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critti" sheetId="1" state="visible" r:id="rId2"/>
    <sheet name="Avviamenti e cess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disponibili</t>
  </si>
  <si>
    <t xml:space="preserve">indisponibili</t>
  </si>
  <si>
    <t xml:space="preserve">totale</t>
  </si>
  <si>
    <t xml:space="preserve">1° classe</t>
  </si>
  <si>
    <t xml:space="preserve">totale </t>
  </si>
  <si>
    <t xml:space="preserve">anni</t>
  </si>
  <si>
    <t xml:space="preserve">disoccu-</t>
  </si>
  <si>
    <t xml:space="preserve">in cerca 1°</t>
  </si>
  <si>
    <t xml:space="preserve">seconda</t>
  </si>
  <si>
    <t xml:space="preserve">terza </t>
  </si>
  <si>
    <t xml:space="preserve">pati</t>
  </si>
  <si>
    <t xml:space="preserve">occupaz.</t>
  </si>
  <si>
    <t xml:space="preserve">classe</t>
  </si>
  <si>
    <t xml:space="preserve">MASCHI</t>
  </si>
  <si>
    <t xml:space="preserve">FEMMINE</t>
  </si>
  <si>
    <t xml:space="preserve">TOTALE</t>
  </si>
  <si>
    <t xml:space="preserve">Fonte: Osservatorio Mercato del Lavoro - Provincia di Modena. </t>
  </si>
  <si>
    <t xml:space="preserve">settori di attività</t>
  </si>
  <si>
    <t xml:space="preserve">Anni </t>
  </si>
  <si>
    <t xml:space="preserve">agricoltura</t>
  </si>
  <si>
    <t xml:space="preserve">industria</t>
  </si>
  <si>
    <t xml:space="preserve">altre attività</t>
  </si>
  <si>
    <t xml:space="preserve">cessati</t>
  </si>
  <si>
    <t xml:space="preserve">avviati</t>
  </si>
  <si>
    <t xml:space="preserve">n.d</t>
  </si>
  <si>
    <t xml:space="preserve">n.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  <numFmt numFmtId="169" formatCode="_-* #,##0_-;\-* #,##0_-;_-* \-??_-;_-@_-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1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53280</xdr:rowOff>
    </xdr:from>
    <xdr:to>
      <xdr:col>9</xdr:col>
      <xdr:colOff>720</xdr:colOff>
      <xdr:row>2</xdr:row>
      <xdr:rowOff>137160</xdr:rowOff>
    </xdr:to>
    <xdr:sp>
      <xdr:nvSpPr>
        <xdr:cNvPr id="0" name="Testo 1"/>
        <xdr:cNvSpPr/>
      </xdr:nvSpPr>
      <xdr:spPr>
        <a:xfrm>
          <a:off x="62640" y="53280"/>
          <a:ext cx="7387920" cy="407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Arial"/>
            </a:rPr>
            <a:t>ISCRITTI AL COLLOCAMENTO (disponibili e nel complesso) PER CLASSE E SESSO IN PROVINCIA DI MODENA-Valori medi annuali 1990-200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1680</xdr:rowOff>
    </xdr:from>
    <xdr:to>
      <xdr:col>6</xdr:col>
      <xdr:colOff>24120</xdr:colOff>
      <xdr:row>5</xdr:row>
      <xdr:rowOff>141120</xdr:rowOff>
    </xdr:to>
    <xdr:sp>
      <xdr:nvSpPr>
        <xdr:cNvPr id="1" name="Testo 3"/>
        <xdr:cNvSpPr/>
      </xdr:nvSpPr>
      <xdr:spPr>
        <a:xfrm>
          <a:off x="0" y="121680"/>
          <a:ext cx="5220360" cy="7243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latin typeface="Arial"/>
            </a:rPr>
            <a:t>AVVIAMENTI E CESSAZIONI PER SETTORI DI ATTIVITA' NELLE AZIENDE CON SEDE IN  PROVINCIA DI MODENA - ANNI 1990-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4" min="2" style="0" width="10.66"/>
    <col collapsed="false" customWidth="true" hidden="false" outlineLevel="0" max="5" min="5" style="0" width="10.43"/>
    <col collapsed="false" customWidth="true" hidden="false" outlineLevel="0" max="10" min="6" style="0" width="10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" customFormat="true" ht="12.7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</row>
    <row r="4" s="2" customFormat="true" ht="12.75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</row>
    <row r="5" s="2" customFormat="true" ht="12.75" hidden="false" customHeight="true" outlineLevel="0" collapsed="false">
      <c r="A5" s="3"/>
      <c r="B5" s="4" t="s">
        <v>0</v>
      </c>
      <c r="C5" s="4"/>
      <c r="D5" s="4"/>
      <c r="E5" s="4"/>
      <c r="F5" s="4"/>
      <c r="G5" s="3"/>
      <c r="H5" s="5" t="s">
        <v>1</v>
      </c>
      <c r="I5" s="5" t="s">
        <v>2</v>
      </c>
      <c r="J5" s="0"/>
      <c r="K5" s="0"/>
    </row>
    <row r="6" s="2" customFormat="true" ht="12.75" hidden="false" customHeight="true" outlineLevel="0" collapsed="false">
      <c r="A6" s="6"/>
      <c r="B6" s="7"/>
      <c r="C6" s="8" t="s">
        <v>3</v>
      </c>
      <c r="D6" s="9"/>
      <c r="E6" s="3"/>
      <c r="F6" s="3"/>
      <c r="G6" s="6" t="s">
        <v>4</v>
      </c>
      <c r="H6" s="5"/>
      <c r="I6" s="5"/>
      <c r="J6" s="0"/>
      <c r="K6" s="0"/>
    </row>
    <row r="7" s="2" customFormat="true" ht="12.75" hidden="false" customHeight="true" outlineLevel="0" collapsed="false">
      <c r="A7" s="6" t="s">
        <v>5</v>
      </c>
      <c r="B7" s="3" t="s">
        <v>6</v>
      </c>
      <c r="C7" s="3" t="s">
        <v>7</v>
      </c>
      <c r="D7" s="3" t="s">
        <v>4</v>
      </c>
      <c r="E7" s="6" t="s">
        <v>8</v>
      </c>
      <c r="F7" s="6" t="s">
        <v>9</v>
      </c>
      <c r="G7" s="6" t="s">
        <v>0</v>
      </c>
      <c r="H7" s="5"/>
      <c r="I7" s="5"/>
      <c r="J7" s="0"/>
      <c r="K7" s="0"/>
    </row>
    <row r="8" s="2" customFormat="true" ht="12.75" hidden="false" customHeight="true" outlineLevel="0" collapsed="false">
      <c r="A8" s="10"/>
      <c r="B8" s="10" t="s">
        <v>10</v>
      </c>
      <c r="C8" s="10" t="s">
        <v>11</v>
      </c>
      <c r="D8" s="10"/>
      <c r="E8" s="10" t="s">
        <v>12</v>
      </c>
      <c r="F8" s="10" t="s">
        <v>12</v>
      </c>
      <c r="G8" s="11"/>
      <c r="H8" s="5"/>
      <c r="I8" s="5"/>
      <c r="J8" s="0"/>
      <c r="K8" s="0"/>
    </row>
    <row r="9" s="2" customFormat="true" ht="12.75" hidden="false" customHeight="true" outlineLevel="0" collapsed="false">
      <c r="A9" s="12"/>
      <c r="B9" s="13"/>
      <c r="C9" s="13"/>
      <c r="D9" s="13"/>
      <c r="E9" s="14" t="s">
        <v>13</v>
      </c>
      <c r="F9" s="13"/>
      <c r="G9" s="13"/>
      <c r="H9" s="13"/>
      <c r="I9" s="13"/>
      <c r="J9" s="0"/>
      <c r="K9" s="0"/>
    </row>
    <row r="10" s="2" customFormat="true" ht="12" hidden="false" customHeight="true" outlineLevel="0" collapsed="false">
      <c r="A10" s="12" t="n">
        <v>1990</v>
      </c>
      <c r="B10" s="15" t="n">
        <v>4346.16666666667</v>
      </c>
      <c r="C10" s="15" t="n">
        <v>1779.83333333333</v>
      </c>
      <c r="D10" s="15" t="n">
        <v>6126</v>
      </c>
      <c r="E10" s="16" t="n">
        <v>188.833333333333</v>
      </c>
      <c r="F10" s="16" t="n">
        <v>37.5</v>
      </c>
      <c r="G10" s="16" t="n">
        <v>6352.33333333333</v>
      </c>
      <c r="H10" s="16" t="n">
        <v>1838.58333333333</v>
      </c>
      <c r="I10" s="16" t="n">
        <v>8190.91666666667</v>
      </c>
      <c r="J10" s="0"/>
      <c r="K10" s="0"/>
    </row>
    <row r="11" s="2" customFormat="true" ht="12" hidden="false" customHeight="true" outlineLevel="0" collapsed="false">
      <c r="A11" s="12" t="n">
        <v>1991</v>
      </c>
      <c r="B11" s="15" t="n">
        <v>4873.08333333333</v>
      </c>
      <c r="C11" s="15" t="n">
        <v>1465.16666666667</v>
      </c>
      <c r="D11" s="17" t="n">
        <v>6338.25</v>
      </c>
      <c r="E11" s="16" t="n">
        <v>179.75</v>
      </c>
      <c r="F11" s="16" t="n">
        <v>46.0833333333333</v>
      </c>
      <c r="G11" s="16" t="n">
        <v>6564.08333333333</v>
      </c>
      <c r="H11" s="16" t="n">
        <v>2190.75</v>
      </c>
      <c r="I11" s="16" t="n">
        <v>8754.83333333333</v>
      </c>
      <c r="J11" s="0"/>
      <c r="K11" s="0"/>
    </row>
    <row r="12" s="2" customFormat="true" ht="12" hidden="false" customHeight="true" outlineLevel="0" collapsed="false">
      <c r="A12" s="12" t="n">
        <v>1992</v>
      </c>
      <c r="B12" s="15" t="n">
        <v>6257.5</v>
      </c>
      <c r="C12" s="15" t="n">
        <v>1446</v>
      </c>
      <c r="D12" s="17" t="n">
        <v>7704</v>
      </c>
      <c r="E12" s="16" t="n">
        <v>241.916666666667</v>
      </c>
      <c r="F12" s="16" t="n">
        <v>50.3333333333333</v>
      </c>
      <c r="G12" s="16" t="n">
        <v>7996</v>
      </c>
      <c r="H12" s="16" t="n">
        <v>949.75</v>
      </c>
      <c r="I12" s="16" t="n">
        <v>8946.33333333333</v>
      </c>
      <c r="J12" s="0"/>
      <c r="K12" s="0"/>
    </row>
    <row r="13" s="2" customFormat="true" ht="12" hidden="false" customHeight="true" outlineLevel="0" collapsed="false">
      <c r="A13" s="12" t="n">
        <v>1993</v>
      </c>
      <c r="B13" s="15" t="n">
        <v>8384.41666666667</v>
      </c>
      <c r="C13" s="15" t="n">
        <v>1759.91666666667</v>
      </c>
      <c r="D13" s="17" t="n">
        <v>10144.3333333333</v>
      </c>
      <c r="E13" s="16" t="n">
        <v>344</v>
      </c>
      <c r="F13" s="16" t="n">
        <v>92</v>
      </c>
      <c r="G13" s="16" t="n">
        <v>10580</v>
      </c>
      <c r="H13" s="16" t="n">
        <v>814</v>
      </c>
      <c r="I13" s="16" t="n">
        <v>11394</v>
      </c>
      <c r="J13" s="0"/>
      <c r="K13" s="0"/>
    </row>
    <row r="14" s="2" customFormat="true" ht="12" hidden="false" customHeight="true" outlineLevel="0" collapsed="false">
      <c r="A14" s="12" t="n">
        <v>1994</v>
      </c>
      <c r="B14" s="15" t="n">
        <v>8989.83333333333</v>
      </c>
      <c r="C14" s="15" t="n">
        <v>1719.83333333333</v>
      </c>
      <c r="D14" s="17" t="n">
        <v>10709.6666666667</v>
      </c>
      <c r="E14" s="16" t="n">
        <v>328</v>
      </c>
      <c r="F14" s="16" t="n">
        <v>100</v>
      </c>
      <c r="G14" s="16" t="n">
        <v>11137</v>
      </c>
      <c r="H14" s="16" t="n">
        <v>167</v>
      </c>
      <c r="I14" s="16" t="n">
        <v>11305</v>
      </c>
      <c r="J14" s="0"/>
      <c r="K14" s="0"/>
    </row>
    <row r="15" s="2" customFormat="true" ht="12" hidden="false" customHeight="true" outlineLevel="0" collapsed="false">
      <c r="A15" s="12" t="n">
        <v>1995</v>
      </c>
      <c r="B15" s="15" t="n">
        <v>8942.91666666667</v>
      </c>
      <c r="C15" s="15" t="n">
        <v>2344.75</v>
      </c>
      <c r="D15" s="17" t="n">
        <v>11287.6666666667</v>
      </c>
      <c r="E15" s="16" t="n">
        <v>327</v>
      </c>
      <c r="F15" s="16" t="n">
        <v>122</v>
      </c>
      <c r="G15" s="16" t="n">
        <v>11737</v>
      </c>
      <c r="H15" s="16" t="n">
        <v>93</v>
      </c>
      <c r="I15" s="16" t="n">
        <v>11830</v>
      </c>
      <c r="J15" s="0"/>
      <c r="K15" s="0"/>
    </row>
    <row r="16" s="2" customFormat="true" ht="12" hidden="false" customHeight="true" outlineLevel="0" collapsed="false">
      <c r="A16" s="12" t="n">
        <v>1996</v>
      </c>
      <c r="B16" s="15" t="n">
        <v>8292.25</v>
      </c>
      <c r="C16" s="15" t="n">
        <v>2666.16666666667</v>
      </c>
      <c r="D16" s="17" t="n">
        <v>10958.4166666667</v>
      </c>
      <c r="E16" s="16" t="n">
        <v>493.5</v>
      </c>
      <c r="F16" s="16" t="n">
        <v>201.416666666667</v>
      </c>
      <c r="G16" s="16" t="n">
        <v>11653.3333333333</v>
      </c>
      <c r="H16" s="16" t="n">
        <v>110.916666666667</v>
      </c>
      <c r="I16" s="16" t="n">
        <v>11764.25</v>
      </c>
      <c r="J16" s="0"/>
      <c r="K16" s="0"/>
    </row>
    <row r="17" s="2" customFormat="true" ht="12" hidden="false" customHeight="true" outlineLevel="0" collapsed="false">
      <c r="A17" s="12" t="n">
        <v>1997</v>
      </c>
      <c r="B17" s="16" t="n">
        <v>8606</v>
      </c>
      <c r="C17" s="18" t="n">
        <v>3154.75</v>
      </c>
      <c r="D17" s="16" t="n">
        <v>11760.75</v>
      </c>
      <c r="E17" s="16" t="n">
        <v>538.666666666667</v>
      </c>
      <c r="F17" s="16" t="n">
        <v>206.083333333333</v>
      </c>
      <c r="G17" s="16" t="n">
        <v>12505.5</v>
      </c>
      <c r="H17" s="16" t="n">
        <v>178.833333333333</v>
      </c>
      <c r="I17" s="16" t="n">
        <v>12684.3333333333</v>
      </c>
      <c r="J17" s="0"/>
      <c r="K17" s="0"/>
    </row>
    <row r="18" s="2" customFormat="true" ht="12" hidden="false" customHeight="true" outlineLevel="0" collapsed="false">
      <c r="A18" s="12" t="n">
        <v>1998</v>
      </c>
      <c r="B18" s="16" t="n">
        <v>8751.91666666667</v>
      </c>
      <c r="C18" s="18" t="n">
        <v>2965.16666666667</v>
      </c>
      <c r="D18" s="16" t="n">
        <v>11717.0833333333</v>
      </c>
      <c r="E18" s="16" t="n">
        <v>493.416666666667</v>
      </c>
      <c r="F18" s="16" t="n">
        <v>144.25</v>
      </c>
      <c r="G18" s="16" t="n">
        <v>12353.6666666667</v>
      </c>
      <c r="H18" s="16" t="n">
        <v>144.25</v>
      </c>
      <c r="I18" s="16" t="n">
        <v>12497.9166666667</v>
      </c>
      <c r="J18" s="0"/>
      <c r="K18" s="0"/>
    </row>
    <row r="19" s="2" customFormat="true" ht="12" hidden="false" customHeight="true" outlineLevel="0" collapsed="false">
      <c r="A19" s="12" t="n">
        <v>1999</v>
      </c>
      <c r="B19" s="18" t="n">
        <v>7716.75</v>
      </c>
      <c r="C19" s="18" t="n">
        <v>3094.16666666667</v>
      </c>
      <c r="D19" s="18" t="n">
        <v>10810.9166666667</v>
      </c>
      <c r="E19" s="18" t="n">
        <v>419.166666666667</v>
      </c>
      <c r="F19" s="18" t="n">
        <v>120.666666666667</v>
      </c>
      <c r="G19" s="18" t="n">
        <v>11350.75</v>
      </c>
      <c r="H19" s="18" t="n">
        <v>217.916666666667</v>
      </c>
      <c r="I19" s="18" t="n">
        <v>11568.6666666667</v>
      </c>
      <c r="J19" s="0"/>
      <c r="K19" s="0"/>
    </row>
    <row r="20" s="2" customFormat="true" ht="12" hidden="false" customHeight="true" outlineLevel="0" collapsed="false">
      <c r="A20" s="12" t="n">
        <v>2000</v>
      </c>
      <c r="B20" s="18" t="n">
        <v>7531.25</v>
      </c>
      <c r="C20" s="18" t="n">
        <v>3095.25</v>
      </c>
      <c r="D20" s="18" t="n">
        <v>10626.5</v>
      </c>
      <c r="E20" s="18" t="n">
        <v>346.666666666667</v>
      </c>
      <c r="F20" s="18" t="n">
        <v>82.25</v>
      </c>
      <c r="G20" s="18" t="n">
        <v>11055.4166666667</v>
      </c>
      <c r="H20" s="18" t="n">
        <v>258.833333333333</v>
      </c>
      <c r="I20" s="18" t="n">
        <v>11314.25</v>
      </c>
      <c r="J20" s="0"/>
      <c r="K20" s="0"/>
    </row>
    <row r="21" s="2" customFormat="true" ht="12" hidden="false" customHeight="true" outlineLevel="0" collapsed="false">
      <c r="A21" s="12" t="n">
        <v>2001</v>
      </c>
      <c r="B21" s="18" t="n">
        <v>7546.91666666667</v>
      </c>
      <c r="C21" s="18" t="n">
        <v>3115.91666666667</v>
      </c>
      <c r="D21" s="18" t="n">
        <v>10662.8333333333</v>
      </c>
      <c r="E21" s="18" t="n">
        <v>329.75</v>
      </c>
      <c r="F21" s="18" t="n">
        <v>90.1666666666667</v>
      </c>
      <c r="G21" s="18" t="n">
        <v>11082.75</v>
      </c>
      <c r="H21" s="18" t="n">
        <v>253.916666666667</v>
      </c>
      <c r="I21" s="18" t="n">
        <v>11336.6666666667</v>
      </c>
      <c r="J21" s="0"/>
      <c r="K21" s="0"/>
    </row>
    <row r="22" s="2" customFormat="true" ht="12" hidden="false" customHeight="true" outlineLevel="0" collapsed="false">
      <c r="A22" s="19" t="n">
        <v>2002</v>
      </c>
      <c r="B22" s="20" t="n">
        <v>7186</v>
      </c>
      <c r="C22" s="20" t="n">
        <v>2567.75</v>
      </c>
      <c r="D22" s="20" t="n">
        <v>9753.75</v>
      </c>
      <c r="E22" s="20" t="n">
        <v>373.5</v>
      </c>
      <c r="F22" s="20" t="n">
        <v>82.75</v>
      </c>
      <c r="G22" s="20" t="n">
        <v>10210</v>
      </c>
      <c r="H22" s="20" t="n">
        <v>235</v>
      </c>
      <c r="I22" s="20" t="n">
        <v>10445</v>
      </c>
      <c r="J22" s="0"/>
      <c r="K22" s="0"/>
    </row>
    <row r="23" s="2" customFormat="true" ht="12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0"/>
      <c r="K23" s="0"/>
    </row>
    <row r="24" s="2" customFormat="true" ht="12" hidden="false" customHeight="true" outlineLevel="0" collapsed="false">
      <c r="A24" s="12"/>
      <c r="B24" s="16"/>
      <c r="C24" s="16"/>
      <c r="D24" s="16"/>
      <c r="E24" s="21" t="s">
        <v>14</v>
      </c>
      <c r="F24" s="16"/>
      <c r="G24" s="16"/>
      <c r="H24" s="16"/>
      <c r="I24" s="16"/>
      <c r="J24" s="0"/>
      <c r="K24" s="0"/>
    </row>
    <row r="25" s="2" customFormat="true" ht="12" hidden="false" customHeight="true" outlineLevel="0" collapsed="false">
      <c r="A25" s="12" t="n">
        <v>1990</v>
      </c>
      <c r="B25" s="15" t="n">
        <v>7218.08333333333</v>
      </c>
      <c r="C25" s="15" t="n">
        <v>2854.08333333333</v>
      </c>
      <c r="D25" s="17" t="n">
        <v>10072.1666666667</v>
      </c>
      <c r="E25" s="16" t="n">
        <v>197.333333333333</v>
      </c>
      <c r="F25" s="16" t="n">
        <v>24.3333333333333</v>
      </c>
      <c r="G25" s="16" t="n">
        <v>10293.8333333333</v>
      </c>
      <c r="H25" s="16" t="n">
        <v>1822.41666666667</v>
      </c>
      <c r="I25" s="16" t="n">
        <v>12116.25</v>
      </c>
      <c r="J25" s="0"/>
      <c r="K25" s="0"/>
    </row>
    <row r="26" customFormat="false" ht="12" hidden="false" customHeight="true" outlineLevel="0" collapsed="false">
      <c r="A26" s="12" t="n">
        <v>1991</v>
      </c>
      <c r="B26" s="15" t="n">
        <v>7778.75</v>
      </c>
      <c r="C26" s="15" t="n">
        <v>2469.25</v>
      </c>
      <c r="D26" s="17" t="n">
        <v>10248</v>
      </c>
      <c r="E26" s="16" t="n">
        <v>234.25</v>
      </c>
      <c r="F26" s="16" t="n">
        <v>27.0833333333333</v>
      </c>
      <c r="G26" s="16" t="n">
        <v>10509.3333333333</v>
      </c>
      <c r="H26" s="16" t="n">
        <v>1866.41666666667</v>
      </c>
      <c r="I26" s="16" t="n">
        <v>12375.75</v>
      </c>
    </row>
    <row r="27" customFormat="false" ht="12" hidden="false" customHeight="true" outlineLevel="0" collapsed="false">
      <c r="A27" s="12" t="n">
        <v>1992</v>
      </c>
      <c r="B27" s="15" t="n">
        <v>9314.75</v>
      </c>
      <c r="C27" s="15" t="n">
        <v>2536.25</v>
      </c>
      <c r="D27" s="17" t="n">
        <v>11851</v>
      </c>
      <c r="E27" s="16" t="n">
        <v>349.333333333333</v>
      </c>
      <c r="F27" s="16" t="n">
        <v>25.3333333333333</v>
      </c>
      <c r="G27" s="16" t="n">
        <v>12225.6666666667</v>
      </c>
      <c r="H27" s="16" t="n">
        <v>905.5</v>
      </c>
      <c r="I27" s="16" t="n">
        <v>13131.1666666667</v>
      </c>
    </row>
    <row r="28" customFormat="false" ht="12" hidden="false" customHeight="true" outlineLevel="0" collapsed="false">
      <c r="A28" s="12" t="n">
        <v>1993</v>
      </c>
      <c r="B28" s="15" t="n">
        <v>12502.6666666667</v>
      </c>
      <c r="C28" s="15" t="n">
        <v>2948.5</v>
      </c>
      <c r="D28" s="17" t="n">
        <v>15451.1666666667</v>
      </c>
      <c r="E28" s="16" t="n">
        <v>536</v>
      </c>
      <c r="F28" s="16" t="n">
        <v>37</v>
      </c>
      <c r="G28" s="16" t="n">
        <v>16024</v>
      </c>
      <c r="H28" s="16" t="n">
        <v>797</v>
      </c>
      <c r="I28" s="16" t="n">
        <v>16821</v>
      </c>
    </row>
    <row r="29" customFormat="false" ht="12" hidden="false" customHeight="true" outlineLevel="0" collapsed="false">
      <c r="A29" s="12" t="n">
        <v>1994</v>
      </c>
      <c r="B29" s="15" t="n">
        <v>14545.8333333333</v>
      </c>
      <c r="C29" s="15" t="n">
        <v>3025.16666666667</v>
      </c>
      <c r="D29" s="17" t="n">
        <v>17571</v>
      </c>
      <c r="E29" s="16" t="n">
        <v>434.916666666667</v>
      </c>
      <c r="F29" s="16" t="n">
        <v>31.8333333333333</v>
      </c>
      <c r="G29" s="16" t="n">
        <v>18037.75</v>
      </c>
      <c r="H29" s="16" t="n">
        <v>239</v>
      </c>
      <c r="I29" s="16" t="n">
        <v>18276.75</v>
      </c>
    </row>
    <row r="30" customFormat="false" ht="12" hidden="false" customHeight="true" outlineLevel="0" collapsed="false">
      <c r="A30" s="12" t="n">
        <v>1995</v>
      </c>
      <c r="B30" s="15" t="n">
        <v>15547.0833333333</v>
      </c>
      <c r="C30" s="15" t="n">
        <v>3331.08333333333</v>
      </c>
      <c r="D30" s="17" t="n">
        <v>18878.1666666667</v>
      </c>
      <c r="E30" s="16" t="n">
        <v>427.833333333333</v>
      </c>
      <c r="F30" s="16" t="n">
        <v>35.5</v>
      </c>
      <c r="G30" s="16" t="n">
        <v>19341.5</v>
      </c>
      <c r="H30" s="16" t="n">
        <v>163.416666666667</v>
      </c>
      <c r="I30" s="16" t="n">
        <v>19504.9166666667</v>
      </c>
    </row>
    <row r="31" customFormat="false" ht="12" hidden="false" customHeight="true" outlineLevel="0" collapsed="false">
      <c r="A31" s="12" t="n">
        <v>1996</v>
      </c>
      <c r="B31" s="15" t="n">
        <v>15316</v>
      </c>
      <c r="C31" s="15" t="n">
        <v>5208</v>
      </c>
      <c r="D31" s="17" t="n">
        <v>20524</v>
      </c>
      <c r="E31" s="16" t="n">
        <v>463.333333333333</v>
      </c>
      <c r="F31" s="16" t="n">
        <v>54.75</v>
      </c>
      <c r="G31" s="16" t="n">
        <v>21042.0833333333</v>
      </c>
      <c r="H31" s="16" t="n">
        <v>114.166666666667</v>
      </c>
      <c r="I31" s="16" t="n">
        <v>21173.25</v>
      </c>
    </row>
    <row r="32" customFormat="false" ht="12" hidden="false" customHeight="true" outlineLevel="0" collapsed="false">
      <c r="A32" s="12" t="n">
        <v>1997</v>
      </c>
      <c r="B32" s="16" t="n">
        <v>15082.5</v>
      </c>
      <c r="C32" s="18" t="n">
        <v>5648</v>
      </c>
      <c r="D32" s="16" t="n">
        <v>20730.5</v>
      </c>
      <c r="E32" s="16" t="n">
        <v>434.5</v>
      </c>
      <c r="F32" s="16" t="n">
        <v>76.5</v>
      </c>
      <c r="G32" s="16" t="n">
        <v>21241.5</v>
      </c>
      <c r="H32" s="16" t="n">
        <v>206.333333333333</v>
      </c>
      <c r="I32" s="16" t="n">
        <v>21447.8333333333</v>
      </c>
    </row>
    <row r="33" customFormat="false" ht="12" hidden="false" customHeight="true" outlineLevel="0" collapsed="false">
      <c r="A33" s="12" t="n">
        <v>1998</v>
      </c>
      <c r="B33" s="16" t="n">
        <v>14996.5</v>
      </c>
      <c r="C33" s="18" t="n">
        <v>5061.5</v>
      </c>
      <c r="D33" s="16" t="n">
        <v>20058</v>
      </c>
      <c r="E33" s="16" t="n">
        <v>411.166666666667</v>
      </c>
      <c r="F33" s="16" t="n">
        <v>34.8333333333333</v>
      </c>
      <c r="G33" s="16" t="n">
        <v>20505.0833333333</v>
      </c>
      <c r="H33" s="16" t="n">
        <v>161.166666666667</v>
      </c>
      <c r="I33" s="16" t="n">
        <v>20666.25</v>
      </c>
    </row>
    <row r="34" customFormat="false" ht="12" hidden="false" customHeight="true" outlineLevel="0" collapsed="false">
      <c r="A34" s="12" t="n">
        <v>1999</v>
      </c>
      <c r="B34" s="18" t="n">
        <v>13840.0833333333</v>
      </c>
      <c r="C34" s="18" t="n">
        <v>5424.75</v>
      </c>
      <c r="D34" s="18" t="n">
        <v>19264.8333333333</v>
      </c>
      <c r="E34" s="18" t="n">
        <v>445</v>
      </c>
      <c r="F34" s="18" t="n">
        <v>32.5833333333333</v>
      </c>
      <c r="G34" s="18" t="n">
        <v>19742.4166666667</v>
      </c>
      <c r="H34" s="18" t="n">
        <v>252.666666666667</v>
      </c>
      <c r="I34" s="18" t="n">
        <v>19995.0833333333</v>
      </c>
    </row>
    <row r="35" customFormat="false" ht="12" hidden="false" customHeight="true" outlineLevel="0" collapsed="false">
      <c r="A35" s="12" t="n">
        <v>2000</v>
      </c>
      <c r="B35" s="18" t="n">
        <v>12553.5833333333</v>
      </c>
      <c r="C35" s="18" t="n">
        <v>5390.83333333333</v>
      </c>
      <c r="D35" s="18" t="n">
        <v>17944.4166666667</v>
      </c>
      <c r="E35" s="18" t="n">
        <v>419.333333333333</v>
      </c>
      <c r="F35" s="18" t="n">
        <v>34.1666666666667</v>
      </c>
      <c r="G35" s="18" t="n">
        <v>18397.9166666667</v>
      </c>
      <c r="H35" s="18" t="n">
        <v>332.083333333333</v>
      </c>
      <c r="I35" s="18" t="n">
        <v>18730</v>
      </c>
    </row>
    <row r="36" customFormat="false" ht="12" hidden="false" customHeight="true" outlineLevel="0" collapsed="false">
      <c r="A36" s="12" t="n">
        <v>2001</v>
      </c>
      <c r="B36" s="18" t="n">
        <v>12635.8333333333</v>
      </c>
      <c r="C36" s="18" t="n">
        <v>5332.75</v>
      </c>
      <c r="D36" s="18" t="n">
        <v>17968.5833333333</v>
      </c>
      <c r="E36" s="18" t="n">
        <v>512.5</v>
      </c>
      <c r="F36" s="18" t="n">
        <v>26.75</v>
      </c>
      <c r="G36" s="18" t="n">
        <v>18507.8333333333</v>
      </c>
      <c r="H36" s="18" t="n">
        <v>336.25</v>
      </c>
      <c r="I36" s="18" t="n">
        <v>18844.0833333333</v>
      </c>
    </row>
    <row r="37" customFormat="false" ht="12" hidden="false" customHeight="true" outlineLevel="0" collapsed="false">
      <c r="A37" s="19" t="n">
        <v>2002</v>
      </c>
      <c r="B37" s="20" t="n">
        <v>12235.8333333333</v>
      </c>
      <c r="C37" s="20" t="n">
        <v>4830.66666666667</v>
      </c>
      <c r="D37" s="20" t="n">
        <v>17066.5</v>
      </c>
      <c r="E37" s="20" t="n">
        <v>547.5</v>
      </c>
      <c r="F37" s="20" t="n">
        <v>30.1666666666667</v>
      </c>
      <c r="G37" s="20" t="n">
        <v>17644.1666666667</v>
      </c>
      <c r="H37" s="20" t="n">
        <v>307</v>
      </c>
      <c r="I37" s="20" t="n">
        <v>17951.1666666667</v>
      </c>
    </row>
    <row r="38" customFormat="false" ht="12" hidden="false" customHeight="true" outlineLevel="0" collapsed="false">
      <c r="A38" s="12"/>
      <c r="B38" s="16"/>
      <c r="C38" s="16"/>
      <c r="D38" s="16"/>
      <c r="E38" s="21" t="s">
        <v>15</v>
      </c>
      <c r="F38" s="16"/>
      <c r="G38" s="16"/>
      <c r="H38" s="16"/>
      <c r="I38" s="16"/>
    </row>
    <row r="39" customFormat="false" ht="12" hidden="false" customHeight="true" outlineLevel="0" collapsed="false">
      <c r="A39" s="12" t="n">
        <v>1990</v>
      </c>
      <c r="B39" s="15" t="n">
        <v>11564.25</v>
      </c>
      <c r="C39" s="15" t="n">
        <v>4633.91666666667</v>
      </c>
      <c r="D39" s="17" t="n">
        <v>16198.1666666667</v>
      </c>
      <c r="E39" s="16" t="n">
        <v>386.166666666667</v>
      </c>
      <c r="F39" s="16" t="n">
        <v>61.8333333333333</v>
      </c>
      <c r="G39" s="16" t="n">
        <v>16646.1666666667</v>
      </c>
      <c r="H39" s="16" t="n">
        <v>3661</v>
      </c>
      <c r="I39" s="16" t="n">
        <v>20307.1666666667</v>
      </c>
      <c r="J39" s="22"/>
      <c r="K39" s="22"/>
    </row>
    <row r="40" customFormat="false" ht="12" hidden="false" customHeight="true" outlineLevel="0" collapsed="false">
      <c r="A40" s="12" t="n">
        <v>1991</v>
      </c>
      <c r="B40" s="15" t="n">
        <v>12651.8333333333</v>
      </c>
      <c r="C40" s="15" t="n">
        <v>3934.41666666667</v>
      </c>
      <c r="D40" s="17" t="n">
        <v>16586.25</v>
      </c>
      <c r="E40" s="16" t="n">
        <v>414</v>
      </c>
      <c r="F40" s="16" t="n">
        <v>73.1666666666667</v>
      </c>
      <c r="G40" s="16" t="n">
        <v>17073.4166666667</v>
      </c>
      <c r="H40" s="16" t="n">
        <v>4057.16666666667</v>
      </c>
      <c r="I40" s="16" t="n">
        <v>21130.5833333333</v>
      </c>
      <c r="J40" s="23"/>
      <c r="K40" s="23"/>
    </row>
    <row r="41" customFormat="false" ht="12" hidden="false" customHeight="true" outlineLevel="0" collapsed="false">
      <c r="A41" s="12" t="n">
        <v>1992</v>
      </c>
      <c r="B41" s="15" t="n">
        <v>15572.25</v>
      </c>
      <c r="C41" s="15" t="n">
        <v>3983.08333333333</v>
      </c>
      <c r="D41" s="17" t="n">
        <v>19555.3333333333</v>
      </c>
      <c r="E41" s="16" t="n">
        <v>591.25</v>
      </c>
      <c r="F41" s="16" t="n">
        <v>75.6666666666667</v>
      </c>
      <c r="G41" s="16" t="n">
        <v>20222.25</v>
      </c>
      <c r="H41" s="16" t="n">
        <v>1855.25</v>
      </c>
      <c r="I41" s="16" t="n">
        <v>22077.5</v>
      </c>
      <c r="J41" s="23"/>
      <c r="K41" s="23"/>
      <c r="M41" s="22"/>
    </row>
    <row r="42" customFormat="false" ht="12" hidden="false" customHeight="true" outlineLevel="0" collapsed="false">
      <c r="A42" s="12" t="n">
        <v>1993</v>
      </c>
      <c r="B42" s="15" t="n">
        <v>20887.0833333333</v>
      </c>
      <c r="C42" s="15" t="n">
        <v>4708.41666666667</v>
      </c>
      <c r="D42" s="17" t="n">
        <v>25595.5</v>
      </c>
      <c r="E42" s="16" t="n">
        <v>879.583333333333</v>
      </c>
      <c r="F42" s="16" t="n">
        <v>128</v>
      </c>
      <c r="G42" s="16" t="n">
        <v>26603.25</v>
      </c>
      <c r="H42" s="16" t="n">
        <v>1611.33333333333</v>
      </c>
      <c r="I42" s="16" t="n">
        <v>28214.5833333333</v>
      </c>
      <c r="J42" s="23"/>
      <c r="K42" s="23"/>
      <c r="M42" s="22"/>
    </row>
    <row r="43" customFormat="false" ht="12" hidden="false" customHeight="true" outlineLevel="0" collapsed="false">
      <c r="A43" s="12" t="n">
        <v>1994</v>
      </c>
      <c r="B43" s="15" t="n">
        <v>23535.6666666667</v>
      </c>
      <c r="C43" s="15" t="n">
        <v>4745</v>
      </c>
      <c r="D43" s="17" t="n">
        <v>28280.6666666667</v>
      </c>
      <c r="E43" s="16" t="n">
        <v>762.75</v>
      </c>
      <c r="F43" s="16" t="n">
        <v>131.666666666667</v>
      </c>
      <c r="G43" s="16" t="n">
        <v>29175.0833333333</v>
      </c>
      <c r="H43" s="16" t="n">
        <v>406.416666666667</v>
      </c>
      <c r="I43" s="16" t="n">
        <v>29581.5</v>
      </c>
      <c r="J43" s="23"/>
      <c r="K43" s="23"/>
      <c r="M43" s="22"/>
    </row>
    <row r="44" customFormat="false" ht="12" hidden="false" customHeight="true" outlineLevel="0" collapsed="false">
      <c r="A44" s="12" t="n">
        <v>1995</v>
      </c>
      <c r="B44" s="16" t="n">
        <v>24490</v>
      </c>
      <c r="C44" s="15" t="n">
        <v>5675.83333333333</v>
      </c>
      <c r="D44" s="17" t="n">
        <v>30165.8333333333</v>
      </c>
      <c r="E44" s="16" t="n">
        <v>755.166666666667</v>
      </c>
      <c r="F44" s="16" t="n">
        <v>157.583333333333</v>
      </c>
      <c r="G44" s="16" t="n">
        <v>31078.5833333333</v>
      </c>
      <c r="H44" s="16" t="n">
        <v>256.333333333333</v>
      </c>
      <c r="I44" s="16" t="n">
        <v>31334.9166666667</v>
      </c>
      <c r="J44" s="23"/>
      <c r="K44" s="23"/>
      <c r="L44" s="22"/>
      <c r="M44" s="22"/>
    </row>
    <row r="45" customFormat="false" ht="12" hidden="false" customHeight="true" outlineLevel="0" collapsed="false">
      <c r="A45" s="12" t="n">
        <v>1996</v>
      </c>
      <c r="B45" s="15" t="n">
        <v>23608.25</v>
      </c>
      <c r="C45" s="15" t="n">
        <v>7874.16666666667</v>
      </c>
      <c r="D45" s="17" t="n">
        <v>31482.4166666667</v>
      </c>
      <c r="E45" s="16" t="n">
        <v>956.833333333333</v>
      </c>
      <c r="F45" s="16" t="n">
        <v>256.166666666667</v>
      </c>
      <c r="G45" s="16" t="n">
        <v>32695.4166666667</v>
      </c>
      <c r="H45" s="16" t="n">
        <v>242.083333333333</v>
      </c>
      <c r="I45" s="16" t="n">
        <v>32937.5</v>
      </c>
      <c r="J45" s="23"/>
      <c r="K45" s="23"/>
      <c r="L45" s="22"/>
      <c r="M45" s="22"/>
    </row>
    <row r="46" customFormat="false" ht="12" hidden="false" customHeight="true" outlineLevel="0" collapsed="false">
      <c r="A46" s="12" t="n">
        <v>1997</v>
      </c>
      <c r="B46" s="18" t="n">
        <v>23688.5</v>
      </c>
      <c r="C46" s="18" t="n">
        <v>8802.75</v>
      </c>
      <c r="D46" s="18" t="n">
        <v>32491.25</v>
      </c>
      <c r="E46" s="18" t="n">
        <v>973.166666666667</v>
      </c>
      <c r="F46" s="18" t="n">
        <v>282.583333333333</v>
      </c>
      <c r="G46" s="18" t="n">
        <v>33747</v>
      </c>
      <c r="H46" s="18" t="n">
        <v>385.166666666667</v>
      </c>
      <c r="I46" s="18" t="n">
        <v>34132.1666666667</v>
      </c>
      <c r="J46" s="23"/>
      <c r="K46" s="23"/>
      <c r="L46" s="22"/>
      <c r="M46" s="22"/>
    </row>
    <row r="47" customFormat="false" ht="12" hidden="false" customHeight="true" outlineLevel="0" collapsed="false">
      <c r="A47" s="12" t="n">
        <v>1998</v>
      </c>
      <c r="B47" s="16" t="n">
        <v>23748.4166666667</v>
      </c>
      <c r="C47" s="18" t="n">
        <v>8026.66666666667</v>
      </c>
      <c r="D47" s="16" t="n">
        <v>31775.0833333333</v>
      </c>
      <c r="E47" s="16" t="n">
        <v>904.583333333333</v>
      </c>
      <c r="F47" s="16" t="n">
        <v>179.083333333333</v>
      </c>
      <c r="G47" s="16" t="n">
        <v>32858.75</v>
      </c>
      <c r="H47" s="16" t="n">
        <v>305.416666666667</v>
      </c>
      <c r="I47" s="16" t="n">
        <v>33164.1666666667</v>
      </c>
      <c r="J47" s="23"/>
      <c r="K47" s="23"/>
      <c r="L47" s="22"/>
      <c r="M47" s="22"/>
    </row>
    <row r="48" customFormat="false" ht="12" hidden="false" customHeight="true" outlineLevel="0" collapsed="false">
      <c r="A48" s="12" t="n">
        <v>1999</v>
      </c>
      <c r="B48" s="18" t="n">
        <v>21556.8333333333</v>
      </c>
      <c r="C48" s="18" t="n">
        <v>8518.91666666667</v>
      </c>
      <c r="D48" s="18" t="n">
        <v>30075.75</v>
      </c>
      <c r="E48" s="18" t="n">
        <v>864.166666666667</v>
      </c>
      <c r="F48" s="18" t="n">
        <v>153.25</v>
      </c>
      <c r="G48" s="18" t="n">
        <v>31093.1666666667</v>
      </c>
      <c r="H48" s="18" t="n">
        <v>470.583333333333</v>
      </c>
      <c r="I48" s="18" t="n">
        <v>31563.75</v>
      </c>
      <c r="J48" s="23"/>
      <c r="K48" s="23"/>
      <c r="L48" s="22"/>
      <c r="M48" s="22"/>
    </row>
    <row r="49" customFormat="false" ht="12" hidden="false" customHeight="true" outlineLevel="0" collapsed="false">
      <c r="A49" s="12" t="n">
        <v>2000</v>
      </c>
      <c r="B49" s="18" t="n">
        <v>20084.8333333333</v>
      </c>
      <c r="C49" s="18" t="n">
        <v>8486.08333333333</v>
      </c>
      <c r="D49" s="18" t="n">
        <v>28570.9166666667</v>
      </c>
      <c r="E49" s="18" t="n">
        <v>766</v>
      </c>
      <c r="F49" s="18" t="n">
        <v>116.416666666667</v>
      </c>
      <c r="G49" s="18" t="n">
        <v>29453.3333333333</v>
      </c>
      <c r="H49" s="18" t="n">
        <v>590.916666666667</v>
      </c>
      <c r="I49" s="18" t="n">
        <v>30044.25</v>
      </c>
      <c r="J49" s="23"/>
      <c r="K49" s="23"/>
      <c r="L49" s="22"/>
      <c r="M49" s="22"/>
    </row>
    <row r="50" customFormat="false" ht="12" hidden="false" customHeight="true" outlineLevel="0" collapsed="false">
      <c r="A50" s="12" t="n">
        <v>2001</v>
      </c>
      <c r="B50" s="18" t="n">
        <v>20182.75</v>
      </c>
      <c r="C50" s="18" t="n">
        <v>8448.66666666667</v>
      </c>
      <c r="D50" s="18" t="n">
        <v>28631.4166666667</v>
      </c>
      <c r="E50" s="18" t="n">
        <v>842.25</v>
      </c>
      <c r="F50" s="18" t="n">
        <v>116.916666666667</v>
      </c>
      <c r="G50" s="18" t="n">
        <v>29590.5833333333</v>
      </c>
      <c r="H50" s="18" t="n">
        <v>590.166666666667</v>
      </c>
      <c r="I50" s="18" t="n">
        <v>30180.75</v>
      </c>
      <c r="J50" s="23"/>
      <c r="K50" s="23"/>
      <c r="L50" s="22"/>
      <c r="M50" s="22"/>
    </row>
    <row r="51" s="25" customFormat="true" ht="11.1" hidden="false" customHeight="true" outlineLevel="0" collapsed="false">
      <c r="A51" s="24" t="n">
        <v>2002</v>
      </c>
      <c r="B51" s="20" t="n">
        <v>19421.8333333333</v>
      </c>
      <c r="C51" s="20" t="n">
        <v>7398.41666666667</v>
      </c>
      <c r="D51" s="20" t="n">
        <v>26820.25</v>
      </c>
      <c r="E51" s="20" t="n">
        <v>921</v>
      </c>
      <c r="F51" s="20" t="n">
        <v>112.916666666667</v>
      </c>
      <c r="G51" s="20" t="n">
        <v>27854.1666666667</v>
      </c>
      <c r="H51" s="20" t="n">
        <v>542</v>
      </c>
      <c r="I51" s="20" t="n">
        <v>28396.1666666667</v>
      </c>
    </row>
    <row r="52" customFormat="false" ht="11.1" hidden="false" customHeight="true" outlineLevel="0" collapsed="false">
      <c r="H52" s="22"/>
      <c r="I52" s="22"/>
      <c r="J52" s="22"/>
      <c r="K52" s="22"/>
      <c r="L52" s="22"/>
      <c r="M52" s="22"/>
    </row>
    <row r="53" customFormat="false" ht="11.1" hidden="false" customHeight="true" outlineLevel="0" collapsed="false">
      <c r="A53" s="26" t="s">
        <v>16</v>
      </c>
      <c r="B53" s="27"/>
      <c r="C53" s="28"/>
      <c r="D53" s="28"/>
      <c r="E53" s="28"/>
      <c r="F53" s="28"/>
      <c r="G53" s="22"/>
      <c r="H53" s="22"/>
      <c r="I53" s="22"/>
      <c r="J53" s="22"/>
      <c r="K53" s="22"/>
      <c r="L53" s="22"/>
      <c r="M53" s="22"/>
    </row>
    <row r="54" customFormat="false" ht="11.1" hidden="false" customHeight="true" outlineLevel="0" collapsed="false">
      <c r="A54" s="29"/>
      <c r="B54" s="27"/>
      <c r="C54" s="28"/>
      <c r="D54" s="28"/>
      <c r="E54" s="28"/>
      <c r="F54" s="28"/>
      <c r="G54" s="22"/>
      <c r="H54" s="22"/>
      <c r="I54" s="22"/>
      <c r="J54" s="22"/>
      <c r="K54" s="22"/>
      <c r="L54" s="22"/>
      <c r="M54" s="22"/>
    </row>
    <row r="55" customFormat="false" ht="11.1" hidden="false" customHeight="true" outlineLevel="0" collapsed="false">
      <c r="A55" s="29"/>
      <c r="B55" s="27"/>
      <c r="C55" s="27"/>
      <c r="D55" s="27"/>
      <c r="E55" s="27"/>
      <c r="F55" s="27"/>
      <c r="G55" s="22"/>
      <c r="H55" s="22"/>
      <c r="I55" s="22"/>
      <c r="J55" s="22"/>
      <c r="K55" s="22"/>
      <c r="L55" s="22"/>
      <c r="M55" s="22"/>
    </row>
    <row r="56" customFormat="false" ht="11.1" hidden="false" customHeight="true" outlineLevel="0" collapsed="false">
      <c r="F56" s="22"/>
      <c r="G56" s="22"/>
      <c r="H56" s="22"/>
      <c r="I56" s="22"/>
      <c r="J56" s="22"/>
      <c r="K56" s="22"/>
      <c r="L56" s="22"/>
      <c r="M56" s="22"/>
    </row>
    <row r="57" customFormat="false" ht="11.1" hidden="false" customHeight="true" outlineLevel="0" collapsed="false">
      <c r="F57" s="22"/>
      <c r="G57" s="22"/>
      <c r="H57" s="22"/>
      <c r="I57" s="22"/>
      <c r="J57" s="22"/>
      <c r="K57" s="22"/>
      <c r="L57" s="22"/>
      <c r="M57" s="22"/>
    </row>
    <row r="58" customFormat="false" ht="11.1" hidden="false" customHeight="true" outlineLevel="0" collapsed="false">
      <c r="F58" s="22"/>
      <c r="G58" s="22"/>
      <c r="H58" s="22"/>
      <c r="I58" s="22"/>
      <c r="J58" s="22"/>
      <c r="K58" s="22"/>
      <c r="L58" s="22"/>
      <c r="M58" s="22"/>
    </row>
    <row r="59" customFormat="false" ht="13.2" hidden="false" customHeight="false" outlineLevel="0" collapsed="false">
      <c r="F59" s="22"/>
      <c r="G59" s="22"/>
    </row>
    <row r="60" customFormat="false" ht="13.2" hidden="false" customHeight="false" outlineLevel="0" collapsed="false">
      <c r="F60" s="22"/>
      <c r="G60" s="22"/>
    </row>
    <row r="61" customFormat="false" ht="13.2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</row>
    <row r="62" customFormat="false" ht="13.2" hidden="false" customHeight="false" outlineLevel="0" collapsed="false">
      <c r="C62" s="30"/>
      <c r="D62" s="30"/>
      <c r="E62" s="30"/>
      <c r="F62" s="30"/>
      <c r="G62" s="27"/>
      <c r="H62" s="27"/>
      <c r="I62" s="27"/>
      <c r="J62" s="27"/>
    </row>
    <row r="63" customFormat="false" ht="13.2" hidden="false" customHeight="false" outlineLevel="0" collapsed="false">
      <c r="C63" s="31"/>
      <c r="D63" s="31"/>
      <c r="E63" s="31"/>
      <c r="F63" s="31"/>
      <c r="G63" s="31"/>
      <c r="H63" s="31"/>
      <c r="I63" s="31"/>
      <c r="J63" s="31"/>
    </row>
    <row r="64" customFormat="false" ht="13.2" hidden="false" customHeight="false" outlineLevel="0" collapsed="false">
      <c r="F64" s="22"/>
      <c r="G64" s="22"/>
    </row>
    <row r="65" customFormat="false" ht="13.2" hidden="false" customHeight="false" outlineLevel="0" collapsed="false">
      <c r="F65" s="22"/>
      <c r="G65" s="22"/>
    </row>
    <row r="66" customFormat="false" ht="13.2" hidden="false" customHeight="false" outlineLevel="0" collapsed="false">
      <c r="F66" s="22"/>
      <c r="G66" s="22"/>
    </row>
    <row r="67" customFormat="false" ht="13.2" hidden="false" customHeight="false" outlineLevel="0" collapsed="false">
      <c r="F67" s="22"/>
      <c r="G67" s="22"/>
    </row>
    <row r="68" customFormat="false" ht="13.2" hidden="false" customHeight="false" outlineLevel="0" collapsed="false">
      <c r="F68" s="22"/>
      <c r="G68" s="22"/>
    </row>
    <row r="69" customFormat="false" ht="13.2" hidden="false" customHeight="false" outlineLevel="0" collapsed="false">
      <c r="F69" s="22"/>
      <c r="G69" s="22"/>
    </row>
    <row r="70" customFormat="false" ht="13.2" hidden="false" customHeight="false" outlineLevel="0" collapsed="false">
      <c r="F70" s="22"/>
      <c r="G70" s="22"/>
    </row>
    <row r="71" customFormat="false" ht="13.2" hidden="false" customHeight="false" outlineLevel="0" collapsed="false">
      <c r="F71" s="22"/>
      <c r="G71" s="22"/>
    </row>
    <row r="72" customFormat="false" ht="13.2" hidden="false" customHeight="false" outlineLevel="0" collapsed="false">
      <c r="F72" s="22"/>
      <c r="G72" s="22"/>
    </row>
    <row r="73" customFormat="false" ht="13.2" hidden="false" customHeight="false" outlineLevel="0" collapsed="false">
      <c r="F73" s="22"/>
      <c r="G73" s="22"/>
    </row>
    <row r="74" customFormat="false" ht="13.2" hidden="false" customHeight="false" outlineLevel="0" collapsed="false">
      <c r="F74" s="22"/>
      <c r="G74" s="22"/>
    </row>
    <row r="98" customFormat="false" ht="13.2" hidden="false" customHeight="false" outlineLevel="0" collapsed="false">
      <c r="F98" s="32"/>
    </row>
  </sheetData>
  <sheetProtection sheet="true" objects="true" scenarios="true"/>
  <mergeCells count="3">
    <mergeCell ref="B5:F5"/>
    <mergeCell ref="H5:H8"/>
    <mergeCell ref="I5:I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70" activePane="bottomLeft" state="frozen"/>
      <selection pane="topLeft" activeCell="A1" activeCellId="0" sqref="A1"/>
      <selection pane="bottomLeft" activeCell="G74" activeCellId="0" sqref="G74:G83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20.66"/>
    <col collapsed="false" customWidth="true" hidden="false" outlineLevel="0" max="4" min="2" style="33" width="10.66"/>
    <col collapsed="false" customWidth="true" hidden="false" outlineLevel="0" max="5" min="5" style="33" width="10.43"/>
    <col collapsed="false" customWidth="true" hidden="false" outlineLevel="0" max="10" min="6" style="33" width="10.66"/>
    <col collapsed="false" customWidth="false" hidden="false" outlineLevel="0" max="257" min="11" style="33" width="9.1"/>
  </cols>
  <sheetData>
    <row r="1" customFormat="false" ht="11.1" hidden="false" customHeight="true" outlineLevel="0" collapsed="false">
      <c r="H1" s="34"/>
      <c r="I1" s="34"/>
      <c r="J1" s="34"/>
      <c r="K1" s="34"/>
      <c r="L1" s="34"/>
      <c r="M1" s="34"/>
    </row>
    <row r="2" customFormat="false" ht="11.1" hidden="false" customHeight="true" outlineLevel="0" collapsed="false">
      <c r="H2" s="34"/>
      <c r="I2" s="34"/>
      <c r="J2" s="34"/>
      <c r="K2" s="34"/>
      <c r="L2" s="34"/>
      <c r="M2" s="34"/>
    </row>
    <row r="3" customFormat="false" ht="11.1" hidden="false" customHeight="true" outlineLevel="0" collapsed="false">
      <c r="H3" s="34"/>
      <c r="I3" s="34"/>
      <c r="J3" s="34"/>
      <c r="K3" s="34"/>
      <c r="L3" s="34"/>
      <c r="M3" s="34"/>
    </row>
    <row r="4" customFormat="false" ht="11.1" hidden="false" customHeight="true" outlineLevel="0" collapsed="false">
      <c r="H4" s="34"/>
      <c r="I4" s="34"/>
      <c r="J4" s="34"/>
      <c r="K4" s="34"/>
      <c r="L4" s="34"/>
      <c r="M4" s="34"/>
    </row>
    <row r="5" customFormat="false" ht="11.1" hidden="false" customHeight="true" outlineLevel="0" collapsed="false">
      <c r="H5" s="34"/>
      <c r="I5" s="34"/>
      <c r="J5" s="34"/>
      <c r="K5" s="34"/>
      <c r="L5" s="34"/>
      <c r="M5" s="34"/>
    </row>
    <row r="6" customFormat="false" ht="11.1" hidden="false" customHeight="true" outlineLevel="0" collapsed="false">
      <c r="H6" s="34"/>
      <c r="I6" s="34"/>
      <c r="J6" s="34"/>
      <c r="K6" s="34"/>
      <c r="L6" s="34"/>
      <c r="M6" s="34"/>
    </row>
    <row r="7" customFormat="false" ht="11.1" hidden="false" customHeight="true" outlineLevel="0" collapsed="false">
      <c r="H7" s="34"/>
      <c r="I7" s="34"/>
      <c r="J7" s="34"/>
      <c r="K7" s="34"/>
      <c r="L7" s="34"/>
      <c r="M7" s="34"/>
    </row>
    <row r="8" customFormat="false" ht="11.1" hidden="false" customHeight="true" outlineLevel="0" collapsed="false">
      <c r="A8" s="35"/>
      <c r="B8" s="36"/>
      <c r="C8" s="37" t="s">
        <v>17</v>
      </c>
      <c r="D8" s="37"/>
      <c r="E8" s="37"/>
      <c r="F8" s="36"/>
      <c r="H8" s="34"/>
      <c r="I8" s="34"/>
      <c r="J8" s="34"/>
      <c r="K8" s="34"/>
      <c r="L8" s="34"/>
      <c r="M8" s="34"/>
    </row>
    <row r="9" customFormat="false" ht="11.1" hidden="false" customHeight="true" outlineLevel="0" collapsed="false">
      <c r="A9" s="38" t="s">
        <v>18</v>
      </c>
      <c r="B9" s="39"/>
      <c r="C9" s="40" t="s">
        <v>19</v>
      </c>
      <c r="D9" s="40" t="s">
        <v>20</v>
      </c>
      <c r="E9" s="40" t="s">
        <v>21</v>
      </c>
      <c r="F9" s="41" t="s">
        <v>2</v>
      </c>
      <c r="H9" s="34"/>
      <c r="I9" s="34"/>
      <c r="J9" s="34"/>
      <c r="K9" s="34"/>
      <c r="L9" s="34"/>
      <c r="M9" s="34"/>
    </row>
    <row r="10" customFormat="false" ht="11.1" hidden="false" customHeight="true" outlineLevel="0" collapsed="false">
      <c r="A10" s="42"/>
      <c r="B10" s="43"/>
      <c r="C10" s="40"/>
      <c r="D10" s="40"/>
      <c r="E10" s="40"/>
      <c r="F10" s="44"/>
      <c r="H10" s="34"/>
      <c r="I10" s="34"/>
      <c r="J10" s="34"/>
      <c r="K10" s="34"/>
      <c r="L10" s="34"/>
      <c r="M10" s="34"/>
    </row>
    <row r="11" customFormat="false" ht="11.1" hidden="false" customHeight="true" outlineLevel="0" collapsed="false">
      <c r="A11" s="45"/>
      <c r="B11" s="45"/>
      <c r="C11" s="45"/>
      <c r="D11" s="45"/>
      <c r="E11" s="45"/>
      <c r="F11" s="45"/>
      <c r="H11" s="34"/>
      <c r="I11" s="34"/>
      <c r="J11" s="34"/>
      <c r="K11" s="34"/>
      <c r="L11" s="34"/>
      <c r="M11" s="34"/>
    </row>
    <row r="12" customFormat="false" ht="11.1" hidden="false" customHeight="true" outlineLevel="0" collapsed="false">
      <c r="A12" s="46" t="n">
        <v>1990</v>
      </c>
      <c r="B12" s="45" t="s">
        <v>22</v>
      </c>
      <c r="C12" s="47" t="n">
        <v>15833</v>
      </c>
      <c r="D12" s="47" t="n">
        <v>35283</v>
      </c>
      <c r="E12" s="47" t="n">
        <v>17176</v>
      </c>
      <c r="F12" s="47" t="n">
        <v>68292</v>
      </c>
      <c r="H12" s="34"/>
      <c r="I12" s="34"/>
      <c r="J12" s="34"/>
      <c r="K12" s="34"/>
      <c r="L12" s="34"/>
      <c r="M12" s="34"/>
    </row>
    <row r="13" customFormat="false" ht="11.1" hidden="false" customHeight="true" outlineLevel="0" collapsed="false">
      <c r="A13" s="46"/>
      <c r="B13" s="45" t="s">
        <v>23</v>
      </c>
      <c r="C13" s="47" t="n">
        <v>15099</v>
      </c>
      <c r="D13" s="47" t="n">
        <v>33298</v>
      </c>
      <c r="E13" s="47" t="n">
        <v>21152</v>
      </c>
      <c r="F13" s="47" t="n">
        <v>69549</v>
      </c>
      <c r="H13" s="34"/>
      <c r="I13" s="34"/>
      <c r="J13" s="34"/>
      <c r="K13" s="34"/>
      <c r="L13" s="34"/>
      <c r="M13" s="34"/>
    </row>
    <row r="14" customFormat="false" ht="11.1" hidden="false" customHeight="true" outlineLevel="0" collapsed="false">
      <c r="A14" s="48"/>
      <c r="B14" s="45"/>
      <c r="C14" s="47"/>
      <c r="D14" s="47"/>
      <c r="E14" s="47"/>
      <c r="F14" s="47"/>
      <c r="H14" s="34"/>
      <c r="I14" s="34"/>
      <c r="J14" s="34"/>
      <c r="K14" s="34"/>
      <c r="L14" s="34"/>
      <c r="M14" s="34"/>
    </row>
    <row r="15" customFormat="false" ht="11.1" hidden="false" customHeight="true" outlineLevel="0" collapsed="false">
      <c r="A15" s="46" t="n">
        <v>1991</v>
      </c>
      <c r="B15" s="45" t="s">
        <v>22</v>
      </c>
      <c r="C15" s="47" t="n">
        <v>14030</v>
      </c>
      <c r="D15" s="47" t="n">
        <v>31604</v>
      </c>
      <c r="E15" s="47" t="n">
        <v>18431</v>
      </c>
      <c r="F15" s="47" t="n">
        <v>64065</v>
      </c>
      <c r="H15" s="34"/>
      <c r="I15" s="34"/>
      <c r="J15" s="34"/>
      <c r="K15" s="34"/>
      <c r="L15" s="34"/>
      <c r="M15" s="34"/>
    </row>
    <row r="16" customFormat="false" ht="11.1" hidden="false" customHeight="true" outlineLevel="0" collapsed="false">
      <c r="A16" s="46"/>
      <c r="B16" s="45" t="s">
        <v>23</v>
      </c>
      <c r="C16" s="47" t="n">
        <v>13491</v>
      </c>
      <c r="D16" s="47" t="n">
        <v>27051</v>
      </c>
      <c r="E16" s="47" t="n">
        <v>20425</v>
      </c>
      <c r="F16" s="47" t="n">
        <v>60967</v>
      </c>
      <c r="G16" s="34"/>
      <c r="H16" s="34"/>
      <c r="I16" s="34"/>
      <c r="J16" s="34"/>
      <c r="K16" s="34"/>
      <c r="L16" s="34"/>
      <c r="M16" s="34"/>
    </row>
    <row r="17" customFormat="false" ht="11.1" hidden="false" customHeight="true" outlineLevel="0" collapsed="false">
      <c r="A17" s="49"/>
      <c r="B17" s="45"/>
      <c r="C17" s="47"/>
      <c r="D17" s="47"/>
      <c r="E17" s="47"/>
      <c r="F17" s="47"/>
      <c r="G17" s="34"/>
      <c r="H17" s="34"/>
      <c r="I17" s="34"/>
      <c r="J17" s="34"/>
      <c r="K17" s="34"/>
      <c r="L17" s="34"/>
      <c r="M17" s="34"/>
    </row>
    <row r="18" customFormat="false" ht="11.1" hidden="false" customHeight="true" outlineLevel="0" collapsed="false">
      <c r="A18" s="46" t="n">
        <v>1992</v>
      </c>
      <c r="B18" s="45" t="s">
        <v>22</v>
      </c>
      <c r="C18" s="47" t="n">
        <v>14665</v>
      </c>
      <c r="D18" s="47" t="n">
        <v>33697</v>
      </c>
      <c r="E18" s="47" t="n">
        <v>18045</v>
      </c>
      <c r="F18" s="47" t="n">
        <v>66407</v>
      </c>
      <c r="G18" s="34"/>
      <c r="H18" s="34"/>
      <c r="I18" s="34"/>
      <c r="J18" s="34"/>
      <c r="K18" s="34"/>
      <c r="L18" s="34"/>
      <c r="M18" s="34"/>
    </row>
    <row r="19" customFormat="false" ht="11.1" hidden="false" customHeight="true" outlineLevel="0" collapsed="false">
      <c r="A19" s="46"/>
      <c r="B19" s="45" t="s">
        <v>23</v>
      </c>
      <c r="C19" s="47" t="n">
        <v>15108</v>
      </c>
      <c r="D19" s="47" t="n">
        <v>25629</v>
      </c>
      <c r="E19" s="47" t="n">
        <v>20852</v>
      </c>
      <c r="F19" s="47" t="n">
        <v>61589</v>
      </c>
      <c r="G19" s="34"/>
      <c r="H19" s="34"/>
      <c r="I19" s="34"/>
      <c r="J19" s="34"/>
      <c r="K19" s="34"/>
      <c r="L19" s="34"/>
      <c r="M19" s="34"/>
    </row>
    <row r="20" customFormat="false" ht="11.1" hidden="false" customHeight="true" outlineLevel="0" collapsed="false">
      <c r="A20" s="49"/>
      <c r="B20" s="45"/>
      <c r="C20" s="47"/>
      <c r="D20" s="47"/>
      <c r="E20" s="47"/>
      <c r="F20" s="47"/>
      <c r="G20" s="34"/>
      <c r="H20" s="34"/>
      <c r="I20" s="34"/>
      <c r="J20" s="34"/>
      <c r="K20" s="34"/>
      <c r="L20" s="34"/>
      <c r="M20" s="34"/>
    </row>
    <row r="21" customFormat="false" ht="11.1" hidden="false" customHeight="true" outlineLevel="0" collapsed="false">
      <c r="A21" s="46" t="n">
        <v>1993</v>
      </c>
      <c r="B21" s="45" t="s">
        <v>22</v>
      </c>
      <c r="C21" s="47" t="n">
        <v>14199</v>
      </c>
      <c r="D21" s="47" t="n">
        <v>27249</v>
      </c>
      <c r="E21" s="47" t="n">
        <v>17525</v>
      </c>
      <c r="F21" s="47" t="n">
        <v>58973</v>
      </c>
      <c r="G21" s="34"/>
      <c r="H21" s="34"/>
      <c r="I21" s="34"/>
      <c r="J21" s="34"/>
      <c r="K21" s="34"/>
      <c r="L21" s="34"/>
      <c r="M21" s="34"/>
    </row>
    <row r="22" customFormat="false" ht="11.1" hidden="false" customHeight="true" outlineLevel="0" collapsed="false">
      <c r="A22" s="46"/>
      <c r="B22" s="45" t="s">
        <v>23</v>
      </c>
      <c r="C22" s="47" t="n">
        <v>15089</v>
      </c>
      <c r="D22" s="47" t="n">
        <v>22722</v>
      </c>
      <c r="E22" s="47" t="n">
        <v>19329</v>
      </c>
      <c r="F22" s="47" t="n">
        <v>57140</v>
      </c>
      <c r="G22" s="34"/>
      <c r="H22" s="34"/>
      <c r="I22" s="34"/>
      <c r="J22" s="34"/>
      <c r="K22" s="34"/>
      <c r="L22" s="34"/>
      <c r="M22" s="34"/>
    </row>
    <row r="23" customFormat="false" ht="11.1" hidden="false" customHeight="true" outlineLevel="0" collapsed="false">
      <c r="A23" s="49"/>
      <c r="B23" s="45"/>
      <c r="C23" s="47"/>
      <c r="D23" s="47"/>
      <c r="E23" s="47"/>
      <c r="F23" s="47"/>
      <c r="G23" s="34"/>
      <c r="H23" s="34"/>
      <c r="I23" s="34"/>
      <c r="J23" s="34"/>
      <c r="K23" s="34"/>
      <c r="L23" s="34"/>
      <c r="M23" s="34"/>
    </row>
    <row r="24" customFormat="false" ht="11.1" hidden="false" customHeight="true" outlineLevel="0" collapsed="false">
      <c r="A24" s="46" t="n">
        <v>1994</v>
      </c>
      <c r="B24" s="45" t="s">
        <v>22</v>
      </c>
      <c r="C24" s="47" t="n">
        <v>17779</v>
      </c>
      <c r="D24" s="47" t="n">
        <v>30826</v>
      </c>
      <c r="E24" s="47" t="n">
        <v>17464</v>
      </c>
      <c r="F24" s="47" t="n">
        <v>66069</v>
      </c>
      <c r="G24" s="34"/>
      <c r="H24" s="34"/>
      <c r="I24" s="34"/>
      <c r="J24" s="34"/>
      <c r="K24" s="34"/>
      <c r="L24" s="34"/>
      <c r="M24" s="34"/>
    </row>
    <row r="25" customFormat="false" ht="11.1" hidden="false" customHeight="true" outlineLevel="0" collapsed="false">
      <c r="A25" s="46"/>
      <c r="B25" s="45" t="s">
        <v>23</v>
      </c>
      <c r="C25" s="47" t="n">
        <v>17491</v>
      </c>
      <c r="D25" s="47" t="n">
        <v>30412</v>
      </c>
      <c r="E25" s="47" t="n">
        <v>23108</v>
      </c>
      <c r="F25" s="47" t="n">
        <v>71011</v>
      </c>
      <c r="G25" s="34"/>
      <c r="H25" s="34"/>
      <c r="I25" s="34"/>
      <c r="J25" s="34"/>
      <c r="K25" s="34"/>
      <c r="L25" s="34"/>
      <c r="M25" s="34"/>
    </row>
    <row r="26" customFormat="false" ht="11.1" hidden="false" customHeight="true" outlineLevel="0" collapsed="false">
      <c r="A26" s="49"/>
      <c r="B26" s="45"/>
      <c r="C26" s="47"/>
      <c r="D26" s="47"/>
      <c r="E26" s="47"/>
      <c r="F26" s="47"/>
      <c r="G26" s="34"/>
      <c r="H26" s="34"/>
      <c r="I26" s="34"/>
      <c r="J26" s="34"/>
      <c r="K26" s="34"/>
      <c r="L26" s="34"/>
      <c r="M26" s="34"/>
    </row>
    <row r="27" customFormat="false" ht="11.1" hidden="false" customHeight="true" outlineLevel="0" collapsed="false">
      <c r="A27" s="46" t="n">
        <v>1995</v>
      </c>
      <c r="B27" s="45" t="s">
        <v>22</v>
      </c>
      <c r="C27" s="47" t="n">
        <v>16705</v>
      </c>
      <c r="D27" s="47" t="n">
        <v>35518</v>
      </c>
      <c r="E27" s="47" t="n">
        <v>19423</v>
      </c>
      <c r="F27" s="47" t="n">
        <v>71646</v>
      </c>
      <c r="G27" s="34"/>
      <c r="H27" s="34"/>
      <c r="I27" s="34"/>
      <c r="J27" s="34"/>
      <c r="K27" s="34"/>
      <c r="L27" s="34"/>
      <c r="M27" s="34"/>
    </row>
    <row r="28" customFormat="false" ht="11.1" hidden="false" customHeight="true" outlineLevel="0" collapsed="false">
      <c r="A28" s="46"/>
      <c r="B28" s="45" t="s">
        <v>23</v>
      </c>
      <c r="C28" s="47" t="n">
        <v>16841</v>
      </c>
      <c r="D28" s="47" t="n">
        <v>38885</v>
      </c>
      <c r="E28" s="47" t="n">
        <v>25342</v>
      </c>
      <c r="F28" s="47" t="n">
        <v>81068</v>
      </c>
      <c r="G28" s="34"/>
      <c r="H28" s="34"/>
      <c r="I28" s="34"/>
      <c r="J28" s="34"/>
      <c r="K28" s="34"/>
      <c r="L28" s="34"/>
      <c r="M28" s="34"/>
    </row>
    <row r="29" customFormat="false" ht="11.1" hidden="false" customHeight="true" outlineLevel="0" collapsed="false">
      <c r="A29" s="49"/>
      <c r="B29" s="45"/>
      <c r="C29" s="47"/>
      <c r="D29" s="47"/>
      <c r="E29" s="47"/>
      <c r="F29" s="47"/>
      <c r="G29" s="34"/>
      <c r="H29" s="34"/>
      <c r="I29" s="34"/>
      <c r="J29" s="34"/>
      <c r="K29" s="34"/>
      <c r="L29" s="34"/>
      <c r="M29" s="34"/>
    </row>
    <row r="30" customFormat="false" ht="11.1" hidden="false" customHeight="true" outlineLevel="0" collapsed="false">
      <c r="A30" s="46" t="n">
        <v>1996</v>
      </c>
      <c r="B30" s="45" t="s">
        <v>22</v>
      </c>
      <c r="C30" s="47" t="n">
        <v>13234</v>
      </c>
      <c r="D30" s="47" t="n">
        <v>35930</v>
      </c>
      <c r="E30" s="47" t="n">
        <v>20206</v>
      </c>
      <c r="F30" s="47" t="n">
        <v>69370</v>
      </c>
      <c r="G30" s="34"/>
      <c r="H30" s="34"/>
      <c r="I30" s="34"/>
      <c r="J30" s="34"/>
      <c r="K30" s="34"/>
      <c r="L30" s="34"/>
      <c r="M30" s="34"/>
    </row>
    <row r="31" customFormat="false" ht="11.1" hidden="false" customHeight="true" outlineLevel="0" collapsed="false">
      <c r="A31" s="46"/>
      <c r="B31" s="45" t="s">
        <v>23</v>
      </c>
      <c r="C31" s="47" t="n">
        <v>15408</v>
      </c>
      <c r="D31" s="47" t="n">
        <v>35753</v>
      </c>
      <c r="E31" s="47" t="n">
        <v>28357</v>
      </c>
      <c r="F31" s="47" t="n">
        <v>79518</v>
      </c>
      <c r="G31" s="34"/>
      <c r="H31" s="34"/>
      <c r="I31" s="34"/>
      <c r="J31" s="34"/>
      <c r="K31" s="34"/>
      <c r="L31" s="34"/>
      <c r="M31" s="34"/>
    </row>
    <row r="32" customFormat="false" ht="11.1" hidden="false" customHeight="true" outlineLevel="0" collapsed="false">
      <c r="A32" s="48"/>
      <c r="B32" s="45"/>
      <c r="C32" s="47"/>
      <c r="D32" s="47"/>
      <c r="E32" s="47"/>
      <c r="F32" s="47"/>
      <c r="G32" s="34"/>
      <c r="H32" s="34"/>
      <c r="I32" s="34"/>
      <c r="J32" s="34"/>
      <c r="K32" s="34"/>
      <c r="L32" s="34"/>
      <c r="M32" s="34"/>
    </row>
    <row r="33" customFormat="false" ht="11.1" hidden="false" customHeight="true" outlineLevel="0" collapsed="false">
      <c r="A33" s="46" t="n">
        <v>1997</v>
      </c>
      <c r="B33" s="45" t="s">
        <v>22</v>
      </c>
      <c r="C33" s="47" t="n">
        <v>9358</v>
      </c>
      <c r="D33" s="47" t="n">
        <v>33131</v>
      </c>
      <c r="E33" s="47" t="n">
        <v>21307</v>
      </c>
      <c r="F33" s="47" t="n">
        <v>63796</v>
      </c>
      <c r="G33" s="34"/>
      <c r="H33" s="34"/>
      <c r="I33" s="34"/>
      <c r="J33" s="34"/>
      <c r="K33" s="34"/>
      <c r="L33" s="34"/>
      <c r="M33" s="34"/>
    </row>
    <row r="34" customFormat="false" ht="11.1" hidden="false" customHeight="true" outlineLevel="0" collapsed="false">
      <c r="A34" s="46"/>
      <c r="B34" s="45" t="s">
        <v>23</v>
      </c>
      <c r="C34" s="47" t="n">
        <v>11938</v>
      </c>
      <c r="D34" s="47" t="n">
        <v>33049</v>
      </c>
      <c r="E34" s="47" t="n">
        <v>25759</v>
      </c>
      <c r="F34" s="47" t="n">
        <v>70746</v>
      </c>
      <c r="G34" s="34"/>
      <c r="H34" s="34"/>
      <c r="I34" s="34"/>
      <c r="J34" s="34"/>
      <c r="K34" s="34"/>
      <c r="L34" s="34"/>
      <c r="M34" s="34"/>
    </row>
    <row r="35" customFormat="false" ht="11.1" hidden="false" customHeight="true" outlineLevel="0" collapsed="false">
      <c r="A35" s="49"/>
      <c r="B35" s="45"/>
      <c r="C35" s="47"/>
      <c r="D35" s="47"/>
      <c r="E35" s="47"/>
      <c r="F35" s="47"/>
      <c r="G35" s="34"/>
      <c r="H35" s="34"/>
      <c r="I35" s="34"/>
      <c r="J35" s="34"/>
      <c r="K35" s="34"/>
      <c r="L35" s="34"/>
      <c r="M35" s="34"/>
    </row>
    <row r="36" customFormat="false" ht="11.1" hidden="false" customHeight="true" outlineLevel="0" collapsed="false">
      <c r="A36" s="46" t="n">
        <v>1998</v>
      </c>
      <c r="B36" s="45" t="s">
        <v>22</v>
      </c>
      <c r="C36" s="47" t="n">
        <v>10485</v>
      </c>
      <c r="D36" s="47" t="n">
        <v>36317</v>
      </c>
      <c r="E36" s="47" t="n">
        <v>23855</v>
      </c>
      <c r="F36" s="47" t="n">
        <v>70657</v>
      </c>
      <c r="G36" s="34"/>
      <c r="H36" s="34"/>
      <c r="I36" s="34"/>
      <c r="J36" s="34"/>
      <c r="K36" s="34"/>
      <c r="L36" s="34"/>
      <c r="M36" s="34"/>
    </row>
    <row r="37" customFormat="false" ht="11.1" hidden="false" customHeight="true" outlineLevel="0" collapsed="false">
      <c r="A37" s="46"/>
      <c r="B37" s="45" t="s">
        <v>23</v>
      </c>
      <c r="C37" s="47" t="n">
        <v>13728</v>
      </c>
      <c r="D37" s="47" t="n">
        <v>34861</v>
      </c>
      <c r="E37" s="47" t="n">
        <v>27795</v>
      </c>
      <c r="F37" s="47" t="n">
        <v>76384</v>
      </c>
      <c r="G37" s="34"/>
      <c r="H37" s="34"/>
      <c r="I37" s="34"/>
      <c r="J37" s="34"/>
      <c r="K37" s="34"/>
      <c r="L37" s="34"/>
      <c r="M37" s="34"/>
    </row>
    <row r="38" customFormat="false" ht="11.1" hidden="false" customHeight="true" outlineLevel="0" collapsed="false">
      <c r="A38" s="49"/>
      <c r="B38" s="45"/>
      <c r="C38" s="50"/>
      <c r="D38" s="50"/>
      <c r="E38" s="50"/>
      <c r="F38" s="50"/>
      <c r="G38" s="34"/>
      <c r="H38" s="34"/>
      <c r="I38" s="34"/>
      <c r="J38" s="34"/>
      <c r="K38" s="34"/>
      <c r="L38" s="34"/>
      <c r="M38" s="34"/>
    </row>
    <row r="39" customFormat="false" ht="11.1" hidden="false" customHeight="true" outlineLevel="0" collapsed="false">
      <c r="A39" s="46" t="n">
        <v>1999</v>
      </c>
      <c r="B39" s="45" t="s">
        <v>22</v>
      </c>
      <c r="C39" s="47" t="n">
        <v>11562</v>
      </c>
      <c r="D39" s="47" t="n">
        <v>36475</v>
      </c>
      <c r="E39" s="47" t="n">
        <v>27178</v>
      </c>
      <c r="F39" s="47" t="n">
        <v>75215</v>
      </c>
      <c r="G39" s="34"/>
      <c r="H39" s="34"/>
      <c r="I39" s="34"/>
      <c r="J39" s="34"/>
      <c r="K39" s="34"/>
      <c r="L39" s="34"/>
      <c r="M39" s="34"/>
    </row>
    <row r="40" customFormat="false" ht="11.1" hidden="false" customHeight="true" outlineLevel="0" collapsed="false">
      <c r="A40" s="46"/>
      <c r="B40" s="45" t="s">
        <v>23</v>
      </c>
      <c r="C40" s="47" t="n">
        <v>12923</v>
      </c>
      <c r="D40" s="47" t="n">
        <v>37158</v>
      </c>
      <c r="E40" s="47" t="n">
        <v>32592</v>
      </c>
      <c r="F40" s="47" t="n">
        <v>82673</v>
      </c>
      <c r="G40" s="34"/>
      <c r="H40" s="34"/>
      <c r="I40" s="34"/>
      <c r="J40" s="34"/>
      <c r="K40" s="34"/>
      <c r="L40" s="34"/>
      <c r="M40" s="34"/>
    </row>
    <row r="41" customFormat="false" ht="11.1" hidden="false" customHeight="true" outlineLevel="0" collapsed="false">
      <c r="A41" s="49"/>
      <c r="B41" s="45"/>
      <c r="C41" s="51"/>
      <c r="D41" s="51"/>
      <c r="E41" s="51"/>
      <c r="F41" s="51"/>
      <c r="G41" s="34"/>
      <c r="H41" s="34"/>
      <c r="I41" s="34"/>
      <c r="J41" s="34"/>
      <c r="K41" s="34"/>
      <c r="L41" s="34"/>
      <c r="M41" s="34"/>
    </row>
    <row r="42" customFormat="false" ht="11.1" hidden="false" customHeight="true" outlineLevel="0" collapsed="false">
      <c r="A42" s="46" t="n">
        <v>2000</v>
      </c>
      <c r="B42" s="45" t="s">
        <v>22</v>
      </c>
      <c r="C42" s="47" t="n">
        <v>7748</v>
      </c>
      <c r="D42" s="47" t="n">
        <v>39539</v>
      </c>
      <c r="E42" s="47" t="n">
        <v>28608</v>
      </c>
      <c r="F42" s="47" t="n">
        <v>75895</v>
      </c>
      <c r="G42" s="34"/>
      <c r="H42" s="34"/>
      <c r="I42" s="34"/>
      <c r="J42" s="34"/>
      <c r="K42" s="34"/>
      <c r="L42" s="34"/>
      <c r="M42" s="34"/>
    </row>
    <row r="43" customFormat="false" ht="11.1" hidden="false" customHeight="true" outlineLevel="0" collapsed="false">
      <c r="A43" s="46"/>
      <c r="B43" s="45" t="s">
        <v>23</v>
      </c>
      <c r="C43" s="47" t="n">
        <v>11872</v>
      </c>
      <c r="D43" s="47" t="n">
        <v>44454</v>
      </c>
      <c r="E43" s="47" t="n">
        <v>37428</v>
      </c>
      <c r="F43" s="47" t="n">
        <v>93754</v>
      </c>
      <c r="G43" s="34"/>
      <c r="H43" s="34"/>
      <c r="I43" s="34"/>
      <c r="J43" s="34"/>
      <c r="K43" s="34"/>
      <c r="L43" s="34"/>
      <c r="M43" s="34"/>
    </row>
    <row r="44" customFormat="false" ht="11.1" hidden="false" customHeight="true" outlineLevel="0" collapsed="false">
      <c r="A44" s="45"/>
      <c r="B44" s="45"/>
      <c r="C44" s="51"/>
      <c r="D44" s="51"/>
      <c r="E44" s="51"/>
      <c r="F44" s="51"/>
      <c r="G44" s="34"/>
      <c r="H44" s="34"/>
      <c r="I44" s="34"/>
      <c r="J44" s="34"/>
      <c r="K44" s="34"/>
      <c r="L44" s="34"/>
      <c r="M44" s="34"/>
    </row>
    <row r="45" customFormat="false" ht="11.1" hidden="false" customHeight="true" outlineLevel="0" collapsed="false">
      <c r="A45" s="46" t="n">
        <v>2001</v>
      </c>
      <c r="B45" s="45" t="s">
        <v>22</v>
      </c>
      <c r="C45" s="47" t="n">
        <v>7253</v>
      </c>
      <c r="D45" s="47" t="n">
        <v>36646</v>
      </c>
      <c r="E45" s="47" t="n">
        <v>28992</v>
      </c>
      <c r="F45" s="47" t="n">
        <v>72891</v>
      </c>
      <c r="G45" s="34"/>
      <c r="H45" s="34"/>
      <c r="I45" s="34"/>
      <c r="J45" s="34"/>
      <c r="K45" s="34"/>
      <c r="L45" s="34"/>
      <c r="M45" s="34"/>
    </row>
    <row r="46" customFormat="false" ht="11.1" hidden="false" customHeight="true" outlineLevel="0" collapsed="false">
      <c r="A46" s="46"/>
      <c r="B46" s="45" t="s">
        <v>23</v>
      </c>
      <c r="C46" s="47" t="n">
        <v>13199</v>
      </c>
      <c r="D46" s="47" t="n">
        <v>39269</v>
      </c>
      <c r="E46" s="47" t="n">
        <v>38066</v>
      </c>
      <c r="F46" s="47" t="n">
        <v>90534</v>
      </c>
      <c r="G46" s="34"/>
      <c r="H46" s="34"/>
      <c r="I46" s="34"/>
      <c r="J46" s="34"/>
      <c r="K46" s="34"/>
      <c r="L46" s="34"/>
      <c r="M46" s="34"/>
    </row>
    <row r="47" customFormat="false" ht="11.1" hidden="false" customHeight="true" outlineLevel="0" collapsed="false">
      <c r="A47" s="45"/>
      <c r="B47" s="45"/>
      <c r="C47" s="51"/>
      <c r="D47" s="51"/>
      <c r="E47" s="51"/>
      <c r="F47" s="51"/>
      <c r="G47" s="34"/>
      <c r="H47" s="34"/>
      <c r="I47" s="34"/>
      <c r="J47" s="34"/>
      <c r="K47" s="34"/>
      <c r="L47" s="34"/>
      <c r="M47" s="34"/>
    </row>
    <row r="48" customFormat="false" ht="11.1" hidden="false" customHeight="true" outlineLevel="0" collapsed="false">
      <c r="A48" s="52" t="n">
        <v>2002</v>
      </c>
      <c r="B48" s="53" t="s">
        <v>22</v>
      </c>
      <c r="C48" s="47" t="n">
        <v>7516</v>
      </c>
      <c r="D48" s="47" t="n">
        <v>26188</v>
      </c>
      <c r="E48" s="47" t="n">
        <v>30835</v>
      </c>
      <c r="F48" s="47" t="n">
        <v>64539</v>
      </c>
      <c r="G48" s="34"/>
      <c r="H48" s="34"/>
      <c r="I48" s="47"/>
      <c r="J48" s="34"/>
      <c r="K48" s="34"/>
      <c r="L48" s="34"/>
      <c r="M48" s="34"/>
    </row>
    <row r="49" customFormat="false" ht="11.1" hidden="false" customHeight="true" outlineLevel="0" collapsed="false">
      <c r="A49" s="52"/>
      <c r="B49" s="53" t="s">
        <v>23</v>
      </c>
      <c r="C49" s="47" t="n">
        <v>12477</v>
      </c>
      <c r="D49" s="47" t="n">
        <v>28991</v>
      </c>
      <c r="E49" s="47" t="n">
        <v>43634</v>
      </c>
      <c r="F49" s="47" t="n">
        <v>85102</v>
      </c>
      <c r="G49" s="34"/>
      <c r="H49" s="34"/>
      <c r="I49" s="47"/>
      <c r="J49" s="34"/>
      <c r="K49" s="34"/>
      <c r="L49" s="34"/>
      <c r="M49" s="34"/>
    </row>
    <row r="50" customFormat="false" ht="11.1" hidden="false" customHeight="true" outlineLevel="0" collapsed="false">
      <c r="A50" s="54"/>
      <c r="B50" s="53"/>
      <c r="C50" s="47"/>
      <c r="D50" s="47"/>
      <c r="E50" s="47"/>
      <c r="F50" s="47"/>
      <c r="G50" s="34"/>
      <c r="H50" s="34"/>
      <c r="I50" s="47"/>
      <c r="J50" s="34"/>
      <c r="K50" s="34"/>
      <c r="L50" s="34"/>
      <c r="M50" s="34"/>
    </row>
    <row r="51" customFormat="false" ht="11.1" hidden="false" customHeight="true" outlineLevel="0" collapsed="false">
      <c r="A51" s="52" t="n">
        <v>2003</v>
      </c>
      <c r="B51" s="53" t="s">
        <v>22</v>
      </c>
      <c r="C51" s="47" t="n">
        <v>16660</v>
      </c>
      <c r="D51" s="47" t="n">
        <v>33172</v>
      </c>
      <c r="E51" s="47" t="n">
        <v>46206</v>
      </c>
      <c r="F51" s="47" t="n">
        <f aca="false">SUM(C51:E51)</f>
        <v>96038</v>
      </c>
      <c r="G51" s="34"/>
      <c r="H51" s="34"/>
      <c r="I51" s="47"/>
      <c r="J51" s="34"/>
      <c r="K51" s="34"/>
      <c r="L51" s="34"/>
      <c r="M51" s="34"/>
    </row>
    <row r="52" customFormat="false" ht="13.2" hidden="false" customHeight="false" outlineLevel="0" collapsed="false">
      <c r="A52" s="52"/>
      <c r="B52" s="53" t="s">
        <v>23</v>
      </c>
      <c r="C52" s="47" t="n">
        <v>16677</v>
      </c>
      <c r="D52" s="47" t="n">
        <v>32562</v>
      </c>
      <c r="E52" s="47" t="n">
        <v>50308</v>
      </c>
      <c r="F52" s="47" t="n">
        <f aca="false">SUM(C52:E52)</f>
        <v>99547</v>
      </c>
      <c r="G52" s="45"/>
      <c r="H52" s="45"/>
      <c r="I52" s="45"/>
      <c r="J52" s="45"/>
    </row>
    <row r="53" customFormat="false" ht="13.2" hidden="false" customHeight="false" outlineLevel="0" collapsed="false">
      <c r="C53" s="50"/>
      <c r="D53" s="50"/>
      <c r="E53" s="50"/>
      <c r="F53" s="50"/>
      <c r="G53" s="45"/>
      <c r="H53" s="45"/>
      <c r="I53" s="45"/>
      <c r="J53" s="45"/>
    </row>
    <row r="54" customFormat="false" ht="13.2" hidden="false" customHeight="false" outlineLevel="0" collapsed="false">
      <c r="A54" s="52" t="n">
        <v>2004</v>
      </c>
      <c r="B54" s="53" t="s">
        <v>22</v>
      </c>
      <c r="C54" s="47" t="n">
        <v>14363</v>
      </c>
      <c r="D54" s="47" t="n">
        <v>35566</v>
      </c>
      <c r="E54" s="47" t="n">
        <v>53629</v>
      </c>
      <c r="F54" s="47" t="n">
        <f aca="false">SUM(C54:E54)</f>
        <v>103558</v>
      </c>
      <c r="G54" s="55"/>
      <c r="H54" s="55"/>
      <c r="I54" s="55"/>
      <c r="J54" s="55"/>
    </row>
    <row r="55" customFormat="false" ht="13.2" hidden="false" customHeight="false" outlineLevel="0" collapsed="false">
      <c r="A55" s="52"/>
      <c r="B55" s="53" t="s">
        <v>23</v>
      </c>
      <c r="C55" s="47" t="n">
        <v>14505</v>
      </c>
      <c r="D55" s="47" t="n">
        <v>32832</v>
      </c>
      <c r="E55" s="47" t="n">
        <v>55484</v>
      </c>
      <c r="F55" s="47" t="n">
        <f aca="false">SUM(C55:E55)</f>
        <v>102821</v>
      </c>
      <c r="G55" s="34"/>
      <c r="H55" s="56"/>
    </row>
    <row r="56" customFormat="false" ht="13.2" hidden="false" customHeight="false" outlineLevel="0" collapsed="false">
      <c r="A56" s="54"/>
      <c r="B56" s="53"/>
      <c r="C56" s="47"/>
      <c r="D56" s="47"/>
      <c r="E56" s="47"/>
      <c r="F56" s="47"/>
      <c r="G56" s="34"/>
    </row>
    <row r="57" customFormat="false" ht="13.2" hidden="false" customHeight="false" outlineLevel="0" collapsed="false">
      <c r="A57" s="52" t="n">
        <v>2005</v>
      </c>
      <c r="B57" s="53" t="s">
        <v>22</v>
      </c>
      <c r="C57" s="47" t="n">
        <v>13309</v>
      </c>
      <c r="D57" s="47" t="n">
        <v>33093</v>
      </c>
      <c r="E57" s="47" t="n">
        <v>53062</v>
      </c>
      <c r="F57" s="47" t="n">
        <f aca="false">SUM(C57:E57)</f>
        <v>99464</v>
      </c>
      <c r="G57" s="34"/>
    </row>
    <row r="58" customFormat="false" ht="13.2" hidden="false" customHeight="false" outlineLevel="0" collapsed="false">
      <c r="A58" s="52"/>
      <c r="B58" s="53" t="s">
        <v>23</v>
      </c>
      <c r="C58" s="47" t="n">
        <v>13437</v>
      </c>
      <c r="D58" s="47" t="n">
        <v>30554</v>
      </c>
      <c r="E58" s="47" t="n">
        <v>56163</v>
      </c>
      <c r="F58" s="47" t="n">
        <f aca="false">SUM(C58:E58)</f>
        <v>100154</v>
      </c>
      <c r="G58" s="34"/>
      <c r="H58" s="47"/>
      <c r="I58" s="47"/>
    </row>
    <row r="59" customFormat="false" ht="13.2" hidden="false" customHeight="false" outlineLevel="0" collapsed="false">
      <c r="F59" s="34"/>
      <c r="G59" s="34"/>
    </row>
    <row r="60" customFormat="false" ht="13.2" hidden="false" customHeight="false" outlineLevel="0" collapsed="false">
      <c r="A60" s="52" t="n">
        <v>2006</v>
      </c>
      <c r="B60" s="53" t="s">
        <v>22</v>
      </c>
      <c r="C60" s="57" t="n">
        <v>13385</v>
      </c>
      <c r="D60" s="57" t="n">
        <v>31961</v>
      </c>
      <c r="E60" s="57" t="n">
        <f aca="false">58784+680</f>
        <v>59464</v>
      </c>
      <c r="F60" s="57" t="n">
        <v>104810</v>
      </c>
      <c r="G60" s="56"/>
    </row>
    <row r="61" customFormat="false" ht="13.2" hidden="false" customHeight="false" outlineLevel="0" collapsed="false">
      <c r="A61" s="52"/>
      <c r="B61" s="53" t="s">
        <v>23</v>
      </c>
      <c r="C61" s="57" t="n">
        <v>13496</v>
      </c>
      <c r="D61" s="57" t="n">
        <v>45586</v>
      </c>
      <c r="E61" s="57" t="n">
        <v>49994</v>
      </c>
      <c r="F61" s="57" t="n">
        <v>109076</v>
      </c>
    </row>
    <row r="62" customFormat="false" ht="13.2" hidden="false" customHeight="false" outlineLevel="0" collapsed="false">
      <c r="C62" s="58"/>
      <c r="D62" s="58"/>
      <c r="E62" s="58"/>
      <c r="F62" s="58"/>
      <c r="H62" s="56"/>
    </row>
    <row r="63" customFormat="false" ht="13.2" hidden="false" customHeight="false" outlineLevel="0" collapsed="false">
      <c r="A63" s="52" t="n">
        <v>2007</v>
      </c>
      <c r="B63" s="53" t="s">
        <v>22</v>
      </c>
      <c r="C63" s="57" t="n">
        <v>16290</v>
      </c>
      <c r="D63" s="57" t="n">
        <v>52453</v>
      </c>
      <c r="E63" s="57" t="n">
        <v>72391</v>
      </c>
      <c r="F63" s="57" t="n">
        <v>141134</v>
      </c>
      <c r="H63" s="56"/>
    </row>
    <row r="64" customFormat="false" ht="13.2" hidden="false" customHeight="false" outlineLevel="0" collapsed="false">
      <c r="A64" s="52"/>
      <c r="B64" s="53" t="s">
        <v>23</v>
      </c>
      <c r="C64" s="57" t="n">
        <v>15661</v>
      </c>
      <c r="D64" s="57" t="n">
        <v>52459</v>
      </c>
      <c r="E64" s="57" t="n">
        <v>88062</v>
      </c>
      <c r="F64" s="57" t="n">
        <v>156182</v>
      </c>
      <c r="H64" s="56"/>
    </row>
    <row r="65" customFormat="false" ht="13.2" hidden="false" customHeight="false" outlineLevel="0" collapsed="false">
      <c r="C65" s="58"/>
      <c r="D65" s="58"/>
      <c r="E65" s="58"/>
      <c r="F65" s="58"/>
      <c r="H65" s="56"/>
    </row>
    <row r="66" customFormat="false" ht="13.2" hidden="false" customHeight="false" outlineLevel="0" collapsed="false">
      <c r="A66" s="52" t="n">
        <v>2008</v>
      </c>
      <c r="B66" s="53" t="s">
        <v>22</v>
      </c>
      <c r="C66" s="57" t="n">
        <v>16607</v>
      </c>
      <c r="D66" s="57" t="n">
        <v>47663</v>
      </c>
      <c r="E66" s="57" t="n">
        <v>82506</v>
      </c>
      <c r="F66" s="57" t="n">
        <v>147130</v>
      </c>
    </row>
    <row r="67" customFormat="false" ht="13.2" hidden="false" customHeight="false" outlineLevel="0" collapsed="false">
      <c r="A67" s="52"/>
      <c r="B67" s="53" t="s">
        <v>23</v>
      </c>
      <c r="C67" s="57" t="n">
        <v>16316</v>
      </c>
      <c r="D67" s="57" t="n">
        <v>45452</v>
      </c>
      <c r="E67" s="57" t="n">
        <v>85074</v>
      </c>
      <c r="F67" s="57" t="n">
        <v>147149</v>
      </c>
    </row>
    <row r="68" customFormat="false" ht="13.2" hidden="false" customHeight="false" outlineLevel="0" collapsed="false">
      <c r="A68" s="54"/>
      <c r="B68" s="53"/>
      <c r="C68" s="57"/>
      <c r="D68" s="57"/>
      <c r="E68" s="57"/>
      <c r="F68" s="57"/>
    </row>
    <row r="69" customFormat="false" ht="13.2" hidden="false" customHeight="false" outlineLevel="0" collapsed="false">
      <c r="A69" s="52" t="n">
        <v>2009</v>
      </c>
      <c r="B69" s="53" t="s">
        <v>22</v>
      </c>
      <c r="C69" s="57" t="n">
        <v>16191</v>
      </c>
      <c r="D69" s="57" t="n">
        <v>34432</v>
      </c>
      <c r="E69" s="57" t="n">
        <v>71644</v>
      </c>
      <c r="F69" s="57" t="n">
        <v>122267</v>
      </c>
    </row>
    <row r="70" customFormat="false" ht="13.2" hidden="false" customHeight="false" outlineLevel="0" collapsed="false">
      <c r="A70" s="52"/>
      <c r="B70" s="53" t="s">
        <v>23</v>
      </c>
      <c r="C70" s="57" t="n">
        <v>16169</v>
      </c>
      <c r="D70" s="57" t="n">
        <v>27529</v>
      </c>
      <c r="E70" s="57" t="n">
        <v>73306</v>
      </c>
      <c r="F70" s="57" t="n">
        <v>117004</v>
      </c>
    </row>
    <row r="71" customFormat="false" ht="13.2" hidden="false" customHeight="false" outlineLevel="0" collapsed="false">
      <c r="B71" s="53"/>
      <c r="C71" s="58"/>
      <c r="D71" s="58"/>
      <c r="E71" s="58"/>
      <c r="F71" s="58"/>
    </row>
    <row r="72" customFormat="false" ht="13.2" hidden="false" customHeight="false" outlineLevel="0" collapsed="false">
      <c r="A72" s="46" t="n">
        <v>2010</v>
      </c>
      <c r="B72" s="53" t="s">
        <v>22</v>
      </c>
      <c r="C72" s="57" t="n">
        <v>16105</v>
      </c>
      <c r="D72" s="57" t="n">
        <v>26239</v>
      </c>
      <c r="E72" s="57" t="n">
        <v>84176</v>
      </c>
      <c r="F72" s="57" t="n">
        <v>126520</v>
      </c>
    </row>
    <row r="73" customFormat="false" ht="13.2" hidden="false" customHeight="false" outlineLevel="0" collapsed="false">
      <c r="A73" s="46"/>
      <c r="B73" s="53" t="s">
        <v>23</v>
      </c>
      <c r="C73" s="57" t="n">
        <v>16549</v>
      </c>
      <c r="D73" s="57" t="n">
        <v>24197</v>
      </c>
      <c r="E73" s="57" t="n">
        <v>85081</v>
      </c>
      <c r="F73" s="57" t="n">
        <v>125827</v>
      </c>
      <c r="H73" s="59"/>
    </row>
    <row r="74" customFormat="false" ht="13.2" hidden="false" customHeight="false" outlineLevel="0" collapsed="false">
      <c r="C74" s="58"/>
      <c r="D74" s="58"/>
      <c r="E74" s="58"/>
      <c r="F74" s="58"/>
    </row>
    <row r="75" customFormat="false" ht="13.2" hidden="false" customHeight="false" outlineLevel="0" collapsed="false">
      <c r="A75" s="46" t="n">
        <v>2011</v>
      </c>
      <c r="B75" s="53" t="s">
        <v>22</v>
      </c>
      <c r="C75" s="57" t="n">
        <v>16623</v>
      </c>
      <c r="D75" s="57" t="n">
        <v>38404</v>
      </c>
      <c r="E75" s="57" t="n">
        <v>76712</v>
      </c>
      <c r="F75" s="57" t="n">
        <v>131739</v>
      </c>
      <c r="G75" s="59"/>
    </row>
    <row r="76" customFormat="false" ht="13.2" hidden="false" customHeight="false" outlineLevel="0" collapsed="false">
      <c r="A76" s="46"/>
      <c r="B76" s="53" t="s">
        <v>23</v>
      </c>
      <c r="C76" s="57" t="n">
        <v>16594</v>
      </c>
      <c r="D76" s="57" t="n">
        <v>38538</v>
      </c>
      <c r="E76" s="57" t="n">
        <v>79341</v>
      </c>
      <c r="F76" s="57" t="n">
        <v>134473</v>
      </c>
      <c r="G76" s="59"/>
    </row>
    <row r="77" customFormat="false" ht="13.2" hidden="false" customHeight="false" outlineLevel="0" collapsed="false">
      <c r="A77" s="60"/>
      <c r="B77" s="61"/>
      <c r="C77" s="62"/>
      <c r="D77" s="62"/>
      <c r="E77" s="62"/>
      <c r="F77" s="62"/>
      <c r="G77" s="56"/>
    </row>
    <row r="78" customFormat="false" ht="13.2" hidden="false" customHeight="false" outlineLevel="0" collapsed="false">
      <c r="A78" s="46" t="n">
        <v>2012</v>
      </c>
      <c r="B78" s="53" t="s">
        <v>22</v>
      </c>
      <c r="C78" s="62" t="n">
        <v>15509</v>
      </c>
      <c r="D78" s="62" t="n">
        <v>35983</v>
      </c>
      <c r="E78" s="62" t="n">
        <v>81407</v>
      </c>
      <c r="F78" s="62" t="n">
        <f aca="false">SUM(C78:E78)</f>
        <v>132899</v>
      </c>
      <c r="G78" s="56"/>
    </row>
    <row r="79" customFormat="false" ht="13.2" hidden="false" customHeight="false" outlineLevel="0" collapsed="false">
      <c r="A79" s="46"/>
      <c r="B79" s="53" t="s">
        <v>23</v>
      </c>
      <c r="C79" s="62" t="n">
        <v>15456</v>
      </c>
      <c r="D79" s="62" t="n">
        <v>34147</v>
      </c>
      <c r="E79" s="62" t="n">
        <v>81166</v>
      </c>
      <c r="F79" s="62" t="n">
        <f aca="false">SUM(C79:E79)</f>
        <v>130769</v>
      </c>
      <c r="G79" s="56"/>
    </row>
    <row r="80" customFormat="false" ht="13.2" hidden="false" customHeight="false" outlineLevel="0" collapsed="false">
      <c r="A80" s="60"/>
      <c r="B80" s="61"/>
      <c r="C80" s="62"/>
      <c r="D80" s="62"/>
      <c r="E80" s="62"/>
      <c r="F80" s="62"/>
      <c r="G80" s="56"/>
    </row>
    <row r="81" customFormat="false" ht="13.2" hidden="false" customHeight="false" outlineLevel="0" collapsed="false">
      <c r="A81" s="63" t="n">
        <v>2013</v>
      </c>
      <c r="B81" s="53" t="s">
        <v>22</v>
      </c>
      <c r="C81" s="62" t="n">
        <v>16105</v>
      </c>
      <c r="D81" s="47" t="n">
        <v>35408</v>
      </c>
      <c r="E81" s="64" t="n">
        <v>72653</v>
      </c>
      <c r="F81" s="47" t="n">
        <v>124014</v>
      </c>
      <c r="G81" s="56"/>
      <c r="H81" s="56"/>
      <c r="I81" s="56"/>
    </row>
    <row r="82" customFormat="false" ht="13.2" hidden="false" customHeight="false" outlineLevel="0" collapsed="false">
      <c r="A82" s="63"/>
      <c r="B82" s="53" t="s">
        <v>23</v>
      </c>
      <c r="C82" s="62" t="n">
        <v>15953</v>
      </c>
      <c r="D82" s="47" t="n">
        <v>31710</v>
      </c>
      <c r="E82" s="65" t="n">
        <v>72963</v>
      </c>
      <c r="F82" s="47" t="n">
        <v>120778</v>
      </c>
      <c r="G82" s="56"/>
      <c r="H82" s="56"/>
      <c r="I82" s="56"/>
    </row>
    <row r="83" customFormat="false" ht="13.2" hidden="false" customHeight="false" outlineLevel="0" collapsed="false">
      <c r="A83" s="60"/>
      <c r="B83" s="53"/>
      <c r="C83" s="62"/>
      <c r="D83" s="47"/>
      <c r="E83" s="65"/>
      <c r="F83" s="47"/>
      <c r="G83" s="56"/>
      <c r="H83" s="56"/>
      <c r="I83" s="56"/>
    </row>
    <row r="84" customFormat="false" ht="13.2" hidden="false" customHeight="false" outlineLevel="0" collapsed="false">
      <c r="A84" s="63" t="n">
        <v>2014</v>
      </c>
      <c r="B84" s="53" t="s">
        <v>22</v>
      </c>
      <c r="C84" s="62" t="n">
        <v>16630</v>
      </c>
      <c r="D84" s="47" t="n">
        <v>36779</v>
      </c>
      <c r="E84" s="64" t="n">
        <v>76314</v>
      </c>
      <c r="F84" s="47" t="n">
        <v>129723</v>
      </c>
      <c r="G84" s="56"/>
      <c r="H84" s="66"/>
      <c r="I84" s="66"/>
    </row>
    <row r="85" customFormat="false" ht="13.2" hidden="false" customHeight="false" outlineLevel="0" collapsed="false">
      <c r="A85" s="63"/>
      <c r="B85" s="53" t="s">
        <v>23</v>
      </c>
      <c r="C85" s="62" t="n">
        <v>16489</v>
      </c>
      <c r="D85" s="47" t="n">
        <v>32179</v>
      </c>
      <c r="E85" s="65" t="n">
        <v>77002</v>
      </c>
      <c r="F85" s="47" t="n">
        <v>125670</v>
      </c>
      <c r="G85" s="56"/>
      <c r="H85" s="66"/>
      <c r="I85" s="66"/>
    </row>
    <row r="86" customFormat="false" ht="13.2" hidden="false" customHeight="false" outlineLevel="0" collapsed="false">
      <c r="A86" s="60"/>
      <c r="B86" s="53"/>
      <c r="C86" s="62"/>
      <c r="D86" s="47"/>
      <c r="E86" s="65"/>
      <c r="F86" s="47"/>
      <c r="G86" s="56"/>
      <c r="H86" s="56"/>
      <c r="I86" s="56"/>
    </row>
    <row r="87" customFormat="false" ht="13.2" hidden="false" customHeight="false" outlineLevel="0" collapsed="false">
      <c r="A87" s="60"/>
      <c r="B87" s="53" t="s">
        <v>22</v>
      </c>
      <c r="C87" s="67" t="s">
        <v>24</v>
      </c>
      <c r="D87" s="68" t="s">
        <v>25</v>
      </c>
      <c r="E87" s="69" t="s">
        <v>25</v>
      </c>
      <c r="F87" s="68" t="s">
        <v>25</v>
      </c>
      <c r="G87" s="56"/>
      <c r="H87" s="56"/>
      <c r="I87" s="56"/>
    </row>
    <row r="88" customFormat="false" ht="13.2" hidden="false" customHeight="false" outlineLevel="0" collapsed="false">
      <c r="A88" s="60" t="n">
        <v>2015</v>
      </c>
      <c r="B88" s="53" t="s">
        <v>23</v>
      </c>
      <c r="C88" s="62" t="n">
        <v>1986</v>
      </c>
      <c r="D88" s="47" t="n">
        <v>17185</v>
      </c>
      <c r="E88" s="65" t="n">
        <v>26030</v>
      </c>
      <c r="F88" s="47" t="n">
        <v>135672</v>
      </c>
      <c r="G88" s="56"/>
      <c r="H88" s="56"/>
      <c r="I88" s="56"/>
    </row>
    <row r="89" customFormat="false" ht="13.2" hidden="false" customHeight="false" outlineLevel="0" collapsed="false">
      <c r="A89" s="60"/>
      <c r="B89" s="53"/>
      <c r="C89" s="62"/>
      <c r="D89" s="47"/>
      <c r="E89" s="65"/>
      <c r="F89" s="47"/>
      <c r="G89" s="56"/>
      <c r="H89" s="56"/>
      <c r="I89" s="56"/>
    </row>
    <row r="90" customFormat="false" ht="13.2" hidden="false" customHeight="false" outlineLevel="0" collapsed="false">
      <c r="A90" s="60"/>
      <c r="B90" s="53"/>
      <c r="C90" s="62"/>
      <c r="D90" s="47"/>
      <c r="E90" s="65"/>
      <c r="F90" s="47"/>
      <c r="G90" s="56"/>
      <c r="H90" s="56"/>
      <c r="I90" s="56"/>
    </row>
    <row r="91" customFormat="false" ht="13.2" hidden="false" customHeight="false" outlineLevel="0" collapsed="false">
      <c r="A91" s="70" t="s">
        <v>16</v>
      </c>
      <c r="E91" s="71"/>
    </row>
    <row r="97" customFormat="false" ht="13.2" hidden="false" customHeight="false" outlineLevel="0" collapsed="false">
      <c r="H97" s="59"/>
    </row>
  </sheetData>
  <mergeCells count="29">
    <mergeCell ref="C8:E8"/>
    <mergeCell ref="C9:C10"/>
    <mergeCell ref="D9:D10"/>
    <mergeCell ref="E9:E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  <mergeCell ref="A81:A82"/>
    <mergeCell ref="A84:A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8:25:47Z</dcterms:created>
  <dc:creator>Provincia di Modena</dc:creator>
  <dc:description/>
  <dc:language>en-US</dc:language>
  <cp:lastModifiedBy>bursi.p</cp:lastModifiedBy>
  <cp:lastPrinted>2006-05-19T09:13:42Z</cp:lastPrinted>
  <dcterms:modified xsi:type="dcterms:W3CDTF">2016-10-19T07:12:08Z</dcterms:modified>
  <cp:revision>0</cp:revision>
  <dc:subject/>
  <dc:title/>
</cp:coreProperties>
</file>