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. LAVORO 1993 - 2003 " sheetId="1" state="visible" r:id="rId2"/>
    <sheet name="F. LAVORO 2004 - 2015" sheetId="2" state="visible" r:id="rId3"/>
    <sheet name="SETTORE DI ATT 1993 - 2003." sheetId="3" state="visible" r:id="rId4"/>
    <sheet name="SETTORE DI ATT 2004 - 2015" sheetId="4" state="visible" r:id="rId5"/>
    <sheet name="TASSI DI OCC. E DIS. 93-03" sheetId="5" state="visible" r:id="rId6"/>
    <sheet name="TASSI DI OCC. E DIS. 2004-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3">
  <si>
    <t xml:space="preserve">ANNI</t>
  </si>
  <si>
    <t xml:space="preserve">MODENA</t>
  </si>
  <si>
    <t xml:space="preserve">EMILIA ROMAGNA</t>
  </si>
  <si>
    <t xml:space="preserve">ITALIA </t>
  </si>
  <si>
    <t xml:space="preserve">Forze di lavoro</t>
  </si>
  <si>
    <t xml:space="preserve">popolazione          di 15 anni e oltre</t>
  </si>
  <si>
    <t xml:space="preserve">occupati</t>
  </si>
  <si>
    <t xml:space="preserve">in cerca occupaz.</t>
  </si>
  <si>
    <t xml:space="preserve">totale</t>
  </si>
  <si>
    <t xml:space="preserve">TOTALE</t>
  </si>
  <si>
    <t xml:space="preserve">MASCHI</t>
  </si>
  <si>
    <t xml:space="preserve">FEMMINE</t>
  </si>
  <si>
    <t xml:space="preserve">Fonte: Istat, Rilevazioni Trimestrali delle Forze di lavoro</t>
  </si>
  <si>
    <t xml:space="preserve">n.d</t>
  </si>
  <si>
    <t xml:space="preserve">Fonte: Istat, Rilevazioni Continua delle Forze di lavoro</t>
  </si>
  <si>
    <t xml:space="preserve">agricoltura</t>
  </si>
  <si>
    <t xml:space="preserve">industria</t>
  </si>
  <si>
    <t xml:space="preserve">terziario</t>
  </si>
  <si>
    <t xml:space="preserve">N.D.</t>
  </si>
  <si>
    <t xml:space="preserve">N.D. = Dato non disponibile</t>
  </si>
  <si>
    <t xml:space="preserve">TASSO DI OCCUPAZIONE </t>
  </si>
  <si>
    <t xml:space="preserve">TASSO DI DISOCCUPAZIONE</t>
  </si>
  <si>
    <t xml:space="preserve">                </t>
  </si>
  <si>
    <t xml:space="preserve">15-24</t>
  </si>
  <si>
    <t xml:space="preserve">25-29</t>
  </si>
  <si>
    <t xml:space="preserve">30-64</t>
  </si>
  <si>
    <t xml:space="preserve">15-64</t>
  </si>
  <si>
    <t xml:space="preserve">  Totale  </t>
  </si>
  <si>
    <t xml:space="preserve">MASCHI E FEMMINE</t>
  </si>
  <si>
    <t xml:space="preserve">Modena</t>
  </si>
  <si>
    <t xml:space="preserve">EMILIA-ROMAGNA   </t>
  </si>
  <si>
    <t xml:space="preserve">ITALIA</t>
  </si>
  <si>
    <t xml:space="preserve">Fonte ISTAT- Rilevazione Forze di Lavoro </t>
  </si>
  <si>
    <t xml:space="preserve">Tassi di occupazione e di disoccupazione per sesso, classe di età. Regione Emilia Romagna, Provincia di Modena e in Italia - Media 2004  (valori percentuali)</t>
  </si>
  <si>
    <t xml:space="preserve">AREE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25-34</t>
  </si>
  <si>
    <t xml:space="preserve">35 ed oltre</t>
  </si>
  <si>
    <t xml:space="preserve">Tassi di occupazione e di disoccupazione per sesso, classe di età. Regione Emilia Romagna, Provincia di Modena e in Italia - Media 2005  (valori percentuali)</t>
  </si>
  <si>
    <t xml:space="preserve">Tassi di occupazione e di disoccupazione per sesso, classe di età. Regione Emilia Romagna, Provincia di Modena e in Italia - Media 2006  (valori percentuali)</t>
  </si>
  <si>
    <t xml:space="preserve">Tassi di occupazione e di disoccupazione per sesso, classe di età. Regione Emilia Romagna, Provincia di Modena e in Italia - Media 2007  (valori percentuali)</t>
  </si>
  <si>
    <t xml:space="preserve">Tassi di occupazione e di disoccupazione per sesso, classe di età. Regione Emilia Romagna, Provincia di Modena e in Italia - Media 2008  (valori percentuali)</t>
  </si>
  <si>
    <t xml:space="preserve">Tassi di occupazione e di disoccupazione per sesso, classe di età. Regione Emilia Romagna, Provincia di Modena e in Italia - Media 2009(valori percentuali)</t>
  </si>
  <si>
    <t xml:space="preserve">Tassi di occupazione e di disoccupazione per sesso, classe di età. Regione Emilia Romagna, Provincia di Modena e in Italia - Media 2010(valori percentuali)</t>
  </si>
  <si>
    <t xml:space="preserve">Tassi di occupazione e di disoccupazione per sesso, classe di età. Regione Emilia Romagna, Provincia di Modena e in Italia - Media 2011 (valori percentuali)</t>
  </si>
  <si>
    <t xml:space="preserve">Tassi di occupazione e di disoccupazione per sesso, classe di età. Regione Emilia Romagna, Provincia di Modena e in Italia - Media 2012 (valori percentuali)</t>
  </si>
  <si>
    <t xml:space="preserve">Tassi di occupazione e di disoccupazione per sesso, classe di età. Regione Emilia Romagna, Provincia di Modena e in Italia - Media 2013 (valori percentuali)</t>
  </si>
  <si>
    <t xml:space="preserve">Tassi di occupazione e di disoccupazione per sesso, classe di età. Regione Emilia Romagna, Provincia di Modena e in Italia - Media 2014 (valori percentuali)</t>
  </si>
  <si>
    <t xml:space="preserve">Tassi di occupazione e di disoccupazione per sesso, classe di età. Regione Emilia Romagna, Provincia di Modena e in Italia - Media 2015 (valori percentual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0.0000"/>
    <numFmt numFmtId="169" formatCode="_-* #,##0.00_-;\-* #,##0.00_-;_-* \-??_-;_-@_-"/>
    <numFmt numFmtId="170" formatCode="_-* #,##0_-;\-* #,##0_-;_-* \-??_-;_-@_-"/>
    <numFmt numFmtId="171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75960</xdr:rowOff>
    </xdr:from>
    <xdr:to>
      <xdr:col>12</xdr:col>
      <xdr:colOff>630360</xdr:colOff>
      <xdr:row>3</xdr:row>
      <xdr:rowOff>144720</xdr:rowOff>
    </xdr:to>
    <xdr:sp>
      <xdr:nvSpPr>
        <xdr:cNvPr id="0" name="Testo 13"/>
        <xdr:cNvSpPr/>
      </xdr:nvSpPr>
      <xdr:spPr>
        <a:xfrm>
          <a:off x="63720" y="75960"/>
          <a:ext cx="8224920" cy="571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Arial"/>
            </a:rPr>
            <a:t>FORZE LAVORO (OCCUPATI E PERSONE IN CERCA DI OCCUPAZIONE) CLASSIFICATE PER SESSO  IN PROVINCIA DI MODENA , IN EMILIA ROMAGNA E IN ITALIA.  VALORI MEDI ANNUALI (in migliaia). SERIE 1993-20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75960</xdr:rowOff>
    </xdr:from>
    <xdr:to>
      <xdr:col>12</xdr:col>
      <xdr:colOff>634320</xdr:colOff>
      <xdr:row>3</xdr:row>
      <xdr:rowOff>144720</xdr:rowOff>
    </xdr:to>
    <xdr:sp>
      <xdr:nvSpPr>
        <xdr:cNvPr id="1" name="Testo 13"/>
        <xdr:cNvSpPr/>
      </xdr:nvSpPr>
      <xdr:spPr>
        <a:xfrm>
          <a:off x="62640" y="75960"/>
          <a:ext cx="8267760" cy="5716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Arial"/>
            </a:rPr>
            <a:t>FORZE LAVORO (OCCUPATI E PERSONE IN CERCA DI OCCUPAZIONE) CLASSIFICATE PER SESSO  IN PROVINCIA DI MODENA , IN EMILIA ROMAGNA E IN ITALIA.  VALORI MEDI ANNUALI (in migliaia). Serie 2004 -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75960</xdr:rowOff>
    </xdr:from>
    <xdr:to>
      <xdr:col>13</xdr:col>
      <xdr:colOff>24480</xdr:colOff>
      <xdr:row>2</xdr:row>
      <xdr:rowOff>144720</xdr:rowOff>
    </xdr:to>
    <xdr:sp>
      <xdr:nvSpPr>
        <xdr:cNvPr id="2" name="Testo 24"/>
        <xdr:cNvSpPr/>
      </xdr:nvSpPr>
      <xdr:spPr>
        <a:xfrm>
          <a:off x="71640" y="75960"/>
          <a:ext cx="8249040" cy="403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Arial"/>
            </a:rPr>
            <a:t>OCCUPATI PER SESSO E SETTORE DI ATTIVITA' ECONOMICA IN PROVINCIA DI MODENA, IN EMILIA ROMAGNA E IN ITALIA.  VALORI MEDI ANNUALI (in migliaia). SERIE 1993-2003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13</xdr:col>
      <xdr:colOff>23760</xdr:colOff>
      <xdr:row>2</xdr:row>
      <xdr:rowOff>144720</xdr:rowOff>
    </xdr:to>
    <xdr:sp>
      <xdr:nvSpPr>
        <xdr:cNvPr id="3" name="Testo 24"/>
        <xdr:cNvSpPr/>
      </xdr:nvSpPr>
      <xdr:spPr>
        <a:xfrm>
          <a:off x="70200" y="75960"/>
          <a:ext cx="8291160" cy="403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Arial"/>
            </a:rPr>
            <a:t>OCCUPATI PER SESSO E SETTORE DI ATTIVITA' ECONOMICA IN PROVINCIA DI MODENA, IN EMILIA ROMAGNA E IN ITALIA.  VALORI MEDI ANNUALI (in migliaia). SERIE 2004 -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32</xdr:row>
      <xdr:rowOff>0</xdr:rowOff>
    </xdr:from>
    <xdr:to>
      <xdr:col>11</xdr:col>
      <xdr:colOff>720</xdr:colOff>
      <xdr:row>133</xdr:row>
      <xdr:rowOff>167760</xdr:rowOff>
    </xdr:to>
    <xdr:sp>
      <xdr:nvSpPr>
        <xdr:cNvPr id="4" name="Testo 3"/>
        <xdr:cNvSpPr/>
      </xdr:nvSpPr>
      <xdr:spPr>
        <a:xfrm>
          <a:off x="23400" y="21625560"/>
          <a:ext cx="7759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1999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4</xdr:row>
      <xdr:rowOff>129600</xdr:rowOff>
    </xdr:from>
    <xdr:to>
      <xdr:col>0</xdr:col>
      <xdr:colOff>1097280</xdr:colOff>
      <xdr:row>135</xdr:row>
      <xdr:rowOff>167760</xdr:rowOff>
    </xdr:to>
    <xdr:sp>
      <xdr:nvSpPr>
        <xdr:cNvPr id="5" name="Testo 5"/>
        <xdr:cNvSpPr/>
      </xdr:nvSpPr>
      <xdr:spPr>
        <a:xfrm>
          <a:off x="0" y="22098240"/>
          <a:ext cx="1097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11</xdr:col>
      <xdr:colOff>720</xdr:colOff>
      <xdr:row>155</xdr:row>
      <xdr:rowOff>167400</xdr:rowOff>
    </xdr:to>
    <xdr:sp>
      <xdr:nvSpPr>
        <xdr:cNvPr id="6" name="Testo 3"/>
        <xdr:cNvSpPr/>
      </xdr:nvSpPr>
      <xdr:spPr>
        <a:xfrm>
          <a:off x="0" y="25229880"/>
          <a:ext cx="77832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2000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6</xdr:row>
      <xdr:rowOff>129600</xdr:rowOff>
    </xdr:from>
    <xdr:to>
      <xdr:col>0</xdr:col>
      <xdr:colOff>1097280</xdr:colOff>
      <xdr:row>157</xdr:row>
      <xdr:rowOff>167760</xdr:rowOff>
    </xdr:to>
    <xdr:sp>
      <xdr:nvSpPr>
        <xdr:cNvPr id="7" name="Testo 5"/>
        <xdr:cNvSpPr/>
      </xdr:nvSpPr>
      <xdr:spPr>
        <a:xfrm>
          <a:off x="0" y="25702200"/>
          <a:ext cx="109728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11</xdr:col>
      <xdr:colOff>720</xdr:colOff>
      <xdr:row>176</xdr:row>
      <xdr:rowOff>167760</xdr:rowOff>
    </xdr:to>
    <xdr:sp>
      <xdr:nvSpPr>
        <xdr:cNvPr id="8" name="Testo 3"/>
        <xdr:cNvSpPr/>
      </xdr:nvSpPr>
      <xdr:spPr>
        <a:xfrm>
          <a:off x="0" y="28883520"/>
          <a:ext cx="77832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2001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29600</xdr:rowOff>
    </xdr:from>
    <xdr:to>
      <xdr:col>0</xdr:col>
      <xdr:colOff>1097280</xdr:colOff>
      <xdr:row>178</xdr:row>
      <xdr:rowOff>167760</xdr:rowOff>
    </xdr:to>
    <xdr:sp>
      <xdr:nvSpPr>
        <xdr:cNvPr id="9" name="Testo 5"/>
        <xdr:cNvSpPr/>
      </xdr:nvSpPr>
      <xdr:spPr>
        <a:xfrm>
          <a:off x="0" y="29356200"/>
          <a:ext cx="1097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11</xdr:col>
      <xdr:colOff>720</xdr:colOff>
      <xdr:row>198</xdr:row>
      <xdr:rowOff>167760</xdr:rowOff>
    </xdr:to>
    <xdr:sp>
      <xdr:nvSpPr>
        <xdr:cNvPr id="10" name="Testo 3"/>
        <xdr:cNvSpPr/>
      </xdr:nvSpPr>
      <xdr:spPr>
        <a:xfrm>
          <a:off x="0" y="32579280"/>
          <a:ext cx="77832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2002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9</xdr:row>
      <xdr:rowOff>129600</xdr:rowOff>
    </xdr:from>
    <xdr:to>
      <xdr:col>0</xdr:col>
      <xdr:colOff>1097280</xdr:colOff>
      <xdr:row>200</xdr:row>
      <xdr:rowOff>167760</xdr:rowOff>
    </xdr:to>
    <xdr:sp>
      <xdr:nvSpPr>
        <xdr:cNvPr id="11" name="Testo 5"/>
        <xdr:cNvSpPr/>
      </xdr:nvSpPr>
      <xdr:spPr>
        <a:xfrm>
          <a:off x="0" y="33051960"/>
          <a:ext cx="1097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11</xdr:col>
      <xdr:colOff>720</xdr:colOff>
      <xdr:row>220</xdr:row>
      <xdr:rowOff>167400</xdr:rowOff>
    </xdr:to>
    <xdr:sp>
      <xdr:nvSpPr>
        <xdr:cNvPr id="12" name="Testo 3"/>
        <xdr:cNvSpPr/>
      </xdr:nvSpPr>
      <xdr:spPr>
        <a:xfrm>
          <a:off x="0" y="36275040"/>
          <a:ext cx="77832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2003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1</xdr:row>
      <xdr:rowOff>129960</xdr:rowOff>
    </xdr:from>
    <xdr:to>
      <xdr:col>0</xdr:col>
      <xdr:colOff>1097280</xdr:colOff>
      <xdr:row>222</xdr:row>
      <xdr:rowOff>167760</xdr:rowOff>
    </xdr:to>
    <xdr:sp>
      <xdr:nvSpPr>
        <xdr:cNvPr id="13" name="Testo 5"/>
        <xdr:cNvSpPr/>
      </xdr:nvSpPr>
      <xdr:spPr>
        <a:xfrm>
          <a:off x="0" y="36747720"/>
          <a:ext cx="1097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88</xdr:row>
      <xdr:rowOff>0</xdr:rowOff>
    </xdr:from>
    <xdr:to>
      <xdr:col>11</xdr:col>
      <xdr:colOff>720</xdr:colOff>
      <xdr:row>89</xdr:row>
      <xdr:rowOff>167760</xdr:rowOff>
    </xdr:to>
    <xdr:sp>
      <xdr:nvSpPr>
        <xdr:cNvPr id="14" name="Testo 3"/>
        <xdr:cNvSpPr/>
      </xdr:nvSpPr>
      <xdr:spPr>
        <a:xfrm>
          <a:off x="23400" y="14416920"/>
          <a:ext cx="7759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1997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0</xdr:row>
      <xdr:rowOff>129600</xdr:rowOff>
    </xdr:from>
    <xdr:to>
      <xdr:col>0</xdr:col>
      <xdr:colOff>1097280</xdr:colOff>
      <xdr:row>91</xdr:row>
      <xdr:rowOff>167400</xdr:rowOff>
    </xdr:to>
    <xdr:sp>
      <xdr:nvSpPr>
        <xdr:cNvPr id="15" name="Testo 5"/>
        <xdr:cNvSpPr/>
      </xdr:nvSpPr>
      <xdr:spPr>
        <a:xfrm>
          <a:off x="0" y="14889600"/>
          <a:ext cx="1097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66</xdr:row>
      <xdr:rowOff>0</xdr:rowOff>
    </xdr:from>
    <xdr:to>
      <xdr:col>11</xdr:col>
      <xdr:colOff>720</xdr:colOff>
      <xdr:row>67</xdr:row>
      <xdr:rowOff>167760</xdr:rowOff>
    </xdr:to>
    <xdr:sp>
      <xdr:nvSpPr>
        <xdr:cNvPr id="16" name="Testo 3"/>
        <xdr:cNvSpPr/>
      </xdr:nvSpPr>
      <xdr:spPr>
        <a:xfrm>
          <a:off x="23400" y="10812960"/>
          <a:ext cx="7759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1996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129600</xdr:rowOff>
    </xdr:from>
    <xdr:to>
      <xdr:col>0</xdr:col>
      <xdr:colOff>1097280</xdr:colOff>
      <xdr:row>69</xdr:row>
      <xdr:rowOff>167400</xdr:rowOff>
    </xdr:to>
    <xdr:sp>
      <xdr:nvSpPr>
        <xdr:cNvPr id="17" name="Testo 5"/>
        <xdr:cNvSpPr/>
      </xdr:nvSpPr>
      <xdr:spPr>
        <a:xfrm>
          <a:off x="0" y="11285280"/>
          <a:ext cx="1097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44</xdr:row>
      <xdr:rowOff>0</xdr:rowOff>
    </xdr:from>
    <xdr:to>
      <xdr:col>11</xdr:col>
      <xdr:colOff>720</xdr:colOff>
      <xdr:row>45</xdr:row>
      <xdr:rowOff>167400</xdr:rowOff>
    </xdr:to>
    <xdr:sp>
      <xdr:nvSpPr>
        <xdr:cNvPr id="18" name="Testo 3"/>
        <xdr:cNvSpPr/>
      </xdr:nvSpPr>
      <xdr:spPr>
        <a:xfrm>
          <a:off x="23400" y="7208640"/>
          <a:ext cx="7759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1995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29600</xdr:rowOff>
    </xdr:from>
    <xdr:to>
      <xdr:col>0</xdr:col>
      <xdr:colOff>1097280</xdr:colOff>
      <xdr:row>47</xdr:row>
      <xdr:rowOff>167760</xdr:rowOff>
    </xdr:to>
    <xdr:sp>
      <xdr:nvSpPr>
        <xdr:cNvPr id="19" name="Testo 5"/>
        <xdr:cNvSpPr/>
      </xdr:nvSpPr>
      <xdr:spPr>
        <a:xfrm>
          <a:off x="0" y="7680960"/>
          <a:ext cx="109728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22</xdr:row>
      <xdr:rowOff>0</xdr:rowOff>
    </xdr:from>
    <xdr:to>
      <xdr:col>11</xdr:col>
      <xdr:colOff>720</xdr:colOff>
      <xdr:row>23</xdr:row>
      <xdr:rowOff>167400</xdr:rowOff>
    </xdr:to>
    <xdr:sp>
      <xdr:nvSpPr>
        <xdr:cNvPr id="20" name="Testo 3"/>
        <xdr:cNvSpPr/>
      </xdr:nvSpPr>
      <xdr:spPr>
        <a:xfrm>
          <a:off x="23400" y="3604320"/>
          <a:ext cx="7759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1994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29600</xdr:rowOff>
    </xdr:from>
    <xdr:to>
      <xdr:col>0</xdr:col>
      <xdr:colOff>1097280</xdr:colOff>
      <xdr:row>25</xdr:row>
      <xdr:rowOff>167760</xdr:rowOff>
    </xdr:to>
    <xdr:sp>
      <xdr:nvSpPr>
        <xdr:cNvPr id="21" name="Testo 5"/>
        <xdr:cNvSpPr/>
      </xdr:nvSpPr>
      <xdr:spPr>
        <a:xfrm>
          <a:off x="0" y="4076640"/>
          <a:ext cx="109728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0</xdr:rowOff>
    </xdr:from>
    <xdr:to>
      <xdr:col>11</xdr:col>
      <xdr:colOff>720</xdr:colOff>
      <xdr:row>1</xdr:row>
      <xdr:rowOff>167760</xdr:rowOff>
    </xdr:to>
    <xdr:sp>
      <xdr:nvSpPr>
        <xdr:cNvPr id="22" name="Testo 3"/>
        <xdr:cNvSpPr/>
      </xdr:nvSpPr>
      <xdr:spPr>
        <a:xfrm>
          <a:off x="23400" y="0"/>
          <a:ext cx="7759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1993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9600</xdr:rowOff>
    </xdr:from>
    <xdr:to>
      <xdr:col>0</xdr:col>
      <xdr:colOff>1097280</xdr:colOff>
      <xdr:row>3</xdr:row>
      <xdr:rowOff>167760</xdr:rowOff>
    </xdr:to>
    <xdr:sp>
      <xdr:nvSpPr>
        <xdr:cNvPr id="23" name="Testo 5"/>
        <xdr:cNvSpPr/>
      </xdr:nvSpPr>
      <xdr:spPr>
        <a:xfrm>
          <a:off x="0" y="472680"/>
          <a:ext cx="1097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10</xdr:row>
      <xdr:rowOff>0</xdr:rowOff>
    </xdr:from>
    <xdr:to>
      <xdr:col>11</xdr:col>
      <xdr:colOff>720</xdr:colOff>
      <xdr:row>111</xdr:row>
      <xdr:rowOff>167760</xdr:rowOff>
    </xdr:to>
    <xdr:sp>
      <xdr:nvSpPr>
        <xdr:cNvPr id="24" name="Testo 3"/>
        <xdr:cNvSpPr/>
      </xdr:nvSpPr>
      <xdr:spPr>
        <a:xfrm>
          <a:off x="23400" y="18021240"/>
          <a:ext cx="7759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ssi di occupazione e di disoccupazione per sesso, classe di età. Regione Emilia Romagna, Provincia di Modena e in Italia - Media 1998  </a:t>
          </a:r>
          <a:r>
            <a:rPr b="0" i="1" lang="en-US" sz="900" spc="-1" strike="noStrike">
              <a:latin typeface="Arial"/>
            </a:rPr>
            <a:t>(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2</xdr:row>
      <xdr:rowOff>129600</xdr:rowOff>
    </xdr:from>
    <xdr:to>
      <xdr:col>0</xdr:col>
      <xdr:colOff>1097280</xdr:colOff>
      <xdr:row>113</xdr:row>
      <xdr:rowOff>167760</xdr:rowOff>
    </xdr:to>
    <xdr:sp>
      <xdr:nvSpPr>
        <xdr:cNvPr id="25" name="Testo 5"/>
        <xdr:cNvSpPr/>
      </xdr:nvSpPr>
      <xdr:spPr>
        <a:xfrm>
          <a:off x="0" y="18493920"/>
          <a:ext cx="1097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RE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BM18" activePane="bottomLeft" state="frozen"/>
      <selection pane="topLeft" activeCell="A2" activeCellId="0" sqref="A2"/>
      <selection pane="bottomLeft" activeCell="B48" activeCellId="0" sqref="B48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3"/>
      <c r="P5" s="3"/>
      <c r="Q5" s="4"/>
      <c r="R5" s="5"/>
      <c r="S5" s="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s="11" customFormat="true" ht="10.2" hidden="false" customHeight="true" outlineLevel="0" collapsed="false">
      <c r="A6" s="6" t="s">
        <v>0</v>
      </c>
      <c r="B6" s="7" t="s">
        <v>1</v>
      </c>
      <c r="C6" s="7"/>
      <c r="D6" s="7"/>
      <c r="E6" s="7"/>
      <c r="F6" s="7" t="s">
        <v>2</v>
      </c>
      <c r="G6" s="7"/>
      <c r="H6" s="7"/>
      <c r="I6" s="7"/>
      <c r="J6" s="7" t="s">
        <v>3</v>
      </c>
      <c r="K6" s="7"/>
      <c r="L6" s="7"/>
      <c r="M6" s="7"/>
      <c r="N6" s="8"/>
      <c r="O6" s="8"/>
      <c r="P6" s="8"/>
      <c r="Q6" s="9"/>
      <c r="R6" s="10"/>
      <c r="S6" s="10"/>
      <c r="T6" s="10"/>
      <c r="U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</row>
    <row r="7" s="11" customFormat="true" ht="13.2" hidden="false" customHeight="true" outlineLevel="0" collapsed="false">
      <c r="A7" s="6"/>
      <c r="B7" s="12" t="s">
        <v>4</v>
      </c>
      <c r="C7" s="12"/>
      <c r="D7" s="12"/>
      <c r="E7" s="13" t="s">
        <v>5</v>
      </c>
      <c r="F7" s="12" t="s">
        <v>4</v>
      </c>
      <c r="G7" s="12"/>
      <c r="H7" s="12"/>
      <c r="I7" s="13" t="s">
        <v>5</v>
      </c>
      <c r="J7" s="12" t="s">
        <v>4</v>
      </c>
      <c r="K7" s="12"/>
      <c r="L7" s="12"/>
      <c r="M7" s="13" t="s">
        <v>5</v>
      </c>
      <c r="N7" s="8"/>
      <c r="O7" s="8"/>
      <c r="P7" s="8"/>
      <c r="Q7" s="9"/>
      <c r="R7" s="10"/>
      <c r="S7" s="10"/>
      <c r="T7" s="10"/>
      <c r="U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s="11" customFormat="true" ht="21" hidden="false" customHeight="true" outlineLevel="0" collapsed="false">
      <c r="A8" s="6"/>
      <c r="B8" s="14" t="s">
        <v>6</v>
      </c>
      <c r="C8" s="14" t="s">
        <v>7</v>
      </c>
      <c r="D8" s="15" t="s">
        <v>8</v>
      </c>
      <c r="E8" s="13"/>
      <c r="F8" s="14" t="s">
        <v>6</v>
      </c>
      <c r="G8" s="14" t="s">
        <v>7</v>
      </c>
      <c r="H8" s="15" t="s">
        <v>8</v>
      </c>
      <c r="I8" s="13"/>
      <c r="J8" s="14" t="s">
        <v>6</v>
      </c>
      <c r="K8" s="14" t="s">
        <v>7</v>
      </c>
      <c r="L8" s="15" t="s">
        <v>8</v>
      </c>
      <c r="M8" s="13"/>
      <c r="N8" s="10"/>
      <c r="O8" s="10"/>
      <c r="P8" s="10"/>
      <c r="Q8" s="10"/>
      <c r="R8" s="10"/>
      <c r="S8" s="10"/>
      <c r="T8" s="10"/>
      <c r="U8" s="10"/>
      <c r="V8" s="10"/>
      <c r="W8" s="16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12.7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"/>
      <c r="O9" s="1"/>
      <c r="P9" s="1"/>
      <c r="Q9" s="1"/>
      <c r="R9" s="1"/>
      <c r="S9" s="18"/>
      <c r="W9" s="16"/>
      <c r="AF9" s="1"/>
      <c r="AG9" s="1"/>
      <c r="AH9" s="1"/>
      <c r="AI9" s="19"/>
      <c r="AJ9" s="1"/>
      <c r="AK9" s="1"/>
      <c r="AL9" s="1"/>
      <c r="AM9" s="1"/>
      <c r="AN9" s="20"/>
      <c r="AO9" s="1"/>
      <c r="AP9" s="1"/>
      <c r="AQ9" s="1"/>
      <c r="AR9" s="1"/>
      <c r="AS9" s="20"/>
      <c r="AT9" s="1"/>
      <c r="AU9" s="1"/>
      <c r="AV9" s="1"/>
      <c r="AW9" s="1"/>
    </row>
    <row r="10" customFormat="false" ht="13.2" hidden="false" customHeight="false" outlineLevel="0" collapsed="false">
      <c r="A10" s="21" t="n">
        <v>1993</v>
      </c>
      <c r="B10" s="22" t="n">
        <v>280</v>
      </c>
      <c r="C10" s="22" t="n">
        <v>15</v>
      </c>
      <c r="D10" s="22" t="n">
        <v>295</v>
      </c>
      <c r="E10" s="22" t="n">
        <v>530</v>
      </c>
      <c r="F10" s="22" t="n">
        <v>1689</v>
      </c>
      <c r="G10" s="22" t="n">
        <v>107</v>
      </c>
      <c r="H10" s="22" t="n">
        <v>1796</v>
      </c>
      <c r="I10" s="22" t="n">
        <v>3445</v>
      </c>
      <c r="J10" s="22" t="n">
        <v>20484</v>
      </c>
      <c r="K10" s="22" t="n">
        <v>2299</v>
      </c>
      <c r="L10" s="22" t="n">
        <v>22783</v>
      </c>
      <c r="M10" s="22" t="n">
        <v>47529</v>
      </c>
      <c r="N10" s="1"/>
      <c r="O10" s="20"/>
      <c r="P10" s="1"/>
      <c r="Q10" s="1"/>
      <c r="R10" s="18"/>
      <c r="T10" s="18"/>
      <c r="U10" s="18"/>
      <c r="V10" s="18"/>
      <c r="W10" s="16"/>
      <c r="X10" s="10"/>
      <c r="Y10" s="10"/>
      <c r="Z10" s="10"/>
      <c r="AA10" s="10"/>
      <c r="AB10" s="10"/>
      <c r="AC10" s="1"/>
      <c r="AD10" s="1"/>
      <c r="AE10" s="1"/>
      <c r="AF10" s="1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"/>
    </row>
    <row r="11" customFormat="false" ht="13.2" hidden="false" customHeight="false" outlineLevel="0" collapsed="false">
      <c r="A11" s="21" t="n">
        <v>1994</v>
      </c>
      <c r="B11" s="22" t="n">
        <v>270</v>
      </c>
      <c r="C11" s="22" t="n">
        <v>16</v>
      </c>
      <c r="D11" s="22" t="n">
        <v>286</v>
      </c>
      <c r="E11" s="22" t="n">
        <v>538</v>
      </c>
      <c r="F11" s="22" t="n">
        <v>1672</v>
      </c>
      <c r="G11" s="22" t="n">
        <v>107</v>
      </c>
      <c r="H11" s="22" t="n">
        <v>1779</v>
      </c>
      <c r="I11" s="22" t="n">
        <v>3456</v>
      </c>
      <c r="J11" s="22" t="n">
        <v>20154</v>
      </c>
      <c r="K11" s="22" t="n">
        <v>2508</v>
      </c>
      <c r="L11" s="22" t="n">
        <v>22662</v>
      </c>
      <c r="M11" s="22" t="n">
        <v>47831</v>
      </c>
      <c r="N11" s="20"/>
      <c r="O11" s="20"/>
      <c r="P11" s="1"/>
      <c r="Q11" s="1"/>
      <c r="R11" s="1"/>
      <c r="S11" s="23"/>
      <c r="T11" s="24"/>
      <c r="U11" s="24"/>
      <c r="V11" s="24"/>
      <c r="W11" s="16"/>
      <c r="X11" s="21"/>
      <c r="Y11" s="25"/>
      <c r="Z11" s="25"/>
      <c r="AA11" s="25"/>
      <c r="AB11" s="10"/>
      <c r="AC11" s="1"/>
      <c r="AD11" s="1"/>
      <c r="AE11" s="1"/>
      <c r="AF11" s="1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"/>
    </row>
    <row r="12" customFormat="false" ht="13.2" hidden="false" customHeight="false" outlineLevel="0" collapsed="false">
      <c r="A12" s="21" t="n">
        <v>1995</v>
      </c>
      <c r="B12" s="22" t="n">
        <v>279</v>
      </c>
      <c r="C12" s="22" t="n">
        <v>11</v>
      </c>
      <c r="D12" s="22" t="n">
        <v>290</v>
      </c>
      <c r="E12" s="22" t="n">
        <v>540</v>
      </c>
      <c r="F12" s="22" t="n">
        <v>1669</v>
      </c>
      <c r="G12" s="22" t="n">
        <v>104</v>
      </c>
      <c r="H12" s="22" t="n">
        <v>1773</v>
      </c>
      <c r="I12" s="22" t="n">
        <v>3460</v>
      </c>
      <c r="J12" s="22" t="n">
        <v>20026</v>
      </c>
      <c r="K12" s="22" t="n">
        <v>2638</v>
      </c>
      <c r="L12" s="22" t="n">
        <v>22664</v>
      </c>
      <c r="M12" s="22" t="n">
        <v>48083</v>
      </c>
      <c r="N12" s="20"/>
      <c r="O12" s="20"/>
      <c r="P12" s="20"/>
      <c r="Q12" s="1"/>
      <c r="R12" s="1"/>
      <c r="S12" s="23"/>
      <c r="T12" s="24"/>
      <c r="U12" s="24"/>
      <c r="V12" s="24"/>
      <c r="W12" s="16"/>
      <c r="X12" s="21"/>
      <c r="Y12" s="25"/>
      <c r="Z12" s="25"/>
      <c r="AA12" s="25"/>
      <c r="AB12" s="10"/>
      <c r="AC12" s="1"/>
      <c r="AD12" s="1"/>
      <c r="AE12" s="1"/>
      <c r="AF12" s="1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"/>
    </row>
    <row r="13" customFormat="false" ht="13.2" hidden="false" customHeight="false" outlineLevel="0" collapsed="false">
      <c r="A13" s="21" t="n">
        <v>1996</v>
      </c>
      <c r="B13" s="22" t="n">
        <v>286</v>
      </c>
      <c r="C13" s="22" t="n">
        <v>10</v>
      </c>
      <c r="D13" s="22" t="n">
        <v>296</v>
      </c>
      <c r="E13" s="22" t="n">
        <v>535</v>
      </c>
      <c r="F13" s="22" t="n">
        <v>1681</v>
      </c>
      <c r="G13" s="22" t="n">
        <v>96</v>
      </c>
      <c r="H13" s="22" t="n">
        <v>1777</v>
      </c>
      <c r="I13" s="22" t="n">
        <v>3463</v>
      </c>
      <c r="J13" s="22" t="n">
        <v>20125</v>
      </c>
      <c r="K13" s="22" t="n">
        <v>2653</v>
      </c>
      <c r="L13" s="22" t="n">
        <v>22778</v>
      </c>
      <c r="M13" s="22" t="n">
        <v>48279</v>
      </c>
      <c r="N13" s="26"/>
      <c r="Q13" s="1"/>
      <c r="R13" s="1"/>
      <c r="S13" s="18"/>
      <c r="T13" s="24"/>
      <c r="U13" s="24"/>
      <c r="V13" s="24"/>
      <c r="W13" s="16"/>
      <c r="X13" s="21"/>
      <c r="Y13" s="25"/>
      <c r="Z13" s="25"/>
      <c r="AA13" s="25"/>
      <c r="AB13" s="10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3.2" hidden="false" customHeight="false" outlineLevel="0" collapsed="false">
      <c r="A14" s="21" t="n">
        <v>1997</v>
      </c>
      <c r="B14" s="22" t="n">
        <v>289</v>
      </c>
      <c r="C14" s="22" t="n">
        <v>11</v>
      </c>
      <c r="D14" s="22" t="n">
        <v>300</v>
      </c>
      <c r="E14" s="22" t="n">
        <v>536</v>
      </c>
      <c r="F14" s="22" t="n">
        <v>1693</v>
      </c>
      <c r="G14" s="22" t="n">
        <v>105</v>
      </c>
      <c r="H14" s="22" t="n">
        <v>1797</v>
      </c>
      <c r="I14" s="22" t="n">
        <v>3471</v>
      </c>
      <c r="J14" s="22" t="n">
        <v>20207</v>
      </c>
      <c r="K14" s="22" t="n">
        <v>2688</v>
      </c>
      <c r="L14" s="22" t="n">
        <v>22895</v>
      </c>
      <c r="M14" s="22" t="n">
        <v>48482</v>
      </c>
      <c r="N14" s="26"/>
      <c r="Q14" s="1"/>
      <c r="R14" s="1"/>
      <c r="S14" s="18"/>
      <c r="T14" s="24"/>
      <c r="U14" s="24"/>
      <c r="V14" s="24"/>
      <c r="W14" s="16"/>
      <c r="AA14" s="25"/>
      <c r="AB14" s="10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3.2" hidden="false" customHeight="false" outlineLevel="0" collapsed="false">
      <c r="A15" s="21" t="n">
        <v>1998</v>
      </c>
      <c r="B15" s="22" t="n">
        <v>285</v>
      </c>
      <c r="C15" s="22" t="n">
        <v>14</v>
      </c>
      <c r="D15" s="22" t="n">
        <v>300</v>
      </c>
      <c r="E15" s="22" t="n">
        <v>540</v>
      </c>
      <c r="F15" s="22" t="n">
        <v>1705</v>
      </c>
      <c r="G15" s="22" t="n">
        <v>97</v>
      </c>
      <c r="H15" s="22" t="n">
        <v>1802</v>
      </c>
      <c r="I15" s="22" t="n">
        <v>3479</v>
      </c>
      <c r="J15" s="22" t="n">
        <v>20435</v>
      </c>
      <c r="K15" s="22" t="n">
        <v>2745</v>
      </c>
      <c r="L15" s="22" t="n">
        <v>23180</v>
      </c>
      <c r="M15" s="22" t="n">
        <v>48653</v>
      </c>
      <c r="N15" s="26"/>
      <c r="Q15" s="1"/>
      <c r="R15" s="1"/>
      <c r="S15" s="18"/>
      <c r="T15" s="24"/>
      <c r="U15" s="24"/>
      <c r="V15" s="24"/>
      <c r="W15" s="16"/>
      <c r="AA15" s="25"/>
      <c r="AB15" s="10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3.2" hidden="false" customHeight="false" outlineLevel="0" collapsed="false">
      <c r="A16" s="21" t="n">
        <v>1999</v>
      </c>
      <c r="B16" s="22" t="n">
        <v>290</v>
      </c>
      <c r="C16" s="22" t="n">
        <v>11</v>
      </c>
      <c r="D16" s="22" t="n">
        <v>301</v>
      </c>
      <c r="E16" s="22" t="n">
        <v>541</v>
      </c>
      <c r="F16" s="22" t="n">
        <v>1743</v>
      </c>
      <c r="G16" s="22" t="n">
        <v>83</v>
      </c>
      <c r="H16" s="22" t="n">
        <v>1826</v>
      </c>
      <c r="I16" s="22" t="n">
        <v>3486</v>
      </c>
      <c r="J16" s="22" t="n">
        <v>20692</v>
      </c>
      <c r="K16" s="22" t="n">
        <v>2669</v>
      </c>
      <c r="L16" s="22" t="n">
        <v>23361</v>
      </c>
      <c r="M16" s="22" t="n">
        <v>48759</v>
      </c>
      <c r="O16" s="27"/>
      <c r="P16" s="28"/>
      <c r="Q16" s="28"/>
      <c r="R16" s="28"/>
    </row>
    <row r="17" customFormat="false" ht="13.2" hidden="false" customHeight="false" outlineLevel="0" collapsed="false">
      <c r="A17" s="21" t="n">
        <v>2000</v>
      </c>
      <c r="B17" s="22" t="n">
        <v>301</v>
      </c>
      <c r="C17" s="22" t="n">
        <v>8</v>
      </c>
      <c r="D17" s="22" t="n">
        <v>309</v>
      </c>
      <c r="E17" s="22" t="n">
        <v>548</v>
      </c>
      <c r="F17" s="22" t="n">
        <v>1773</v>
      </c>
      <c r="G17" s="22" t="n">
        <v>74</v>
      </c>
      <c r="H17" s="22" t="n">
        <v>1847</v>
      </c>
      <c r="I17" s="22" t="n">
        <v>3501</v>
      </c>
      <c r="J17" s="22" t="n">
        <v>21080</v>
      </c>
      <c r="K17" s="22" t="n">
        <v>2495</v>
      </c>
      <c r="L17" s="22" t="n">
        <v>23575</v>
      </c>
      <c r="M17" s="22" t="n">
        <v>48917</v>
      </c>
      <c r="O17" s="27"/>
      <c r="P17" s="27"/>
      <c r="Q17" s="27"/>
      <c r="R17" s="27"/>
    </row>
    <row r="18" customFormat="false" ht="13.2" hidden="false" customHeight="false" outlineLevel="0" collapsed="false">
      <c r="A18" s="21" t="n">
        <v>2001</v>
      </c>
      <c r="B18" s="22" t="n">
        <v>305</v>
      </c>
      <c r="C18" s="22" t="n">
        <v>8</v>
      </c>
      <c r="D18" s="22" t="n">
        <v>314</v>
      </c>
      <c r="E18" s="22" t="n">
        <v>551</v>
      </c>
      <c r="F18" s="22" t="n">
        <v>1794</v>
      </c>
      <c r="G18" s="22" t="n">
        <v>71</v>
      </c>
      <c r="H18" s="22" t="n">
        <v>1865</v>
      </c>
      <c r="I18" s="22" t="n">
        <v>3518</v>
      </c>
      <c r="J18" s="22" t="n">
        <v>21514</v>
      </c>
      <c r="K18" s="22" t="n">
        <v>2267</v>
      </c>
      <c r="L18" s="22" t="n">
        <v>23781</v>
      </c>
      <c r="M18" s="22" t="n">
        <v>49084</v>
      </c>
      <c r="N18" s="20"/>
      <c r="O18" s="20"/>
      <c r="P18" s="20"/>
      <c r="Q18" s="1"/>
      <c r="R18" s="1"/>
      <c r="S18" s="18"/>
      <c r="T18" s="24"/>
      <c r="U18" s="24"/>
      <c r="V18" s="24"/>
      <c r="W18" s="16"/>
      <c r="X18" s="29"/>
      <c r="AA18" s="25"/>
      <c r="AB18" s="10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3.2" hidden="false" customHeight="false" outlineLevel="0" collapsed="false">
      <c r="A19" s="21" t="n">
        <v>2002</v>
      </c>
      <c r="B19" s="22" t="n">
        <v>304</v>
      </c>
      <c r="C19" s="22" t="n">
        <v>7</v>
      </c>
      <c r="D19" s="22" t="n">
        <v>311</v>
      </c>
      <c r="E19" s="22" t="n">
        <v>556</v>
      </c>
      <c r="F19" s="22" t="n">
        <v>1822</v>
      </c>
      <c r="G19" s="22" t="n">
        <v>62</v>
      </c>
      <c r="H19" s="22" t="n">
        <v>1884</v>
      </c>
      <c r="I19" s="22" t="n">
        <v>3530</v>
      </c>
      <c r="J19" s="22" t="n">
        <v>21829</v>
      </c>
      <c r="K19" s="22" t="n">
        <v>2163</v>
      </c>
      <c r="L19" s="22" t="n">
        <v>23993</v>
      </c>
      <c r="M19" s="22" t="n">
        <v>49203</v>
      </c>
      <c r="N19" s="20"/>
      <c r="O19" s="20"/>
      <c r="P19" s="20"/>
      <c r="Q19" s="1"/>
      <c r="R19" s="1"/>
      <c r="S19" s="18"/>
      <c r="T19" s="24"/>
      <c r="U19" s="24"/>
      <c r="V19" s="24"/>
      <c r="W19" s="16"/>
      <c r="X19" s="29"/>
      <c r="AA19" s="25"/>
      <c r="AB19" s="10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3.2" hidden="false" customHeight="false" outlineLevel="0" collapsed="false">
      <c r="A20" s="21" t="n">
        <v>2003</v>
      </c>
      <c r="B20" s="22" t="n">
        <v>299</v>
      </c>
      <c r="C20" s="22" t="n">
        <v>10</v>
      </c>
      <c r="D20" s="22" t="n">
        <v>308</v>
      </c>
      <c r="E20" s="22" t="n">
        <v>556</v>
      </c>
      <c r="F20" s="22" t="n">
        <v>1849</v>
      </c>
      <c r="G20" s="22" t="n">
        <v>58</v>
      </c>
      <c r="H20" s="22" t="n">
        <v>1907</v>
      </c>
      <c r="I20" s="22" t="n">
        <v>3531</v>
      </c>
      <c r="J20" s="22" t="n">
        <v>22054</v>
      </c>
      <c r="K20" s="22" t="n">
        <v>2096</v>
      </c>
      <c r="L20" s="22" t="n">
        <v>24150</v>
      </c>
      <c r="M20" s="22" t="n">
        <v>49208</v>
      </c>
      <c r="N20" s="20"/>
      <c r="O20" s="20"/>
      <c r="P20" s="20"/>
      <c r="Q20" s="1"/>
      <c r="R20" s="1"/>
      <c r="S20" s="18"/>
      <c r="T20" s="24"/>
      <c r="U20" s="24"/>
      <c r="V20" s="24"/>
      <c r="W20" s="16"/>
      <c r="X20" s="29"/>
      <c r="AA20" s="25"/>
      <c r="AB20" s="10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9" hidden="false" customHeight="true" outlineLevel="0" collapsed="false">
      <c r="A21" s="17" t="s">
        <v>1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0"/>
      <c r="O21" s="1"/>
      <c r="P21" s="1"/>
      <c r="Q21" s="1"/>
      <c r="R21" s="1"/>
      <c r="S21" s="1"/>
      <c r="T21" s="18"/>
      <c r="U21" s="24"/>
      <c r="V21" s="18"/>
      <c r="X21" s="1"/>
      <c r="AB21" s="10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3.2" hidden="false" customHeight="false" outlineLevel="0" collapsed="false">
      <c r="A22" s="21" t="n">
        <v>1993</v>
      </c>
      <c r="B22" s="22" t="n">
        <v>163</v>
      </c>
      <c r="C22" s="22" t="n">
        <v>6</v>
      </c>
      <c r="D22" s="22" t="n">
        <v>169</v>
      </c>
      <c r="E22" s="22" t="n">
        <v>257</v>
      </c>
      <c r="F22" s="22" t="n">
        <v>1009</v>
      </c>
      <c r="G22" s="22" t="n">
        <v>40</v>
      </c>
      <c r="H22" s="22" t="n">
        <v>1050</v>
      </c>
      <c r="I22" s="22" t="n">
        <v>1655</v>
      </c>
      <c r="J22" s="22" t="n">
        <v>13415</v>
      </c>
      <c r="K22" s="22" t="n">
        <v>1094</v>
      </c>
      <c r="L22" s="22" t="n">
        <v>14509</v>
      </c>
      <c r="M22" s="22" t="n">
        <v>22851</v>
      </c>
      <c r="N22" s="20"/>
      <c r="O22" s="30"/>
      <c r="P22" s="1"/>
      <c r="Q22" s="1"/>
      <c r="R22" s="1"/>
      <c r="S22" s="1"/>
      <c r="T22" s="24"/>
      <c r="U22" s="24"/>
      <c r="V22" s="24"/>
      <c r="W22" s="16"/>
      <c r="X22" s="21"/>
      <c r="Y22" s="25"/>
      <c r="Z22" s="25"/>
      <c r="AA22" s="25"/>
      <c r="AB22" s="25"/>
      <c r="AC22" s="25"/>
      <c r="AD22" s="25"/>
      <c r="AE22" s="25"/>
      <c r="AF22" s="25"/>
      <c r="AG22" s="25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2.75" hidden="false" customHeight="true" outlineLevel="0" collapsed="false">
      <c r="A23" s="21" t="n">
        <v>1994</v>
      </c>
      <c r="B23" s="22" t="n">
        <v>162</v>
      </c>
      <c r="C23" s="22" t="n">
        <v>5</v>
      </c>
      <c r="D23" s="22" t="n">
        <v>167</v>
      </c>
      <c r="E23" s="22" t="n">
        <v>260</v>
      </c>
      <c r="F23" s="22" t="n">
        <v>1003</v>
      </c>
      <c r="G23" s="22" t="n">
        <v>42</v>
      </c>
      <c r="H23" s="22" t="n">
        <v>1045</v>
      </c>
      <c r="I23" s="22" t="n">
        <v>1661</v>
      </c>
      <c r="J23" s="22" t="n">
        <v>13156</v>
      </c>
      <c r="K23" s="22" t="n">
        <v>1234</v>
      </c>
      <c r="L23" s="22" t="n">
        <v>14390</v>
      </c>
      <c r="M23" s="22" t="n">
        <v>23000</v>
      </c>
      <c r="N23" s="20"/>
      <c r="O23" s="1"/>
      <c r="P23" s="1"/>
      <c r="Q23" s="1"/>
      <c r="R23" s="1"/>
      <c r="S23" s="1"/>
      <c r="T23" s="24"/>
      <c r="U23" s="24"/>
      <c r="V23" s="24"/>
      <c r="W23" s="16"/>
      <c r="X23" s="21"/>
      <c r="Y23" s="25"/>
      <c r="Z23" s="25"/>
      <c r="AA23" s="25"/>
      <c r="AB23" s="25"/>
      <c r="AC23" s="25"/>
      <c r="AD23" s="25"/>
      <c r="AE23" s="25"/>
      <c r="AF23" s="25"/>
      <c r="AG23" s="25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2.75" hidden="false" customHeight="true" outlineLevel="0" collapsed="false">
      <c r="A24" s="21" t="n">
        <v>1995</v>
      </c>
      <c r="B24" s="22" t="n">
        <v>166</v>
      </c>
      <c r="C24" s="22" t="n">
        <v>3</v>
      </c>
      <c r="D24" s="22" t="n">
        <v>169</v>
      </c>
      <c r="E24" s="22" t="n">
        <v>260</v>
      </c>
      <c r="F24" s="22" t="n">
        <v>996</v>
      </c>
      <c r="G24" s="22" t="n">
        <v>35</v>
      </c>
      <c r="H24" s="22" t="n">
        <v>1031</v>
      </c>
      <c r="I24" s="22" t="n">
        <v>1662</v>
      </c>
      <c r="J24" s="22" t="n">
        <v>13019</v>
      </c>
      <c r="K24" s="22" t="n">
        <v>1280</v>
      </c>
      <c r="L24" s="22" t="n">
        <v>14299</v>
      </c>
      <c r="M24" s="22" t="n">
        <v>23116</v>
      </c>
      <c r="N24" s="20"/>
      <c r="O24" s="1"/>
      <c r="P24" s="1"/>
      <c r="Q24" s="1"/>
      <c r="R24" s="1"/>
      <c r="S24" s="1"/>
      <c r="T24" s="24"/>
      <c r="U24" s="24"/>
      <c r="V24" s="24"/>
      <c r="W24" s="16"/>
      <c r="X24" s="21"/>
      <c r="Y24" s="25"/>
      <c r="Z24" s="25"/>
      <c r="AA24" s="25"/>
      <c r="AB24" s="10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3.2" hidden="false" customHeight="false" outlineLevel="0" collapsed="false">
      <c r="A25" s="21" t="n">
        <v>1996</v>
      </c>
      <c r="B25" s="22" t="n">
        <v>165</v>
      </c>
      <c r="C25" s="22" t="n">
        <v>3</v>
      </c>
      <c r="D25" s="22" t="n">
        <v>168</v>
      </c>
      <c r="E25" s="22" t="n">
        <v>257</v>
      </c>
      <c r="F25" s="22" t="n">
        <v>992</v>
      </c>
      <c r="G25" s="22" t="n">
        <v>32</v>
      </c>
      <c r="H25" s="22" t="n">
        <v>1024</v>
      </c>
      <c r="I25" s="22" t="n">
        <v>1663</v>
      </c>
      <c r="J25" s="22" t="n">
        <v>13003</v>
      </c>
      <c r="K25" s="22" t="n">
        <v>1286</v>
      </c>
      <c r="L25" s="22" t="n">
        <v>14289</v>
      </c>
      <c r="M25" s="22" t="n">
        <v>23209</v>
      </c>
      <c r="N25" s="31"/>
      <c r="O25" s="1"/>
      <c r="P25" s="1"/>
      <c r="Q25" s="1"/>
      <c r="R25" s="1"/>
      <c r="S25" s="1"/>
      <c r="T25" s="18"/>
      <c r="U25" s="24"/>
      <c r="V25" s="18"/>
      <c r="W25" s="16"/>
      <c r="X25" s="32"/>
      <c r="Y25" s="25"/>
      <c r="Z25" s="25"/>
      <c r="AA25" s="25"/>
      <c r="AB25" s="25"/>
      <c r="AC25" s="25"/>
      <c r="AD25" s="25"/>
      <c r="AE25" s="25"/>
      <c r="AF25" s="25"/>
      <c r="AG25" s="25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3.2" hidden="false" customHeight="false" outlineLevel="0" collapsed="false">
      <c r="A26" s="21" t="n">
        <v>1997</v>
      </c>
      <c r="B26" s="22" t="n">
        <v>164</v>
      </c>
      <c r="C26" s="22" t="n">
        <v>3</v>
      </c>
      <c r="D26" s="22" t="n">
        <v>167</v>
      </c>
      <c r="E26" s="22" t="n">
        <v>257</v>
      </c>
      <c r="F26" s="22" t="n">
        <v>996</v>
      </c>
      <c r="G26" s="22" t="n">
        <v>34</v>
      </c>
      <c r="H26" s="22" t="n">
        <v>1030</v>
      </c>
      <c r="I26" s="22" t="n">
        <v>1668</v>
      </c>
      <c r="J26" s="22" t="n">
        <v>13015</v>
      </c>
      <c r="K26" s="22" t="n">
        <v>1294</v>
      </c>
      <c r="L26" s="22" t="n">
        <v>14309</v>
      </c>
      <c r="M26" s="22" t="n">
        <v>23319</v>
      </c>
      <c r="N26" s="31"/>
      <c r="O26" s="1"/>
      <c r="P26" s="1"/>
      <c r="Q26" s="1"/>
      <c r="R26" s="1"/>
      <c r="S26" s="1"/>
      <c r="T26" s="18"/>
      <c r="U26" s="24"/>
      <c r="V26" s="18"/>
      <c r="W26" s="16"/>
      <c r="X26" s="32"/>
      <c r="Y26" s="25"/>
      <c r="Z26" s="25"/>
      <c r="AA26" s="25"/>
      <c r="AB26" s="25"/>
      <c r="AC26" s="25"/>
      <c r="AD26" s="25"/>
      <c r="AE26" s="25"/>
      <c r="AF26" s="25"/>
      <c r="AG26" s="25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3.2" hidden="false" customHeight="false" outlineLevel="0" collapsed="false">
      <c r="A27" s="21" t="n">
        <v>1998</v>
      </c>
      <c r="B27" s="22" t="n">
        <v>161</v>
      </c>
      <c r="C27" s="22" t="n">
        <v>5</v>
      </c>
      <c r="D27" s="22" t="n">
        <v>166</v>
      </c>
      <c r="E27" s="22" t="n">
        <v>260</v>
      </c>
      <c r="F27" s="22" t="n">
        <v>996</v>
      </c>
      <c r="G27" s="22" t="n">
        <v>35</v>
      </c>
      <c r="H27" s="22" t="n">
        <v>1031</v>
      </c>
      <c r="I27" s="22" t="n">
        <v>1672</v>
      </c>
      <c r="J27" s="22" t="n">
        <v>13090</v>
      </c>
      <c r="K27" s="22" t="n">
        <v>1313</v>
      </c>
      <c r="L27" s="22" t="n">
        <v>14403</v>
      </c>
      <c r="M27" s="22" t="n">
        <v>23411</v>
      </c>
      <c r="N27" s="31"/>
      <c r="O27" s="1"/>
      <c r="P27" s="1"/>
      <c r="Q27" s="1"/>
      <c r="R27" s="1"/>
      <c r="S27" s="1"/>
      <c r="T27" s="18"/>
      <c r="U27" s="24"/>
      <c r="V27" s="18"/>
      <c r="W27" s="16"/>
      <c r="X27" s="32"/>
      <c r="Y27" s="25"/>
      <c r="Z27" s="25"/>
      <c r="AA27" s="25"/>
      <c r="AB27" s="25"/>
      <c r="AC27" s="25"/>
      <c r="AD27" s="25"/>
      <c r="AE27" s="25"/>
      <c r="AF27" s="25"/>
      <c r="AG27" s="25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3.2" hidden="false" customHeight="false" outlineLevel="0" collapsed="false">
      <c r="A28" s="21" t="n">
        <v>1999</v>
      </c>
      <c r="B28" s="22" t="n">
        <v>166</v>
      </c>
      <c r="C28" s="22" t="n">
        <v>4</v>
      </c>
      <c r="D28" s="22" t="n">
        <v>170</v>
      </c>
      <c r="E28" s="22" t="n">
        <v>263</v>
      </c>
      <c r="F28" s="22" t="n">
        <v>1009</v>
      </c>
      <c r="G28" s="22" t="n">
        <v>28</v>
      </c>
      <c r="H28" s="22" t="n">
        <v>1037</v>
      </c>
      <c r="I28" s="22" t="n">
        <v>1675</v>
      </c>
      <c r="J28" s="22" t="n">
        <v>13158</v>
      </c>
      <c r="K28" s="22" t="n">
        <v>1266</v>
      </c>
      <c r="L28" s="22" t="n">
        <v>14424</v>
      </c>
      <c r="M28" s="22" t="n">
        <v>23461</v>
      </c>
      <c r="O28" s="27"/>
      <c r="P28" s="27"/>
      <c r="Q28" s="27"/>
      <c r="R28" s="27"/>
      <c r="S28" s="27"/>
    </row>
    <row r="29" customFormat="false" ht="13.2" hidden="false" customHeight="false" outlineLevel="0" collapsed="false">
      <c r="A29" s="21" t="n">
        <v>2000</v>
      </c>
      <c r="B29" s="22" t="n">
        <v>171</v>
      </c>
      <c r="C29" s="22" t="n">
        <v>3</v>
      </c>
      <c r="D29" s="22" t="n">
        <v>174</v>
      </c>
      <c r="E29" s="22" t="n">
        <v>267</v>
      </c>
      <c r="F29" s="22" t="n">
        <v>1020</v>
      </c>
      <c r="G29" s="22" t="n">
        <v>28</v>
      </c>
      <c r="H29" s="22" t="n">
        <v>1048</v>
      </c>
      <c r="I29" s="22" t="n">
        <v>1683</v>
      </c>
      <c r="J29" s="22" t="n">
        <v>13316</v>
      </c>
      <c r="K29" s="22" t="n">
        <v>1179</v>
      </c>
      <c r="L29" s="22" t="n">
        <v>14495</v>
      </c>
      <c r="M29" s="22" t="n">
        <v>23541</v>
      </c>
      <c r="O29" s="27"/>
      <c r="P29" s="27"/>
      <c r="Q29" s="27"/>
      <c r="R29" s="27"/>
      <c r="S29" s="27"/>
    </row>
    <row r="30" customFormat="false" ht="13.2" hidden="false" customHeight="false" outlineLevel="0" collapsed="false">
      <c r="A30" s="21" t="n">
        <v>2001</v>
      </c>
      <c r="B30" s="22" t="n">
        <v>173</v>
      </c>
      <c r="C30" s="22" t="n">
        <v>3</v>
      </c>
      <c r="D30" s="22" t="n">
        <v>176</v>
      </c>
      <c r="E30" s="22" t="n">
        <v>271</v>
      </c>
      <c r="F30" s="22" t="n">
        <v>1028</v>
      </c>
      <c r="G30" s="22" t="n">
        <v>28</v>
      </c>
      <c r="H30" s="22" t="n">
        <v>1056</v>
      </c>
      <c r="I30" s="22" t="n">
        <v>1693</v>
      </c>
      <c r="J30" s="22" t="n">
        <v>13455</v>
      </c>
      <c r="K30" s="22" t="n">
        <v>1066</v>
      </c>
      <c r="L30" s="22" t="n">
        <v>14521</v>
      </c>
      <c r="M30" s="22" t="n">
        <v>23630</v>
      </c>
      <c r="O30" s="27"/>
      <c r="P30" s="27"/>
      <c r="Q30" s="27"/>
      <c r="R30" s="27"/>
      <c r="S30" s="27"/>
    </row>
    <row r="31" customFormat="false" ht="13.2" hidden="false" customHeight="false" outlineLevel="0" collapsed="false">
      <c r="A31" s="21" t="n">
        <v>2002</v>
      </c>
      <c r="B31" s="22" t="n">
        <v>171</v>
      </c>
      <c r="C31" s="22" t="n">
        <v>3</v>
      </c>
      <c r="D31" s="22" t="n">
        <v>174</v>
      </c>
      <c r="E31" s="22" t="n">
        <v>271</v>
      </c>
      <c r="F31" s="22" t="n">
        <v>1037</v>
      </c>
      <c r="G31" s="22" t="n">
        <v>24</v>
      </c>
      <c r="H31" s="22" t="n">
        <v>1062</v>
      </c>
      <c r="I31" s="22" t="n">
        <v>1699</v>
      </c>
      <c r="J31" s="22" t="n">
        <v>13593</v>
      </c>
      <c r="K31" s="22" t="n">
        <v>1016</v>
      </c>
      <c r="L31" s="22" t="n">
        <v>14609</v>
      </c>
      <c r="M31" s="22" t="n">
        <v>23693</v>
      </c>
      <c r="O31" s="27"/>
      <c r="P31" s="27"/>
      <c r="Q31" s="27"/>
      <c r="R31" s="27"/>
      <c r="S31" s="27"/>
    </row>
    <row r="32" customFormat="false" ht="13.2" hidden="false" customHeight="false" outlineLevel="0" collapsed="false">
      <c r="A32" s="21" t="n">
        <v>2003</v>
      </c>
      <c r="B32" s="22" t="n">
        <v>169</v>
      </c>
      <c r="C32" s="22" t="n">
        <v>3</v>
      </c>
      <c r="D32" s="22" t="n">
        <v>172</v>
      </c>
      <c r="E32" s="22" t="n">
        <v>271</v>
      </c>
      <c r="F32" s="22" t="n">
        <v>1045</v>
      </c>
      <c r="G32" s="22" t="n">
        <v>21</v>
      </c>
      <c r="H32" s="22" t="n">
        <v>1066</v>
      </c>
      <c r="I32" s="22" t="n">
        <v>1700</v>
      </c>
      <c r="J32" s="22" t="n">
        <v>13690</v>
      </c>
      <c r="K32" s="22" t="n">
        <v>996</v>
      </c>
      <c r="L32" s="22" t="n">
        <v>14685</v>
      </c>
      <c r="M32" s="22" t="n">
        <v>23696</v>
      </c>
      <c r="O32" s="27"/>
      <c r="P32" s="27"/>
      <c r="Q32" s="27"/>
      <c r="R32" s="27"/>
      <c r="S32" s="27"/>
    </row>
    <row r="33" customFormat="false" ht="9.75" hidden="false" customHeight="true" outlineLevel="0" collapsed="false">
      <c r="A33" s="17" t="s">
        <v>1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/>
      <c r="O33" s="20"/>
      <c r="P33" s="1"/>
      <c r="Q33" s="1"/>
      <c r="R33" s="1"/>
      <c r="S33" s="1"/>
      <c r="T33" s="24"/>
      <c r="U33" s="24"/>
      <c r="V33" s="24"/>
      <c r="X33" s="32"/>
      <c r="Y33" s="25"/>
      <c r="Z33" s="25"/>
      <c r="AA33" s="25"/>
      <c r="AB33" s="25"/>
      <c r="AC33" s="25"/>
      <c r="AD33" s="25"/>
      <c r="AE33" s="25"/>
      <c r="AF33" s="25"/>
      <c r="AG33" s="25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3.2" hidden="false" customHeight="false" outlineLevel="0" collapsed="false">
      <c r="A34" s="21" t="n">
        <v>1993</v>
      </c>
      <c r="B34" s="22" t="n">
        <v>118</v>
      </c>
      <c r="C34" s="22" t="n">
        <v>9</v>
      </c>
      <c r="D34" s="22" t="n">
        <v>126</v>
      </c>
      <c r="E34" s="22" t="n">
        <v>272</v>
      </c>
      <c r="F34" s="22" t="n">
        <v>680</v>
      </c>
      <c r="G34" s="22" t="n">
        <v>67</v>
      </c>
      <c r="H34" s="22" t="n">
        <v>746</v>
      </c>
      <c r="I34" s="22" t="n">
        <v>1789</v>
      </c>
      <c r="J34" s="22" t="n">
        <v>7069</v>
      </c>
      <c r="K34" s="22" t="n">
        <v>1205</v>
      </c>
      <c r="L34" s="22" t="n">
        <v>8274</v>
      </c>
      <c r="M34" s="22" t="n">
        <v>24677</v>
      </c>
      <c r="N34" s="20"/>
      <c r="O34" s="20"/>
      <c r="P34" s="1"/>
      <c r="S34" s="18"/>
      <c r="T34" s="24"/>
      <c r="U34" s="24"/>
      <c r="V34" s="24"/>
      <c r="W34" s="16"/>
      <c r="X34" s="21"/>
      <c r="Y34" s="25"/>
      <c r="Z34" s="25"/>
      <c r="AA34" s="25"/>
      <c r="AB34" s="10"/>
    </row>
    <row r="35" customFormat="false" ht="13.2" hidden="false" customHeight="false" outlineLevel="0" collapsed="false">
      <c r="A35" s="21" t="n">
        <v>1994</v>
      </c>
      <c r="B35" s="22" t="n">
        <v>108</v>
      </c>
      <c r="C35" s="22" t="n">
        <v>11</v>
      </c>
      <c r="D35" s="22" t="n">
        <v>119</v>
      </c>
      <c r="E35" s="22" t="n">
        <v>278</v>
      </c>
      <c r="F35" s="22" t="n">
        <v>669</v>
      </c>
      <c r="G35" s="22" t="n">
        <v>65</v>
      </c>
      <c r="H35" s="22" t="n">
        <v>734</v>
      </c>
      <c r="I35" s="22" t="n">
        <v>1795</v>
      </c>
      <c r="J35" s="22" t="n">
        <v>6998</v>
      </c>
      <c r="K35" s="22" t="n">
        <v>1274</v>
      </c>
      <c r="L35" s="22" t="n">
        <v>8272</v>
      </c>
      <c r="M35" s="22" t="n">
        <v>24831</v>
      </c>
      <c r="N35" s="20"/>
      <c r="O35" s="20"/>
      <c r="P35" s="20"/>
      <c r="W35" s="16"/>
      <c r="X35" s="21"/>
      <c r="Y35" s="25"/>
      <c r="Z35" s="25"/>
      <c r="AA35" s="25"/>
      <c r="AB35" s="10"/>
    </row>
    <row r="36" customFormat="false" ht="13.2" hidden="false" customHeight="false" outlineLevel="0" collapsed="false">
      <c r="A36" s="21" t="n">
        <v>1995</v>
      </c>
      <c r="B36" s="22" t="n">
        <v>113</v>
      </c>
      <c r="C36" s="22" t="n">
        <v>8</v>
      </c>
      <c r="D36" s="22" t="n">
        <v>121</v>
      </c>
      <c r="E36" s="22" t="n">
        <v>279</v>
      </c>
      <c r="F36" s="22" t="n">
        <v>673</v>
      </c>
      <c r="G36" s="22" t="n">
        <v>69</v>
      </c>
      <c r="H36" s="22" t="n">
        <v>742</v>
      </c>
      <c r="I36" s="22" t="n">
        <v>1798</v>
      </c>
      <c r="J36" s="22" t="n">
        <v>7007</v>
      </c>
      <c r="K36" s="22" t="n">
        <v>1358</v>
      </c>
      <c r="L36" s="22" t="n">
        <v>8365</v>
      </c>
      <c r="M36" s="22" t="n">
        <v>24967</v>
      </c>
      <c r="N36" s="20"/>
      <c r="O36" s="20"/>
      <c r="P36" s="20"/>
      <c r="W36" s="16"/>
      <c r="X36" s="1"/>
      <c r="AB36" s="10"/>
      <c r="AC36" s="1"/>
      <c r="AD36" s="1"/>
      <c r="AE36" s="1"/>
      <c r="AF36" s="1"/>
      <c r="AG36" s="1"/>
    </row>
    <row r="37" customFormat="false" ht="13.2" hidden="false" customHeight="false" outlineLevel="0" collapsed="false">
      <c r="A37" s="21" t="n">
        <v>1996</v>
      </c>
      <c r="B37" s="22" t="n">
        <v>121</v>
      </c>
      <c r="C37" s="22" t="n">
        <v>8</v>
      </c>
      <c r="D37" s="22" t="n">
        <v>129</v>
      </c>
      <c r="E37" s="22" t="n">
        <v>277</v>
      </c>
      <c r="F37" s="22" t="n">
        <v>689</v>
      </c>
      <c r="G37" s="22" t="n">
        <v>64</v>
      </c>
      <c r="H37" s="22" t="n">
        <v>753</v>
      </c>
      <c r="I37" s="22" t="n">
        <v>1800</v>
      </c>
      <c r="J37" s="22" t="n">
        <v>7122</v>
      </c>
      <c r="K37" s="22" t="n">
        <v>1368</v>
      </c>
      <c r="L37" s="22" t="n">
        <v>8489</v>
      </c>
      <c r="M37" s="22" t="n">
        <v>25070</v>
      </c>
      <c r="N37" s="20"/>
      <c r="O37" s="20"/>
      <c r="P37" s="20"/>
      <c r="W37" s="16"/>
      <c r="AB37" s="10"/>
      <c r="AC37" s="1"/>
      <c r="AD37" s="1"/>
      <c r="AE37" s="1"/>
      <c r="AF37" s="1"/>
      <c r="AG37" s="1"/>
    </row>
    <row r="38" customFormat="false" ht="13.2" hidden="false" customHeight="false" outlineLevel="0" collapsed="false">
      <c r="A38" s="21" t="n">
        <v>1997</v>
      </c>
      <c r="B38" s="22" t="n">
        <v>125</v>
      </c>
      <c r="C38" s="22" t="n">
        <v>8</v>
      </c>
      <c r="D38" s="22" t="n">
        <v>133</v>
      </c>
      <c r="E38" s="22" t="n">
        <v>280</v>
      </c>
      <c r="F38" s="22" t="n">
        <v>697</v>
      </c>
      <c r="G38" s="22" t="n">
        <v>71</v>
      </c>
      <c r="H38" s="22" t="n">
        <v>768</v>
      </c>
      <c r="I38" s="22" t="n">
        <v>1804</v>
      </c>
      <c r="J38" s="22" t="n">
        <v>7192</v>
      </c>
      <c r="K38" s="22" t="n">
        <v>1394</v>
      </c>
      <c r="L38" s="22" t="n">
        <v>8586</v>
      </c>
      <c r="M38" s="22" t="n">
        <v>25164</v>
      </c>
      <c r="N38" s="20"/>
      <c r="O38" s="20"/>
      <c r="P38" s="20"/>
      <c r="W38" s="16"/>
      <c r="X38" s="21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3.2" hidden="false" customHeight="false" outlineLevel="0" collapsed="false">
      <c r="A39" s="21" t="n">
        <v>1998</v>
      </c>
      <c r="B39" s="22" t="n">
        <v>124</v>
      </c>
      <c r="C39" s="22" t="n">
        <v>9</v>
      </c>
      <c r="D39" s="22" t="n">
        <v>133</v>
      </c>
      <c r="E39" s="22" t="n">
        <v>280</v>
      </c>
      <c r="F39" s="22" t="n">
        <v>709</v>
      </c>
      <c r="G39" s="22" t="n">
        <v>62</v>
      </c>
      <c r="H39" s="22" t="n">
        <v>771</v>
      </c>
      <c r="I39" s="22" t="n">
        <v>1807</v>
      </c>
      <c r="J39" s="22" t="n">
        <v>7345</v>
      </c>
      <c r="K39" s="22" t="n">
        <v>1431</v>
      </c>
      <c r="L39" s="22" t="n">
        <v>8777</v>
      </c>
      <c r="M39" s="22" t="n">
        <v>25242</v>
      </c>
      <c r="N39" s="20"/>
      <c r="O39" s="20"/>
      <c r="P39" s="20"/>
      <c r="W39" s="16"/>
      <c r="X39" s="21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3.2" hidden="false" customHeight="false" outlineLevel="0" collapsed="false">
      <c r="A40" s="21" t="n">
        <v>1999</v>
      </c>
      <c r="B40" s="22" t="n">
        <v>124</v>
      </c>
      <c r="C40" s="22" t="n">
        <v>8</v>
      </c>
      <c r="D40" s="22" t="n">
        <v>131</v>
      </c>
      <c r="E40" s="22" t="n">
        <v>277</v>
      </c>
      <c r="F40" s="22" t="n">
        <v>734</v>
      </c>
      <c r="G40" s="22" t="n">
        <v>55</v>
      </c>
      <c r="H40" s="22" t="n">
        <v>788</v>
      </c>
      <c r="I40" s="22" t="n">
        <v>1811</v>
      </c>
      <c r="J40" s="22" t="n">
        <v>7533</v>
      </c>
      <c r="K40" s="22" t="n">
        <v>1404</v>
      </c>
      <c r="L40" s="22" t="n">
        <v>8937</v>
      </c>
      <c r="M40" s="22" t="n">
        <v>25298</v>
      </c>
      <c r="O40" s="27"/>
      <c r="P40" s="27"/>
      <c r="Q40" s="27"/>
      <c r="R40" s="27"/>
      <c r="S40" s="27"/>
    </row>
    <row r="41" customFormat="false" ht="13.2" hidden="false" customHeight="false" outlineLevel="0" collapsed="false">
      <c r="A41" s="21" t="n">
        <v>2000</v>
      </c>
      <c r="B41" s="22" t="n">
        <v>130</v>
      </c>
      <c r="C41" s="22" t="n">
        <v>5</v>
      </c>
      <c r="D41" s="22" t="n">
        <v>135</v>
      </c>
      <c r="E41" s="22" t="n">
        <v>281</v>
      </c>
      <c r="F41" s="22" t="n">
        <v>753</v>
      </c>
      <c r="G41" s="22" t="n">
        <v>46</v>
      </c>
      <c r="H41" s="22" t="n">
        <v>799</v>
      </c>
      <c r="I41" s="22" t="n">
        <v>1817</v>
      </c>
      <c r="J41" s="22" t="n">
        <v>7764</v>
      </c>
      <c r="K41" s="22" t="n">
        <v>1316</v>
      </c>
      <c r="L41" s="22" t="n">
        <v>9080</v>
      </c>
      <c r="M41" s="22" t="n">
        <v>25376</v>
      </c>
      <c r="O41" s="27"/>
      <c r="P41" s="27"/>
      <c r="Q41" s="27"/>
      <c r="R41" s="27"/>
      <c r="S41" s="27"/>
    </row>
    <row r="42" customFormat="false" ht="13.2" hidden="false" customHeight="false" outlineLevel="0" collapsed="false">
      <c r="A42" s="21" t="n">
        <v>2001</v>
      </c>
      <c r="B42" s="22" t="n">
        <v>132</v>
      </c>
      <c r="C42" s="22" t="n">
        <v>5</v>
      </c>
      <c r="D42" s="22" t="n">
        <v>137</v>
      </c>
      <c r="E42" s="22" t="n">
        <v>281</v>
      </c>
      <c r="F42" s="22" t="n">
        <v>766</v>
      </c>
      <c r="G42" s="22" t="n">
        <v>43</v>
      </c>
      <c r="H42" s="22" t="n">
        <v>809</v>
      </c>
      <c r="I42" s="22" t="n">
        <v>1825</v>
      </c>
      <c r="J42" s="22" t="n">
        <v>8060</v>
      </c>
      <c r="K42" s="22" t="n">
        <v>1201</v>
      </c>
      <c r="L42" s="22" t="n">
        <v>9261</v>
      </c>
      <c r="M42" s="22" t="n">
        <v>25454</v>
      </c>
      <c r="N42" s="20"/>
      <c r="O42" s="20"/>
      <c r="P42" s="20"/>
      <c r="W42" s="16"/>
      <c r="X42" s="21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3.2" hidden="false" customHeight="false" outlineLevel="0" collapsed="false">
      <c r="A43" s="21" t="n">
        <v>2002</v>
      </c>
      <c r="B43" s="22" t="n">
        <v>133</v>
      </c>
      <c r="C43" s="22" t="n">
        <v>4</v>
      </c>
      <c r="D43" s="22" t="n">
        <v>137</v>
      </c>
      <c r="E43" s="22" t="n">
        <v>285</v>
      </c>
      <c r="F43" s="22" t="n">
        <v>785</v>
      </c>
      <c r="G43" s="22" t="n">
        <v>38</v>
      </c>
      <c r="H43" s="22" t="n">
        <v>822</v>
      </c>
      <c r="I43" s="22" t="n">
        <v>1830</v>
      </c>
      <c r="J43" s="22" t="n">
        <v>8236</v>
      </c>
      <c r="K43" s="22" t="n">
        <v>1147</v>
      </c>
      <c r="L43" s="22" t="n">
        <v>9383</v>
      </c>
      <c r="M43" s="22" t="n">
        <v>25510</v>
      </c>
      <c r="N43" s="20"/>
      <c r="O43" s="20"/>
      <c r="P43" s="20"/>
      <c r="W43" s="16"/>
      <c r="X43" s="21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2.75" hidden="false" customHeight="true" outlineLevel="0" collapsed="false">
      <c r="A44" s="21" t="n">
        <v>2003</v>
      </c>
      <c r="B44" s="22" t="n">
        <v>130</v>
      </c>
      <c r="C44" s="22" t="n">
        <v>7</v>
      </c>
      <c r="D44" s="22" t="n">
        <v>136</v>
      </c>
      <c r="E44" s="22" t="n">
        <v>285</v>
      </c>
      <c r="F44" s="22" t="n">
        <v>804</v>
      </c>
      <c r="G44" s="22" t="n">
        <v>38</v>
      </c>
      <c r="H44" s="22" t="n">
        <v>842</v>
      </c>
      <c r="I44" s="22" t="n">
        <v>1830</v>
      </c>
      <c r="J44" s="22" t="n">
        <v>8365</v>
      </c>
      <c r="K44" s="22" t="n">
        <v>1100</v>
      </c>
      <c r="L44" s="22" t="n">
        <v>9465</v>
      </c>
      <c r="M44" s="22" t="n">
        <v>25512</v>
      </c>
      <c r="N44" s="20"/>
      <c r="O44" s="20"/>
      <c r="P44" s="20"/>
      <c r="W44" s="16"/>
      <c r="X44" s="21"/>
      <c r="Y44" s="25"/>
      <c r="Z44" s="25"/>
      <c r="AA44" s="25"/>
      <c r="AB44" s="25"/>
      <c r="AC44" s="25"/>
      <c r="AD44" s="25"/>
      <c r="AE44" s="25"/>
      <c r="AF44" s="25"/>
      <c r="AG44" s="25"/>
    </row>
    <row r="45" s="11" customFormat="true" ht="10.2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4"/>
      <c r="O45" s="35"/>
      <c r="P45" s="35"/>
      <c r="S45" s="10"/>
      <c r="T45" s="10"/>
      <c r="U45" s="10"/>
      <c r="V45" s="10"/>
      <c r="W45" s="16"/>
      <c r="X45" s="21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0.5" hidden="false" customHeight="true" outlineLevel="0" collapsed="false">
      <c r="A46" s="10" t="s">
        <v>12</v>
      </c>
    </row>
  </sheetData>
  <sheetProtection sheet="true" objects="true" scenarios="true"/>
  <mergeCells count="13">
    <mergeCell ref="A6:A8"/>
    <mergeCell ref="B6:E6"/>
    <mergeCell ref="F6:I6"/>
    <mergeCell ref="J6:M6"/>
    <mergeCell ref="B7:D7"/>
    <mergeCell ref="E7:E8"/>
    <mergeCell ref="F7:H7"/>
    <mergeCell ref="I7:I8"/>
    <mergeCell ref="J7:L7"/>
    <mergeCell ref="M7:M8"/>
    <mergeCell ref="A9:M9"/>
    <mergeCell ref="A21:M21"/>
    <mergeCell ref="A33:M3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:M34"/>
    </sheetView>
  </sheetViews>
  <sheetFormatPr defaultColWidth="9.1015625" defaultRowHeight="13.2" zeroHeight="false" outlineLevelRow="0" outlineLevelCol="0"/>
  <cols>
    <col collapsed="false" customWidth="false" hidden="false" outlineLevel="0" max="12" min="1" style="36" width="9.1"/>
    <col collapsed="false" customWidth="true" hidden="false" outlineLevel="0" max="13" min="13" style="36" width="10.43"/>
    <col collapsed="false" customWidth="false" hidden="false" outlineLevel="0" max="257" min="14" style="36" width="9.1"/>
  </cols>
  <sheetData>
    <row r="4" customFormat="false" ht="13.2" hidden="false" customHeight="false" outlineLevel="0" collapsed="false"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</row>
    <row r="5" customFormat="false" ht="8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9"/>
      <c r="P5" s="39"/>
      <c r="Q5" s="40"/>
      <c r="R5" s="41"/>
      <c r="S5" s="41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</row>
    <row r="6" s="47" customFormat="true" ht="10.2" hidden="false" customHeight="true" outlineLevel="0" collapsed="false">
      <c r="A6" s="42" t="s">
        <v>0</v>
      </c>
      <c r="B6" s="43" t="s">
        <v>1</v>
      </c>
      <c r="C6" s="43"/>
      <c r="D6" s="43"/>
      <c r="E6" s="43"/>
      <c r="F6" s="43" t="s">
        <v>2</v>
      </c>
      <c r="G6" s="43"/>
      <c r="H6" s="43"/>
      <c r="I6" s="43"/>
      <c r="J6" s="43" t="s">
        <v>3</v>
      </c>
      <c r="K6" s="43"/>
      <c r="L6" s="43"/>
      <c r="M6" s="43"/>
      <c r="N6" s="44"/>
      <c r="O6" s="44"/>
      <c r="P6" s="44"/>
      <c r="Q6" s="45"/>
      <c r="R6" s="46"/>
      <c r="S6" s="46"/>
      <c r="T6" s="46"/>
      <c r="U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</row>
    <row r="7" s="47" customFormat="true" ht="13.2" hidden="false" customHeight="true" outlineLevel="0" collapsed="false">
      <c r="A7" s="42"/>
      <c r="B7" s="48" t="s">
        <v>4</v>
      </c>
      <c r="C7" s="48"/>
      <c r="D7" s="48"/>
      <c r="E7" s="49" t="s">
        <v>5</v>
      </c>
      <c r="F7" s="48" t="s">
        <v>4</v>
      </c>
      <c r="G7" s="48"/>
      <c r="H7" s="48"/>
      <c r="I7" s="49" t="s">
        <v>5</v>
      </c>
      <c r="J7" s="48" t="s">
        <v>4</v>
      </c>
      <c r="K7" s="48"/>
      <c r="L7" s="48"/>
      <c r="M7" s="49" t="s">
        <v>5</v>
      </c>
      <c r="N7" s="44"/>
      <c r="O7" s="44"/>
      <c r="P7" s="44"/>
      <c r="Q7" s="45"/>
      <c r="R7" s="46"/>
      <c r="S7" s="46"/>
      <c r="T7" s="46"/>
      <c r="U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</row>
    <row r="8" s="47" customFormat="true" ht="21" hidden="false" customHeight="true" outlineLevel="0" collapsed="false">
      <c r="A8" s="42"/>
      <c r="B8" s="50" t="s">
        <v>6</v>
      </c>
      <c r="C8" s="50" t="s">
        <v>7</v>
      </c>
      <c r="D8" s="51" t="s">
        <v>8</v>
      </c>
      <c r="E8" s="49"/>
      <c r="F8" s="50" t="s">
        <v>6</v>
      </c>
      <c r="G8" s="50" t="s">
        <v>7</v>
      </c>
      <c r="H8" s="51" t="s">
        <v>8</v>
      </c>
      <c r="I8" s="49"/>
      <c r="J8" s="50" t="s">
        <v>6</v>
      </c>
      <c r="K8" s="50" t="s">
        <v>7</v>
      </c>
      <c r="L8" s="51" t="s">
        <v>8</v>
      </c>
      <c r="M8" s="49"/>
      <c r="N8" s="46"/>
      <c r="O8" s="46"/>
      <c r="P8" s="46"/>
      <c r="Q8" s="46"/>
      <c r="R8" s="46"/>
      <c r="S8" s="46"/>
      <c r="T8" s="46"/>
      <c r="U8" s="46"/>
      <c r="V8" s="46"/>
      <c r="W8" s="52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</row>
    <row r="9" customFormat="false" ht="12.75" hidden="false" customHeight="true" outlineLevel="0" collapsed="false">
      <c r="A9" s="53" t="s">
        <v>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37"/>
      <c r="O9" s="37"/>
      <c r="P9" s="37"/>
      <c r="Q9" s="37"/>
      <c r="R9" s="37"/>
      <c r="S9" s="54"/>
      <c r="W9" s="52"/>
      <c r="AF9" s="37"/>
      <c r="AG9" s="37"/>
      <c r="AH9" s="37"/>
      <c r="AI9" s="55"/>
      <c r="AJ9" s="37"/>
      <c r="AK9" s="37"/>
      <c r="AL9" s="37"/>
      <c r="AM9" s="37"/>
      <c r="AN9" s="56"/>
      <c r="AO9" s="37"/>
      <c r="AP9" s="37"/>
      <c r="AQ9" s="37"/>
      <c r="AR9" s="37"/>
      <c r="AS9" s="56"/>
      <c r="AT9" s="37"/>
      <c r="AU9" s="37"/>
      <c r="AV9" s="37"/>
      <c r="AW9" s="37"/>
    </row>
    <row r="10" customFormat="false" ht="13.2" hidden="false" customHeight="false" outlineLevel="0" collapsed="false">
      <c r="A10" s="57" t="n">
        <v>2004</v>
      </c>
      <c r="B10" s="58" t="n">
        <v>306</v>
      </c>
      <c r="C10" s="58" t="n">
        <v>12</v>
      </c>
      <c r="D10" s="58" t="n">
        <v>318</v>
      </c>
      <c r="E10" s="58" t="n">
        <v>563</v>
      </c>
      <c r="F10" s="58" t="n">
        <v>1846</v>
      </c>
      <c r="G10" s="58" t="n">
        <v>71</v>
      </c>
      <c r="H10" s="58" t="n">
        <v>1917</v>
      </c>
      <c r="I10" s="58" t="n">
        <v>3561</v>
      </c>
      <c r="J10" s="58" t="n">
        <v>22404</v>
      </c>
      <c r="K10" s="58" t="n">
        <v>1960</v>
      </c>
      <c r="L10" s="58" t="n">
        <v>24365</v>
      </c>
      <c r="M10" s="58" t="n">
        <v>49338</v>
      </c>
      <c r="N10" s="37"/>
      <c r="O10" s="56"/>
      <c r="P10" s="37"/>
      <c r="Q10" s="37"/>
      <c r="R10" s="54"/>
      <c r="T10" s="54"/>
      <c r="U10" s="54"/>
      <c r="V10" s="54"/>
      <c r="W10" s="52"/>
      <c r="X10" s="46"/>
      <c r="Y10" s="46"/>
      <c r="Z10" s="46"/>
      <c r="AA10" s="46"/>
      <c r="AB10" s="46"/>
      <c r="AC10" s="37"/>
      <c r="AD10" s="37"/>
      <c r="AE10" s="37"/>
      <c r="AF10" s="37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37"/>
    </row>
    <row r="11" customFormat="false" ht="13.2" hidden="false" customHeight="false" outlineLevel="0" collapsed="false">
      <c r="A11" s="57" t="n">
        <v>2005</v>
      </c>
      <c r="B11" s="58" t="n">
        <v>308.024</v>
      </c>
      <c r="C11" s="58" t="n">
        <v>11.764</v>
      </c>
      <c r="D11" s="58" t="n">
        <v>319.788</v>
      </c>
      <c r="E11" s="58" t="n">
        <v>568.833</v>
      </c>
      <c r="F11" s="58" t="n">
        <v>1872.439</v>
      </c>
      <c r="G11" s="58" t="n">
        <v>74.177</v>
      </c>
      <c r="H11" s="58" t="n">
        <v>1946.616</v>
      </c>
      <c r="I11" s="58" t="n">
        <v>3613.283</v>
      </c>
      <c r="J11" s="58" t="n">
        <v>22562.829</v>
      </c>
      <c r="K11" s="58" t="n">
        <v>1888.565</v>
      </c>
      <c r="L11" s="58" t="n">
        <v>24451.394</v>
      </c>
      <c r="M11" s="58" t="n">
        <v>49862.119</v>
      </c>
      <c r="N11" s="37"/>
      <c r="O11" s="56"/>
      <c r="P11" s="37"/>
      <c r="Q11" s="37"/>
      <c r="R11" s="54"/>
      <c r="T11" s="54"/>
      <c r="U11" s="54"/>
      <c r="V11" s="54"/>
      <c r="W11" s="52"/>
      <c r="X11" s="46"/>
      <c r="Y11" s="46"/>
      <c r="Z11" s="46"/>
      <c r="AA11" s="46"/>
      <c r="AB11" s="46"/>
      <c r="AC11" s="37"/>
      <c r="AD11" s="37"/>
      <c r="AE11" s="37"/>
      <c r="AF11" s="37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37"/>
    </row>
    <row r="12" customFormat="false" ht="13.2" hidden="false" customHeight="false" outlineLevel="0" collapsed="false">
      <c r="A12" s="57" t="n">
        <v>2006</v>
      </c>
      <c r="B12" s="58" t="n">
        <v>307.867</v>
      </c>
      <c r="C12" s="58" t="n">
        <v>8.794</v>
      </c>
      <c r="D12" s="58" t="n">
        <v>316.661</v>
      </c>
      <c r="E12" s="58" t="n">
        <v>572.995</v>
      </c>
      <c r="F12" s="58" t="n">
        <v>1917.967</v>
      </c>
      <c r="G12" s="58" t="n">
        <v>66.998</v>
      </c>
      <c r="H12" s="58" t="n">
        <v>1984.965</v>
      </c>
      <c r="I12" s="58" t="n">
        <v>3642.271</v>
      </c>
      <c r="J12" s="58" t="n">
        <v>22988.216</v>
      </c>
      <c r="K12" s="58" t="n">
        <v>1673.412</v>
      </c>
      <c r="L12" s="58" t="n">
        <v>24661.628</v>
      </c>
      <c r="M12" s="58" t="n">
        <v>50163.036</v>
      </c>
      <c r="N12" s="37"/>
      <c r="O12" s="56"/>
      <c r="P12" s="37"/>
      <c r="Q12" s="37"/>
      <c r="R12" s="54"/>
      <c r="T12" s="54"/>
      <c r="U12" s="54"/>
      <c r="V12" s="54"/>
      <c r="W12" s="52"/>
      <c r="X12" s="46"/>
      <c r="Y12" s="46"/>
      <c r="Z12" s="46"/>
      <c r="AA12" s="46"/>
      <c r="AB12" s="46"/>
      <c r="AC12" s="37"/>
      <c r="AD12" s="37"/>
      <c r="AE12" s="37"/>
      <c r="AF12" s="37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37"/>
    </row>
    <row r="13" customFormat="false" ht="13.2" hidden="false" customHeight="false" outlineLevel="0" collapsed="false">
      <c r="A13" s="57" t="n">
        <v>2007</v>
      </c>
      <c r="B13" s="58" t="n">
        <v>316.103</v>
      </c>
      <c r="C13" s="58" t="n">
        <v>11.588</v>
      </c>
      <c r="D13" s="58" t="n">
        <v>327.691</v>
      </c>
      <c r="E13" s="58" t="n">
        <v>576.249</v>
      </c>
      <c r="F13" s="58" t="n">
        <v>1953.271</v>
      </c>
      <c r="G13" s="58" t="n">
        <v>57.432</v>
      </c>
      <c r="H13" s="58" t="n">
        <v>2010.703</v>
      </c>
      <c r="I13" s="58" t="n">
        <v>3666.735</v>
      </c>
      <c r="J13" s="58" t="n">
        <v>23221.837</v>
      </c>
      <c r="K13" s="58" t="n">
        <v>1506.041</v>
      </c>
      <c r="L13" s="58" t="n">
        <v>24727.878</v>
      </c>
      <c r="M13" s="58" t="n">
        <v>50552.754</v>
      </c>
      <c r="N13" s="59"/>
      <c r="O13" s="59"/>
      <c r="P13" s="59"/>
      <c r="Q13" s="59"/>
      <c r="R13" s="54"/>
      <c r="T13" s="54"/>
      <c r="U13" s="54"/>
      <c r="V13" s="54"/>
      <c r="W13" s="52"/>
      <c r="X13" s="46"/>
      <c r="Y13" s="46"/>
      <c r="Z13" s="46"/>
      <c r="AA13" s="46"/>
      <c r="AB13" s="46"/>
      <c r="AC13" s="37"/>
      <c r="AD13" s="37"/>
      <c r="AE13" s="37"/>
      <c r="AF13" s="37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37"/>
    </row>
    <row r="14" customFormat="false" ht="13.2" hidden="false" customHeight="false" outlineLevel="0" collapsed="false">
      <c r="A14" s="57" t="n">
        <v>2008</v>
      </c>
      <c r="B14" s="58" t="n">
        <v>319.145</v>
      </c>
      <c r="C14" s="58" t="n">
        <v>10.966</v>
      </c>
      <c r="D14" s="58" t="n">
        <v>330.111</v>
      </c>
      <c r="E14" s="58" t="n">
        <v>582.3</v>
      </c>
      <c r="F14" s="58" t="n">
        <v>1979.559</v>
      </c>
      <c r="G14" s="58" t="n">
        <v>65.197</v>
      </c>
      <c r="H14" s="58" t="n">
        <v>2044.756</v>
      </c>
      <c r="I14" s="58" t="n">
        <v>3705.984</v>
      </c>
      <c r="J14" s="58" t="n">
        <v>23404.689</v>
      </c>
      <c r="K14" s="58" t="n">
        <v>1691.912</v>
      </c>
      <c r="L14" s="58" t="n">
        <v>25096.601</v>
      </c>
      <c r="M14" s="58" t="n">
        <v>50956.097</v>
      </c>
      <c r="N14" s="56"/>
      <c r="O14" s="37"/>
      <c r="P14" s="37"/>
      <c r="Q14" s="37"/>
      <c r="R14" s="37"/>
      <c r="S14" s="37"/>
      <c r="T14" s="54"/>
      <c r="U14" s="60"/>
      <c r="V14" s="54"/>
      <c r="X14" s="37"/>
      <c r="AB14" s="46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</row>
    <row r="15" customFormat="false" ht="13.2" hidden="false" customHeight="false" outlineLevel="0" collapsed="false">
      <c r="A15" s="57" t="n">
        <v>2009</v>
      </c>
      <c r="B15" s="61" t="n">
        <v>312.434</v>
      </c>
      <c r="C15" s="61" t="n">
        <v>16.979</v>
      </c>
      <c r="D15" s="58" t="n">
        <v>329.413</v>
      </c>
      <c r="E15" s="61" t="n">
        <v>589.789</v>
      </c>
      <c r="F15" s="61" t="n">
        <v>1955.632</v>
      </c>
      <c r="G15" s="61" t="n">
        <v>98.038</v>
      </c>
      <c r="H15" s="58" t="n">
        <v>2053.67</v>
      </c>
      <c r="I15" s="61" t="n">
        <v>3750.06</v>
      </c>
      <c r="J15" s="58" t="n">
        <v>23024.992</v>
      </c>
      <c r="K15" s="58" t="n">
        <v>1944.889</v>
      </c>
      <c r="L15" s="58" t="n">
        <v>24969.881</v>
      </c>
      <c r="M15" s="61" t="n">
        <v>51314.636</v>
      </c>
      <c r="N15" s="56"/>
      <c r="O15" s="59"/>
      <c r="P15" s="37"/>
      <c r="Q15" s="37"/>
      <c r="R15" s="37"/>
      <c r="S15" s="37"/>
      <c r="T15" s="54"/>
      <c r="U15" s="60"/>
      <c r="V15" s="54"/>
      <c r="X15" s="37"/>
      <c r="AB15" s="46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</row>
    <row r="16" customFormat="false" ht="13.2" hidden="false" customHeight="false" outlineLevel="0" collapsed="false">
      <c r="A16" s="57" t="n">
        <v>2010</v>
      </c>
      <c r="B16" s="22" t="n">
        <v>303.997</v>
      </c>
      <c r="C16" s="62" t="n">
        <v>22.237</v>
      </c>
      <c r="D16" s="58" t="n">
        <v>326.234</v>
      </c>
      <c r="E16" s="22" t="n">
        <v>594.226</v>
      </c>
      <c r="F16" s="22" t="n">
        <v>1935.564</v>
      </c>
      <c r="G16" s="22" t="n">
        <v>116.746</v>
      </c>
      <c r="H16" s="58" t="n">
        <v>2052.31</v>
      </c>
      <c r="I16" s="22" t="n">
        <v>3777.759</v>
      </c>
      <c r="J16" s="22" t="n">
        <v>22872.328</v>
      </c>
      <c r="K16" s="22" t="n">
        <v>2102.389</v>
      </c>
      <c r="L16" s="58" t="n">
        <v>24974.717</v>
      </c>
      <c r="M16" s="22" t="n">
        <v>51571.201</v>
      </c>
      <c r="N16" s="56"/>
      <c r="O16" s="59"/>
      <c r="P16" s="37"/>
      <c r="Q16" s="37"/>
      <c r="R16" s="37"/>
      <c r="S16" s="37"/>
      <c r="T16" s="54"/>
      <c r="U16" s="60"/>
      <c r="V16" s="54"/>
      <c r="X16" s="37"/>
      <c r="AB16" s="46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</row>
    <row r="17" customFormat="false" ht="13.2" hidden="false" customHeight="false" outlineLevel="0" collapsed="false">
      <c r="A17" s="57" t="n">
        <v>2011</v>
      </c>
      <c r="B17" s="63" t="n">
        <v>314.846</v>
      </c>
      <c r="C17" s="63" t="n">
        <v>16.756</v>
      </c>
      <c r="D17" s="63" t="n">
        <f aca="false">SUM(B17:C17)</f>
        <v>331.602</v>
      </c>
      <c r="E17" s="22" t="n">
        <v>604</v>
      </c>
      <c r="F17" s="63" t="n">
        <v>1967.248</v>
      </c>
      <c r="G17" s="63" t="n">
        <v>109.698</v>
      </c>
      <c r="H17" s="58" t="n">
        <f aca="false">SUM(F17:G17)</f>
        <v>2076.946</v>
      </c>
      <c r="I17" s="22" t="n">
        <v>3861</v>
      </c>
      <c r="J17" s="22" t="n">
        <v>22967</v>
      </c>
      <c r="K17" s="22" t="n">
        <v>2108</v>
      </c>
      <c r="L17" s="58" t="n">
        <v>25075</v>
      </c>
      <c r="M17" s="64" t="s">
        <v>13</v>
      </c>
      <c r="N17" s="56"/>
      <c r="O17" s="59"/>
      <c r="P17" s="37"/>
      <c r="Q17" s="37"/>
      <c r="R17" s="37"/>
      <c r="S17" s="37"/>
      <c r="T17" s="54"/>
      <c r="U17" s="60"/>
      <c r="V17" s="54"/>
      <c r="X17" s="37"/>
      <c r="AB17" s="46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</row>
    <row r="18" customFormat="false" ht="13.2" hidden="false" customHeight="false" outlineLevel="0" collapsed="false">
      <c r="A18" s="57" t="n">
        <v>2012</v>
      </c>
      <c r="B18" s="63" t="n">
        <v>323</v>
      </c>
      <c r="C18" s="63" t="n">
        <v>20</v>
      </c>
      <c r="D18" s="63" t="n">
        <v>343</v>
      </c>
      <c r="E18" s="58" t="n">
        <v>601</v>
      </c>
      <c r="F18" s="63" t="n">
        <v>1969</v>
      </c>
      <c r="G18" s="63" t="n">
        <v>150</v>
      </c>
      <c r="H18" s="58" t="n">
        <v>2119</v>
      </c>
      <c r="I18" s="58" t="n">
        <v>3838</v>
      </c>
      <c r="J18" s="22" t="n">
        <v>22899</v>
      </c>
      <c r="K18" s="22" t="n">
        <v>2744</v>
      </c>
      <c r="L18" s="58" t="n">
        <v>25642</v>
      </c>
      <c r="M18" s="65" t="n">
        <v>65680</v>
      </c>
      <c r="N18" s="56"/>
      <c r="O18" s="59"/>
      <c r="P18" s="37"/>
      <c r="Q18" s="37"/>
      <c r="R18" s="37"/>
      <c r="S18" s="37"/>
      <c r="T18" s="54"/>
      <c r="U18" s="60"/>
      <c r="V18" s="54"/>
      <c r="X18" s="37"/>
      <c r="AB18" s="46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</row>
    <row r="19" customFormat="false" ht="13.2" hidden="false" customHeight="false" outlineLevel="0" collapsed="false">
      <c r="A19" s="57" t="n">
        <v>2013</v>
      </c>
      <c r="B19" s="63" t="n">
        <v>314</v>
      </c>
      <c r="C19" s="63" t="n">
        <v>26</v>
      </c>
      <c r="D19" s="63" t="n">
        <v>341</v>
      </c>
      <c r="E19" s="58" t="n">
        <v>600</v>
      </c>
      <c r="F19" s="61" t="n">
        <v>1938</v>
      </c>
      <c r="G19" s="61" t="n">
        <v>179</v>
      </c>
      <c r="H19" s="58" t="n">
        <v>2117</v>
      </c>
      <c r="I19" s="58" t="n">
        <v>3845</v>
      </c>
      <c r="J19" s="58" t="n">
        <v>22420</v>
      </c>
      <c r="K19" s="58" t="n">
        <v>3113</v>
      </c>
      <c r="L19" s="58" t="n">
        <v>25533</v>
      </c>
      <c r="M19" s="65" t="n">
        <v>52334</v>
      </c>
      <c r="N19" s="56"/>
      <c r="O19" s="59"/>
      <c r="P19" s="37"/>
      <c r="Q19" s="37"/>
      <c r="R19" s="37"/>
      <c r="S19" s="37"/>
      <c r="T19" s="54"/>
      <c r="U19" s="60"/>
      <c r="V19" s="54"/>
      <c r="X19" s="37"/>
      <c r="AB19" s="46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</row>
    <row r="20" customFormat="false" ht="13.2" hidden="false" customHeight="false" outlineLevel="0" collapsed="false">
      <c r="A20" s="57" t="n">
        <v>2014</v>
      </c>
      <c r="B20" s="63" t="n">
        <v>300</v>
      </c>
      <c r="C20" s="63" t="n">
        <v>26</v>
      </c>
      <c r="D20" s="63" t="n">
        <v>326</v>
      </c>
      <c r="E20" s="58" t="n">
        <v>601</v>
      </c>
      <c r="F20" s="61" t="n">
        <v>1911</v>
      </c>
      <c r="G20" s="61" t="n">
        <v>173</v>
      </c>
      <c r="H20" s="58" t="n">
        <v>2084</v>
      </c>
      <c r="I20" s="58" t="n">
        <v>3849</v>
      </c>
      <c r="J20" s="58" t="n">
        <v>22279</v>
      </c>
      <c r="K20" s="58" t="n">
        <v>3236</v>
      </c>
      <c r="L20" s="58" t="n">
        <v>25515</v>
      </c>
      <c r="M20" s="65" t="n">
        <v>52412</v>
      </c>
      <c r="N20" s="56"/>
      <c r="O20" s="59"/>
      <c r="P20" s="37"/>
      <c r="Q20" s="37"/>
      <c r="R20" s="37"/>
      <c r="S20" s="37"/>
      <c r="T20" s="54"/>
      <c r="U20" s="60"/>
      <c r="V20" s="54"/>
      <c r="X20" s="37"/>
      <c r="AB20" s="46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</row>
    <row r="21" customFormat="false" ht="13.2" hidden="false" customHeight="false" outlineLevel="0" collapsed="false">
      <c r="A21" s="57" t="n">
        <v>2015</v>
      </c>
      <c r="B21" s="61" t="n">
        <v>302</v>
      </c>
      <c r="C21" s="61" t="n">
        <v>24</v>
      </c>
      <c r="D21" s="61" t="n">
        <v>326</v>
      </c>
      <c r="E21" s="58" t="n">
        <v>598</v>
      </c>
      <c r="F21" s="61" t="n">
        <v>1918</v>
      </c>
      <c r="G21" s="61" t="n">
        <v>161</v>
      </c>
      <c r="H21" s="58" t="n">
        <v>2079</v>
      </c>
      <c r="I21" s="58" t="n">
        <v>3820</v>
      </c>
      <c r="J21" s="58" t="n">
        <v>22465</v>
      </c>
      <c r="K21" s="58" t="n">
        <v>3033</v>
      </c>
      <c r="L21" s="58" t="n">
        <v>25498</v>
      </c>
      <c r="M21" s="65" t="n">
        <v>52070</v>
      </c>
      <c r="N21" s="56"/>
      <c r="O21" s="59"/>
      <c r="P21" s="37"/>
      <c r="Q21" s="37"/>
      <c r="R21" s="37"/>
      <c r="S21" s="37"/>
      <c r="T21" s="54"/>
      <c r="U21" s="60"/>
      <c r="V21" s="54"/>
      <c r="X21" s="37"/>
      <c r="AB21" s="46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</row>
    <row r="22" customFormat="false" ht="13.2" hidden="false" customHeight="false" outlineLevel="0" collapsed="false">
      <c r="A22" s="53" t="s">
        <v>1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O22" s="66"/>
      <c r="P22" s="66"/>
      <c r="Q22" s="66"/>
      <c r="R22" s="66"/>
      <c r="S22" s="66"/>
    </row>
    <row r="23" customFormat="false" ht="13.2" hidden="false" customHeight="false" outlineLevel="0" collapsed="false">
      <c r="A23" s="57" t="n">
        <v>2004</v>
      </c>
      <c r="B23" s="58" t="n">
        <v>169</v>
      </c>
      <c r="C23" s="58" t="n">
        <v>5</v>
      </c>
      <c r="D23" s="58" t="n">
        <v>174</v>
      </c>
      <c r="E23" s="58" t="n">
        <v>274</v>
      </c>
      <c r="F23" s="58" t="n">
        <v>1044</v>
      </c>
      <c r="G23" s="58" t="n">
        <v>29</v>
      </c>
      <c r="H23" s="58" t="n">
        <v>1073</v>
      </c>
      <c r="I23" s="58" t="n">
        <v>1715</v>
      </c>
      <c r="J23" s="58" t="n">
        <v>13622</v>
      </c>
      <c r="K23" s="58" t="n">
        <v>925</v>
      </c>
      <c r="L23" s="58" t="n">
        <v>14546</v>
      </c>
      <c r="M23" s="67" t="n">
        <v>23722</v>
      </c>
      <c r="O23" s="66"/>
      <c r="P23" s="66"/>
      <c r="Q23" s="66"/>
      <c r="R23" s="66"/>
      <c r="S23" s="66"/>
    </row>
    <row r="24" customFormat="false" ht="13.2" hidden="false" customHeight="false" outlineLevel="0" collapsed="false">
      <c r="A24" s="57" t="n">
        <v>2005</v>
      </c>
      <c r="B24" s="58" t="n">
        <v>175.049</v>
      </c>
      <c r="C24" s="58" t="n">
        <v>5.175</v>
      </c>
      <c r="D24" s="58" t="n">
        <v>180.224</v>
      </c>
      <c r="E24" s="58" t="n">
        <v>276.961</v>
      </c>
      <c r="F24" s="58" t="n">
        <v>1066.474</v>
      </c>
      <c r="G24" s="58" t="n">
        <v>29.435</v>
      </c>
      <c r="H24" s="58" t="n">
        <v>1095.909</v>
      </c>
      <c r="I24" s="58" t="n">
        <v>1743.81</v>
      </c>
      <c r="J24" s="58" t="n">
        <v>13737.852</v>
      </c>
      <c r="K24" s="58" t="n">
        <v>902.407</v>
      </c>
      <c r="L24" s="58" t="n">
        <v>14640.259</v>
      </c>
      <c r="M24" s="67" t="n">
        <v>23998.535</v>
      </c>
      <c r="O24" s="66"/>
      <c r="P24" s="66"/>
      <c r="Q24" s="66"/>
      <c r="R24" s="66"/>
      <c r="S24" s="66"/>
    </row>
    <row r="25" customFormat="false" ht="13.2" hidden="false" customHeight="false" outlineLevel="0" collapsed="false">
      <c r="A25" s="57" t="n">
        <v>2006</v>
      </c>
      <c r="B25" s="58" t="n">
        <v>172.301</v>
      </c>
      <c r="C25" s="58" t="n">
        <v>4.38</v>
      </c>
      <c r="D25" s="58" t="n">
        <v>176.681</v>
      </c>
      <c r="E25" s="58" t="n">
        <v>279.453</v>
      </c>
      <c r="F25" s="58" t="n">
        <v>1085.966</v>
      </c>
      <c r="G25" s="58" t="n">
        <v>29.282</v>
      </c>
      <c r="H25" s="58" t="n">
        <v>1115.248</v>
      </c>
      <c r="I25" s="58" t="n">
        <v>1759.462</v>
      </c>
      <c r="J25" s="58" t="n">
        <v>13939.449</v>
      </c>
      <c r="K25" s="58" t="n">
        <v>800.703</v>
      </c>
      <c r="L25" s="58" t="n">
        <v>14740.152</v>
      </c>
      <c r="M25" s="67" t="n">
        <v>24155.192</v>
      </c>
      <c r="O25" s="66"/>
      <c r="P25" s="66"/>
      <c r="Q25" s="66"/>
      <c r="R25" s="66"/>
      <c r="S25" s="66"/>
    </row>
    <row r="26" customFormat="false" ht="13.2" hidden="false" customHeight="false" outlineLevel="0" collapsed="false">
      <c r="A26" s="57" t="n">
        <v>2007</v>
      </c>
      <c r="B26" s="58" t="n">
        <v>179.336</v>
      </c>
      <c r="C26" s="58" t="n">
        <v>4.06</v>
      </c>
      <c r="D26" s="58" t="n">
        <v>183.396</v>
      </c>
      <c r="E26" s="58" t="n">
        <v>280.82</v>
      </c>
      <c r="F26" s="58" t="n">
        <v>1107.716</v>
      </c>
      <c r="G26" s="58" t="n">
        <v>23.247</v>
      </c>
      <c r="H26" s="58" t="n">
        <v>1130.963</v>
      </c>
      <c r="I26" s="58" t="n">
        <v>1771.337</v>
      </c>
      <c r="J26" s="58" t="n">
        <v>14056.827</v>
      </c>
      <c r="K26" s="58" t="n">
        <v>722.427</v>
      </c>
      <c r="L26" s="58" t="n">
        <v>14779.254</v>
      </c>
      <c r="M26" s="67" t="n">
        <v>24349.867</v>
      </c>
      <c r="N26" s="56"/>
      <c r="O26" s="56"/>
      <c r="P26" s="37"/>
      <c r="Q26" s="37"/>
      <c r="R26" s="37"/>
      <c r="S26" s="37"/>
      <c r="T26" s="60"/>
      <c r="U26" s="60"/>
      <c r="V26" s="60"/>
      <c r="X26" s="68"/>
      <c r="Y26" s="69"/>
      <c r="Z26" s="69"/>
      <c r="AA26" s="69"/>
      <c r="AB26" s="69"/>
      <c r="AC26" s="69"/>
      <c r="AD26" s="69"/>
      <c r="AE26" s="69"/>
      <c r="AF26" s="69"/>
      <c r="AG26" s="6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</row>
    <row r="27" customFormat="false" ht="13.2" hidden="false" customHeight="false" outlineLevel="0" collapsed="false">
      <c r="A27" s="57" t="n">
        <v>2008</v>
      </c>
      <c r="B27" s="58" t="n">
        <v>181.388</v>
      </c>
      <c r="C27" s="58" t="n">
        <v>4.066</v>
      </c>
      <c r="D27" s="58" t="n">
        <v>185.454</v>
      </c>
      <c r="E27" s="58" t="n">
        <v>283.426</v>
      </c>
      <c r="F27" s="58" t="n">
        <v>1119.887</v>
      </c>
      <c r="G27" s="58" t="n">
        <v>26.97</v>
      </c>
      <c r="H27" s="58" t="n">
        <v>1146.857</v>
      </c>
      <c r="I27" s="58" t="n">
        <v>1789.529</v>
      </c>
      <c r="J27" s="58" t="n">
        <v>14063.553</v>
      </c>
      <c r="K27" s="58" t="n">
        <v>820.398</v>
      </c>
      <c r="L27" s="58" t="n">
        <v>14883.951</v>
      </c>
      <c r="M27" s="67" t="n">
        <v>24543.188</v>
      </c>
      <c r="N27" s="56"/>
      <c r="O27" s="56"/>
      <c r="P27" s="56"/>
      <c r="W27" s="52"/>
      <c r="X27" s="57"/>
      <c r="Y27" s="69"/>
      <c r="Z27" s="69"/>
      <c r="AA27" s="69"/>
      <c r="AB27" s="69"/>
      <c r="AC27" s="69"/>
      <c r="AD27" s="69"/>
      <c r="AE27" s="69"/>
      <c r="AF27" s="69"/>
      <c r="AG27" s="69"/>
    </row>
    <row r="28" customFormat="false" ht="13.2" hidden="false" customHeight="false" outlineLevel="0" collapsed="false">
      <c r="A28" s="57" t="n">
        <v>2009</v>
      </c>
      <c r="B28" s="61" t="n">
        <v>171.833</v>
      </c>
      <c r="C28" s="61" t="n">
        <v>9.49</v>
      </c>
      <c r="D28" s="58" t="n">
        <v>181.323</v>
      </c>
      <c r="E28" s="61" t="n">
        <v>287.035</v>
      </c>
      <c r="F28" s="61" t="n">
        <v>1091.634</v>
      </c>
      <c r="G28" s="61" t="n">
        <v>47.69</v>
      </c>
      <c r="H28" s="58" t="n">
        <v>1139.324</v>
      </c>
      <c r="I28" s="61" t="n">
        <v>1809.814</v>
      </c>
      <c r="J28" s="58" t="n">
        <v>13789.225</v>
      </c>
      <c r="K28" s="58" t="n">
        <v>1000.377</v>
      </c>
      <c r="L28" s="58" t="n">
        <v>14789.602</v>
      </c>
      <c r="M28" s="70" t="n">
        <v>24710.417</v>
      </c>
      <c r="N28" s="56"/>
      <c r="O28" s="56"/>
      <c r="P28" s="56"/>
      <c r="W28" s="52"/>
      <c r="X28" s="57"/>
      <c r="Y28" s="69"/>
      <c r="Z28" s="69"/>
      <c r="AA28" s="69"/>
      <c r="AB28" s="69"/>
      <c r="AC28" s="69"/>
      <c r="AD28" s="69"/>
      <c r="AE28" s="69"/>
      <c r="AF28" s="69"/>
      <c r="AG28" s="69"/>
    </row>
    <row r="29" customFormat="false" ht="13.2" hidden="false" customHeight="false" outlineLevel="0" collapsed="false">
      <c r="A29" s="57" t="n">
        <v>2010</v>
      </c>
      <c r="B29" s="58" t="n">
        <v>168.973</v>
      </c>
      <c r="C29" s="62" t="n">
        <v>10.937</v>
      </c>
      <c r="D29" s="58" t="n">
        <v>179.91</v>
      </c>
      <c r="E29" s="58" t="n">
        <v>288.895</v>
      </c>
      <c r="F29" s="58" t="n">
        <v>1082.659</v>
      </c>
      <c r="G29" s="58" t="n">
        <v>52.683</v>
      </c>
      <c r="H29" s="58" t="n">
        <v>1135.342</v>
      </c>
      <c r="I29" s="58" t="n">
        <v>1820.898</v>
      </c>
      <c r="J29" s="58" t="n">
        <v>13634.014</v>
      </c>
      <c r="K29" s="58" t="n">
        <v>1113.68</v>
      </c>
      <c r="L29" s="58" t="n">
        <v>14747.694</v>
      </c>
      <c r="M29" s="67" t="n">
        <v>24822.069</v>
      </c>
      <c r="N29" s="56"/>
      <c r="O29" s="56"/>
      <c r="P29" s="56"/>
      <c r="W29" s="52"/>
      <c r="X29" s="57"/>
      <c r="Y29" s="69"/>
      <c r="Z29" s="69"/>
      <c r="AA29" s="69"/>
      <c r="AB29" s="69"/>
      <c r="AC29" s="69"/>
      <c r="AD29" s="69"/>
      <c r="AE29" s="69"/>
      <c r="AF29" s="69"/>
      <c r="AG29" s="69"/>
    </row>
    <row r="30" customFormat="false" ht="13.2" hidden="false" customHeight="false" outlineLevel="0" collapsed="false">
      <c r="A30" s="57" t="n">
        <v>2011</v>
      </c>
      <c r="B30" s="61" t="n">
        <v>173.216</v>
      </c>
      <c r="C30" s="61" t="n">
        <v>8.216</v>
      </c>
      <c r="D30" s="58" t="n">
        <f aca="false">SUM(B30:C30)</f>
        <v>181.432</v>
      </c>
      <c r="E30" s="58" t="n">
        <v>293</v>
      </c>
      <c r="F30" s="61" t="n">
        <v>1093.749</v>
      </c>
      <c r="G30" s="61" t="n">
        <v>51.666</v>
      </c>
      <c r="H30" s="58" t="n">
        <v>1145</v>
      </c>
      <c r="I30" s="58" t="n">
        <v>1856</v>
      </c>
      <c r="J30" s="58" t="n">
        <v>13619</v>
      </c>
      <c r="K30" s="58" t="n">
        <v>1114</v>
      </c>
      <c r="L30" s="58" t="n">
        <v>14733</v>
      </c>
      <c r="M30" s="65" t="s">
        <v>13</v>
      </c>
      <c r="N30" s="56"/>
      <c r="O30" s="56"/>
      <c r="P30" s="56"/>
      <c r="W30" s="52"/>
      <c r="X30" s="57"/>
      <c r="Y30" s="69"/>
      <c r="Z30" s="69"/>
      <c r="AA30" s="69"/>
      <c r="AB30" s="69"/>
      <c r="AC30" s="69"/>
      <c r="AD30" s="69"/>
      <c r="AE30" s="69"/>
      <c r="AF30" s="69"/>
      <c r="AG30" s="69"/>
    </row>
    <row r="31" customFormat="false" ht="13.2" hidden="false" customHeight="false" outlineLevel="0" collapsed="false">
      <c r="A31" s="57" t="n">
        <v>2012</v>
      </c>
      <c r="B31" s="61" t="n">
        <v>175</v>
      </c>
      <c r="C31" s="61" t="n">
        <v>12</v>
      </c>
      <c r="D31" s="58" t="n">
        <v>187</v>
      </c>
      <c r="E31" s="58" t="n">
        <v>292</v>
      </c>
      <c r="F31" s="61" t="n">
        <v>1086</v>
      </c>
      <c r="G31" s="61" t="n">
        <v>74</v>
      </c>
      <c r="H31" s="58" t="n">
        <v>1160</v>
      </c>
      <c r="I31" s="58" t="n">
        <v>1847</v>
      </c>
      <c r="J31" s="58" t="n">
        <v>13441</v>
      </c>
      <c r="K31" s="58" t="n">
        <v>1469</v>
      </c>
      <c r="L31" s="58" t="n">
        <v>14909</v>
      </c>
      <c r="M31" s="65" t="n">
        <v>25030</v>
      </c>
      <c r="N31" s="56"/>
      <c r="O31" s="56"/>
      <c r="P31" s="56"/>
      <c r="W31" s="52"/>
      <c r="X31" s="57"/>
      <c r="Y31" s="69"/>
      <c r="Z31" s="69"/>
      <c r="AA31" s="69"/>
      <c r="AB31" s="69"/>
      <c r="AC31" s="69"/>
      <c r="AD31" s="69"/>
      <c r="AE31" s="69"/>
      <c r="AF31" s="69"/>
      <c r="AG31" s="69"/>
    </row>
    <row r="32" customFormat="false" ht="13.2" hidden="false" customHeight="false" outlineLevel="0" collapsed="false">
      <c r="A32" s="57" t="n">
        <v>2013</v>
      </c>
      <c r="B32" s="61" t="n">
        <v>176</v>
      </c>
      <c r="C32" s="61" t="n">
        <v>12</v>
      </c>
      <c r="D32" s="58" t="n">
        <v>188</v>
      </c>
      <c r="E32" s="58" t="n">
        <v>289</v>
      </c>
      <c r="F32" s="61" t="n">
        <v>1075</v>
      </c>
      <c r="G32" s="61" t="n">
        <v>86</v>
      </c>
      <c r="H32" s="58" t="n">
        <v>1161</v>
      </c>
      <c r="I32" s="58" t="n">
        <v>1844</v>
      </c>
      <c r="J32" s="58" t="n">
        <v>13090</v>
      </c>
      <c r="K32" s="58" t="n">
        <v>1702</v>
      </c>
      <c r="L32" s="58" t="n">
        <v>14792</v>
      </c>
      <c r="M32" s="65" t="n">
        <v>25136</v>
      </c>
      <c r="N32" s="56"/>
      <c r="O32" s="56"/>
      <c r="P32" s="56"/>
      <c r="W32" s="52"/>
      <c r="X32" s="57"/>
      <c r="Y32" s="69"/>
      <c r="Z32" s="69"/>
      <c r="AA32" s="69"/>
      <c r="AB32" s="69"/>
      <c r="AC32" s="69"/>
      <c r="AD32" s="69"/>
      <c r="AE32" s="69"/>
      <c r="AF32" s="69"/>
      <c r="AG32" s="69"/>
    </row>
    <row r="33" customFormat="false" ht="13.2" hidden="false" customHeight="false" outlineLevel="0" collapsed="false">
      <c r="A33" s="57" t="n">
        <v>2014</v>
      </c>
      <c r="B33" s="61" t="n">
        <v>168</v>
      </c>
      <c r="C33" s="61" t="n">
        <v>13</v>
      </c>
      <c r="D33" s="58" t="n">
        <v>181</v>
      </c>
      <c r="E33" s="58" t="n">
        <v>290</v>
      </c>
      <c r="F33" s="61" t="n">
        <v>1065</v>
      </c>
      <c r="G33" s="61" t="n">
        <v>84</v>
      </c>
      <c r="H33" s="58" t="n">
        <v>1149</v>
      </c>
      <c r="I33" s="58" t="n">
        <v>1845</v>
      </c>
      <c r="J33" s="58" t="n">
        <v>12945</v>
      </c>
      <c r="K33" s="58" t="n">
        <v>1742</v>
      </c>
      <c r="L33" s="58" t="n">
        <v>14687</v>
      </c>
      <c r="M33" s="65" t="n">
        <v>25188</v>
      </c>
      <c r="N33" s="56"/>
      <c r="O33" s="56"/>
      <c r="P33" s="56"/>
      <c r="W33" s="52"/>
      <c r="X33" s="57"/>
      <c r="Y33" s="69"/>
      <c r="Z33" s="69"/>
      <c r="AA33" s="69"/>
      <c r="AB33" s="69"/>
      <c r="AC33" s="69"/>
      <c r="AD33" s="69"/>
      <c r="AE33" s="69"/>
      <c r="AF33" s="69"/>
      <c r="AG33" s="69"/>
    </row>
    <row r="34" customFormat="false" ht="13.2" hidden="false" customHeight="false" outlineLevel="0" collapsed="false">
      <c r="A34" s="57" t="n">
        <v>2015</v>
      </c>
      <c r="B34" s="61" t="n">
        <v>170</v>
      </c>
      <c r="C34" s="61" t="n">
        <v>12</v>
      </c>
      <c r="D34" s="58" t="n">
        <v>182</v>
      </c>
      <c r="E34" s="58" t="n">
        <v>289</v>
      </c>
      <c r="F34" s="61" t="n">
        <v>1065</v>
      </c>
      <c r="G34" s="61" t="n">
        <v>75</v>
      </c>
      <c r="H34" s="58" t="n">
        <v>1140</v>
      </c>
      <c r="I34" s="58" t="n">
        <v>1834</v>
      </c>
      <c r="J34" s="58" t="n">
        <v>13085</v>
      </c>
      <c r="K34" s="58" t="n">
        <v>1669</v>
      </c>
      <c r="L34" s="58" t="n">
        <v>14754</v>
      </c>
      <c r="M34" s="65" t="n">
        <v>25057</v>
      </c>
      <c r="N34" s="56"/>
      <c r="O34" s="56"/>
      <c r="P34" s="56"/>
      <c r="W34" s="52"/>
      <c r="X34" s="57"/>
      <c r="Y34" s="69"/>
      <c r="Z34" s="69"/>
      <c r="AA34" s="69"/>
      <c r="AB34" s="69"/>
      <c r="AC34" s="69"/>
      <c r="AD34" s="69"/>
      <c r="AE34" s="69"/>
      <c r="AF34" s="69"/>
      <c r="AG34" s="69"/>
    </row>
    <row r="35" customFormat="false" ht="13.2" hidden="false" customHeight="false" outlineLevel="0" collapsed="false">
      <c r="A35" s="53" t="s">
        <v>1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6"/>
      <c r="O35" s="56"/>
      <c r="P35" s="56"/>
      <c r="W35" s="52"/>
      <c r="X35" s="57"/>
      <c r="Y35" s="69"/>
      <c r="Z35" s="69"/>
      <c r="AA35" s="69"/>
      <c r="AB35" s="69"/>
      <c r="AC35" s="69"/>
      <c r="AD35" s="69"/>
      <c r="AE35" s="69"/>
      <c r="AF35" s="69"/>
      <c r="AG35" s="69"/>
    </row>
    <row r="36" customFormat="false" ht="13.2" hidden="false" customHeight="false" outlineLevel="0" collapsed="false">
      <c r="A36" s="57" t="n">
        <v>2004</v>
      </c>
      <c r="B36" s="58" t="n">
        <v>136</v>
      </c>
      <c r="C36" s="58" t="n">
        <v>7</v>
      </c>
      <c r="D36" s="58" t="n">
        <v>142</v>
      </c>
      <c r="E36" s="58" t="n">
        <v>289</v>
      </c>
      <c r="F36" s="58" t="n">
        <v>802</v>
      </c>
      <c r="G36" s="58" t="n">
        <v>42</v>
      </c>
      <c r="H36" s="58" t="n">
        <v>844</v>
      </c>
      <c r="I36" s="67" t="n">
        <v>1846</v>
      </c>
      <c r="J36" s="58" t="n">
        <v>8783</v>
      </c>
      <c r="K36" s="58" t="n">
        <v>1036</v>
      </c>
      <c r="L36" s="58" t="n">
        <v>9818</v>
      </c>
      <c r="M36" s="67" t="n">
        <v>25616</v>
      </c>
      <c r="N36" s="58"/>
      <c r="O36" s="56"/>
      <c r="P36" s="56"/>
      <c r="W36" s="52"/>
      <c r="X36" s="57"/>
      <c r="Y36" s="69"/>
      <c r="Z36" s="69"/>
      <c r="AA36" s="69"/>
      <c r="AB36" s="69"/>
      <c r="AC36" s="69"/>
      <c r="AD36" s="69"/>
      <c r="AE36" s="69"/>
      <c r="AF36" s="69"/>
      <c r="AG36" s="69"/>
    </row>
    <row r="37" customFormat="false" ht="13.2" hidden="false" customHeight="false" outlineLevel="0" collapsed="false">
      <c r="A37" s="57" t="n">
        <v>2005</v>
      </c>
      <c r="B37" s="58" t="n">
        <v>132.975</v>
      </c>
      <c r="C37" s="58" t="n">
        <v>6.589</v>
      </c>
      <c r="D37" s="58" t="n">
        <v>139.564</v>
      </c>
      <c r="E37" s="58" t="n">
        <v>291.872</v>
      </c>
      <c r="F37" s="58" t="n">
        <v>805.965</v>
      </c>
      <c r="G37" s="58" t="n">
        <v>44.742</v>
      </c>
      <c r="H37" s="58" t="n">
        <v>850.707</v>
      </c>
      <c r="I37" s="67" t="n">
        <v>1869.473</v>
      </c>
      <c r="J37" s="58" t="n">
        <v>8824.977</v>
      </c>
      <c r="K37" s="58" t="n">
        <v>986.157</v>
      </c>
      <c r="L37" s="58" t="n">
        <v>9811.134</v>
      </c>
      <c r="M37" s="67" t="n">
        <v>25863.583</v>
      </c>
      <c r="N37" s="58"/>
      <c r="O37" s="56"/>
      <c r="P37" s="56"/>
      <c r="W37" s="52"/>
      <c r="X37" s="57"/>
      <c r="Y37" s="69"/>
      <c r="Z37" s="69"/>
      <c r="AA37" s="69"/>
      <c r="AB37" s="69"/>
      <c r="AC37" s="69"/>
      <c r="AD37" s="69"/>
      <c r="AE37" s="69"/>
      <c r="AF37" s="69"/>
      <c r="AG37" s="69"/>
    </row>
    <row r="38" s="47" customFormat="true" ht="10.2" hidden="false" customHeight="false" outlineLevel="0" collapsed="false">
      <c r="A38" s="57" t="n">
        <v>2006</v>
      </c>
      <c r="B38" s="58" t="n">
        <v>135.566</v>
      </c>
      <c r="C38" s="58" t="n">
        <v>4.414</v>
      </c>
      <c r="D38" s="58" t="n">
        <v>139.98</v>
      </c>
      <c r="E38" s="58" t="n">
        <v>293.541</v>
      </c>
      <c r="F38" s="58" t="n">
        <v>832.002</v>
      </c>
      <c r="G38" s="58" t="n">
        <v>37.715</v>
      </c>
      <c r="H38" s="58" t="n">
        <v>869.717</v>
      </c>
      <c r="I38" s="67" t="n">
        <v>1882.81</v>
      </c>
      <c r="J38" s="58" t="n">
        <v>9048.767</v>
      </c>
      <c r="K38" s="58" t="n">
        <v>872.709</v>
      </c>
      <c r="L38" s="58" t="n">
        <v>9921.476</v>
      </c>
      <c r="M38" s="67" t="n">
        <v>26007.845</v>
      </c>
      <c r="N38" s="71"/>
      <c r="O38" s="62"/>
      <c r="P38" s="62"/>
      <c r="S38" s="46"/>
      <c r="T38" s="46"/>
      <c r="U38" s="46"/>
      <c r="V38" s="46"/>
      <c r="W38" s="52"/>
      <c r="X38" s="57"/>
      <c r="Y38" s="69"/>
      <c r="Z38" s="69"/>
      <c r="AA38" s="69"/>
      <c r="AB38" s="69"/>
      <c r="AC38" s="69"/>
      <c r="AD38" s="69"/>
      <c r="AE38" s="69"/>
      <c r="AF38" s="69"/>
      <c r="AG38" s="69"/>
    </row>
    <row r="39" customFormat="false" ht="13.2" hidden="false" customHeight="false" outlineLevel="0" collapsed="false">
      <c r="A39" s="57" t="n">
        <v>2007</v>
      </c>
      <c r="B39" s="58" t="n">
        <v>136.767</v>
      </c>
      <c r="C39" s="58" t="n">
        <v>7.528</v>
      </c>
      <c r="D39" s="58" t="n">
        <v>144.295</v>
      </c>
      <c r="E39" s="58" t="n">
        <v>295.429</v>
      </c>
      <c r="F39" s="58" t="n">
        <v>845.555</v>
      </c>
      <c r="G39" s="58" t="n">
        <v>34.185</v>
      </c>
      <c r="H39" s="58" t="n">
        <v>879.74</v>
      </c>
      <c r="I39" s="67" t="n">
        <v>1895.398</v>
      </c>
      <c r="J39" s="58" t="n">
        <v>9165.01</v>
      </c>
      <c r="K39" s="58" t="n">
        <v>783.613</v>
      </c>
      <c r="L39" s="58" t="n">
        <v>9948.623</v>
      </c>
      <c r="M39" s="67" t="n">
        <v>26202.887</v>
      </c>
    </row>
    <row r="40" customFormat="false" ht="13.2" hidden="false" customHeight="false" outlineLevel="0" collapsed="false">
      <c r="A40" s="57" t="n">
        <v>2008</v>
      </c>
      <c r="B40" s="58" t="n">
        <v>137.757</v>
      </c>
      <c r="C40" s="58" t="n">
        <v>6.901</v>
      </c>
      <c r="D40" s="58" t="n">
        <v>144.658</v>
      </c>
      <c r="E40" s="58" t="n">
        <v>298.875</v>
      </c>
      <c r="F40" s="58" t="n">
        <v>859.673</v>
      </c>
      <c r="G40" s="58" t="n">
        <v>38.227</v>
      </c>
      <c r="H40" s="58" t="n">
        <v>897.9</v>
      </c>
      <c r="I40" s="67" t="n">
        <v>1916.455</v>
      </c>
      <c r="J40" s="58" t="n">
        <v>9341.136</v>
      </c>
      <c r="K40" s="58" t="n">
        <v>871.514</v>
      </c>
      <c r="L40" s="58" t="n">
        <v>10212.65</v>
      </c>
      <c r="M40" s="67" t="n">
        <v>26412.909</v>
      </c>
      <c r="N40" s="58"/>
      <c r="O40" s="72"/>
    </row>
    <row r="41" customFormat="false" ht="13.2" hidden="false" customHeight="false" outlineLevel="0" collapsed="false">
      <c r="A41" s="57" t="n">
        <v>2009</v>
      </c>
      <c r="B41" s="61" t="n">
        <v>140.601</v>
      </c>
      <c r="C41" s="61" t="n">
        <v>7.489</v>
      </c>
      <c r="D41" s="58" t="n">
        <v>148.09</v>
      </c>
      <c r="E41" s="61" t="n">
        <v>302.754</v>
      </c>
      <c r="F41" s="61" t="n">
        <v>863.998</v>
      </c>
      <c r="G41" s="61" t="n">
        <v>50.349</v>
      </c>
      <c r="H41" s="58" t="n">
        <v>914.347</v>
      </c>
      <c r="I41" s="70" t="n">
        <v>1940.246</v>
      </c>
      <c r="J41" s="58" t="n">
        <v>9235.767</v>
      </c>
      <c r="K41" s="58" t="n">
        <v>944.512</v>
      </c>
      <c r="L41" s="58" t="n">
        <v>10180.279</v>
      </c>
      <c r="M41" s="70" t="n">
        <v>26604.219</v>
      </c>
      <c r="N41" s="58"/>
    </row>
    <row r="42" customFormat="false" ht="13.2" hidden="false" customHeight="false" outlineLevel="0" collapsed="false">
      <c r="A42" s="57" t="n">
        <v>2010</v>
      </c>
      <c r="B42" s="58" t="n">
        <v>135.024</v>
      </c>
      <c r="C42" s="62" t="n">
        <v>11.3</v>
      </c>
      <c r="D42" s="58" t="n">
        <v>146.324</v>
      </c>
      <c r="E42" s="58" t="n">
        <v>305.331</v>
      </c>
      <c r="F42" s="58" t="n">
        <v>852.905</v>
      </c>
      <c r="G42" s="58" t="n">
        <v>64.062</v>
      </c>
      <c r="H42" s="58" t="n">
        <v>916.967</v>
      </c>
      <c r="I42" s="67" t="n">
        <v>1956.861</v>
      </c>
      <c r="J42" s="58" t="n">
        <v>9238.314</v>
      </c>
      <c r="K42" s="58" t="n">
        <v>988.708</v>
      </c>
      <c r="L42" s="58" t="n">
        <v>10227.022</v>
      </c>
      <c r="M42" s="67" t="n">
        <v>26749.132</v>
      </c>
    </row>
    <row r="43" customFormat="false" ht="13.2" hidden="false" customHeight="false" outlineLevel="0" collapsed="false">
      <c r="A43" s="57" t="n">
        <v>2011</v>
      </c>
      <c r="B43" s="61" t="n">
        <v>141.63</v>
      </c>
      <c r="C43" s="61" t="n">
        <v>8.54</v>
      </c>
      <c r="D43" s="61" t="n">
        <f aca="false">SUM(B43:C43)</f>
        <v>150.17</v>
      </c>
      <c r="E43" s="58" t="n">
        <v>311</v>
      </c>
      <c r="F43" s="61" t="n">
        <v>873.499</v>
      </c>
      <c r="G43" s="61" t="n">
        <v>58.032</v>
      </c>
      <c r="H43" s="58" t="n">
        <f aca="false">SUM(F43:G43)</f>
        <v>931.531</v>
      </c>
      <c r="I43" s="67" t="n">
        <v>2005</v>
      </c>
      <c r="J43" s="58" t="n">
        <v>9349</v>
      </c>
      <c r="K43" s="58" t="n">
        <v>993</v>
      </c>
      <c r="L43" s="58" t="n">
        <v>10342</v>
      </c>
      <c r="M43" s="65" t="s">
        <v>13</v>
      </c>
    </row>
    <row r="44" customFormat="false" ht="13.2" hidden="false" customHeight="false" outlineLevel="0" collapsed="false">
      <c r="A44" s="57" t="n">
        <v>2012</v>
      </c>
      <c r="B44" s="61" t="n">
        <v>148</v>
      </c>
      <c r="C44" s="61" t="n">
        <v>8</v>
      </c>
      <c r="D44" s="61" t="n">
        <v>156</v>
      </c>
      <c r="E44" s="58" t="n">
        <v>310</v>
      </c>
      <c r="F44" s="61" t="n">
        <v>883</v>
      </c>
      <c r="G44" s="61" t="n">
        <v>76</v>
      </c>
      <c r="H44" s="58" t="n">
        <v>959</v>
      </c>
      <c r="I44" s="67" t="n">
        <v>1989</v>
      </c>
      <c r="J44" s="58" t="n">
        <v>9458</v>
      </c>
      <c r="K44" s="58" t="n">
        <v>1275</v>
      </c>
      <c r="L44" s="58" t="n">
        <v>10733</v>
      </c>
      <c r="M44" s="65" t="n">
        <v>26946</v>
      </c>
    </row>
    <row r="45" customFormat="false" ht="13.2" hidden="false" customHeight="false" outlineLevel="0" collapsed="false">
      <c r="A45" s="57" t="n">
        <v>2013</v>
      </c>
      <c r="B45" s="61" t="n">
        <v>139</v>
      </c>
      <c r="C45" s="61" t="n">
        <v>14</v>
      </c>
      <c r="D45" s="58" t="n">
        <v>153</v>
      </c>
      <c r="E45" s="46" t="n">
        <v>311</v>
      </c>
      <c r="F45" s="61" t="n">
        <v>863</v>
      </c>
      <c r="G45" s="61" t="n">
        <v>93</v>
      </c>
      <c r="H45" s="58" t="n">
        <v>956</v>
      </c>
      <c r="I45" s="67" t="n">
        <v>2001</v>
      </c>
      <c r="J45" s="58" t="n">
        <v>9330</v>
      </c>
      <c r="K45" s="58" t="n">
        <v>1411</v>
      </c>
      <c r="L45" s="58" t="n">
        <v>10741</v>
      </c>
      <c r="M45" s="67" t="n">
        <v>27198</v>
      </c>
    </row>
    <row r="46" customFormat="false" ht="13.2" hidden="false" customHeight="false" outlineLevel="0" collapsed="false">
      <c r="A46" s="57" t="n">
        <v>2014</v>
      </c>
      <c r="B46" s="61" t="n">
        <v>132</v>
      </c>
      <c r="C46" s="61" t="n">
        <v>13</v>
      </c>
      <c r="D46" s="58" t="n">
        <v>145</v>
      </c>
      <c r="E46" s="46" t="n">
        <v>311</v>
      </c>
      <c r="F46" s="61" t="n">
        <v>847</v>
      </c>
      <c r="G46" s="61" t="n">
        <v>89</v>
      </c>
      <c r="H46" s="58" t="n">
        <v>936</v>
      </c>
      <c r="I46" s="67" t="n">
        <v>2003</v>
      </c>
      <c r="J46" s="58" t="n">
        <v>9334</v>
      </c>
      <c r="K46" s="58" t="n">
        <v>1494</v>
      </c>
      <c r="L46" s="58" t="n">
        <v>10828</v>
      </c>
      <c r="M46" s="67" t="n">
        <v>27224</v>
      </c>
    </row>
    <row r="47" customFormat="false" ht="13.2" hidden="false" customHeight="false" outlineLevel="0" collapsed="false">
      <c r="A47" s="57" t="n">
        <v>2015</v>
      </c>
      <c r="B47" s="61" t="n">
        <v>132</v>
      </c>
      <c r="C47" s="61" t="n">
        <v>12</v>
      </c>
      <c r="D47" s="58" t="n">
        <v>144</v>
      </c>
      <c r="E47" s="46" t="n">
        <v>309</v>
      </c>
      <c r="F47" s="61" t="n">
        <v>853</v>
      </c>
      <c r="G47" s="61" t="n">
        <v>86</v>
      </c>
      <c r="H47" s="58" t="n">
        <v>939</v>
      </c>
      <c r="I47" s="67" t="n">
        <v>1986</v>
      </c>
      <c r="J47" s="58" t="n">
        <v>9380</v>
      </c>
      <c r="K47" s="58" t="n">
        <v>1364</v>
      </c>
      <c r="L47" s="58" t="n">
        <v>10744</v>
      </c>
      <c r="M47" s="67" t="n">
        <v>27013</v>
      </c>
    </row>
    <row r="48" customFormat="false" ht="13.2" hidden="false" customHeight="false" outlineLevel="0" collapsed="false">
      <c r="M48" s="72"/>
    </row>
    <row r="49" customFormat="false" ht="13.2" hidden="false" customHeight="false" outlineLevel="0" collapsed="false">
      <c r="A49" s="46" t="s">
        <v>14</v>
      </c>
      <c r="B49" s="72"/>
      <c r="C49" s="72"/>
      <c r="D49" s="72"/>
      <c r="E49" s="72"/>
      <c r="F49" s="72"/>
    </row>
    <row r="50" s="74" customFormat="true" ht="12.75" hidden="false" customHeight="true" outlineLevel="0" collapsed="false">
      <c r="A50" s="73"/>
      <c r="E50" s="75"/>
    </row>
    <row r="51" customFormat="false" ht="13.2" hidden="false" customHeight="false" outlineLevel="0" collapsed="false">
      <c r="C51" s="76"/>
      <c r="D51" s="76"/>
      <c r="E51" s="76"/>
      <c r="G51" s="77"/>
      <c r="H51" s="77"/>
      <c r="I51" s="77"/>
      <c r="K51" s="77"/>
      <c r="L51" s="77"/>
      <c r="M51" s="77"/>
    </row>
    <row r="53" customFormat="false" ht="13.2" hidden="false" customHeight="false" outlineLevel="0" collapsed="false">
      <c r="B53" s="76"/>
      <c r="C53" s="76"/>
      <c r="D53" s="76"/>
    </row>
    <row r="54" customFormat="false" ht="13.2" hidden="false" customHeight="false" outlineLevel="0" collapsed="false">
      <c r="F54" s="77"/>
      <c r="G54" s="77"/>
      <c r="H54" s="77"/>
      <c r="J54" s="77"/>
      <c r="K54" s="77"/>
      <c r="L54" s="77"/>
    </row>
  </sheetData>
  <mergeCells count="13">
    <mergeCell ref="A6:A8"/>
    <mergeCell ref="B6:E6"/>
    <mergeCell ref="F6:I6"/>
    <mergeCell ref="J6:M6"/>
    <mergeCell ref="B7:D7"/>
    <mergeCell ref="E7:E8"/>
    <mergeCell ref="F7:H7"/>
    <mergeCell ref="I7:I8"/>
    <mergeCell ref="J7:L7"/>
    <mergeCell ref="M7:M8"/>
    <mergeCell ref="A9:M9"/>
    <mergeCell ref="A22:M22"/>
    <mergeCell ref="A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S1" s="18"/>
      <c r="T1" s="18"/>
      <c r="U1" s="18"/>
      <c r="V1" s="18"/>
    </row>
    <row r="2" customFormat="false" ht="13.2" hidden="false" customHeight="false" outlineLevel="0" collapsed="false">
      <c r="S2" s="18"/>
      <c r="T2" s="18"/>
      <c r="U2" s="18"/>
      <c r="V2" s="18"/>
      <c r="X2" s="10"/>
      <c r="Y2" s="10"/>
      <c r="Z2" s="10"/>
      <c r="AA2" s="10"/>
      <c r="AB2" s="10"/>
    </row>
    <row r="3" customFormat="false" ht="13.2" hidden="false" customHeight="false" outlineLevel="0" collapsed="false">
      <c r="S3" s="18"/>
      <c r="T3" s="18"/>
      <c r="U3" s="18"/>
      <c r="V3" s="18"/>
      <c r="X3" s="1"/>
      <c r="AB3" s="10"/>
      <c r="AC3" s="1"/>
      <c r="AD3" s="1"/>
      <c r="AE3" s="1"/>
      <c r="AF3" s="1"/>
      <c r="AG3" s="1"/>
    </row>
    <row r="4" customFormat="false" ht="21" hidden="false" customHeight="true" outlineLevel="0" collapsed="false">
      <c r="S4" s="18"/>
      <c r="T4" s="18"/>
      <c r="U4" s="18"/>
      <c r="V4" s="18"/>
      <c r="X4" s="1"/>
      <c r="AB4" s="10"/>
      <c r="AC4" s="1"/>
      <c r="AD4" s="1"/>
      <c r="AE4" s="1"/>
      <c r="AF4" s="1"/>
      <c r="AG4" s="1"/>
    </row>
    <row r="5" s="10" customFormat="true" ht="10.2" hidden="false" customHeight="false" outlineLevel="0" collapsed="false">
      <c r="A5" s="78"/>
      <c r="B5" s="79" t="s">
        <v>1</v>
      </c>
      <c r="C5" s="79"/>
      <c r="D5" s="79"/>
      <c r="E5" s="79"/>
      <c r="F5" s="79" t="s">
        <v>2</v>
      </c>
      <c r="G5" s="79"/>
      <c r="H5" s="79"/>
      <c r="I5" s="79"/>
      <c r="J5" s="79" t="s">
        <v>3</v>
      </c>
      <c r="K5" s="79"/>
      <c r="L5" s="79"/>
      <c r="M5" s="79"/>
      <c r="X5" s="21"/>
      <c r="Y5" s="25"/>
      <c r="Z5" s="25"/>
      <c r="AA5" s="25"/>
      <c r="AB5" s="25"/>
      <c r="AC5" s="25"/>
      <c r="AD5" s="25"/>
      <c r="AE5" s="25"/>
      <c r="AF5" s="25"/>
      <c r="AG5" s="25"/>
    </row>
    <row r="6" s="10" customFormat="true" ht="10.2" hidden="false" customHeight="false" outlineLevel="0" collapsed="false">
      <c r="A6" s="80" t="s">
        <v>0</v>
      </c>
      <c r="B6" s="81" t="s">
        <v>15</v>
      </c>
      <c r="C6" s="81" t="s">
        <v>16</v>
      </c>
      <c r="D6" s="81" t="s">
        <v>17</v>
      </c>
      <c r="E6" s="82" t="s">
        <v>8</v>
      </c>
      <c r="F6" s="81" t="s">
        <v>15</v>
      </c>
      <c r="G6" s="81" t="s">
        <v>16</v>
      </c>
      <c r="H6" s="81" t="s">
        <v>17</v>
      </c>
      <c r="I6" s="82" t="s">
        <v>8</v>
      </c>
      <c r="J6" s="81" t="s">
        <v>15</v>
      </c>
      <c r="K6" s="81" t="s">
        <v>16</v>
      </c>
      <c r="L6" s="81" t="s">
        <v>17</v>
      </c>
      <c r="M6" s="82" t="s">
        <v>8</v>
      </c>
      <c r="O6" s="35"/>
      <c r="P6" s="35"/>
      <c r="S6" s="21"/>
      <c r="T6" s="25"/>
      <c r="U6" s="25"/>
      <c r="V6" s="25"/>
      <c r="X6" s="21"/>
      <c r="Y6" s="25"/>
      <c r="Z6" s="25"/>
      <c r="AA6" s="25"/>
    </row>
    <row r="7" customFormat="false" ht="13.2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O7" s="20"/>
      <c r="P7" s="1"/>
      <c r="S7" s="18"/>
      <c r="T7" s="24"/>
      <c r="U7" s="24"/>
      <c r="V7" s="24"/>
      <c r="X7" s="32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3.2" hidden="false" customHeight="false" outlineLevel="0" collapsed="false">
      <c r="A8" s="21" t="n">
        <v>1993</v>
      </c>
      <c r="B8" s="22" t="n">
        <v>16</v>
      </c>
      <c r="C8" s="22" t="n">
        <v>117</v>
      </c>
      <c r="D8" s="22" t="n">
        <v>147</v>
      </c>
      <c r="E8" s="22" t="n">
        <v>280</v>
      </c>
      <c r="F8" s="22" t="n">
        <v>127</v>
      </c>
      <c r="G8" s="22" t="n">
        <v>620</v>
      </c>
      <c r="H8" s="22" t="n">
        <v>942</v>
      </c>
      <c r="I8" s="22" t="n">
        <v>1689</v>
      </c>
      <c r="J8" s="22" t="n">
        <v>1488</v>
      </c>
      <c r="K8" s="22" t="n">
        <v>6995</v>
      </c>
      <c r="L8" s="22" t="n">
        <v>12000</v>
      </c>
      <c r="M8" s="22" t="n">
        <v>20484</v>
      </c>
      <c r="R8" s="18"/>
      <c r="T8" s="18"/>
      <c r="U8" s="18"/>
      <c r="V8" s="18"/>
      <c r="X8" s="32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3.2" hidden="false" customHeight="false" outlineLevel="0" collapsed="false">
      <c r="A9" s="21" t="n">
        <v>1994</v>
      </c>
      <c r="B9" s="22" t="n">
        <v>17</v>
      </c>
      <c r="C9" s="22" t="n">
        <v>123</v>
      </c>
      <c r="D9" s="22" t="n">
        <v>130</v>
      </c>
      <c r="E9" s="22" t="n">
        <v>270</v>
      </c>
      <c r="F9" s="22" t="n">
        <v>133</v>
      </c>
      <c r="G9" s="22" t="n">
        <v>613</v>
      </c>
      <c r="H9" s="22" t="n">
        <v>926</v>
      </c>
      <c r="I9" s="22" t="n">
        <v>1672</v>
      </c>
      <c r="J9" s="22" t="n">
        <v>1411</v>
      </c>
      <c r="K9" s="22" t="n">
        <v>6860</v>
      </c>
      <c r="L9" s="22" t="n">
        <v>11883</v>
      </c>
      <c r="M9" s="22" t="n">
        <v>20154</v>
      </c>
      <c r="S9" s="83"/>
      <c r="T9" s="24"/>
      <c r="U9" s="24"/>
      <c r="V9" s="24"/>
      <c r="X9" s="32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3.2" hidden="false" customHeight="false" outlineLevel="0" collapsed="false">
      <c r="A10" s="21" t="n">
        <v>1995</v>
      </c>
      <c r="B10" s="22" t="n">
        <v>22</v>
      </c>
      <c r="C10" s="22" t="n">
        <v>124</v>
      </c>
      <c r="D10" s="22" t="n">
        <v>133</v>
      </c>
      <c r="E10" s="22" t="n">
        <v>279</v>
      </c>
      <c r="F10" s="22" t="n">
        <v>135</v>
      </c>
      <c r="G10" s="22" t="n">
        <v>606</v>
      </c>
      <c r="H10" s="22" t="n">
        <v>928</v>
      </c>
      <c r="I10" s="22" t="n">
        <v>1669</v>
      </c>
      <c r="J10" s="22" t="n">
        <v>1333</v>
      </c>
      <c r="K10" s="22" t="n">
        <v>6760</v>
      </c>
      <c r="L10" s="22" t="n">
        <v>11933</v>
      </c>
      <c r="M10" s="22" t="n">
        <v>20026</v>
      </c>
      <c r="S10" s="83"/>
      <c r="T10" s="24"/>
      <c r="U10" s="24"/>
      <c r="V10" s="24"/>
      <c r="Y10" s="84"/>
      <c r="Z10" s="25"/>
      <c r="AA10" s="25"/>
      <c r="AB10" s="25"/>
    </row>
    <row r="11" customFormat="false" ht="13.2" hidden="false" customHeight="false" outlineLevel="0" collapsed="false">
      <c r="A11" s="21" t="n">
        <v>1996</v>
      </c>
      <c r="B11" s="22" t="n">
        <v>19</v>
      </c>
      <c r="C11" s="22" t="n">
        <v>125</v>
      </c>
      <c r="D11" s="22" t="n">
        <v>142</v>
      </c>
      <c r="E11" s="22" t="n">
        <v>286</v>
      </c>
      <c r="F11" s="22" t="n">
        <v>118</v>
      </c>
      <c r="G11" s="22" t="n">
        <v>603</v>
      </c>
      <c r="H11" s="22" t="n">
        <v>960</v>
      </c>
      <c r="I11" s="22" t="n">
        <v>1681</v>
      </c>
      <c r="J11" s="22" t="n">
        <v>1277</v>
      </c>
      <c r="K11" s="22" t="n">
        <v>6693</v>
      </c>
      <c r="L11" s="22" t="n">
        <v>12155</v>
      </c>
      <c r="M11" s="22" t="n">
        <v>20125</v>
      </c>
      <c r="S11" s="18"/>
      <c r="T11" s="24"/>
      <c r="U11" s="24"/>
      <c r="V11" s="24"/>
      <c r="X11" s="10"/>
      <c r="Z11" s="25"/>
      <c r="AA11" s="25"/>
      <c r="AB11" s="25"/>
    </row>
    <row r="12" customFormat="false" ht="13.2" hidden="false" customHeight="false" outlineLevel="0" collapsed="false">
      <c r="A12" s="21" t="n">
        <v>1997</v>
      </c>
      <c r="B12" s="22" t="n">
        <v>19</v>
      </c>
      <c r="C12" s="22" t="n">
        <v>125</v>
      </c>
      <c r="D12" s="22" t="n">
        <v>146</v>
      </c>
      <c r="E12" s="22" t="n">
        <v>289</v>
      </c>
      <c r="F12" s="22" t="n">
        <v>115</v>
      </c>
      <c r="G12" s="22" t="n">
        <v>610</v>
      </c>
      <c r="H12" s="22" t="n">
        <v>968</v>
      </c>
      <c r="I12" s="22" t="n">
        <v>1693</v>
      </c>
      <c r="J12" s="22" t="n">
        <v>1245</v>
      </c>
      <c r="K12" s="22" t="n">
        <v>6660</v>
      </c>
      <c r="L12" s="22" t="n">
        <v>12302</v>
      </c>
      <c r="M12" s="22" t="n">
        <v>20207</v>
      </c>
      <c r="S12" s="18"/>
      <c r="T12" s="24"/>
      <c r="U12" s="24"/>
      <c r="V12" s="24"/>
      <c r="X12" s="10"/>
      <c r="Z12" s="25"/>
      <c r="AA12" s="25"/>
      <c r="AB12" s="25"/>
    </row>
    <row r="13" customFormat="false" ht="13.2" hidden="false" customHeight="false" outlineLevel="0" collapsed="false">
      <c r="A13" s="21" t="n">
        <v>1998</v>
      </c>
      <c r="B13" s="22" t="n">
        <v>17</v>
      </c>
      <c r="C13" s="22" t="n">
        <v>128</v>
      </c>
      <c r="D13" s="22" t="n">
        <v>141</v>
      </c>
      <c r="E13" s="22" t="n">
        <v>285</v>
      </c>
      <c r="F13" s="22" t="n">
        <v>116</v>
      </c>
      <c r="G13" s="22" t="n">
        <v>619</v>
      </c>
      <c r="H13" s="22" t="n">
        <v>969</v>
      </c>
      <c r="I13" s="22" t="n">
        <v>1705</v>
      </c>
      <c r="J13" s="22" t="n">
        <v>1201</v>
      </c>
      <c r="K13" s="22" t="n">
        <v>6730</v>
      </c>
      <c r="L13" s="22" t="n">
        <v>12504</v>
      </c>
      <c r="M13" s="22" t="n">
        <v>20435</v>
      </c>
      <c r="S13" s="18"/>
      <c r="T13" s="24"/>
      <c r="U13" s="24"/>
      <c r="V13" s="24"/>
      <c r="X13" s="10"/>
      <c r="Z13" s="25"/>
      <c r="AA13" s="25"/>
      <c r="AB13" s="25"/>
    </row>
    <row r="14" customFormat="false" ht="13.2" hidden="false" customHeight="false" outlineLevel="0" collapsed="false">
      <c r="A14" s="21" t="n">
        <v>1999</v>
      </c>
      <c r="B14" s="22" t="n">
        <v>17</v>
      </c>
      <c r="C14" s="22" t="n">
        <v>130</v>
      </c>
      <c r="D14" s="22" t="n">
        <v>143</v>
      </c>
      <c r="E14" s="22" t="n">
        <v>290</v>
      </c>
      <c r="F14" s="22" t="n">
        <v>117</v>
      </c>
      <c r="G14" s="22" t="n">
        <v>629</v>
      </c>
      <c r="H14" s="22" t="n">
        <v>997</v>
      </c>
      <c r="I14" s="22" t="n">
        <v>1743</v>
      </c>
      <c r="J14" s="22" t="n">
        <v>1134</v>
      </c>
      <c r="K14" s="22" t="n">
        <v>6750</v>
      </c>
      <c r="L14" s="22" t="n">
        <v>12807</v>
      </c>
      <c r="M14" s="22" t="n">
        <v>20692</v>
      </c>
      <c r="N14" s="26"/>
      <c r="O14" s="85"/>
      <c r="P14" s="27"/>
      <c r="Q14" s="28"/>
      <c r="R14" s="28"/>
      <c r="S14" s="28"/>
    </row>
    <row r="15" customFormat="false" ht="13.2" hidden="false" customHeight="false" outlineLevel="0" collapsed="false">
      <c r="A15" s="21" t="n">
        <v>2000</v>
      </c>
      <c r="B15" s="22" t="n">
        <v>17</v>
      </c>
      <c r="C15" s="22" t="n">
        <v>125</v>
      </c>
      <c r="D15" s="22" t="n">
        <v>159</v>
      </c>
      <c r="E15" s="22" t="n">
        <v>301</v>
      </c>
      <c r="F15" s="22" t="n">
        <v>105</v>
      </c>
      <c r="G15" s="22" t="n">
        <v>642</v>
      </c>
      <c r="H15" s="22" t="n">
        <v>1027</v>
      </c>
      <c r="I15" s="22" t="n">
        <v>1773</v>
      </c>
      <c r="J15" s="22" t="n">
        <v>1120</v>
      </c>
      <c r="K15" s="22" t="n">
        <v>6767</v>
      </c>
      <c r="L15" s="22" t="n">
        <v>13193</v>
      </c>
      <c r="M15" s="22" t="n">
        <v>21080</v>
      </c>
      <c r="N15" s="26"/>
      <c r="O15" s="85"/>
      <c r="P15" s="27"/>
      <c r="Q15" s="27"/>
      <c r="R15" s="27"/>
      <c r="S15" s="27"/>
    </row>
    <row r="16" customFormat="false" ht="13.2" hidden="false" customHeight="false" outlineLevel="0" collapsed="false">
      <c r="A16" s="21" t="n">
        <v>2001</v>
      </c>
      <c r="B16" s="22" t="n">
        <v>15</v>
      </c>
      <c r="C16" s="22" t="n">
        <v>133</v>
      </c>
      <c r="D16" s="22" t="n">
        <v>157</v>
      </c>
      <c r="E16" s="22" t="n">
        <v>305</v>
      </c>
      <c r="F16" s="22" t="n">
        <v>101</v>
      </c>
      <c r="G16" s="22" t="n">
        <v>644</v>
      </c>
      <c r="H16" s="22" t="n">
        <v>1049</v>
      </c>
      <c r="I16" s="22" t="n">
        <v>1794</v>
      </c>
      <c r="J16" s="22" t="n">
        <v>1126</v>
      </c>
      <c r="K16" s="22" t="n">
        <v>6841</v>
      </c>
      <c r="L16" s="22" t="n">
        <v>13548</v>
      </c>
      <c r="M16" s="22" t="n">
        <v>21514</v>
      </c>
      <c r="S16" s="18"/>
      <c r="T16" s="24"/>
      <c r="U16" s="24"/>
      <c r="V16" s="24"/>
      <c r="Y16" s="10"/>
      <c r="Z16" s="25"/>
      <c r="AA16" s="25"/>
      <c r="AB16" s="25"/>
    </row>
    <row r="17" customFormat="false" ht="13.2" hidden="false" customHeight="false" outlineLevel="0" collapsed="false">
      <c r="A17" s="21" t="n">
        <v>2002</v>
      </c>
      <c r="B17" s="22" t="n">
        <v>12</v>
      </c>
      <c r="C17" s="22" t="n">
        <v>128</v>
      </c>
      <c r="D17" s="22" t="n">
        <v>164</v>
      </c>
      <c r="E17" s="22" t="n">
        <v>304</v>
      </c>
      <c r="F17" s="22" t="n">
        <v>98</v>
      </c>
      <c r="G17" s="63" t="n">
        <v>648</v>
      </c>
      <c r="H17" s="22" t="n">
        <v>1076</v>
      </c>
      <c r="I17" s="22" t="n">
        <v>1822</v>
      </c>
      <c r="J17" s="22" t="n">
        <v>1096</v>
      </c>
      <c r="K17" s="22" t="n">
        <v>6932</v>
      </c>
      <c r="L17" s="22" t="n">
        <v>13802</v>
      </c>
      <c r="M17" s="22" t="n">
        <v>21829</v>
      </c>
      <c r="S17" s="18"/>
      <c r="T17" s="24"/>
      <c r="U17" s="24"/>
      <c r="V17" s="24"/>
      <c r="Y17" s="10"/>
      <c r="Z17" s="25"/>
      <c r="AA17" s="25"/>
      <c r="AB17" s="25"/>
    </row>
    <row r="18" customFormat="false" ht="13.2" hidden="false" customHeight="false" outlineLevel="0" collapsed="false">
      <c r="A18" s="21" t="n">
        <v>2003</v>
      </c>
      <c r="B18" s="22" t="n">
        <v>7</v>
      </c>
      <c r="C18" s="22" t="n">
        <v>133</v>
      </c>
      <c r="D18" s="22" t="n">
        <v>159</v>
      </c>
      <c r="E18" s="22" t="n">
        <v>299</v>
      </c>
      <c r="F18" s="22" t="n">
        <v>93</v>
      </c>
      <c r="G18" s="22" t="n">
        <v>665</v>
      </c>
      <c r="H18" s="63" t="n">
        <v>1091.687</v>
      </c>
      <c r="I18" s="22" t="n">
        <v>1849</v>
      </c>
      <c r="J18" s="22" t="n">
        <v>1075</v>
      </c>
      <c r="K18" s="22" t="n">
        <v>7019</v>
      </c>
      <c r="L18" s="22" t="n">
        <v>13960</v>
      </c>
      <c r="M18" s="22" t="n">
        <v>22054</v>
      </c>
      <c r="S18" s="18"/>
      <c r="T18" s="24"/>
      <c r="U18" s="24"/>
      <c r="V18" s="24"/>
      <c r="Y18" s="10"/>
      <c r="Z18" s="25"/>
      <c r="AA18" s="25"/>
      <c r="AB18" s="25"/>
    </row>
    <row r="19" customFormat="false" ht="13.2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R19" s="18"/>
      <c r="T19" s="18"/>
      <c r="U19" s="18"/>
      <c r="V19" s="18"/>
      <c r="Y19" s="10"/>
      <c r="Z19" s="25"/>
      <c r="AA19" s="25"/>
      <c r="AB19" s="25"/>
    </row>
    <row r="20" customFormat="false" ht="13.2" hidden="false" customHeight="false" outlineLevel="0" collapsed="false">
      <c r="A20" s="21" t="n">
        <v>1993</v>
      </c>
      <c r="B20" s="22" t="n">
        <v>9</v>
      </c>
      <c r="C20" s="22" t="n">
        <v>80</v>
      </c>
      <c r="D20" s="22" t="n">
        <v>73</v>
      </c>
      <c r="E20" s="22" t="n">
        <v>163</v>
      </c>
      <c r="F20" s="22" t="n">
        <v>79</v>
      </c>
      <c r="G20" s="22" t="n">
        <v>441</v>
      </c>
      <c r="H20" s="22" t="n">
        <v>489</v>
      </c>
      <c r="I20" s="22" t="n">
        <v>1009</v>
      </c>
      <c r="J20" s="22" t="n">
        <v>948</v>
      </c>
      <c r="K20" s="22" t="n">
        <v>5385</v>
      </c>
      <c r="L20" s="22" t="n">
        <v>7082</v>
      </c>
      <c r="M20" s="22" t="n">
        <v>13415</v>
      </c>
      <c r="S20" s="83"/>
      <c r="T20" s="24"/>
      <c r="U20" s="24"/>
      <c r="V20" s="24"/>
      <c r="X20" s="10"/>
      <c r="Y20" s="10"/>
      <c r="Z20" s="10"/>
      <c r="AA20" s="10"/>
      <c r="AB20" s="10"/>
    </row>
    <row r="21" customFormat="false" ht="13.2" hidden="false" customHeight="false" outlineLevel="0" collapsed="false">
      <c r="A21" s="21" t="n">
        <v>1994</v>
      </c>
      <c r="B21" s="22" t="n">
        <v>11</v>
      </c>
      <c r="C21" s="22" t="n">
        <v>85</v>
      </c>
      <c r="D21" s="22" t="n">
        <v>66</v>
      </c>
      <c r="E21" s="22" t="n">
        <v>162</v>
      </c>
      <c r="F21" s="22" t="n">
        <v>86</v>
      </c>
      <c r="G21" s="22" t="n">
        <v>435</v>
      </c>
      <c r="H21" s="22" t="n">
        <v>482</v>
      </c>
      <c r="I21" s="22" t="n">
        <v>1003</v>
      </c>
      <c r="J21" s="22" t="n">
        <v>915</v>
      </c>
      <c r="K21" s="22" t="n">
        <v>5253</v>
      </c>
      <c r="L21" s="22" t="n">
        <v>6987</v>
      </c>
      <c r="M21" s="22" t="n">
        <v>13156</v>
      </c>
      <c r="S21" s="18"/>
      <c r="T21" s="24"/>
      <c r="U21" s="24"/>
      <c r="V21" s="24"/>
      <c r="X21" s="10"/>
      <c r="Y21" s="10"/>
      <c r="Z21" s="10"/>
      <c r="AA21" s="10"/>
      <c r="AB21" s="10"/>
    </row>
    <row r="22" customFormat="false" ht="13.2" hidden="false" customHeight="false" outlineLevel="0" collapsed="false">
      <c r="A22" s="21" t="n">
        <v>1995</v>
      </c>
      <c r="B22" s="22" t="n">
        <v>14</v>
      </c>
      <c r="C22" s="22" t="n">
        <v>85</v>
      </c>
      <c r="D22" s="22" t="n">
        <v>66</v>
      </c>
      <c r="E22" s="22" t="n">
        <v>166</v>
      </c>
      <c r="F22" s="22" t="n">
        <v>88</v>
      </c>
      <c r="G22" s="22" t="n">
        <v>432</v>
      </c>
      <c r="H22" s="22" t="n">
        <v>475</v>
      </c>
      <c r="I22" s="22" t="n">
        <v>996</v>
      </c>
      <c r="J22" s="22" t="n">
        <v>872</v>
      </c>
      <c r="K22" s="22" t="n">
        <v>5167</v>
      </c>
      <c r="L22" s="22" t="n">
        <v>6980</v>
      </c>
      <c r="M22" s="22" t="n">
        <v>13019</v>
      </c>
      <c r="S22" s="18"/>
      <c r="T22" s="24"/>
      <c r="U22" s="24"/>
      <c r="V22" s="24"/>
      <c r="X22" s="10"/>
      <c r="Y22" s="10"/>
      <c r="Z22" s="10"/>
      <c r="AA22" s="10"/>
      <c r="AB22" s="10"/>
    </row>
    <row r="23" customFormat="false" ht="13.2" hidden="false" customHeight="false" outlineLevel="0" collapsed="false">
      <c r="A23" s="21" t="n">
        <v>1996</v>
      </c>
      <c r="B23" s="22" t="n">
        <v>12</v>
      </c>
      <c r="C23" s="22" t="n">
        <v>86</v>
      </c>
      <c r="D23" s="22" t="n">
        <v>68</v>
      </c>
      <c r="E23" s="22" t="n">
        <v>165</v>
      </c>
      <c r="F23" s="22" t="n">
        <v>78</v>
      </c>
      <c r="G23" s="22" t="n">
        <v>433</v>
      </c>
      <c r="H23" s="22" t="n">
        <v>482</v>
      </c>
      <c r="I23" s="22" t="n">
        <v>992</v>
      </c>
      <c r="J23" s="22" t="n">
        <v>854</v>
      </c>
      <c r="K23" s="22" t="n">
        <v>5109</v>
      </c>
      <c r="L23" s="22" t="n">
        <v>7040</v>
      </c>
      <c r="M23" s="22" t="n">
        <v>13003</v>
      </c>
      <c r="X23" s="10"/>
      <c r="Y23" s="10"/>
      <c r="Z23" s="10"/>
      <c r="AA23" s="10"/>
      <c r="AB23" s="10"/>
    </row>
    <row r="24" customFormat="false" ht="13.2" hidden="false" customHeight="false" outlineLevel="0" collapsed="false">
      <c r="A24" s="21" t="n">
        <v>1997</v>
      </c>
      <c r="B24" s="22" t="n">
        <v>11</v>
      </c>
      <c r="C24" s="22" t="n">
        <v>82</v>
      </c>
      <c r="D24" s="22" t="n">
        <v>71</v>
      </c>
      <c r="E24" s="22" t="n">
        <v>164</v>
      </c>
      <c r="F24" s="22" t="n">
        <v>75</v>
      </c>
      <c r="G24" s="22" t="n">
        <v>429</v>
      </c>
      <c r="H24" s="22" t="n">
        <v>492</v>
      </c>
      <c r="I24" s="22" t="n">
        <v>996</v>
      </c>
      <c r="J24" s="22" t="n">
        <v>834</v>
      </c>
      <c r="K24" s="22" t="n">
        <v>5061</v>
      </c>
      <c r="L24" s="22" t="n">
        <v>7121</v>
      </c>
      <c r="M24" s="22" t="n">
        <v>13015</v>
      </c>
      <c r="X24" s="10"/>
      <c r="Y24" s="10"/>
      <c r="Z24" s="10"/>
      <c r="AA24" s="10"/>
      <c r="AB24" s="10"/>
    </row>
    <row r="25" customFormat="false" ht="13.2" hidden="false" customHeight="false" outlineLevel="0" collapsed="false">
      <c r="A25" s="21" t="n">
        <v>1998</v>
      </c>
      <c r="B25" s="22" t="n">
        <v>10</v>
      </c>
      <c r="C25" s="22" t="n">
        <v>87</v>
      </c>
      <c r="D25" s="22" t="n">
        <v>64</v>
      </c>
      <c r="E25" s="22" t="n">
        <v>161</v>
      </c>
      <c r="F25" s="22" t="n">
        <v>76</v>
      </c>
      <c r="G25" s="22" t="n">
        <v>436</v>
      </c>
      <c r="H25" s="22" t="n">
        <v>484</v>
      </c>
      <c r="I25" s="22" t="n">
        <v>996</v>
      </c>
      <c r="J25" s="22" t="n">
        <v>810</v>
      </c>
      <c r="K25" s="22" t="n">
        <v>5106</v>
      </c>
      <c r="L25" s="22" t="n">
        <v>7174</v>
      </c>
      <c r="M25" s="22" t="n">
        <v>13090</v>
      </c>
      <c r="X25" s="10"/>
      <c r="Y25" s="10"/>
      <c r="Z25" s="10"/>
      <c r="AA25" s="10"/>
      <c r="AB25" s="10"/>
    </row>
    <row r="26" customFormat="false" ht="13.2" hidden="false" customHeight="false" outlineLevel="0" collapsed="false">
      <c r="A26" s="21" t="n">
        <v>1999</v>
      </c>
      <c r="B26" s="22" t="n">
        <v>10</v>
      </c>
      <c r="C26" s="22" t="n">
        <v>85</v>
      </c>
      <c r="D26" s="22" t="n">
        <v>71</v>
      </c>
      <c r="E26" s="22" t="n">
        <v>166</v>
      </c>
      <c r="F26" s="22" t="n">
        <v>74</v>
      </c>
      <c r="G26" s="22" t="n">
        <v>443</v>
      </c>
      <c r="H26" s="22" t="n">
        <v>492</v>
      </c>
      <c r="I26" s="22" t="n">
        <v>1009</v>
      </c>
      <c r="J26" s="22" t="n">
        <v>779</v>
      </c>
      <c r="K26" s="22" t="n">
        <v>5140</v>
      </c>
      <c r="L26" s="22" t="n">
        <v>7240</v>
      </c>
      <c r="M26" s="22" t="n">
        <v>13158</v>
      </c>
      <c r="N26" s="26"/>
      <c r="O26" s="85"/>
      <c r="P26" s="27"/>
      <c r="Q26" s="27"/>
      <c r="R26" s="27"/>
      <c r="S26" s="27"/>
    </row>
    <row r="27" customFormat="false" ht="13.2" hidden="false" customHeight="false" outlineLevel="0" collapsed="false">
      <c r="A27" s="21" t="n">
        <v>2000</v>
      </c>
      <c r="B27" s="22" t="n">
        <v>11</v>
      </c>
      <c r="C27" s="22" t="n">
        <v>81</v>
      </c>
      <c r="D27" s="22" t="n">
        <v>79</v>
      </c>
      <c r="E27" s="22" t="n">
        <v>171</v>
      </c>
      <c r="F27" s="22" t="n">
        <v>69</v>
      </c>
      <c r="G27" s="22" t="n">
        <v>451</v>
      </c>
      <c r="H27" s="22" t="n">
        <v>500</v>
      </c>
      <c r="I27" s="22" t="n">
        <v>1020</v>
      </c>
      <c r="J27" s="22" t="n">
        <v>769</v>
      </c>
      <c r="K27" s="22" t="n">
        <v>5134</v>
      </c>
      <c r="L27" s="22" t="n">
        <v>7414</v>
      </c>
      <c r="M27" s="22" t="n">
        <v>13316</v>
      </c>
      <c r="N27" s="26"/>
      <c r="O27" s="85"/>
      <c r="P27" s="27"/>
    </row>
    <row r="28" customFormat="false" ht="13.2" hidden="false" customHeight="false" outlineLevel="0" collapsed="false">
      <c r="A28" s="21" t="n">
        <v>2001</v>
      </c>
      <c r="B28" s="22" t="n">
        <v>10</v>
      </c>
      <c r="C28" s="22" t="n">
        <v>86</v>
      </c>
      <c r="D28" s="22" t="n">
        <v>77</v>
      </c>
      <c r="E28" s="22" t="n">
        <v>173</v>
      </c>
      <c r="F28" s="22" t="n">
        <v>67</v>
      </c>
      <c r="G28" s="22" t="n">
        <v>456</v>
      </c>
      <c r="H28" s="22" t="n">
        <v>505</v>
      </c>
      <c r="I28" s="22" t="n">
        <v>1028</v>
      </c>
      <c r="J28" s="22" t="n">
        <v>764</v>
      </c>
      <c r="K28" s="22" t="n">
        <v>5194</v>
      </c>
      <c r="L28" s="22" t="n">
        <v>7497</v>
      </c>
      <c r="M28" s="22" t="n">
        <v>13455</v>
      </c>
      <c r="X28" s="10"/>
      <c r="Y28" s="10"/>
      <c r="Z28" s="10"/>
      <c r="AA28" s="10"/>
      <c r="AB28" s="10"/>
    </row>
    <row r="29" customFormat="false" ht="13.2" hidden="false" customHeight="false" outlineLevel="0" collapsed="false">
      <c r="A29" s="21" t="n">
        <v>2002</v>
      </c>
      <c r="B29" s="22" t="n">
        <v>8</v>
      </c>
      <c r="C29" s="22" t="n">
        <v>83</v>
      </c>
      <c r="D29" s="22" t="n">
        <v>79</v>
      </c>
      <c r="E29" s="22" t="n">
        <v>171</v>
      </c>
      <c r="F29" s="22" t="n">
        <v>66</v>
      </c>
      <c r="G29" s="22" t="n">
        <v>458</v>
      </c>
      <c r="H29" s="22" t="n">
        <v>514</v>
      </c>
      <c r="I29" s="22" t="n">
        <v>1037</v>
      </c>
      <c r="J29" s="22" t="n">
        <v>746</v>
      </c>
      <c r="K29" s="22" t="n">
        <v>5277</v>
      </c>
      <c r="L29" s="22" t="n">
        <v>7570</v>
      </c>
      <c r="M29" s="22" t="n">
        <v>13593</v>
      </c>
      <c r="X29" s="10"/>
      <c r="Y29" s="10"/>
      <c r="Z29" s="10"/>
      <c r="AA29" s="10"/>
      <c r="AB29" s="10"/>
    </row>
    <row r="30" customFormat="false" ht="13.2" hidden="false" customHeight="false" outlineLevel="0" collapsed="false">
      <c r="A30" s="21" t="n">
        <v>2003</v>
      </c>
      <c r="B30" s="22" t="n">
        <v>5</v>
      </c>
      <c r="C30" s="22" t="n">
        <v>87</v>
      </c>
      <c r="D30" s="22" t="n">
        <v>77</v>
      </c>
      <c r="E30" s="22" t="n">
        <v>169</v>
      </c>
      <c r="F30" s="22" t="n">
        <v>62</v>
      </c>
      <c r="G30" s="22" t="n">
        <v>468</v>
      </c>
      <c r="H30" s="22" t="n">
        <v>516</v>
      </c>
      <c r="I30" s="22" t="n">
        <v>1045</v>
      </c>
      <c r="J30" s="22" t="n">
        <v>745</v>
      </c>
      <c r="K30" s="22" t="n">
        <v>5358</v>
      </c>
      <c r="L30" s="22" t="n">
        <v>7587</v>
      </c>
      <c r="M30" s="22" t="n">
        <v>13690</v>
      </c>
      <c r="X30" s="10"/>
      <c r="Y30" s="10"/>
      <c r="Z30" s="10"/>
      <c r="AA30" s="10"/>
      <c r="AB30" s="10"/>
    </row>
    <row r="31" customFormat="false" ht="13.2" hidden="false" customHeight="false" outlineLevel="0" collapsed="false">
      <c r="A31" s="17" t="s">
        <v>1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X31" s="10"/>
      <c r="Y31" s="10"/>
      <c r="Z31" s="10"/>
      <c r="AA31" s="10"/>
      <c r="AB31" s="10"/>
    </row>
    <row r="32" customFormat="false" ht="13.2" hidden="false" customHeight="false" outlineLevel="0" collapsed="false">
      <c r="A32" s="21" t="n">
        <v>1993</v>
      </c>
      <c r="B32" s="22" t="n">
        <v>7</v>
      </c>
      <c r="C32" s="22" t="n">
        <v>37</v>
      </c>
      <c r="D32" s="22" t="n">
        <v>74</v>
      </c>
      <c r="E32" s="22" t="n">
        <v>118</v>
      </c>
      <c r="F32" s="22" t="n">
        <v>47</v>
      </c>
      <c r="G32" s="22" t="n">
        <v>180</v>
      </c>
      <c r="H32" s="22" t="n">
        <v>453</v>
      </c>
      <c r="I32" s="22" t="n">
        <v>680</v>
      </c>
      <c r="J32" s="22" t="n">
        <v>541</v>
      </c>
      <c r="K32" s="22" t="n">
        <v>1611</v>
      </c>
      <c r="L32" s="22" t="n">
        <v>4918</v>
      </c>
      <c r="M32" s="22" t="n">
        <v>7069</v>
      </c>
      <c r="X32" s="10"/>
      <c r="Y32" s="10"/>
      <c r="Z32" s="10"/>
      <c r="AA32" s="10"/>
      <c r="AB32" s="10"/>
    </row>
    <row r="33" customFormat="false" ht="13.2" hidden="false" customHeight="false" outlineLevel="0" collapsed="false">
      <c r="A33" s="21" t="n">
        <v>1994</v>
      </c>
      <c r="B33" s="22" t="n">
        <v>6</v>
      </c>
      <c r="C33" s="22" t="n">
        <v>38</v>
      </c>
      <c r="D33" s="22" t="n">
        <v>65</v>
      </c>
      <c r="E33" s="22" t="n">
        <v>108</v>
      </c>
      <c r="F33" s="22" t="n">
        <v>47</v>
      </c>
      <c r="G33" s="22" t="n">
        <v>178</v>
      </c>
      <c r="H33" s="22" t="n">
        <v>444</v>
      </c>
      <c r="I33" s="22" t="n">
        <v>669</v>
      </c>
      <c r="J33" s="22" t="n">
        <v>496</v>
      </c>
      <c r="K33" s="22" t="n">
        <v>1607</v>
      </c>
      <c r="L33" s="22" t="n">
        <v>4896</v>
      </c>
      <c r="M33" s="22" t="n">
        <v>6998</v>
      </c>
      <c r="X33" s="10"/>
      <c r="Y33" s="10"/>
      <c r="Z33" s="10"/>
      <c r="AA33" s="10"/>
      <c r="AB33" s="10"/>
    </row>
    <row r="34" customFormat="false" ht="13.2" hidden="false" customHeight="false" outlineLevel="0" collapsed="false">
      <c r="A34" s="21" t="n">
        <v>1995</v>
      </c>
      <c r="B34" s="22" t="n">
        <v>8</v>
      </c>
      <c r="C34" s="22" t="n">
        <v>38</v>
      </c>
      <c r="D34" s="22" t="n">
        <v>66</v>
      </c>
      <c r="E34" s="22" t="n">
        <v>113</v>
      </c>
      <c r="F34" s="22" t="n">
        <v>47</v>
      </c>
      <c r="G34" s="22" t="n">
        <v>174</v>
      </c>
      <c r="H34" s="22" t="n">
        <v>453</v>
      </c>
      <c r="I34" s="22" t="n">
        <v>673</v>
      </c>
      <c r="J34" s="22" t="n">
        <v>461</v>
      </c>
      <c r="K34" s="22" t="n">
        <v>1593</v>
      </c>
      <c r="L34" s="22" t="n">
        <v>4953</v>
      </c>
      <c r="M34" s="22" t="n">
        <v>7007</v>
      </c>
      <c r="X34" s="10"/>
      <c r="Y34" s="10"/>
      <c r="Z34" s="10"/>
      <c r="AA34" s="10"/>
      <c r="AB34" s="10"/>
    </row>
    <row r="35" customFormat="false" ht="13.2" hidden="false" customHeight="false" outlineLevel="0" collapsed="false">
      <c r="A35" s="21" t="n">
        <v>1996</v>
      </c>
      <c r="B35" s="22" t="n">
        <v>8</v>
      </c>
      <c r="C35" s="22" t="n">
        <v>39</v>
      </c>
      <c r="D35" s="22" t="n">
        <v>75</v>
      </c>
      <c r="E35" s="22" t="n">
        <v>121</v>
      </c>
      <c r="F35" s="22" t="n">
        <v>41</v>
      </c>
      <c r="G35" s="22" t="n">
        <v>170</v>
      </c>
      <c r="H35" s="22" t="n">
        <v>478</v>
      </c>
      <c r="I35" s="22" t="n">
        <v>689</v>
      </c>
      <c r="J35" s="22" t="n">
        <v>423</v>
      </c>
      <c r="K35" s="22" t="n">
        <v>1584</v>
      </c>
      <c r="L35" s="22" t="n">
        <v>5115</v>
      </c>
      <c r="M35" s="22" t="n">
        <v>7122</v>
      </c>
      <c r="X35" s="10"/>
      <c r="Y35" s="10"/>
      <c r="Z35" s="10"/>
      <c r="AA35" s="10"/>
      <c r="AB35" s="10"/>
    </row>
    <row r="36" customFormat="false" ht="13.2" hidden="false" customHeight="false" outlineLevel="0" collapsed="false">
      <c r="A36" s="21" t="n">
        <v>1997</v>
      </c>
      <c r="B36" s="22" t="n">
        <v>8</v>
      </c>
      <c r="C36" s="22" t="n">
        <v>43</v>
      </c>
      <c r="D36" s="22" t="n">
        <v>75</v>
      </c>
      <c r="E36" s="22" t="n">
        <v>125</v>
      </c>
      <c r="F36" s="22" t="n">
        <v>40</v>
      </c>
      <c r="G36" s="22" t="n">
        <v>181</v>
      </c>
      <c r="H36" s="22" t="n">
        <v>475</v>
      </c>
      <c r="I36" s="22" t="n">
        <v>697</v>
      </c>
      <c r="J36" s="22" t="n">
        <v>411</v>
      </c>
      <c r="K36" s="22" t="n">
        <v>1600</v>
      </c>
      <c r="L36" s="22" t="n">
        <v>5181</v>
      </c>
      <c r="M36" s="22" t="n">
        <v>7192</v>
      </c>
      <c r="X36" s="10"/>
      <c r="Y36" s="10"/>
      <c r="Z36" s="10"/>
      <c r="AA36" s="10"/>
      <c r="AB36" s="10"/>
    </row>
    <row r="37" customFormat="false" ht="13.2" hidden="false" customHeight="false" outlineLevel="0" collapsed="false">
      <c r="A37" s="21" t="n">
        <v>1998</v>
      </c>
      <c r="B37" s="22" t="n">
        <v>8</v>
      </c>
      <c r="C37" s="22" t="n">
        <v>41</v>
      </c>
      <c r="D37" s="22" t="n">
        <v>76</v>
      </c>
      <c r="E37" s="22" t="n">
        <v>124</v>
      </c>
      <c r="F37" s="22" t="n">
        <v>41</v>
      </c>
      <c r="G37" s="22" t="n">
        <v>183</v>
      </c>
      <c r="H37" s="22" t="n">
        <v>486</v>
      </c>
      <c r="I37" s="22" t="n">
        <v>709</v>
      </c>
      <c r="J37" s="22" t="n">
        <v>391</v>
      </c>
      <c r="K37" s="22" t="n">
        <v>1624</v>
      </c>
      <c r="L37" s="22" t="n">
        <v>5330</v>
      </c>
      <c r="M37" s="22" t="n">
        <v>7345</v>
      </c>
      <c r="X37" s="10"/>
      <c r="Y37" s="10"/>
      <c r="Z37" s="10"/>
      <c r="AA37" s="10"/>
      <c r="AB37" s="10"/>
    </row>
    <row r="38" customFormat="false" ht="13.2" hidden="false" customHeight="false" outlineLevel="0" collapsed="false">
      <c r="A38" s="21" t="n">
        <v>1999</v>
      </c>
      <c r="B38" s="22" t="n">
        <v>7</v>
      </c>
      <c r="C38" s="22" t="n">
        <v>44</v>
      </c>
      <c r="D38" s="22" t="n">
        <v>72</v>
      </c>
      <c r="E38" s="22" t="n">
        <v>124</v>
      </c>
      <c r="F38" s="22" t="n">
        <v>43</v>
      </c>
      <c r="G38" s="22" t="n">
        <v>186</v>
      </c>
      <c r="H38" s="22" t="n">
        <v>504</v>
      </c>
      <c r="I38" s="22" t="n">
        <v>734</v>
      </c>
      <c r="J38" s="22" t="n">
        <v>355</v>
      </c>
      <c r="K38" s="22" t="n">
        <v>1611</v>
      </c>
      <c r="L38" s="22" t="n">
        <v>5567</v>
      </c>
      <c r="M38" s="22" t="n">
        <v>7533</v>
      </c>
      <c r="N38" s="26"/>
      <c r="O38" s="85"/>
      <c r="P38" s="27"/>
    </row>
    <row r="39" customFormat="false" ht="13.2" hidden="false" customHeight="false" outlineLevel="0" collapsed="false">
      <c r="A39" s="21" t="n">
        <v>2000</v>
      </c>
      <c r="B39" s="22" t="n">
        <v>7</v>
      </c>
      <c r="C39" s="22" t="n">
        <v>44</v>
      </c>
      <c r="D39" s="22" t="n">
        <v>80</v>
      </c>
      <c r="E39" s="22" t="n">
        <v>130</v>
      </c>
      <c r="F39" s="22" t="n">
        <v>36</v>
      </c>
      <c r="G39" s="22" t="n">
        <v>191</v>
      </c>
      <c r="H39" s="22" t="n">
        <v>526</v>
      </c>
      <c r="I39" s="22" t="n">
        <v>753</v>
      </c>
      <c r="J39" s="22" t="n">
        <v>351</v>
      </c>
      <c r="K39" s="22" t="n">
        <v>1633</v>
      </c>
      <c r="L39" s="22" t="n">
        <v>5779</v>
      </c>
      <c r="M39" s="22" t="n">
        <v>7764</v>
      </c>
      <c r="N39" s="26"/>
      <c r="O39" s="85"/>
      <c r="P39" s="27"/>
    </row>
    <row r="40" s="26" customFormat="true" ht="13.2" hidden="false" customHeight="false" outlineLevel="0" collapsed="false">
      <c r="A40" s="86" t="n">
        <v>2001</v>
      </c>
      <c r="B40" s="35" t="n">
        <v>5</v>
      </c>
      <c r="C40" s="35" t="n">
        <v>47</v>
      </c>
      <c r="D40" s="35" t="n">
        <v>80</v>
      </c>
      <c r="E40" s="35" t="n">
        <v>132</v>
      </c>
      <c r="F40" s="35" t="n">
        <v>34</v>
      </c>
      <c r="G40" s="35" t="n">
        <v>189</v>
      </c>
      <c r="H40" s="35" t="n">
        <v>543</v>
      </c>
      <c r="I40" s="35" t="n">
        <v>766</v>
      </c>
      <c r="J40" s="35" t="n">
        <v>363</v>
      </c>
      <c r="K40" s="22" t="n">
        <v>1646</v>
      </c>
      <c r="L40" s="22" t="n">
        <v>6051</v>
      </c>
      <c r="M40" s="22" t="n">
        <v>8060</v>
      </c>
    </row>
    <row r="41" s="26" customFormat="true" ht="13.2" hidden="false" customHeight="false" outlineLevel="0" collapsed="false">
      <c r="A41" s="86" t="n">
        <v>2002</v>
      </c>
      <c r="B41" s="22" t="n">
        <v>4</v>
      </c>
      <c r="C41" s="22" t="n">
        <v>44</v>
      </c>
      <c r="D41" s="22" t="n">
        <v>85</v>
      </c>
      <c r="E41" s="22" t="n">
        <v>133</v>
      </c>
      <c r="F41" s="22" t="n">
        <v>33</v>
      </c>
      <c r="G41" s="22" t="n">
        <v>190</v>
      </c>
      <c r="H41" s="22" t="n">
        <v>562</v>
      </c>
      <c r="I41" s="22" t="n">
        <v>785</v>
      </c>
      <c r="J41" s="22" t="n">
        <v>350</v>
      </c>
      <c r="K41" s="22" t="n">
        <v>1655</v>
      </c>
      <c r="L41" s="22" t="n">
        <v>6232</v>
      </c>
      <c r="M41" s="22" t="n">
        <v>8236</v>
      </c>
    </row>
    <row r="42" s="26" customFormat="true" ht="13.2" hidden="false" customHeight="false" outlineLevel="0" collapsed="false">
      <c r="A42" s="86" t="n">
        <v>2003</v>
      </c>
      <c r="B42" s="22" t="n">
        <v>2</v>
      </c>
      <c r="C42" s="22" t="n">
        <v>46</v>
      </c>
      <c r="D42" s="22" t="n">
        <v>82</v>
      </c>
      <c r="E42" s="22" t="n">
        <v>130</v>
      </c>
      <c r="F42" s="22" t="n">
        <v>31</v>
      </c>
      <c r="G42" s="22" t="n">
        <v>197</v>
      </c>
      <c r="H42" s="22" t="n">
        <v>576</v>
      </c>
      <c r="I42" s="22" t="n">
        <v>804</v>
      </c>
      <c r="J42" s="22" t="n">
        <v>330</v>
      </c>
      <c r="K42" s="22" t="n">
        <v>1661</v>
      </c>
      <c r="L42" s="22" t="n">
        <v>6373</v>
      </c>
      <c r="M42" s="22" t="n">
        <v>8365</v>
      </c>
    </row>
    <row r="43" s="10" customFormat="true" ht="17.25" hidden="false" customHeight="true" outlineLevel="0" collapsed="false">
      <c r="A43" s="10" t="s">
        <v>12</v>
      </c>
      <c r="B43" s="25"/>
      <c r="C43" s="25"/>
      <c r="D43" s="25"/>
      <c r="J43" s="35"/>
      <c r="K43" s="35"/>
      <c r="L43" s="35"/>
      <c r="M43" s="35"/>
    </row>
  </sheetData>
  <sheetProtection sheet="true" objects="true" scenarios="true"/>
  <mergeCells count="6">
    <mergeCell ref="B5:E5"/>
    <mergeCell ref="F5:I5"/>
    <mergeCell ref="J5:M5"/>
    <mergeCell ref="A7:M7"/>
    <mergeCell ref="A19:M19"/>
    <mergeCell ref="A31:M31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M46" activeCellId="0" sqref="M46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6" width="9.1"/>
  </cols>
  <sheetData>
    <row r="1" customFormat="false" ht="13.2" hidden="false" customHeight="false" outlineLevel="0" collapsed="false">
      <c r="S1" s="54"/>
      <c r="T1" s="54"/>
      <c r="U1" s="54"/>
      <c r="V1" s="54"/>
    </row>
    <row r="2" customFormat="false" ht="13.2" hidden="false" customHeight="false" outlineLevel="0" collapsed="false">
      <c r="S2" s="54"/>
      <c r="T2" s="54"/>
      <c r="U2" s="54"/>
      <c r="V2" s="54"/>
      <c r="X2" s="46"/>
      <c r="Y2" s="46"/>
      <c r="Z2" s="46"/>
      <c r="AA2" s="46"/>
      <c r="AB2" s="46"/>
    </row>
    <row r="3" customFormat="false" ht="13.2" hidden="false" customHeight="false" outlineLevel="0" collapsed="false">
      <c r="S3" s="54"/>
      <c r="T3" s="54"/>
      <c r="U3" s="54"/>
      <c r="V3" s="54"/>
      <c r="X3" s="37"/>
      <c r="AB3" s="46"/>
      <c r="AC3" s="37"/>
      <c r="AD3" s="37"/>
      <c r="AE3" s="37"/>
      <c r="AF3" s="37"/>
      <c r="AG3" s="37"/>
    </row>
    <row r="4" customFormat="false" ht="21" hidden="false" customHeight="true" outlineLevel="0" collapsed="false">
      <c r="S4" s="54"/>
      <c r="T4" s="54"/>
      <c r="U4" s="54"/>
      <c r="V4" s="54"/>
      <c r="X4" s="37"/>
      <c r="AB4" s="46"/>
      <c r="AC4" s="37"/>
      <c r="AD4" s="37"/>
      <c r="AE4" s="37"/>
      <c r="AF4" s="37"/>
      <c r="AG4" s="37"/>
    </row>
    <row r="5" s="46" customFormat="true" ht="10.2" hidden="false" customHeight="false" outlineLevel="0" collapsed="false">
      <c r="A5" s="87"/>
      <c r="B5" s="88" t="s">
        <v>1</v>
      </c>
      <c r="C5" s="88"/>
      <c r="D5" s="88"/>
      <c r="E5" s="88"/>
      <c r="F5" s="88" t="s">
        <v>2</v>
      </c>
      <c r="G5" s="88"/>
      <c r="H5" s="88"/>
      <c r="I5" s="88"/>
      <c r="J5" s="88" t="s">
        <v>3</v>
      </c>
      <c r="K5" s="88"/>
      <c r="L5" s="88"/>
      <c r="M5" s="88"/>
      <c r="X5" s="57"/>
      <c r="Y5" s="69"/>
      <c r="Z5" s="69"/>
      <c r="AA5" s="69"/>
      <c r="AB5" s="69"/>
      <c r="AC5" s="69"/>
      <c r="AD5" s="69"/>
      <c r="AE5" s="69"/>
      <c r="AF5" s="69"/>
      <c r="AG5" s="69"/>
    </row>
    <row r="6" s="46" customFormat="true" ht="10.2" hidden="false" customHeight="false" outlineLevel="0" collapsed="false">
      <c r="A6" s="89" t="s">
        <v>0</v>
      </c>
      <c r="B6" s="90" t="s">
        <v>15</v>
      </c>
      <c r="C6" s="90" t="s">
        <v>16</v>
      </c>
      <c r="D6" s="90" t="s">
        <v>17</v>
      </c>
      <c r="E6" s="91" t="s">
        <v>8</v>
      </c>
      <c r="F6" s="90" t="s">
        <v>15</v>
      </c>
      <c r="G6" s="90" t="s">
        <v>16</v>
      </c>
      <c r="H6" s="90" t="s">
        <v>17</v>
      </c>
      <c r="I6" s="91" t="s">
        <v>8</v>
      </c>
      <c r="J6" s="90" t="s">
        <v>15</v>
      </c>
      <c r="K6" s="90" t="s">
        <v>16</v>
      </c>
      <c r="L6" s="90" t="s">
        <v>17</v>
      </c>
      <c r="M6" s="91" t="s">
        <v>8</v>
      </c>
      <c r="O6" s="62"/>
      <c r="P6" s="62"/>
      <c r="S6" s="57"/>
      <c r="T6" s="69"/>
      <c r="U6" s="69"/>
      <c r="V6" s="69"/>
      <c r="X6" s="57"/>
      <c r="Y6" s="69"/>
      <c r="Z6" s="69"/>
      <c r="AA6" s="69"/>
    </row>
    <row r="7" customFormat="false" ht="12.75" hidden="false" customHeight="true" outlineLevel="0" collapsed="false">
      <c r="A7" s="53" t="s">
        <v>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O7" s="56"/>
      <c r="P7" s="37"/>
      <c r="S7" s="54"/>
      <c r="T7" s="60"/>
      <c r="U7" s="60"/>
      <c r="V7" s="60"/>
      <c r="X7" s="68"/>
      <c r="Y7" s="69"/>
      <c r="Z7" s="69"/>
      <c r="AA7" s="69"/>
      <c r="AB7" s="69"/>
      <c r="AC7" s="69"/>
      <c r="AD7" s="69"/>
      <c r="AE7" s="69"/>
      <c r="AF7" s="69"/>
      <c r="AG7" s="69"/>
    </row>
    <row r="8" customFormat="false" ht="12.75" hidden="false" customHeight="true" outlineLevel="0" collapsed="false">
      <c r="A8" s="57" t="n">
        <v>2004</v>
      </c>
      <c r="B8" s="58" t="n">
        <v>10</v>
      </c>
      <c r="C8" s="58" t="n">
        <v>136</v>
      </c>
      <c r="D8" s="58" t="n">
        <v>159</v>
      </c>
      <c r="E8" s="58" t="n">
        <v>304</v>
      </c>
      <c r="F8" s="58" t="n">
        <v>89</v>
      </c>
      <c r="G8" s="58" t="n">
        <v>651</v>
      </c>
      <c r="H8" s="58" t="n">
        <v>1106</v>
      </c>
      <c r="I8" s="58" t="n">
        <v>1846</v>
      </c>
      <c r="J8" s="58" t="n">
        <v>990</v>
      </c>
      <c r="K8" s="58" t="n">
        <v>6868</v>
      </c>
      <c r="L8" s="58" t="n">
        <v>14546</v>
      </c>
      <c r="M8" s="58" t="n">
        <v>22404</v>
      </c>
      <c r="R8" s="54"/>
      <c r="T8" s="54"/>
      <c r="U8" s="54"/>
      <c r="V8" s="54"/>
      <c r="X8" s="68"/>
      <c r="Y8" s="69"/>
      <c r="Z8" s="69"/>
      <c r="AA8" s="69"/>
      <c r="AB8" s="69"/>
      <c r="AC8" s="69"/>
      <c r="AD8" s="69"/>
      <c r="AE8" s="69"/>
      <c r="AF8" s="69"/>
      <c r="AG8" s="69"/>
    </row>
    <row r="9" customFormat="false" ht="12.75" hidden="false" customHeight="true" outlineLevel="0" collapsed="false">
      <c r="A9" s="57" t="n">
        <v>2005</v>
      </c>
      <c r="B9" s="58" t="n">
        <v>11.524</v>
      </c>
      <c r="C9" s="58" t="n">
        <v>142.48</v>
      </c>
      <c r="D9" s="58" t="n">
        <v>154.02</v>
      </c>
      <c r="E9" s="58" t="n">
        <v>308.024</v>
      </c>
      <c r="F9" s="58" t="n">
        <v>82.684</v>
      </c>
      <c r="G9" s="58" t="n">
        <v>663.121</v>
      </c>
      <c r="H9" s="58" t="n">
        <v>1126.634</v>
      </c>
      <c r="I9" s="58" t="n">
        <v>1872.439</v>
      </c>
      <c r="J9" s="58" t="n">
        <v>947.262</v>
      </c>
      <c r="K9" s="58" t="n">
        <v>6940.136</v>
      </c>
      <c r="L9" s="58" t="n">
        <v>14675.432</v>
      </c>
      <c r="M9" s="58" t="n">
        <v>22562.829</v>
      </c>
      <c r="R9" s="54"/>
      <c r="T9" s="54"/>
      <c r="U9" s="54"/>
      <c r="V9" s="54"/>
      <c r="X9" s="68"/>
      <c r="Y9" s="69"/>
      <c r="Z9" s="69"/>
      <c r="AA9" s="69"/>
      <c r="AB9" s="69"/>
      <c r="AC9" s="69"/>
      <c r="AD9" s="69"/>
      <c r="AE9" s="69"/>
      <c r="AF9" s="69"/>
      <c r="AG9" s="69"/>
    </row>
    <row r="10" customFormat="false" ht="12.75" hidden="false" customHeight="true" outlineLevel="0" collapsed="false">
      <c r="A10" s="57" t="n">
        <v>2006</v>
      </c>
      <c r="B10" s="58" t="n">
        <v>11.172</v>
      </c>
      <c r="C10" s="58" t="n">
        <v>136.147</v>
      </c>
      <c r="D10" s="58" t="n">
        <v>160.549</v>
      </c>
      <c r="E10" s="58" t="n">
        <v>307.867</v>
      </c>
      <c r="F10" s="58" t="n">
        <v>82.212</v>
      </c>
      <c r="G10" s="58" t="n">
        <v>675.176</v>
      </c>
      <c r="H10" s="58" t="n">
        <v>1160.579</v>
      </c>
      <c r="I10" s="58" t="n">
        <v>1917.967</v>
      </c>
      <c r="J10" s="58" t="n">
        <v>981.606</v>
      </c>
      <c r="K10" s="58" t="n">
        <v>6926.594</v>
      </c>
      <c r="L10" s="58" t="n">
        <v>15080.017</v>
      </c>
      <c r="M10" s="58" t="n">
        <v>22988.216</v>
      </c>
      <c r="N10" s="92"/>
      <c r="R10" s="54"/>
      <c r="T10" s="54"/>
      <c r="U10" s="54"/>
      <c r="V10" s="54"/>
      <c r="X10" s="68"/>
      <c r="Y10" s="69"/>
      <c r="Z10" s="69"/>
      <c r="AA10" s="69"/>
      <c r="AB10" s="69"/>
      <c r="AC10" s="69"/>
      <c r="AD10" s="69"/>
      <c r="AE10" s="69"/>
      <c r="AF10" s="69"/>
      <c r="AG10" s="69"/>
    </row>
    <row r="11" customFormat="false" ht="12.75" hidden="false" customHeight="true" outlineLevel="0" collapsed="false">
      <c r="A11" s="57" t="n">
        <v>2007</v>
      </c>
      <c r="B11" s="58" t="n">
        <v>9.632</v>
      </c>
      <c r="C11" s="58" t="n">
        <v>138.197</v>
      </c>
      <c r="D11" s="58" t="n">
        <v>168.274</v>
      </c>
      <c r="E11" s="58" t="n">
        <v>316.103</v>
      </c>
      <c r="F11" s="58" t="n">
        <v>76.878</v>
      </c>
      <c r="G11" s="58" t="n">
        <v>693.354</v>
      </c>
      <c r="H11" s="58" t="n">
        <v>1183.04</v>
      </c>
      <c r="I11" s="58" t="n">
        <v>1953.271</v>
      </c>
      <c r="J11" s="58" t="n">
        <v>923.592</v>
      </c>
      <c r="K11" s="58" t="n">
        <v>7003.405</v>
      </c>
      <c r="L11" s="58" t="n">
        <v>15294.84</v>
      </c>
      <c r="M11" s="58" t="n">
        <v>23221.837</v>
      </c>
      <c r="R11" s="54"/>
      <c r="T11" s="54"/>
      <c r="U11" s="54"/>
      <c r="V11" s="54"/>
      <c r="X11" s="68"/>
      <c r="Y11" s="69"/>
      <c r="Z11" s="69"/>
      <c r="AA11" s="69"/>
      <c r="AB11" s="69"/>
      <c r="AC11" s="69"/>
      <c r="AD11" s="69"/>
      <c r="AE11" s="69"/>
      <c r="AF11" s="69"/>
      <c r="AG11" s="69"/>
    </row>
    <row r="12" customFormat="false" ht="12.75" hidden="false" customHeight="true" outlineLevel="0" collapsed="false">
      <c r="A12" s="57" t="n">
        <v>2008</v>
      </c>
      <c r="B12" s="58" t="n">
        <v>8.358</v>
      </c>
      <c r="C12" s="58" t="n">
        <v>126.122</v>
      </c>
      <c r="D12" s="58" t="n">
        <v>184.665</v>
      </c>
      <c r="E12" s="58" t="n">
        <v>319.145</v>
      </c>
      <c r="F12" s="58" t="n">
        <v>79.117</v>
      </c>
      <c r="G12" s="58" t="n">
        <v>677.304</v>
      </c>
      <c r="H12" s="58" t="n">
        <v>1223.138</v>
      </c>
      <c r="I12" s="58" t="n">
        <v>1979.559</v>
      </c>
      <c r="J12" s="58" t="n">
        <v>895.283</v>
      </c>
      <c r="K12" s="58" t="n">
        <v>6954.684</v>
      </c>
      <c r="L12" s="58" t="n">
        <v>15554.721</v>
      </c>
      <c r="M12" s="58" t="n">
        <v>23404.689</v>
      </c>
      <c r="R12" s="54"/>
      <c r="T12" s="54"/>
      <c r="U12" s="54"/>
      <c r="V12" s="54"/>
      <c r="X12" s="68"/>
      <c r="Y12" s="69"/>
      <c r="Z12" s="69"/>
      <c r="AA12" s="69"/>
      <c r="AB12" s="69"/>
      <c r="AC12" s="69"/>
      <c r="AD12" s="69"/>
      <c r="AE12" s="69"/>
      <c r="AF12" s="69"/>
      <c r="AG12" s="69"/>
    </row>
    <row r="13" customFormat="false" ht="12.75" hidden="false" customHeight="true" outlineLevel="0" collapsed="false">
      <c r="A13" s="57" t="n">
        <v>2009</v>
      </c>
      <c r="B13" s="61" t="n">
        <v>11.161</v>
      </c>
      <c r="C13" s="61" t="n">
        <v>128.457</v>
      </c>
      <c r="D13" s="61" t="n">
        <v>172.816</v>
      </c>
      <c r="E13" s="61" t="n">
        <v>312.434</v>
      </c>
      <c r="F13" s="61" t="n">
        <v>79.546</v>
      </c>
      <c r="G13" s="61" t="n">
        <v>663.862</v>
      </c>
      <c r="H13" s="61" t="n">
        <v>1212.224</v>
      </c>
      <c r="I13" s="61" t="n">
        <v>1955.632</v>
      </c>
      <c r="J13" s="61" t="n">
        <v>874.463</v>
      </c>
      <c r="K13" s="61" t="n">
        <v>6714.832</v>
      </c>
      <c r="L13" s="61" t="n">
        <v>15435.697</v>
      </c>
      <c r="M13" s="61" t="n">
        <v>23024.992</v>
      </c>
      <c r="R13" s="54"/>
      <c r="T13" s="54"/>
      <c r="U13" s="54"/>
      <c r="V13" s="54"/>
      <c r="X13" s="68"/>
      <c r="Y13" s="69"/>
      <c r="Z13" s="69"/>
      <c r="AA13" s="69"/>
      <c r="AB13" s="69"/>
      <c r="AC13" s="69"/>
      <c r="AD13" s="69"/>
      <c r="AE13" s="69"/>
      <c r="AF13" s="69"/>
      <c r="AG13" s="69"/>
    </row>
    <row r="14" customFormat="false" ht="12.75" hidden="false" customHeight="true" outlineLevel="0" collapsed="false">
      <c r="A14" s="57" t="n">
        <v>2010</v>
      </c>
      <c r="B14" s="22" t="n">
        <v>7.705</v>
      </c>
      <c r="C14" s="22" t="n">
        <v>129.73</v>
      </c>
      <c r="D14" s="22" t="n">
        <v>166.562</v>
      </c>
      <c r="E14" s="22" t="n">
        <v>303.997</v>
      </c>
      <c r="F14" s="22" t="n">
        <v>78.704</v>
      </c>
      <c r="G14" s="22" t="n">
        <v>651.542</v>
      </c>
      <c r="H14" s="22" t="n">
        <v>1205.318</v>
      </c>
      <c r="I14" s="22" t="n">
        <v>1935.564</v>
      </c>
      <c r="J14" s="22" t="n">
        <v>891.007</v>
      </c>
      <c r="K14" s="22" t="n">
        <v>6510.787</v>
      </c>
      <c r="L14" s="22" t="n">
        <v>15470.534</v>
      </c>
      <c r="M14" s="22" t="n">
        <v>22872.328</v>
      </c>
      <c r="R14" s="54"/>
      <c r="T14" s="54"/>
      <c r="U14" s="54"/>
      <c r="V14" s="54"/>
      <c r="X14" s="68"/>
      <c r="Y14" s="69"/>
      <c r="Z14" s="69"/>
      <c r="AA14" s="69"/>
      <c r="AB14" s="69"/>
      <c r="AC14" s="69"/>
      <c r="AD14" s="69"/>
      <c r="AE14" s="69"/>
      <c r="AF14" s="69"/>
      <c r="AG14" s="69"/>
    </row>
    <row r="15" customFormat="false" ht="12.75" hidden="false" customHeight="true" outlineLevel="0" collapsed="false">
      <c r="A15" s="57" t="n">
        <v>2011</v>
      </c>
      <c r="B15" s="22" t="n">
        <v>4</v>
      </c>
      <c r="C15" s="22" t="n">
        <v>137</v>
      </c>
      <c r="D15" s="22" t="n">
        <v>174</v>
      </c>
      <c r="E15" s="22" t="n">
        <v>315</v>
      </c>
      <c r="F15" s="22" t="n">
        <v>75</v>
      </c>
      <c r="G15" s="22" t="n">
        <v>658</v>
      </c>
      <c r="H15" s="22" t="n">
        <v>1234</v>
      </c>
      <c r="I15" s="22" t="n">
        <v>1967</v>
      </c>
      <c r="J15" s="22" t="n">
        <v>850</v>
      </c>
      <c r="K15" s="22" t="n">
        <v>6538</v>
      </c>
      <c r="L15" s="22" t="n">
        <v>15579</v>
      </c>
      <c r="M15" s="22" t="n">
        <v>22967</v>
      </c>
      <c r="R15" s="54"/>
      <c r="T15" s="54"/>
      <c r="U15" s="54"/>
      <c r="V15" s="54"/>
      <c r="X15" s="68"/>
      <c r="Y15" s="69"/>
      <c r="Z15" s="69"/>
      <c r="AA15" s="69"/>
      <c r="AB15" s="69"/>
      <c r="AC15" s="69"/>
      <c r="AD15" s="69"/>
      <c r="AE15" s="69"/>
      <c r="AF15" s="69"/>
      <c r="AG15" s="69"/>
    </row>
    <row r="16" customFormat="false" ht="12.75" hidden="false" customHeight="true" outlineLevel="0" collapsed="false">
      <c r="A16" s="57" t="n">
        <v>2012</v>
      </c>
      <c r="B16" s="22" t="n">
        <v>8</v>
      </c>
      <c r="C16" s="22" t="n">
        <v>134</v>
      </c>
      <c r="D16" s="22" t="n">
        <v>181</v>
      </c>
      <c r="E16" s="22" t="n">
        <v>323</v>
      </c>
      <c r="F16" s="22" t="n">
        <v>76</v>
      </c>
      <c r="G16" s="22" t="n">
        <v>646</v>
      </c>
      <c r="H16" s="22" t="n">
        <v>1248</v>
      </c>
      <c r="I16" s="22" t="n">
        <v>1969</v>
      </c>
      <c r="J16" s="22" t="n">
        <v>849</v>
      </c>
      <c r="K16" s="22" t="n">
        <v>6362</v>
      </c>
      <c r="L16" s="22" t="n">
        <v>15688</v>
      </c>
      <c r="M16" s="22" t="n">
        <v>22899</v>
      </c>
      <c r="R16" s="54"/>
      <c r="T16" s="54"/>
      <c r="U16" s="54"/>
      <c r="V16" s="54"/>
      <c r="X16" s="68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2.75" hidden="false" customHeight="true" outlineLevel="0" collapsed="false">
      <c r="A17" s="57" t="n">
        <v>2013</v>
      </c>
      <c r="B17" s="22" t="n">
        <v>8</v>
      </c>
      <c r="C17" s="22" t="n">
        <v>132</v>
      </c>
      <c r="D17" s="22" t="n">
        <v>175</v>
      </c>
      <c r="E17" s="22" t="n">
        <v>315</v>
      </c>
      <c r="F17" s="22" t="n">
        <v>66</v>
      </c>
      <c r="G17" s="22" t="n">
        <v>634</v>
      </c>
      <c r="H17" s="22" t="n">
        <v>1238</v>
      </c>
      <c r="I17" s="22" t="n">
        <v>1938</v>
      </c>
      <c r="J17" s="22" t="n">
        <v>814</v>
      </c>
      <c r="K17" s="22" t="n">
        <v>6110</v>
      </c>
      <c r="L17" s="22" t="n">
        <v>15496</v>
      </c>
      <c r="M17" s="22" t="n">
        <v>22420</v>
      </c>
      <c r="R17" s="54"/>
      <c r="T17" s="54"/>
      <c r="U17" s="54"/>
      <c r="V17" s="54"/>
      <c r="X17" s="68"/>
      <c r="Y17" s="69"/>
      <c r="Z17" s="69"/>
      <c r="AA17" s="69"/>
      <c r="AB17" s="69"/>
      <c r="AC17" s="69"/>
      <c r="AD17" s="69"/>
      <c r="AE17" s="69"/>
      <c r="AF17" s="69"/>
      <c r="AG17" s="69"/>
    </row>
    <row r="18" customFormat="false" ht="12.75" hidden="false" customHeight="true" outlineLevel="0" collapsed="false">
      <c r="A18" s="57" t="n">
        <v>2014</v>
      </c>
      <c r="B18" s="22" t="n">
        <v>9</v>
      </c>
      <c r="C18" s="22" t="n">
        <v>127</v>
      </c>
      <c r="D18" s="22" t="n">
        <v>164</v>
      </c>
      <c r="E18" s="22" t="n">
        <v>300</v>
      </c>
      <c r="F18" s="22" t="n">
        <v>65</v>
      </c>
      <c r="G18" s="22" t="n">
        <v>623</v>
      </c>
      <c r="H18" s="22" t="n">
        <v>1223</v>
      </c>
      <c r="I18" s="22" t="n">
        <v>1911</v>
      </c>
      <c r="J18" s="22" t="n">
        <v>812</v>
      </c>
      <c r="K18" s="22" t="n">
        <v>5993</v>
      </c>
      <c r="L18" s="22" t="n">
        <v>15474</v>
      </c>
      <c r="M18" s="22" t="n">
        <v>22279</v>
      </c>
      <c r="R18" s="54"/>
      <c r="T18" s="54"/>
      <c r="U18" s="54"/>
      <c r="V18" s="54"/>
      <c r="X18" s="68"/>
      <c r="Y18" s="69"/>
      <c r="Z18" s="69"/>
      <c r="AA18" s="69"/>
      <c r="AB18" s="69"/>
      <c r="AC18" s="69"/>
      <c r="AD18" s="69"/>
      <c r="AE18" s="69"/>
      <c r="AF18" s="69"/>
      <c r="AG18" s="69"/>
    </row>
    <row r="19" customFormat="false" ht="12.75" hidden="false" customHeight="true" outlineLevel="0" collapsed="false">
      <c r="A19" s="57" t="n">
        <v>2015</v>
      </c>
      <c r="B19" s="22" t="n">
        <v>10</v>
      </c>
      <c r="C19" s="22" t="n">
        <v>125</v>
      </c>
      <c r="D19" s="22" t="n">
        <v>167</v>
      </c>
      <c r="E19" s="22" t="n">
        <v>302</v>
      </c>
      <c r="F19" s="22" t="n">
        <v>66</v>
      </c>
      <c r="G19" s="22" t="n">
        <v>628</v>
      </c>
      <c r="H19" s="22" t="n">
        <v>1224</v>
      </c>
      <c r="I19" s="22" t="n">
        <v>1918</v>
      </c>
      <c r="J19" s="22" t="n">
        <v>843</v>
      </c>
      <c r="K19" s="22" t="n">
        <v>5976</v>
      </c>
      <c r="L19" s="22" t="n">
        <v>15646</v>
      </c>
      <c r="M19" s="22" t="n">
        <v>22465</v>
      </c>
      <c r="R19" s="54"/>
      <c r="T19" s="54"/>
      <c r="U19" s="54"/>
      <c r="V19" s="54"/>
      <c r="X19" s="68"/>
      <c r="Y19" s="69"/>
      <c r="Z19" s="69"/>
      <c r="AA19" s="69"/>
      <c r="AB19" s="69"/>
      <c r="AC19" s="69"/>
      <c r="AD19" s="69"/>
      <c r="AE19" s="69"/>
      <c r="AF19" s="69"/>
      <c r="AG19" s="69"/>
    </row>
    <row r="20" customFormat="false" ht="12.75" hidden="false" customHeight="true" outlineLevel="0" collapsed="false">
      <c r="A20" s="53" t="s">
        <v>1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R20" s="54"/>
      <c r="T20" s="54"/>
      <c r="U20" s="54"/>
      <c r="V20" s="54"/>
      <c r="X20" s="68"/>
      <c r="Y20" s="69"/>
      <c r="Z20" s="69"/>
      <c r="AA20" s="69"/>
      <c r="AB20" s="69"/>
      <c r="AC20" s="69"/>
      <c r="AD20" s="69"/>
      <c r="AE20" s="69"/>
      <c r="AF20" s="69"/>
      <c r="AG20" s="69"/>
    </row>
    <row r="21" customFormat="false" ht="12.75" hidden="false" customHeight="true" outlineLevel="0" collapsed="false">
      <c r="A21" s="57" t="n">
        <v>2004</v>
      </c>
      <c r="B21" s="61" t="s">
        <v>18</v>
      </c>
      <c r="C21" s="61" t="s">
        <v>18</v>
      </c>
      <c r="D21" s="61" t="s">
        <v>18</v>
      </c>
      <c r="E21" s="61" t="n">
        <v>169</v>
      </c>
      <c r="F21" s="58" t="n">
        <v>62.474</v>
      </c>
      <c r="G21" s="58" t="n">
        <v>463.416</v>
      </c>
      <c r="H21" s="58" t="n">
        <v>518.57</v>
      </c>
      <c r="I21" s="58" t="n">
        <v>1044.459</v>
      </c>
      <c r="J21" s="93" t="n">
        <v>682.69</v>
      </c>
      <c r="K21" s="93" t="n">
        <v>5297.472</v>
      </c>
      <c r="L21" s="93" t="n">
        <v>7641.368</v>
      </c>
      <c r="M21" s="93" t="n">
        <v>13621.53</v>
      </c>
      <c r="R21" s="54"/>
      <c r="T21" s="54"/>
      <c r="U21" s="54"/>
      <c r="V21" s="54"/>
      <c r="X21" s="68"/>
      <c r="Y21" s="69"/>
      <c r="Z21" s="69"/>
      <c r="AA21" s="69"/>
      <c r="AB21" s="69"/>
      <c r="AC21" s="69"/>
      <c r="AD21" s="69"/>
      <c r="AE21" s="69"/>
      <c r="AF21" s="69"/>
      <c r="AG21" s="69"/>
    </row>
    <row r="22" customFormat="false" ht="12.75" hidden="false" customHeight="true" outlineLevel="0" collapsed="false">
      <c r="A22" s="57" t="n">
        <v>2005</v>
      </c>
      <c r="B22" s="61" t="s">
        <v>18</v>
      </c>
      <c r="C22" s="61" t="s">
        <v>18</v>
      </c>
      <c r="D22" s="61" t="s">
        <v>18</v>
      </c>
      <c r="E22" s="61" t="n">
        <v>175</v>
      </c>
      <c r="F22" s="58" t="n">
        <v>58.342</v>
      </c>
      <c r="G22" s="58" t="n">
        <v>479.155</v>
      </c>
      <c r="H22" s="58" t="n">
        <v>528.977</v>
      </c>
      <c r="I22" s="58" t="n">
        <v>1066.474</v>
      </c>
      <c r="J22" s="93" t="n">
        <v>658.85</v>
      </c>
      <c r="K22" s="93" t="n">
        <v>5400.433</v>
      </c>
      <c r="L22" s="93" t="n">
        <v>7678.569</v>
      </c>
      <c r="M22" s="93" t="n">
        <v>13737.852</v>
      </c>
      <c r="R22" s="54"/>
      <c r="T22" s="54"/>
      <c r="U22" s="54"/>
      <c r="V22" s="54"/>
      <c r="X22" s="68"/>
      <c r="Y22" s="69"/>
      <c r="Z22" s="69"/>
      <c r="AA22" s="69"/>
      <c r="AB22" s="69"/>
      <c r="AC22" s="69"/>
      <c r="AD22" s="69"/>
      <c r="AE22" s="69"/>
      <c r="AF22" s="69"/>
      <c r="AG22" s="69"/>
    </row>
    <row r="23" customFormat="false" ht="12.75" hidden="false" customHeight="true" outlineLevel="0" collapsed="false">
      <c r="A23" s="57" t="n">
        <v>2006</v>
      </c>
      <c r="B23" s="61" t="s">
        <v>18</v>
      </c>
      <c r="C23" s="61" t="s">
        <v>18</v>
      </c>
      <c r="D23" s="61" t="s">
        <v>18</v>
      </c>
      <c r="E23" s="61" t="n">
        <v>172</v>
      </c>
      <c r="F23" s="58" t="n">
        <v>61.17</v>
      </c>
      <c r="G23" s="58" t="n">
        <v>484.51</v>
      </c>
      <c r="H23" s="58" t="n">
        <v>540.285</v>
      </c>
      <c r="I23" s="58" t="n">
        <v>1085.966</v>
      </c>
      <c r="J23" s="94" t="n">
        <v>679.522</v>
      </c>
      <c r="K23" s="94" t="n">
        <v>5411.084</v>
      </c>
      <c r="L23" s="94" t="n">
        <v>7848.843</v>
      </c>
      <c r="M23" s="94" t="n">
        <v>13939.449</v>
      </c>
      <c r="R23" s="54"/>
      <c r="T23" s="54"/>
      <c r="U23" s="54"/>
      <c r="V23" s="54"/>
      <c r="X23" s="68"/>
      <c r="Y23" s="69"/>
      <c r="Z23" s="69"/>
      <c r="AA23" s="69"/>
      <c r="AB23" s="69"/>
      <c r="AC23" s="69"/>
      <c r="AD23" s="69"/>
      <c r="AE23" s="69"/>
      <c r="AF23" s="69"/>
      <c r="AG23" s="69"/>
    </row>
    <row r="24" customFormat="false" ht="12.75" hidden="false" customHeight="true" outlineLevel="0" collapsed="false">
      <c r="A24" s="57" t="n">
        <v>2007</v>
      </c>
      <c r="B24" s="61" t="s">
        <v>18</v>
      </c>
      <c r="C24" s="61" t="s">
        <v>18</v>
      </c>
      <c r="D24" s="61" t="s">
        <v>18</v>
      </c>
      <c r="E24" s="61" t="n">
        <v>179</v>
      </c>
      <c r="F24" s="58" t="n">
        <v>54.644</v>
      </c>
      <c r="G24" s="58" t="n">
        <v>500.455</v>
      </c>
      <c r="H24" s="58" t="n">
        <v>552.617</v>
      </c>
      <c r="I24" s="58" t="n">
        <v>1107.716</v>
      </c>
      <c r="J24" s="93" t="n">
        <v>642.513</v>
      </c>
      <c r="K24" s="93" t="n">
        <v>5493.283</v>
      </c>
      <c r="L24" s="93" t="n">
        <v>7921.03</v>
      </c>
      <c r="M24" s="93" t="n">
        <v>14056.827</v>
      </c>
      <c r="R24" s="54"/>
      <c r="T24" s="54"/>
      <c r="U24" s="54"/>
      <c r="V24" s="54"/>
      <c r="X24" s="68"/>
      <c r="Y24" s="69"/>
      <c r="Z24" s="69"/>
      <c r="AA24" s="69"/>
      <c r="AB24" s="69"/>
      <c r="AC24" s="69"/>
      <c r="AD24" s="69"/>
      <c r="AE24" s="69"/>
      <c r="AF24" s="69"/>
      <c r="AG24" s="69"/>
    </row>
    <row r="25" customFormat="false" ht="12.75" hidden="false" customHeight="true" outlineLevel="0" collapsed="false">
      <c r="A25" s="57" t="n">
        <v>2008</v>
      </c>
      <c r="B25" s="61" t="s">
        <v>18</v>
      </c>
      <c r="C25" s="61" t="s">
        <v>18</v>
      </c>
      <c r="D25" s="61" t="s">
        <v>18</v>
      </c>
      <c r="E25" s="61" t="n">
        <v>181</v>
      </c>
      <c r="F25" s="61" t="n">
        <v>53.537</v>
      </c>
      <c r="G25" s="61" t="n">
        <v>495.784</v>
      </c>
      <c r="H25" s="61" t="n">
        <v>570.566</v>
      </c>
      <c r="I25" s="61" t="n">
        <v>1119.886</v>
      </c>
      <c r="J25" s="94" t="n">
        <v>626.098</v>
      </c>
      <c r="K25" s="94" t="n">
        <v>5449.528</v>
      </c>
      <c r="L25" s="94" t="n">
        <v>7987.927</v>
      </c>
      <c r="M25" s="94" t="n">
        <v>14063.553</v>
      </c>
      <c r="R25" s="54"/>
      <c r="T25" s="54"/>
      <c r="U25" s="54"/>
      <c r="V25" s="54"/>
      <c r="X25" s="68"/>
      <c r="Y25" s="69"/>
      <c r="Z25" s="69"/>
      <c r="AA25" s="69"/>
      <c r="AB25" s="69"/>
      <c r="AC25" s="69"/>
      <c r="AD25" s="69"/>
      <c r="AE25" s="69"/>
      <c r="AF25" s="69"/>
      <c r="AG25" s="69"/>
    </row>
    <row r="26" customFormat="false" ht="12.75" hidden="false" customHeight="true" outlineLevel="0" collapsed="false">
      <c r="A26" s="57" t="n">
        <v>2009</v>
      </c>
      <c r="B26" s="61" t="s">
        <v>18</v>
      </c>
      <c r="C26" s="61" t="s">
        <v>18</v>
      </c>
      <c r="D26" s="61" t="s">
        <v>18</v>
      </c>
      <c r="E26" s="61" t="n">
        <v>172</v>
      </c>
      <c r="F26" s="61" t="n">
        <v>54.481</v>
      </c>
      <c r="G26" s="61" t="n">
        <v>485.645</v>
      </c>
      <c r="H26" s="61" t="n">
        <v>551.508</v>
      </c>
      <c r="I26" s="61" t="n">
        <v>1091.634</v>
      </c>
      <c r="J26" s="94" t="n">
        <v>626.636</v>
      </c>
      <c r="K26" s="94" t="n">
        <v>5314.918</v>
      </c>
      <c r="L26" s="94" t="n">
        <v>7847.671</v>
      </c>
      <c r="M26" s="94" t="n">
        <v>13789.225</v>
      </c>
      <c r="R26" s="54"/>
      <c r="T26" s="54"/>
      <c r="U26" s="54"/>
      <c r="V26" s="54"/>
      <c r="X26" s="68"/>
      <c r="Y26" s="69"/>
      <c r="Z26" s="69"/>
      <c r="AA26" s="69"/>
      <c r="AB26" s="69"/>
      <c r="AC26" s="69"/>
      <c r="AD26" s="69"/>
      <c r="AE26" s="69"/>
      <c r="AF26" s="69"/>
      <c r="AG26" s="69"/>
    </row>
    <row r="27" customFormat="false" ht="12.75" hidden="false" customHeight="true" outlineLevel="0" collapsed="false">
      <c r="A27" s="57" t="n">
        <v>2010</v>
      </c>
      <c r="B27" s="61" t="s">
        <v>18</v>
      </c>
      <c r="C27" s="61" t="s">
        <v>18</v>
      </c>
      <c r="D27" s="61" t="s">
        <v>18</v>
      </c>
      <c r="E27" s="61" t="n">
        <v>169</v>
      </c>
      <c r="F27" s="61" t="n">
        <v>57</v>
      </c>
      <c r="G27" s="61" t="n">
        <v>482</v>
      </c>
      <c r="H27" s="61" t="n">
        <v>543</v>
      </c>
      <c r="I27" s="61" t="n">
        <v>1083</v>
      </c>
      <c r="J27" s="94" t="n">
        <v>636</v>
      </c>
      <c r="K27" s="94" t="n">
        <v>5188</v>
      </c>
      <c r="L27" s="94" t="n">
        <v>7810</v>
      </c>
      <c r="M27" s="94" t="n">
        <v>13634</v>
      </c>
      <c r="R27" s="54"/>
      <c r="T27" s="54"/>
      <c r="U27" s="54"/>
      <c r="V27" s="54"/>
      <c r="X27" s="68"/>
      <c r="Y27" s="69"/>
      <c r="Z27" s="69"/>
      <c r="AA27" s="69"/>
      <c r="AB27" s="69"/>
      <c r="AC27" s="69"/>
      <c r="AD27" s="69"/>
      <c r="AE27" s="69"/>
      <c r="AF27" s="69"/>
      <c r="AG27" s="69"/>
    </row>
    <row r="28" customFormat="false" ht="12.75" hidden="false" customHeight="true" outlineLevel="0" collapsed="false">
      <c r="A28" s="57" t="n">
        <v>2011</v>
      </c>
      <c r="B28" s="61" t="s">
        <v>18</v>
      </c>
      <c r="C28" s="61" t="s">
        <v>18</v>
      </c>
      <c r="D28" s="61" t="s">
        <v>18</v>
      </c>
      <c r="E28" s="61" t="n">
        <v>173</v>
      </c>
      <c r="F28" s="61" t="n">
        <v>56</v>
      </c>
      <c r="G28" s="61" t="n">
        <v>482</v>
      </c>
      <c r="H28" s="61" t="n">
        <v>556</v>
      </c>
      <c r="I28" s="61" t="n">
        <v>1094</v>
      </c>
      <c r="J28" s="94" t="n">
        <v>602</v>
      </c>
      <c r="K28" s="94" t="n">
        <v>5203</v>
      </c>
      <c r="L28" s="94" t="n">
        <v>7814</v>
      </c>
      <c r="M28" s="94" t="n">
        <v>13619</v>
      </c>
      <c r="R28" s="54"/>
      <c r="T28" s="54"/>
      <c r="U28" s="54"/>
      <c r="V28" s="54"/>
      <c r="X28" s="68"/>
      <c r="Y28" s="69"/>
      <c r="Z28" s="69"/>
      <c r="AA28" s="69"/>
      <c r="AB28" s="69"/>
      <c r="AC28" s="69"/>
      <c r="AD28" s="69"/>
      <c r="AE28" s="69"/>
      <c r="AF28" s="69"/>
      <c r="AG28" s="69"/>
    </row>
    <row r="29" customFormat="false" ht="12.75" hidden="false" customHeight="true" outlineLevel="0" collapsed="false">
      <c r="A29" s="57" t="n">
        <v>2012</v>
      </c>
      <c r="B29" s="61" t="s">
        <v>18</v>
      </c>
      <c r="C29" s="61" t="s">
        <v>18</v>
      </c>
      <c r="D29" s="61" t="s">
        <v>18</v>
      </c>
      <c r="E29" s="61" t="n">
        <v>175</v>
      </c>
      <c r="F29" s="61" t="n">
        <v>54</v>
      </c>
      <c r="G29" s="61" t="n">
        <v>474</v>
      </c>
      <c r="H29" s="61" t="n">
        <v>558</v>
      </c>
      <c r="I29" s="61" t="n">
        <v>1086</v>
      </c>
      <c r="J29" s="94" t="n">
        <v>603</v>
      </c>
      <c r="K29" s="94" t="n">
        <v>5051</v>
      </c>
      <c r="L29" s="94" t="n">
        <v>7787</v>
      </c>
      <c r="M29" s="94" t="n">
        <v>13441</v>
      </c>
      <c r="R29" s="54"/>
      <c r="T29" s="54"/>
      <c r="U29" s="54"/>
      <c r="V29" s="54"/>
      <c r="X29" s="68"/>
      <c r="Y29" s="69"/>
      <c r="Z29" s="69"/>
      <c r="AA29" s="69"/>
      <c r="AB29" s="69"/>
      <c r="AC29" s="69"/>
      <c r="AD29" s="69"/>
      <c r="AE29" s="69"/>
      <c r="AF29" s="69"/>
      <c r="AG29" s="69"/>
    </row>
    <row r="30" customFormat="false" ht="12.75" hidden="false" customHeight="true" outlineLevel="0" collapsed="false">
      <c r="A30" s="57" t="n">
        <v>2013</v>
      </c>
      <c r="B30" s="61" t="s">
        <v>18</v>
      </c>
      <c r="C30" s="61" t="s">
        <v>18</v>
      </c>
      <c r="D30" s="61" t="s">
        <v>18</v>
      </c>
      <c r="E30" s="61" t="n">
        <v>176</v>
      </c>
      <c r="F30" s="61" t="n">
        <v>43</v>
      </c>
      <c r="G30" s="61" t="n">
        <v>471</v>
      </c>
      <c r="H30" s="61" t="n">
        <v>561</v>
      </c>
      <c r="I30" s="61" t="n">
        <v>1075</v>
      </c>
      <c r="J30" s="94" t="n">
        <v>584</v>
      </c>
      <c r="K30" s="94" t="n">
        <v>4824</v>
      </c>
      <c r="L30" s="94" t="n">
        <v>7682</v>
      </c>
      <c r="M30" s="94" t="n">
        <v>13090</v>
      </c>
      <c r="R30" s="54"/>
      <c r="T30" s="54"/>
      <c r="U30" s="54"/>
      <c r="V30" s="54"/>
      <c r="X30" s="68"/>
      <c r="Y30" s="69"/>
      <c r="Z30" s="69"/>
      <c r="AA30" s="69"/>
      <c r="AB30" s="69"/>
      <c r="AC30" s="69"/>
      <c r="AD30" s="69"/>
      <c r="AE30" s="69"/>
      <c r="AF30" s="69"/>
      <c r="AG30" s="69"/>
    </row>
    <row r="31" customFormat="false" ht="12.75" hidden="false" customHeight="true" outlineLevel="0" collapsed="false">
      <c r="A31" s="57" t="n">
        <v>2014</v>
      </c>
      <c r="B31" s="61" t="s">
        <v>18</v>
      </c>
      <c r="C31" s="61" t="s">
        <v>18</v>
      </c>
      <c r="D31" s="61" t="s">
        <v>18</v>
      </c>
      <c r="E31" s="61" t="n">
        <v>168</v>
      </c>
      <c r="F31" s="61" t="n">
        <v>43</v>
      </c>
      <c r="G31" s="61" t="n">
        <v>464</v>
      </c>
      <c r="H31" s="61" t="n">
        <v>558</v>
      </c>
      <c r="I31" s="61" t="n">
        <v>1065</v>
      </c>
      <c r="J31" s="94" t="n">
        <v>587</v>
      </c>
      <c r="K31" s="94" t="n">
        <v>4744</v>
      </c>
      <c r="L31" s="94" t="n">
        <v>7615</v>
      </c>
      <c r="M31" s="94" t="n">
        <v>12945</v>
      </c>
      <c r="R31" s="54"/>
      <c r="T31" s="54"/>
      <c r="U31" s="54"/>
      <c r="V31" s="54"/>
      <c r="X31" s="68"/>
      <c r="Y31" s="69"/>
      <c r="Z31" s="69"/>
      <c r="AA31" s="69"/>
      <c r="AB31" s="69"/>
      <c r="AC31" s="69"/>
      <c r="AD31" s="69"/>
      <c r="AE31" s="69"/>
      <c r="AF31" s="69"/>
      <c r="AG31" s="69"/>
    </row>
    <row r="32" customFormat="false" ht="12.75" hidden="false" customHeight="true" outlineLevel="0" collapsed="false">
      <c r="A32" s="57" t="n">
        <v>2015</v>
      </c>
      <c r="B32" s="61" t="s">
        <v>18</v>
      </c>
      <c r="C32" s="61" t="s">
        <v>18</v>
      </c>
      <c r="D32" s="61" t="s">
        <v>18</v>
      </c>
      <c r="E32" s="61" t="n">
        <v>170</v>
      </c>
      <c r="F32" s="61" t="n">
        <v>47</v>
      </c>
      <c r="G32" s="61" t="n">
        <v>469</v>
      </c>
      <c r="H32" s="61" t="n">
        <v>549</v>
      </c>
      <c r="I32" s="61" t="n">
        <v>1065</v>
      </c>
      <c r="J32" s="94" t="n">
        <v>614</v>
      </c>
      <c r="K32" s="94" t="n">
        <v>4729</v>
      </c>
      <c r="L32" s="94" t="n">
        <v>7742</v>
      </c>
      <c r="M32" s="94" t="n">
        <v>13085</v>
      </c>
      <c r="R32" s="54"/>
      <c r="T32" s="54"/>
      <c r="U32" s="54"/>
      <c r="V32" s="54"/>
      <c r="X32" s="68"/>
      <c r="Y32" s="69"/>
      <c r="Z32" s="69"/>
      <c r="AA32" s="69"/>
      <c r="AB32" s="69"/>
      <c r="AC32" s="69"/>
      <c r="AD32" s="69"/>
      <c r="AE32" s="69"/>
      <c r="AF32" s="69"/>
      <c r="AG32" s="69"/>
    </row>
    <row r="33" customFormat="false" ht="12.75" hidden="false" customHeight="true" outlineLevel="0" collapsed="false">
      <c r="A33" s="53" t="s">
        <v>1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O33" s="72"/>
      <c r="P33" s="72"/>
      <c r="Q33" s="72"/>
      <c r="R33" s="72"/>
      <c r="T33" s="54"/>
      <c r="U33" s="54"/>
      <c r="V33" s="54"/>
      <c r="X33" s="68"/>
      <c r="Y33" s="69"/>
      <c r="Z33" s="69"/>
      <c r="AA33" s="69"/>
      <c r="AB33" s="69"/>
      <c r="AC33" s="69"/>
      <c r="AD33" s="69"/>
      <c r="AE33" s="69"/>
      <c r="AF33" s="69"/>
      <c r="AG33" s="69"/>
    </row>
    <row r="34" customFormat="false" ht="12.75" hidden="false" customHeight="true" outlineLevel="0" collapsed="false">
      <c r="A34" s="57" t="n">
        <v>2004</v>
      </c>
      <c r="B34" s="61" t="s">
        <v>18</v>
      </c>
      <c r="C34" s="61" t="s">
        <v>18</v>
      </c>
      <c r="D34" s="61" t="s">
        <v>18</v>
      </c>
      <c r="E34" s="61" t="n">
        <v>136</v>
      </c>
      <c r="F34" s="58" t="n">
        <v>26.953</v>
      </c>
      <c r="G34" s="58" t="n">
        <v>187.517</v>
      </c>
      <c r="H34" s="58" t="n">
        <v>587.483</v>
      </c>
      <c r="I34" s="58" t="n">
        <v>801.953</v>
      </c>
      <c r="J34" s="67" t="n">
        <v>307.487</v>
      </c>
      <c r="K34" s="67" t="n">
        <v>1570.866</v>
      </c>
      <c r="L34" s="67" t="n">
        <v>6904.547</v>
      </c>
      <c r="M34" s="67" t="n">
        <v>8782.901</v>
      </c>
      <c r="R34" s="54"/>
      <c r="T34" s="54"/>
      <c r="U34" s="54"/>
      <c r="V34" s="54"/>
      <c r="X34" s="68"/>
      <c r="Y34" s="69"/>
      <c r="Z34" s="69"/>
      <c r="AA34" s="69"/>
      <c r="AB34" s="69"/>
      <c r="AC34" s="69"/>
      <c r="AD34" s="69"/>
      <c r="AE34" s="69"/>
      <c r="AF34" s="69"/>
      <c r="AG34" s="69"/>
    </row>
    <row r="35" customFormat="false" ht="12.75" hidden="false" customHeight="true" outlineLevel="0" collapsed="false">
      <c r="A35" s="57" t="n">
        <v>2005</v>
      </c>
      <c r="B35" s="61" t="s">
        <v>18</v>
      </c>
      <c r="C35" s="61" t="s">
        <v>18</v>
      </c>
      <c r="D35" s="61" t="s">
        <v>18</v>
      </c>
      <c r="E35" s="61" t="n">
        <v>133</v>
      </c>
      <c r="F35" s="58" t="n">
        <v>24.343</v>
      </c>
      <c r="G35" s="58" t="n">
        <v>183.966</v>
      </c>
      <c r="H35" s="58" t="n">
        <v>597.657</v>
      </c>
      <c r="I35" s="58" t="n">
        <v>805.965</v>
      </c>
      <c r="J35" s="67" t="n">
        <v>288.412</v>
      </c>
      <c r="K35" s="67" t="n">
        <v>1539.702</v>
      </c>
      <c r="L35" s="67" t="n">
        <v>6996.863</v>
      </c>
      <c r="M35" s="67" t="n">
        <v>8824.977</v>
      </c>
      <c r="R35" s="54"/>
      <c r="T35" s="54"/>
      <c r="U35" s="54"/>
      <c r="V35" s="54"/>
      <c r="X35" s="68"/>
      <c r="Y35" s="69"/>
      <c r="Z35" s="69"/>
      <c r="AA35" s="69"/>
      <c r="AB35" s="69"/>
      <c r="AC35" s="69"/>
      <c r="AD35" s="69"/>
      <c r="AE35" s="69"/>
      <c r="AF35" s="69"/>
      <c r="AG35" s="69"/>
    </row>
    <row r="36" customFormat="false" ht="12.75" hidden="false" customHeight="true" outlineLevel="0" collapsed="false">
      <c r="A36" s="57" t="n">
        <v>2006</v>
      </c>
      <c r="B36" s="61" t="s">
        <v>18</v>
      </c>
      <c r="C36" s="61" t="s">
        <v>18</v>
      </c>
      <c r="D36" s="61" t="s">
        <v>18</v>
      </c>
      <c r="E36" s="61" t="n">
        <v>136</v>
      </c>
      <c r="F36" s="58" t="n">
        <v>21.042</v>
      </c>
      <c r="G36" s="58" t="n">
        <v>190.666</v>
      </c>
      <c r="H36" s="58" t="n">
        <v>620.294</v>
      </c>
      <c r="I36" s="58" t="n">
        <v>832.002</v>
      </c>
      <c r="J36" s="70" t="n">
        <v>302.084</v>
      </c>
      <c r="K36" s="70" t="n">
        <v>1515.51</v>
      </c>
      <c r="L36" s="70" t="n">
        <v>7231.173</v>
      </c>
      <c r="M36" s="70" t="n">
        <v>9048.767</v>
      </c>
      <c r="N36" s="37"/>
      <c r="R36" s="54"/>
      <c r="T36" s="54"/>
      <c r="U36" s="54"/>
      <c r="V36" s="54"/>
      <c r="X36" s="68"/>
      <c r="Y36" s="69"/>
      <c r="Z36" s="69"/>
      <c r="AA36" s="69"/>
      <c r="AB36" s="69"/>
      <c r="AC36" s="69"/>
      <c r="AD36" s="69"/>
      <c r="AE36" s="69"/>
      <c r="AF36" s="69"/>
      <c r="AG36" s="69"/>
    </row>
    <row r="37" s="46" customFormat="true" ht="12.75" hidden="false" customHeight="true" outlineLevel="0" collapsed="false">
      <c r="A37" s="57" t="n">
        <v>2007</v>
      </c>
      <c r="B37" s="61" t="s">
        <v>18</v>
      </c>
      <c r="C37" s="61" t="s">
        <v>18</v>
      </c>
      <c r="D37" s="61" t="s">
        <v>18</v>
      </c>
      <c r="E37" s="61" t="n">
        <v>137</v>
      </c>
      <c r="F37" s="58" t="n">
        <v>22.234</v>
      </c>
      <c r="G37" s="58" t="n">
        <v>192.899</v>
      </c>
      <c r="H37" s="58" t="n">
        <v>630.422</v>
      </c>
      <c r="I37" s="58" t="n">
        <v>845.555</v>
      </c>
      <c r="J37" s="67" t="n">
        <v>281.079</v>
      </c>
      <c r="K37" s="67" t="n">
        <v>1510.121</v>
      </c>
      <c r="L37" s="67" t="n">
        <v>7373.81</v>
      </c>
      <c r="M37" s="67" t="n">
        <v>9165.01</v>
      </c>
    </row>
    <row r="38" customFormat="false" ht="12.75" hidden="false" customHeight="true" outlineLevel="0" collapsed="false">
      <c r="A38" s="57" t="n">
        <v>2008</v>
      </c>
      <c r="B38" s="61" t="s">
        <v>18</v>
      </c>
      <c r="C38" s="61" t="s">
        <v>18</v>
      </c>
      <c r="D38" s="61" t="s">
        <v>18</v>
      </c>
      <c r="E38" s="61" t="n">
        <v>138</v>
      </c>
      <c r="F38" s="61" t="n">
        <v>25.58</v>
      </c>
      <c r="G38" s="61" t="n">
        <v>181.521</v>
      </c>
      <c r="H38" s="61" t="n">
        <v>652.572</v>
      </c>
      <c r="I38" s="61" t="n">
        <v>859.673</v>
      </c>
      <c r="J38" s="70" t="n">
        <v>269.186</v>
      </c>
      <c r="K38" s="70" t="n">
        <v>1505.156</v>
      </c>
      <c r="L38" s="70" t="n">
        <v>7566.794</v>
      </c>
      <c r="M38" s="70" t="n">
        <v>9341.136</v>
      </c>
    </row>
    <row r="39" customFormat="false" ht="12.75" hidden="false" customHeight="true" outlineLevel="0" collapsed="false">
      <c r="A39" s="57" t="n">
        <v>2009</v>
      </c>
      <c r="B39" s="61" t="s">
        <v>18</v>
      </c>
      <c r="C39" s="61" t="s">
        <v>18</v>
      </c>
      <c r="D39" s="61" t="s">
        <v>18</v>
      </c>
      <c r="E39" s="61" t="n">
        <v>141</v>
      </c>
      <c r="F39" s="61" t="n">
        <v>25.065</v>
      </c>
      <c r="G39" s="61" t="n">
        <v>178.217</v>
      </c>
      <c r="H39" s="61" t="n">
        <v>660.716</v>
      </c>
      <c r="I39" s="61" t="n">
        <v>863.998</v>
      </c>
      <c r="J39" s="70" t="n">
        <v>247.827</v>
      </c>
      <c r="K39" s="70" t="n">
        <v>1399.914</v>
      </c>
      <c r="L39" s="70" t="n">
        <v>7588.026</v>
      </c>
      <c r="M39" s="70" t="n">
        <v>9235.767</v>
      </c>
    </row>
    <row r="40" customFormat="false" ht="12.75" hidden="false" customHeight="true" outlineLevel="0" collapsed="false">
      <c r="A40" s="57" t="n">
        <v>2010</v>
      </c>
      <c r="B40" s="61" t="s">
        <v>18</v>
      </c>
      <c r="C40" s="61" t="s">
        <v>18</v>
      </c>
      <c r="D40" s="61" t="s">
        <v>18</v>
      </c>
      <c r="E40" s="61" t="n">
        <v>135</v>
      </c>
      <c r="F40" s="61" t="n">
        <v>21</v>
      </c>
      <c r="G40" s="61" t="n">
        <v>169</v>
      </c>
      <c r="H40" s="61" t="n">
        <v>662</v>
      </c>
      <c r="I40" s="61" t="n">
        <v>853</v>
      </c>
      <c r="J40" s="70" t="n">
        <v>255</v>
      </c>
      <c r="K40" s="70" t="n">
        <v>1323</v>
      </c>
      <c r="L40" s="70" t="n">
        <v>7660</v>
      </c>
      <c r="M40" s="70" t="n">
        <v>9238</v>
      </c>
    </row>
    <row r="41" customFormat="false" ht="12.75" hidden="false" customHeight="true" outlineLevel="0" collapsed="false">
      <c r="A41" s="57" t="n">
        <v>2011</v>
      </c>
      <c r="B41" s="61" t="s">
        <v>18</v>
      </c>
      <c r="C41" s="61" t="s">
        <v>18</v>
      </c>
      <c r="D41" s="61" t="s">
        <v>18</v>
      </c>
      <c r="E41" s="61" t="n">
        <v>142</v>
      </c>
      <c r="F41" s="46" t="n">
        <v>19</v>
      </c>
      <c r="G41" s="46" t="n">
        <v>175</v>
      </c>
      <c r="H41" s="46" t="n">
        <v>679</v>
      </c>
      <c r="I41" s="46" t="n">
        <v>873</v>
      </c>
      <c r="J41" s="67" t="n">
        <v>248</v>
      </c>
      <c r="K41" s="67" t="n">
        <v>1335</v>
      </c>
      <c r="L41" s="67" t="n">
        <v>7765</v>
      </c>
      <c r="M41" s="67" t="n">
        <v>9349</v>
      </c>
    </row>
    <row r="42" customFormat="false" ht="12.75" hidden="false" customHeight="true" outlineLevel="0" collapsed="false">
      <c r="A42" s="57" t="n">
        <v>2012</v>
      </c>
      <c r="B42" s="61" t="s">
        <v>18</v>
      </c>
      <c r="C42" s="61" t="s">
        <v>18</v>
      </c>
      <c r="D42" s="61" t="s">
        <v>18</v>
      </c>
      <c r="E42" s="61" t="n">
        <v>148</v>
      </c>
      <c r="F42" s="46" t="n">
        <v>21</v>
      </c>
      <c r="G42" s="46" t="n">
        <v>172</v>
      </c>
      <c r="H42" s="46" t="n">
        <v>690</v>
      </c>
      <c r="I42" s="46" t="n">
        <v>883</v>
      </c>
      <c r="J42" s="67" t="n">
        <v>246</v>
      </c>
      <c r="K42" s="67" t="n">
        <v>1311</v>
      </c>
      <c r="L42" s="67" t="n">
        <v>7901</v>
      </c>
      <c r="M42" s="67" t="n">
        <v>9458</v>
      </c>
    </row>
    <row r="43" customFormat="false" ht="12.75" hidden="false" customHeight="true" outlineLevel="0" collapsed="false">
      <c r="A43" s="57" t="n">
        <v>2013</v>
      </c>
      <c r="B43" s="61" t="s">
        <v>18</v>
      </c>
      <c r="C43" s="61" t="s">
        <v>18</v>
      </c>
      <c r="D43" s="61" t="s">
        <v>18</v>
      </c>
      <c r="E43" s="46" t="n">
        <v>139</v>
      </c>
      <c r="F43" s="95" t="n">
        <v>22</v>
      </c>
      <c r="G43" s="95" t="n">
        <v>163</v>
      </c>
      <c r="H43" s="95" t="n">
        <v>678</v>
      </c>
      <c r="I43" s="95" t="n">
        <v>863</v>
      </c>
      <c r="J43" s="70" t="n">
        <v>230</v>
      </c>
      <c r="K43" s="70" t="n">
        <v>1286</v>
      </c>
      <c r="L43" s="70" t="n">
        <v>7814</v>
      </c>
      <c r="M43" s="70" t="n">
        <v>9330</v>
      </c>
    </row>
    <row r="44" customFormat="false" ht="12.75" hidden="false" customHeight="true" outlineLevel="0" collapsed="false">
      <c r="A44" s="57" t="n">
        <v>2014</v>
      </c>
      <c r="B44" s="61" t="s">
        <v>18</v>
      </c>
      <c r="C44" s="61" t="s">
        <v>18</v>
      </c>
      <c r="D44" s="61" t="s">
        <v>18</v>
      </c>
      <c r="E44" s="46" t="n">
        <v>132</v>
      </c>
      <c r="F44" s="95" t="n">
        <v>22</v>
      </c>
      <c r="G44" s="95" t="n">
        <v>159</v>
      </c>
      <c r="H44" s="95" t="n">
        <v>666</v>
      </c>
      <c r="I44" s="95" t="n">
        <v>847</v>
      </c>
      <c r="J44" s="70" t="n">
        <v>225</v>
      </c>
      <c r="K44" s="70" t="n">
        <v>1251</v>
      </c>
      <c r="L44" s="70" t="n">
        <v>7859</v>
      </c>
      <c r="M44" s="70" t="n">
        <v>9334</v>
      </c>
    </row>
    <row r="45" customFormat="false" ht="12.75" hidden="false" customHeight="true" outlineLevel="0" collapsed="false">
      <c r="A45" s="57" t="n">
        <v>2015</v>
      </c>
      <c r="B45" s="61" t="s">
        <v>18</v>
      </c>
      <c r="C45" s="61" t="s">
        <v>18</v>
      </c>
      <c r="D45" s="61" t="s">
        <v>18</v>
      </c>
      <c r="E45" s="46" t="n">
        <v>132</v>
      </c>
      <c r="F45" s="95" t="n">
        <v>19</v>
      </c>
      <c r="G45" s="95" t="n">
        <v>159</v>
      </c>
      <c r="H45" s="95" t="n">
        <v>675</v>
      </c>
      <c r="I45" s="95" t="n">
        <v>853</v>
      </c>
      <c r="J45" s="70" t="n">
        <v>229</v>
      </c>
      <c r="K45" s="70" t="n">
        <v>1246</v>
      </c>
      <c r="L45" s="70" t="n">
        <v>7905</v>
      </c>
      <c r="M45" s="70" t="n">
        <v>9380</v>
      </c>
    </row>
    <row r="46" customFormat="false" ht="13.2" hidden="false" customHeight="false" outlineLevel="0" collapsed="false">
      <c r="A46" s="46" t="s">
        <v>14</v>
      </c>
    </row>
    <row r="47" customFormat="false" ht="13.2" hidden="false" customHeight="false" outlineLevel="0" collapsed="false">
      <c r="E47" s="72"/>
    </row>
    <row r="48" customFormat="false" ht="13.2" hidden="false" customHeight="false" outlineLevel="0" collapsed="false">
      <c r="A48" s="36" t="s">
        <v>19</v>
      </c>
    </row>
    <row r="51" customFormat="false" ht="13.2" hidden="false" customHeight="false" outlineLevel="0" collapsed="false">
      <c r="E51" s="76"/>
      <c r="F51" s="76"/>
      <c r="G51" s="76"/>
      <c r="H51" s="76"/>
      <c r="I51" s="76"/>
    </row>
  </sheetData>
  <mergeCells count="6">
    <mergeCell ref="B5:E5"/>
    <mergeCell ref="F5:I5"/>
    <mergeCell ref="J5:M5"/>
    <mergeCell ref="A7:M7"/>
    <mergeCell ref="A20:M20"/>
    <mergeCell ref="A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</cols>
  <sheetData>
    <row r="1" customFormat="false" ht="13.8" hidden="false" customHeight="false" outlineLevel="0" collapsed="false">
      <c r="A1" s="96"/>
      <c r="B1" s="97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3.2" hidden="false" customHeight="false" outlineLevel="0" collapsed="false">
      <c r="A2" s="98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3.2" hidden="false" customHeight="false" outlineLevel="0" collapsed="false">
      <c r="A3" s="99"/>
      <c r="B3" s="100" t="s">
        <v>20</v>
      </c>
      <c r="C3" s="100"/>
      <c r="D3" s="100"/>
      <c r="E3" s="100"/>
      <c r="F3" s="100"/>
      <c r="G3" s="100" t="s">
        <v>21</v>
      </c>
      <c r="H3" s="100"/>
      <c r="I3" s="100"/>
      <c r="J3" s="100"/>
      <c r="K3" s="100"/>
    </row>
    <row r="4" customFormat="false" ht="13.2" hidden="false" customHeight="false" outlineLevel="0" collapsed="false">
      <c r="A4" s="101" t="s">
        <v>22</v>
      </c>
      <c r="B4" s="102" t="s">
        <v>23</v>
      </c>
      <c r="C4" s="102" t="s">
        <v>24</v>
      </c>
      <c r="D4" s="102" t="s">
        <v>25</v>
      </c>
      <c r="E4" s="102" t="s">
        <v>26</v>
      </c>
      <c r="F4" s="102" t="s">
        <v>27</v>
      </c>
      <c r="G4" s="102" t="s">
        <v>23</v>
      </c>
      <c r="H4" s="102" t="s">
        <v>24</v>
      </c>
      <c r="I4" s="102" t="s">
        <v>25</v>
      </c>
      <c r="J4" s="102" t="s">
        <v>26</v>
      </c>
      <c r="K4" s="102" t="s">
        <v>27</v>
      </c>
    </row>
    <row r="5" customFormat="false" ht="13.2" hidden="false" customHeight="false" outlineLevel="0" collapsed="false">
      <c r="A5" s="103" t="s">
        <v>2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3.2" hidden="false" customHeight="false" outlineLevel="0" collapsed="false">
      <c r="A6" s="98" t="s">
        <v>29</v>
      </c>
      <c r="B6" s="104" t="n">
        <v>42.9</v>
      </c>
      <c r="C6" s="104" t="n">
        <v>77.7</v>
      </c>
      <c r="D6" s="104" t="n">
        <v>69.7</v>
      </c>
      <c r="E6" s="104" t="n">
        <v>65.6</v>
      </c>
      <c r="F6" s="104" t="n">
        <v>52.9</v>
      </c>
      <c r="G6" s="104" t="n">
        <v>14.3</v>
      </c>
      <c r="H6" s="104" t="n">
        <v>10.2</v>
      </c>
      <c r="I6" s="104" t="n">
        <v>3</v>
      </c>
      <c r="J6" s="104" t="n">
        <v>5</v>
      </c>
      <c r="K6" s="104" t="n">
        <v>5</v>
      </c>
    </row>
    <row r="7" customFormat="false" ht="13.2" hidden="false" customHeight="false" outlineLevel="0" collapsed="false">
      <c r="A7" s="98" t="s">
        <v>30</v>
      </c>
      <c r="B7" s="104" t="n">
        <v>38.5</v>
      </c>
      <c r="C7" s="104" t="n">
        <v>75.7</v>
      </c>
      <c r="D7" s="104" t="n">
        <v>65.8</v>
      </c>
      <c r="E7" s="104" t="n">
        <v>61.8</v>
      </c>
      <c r="F7" s="104" t="n">
        <v>49</v>
      </c>
      <c r="G7" s="104" t="n">
        <v>18.2</v>
      </c>
      <c r="H7" s="104" t="n">
        <v>13.1</v>
      </c>
      <c r="I7" s="104" t="n">
        <v>3.3</v>
      </c>
      <c r="J7" s="104" t="n">
        <v>6</v>
      </c>
      <c r="K7" s="104" t="n">
        <v>6</v>
      </c>
    </row>
    <row r="8" customFormat="false" ht="13.2" hidden="false" customHeight="false" outlineLevel="0" collapsed="false">
      <c r="A8" s="9" t="s">
        <v>31</v>
      </c>
      <c r="B8" s="104" t="n">
        <v>27.6</v>
      </c>
      <c r="C8" s="104" t="n">
        <v>60.5</v>
      </c>
      <c r="D8" s="104" t="n">
        <v>58.3</v>
      </c>
      <c r="E8" s="104" t="n">
        <v>51.9</v>
      </c>
      <c r="F8" s="104" t="n">
        <v>43.1</v>
      </c>
      <c r="G8" s="104" t="n">
        <v>30.4</v>
      </c>
      <c r="H8" s="104" t="n">
        <v>22.6</v>
      </c>
      <c r="I8" s="104" t="n">
        <v>5</v>
      </c>
      <c r="J8" s="104" t="n">
        <v>10.2</v>
      </c>
      <c r="K8" s="104" t="n">
        <v>10.1</v>
      </c>
    </row>
    <row r="9" customFormat="false" ht="13.2" hidden="false" customHeight="false" outlineLevel="0" collapsed="false">
      <c r="A9" s="103" t="s">
        <v>1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3.2" hidden="false" customHeight="false" outlineLevel="0" collapsed="false">
      <c r="A10" s="98" t="s">
        <v>29</v>
      </c>
      <c r="B10" s="104" t="n">
        <v>46.4</v>
      </c>
      <c r="C10" s="104" t="n">
        <v>84.8</v>
      </c>
      <c r="D10" s="104" t="n">
        <v>82.1</v>
      </c>
      <c r="E10" s="104" t="n">
        <v>75.6</v>
      </c>
      <c r="F10" s="104" t="n">
        <v>63.2</v>
      </c>
      <c r="G10" s="104" t="n">
        <v>8.5</v>
      </c>
      <c r="H10" s="104" t="n">
        <v>6.7</v>
      </c>
      <c r="I10" s="104" t="n">
        <v>2.5</v>
      </c>
      <c r="J10" s="104" t="n">
        <v>3.6</v>
      </c>
      <c r="K10" s="104" t="n">
        <v>3.5</v>
      </c>
    </row>
    <row r="11" customFormat="false" ht="13.2" hidden="false" customHeight="false" outlineLevel="0" collapsed="false">
      <c r="A11" s="98" t="s">
        <v>30</v>
      </c>
      <c r="B11" s="104" t="n">
        <v>41.1</v>
      </c>
      <c r="C11" s="104" t="n">
        <v>83.9</v>
      </c>
      <c r="D11" s="104" t="n">
        <v>80.7</v>
      </c>
      <c r="E11" s="104" t="n">
        <v>73.5</v>
      </c>
      <c r="F11" s="104" t="n">
        <v>61</v>
      </c>
      <c r="G11" s="104" t="n">
        <v>13.3</v>
      </c>
      <c r="H11" s="104" t="n">
        <v>9.1</v>
      </c>
      <c r="I11" s="104" t="n">
        <v>2.1</v>
      </c>
      <c r="J11" s="104" t="n">
        <v>3.9</v>
      </c>
      <c r="K11" s="104" t="n">
        <v>3.8</v>
      </c>
    </row>
    <row r="12" customFormat="false" ht="13.2" hidden="false" customHeight="false" outlineLevel="0" collapsed="false">
      <c r="A12" s="9" t="s">
        <v>31</v>
      </c>
      <c r="B12" s="104" t="n">
        <v>31.9</v>
      </c>
      <c r="C12" s="104" t="n">
        <v>73.8</v>
      </c>
      <c r="D12" s="104" t="n">
        <v>79.4</v>
      </c>
      <c r="E12" s="104" t="n">
        <v>68.2</v>
      </c>
      <c r="F12" s="104" t="n">
        <v>58.7</v>
      </c>
      <c r="G12" s="104" t="n">
        <v>26.6</v>
      </c>
      <c r="H12" s="104" t="n">
        <v>19</v>
      </c>
      <c r="I12" s="104" t="n">
        <v>3.5</v>
      </c>
      <c r="J12" s="104" t="n">
        <v>7.6</v>
      </c>
      <c r="K12" s="104" t="n">
        <v>7.5</v>
      </c>
    </row>
    <row r="13" customFormat="false" ht="13.2" hidden="false" customHeight="false" outlineLevel="0" collapsed="false">
      <c r="A13" s="103" t="s">
        <v>11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</row>
    <row r="14" customFormat="false" ht="13.2" hidden="false" customHeight="false" outlineLevel="0" collapsed="false">
      <c r="A14" s="98" t="s">
        <v>29</v>
      </c>
      <c r="B14" s="104" t="n">
        <v>39.2</v>
      </c>
      <c r="C14" s="104" t="n">
        <v>71.9</v>
      </c>
      <c r="D14" s="104" t="n">
        <v>56.8</v>
      </c>
      <c r="E14" s="104" t="n">
        <v>55.5</v>
      </c>
      <c r="F14" s="104" t="n">
        <v>43.1</v>
      </c>
      <c r="G14" s="104" t="n">
        <v>20.3</v>
      </c>
      <c r="H14" s="104" t="n">
        <v>13.7</v>
      </c>
      <c r="I14" s="104" t="n">
        <v>3.6</v>
      </c>
      <c r="J14" s="104" t="n">
        <v>6.9</v>
      </c>
      <c r="K14" s="104" t="n">
        <v>6.9</v>
      </c>
    </row>
    <row r="15" customFormat="false" ht="13.2" hidden="false" customHeight="false" outlineLevel="0" collapsed="false">
      <c r="A15" s="98" t="s">
        <v>30</v>
      </c>
      <c r="B15" s="104" t="n">
        <v>35.5</v>
      </c>
      <c r="C15" s="104" t="n">
        <v>67</v>
      </c>
      <c r="D15" s="104" t="n">
        <v>51.1</v>
      </c>
      <c r="E15" s="104" t="n">
        <v>50.1</v>
      </c>
      <c r="F15" s="104" t="n">
        <v>38</v>
      </c>
      <c r="G15" s="104" t="n">
        <v>23.3</v>
      </c>
      <c r="H15" s="104" t="n">
        <v>17.7</v>
      </c>
      <c r="I15" s="104" t="n">
        <v>5</v>
      </c>
      <c r="J15" s="104" t="n">
        <v>9</v>
      </c>
      <c r="K15" s="104" t="n">
        <v>8.9</v>
      </c>
    </row>
    <row r="16" customFormat="false" ht="13.2" hidden="false" customHeight="false" outlineLevel="0" collapsed="false">
      <c r="A16" s="9" t="s">
        <v>31</v>
      </c>
      <c r="B16" s="104" t="n">
        <v>23.2</v>
      </c>
      <c r="C16" s="104" t="n">
        <v>47</v>
      </c>
      <c r="D16" s="104" t="n">
        <v>37.8</v>
      </c>
      <c r="E16" s="104" t="n">
        <v>35.8</v>
      </c>
      <c r="F16" s="104" t="n">
        <v>28.6</v>
      </c>
      <c r="G16" s="104" t="n">
        <v>35.3</v>
      </c>
      <c r="H16" s="104" t="n">
        <v>27.6</v>
      </c>
      <c r="I16" s="104" t="n">
        <v>7.9</v>
      </c>
      <c r="J16" s="104" t="n">
        <v>14.6</v>
      </c>
      <c r="K16" s="104" t="n">
        <v>14.6</v>
      </c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2" hidden="false" customHeight="false" outlineLevel="0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3.8" hidden="false" customHeight="false" outlineLevel="0" collapsed="false">
      <c r="A23" s="96"/>
      <c r="B23" s="97"/>
      <c r="C23" s="96"/>
      <c r="D23" s="96"/>
      <c r="E23" s="96"/>
      <c r="F23" s="96"/>
      <c r="G23" s="96"/>
      <c r="H23" s="96"/>
      <c r="I23" s="96"/>
      <c r="J23" s="96"/>
      <c r="K23" s="96"/>
    </row>
    <row r="24" customFormat="false" ht="13.2" hidden="false" customHeight="false" outlineLevel="0" collapsed="false">
      <c r="A24" s="98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2" hidden="false" customHeight="false" outlineLevel="0" collapsed="false">
      <c r="A25" s="99"/>
      <c r="B25" s="100" t="s">
        <v>20</v>
      </c>
      <c r="C25" s="100"/>
      <c r="D25" s="100"/>
      <c r="E25" s="100"/>
      <c r="F25" s="100"/>
      <c r="G25" s="100" t="s">
        <v>21</v>
      </c>
      <c r="H25" s="100"/>
      <c r="I25" s="100"/>
      <c r="J25" s="100"/>
      <c r="K25" s="100"/>
    </row>
    <row r="26" customFormat="false" ht="13.2" hidden="false" customHeight="false" outlineLevel="0" collapsed="false">
      <c r="A26" s="101" t="s">
        <v>22</v>
      </c>
      <c r="B26" s="102" t="s">
        <v>23</v>
      </c>
      <c r="C26" s="102" t="s">
        <v>24</v>
      </c>
      <c r="D26" s="102" t="s">
        <v>25</v>
      </c>
      <c r="E26" s="102" t="s">
        <v>26</v>
      </c>
      <c r="F26" s="102" t="s">
        <v>27</v>
      </c>
      <c r="G26" s="102" t="s">
        <v>23</v>
      </c>
      <c r="H26" s="102" t="s">
        <v>24</v>
      </c>
      <c r="I26" s="102" t="s">
        <v>25</v>
      </c>
      <c r="J26" s="102" t="s">
        <v>26</v>
      </c>
      <c r="K26" s="102" t="s">
        <v>27</v>
      </c>
    </row>
    <row r="27" customFormat="false" ht="13.2" hidden="false" customHeight="false" outlineLevel="0" collapsed="false">
      <c r="A27" s="103" t="s">
        <v>28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</row>
    <row r="28" customFormat="false" ht="13.2" hidden="false" customHeight="false" outlineLevel="0" collapsed="false">
      <c r="A28" s="98" t="s">
        <v>29</v>
      </c>
      <c r="B28" s="104" t="n">
        <v>42</v>
      </c>
      <c r="C28" s="104" t="n">
        <v>75.5</v>
      </c>
      <c r="D28" s="104" t="n">
        <v>67.1</v>
      </c>
      <c r="E28" s="104" t="n">
        <v>63.2</v>
      </c>
      <c r="F28" s="104" t="n">
        <v>50.1</v>
      </c>
      <c r="G28" s="104" t="n">
        <v>16.3</v>
      </c>
      <c r="H28" s="104" t="n">
        <v>12.6</v>
      </c>
      <c r="I28" s="104" t="n">
        <v>3.2</v>
      </c>
      <c r="J28" s="104" t="n">
        <v>5.8</v>
      </c>
      <c r="K28" s="104" t="n">
        <v>5.7</v>
      </c>
    </row>
    <row r="29" customFormat="false" ht="13.2" hidden="false" customHeight="false" outlineLevel="0" collapsed="false">
      <c r="A29" s="98" t="s">
        <v>30</v>
      </c>
      <c r="B29" s="104" t="n">
        <v>37.9</v>
      </c>
      <c r="C29" s="104" t="n">
        <v>73.1</v>
      </c>
      <c r="D29" s="104" t="n">
        <v>65.4</v>
      </c>
      <c r="E29" s="104" t="n">
        <v>61.3</v>
      </c>
      <c r="F29" s="104" t="n">
        <v>48.4</v>
      </c>
      <c r="G29" s="104" t="n">
        <v>18.4</v>
      </c>
      <c r="H29" s="104" t="n">
        <v>13.6</v>
      </c>
      <c r="I29" s="104" t="n">
        <v>3.3</v>
      </c>
      <c r="J29" s="104" t="n">
        <v>6.1</v>
      </c>
      <c r="K29" s="104" t="n">
        <v>6</v>
      </c>
    </row>
    <row r="30" customFormat="false" ht="13.2" hidden="false" customHeight="false" outlineLevel="0" collapsed="false">
      <c r="A30" s="9" t="s">
        <v>31</v>
      </c>
      <c r="B30" s="104" t="n">
        <v>26</v>
      </c>
      <c r="C30" s="104" t="n">
        <v>59</v>
      </c>
      <c r="D30" s="104" t="n">
        <v>57.5</v>
      </c>
      <c r="E30" s="104" t="n">
        <v>51</v>
      </c>
      <c r="F30" s="104" t="n">
        <v>42.1</v>
      </c>
      <c r="G30" s="104" t="n">
        <v>32.4</v>
      </c>
      <c r="H30" s="104" t="n">
        <v>24.2</v>
      </c>
      <c r="I30" s="104" t="n">
        <v>5.9</v>
      </c>
      <c r="J30" s="104" t="n">
        <v>11.2</v>
      </c>
      <c r="K30" s="104" t="n">
        <v>11.1</v>
      </c>
    </row>
    <row r="31" customFormat="false" ht="13.2" hidden="false" customHeight="false" outlineLevel="0" collapsed="false">
      <c r="A31" s="103" t="s">
        <v>10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</row>
    <row r="32" customFormat="false" ht="13.2" hidden="false" customHeight="false" outlineLevel="0" collapsed="false">
      <c r="A32" s="98" t="s">
        <v>29</v>
      </c>
      <c r="B32" s="104" t="n">
        <v>47</v>
      </c>
      <c r="C32" s="104" t="n">
        <v>84.1</v>
      </c>
      <c r="D32" s="104" t="n">
        <v>80.7</v>
      </c>
      <c r="E32" s="104" t="n">
        <v>74.6</v>
      </c>
      <c r="F32" s="104" t="n">
        <v>62.1</v>
      </c>
      <c r="G32" s="104" t="n">
        <v>9.5</v>
      </c>
      <c r="H32" s="104" t="n">
        <v>7</v>
      </c>
      <c r="I32" s="104" t="n">
        <v>1.9</v>
      </c>
      <c r="J32" s="104" t="n">
        <v>3.1</v>
      </c>
      <c r="K32" s="104" t="n">
        <v>3.1</v>
      </c>
    </row>
    <row r="33" customFormat="false" ht="13.2" hidden="false" customHeight="false" outlineLevel="0" collapsed="false">
      <c r="A33" s="98" t="s">
        <v>30</v>
      </c>
      <c r="B33" s="104" t="n">
        <v>42.2</v>
      </c>
      <c r="C33" s="104" t="n">
        <v>81.8</v>
      </c>
      <c r="D33" s="104" t="n">
        <v>79.8</v>
      </c>
      <c r="E33" s="104" t="n">
        <v>73</v>
      </c>
      <c r="F33" s="104" t="n">
        <v>60.4</v>
      </c>
      <c r="G33" s="104" t="n">
        <v>14.2</v>
      </c>
      <c r="H33" s="104" t="n">
        <v>9.7</v>
      </c>
      <c r="I33" s="104" t="n">
        <v>2.2</v>
      </c>
      <c r="J33" s="104" t="n">
        <v>4.1</v>
      </c>
      <c r="K33" s="104" t="n">
        <v>4</v>
      </c>
    </row>
    <row r="34" customFormat="false" ht="13.2" hidden="false" customHeight="false" outlineLevel="0" collapsed="false">
      <c r="A34" s="9" t="s">
        <v>31</v>
      </c>
      <c r="B34" s="104" t="n">
        <v>30</v>
      </c>
      <c r="C34" s="104" t="n">
        <v>71.3</v>
      </c>
      <c r="D34" s="104" t="n">
        <v>77.9</v>
      </c>
      <c r="E34" s="104" t="n">
        <v>66.7</v>
      </c>
      <c r="F34" s="104" t="n">
        <v>57.2</v>
      </c>
      <c r="G34" s="104" t="n">
        <v>29.1</v>
      </c>
      <c r="H34" s="104" t="n">
        <v>20.8</v>
      </c>
      <c r="I34" s="104" t="n">
        <v>4.4</v>
      </c>
      <c r="J34" s="104" t="n">
        <v>8.7</v>
      </c>
      <c r="K34" s="104" t="n">
        <v>8.6</v>
      </c>
    </row>
    <row r="35" customFormat="false" ht="13.2" hidden="false" customHeight="false" outlineLevel="0" collapsed="false">
      <c r="A35" s="103" t="s">
        <v>11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13.2" hidden="false" customHeight="false" outlineLevel="0" collapsed="false">
      <c r="A36" s="98" t="s">
        <v>29</v>
      </c>
      <c r="B36" s="104" t="n">
        <v>37.1</v>
      </c>
      <c r="C36" s="104" t="n">
        <v>66.4</v>
      </c>
      <c r="D36" s="104" t="n">
        <v>53.3</v>
      </c>
      <c r="E36" s="104" t="n">
        <v>51.4</v>
      </c>
      <c r="F36" s="104" t="n">
        <v>39</v>
      </c>
      <c r="G36" s="104" t="n">
        <v>23.6</v>
      </c>
      <c r="H36" s="104" t="n">
        <v>18.9</v>
      </c>
      <c r="I36" s="104" t="n">
        <v>5.3</v>
      </c>
      <c r="J36" s="104" t="n">
        <v>9.4</v>
      </c>
      <c r="K36" s="104" t="n">
        <v>9.3</v>
      </c>
    </row>
    <row r="37" customFormat="false" ht="13.2" hidden="false" customHeight="false" outlineLevel="0" collapsed="false">
      <c r="A37" s="98" t="s">
        <v>30</v>
      </c>
      <c r="B37" s="104" t="n">
        <v>33.3</v>
      </c>
      <c r="C37" s="104" t="n">
        <v>64</v>
      </c>
      <c r="D37" s="104" t="n">
        <v>51.2</v>
      </c>
      <c r="E37" s="104" t="n">
        <v>49.4</v>
      </c>
      <c r="F37" s="104" t="n">
        <v>37.3</v>
      </c>
      <c r="G37" s="104" t="n">
        <v>23.5</v>
      </c>
      <c r="H37" s="104" t="n">
        <v>18.4</v>
      </c>
      <c r="I37" s="104" t="n">
        <v>4.9</v>
      </c>
      <c r="J37" s="104" t="n">
        <v>8.9</v>
      </c>
      <c r="K37" s="104" t="n">
        <v>8.8</v>
      </c>
    </row>
    <row r="38" customFormat="false" ht="13.2" hidden="false" customHeight="false" outlineLevel="0" collapsed="false">
      <c r="A38" s="9" t="s">
        <v>31</v>
      </c>
      <c r="B38" s="104" t="n">
        <v>21.8</v>
      </c>
      <c r="C38" s="104" t="n">
        <v>46.5</v>
      </c>
      <c r="D38" s="104" t="n">
        <v>37.6</v>
      </c>
      <c r="E38" s="104" t="n">
        <v>35.4</v>
      </c>
      <c r="F38" s="104" t="n">
        <v>28.2</v>
      </c>
      <c r="G38" s="104" t="n">
        <v>36.5</v>
      </c>
      <c r="H38" s="104" t="n">
        <v>28.7</v>
      </c>
      <c r="I38" s="104" t="n">
        <v>8.9</v>
      </c>
      <c r="J38" s="104" t="n">
        <v>15.5</v>
      </c>
      <c r="K38" s="104" t="n">
        <v>15.4</v>
      </c>
    </row>
    <row r="39" customFormat="false" ht="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3.2" hidden="false" customHeight="false" outlineLevel="0" collapsed="false">
      <c r="A40" s="10" t="s">
        <v>3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.8" hidden="false" customHeight="false" outlineLevel="0" collapsed="false">
      <c r="A45" s="96"/>
      <c r="B45" s="97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3.2" hidden="false" customHeight="false" outlineLevel="0" collapsed="false">
      <c r="A46" s="98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3.2" hidden="false" customHeight="false" outlineLevel="0" collapsed="false">
      <c r="A47" s="99"/>
      <c r="B47" s="100" t="s">
        <v>20</v>
      </c>
      <c r="C47" s="100"/>
      <c r="D47" s="100"/>
      <c r="E47" s="100"/>
      <c r="F47" s="100"/>
      <c r="G47" s="100" t="s">
        <v>21</v>
      </c>
      <c r="H47" s="100"/>
      <c r="I47" s="100"/>
      <c r="J47" s="100"/>
      <c r="K47" s="100"/>
    </row>
    <row r="48" customFormat="false" ht="13.2" hidden="false" customHeight="false" outlineLevel="0" collapsed="false">
      <c r="A48" s="101" t="s">
        <v>22</v>
      </c>
      <c r="B48" s="102" t="s">
        <v>23</v>
      </c>
      <c r="C48" s="102" t="s">
        <v>24</v>
      </c>
      <c r="D48" s="102" t="s">
        <v>25</v>
      </c>
      <c r="E48" s="102" t="s">
        <v>26</v>
      </c>
      <c r="F48" s="102" t="s">
        <v>27</v>
      </c>
      <c r="G48" s="102" t="s">
        <v>23</v>
      </c>
      <c r="H48" s="102" t="s">
        <v>24</v>
      </c>
      <c r="I48" s="102" t="s">
        <v>25</v>
      </c>
      <c r="J48" s="102" t="s">
        <v>26</v>
      </c>
      <c r="K48" s="102" t="s">
        <v>27</v>
      </c>
    </row>
    <row r="49" customFormat="false" ht="13.2" hidden="false" customHeight="false" outlineLevel="0" collapsed="false">
      <c r="A49" s="103" t="s">
        <v>28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3.2" hidden="false" customHeight="false" outlineLevel="0" collapsed="false">
      <c r="A50" s="98" t="s">
        <v>29</v>
      </c>
      <c r="B50" s="104" t="n">
        <v>47.7</v>
      </c>
      <c r="C50" s="104" t="n">
        <v>79</v>
      </c>
      <c r="D50" s="104" t="n">
        <v>68</v>
      </c>
      <c r="E50" s="104" t="n">
        <v>65.3</v>
      </c>
      <c r="F50" s="104" t="n">
        <v>51.7</v>
      </c>
      <c r="G50" s="104" t="n">
        <v>9.8</v>
      </c>
      <c r="H50" s="104" t="n">
        <v>8.1</v>
      </c>
      <c r="I50" s="104" t="n">
        <v>2.5</v>
      </c>
      <c r="J50" s="104" t="n">
        <v>4</v>
      </c>
      <c r="K50" s="104" t="n">
        <v>3.9</v>
      </c>
    </row>
    <row r="51" customFormat="false" ht="13.2" hidden="false" customHeight="false" outlineLevel="0" collapsed="false">
      <c r="A51" s="98" t="s">
        <v>30</v>
      </c>
      <c r="B51" s="104" t="n">
        <v>39</v>
      </c>
      <c r="C51" s="104" t="n">
        <v>75.2</v>
      </c>
      <c r="D51" s="104" t="n">
        <v>64.6</v>
      </c>
      <c r="E51" s="104" t="n">
        <v>61.3</v>
      </c>
      <c r="F51" s="104" t="n">
        <v>48.2</v>
      </c>
      <c r="G51" s="104" t="n">
        <v>17.2</v>
      </c>
      <c r="H51" s="104" t="n">
        <v>13.2</v>
      </c>
      <c r="I51" s="104" t="n">
        <v>3.2</v>
      </c>
      <c r="J51" s="104" t="n">
        <v>6</v>
      </c>
      <c r="K51" s="104" t="n">
        <v>5.9</v>
      </c>
    </row>
    <row r="52" customFormat="false" ht="13.2" hidden="false" customHeight="false" outlineLevel="0" collapsed="false">
      <c r="A52" s="9" t="s">
        <v>31</v>
      </c>
      <c r="B52" s="104" t="n">
        <v>25.1</v>
      </c>
      <c r="C52" s="104" t="n">
        <v>58.1</v>
      </c>
      <c r="D52" s="104" t="n">
        <v>57.1</v>
      </c>
      <c r="E52" s="104" t="n">
        <v>50.6</v>
      </c>
      <c r="F52" s="104" t="n">
        <v>41.6</v>
      </c>
      <c r="G52" s="104" t="n">
        <v>33.8</v>
      </c>
      <c r="H52" s="104" t="n">
        <v>25.4</v>
      </c>
      <c r="I52" s="104" t="n">
        <v>6.4</v>
      </c>
      <c r="J52" s="104" t="n">
        <v>11.8</v>
      </c>
      <c r="K52" s="104" t="n">
        <v>11.6</v>
      </c>
    </row>
    <row r="53" customFormat="false" ht="13.2" hidden="false" customHeight="false" outlineLevel="0" collapsed="false">
      <c r="A53" s="103" t="s">
        <v>1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3.2" hidden="false" customHeight="false" outlineLevel="0" collapsed="false">
      <c r="A54" s="98" t="s">
        <v>29</v>
      </c>
      <c r="B54" s="104" t="n">
        <v>53.6</v>
      </c>
      <c r="C54" s="104" t="n">
        <v>90.2</v>
      </c>
      <c r="D54" s="104" t="n">
        <v>80.6</v>
      </c>
      <c r="E54" s="104" t="n">
        <v>76.2</v>
      </c>
      <c r="F54" s="104" t="n">
        <v>63.7</v>
      </c>
      <c r="G54" s="104" t="n">
        <v>6.5</v>
      </c>
      <c r="H54" s="104" t="n">
        <v>4.7</v>
      </c>
      <c r="I54" s="104" t="n">
        <v>1.1</v>
      </c>
      <c r="J54" s="104" t="n">
        <v>2</v>
      </c>
      <c r="K54" s="104" t="n">
        <v>1.9</v>
      </c>
    </row>
    <row r="55" customFormat="false" ht="13.2" hidden="false" customHeight="false" outlineLevel="0" collapsed="false">
      <c r="A55" s="98" t="s">
        <v>30</v>
      </c>
      <c r="B55" s="104" t="n">
        <v>43.8</v>
      </c>
      <c r="C55" s="104" t="n">
        <v>81.6</v>
      </c>
      <c r="D55" s="104" t="n">
        <v>78.4</v>
      </c>
      <c r="E55" s="104" t="n">
        <v>72.6</v>
      </c>
      <c r="F55" s="104" t="n">
        <v>59.9</v>
      </c>
      <c r="G55" s="104" t="n">
        <v>11</v>
      </c>
      <c r="H55" s="104" t="n">
        <v>8.5</v>
      </c>
      <c r="I55" s="104" t="n">
        <v>1.8</v>
      </c>
      <c r="J55" s="104" t="n">
        <v>3.5</v>
      </c>
      <c r="K55" s="104" t="n">
        <v>3.4</v>
      </c>
    </row>
    <row r="56" customFormat="false" ht="13.2" hidden="false" customHeight="false" outlineLevel="0" collapsed="false">
      <c r="A56" s="9" t="s">
        <v>31</v>
      </c>
      <c r="B56" s="104" t="n">
        <v>29.1</v>
      </c>
      <c r="C56" s="104" t="n">
        <v>70.1</v>
      </c>
      <c r="D56" s="104" t="n">
        <v>76.8</v>
      </c>
      <c r="E56" s="104" t="n">
        <v>65.9</v>
      </c>
      <c r="F56" s="104" t="n">
        <v>56.3</v>
      </c>
      <c r="G56" s="104" t="n">
        <v>29.9</v>
      </c>
      <c r="H56" s="104" t="n">
        <v>21.6</v>
      </c>
      <c r="I56" s="104" t="n">
        <v>4.8</v>
      </c>
      <c r="J56" s="104" t="n">
        <v>9.1</v>
      </c>
      <c r="K56" s="104" t="n">
        <v>9</v>
      </c>
    </row>
    <row r="57" customFormat="false" ht="13.2" hidden="false" customHeight="false" outlineLevel="0" collapsed="false">
      <c r="A57" s="103" t="s">
        <v>11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</row>
    <row r="58" customFormat="false" ht="13.2" hidden="false" customHeight="false" outlineLevel="0" collapsed="false">
      <c r="A58" s="98" t="s">
        <v>29</v>
      </c>
      <c r="B58" s="104" t="n">
        <v>41</v>
      </c>
      <c r="C58" s="104" t="n">
        <v>69.9</v>
      </c>
      <c r="D58" s="104" t="n">
        <v>55</v>
      </c>
      <c r="E58" s="104" t="n">
        <v>54.2</v>
      </c>
      <c r="F58" s="104" t="n">
        <v>40.5</v>
      </c>
      <c r="G58" s="104" t="n">
        <v>14.3</v>
      </c>
      <c r="H58" s="104" t="n">
        <v>12</v>
      </c>
      <c r="I58" s="104" t="n">
        <v>4.6</v>
      </c>
      <c r="J58" s="104" t="n">
        <v>6.8</v>
      </c>
      <c r="K58" s="104" t="n">
        <v>6.7</v>
      </c>
    </row>
    <row r="59" customFormat="false" ht="13.2" hidden="false" customHeight="false" outlineLevel="0" collapsed="false">
      <c r="A59" s="98" t="s">
        <v>30</v>
      </c>
      <c r="B59" s="104" t="n">
        <v>33.9</v>
      </c>
      <c r="C59" s="104" t="n">
        <v>68.4</v>
      </c>
      <c r="D59" s="104" t="n">
        <v>51</v>
      </c>
      <c r="E59" s="104" t="n">
        <v>50</v>
      </c>
      <c r="F59" s="104" t="n">
        <v>37.5</v>
      </c>
      <c r="G59" s="104" t="n">
        <v>24.3</v>
      </c>
      <c r="H59" s="104" t="n">
        <v>18.6</v>
      </c>
      <c r="I59" s="104" t="n">
        <v>5.4</v>
      </c>
      <c r="J59" s="104" t="n">
        <v>9.3</v>
      </c>
      <c r="K59" s="104" t="n">
        <v>9.3</v>
      </c>
    </row>
    <row r="60" customFormat="false" ht="13.2" hidden="false" customHeight="false" outlineLevel="0" collapsed="false">
      <c r="A60" s="9" t="s">
        <v>31</v>
      </c>
      <c r="B60" s="104" t="n">
        <v>20.9</v>
      </c>
      <c r="C60" s="104" t="n">
        <v>46</v>
      </c>
      <c r="D60" s="104" t="n">
        <v>37.9</v>
      </c>
      <c r="E60" s="104" t="n">
        <v>35.4</v>
      </c>
      <c r="F60" s="104" t="n">
        <v>28.1</v>
      </c>
      <c r="G60" s="104" t="n">
        <v>38.7</v>
      </c>
      <c r="H60" s="104" t="n">
        <v>30.4</v>
      </c>
      <c r="I60" s="104" t="n">
        <v>9.6</v>
      </c>
      <c r="J60" s="104" t="n">
        <v>16.3</v>
      </c>
      <c r="K60" s="104" t="n">
        <v>16.2</v>
      </c>
    </row>
    <row r="61" customFormat="false" ht="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3.2" hidden="false" customHeight="false" outlineLevel="0" collapsed="false">
      <c r="A62" s="10" t="s">
        <v>3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3.8" hidden="false" customHeight="false" outlineLevel="0" collapsed="false">
      <c r="A67" s="96"/>
      <c r="B67" s="97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3.2" hidden="false" customHeight="false" outlineLevel="0" collapsed="false">
      <c r="A68" s="98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3.2" hidden="false" customHeight="false" outlineLevel="0" collapsed="false">
      <c r="A69" s="99"/>
      <c r="B69" s="100" t="s">
        <v>20</v>
      </c>
      <c r="C69" s="100"/>
      <c r="D69" s="100"/>
      <c r="E69" s="100"/>
      <c r="F69" s="100"/>
      <c r="G69" s="100" t="s">
        <v>21</v>
      </c>
      <c r="H69" s="100"/>
      <c r="I69" s="100"/>
      <c r="J69" s="100"/>
      <c r="K69" s="100"/>
    </row>
    <row r="70" customFormat="false" ht="13.2" hidden="false" customHeight="false" outlineLevel="0" collapsed="false">
      <c r="A70" s="101" t="s">
        <v>22</v>
      </c>
      <c r="B70" s="102" t="s">
        <v>23</v>
      </c>
      <c r="C70" s="102" t="s">
        <v>24</v>
      </c>
      <c r="D70" s="102" t="s">
        <v>25</v>
      </c>
      <c r="E70" s="102" t="s">
        <v>26</v>
      </c>
      <c r="F70" s="102" t="s">
        <v>27</v>
      </c>
      <c r="G70" s="102" t="s">
        <v>23</v>
      </c>
      <c r="H70" s="102" t="s">
        <v>24</v>
      </c>
      <c r="I70" s="102" t="s">
        <v>25</v>
      </c>
      <c r="J70" s="102" t="s">
        <v>26</v>
      </c>
      <c r="K70" s="102" t="s">
        <v>27</v>
      </c>
    </row>
    <row r="71" customFormat="false" ht="13.2" hidden="false" customHeight="false" outlineLevel="0" collapsed="false">
      <c r="A71" s="103" t="s">
        <v>28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3.2" hidden="false" customHeight="false" outlineLevel="0" collapsed="false">
      <c r="A72" s="98" t="s">
        <v>29</v>
      </c>
      <c r="B72" s="104" t="n">
        <v>45.6</v>
      </c>
      <c r="C72" s="104" t="n">
        <v>82.8</v>
      </c>
      <c r="D72" s="104" t="n">
        <v>68.4</v>
      </c>
      <c r="E72" s="104" t="n">
        <v>66.1</v>
      </c>
      <c r="F72" s="104" t="n">
        <v>53.5</v>
      </c>
      <c r="G72" s="104" t="n">
        <v>11</v>
      </c>
      <c r="H72" s="104" t="n">
        <v>7.4</v>
      </c>
      <c r="I72" s="104" t="n">
        <v>1.9</v>
      </c>
      <c r="J72" s="104" t="n">
        <v>3.4</v>
      </c>
      <c r="K72" s="104" t="n">
        <v>3.4</v>
      </c>
    </row>
    <row r="73" customFormat="false" ht="13.2" hidden="false" customHeight="false" outlineLevel="0" collapsed="false">
      <c r="A73" s="98" t="s">
        <v>30</v>
      </c>
      <c r="B73" s="104" t="n">
        <v>40</v>
      </c>
      <c r="C73" s="104" t="n">
        <v>75.1</v>
      </c>
      <c r="D73" s="104" t="n">
        <v>65.1</v>
      </c>
      <c r="E73" s="104" t="n">
        <v>62</v>
      </c>
      <c r="F73" s="104" t="n">
        <v>48.5</v>
      </c>
      <c r="G73" s="104" t="n">
        <v>15.3</v>
      </c>
      <c r="H73" s="104" t="n">
        <v>12</v>
      </c>
      <c r="I73" s="104" t="n">
        <v>3.2</v>
      </c>
      <c r="J73" s="104" t="n">
        <v>5.5</v>
      </c>
      <c r="K73" s="104" t="n">
        <v>5.4</v>
      </c>
    </row>
    <row r="74" customFormat="false" ht="13.2" hidden="false" customHeight="false" outlineLevel="0" collapsed="false">
      <c r="A74" s="9" t="s">
        <v>31</v>
      </c>
      <c r="B74" s="104" t="n">
        <v>24.7</v>
      </c>
      <c r="C74" s="104" t="n">
        <v>57.7</v>
      </c>
      <c r="D74" s="104" t="n">
        <v>57.5</v>
      </c>
      <c r="E74" s="104" t="n">
        <v>50.9</v>
      </c>
      <c r="F74" s="104" t="n">
        <v>41.7</v>
      </c>
      <c r="G74" s="104" t="n">
        <v>34.1</v>
      </c>
      <c r="H74" s="104" t="n">
        <v>25.5</v>
      </c>
      <c r="I74" s="104" t="n">
        <v>6.6</v>
      </c>
      <c r="J74" s="104" t="n">
        <v>11.8</v>
      </c>
      <c r="K74" s="104" t="n">
        <v>11.6</v>
      </c>
    </row>
    <row r="75" customFormat="false" ht="13.2" hidden="false" customHeight="false" outlineLevel="0" collapsed="false">
      <c r="A75" s="103" t="s">
        <v>10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3.2" hidden="false" customHeight="false" outlineLevel="0" collapsed="false">
      <c r="A76" s="98" t="s">
        <v>29</v>
      </c>
      <c r="B76" s="104" t="n">
        <v>48.7</v>
      </c>
      <c r="C76" s="104" t="n">
        <v>89.4</v>
      </c>
      <c r="D76" s="104" t="n">
        <v>80.8</v>
      </c>
      <c r="E76" s="104" t="n">
        <v>76.4</v>
      </c>
      <c r="F76" s="104" t="n">
        <v>64.1</v>
      </c>
      <c r="G76" s="104" t="n">
        <v>5.9</v>
      </c>
      <c r="H76" s="104" t="n">
        <v>3.7</v>
      </c>
      <c r="I76" s="104" t="n">
        <v>0.9</v>
      </c>
      <c r="J76" s="104" t="n">
        <v>1.6</v>
      </c>
      <c r="K76" s="104" t="n">
        <v>1.5</v>
      </c>
    </row>
    <row r="77" customFormat="false" ht="13.2" hidden="false" customHeight="false" outlineLevel="0" collapsed="false">
      <c r="A77" s="98" t="s">
        <v>30</v>
      </c>
      <c r="B77" s="104" t="n">
        <v>44.3</v>
      </c>
      <c r="C77" s="104" t="n">
        <v>80.4</v>
      </c>
      <c r="D77" s="104" t="n">
        <v>78.2</v>
      </c>
      <c r="E77" s="104" t="n">
        <v>72.6</v>
      </c>
      <c r="F77" s="104" t="n">
        <v>59.6</v>
      </c>
      <c r="G77" s="104" t="n">
        <v>9.1</v>
      </c>
      <c r="H77" s="104" t="n">
        <v>7.8</v>
      </c>
      <c r="I77" s="104" t="n">
        <v>1.8</v>
      </c>
      <c r="J77" s="104" t="n">
        <v>3.2</v>
      </c>
      <c r="K77" s="104" t="n">
        <v>3.1</v>
      </c>
    </row>
    <row r="78" customFormat="false" ht="13.2" hidden="false" customHeight="false" outlineLevel="0" collapsed="false">
      <c r="A78" s="9" t="s">
        <v>31</v>
      </c>
      <c r="B78" s="104" t="n">
        <v>28.9</v>
      </c>
      <c r="C78" s="104" t="n">
        <v>68.8</v>
      </c>
      <c r="D78" s="104" t="n">
        <v>76.6</v>
      </c>
      <c r="E78" s="104" t="n">
        <v>65.9</v>
      </c>
      <c r="F78" s="104" t="n">
        <v>56</v>
      </c>
      <c r="G78" s="104" t="n">
        <v>29.8</v>
      </c>
      <c r="H78" s="104" t="n">
        <v>21.8</v>
      </c>
      <c r="I78" s="104" t="n">
        <v>4.9</v>
      </c>
      <c r="J78" s="104" t="n">
        <v>9.1</v>
      </c>
      <c r="K78" s="104" t="n">
        <v>9</v>
      </c>
    </row>
    <row r="79" customFormat="false" ht="13.2" hidden="false" customHeight="false" outlineLevel="0" collapsed="false">
      <c r="A79" s="103" t="s">
        <v>11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3.2" hidden="false" customHeight="false" outlineLevel="0" collapsed="false">
      <c r="A80" s="98" t="s">
        <v>29</v>
      </c>
      <c r="B80" s="104" t="n">
        <v>42.6</v>
      </c>
      <c r="C80" s="104" t="n">
        <v>76.3</v>
      </c>
      <c r="D80" s="104" t="n">
        <v>56.1</v>
      </c>
      <c r="E80" s="104" t="n">
        <v>56.1</v>
      </c>
      <c r="F80" s="104" t="n">
        <v>43.8</v>
      </c>
      <c r="G80" s="104" t="n">
        <v>16</v>
      </c>
      <c r="H80" s="104" t="n">
        <v>11.2</v>
      </c>
      <c r="I80" s="104" t="n">
        <v>3.4</v>
      </c>
      <c r="J80" s="104" t="n">
        <v>5.8</v>
      </c>
      <c r="K80" s="104" t="n">
        <v>5.8</v>
      </c>
    </row>
    <row r="81" customFormat="false" ht="13.2" hidden="false" customHeight="false" outlineLevel="0" collapsed="false">
      <c r="A81" s="98" t="s">
        <v>30</v>
      </c>
      <c r="B81" s="104" t="n">
        <v>35.6</v>
      </c>
      <c r="C81" s="104" t="n">
        <v>69.5</v>
      </c>
      <c r="D81" s="104" t="n">
        <v>52.1</v>
      </c>
      <c r="E81" s="104" t="n">
        <v>51.3</v>
      </c>
      <c r="F81" s="104" t="n">
        <v>38.3</v>
      </c>
      <c r="G81" s="104" t="n">
        <v>22.1</v>
      </c>
      <c r="H81" s="104" t="n">
        <v>16.7</v>
      </c>
      <c r="I81" s="104" t="n">
        <v>5.2</v>
      </c>
      <c r="J81" s="104" t="n">
        <v>8.6</v>
      </c>
      <c r="K81" s="104" t="n">
        <v>8.5</v>
      </c>
    </row>
    <row r="82" customFormat="false" ht="13.2" hidden="false" customHeight="false" outlineLevel="0" collapsed="false">
      <c r="A82" s="9" t="s">
        <v>31</v>
      </c>
      <c r="B82" s="104" t="n">
        <v>20.4</v>
      </c>
      <c r="C82" s="104" t="n">
        <v>46.4</v>
      </c>
      <c r="D82" s="104" t="n">
        <v>38.8</v>
      </c>
      <c r="E82" s="104" t="n">
        <v>36</v>
      </c>
      <c r="F82" s="104" t="n">
        <v>28.4</v>
      </c>
      <c r="G82" s="104" t="n">
        <v>39.5</v>
      </c>
      <c r="H82" s="104" t="n">
        <v>30.4</v>
      </c>
      <c r="I82" s="104" t="n">
        <v>9.7</v>
      </c>
      <c r="J82" s="104" t="n">
        <v>16.2</v>
      </c>
      <c r="K82" s="104" t="n">
        <v>16.1</v>
      </c>
    </row>
    <row r="83" customFormat="false" ht="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3.2" hidden="false" customHeight="false" outlineLevel="0" collapsed="false">
      <c r="A84" s="10" t="s">
        <v>32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3.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3.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3.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3.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3.8" hidden="false" customHeight="false" outlineLevel="0" collapsed="false">
      <c r="A89" s="96"/>
      <c r="B89" s="97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3.2" hidden="false" customHeight="false" outlineLevel="0" collapsed="false">
      <c r="A90" s="98"/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3.2" hidden="false" customHeight="false" outlineLevel="0" collapsed="false">
      <c r="A91" s="99"/>
      <c r="B91" s="100" t="s">
        <v>20</v>
      </c>
      <c r="C91" s="100"/>
      <c r="D91" s="100"/>
      <c r="E91" s="100"/>
      <c r="F91" s="100"/>
      <c r="G91" s="100" t="s">
        <v>21</v>
      </c>
      <c r="H91" s="100"/>
      <c r="I91" s="100"/>
      <c r="J91" s="100"/>
      <c r="K91" s="100"/>
    </row>
    <row r="92" customFormat="false" ht="13.2" hidden="false" customHeight="false" outlineLevel="0" collapsed="false">
      <c r="A92" s="101" t="s">
        <v>22</v>
      </c>
      <c r="B92" s="102" t="s">
        <v>23</v>
      </c>
      <c r="C92" s="102" t="s">
        <v>24</v>
      </c>
      <c r="D92" s="102" t="s">
        <v>25</v>
      </c>
      <c r="E92" s="102" t="s">
        <v>26</v>
      </c>
      <c r="F92" s="102" t="s">
        <v>27</v>
      </c>
      <c r="G92" s="102" t="s">
        <v>23</v>
      </c>
      <c r="H92" s="102" t="s">
        <v>24</v>
      </c>
      <c r="I92" s="102" t="s">
        <v>25</v>
      </c>
      <c r="J92" s="102" t="s">
        <v>26</v>
      </c>
      <c r="K92" s="102" t="s">
        <v>27</v>
      </c>
    </row>
    <row r="93" customFormat="false" ht="13.2" hidden="false" customHeight="false" outlineLevel="0" collapsed="false">
      <c r="A93" s="103" t="s">
        <v>28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3.2" hidden="false" customHeight="false" outlineLevel="0" collapsed="false">
      <c r="A94" s="98" t="s">
        <v>29</v>
      </c>
      <c r="B94" s="104" t="n">
        <v>46.8</v>
      </c>
      <c r="C94" s="104" t="n">
        <v>82.5</v>
      </c>
      <c r="D94" s="104" t="n">
        <v>67.8</v>
      </c>
      <c r="E94" s="104" t="n">
        <v>66.3</v>
      </c>
      <c r="F94" s="104" t="n">
        <v>53.9</v>
      </c>
      <c r="G94" s="104" t="n">
        <v>7.9</v>
      </c>
      <c r="H94" s="104" t="n">
        <v>5.9</v>
      </c>
      <c r="I94" s="104" t="n">
        <v>3.1</v>
      </c>
      <c r="J94" s="104" t="n">
        <v>3.9</v>
      </c>
      <c r="K94" s="104" t="n">
        <v>3.8</v>
      </c>
    </row>
    <row r="95" customFormat="false" ht="13.2" hidden="false" customHeight="false" outlineLevel="0" collapsed="false">
      <c r="A95" s="98" t="s">
        <v>30</v>
      </c>
      <c r="B95" s="104" t="n">
        <v>40.2</v>
      </c>
      <c r="C95" s="104" t="n">
        <v>74.9</v>
      </c>
      <c r="D95" s="104" t="n">
        <v>65.6</v>
      </c>
      <c r="E95" s="104" t="n">
        <v>62.5</v>
      </c>
      <c r="F95" s="104" t="n">
        <v>48.8</v>
      </c>
      <c r="G95" s="104" t="n">
        <v>15.9</v>
      </c>
      <c r="H95" s="104" t="n">
        <v>11.9</v>
      </c>
      <c r="I95" s="104" t="n">
        <v>3.9</v>
      </c>
      <c r="J95" s="104" t="n">
        <v>5.9</v>
      </c>
      <c r="K95" s="104" t="n">
        <v>5.8</v>
      </c>
    </row>
    <row r="96" customFormat="false" ht="13.2" hidden="false" customHeight="false" outlineLevel="0" collapsed="false">
      <c r="A96" s="9" t="s">
        <v>31</v>
      </c>
      <c r="B96" s="104" t="n">
        <v>24.7</v>
      </c>
      <c r="C96" s="104" t="n">
        <v>56.9</v>
      </c>
      <c r="D96" s="104" t="n">
        <v>57.5</v>
      </c>
      <c r="E96" s="104" t="n">
        <v>51</v>
      </c>
      <c r="F96" s="104" t="n">
        <v>41.7</v>
      </c>
      <c r="G96" s="104" t="n">
        <v>34</v>
      </c>
      <c r="H96" s="104" t="n">
        <v>26</v>
      </c>
      <c r="I96" s="104" t="n">
        <v>6.8</v>
      </c>
      <c r="J96" s="104" t="n">
        <v>11.9</v>
      </c>
      <c r="K96" s="104" t="n">
        <v>11.7</v>
      </c>
    </row>
    <row r="97" customFormat="false" ht="13.2" hidden="false" customHeight="false" outlineLevel="0" collapsed="false">
      <c r="A97" s="103" t="s">
        <v>10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3.2" hidden="false" customHeight="false" outlineLevel="0" collapsed="false">
      <c r="A98" s="98" t="s">
        <v>29</v>
      </c>
      <c r="B98" s="104" t="n">
        <v>52.1</v>
      </c>
      <c r="C98" s="104" t="n">
        <v>86.5</v>
      </c>
      <c r="D98" s="104" t="n">
        <v>77.4</v>
      </c>
      <c r="E98" s="104" t="n">
        <v>74.8</v>
      </c>
      <c r="F98" s="104" t="n">
        <v>63.8</v>
      </c>
      <c r="G98" s="104" t="n">
        <v>5.8</v>
      </c>
      <c r="H98" s="104" t="n">
        <v>3.9</v>
      </c>
      <c r="I98" s="104" t="n">
        <v>1.4</v>
      </c>
      <c r="J98" s="104" t="n">
        <v>2</v>
      </c>
      <c r="K98" s="104" t="n">
        <v>2</v>
      </c>
    </row>
    <row r="99" customFormat="false" ht="13.2" hidden="false" customHeight="false" outlineLevel="0" collapsed="false">
      <c r="A99" s="98" t="s">
        <v>30</v>
      </c>
      <c r="B99" s="104" t="n">
        <v>45.2</v>
      </c>
      <c r="C99" s="104" t="n">
        <v>81.8</v>
      </c>
      <c r="D99" s="104" t="n">
        <v>77.8</v>
      </c>
      <c r="E99" s="104" t="n">
        <v>72.9</v>
      </c>
      <c r="F99" s="104" t="n">
        <v>59.7</v>
      </c>
      <c r="G99" s="104" t="n">
        <v>10.2</v>
      </c>
      <c r="H99" s="104" t="n">
        <v>7.5</v>
      </c>
      <c r="I99" s="104" t="n">
        <v>2.1</v>
      </c>
      <c r="J99" s="104" t="n">
        <v>3.4</v>
      </c>
      <c r="K99" s="104" t="n">
        <v>3.3</v>
      </c>
    </row>
    <row r="100" customFormat="false" ht="13.2" hidden="false" customHeight="false" outlineLevel="0" collapsed="false">
      <c r="A100" s="9" t="s">
        <v>31</v>
      </c>
      <c r="B100" s="104" t="n">
        <v>29</v>
      </c>
      <c r="C100" s="104" t="n">
        <v>67.8</v>
      </c>
      <c r="D100" s="104" t="n">
        <v>76.1</v>
      </c>
      <c r="E100" s="104" t="n">
        <v>65.8</v>
      </c>
      <c r="F100" s="104" t="n">
        <v>55.8</v>
      </c>
      <c r="G100" s="104" t="n">
        <v>29.6</v>
      </c>
      <c r="H100" s="104" t="n">
        <v>22.2</v>
      </c>
      <c r="I100" s="104" t="n">
        <v>5</v>
      </c>
      <c r="J100" s="104" t="n">
        <v>9.2</v>
      </c>
      <c r="K100" s="104" t="n">
        <v>9</v>
      </c>
    </row>
    <row r="101" customFormat="false" ht="13.2" hidden="false" customHeight="false" outlineLevel="0" collapsed="false">
      <c r="A101" s="103" t="s">
        <v>11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3.2" hidden="false" customHeight="false" outlineLevel="0" collapsed="false">
      <c r="A102" s="98" t="s">
        <v>29</v>
      </c>
      <c r="B102" s="104" t="n">
        <v>41.9</v>
      </c>
      <c r="C102" s="104" t="n">
        <v>78.3</v>
      </c>
      <c r="D102" s="104" t="n">
        <v>58.2</v>
      </c>
      <c r="E102" s="104" t="n">
        <v>57.9</v>
      </c>
      <c r="F102" s="104" t="n">
        <v>44.7</v>
      </c>
      <c r="G102" s="104" t="n">
        <v>10.2</v>
      </c>
      <c r="H102" s="104" t="n">
        <v>8.1</v>
      </c>
      <c r="I102" s="104" t="n">
        <v>5.4</v>
      </c>
      <c r="J102" s="104" t="n">
        <v>6.2</v>
      </c>
      <c r="K102" s="104" t="n">
        <v>6.1</v>
      </c>
    </row>
    <row r="103" customFormat="false" ht="13.2" hidden="false" customHeight="false" outlineLevel="0" collapsed="false">
      <c r="A103" s="98" t="s">
        <v>30</v>
      </c>
      <c r="B103" s="104" t="n">
        <v>35</v>
      </c>
      <c r="C103" s="104" t="n">
        <v>67.7</v>
      </c>
      <c r="D103" s="104" t="n">
        <v>53.4</v>
      </c>
      <c r="E103" s="104" t="n">
        <v>52</v>
      </c>
      <c r="F103" s="104" t="n">
        <v>38.6</v>
      </c>
      <c r="G103" s="104" t="n">
        <v>22.5</v>
      </c>
      <c r="H103" s="104" t="n">
        <v>17.1</v>
      </c>
      <c r="I103" s="104" t="n">
        <v>6.3</v>
      </c>
      <c r="J103" s="104" t="n">
        <v>9.3</v>
      </c>
      <c r="K103" s="104" t="n">
        <v>9.2</v>
      </c>
    </row>
    <row r="104" customFormat="false" ht="13.2" hidden="false" customHeight="false" outlineLevel="0" collapsed="false">
      <c r="A104" s="9" t="s">
        <v>31</v>
      </c>
      <c r="B104" s="104" t="n">
        <v>20.3</v>
      </c>
      <c r="C104" s="104" t="n">
        <v>45.8</v>
      </c>
      <c r="D104" s="104" t="n">
        <v>39.3</v>
      </c>
      <c r="E104" s="104" t="n">
        <v>36.4</v>
      </c>
      <c r="F104" s="104" t="n">
        <v>28.6</v>
      </c>
      <c r="G104" s="104" t="n">
        <v>39.6</v>
      </c>
      <c r="H104" s="104" t="n">
        <v>31</v>
      </c>
      <c r="I104" s="104" t="n">
        <v>9.9</v>
      </c>
      <c r="J104" s="104" t="n">
        <v>16.3</v>
      </c>
      <c r="K104" s="104" t="n">
        <v>16.2</v>
      </c>
    </row>
    <row r="105" customFormat="false" ht="6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3.2" hidden="false" customHeight="false" outlineLevel="0" collapsed="false">
      <c r="A106" s="10" t="s">
        <v>32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customFormat="false" ht="13.8" hidden="false" customHeight="false" outlineLevel="0" collapsed="false">
      <c r="A111" s="96"/>
      <c r="B111" s="97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3.2" hidden="false" customHeight="false" outlineLevel="0" collapsed="false">
      <c r="A112" s="98"/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13.2" hidden="false" customHeight="false" outlineLevel="0" collapsed="false">
      <c r="A113" s="99"/>
      <c r="B113" s="100" t="s">
        <v>20</v>
      </c>
      <c r="C113" s="100"/>
      <c r="D113" s="100"/>
      <c r="E113" s="100"/>
      <c r="F113" s="100"/>
      <c r="G113" s="100" t="s">
        <v>21</v>
      </c>
      <c r="H113" s="100"/>
      <c r="I113" s="100"/>
      <c r="J113" s="100"/>
      <c r="K113" s="100"/>
    </row>
    <row r="114" customFormat="false" ht="13.2" hidden="false" customHeight="false" outlineLevel="0" collapsed="false">
      <c r="A114" s="101" t="s">
        <v>22</v>
      </c>
      <c r="B114" s="102" t="s">
        <v>23</v>
      </c>
      <c r="C114" s="102" t="s">
        <v>24</v>
      </c>
      <c r="D114" s="102" t="s">
        <v>25</v>
      </c>
      <c r="E114" s="102" t="s">
        <v>26</v>
      </c>
      <c r="F114" s="102" t="s">
        <v>27</v>
      </c>
      <c r="G114" s="102" t="s">
        <v>23</v>
      </c>
      <c r="H114" s="102" t="s">
        <v>24</v>
      </c>
      <c r="I114" s="102" t="s">
        <v>25</v>
      </c>
      <c r="J114" s="102" t="s">
        <v>26</v>
      </c>
      <c r="K114" s="102" t="s">
        <v>27</v>
      </c>
    </row>
    <row r="115" customFormat="false" ht="13.2" hidden="false" customHeight="false" outlineLevel="0" collapsed="false">
      <c r="A115" s="103" t="s">
        <v>28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3.2" hidden="false" customHeight="false" outlineLevel="0" collapsed="false">
      <c r="A116" s="98" t="s">
        <v>29</v>
      </c>
      <c r="B116" s="104" t="n">
        <v>45.2</v>
      </c>
      <c r="C116" s="104" t="n">
        <v>78.7</v>
      </c>
      <c r="D116" s="104" t="n">
        <v>69.1</v>
      </c>
      <c r="E116" s="104" t="n">
        <v>66.4</v>
      </c>
      <c r="F116" s="104" t="n">
        <v>52.9</v>
      </c>
      <c r="G116" s="104" t="n">
        <v>12.8</v>
      </c>
      <c r="H116" s="104" t="n">
        <v>9.8</v>
      </c>
      <c r="I116" s="104" t="n">
        <v>3.1</v>
      </c>
      <c r="J116" s="104" t="n">
        <v>4.8</v>
      </c>
      <c r="K116" s="104" t="n">
        <v>4.7</v>
      </c>
    </row>
    <row r="117" customFormat="false" ht="13.2" hidden="false" customHeight="false" outlineLevel="0" collapsed="false">
      <c r="A117" s="98" t="s">
        <v>30</v>
      </c>
      <c r="B117" s="104" t="n">
        <v>40.8</v>
      </c>
      <c r="C117" s="104" t="n">
        <v>74.3</v>
      </c>
      <c r="D117" s="104" t="n">
        <v>66.3</v>
      </c>
      <c r="E117" s="104" t="n">
        <v>63.2</v>
      </c>
      <c r="F117" s="104" t="n">
        <v>49</v>
      </c>
      <c r="G117" s="104" t="n">
        <v>14.9</v>
      </c>
      <c r="H117" s="104" t="n">
        <v>11.5</v>
      </c>
      <c r="I117" s="104" t="n">
        <v>3.5</v>
      </c>
      <c r="J117" s="104" t="n">
        <v>5.5</v>
      </c>
      <c r="K117" s="104" t="n">
        <v>5.4</v>
      </c>
    </row>
    <row r="118" customFormat="false" ht="13.2" hidden="false" customHeight="false" outlineLevel="0" collapsed="false">
      <c r="A118" s="9" t="s">
        <v>31</v>
      </c>
      <c r="B118" s="104" t="n">
        <v>25.2</v>
      </c>
      <c r="C118" s="104" t="n">
        <v>57</v>
      </c>
      <c r="D118" s="104" t="n">
        <v>58</v>
      </c>
      <c r="E118" s="104" t="n">
        <v>51.7</v>
      </c>
      <c r="F118" s="104" t="n">
        <v>42</v>
      </c>
      <c r="G118" s="104" t="n">
        <v>33.8</v>
      </c>
      <c r="H118" s="104" t="n">
        <v>25.9</v>
      </c>
      <c r="I118" s="104" t="n">
        <v>7.1</v>
      </c>
      <c r="J118" s="104" t="n">
        <v>12</v>
      </c>
      <c r="K118" s="104" t="n">
        <v>11.8</v>
      </c>
    </row>
    <row r="119" customFormat="false" ht="13.2" hidden="false" customHeight="false" outlineLevel="0" collapsed="false">
      <c r="A119" s="103" t="s">
        <v>10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3.2" hidden="false" customHeight="false" outlineLevel="0" collapsed="false">
      <c r="A120" s="98" t="s">
        <v>29</v>
      </c>
      <c r="B120" s="104" t="n">
        <v>50.6</v>
      </c>
      <c r="C120" s="104" t="n">
        <v>87</v>
      </c>
      <c r="D120" s="104" t="n">
        <v>78</v>
      </c>
      <c r="E120" s="104" t="n">
        <v>74.6</v>
      </c>
      <c r="F120" s="104" t="n">
        <v>62</v>
      </c>
      <c r="G120" s="104" t="n">
        <v>13</v>
      </c>
      <c r="H120" s="104" t="n">
        <v>8.1</v>
      </c>
      <c r="I120" s="104" t="n">
        <v>1.6</v>
      </c>
      <c r="J120" s="104" t="n">
        <v>3.2</v>
      </c>
      <c r="K120" s="104" t="n">
        <v>3.1</v>
      </c>
    </row>
    <row r="121" customFormat="false" ht="13.2" hidden="false" customHeight="false" outlineLevel="0" collapsed="false">
      <c r="A121" s="98" t="s">
        <v>30</v>
      </c>
      <c r="B121" s="104" t="n">
        <v>45.8</v>
      </c>
      <c r="C121" s="104" t="n">
        <v>79.7</v>
      </c>
      <c r="D121" s="104" t="n">
        <v>78</v>
      </c>
      <c r="E121" s="104" t="n">
        <v>73.2</v>
      </c>
      <c r="F121" s="104" t="n">
        <v>59.6</v>
      </c>
      <c r="G121" s="104" t="n">
        <v>11.2</v>
      </c>
      <c r="H121" s="104" t="n">
        <v>8.3</v>
      </c>
      <c r="I121" s="104" t="n">
        <v>2.1</v>
      </c>
      <c r="J121" s="104" t="n">
        <v>3.5</v>
      </c>
      <c r="K121" s="104" t="n">
        <v>3.4</v>
      </c>
    </row>
    <row r="122" customFormat="false" ht="13.2" hidden="false" customHeight="false" outlineLevel="0" collapsed="false">
      <c r="A122" s="9" t="s">
        <v>31</v>
      </c>
      <c r="B122" s="104" t="n">
        <v>29.5</v>
      </c>
      <c r="C122" s="104" t="n">
        <v>67.2</v>
      </c>
      <c r="D122" s="104" t="n">
        <v>76.2</v>
      </c>
      <c r="E122" s="104" t="n">
        <v>66.2</v>
      </c>
      <c r="F122" s="104" t="n">
        <v>55.9</v>
      </c>
      <c r="G122" s="104" t="n">
        <v>29.8</v>
      </c>
      <c r="H122" s="104" t="n">
        <v>22.2</v>
      </c>
      <c r="I122" s="104" t="n">
        <v>5.2</v>
      </c>
      <c r="J122" s="104" t="n">
        <v>9.3</v>
      </c>
      <c r="K122" s="104" t="n">
        <v>9.1</v>
      </c>
    </row>
    <row r="123" customFormat="false" ht="13.2" hidden="false" customHeight="false" outlineLevel="0" collapsed="false">
      <c r="A123" s="103" t="s">
        <v>11</v>
      </c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3.2" hidden="false" customHeight="false" outlineLevel="0" collapsed="false">
      <c r="A124" s="98" t="s">
        <v>29</v>
      </c>
      <c r="B124" s="104" t="n">
        <v>39.5</v>
      </c>
      <c r="C124" s="104" t="n">
        <v>70.7</v>
      </c>
      <c r="D124" s="104" t="n">
        <v>60.2</v>
      </c>
      <c r="E124" s="104" t="n">
        <v>58.2</v>
      </c>
      <c r="F124" s="104" t="n">
        <v>44.4</v>
      </c>
      <c r="G124" s="104" t="n">
        <v>12.4</v>
      </c>
      <c r="H124" s="104" t="n">
        <v>11.9</v>
      </c>
      <c r="I124" s="104" t="n">
        <v>5</v>
      </c>
      <c r="J124" s="104" t="n">
        <v>6.8</v>
      </c>
      <c r="K124" s="104" t="n">
        <v>6.7</v>
      </c>
    </row>
    <row r="125" customFormat="false" ht="13.2" hidden="false" customHeight="false" outlineLevel="0" collapsed="false">
      <c r="A125" s="98" t="s">
        <v>30</v>
      </c>
      <c r="B125" s="104" t="n">
        <v>35.7</v>
      </c>
      <c r="C125" s="104" t="n">
        <v>68.7</v>
      </c>
      <c r="D125" s="104" t="n">
        <v>54.5</v>
      </c>
      <c r="E125" s="104" t="n">
        <v>53.2</v>
      </c>
      <c r="F125" s="104" t="n">
        <v>39.2</v>
      </c>
      <c r="G125" s="104" t="n">
        <v>19.3</v>
      </c>
      <c r="H125" s="104" t="n">
        <v>15.2</v>
      </c>
      <c r="I125" s="104" t="n">
        <v>5.5</v>
      </c>
      <c r="J125" s="104" t="n">
        <v>8.1</v>
      </c>
      <c r="K125" s="104" t="n">
        <v>8.1</v>
      </c>
    </row>
    <row r="126" customFormat="false" ht="13.2" hidden="false" customHeight="false" outlineLevel="0" collapsed="false">
      <c r="A126" s="9" t="s">
        <v>31</v>
      </c>
      <c r="B126" s="104" t="n">
        <v>20.7</v>
      </c>
      <c r="C126" s="104" t="n">
        <v>46.7</v>
      </c>
      <c r="D126" s="104" t="n">
        <v>40.1</v>
      </c>
      <c r="E126" s="104" t="n">
        <v>37.3</v>
      </c>
      <c r="F126" s="104" t="n">
        <v>29.1</v>
      </c>
      <c r="G126" s="104" t="n">
        <v>39</v>
      </c>
      <c r="H126" s="104" t="n">
        <v>30.8</v>
      </c>
      <c r="I126" s="104" t="n">
        <v>10.4</v>
      </c>
      <c r="J126" s="104" t="n">
        <v>16.4</v>
      </c>
      <c r="K126" s="104" t="n">
        <v>16.3</v>
      </c>
    </row>
    <row r="127" customFormat="false" ht="6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3.2" hidden="false" customHeight="false" outlineLevel="0" collapsed="false">
      <c r="A128" s="10" t="s">
        <v>32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customFormat="false" ht="13.8" hidden="false" customHeight="false" outlineLevel="0" collapsed="false">
      <c r="A133" s="96"/>
      <c r="B133" s="97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3.2" hidden="false" customHeight="false" outlineLevel="0" collapsed="false">
      <c r="A134" s="98"/>
      <c r="B134" s="10"/>
      <c r="C134" s="10"/>
      <c r="D134" s="10"/>
      <c r="E134" s="10"/>
      <c r="F134" s="10"/>
      <c r="G134" s="10"/>
      <c r="H134" s="10"/>
      <c r="I134" s="10"/>
      <c r="J134" s="10"/>
      <c r="K134" s="10"/>
    </row>
    <row r="135" customFormat="false" ht="13.2" hidden="false" customHeight="false" outlineLevel="0" collapsed="false">
      <c r="A135" s="99"/>
      <c r="B135" s="100" t="s">
        <v>20</v>
      </c>
      <c r="C135" s="100"/>
      <c r="D135" s="100"/>
      <c r="E135" s="100"/>
      <c r="F135" s="100"/>
      <c r="G135" s="100" t="s">
        <v>21</v>
      </c>
      <c r="H135" s="100"/>
      <c r="I135" s="100"/>
      <c r="J135" s="100"/>
      <c r="K135" s="100"/>
    </row>
    <row r="136" customFormat="false" ht="13.2" hidden="false" customHeight="false" outlineLevel="0" collapsed="false">
      <c r="A136" s="101" t="s">
        <v>22</v>
      </c>
      <c r="B136" s="102" t="s">
        <v>23</v>
      </c>
      <c r="C136" s="102" t="s">
        <v>24</v>
      </c>
      <c r="D136" s="102" t="s">
        <v>25</v>
      </c>
      <c r="E136" s="102" t="s">
        <v>26</v>
      </c>
      <c r="F136" s="102" t="s">
        <v>27</v>
      </c>
      <c r="G136" s="102" t="s">
        <v>23</v>
      </c>
      <c r="H136" s="102" t="s">
        <v>24</v>
      </c>
      <c r="I136" s="102" t="s">
        <v>25</v>
      </c>
      <c r="J136" s="102" t="s">
        <v>26</v>
      </c>
      <c r="K136" s="102" t="s">
        <v>27</v>
      </c>
    </row>
    <row r="137" customFormat="false" ht="13.2" hidden="false" customHeight="false" outlineLevel="0" collapsed="false">
      <c r="A137" s="103" t="s">
        <v>28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3.2" hidden="false" customHeight="false" outlineLevel="0" collapsed="false">
      <c r="A138" s="98" t="s">
        <v>29</v>
      </c>
      <c r="B138" s="104" t="n">
        <v>42.5</v>
      </c>
      <c r="C138" s="104" t="n">
        <v>80.1</v>
      </c>
      <c r="D138" s="104" t="n">
        <v>70.7</v>
      </c>
      <c r="E138" s="104" t="n">
        <v>67.7</v>
      </c>
      <c r="F138" s="104" t="n">
        <v>53.7</v>
      </c>
      <c r="G138" s="104" t="n">
        <v>9.9</v>
      </c>
      <c r="H138" s="104" t="n">
        <v>7.4</v>
      </c>
      <c r="I138" s="104" t="n">
        <v>2.6</v>
      </c>
      <c r="J138" s="104" t="n">
        <v>3.7</v>
      </c>
      <c r="K138" s="104" t="n">
        <v>3.7</v>
      </c>
    </row>
    <row r="139" customFormat="false" ht="13.2" hidden="false" customHeight="false" outlineLevel="0" collapsed="false">
      <c r="A139" s="98" t="s">
        <v>30</v>
      </c>
      <c r="B139" s="104" t="n">
        <v>39.9</v>
      </c>
      <c r="C139" s="104" t="n">
        <v>75.2</v>
      </c>
      <c r="D139" s="104" t="n">
        <v>67.9</v>
      </c>
      <c r="E139" s="104" t="n">
        <v>64.5</v>
      </c>
      <c r="F139" s="104" t="n">
        <v>50</v>
      </c>
      <c r="G139" s="104" t="n">
        <v>12.5</v>
      </c>
      <c r="H139" s="104" t="n">
        <v>9.8</v>
      </c>
      <c r="I139" s="104" t="n">
        <v>3</v>
      </c>
      <c r="J139" s="104" t="n">
        <v>4.6</v>
      </c>
      <c r="K139" s="104" t="n">
        <v>4.6</v>
      </c>
    </row>
    <row r="140" customFormat="false" ht="13.2" hidden="false" customHeight="false" outlineLevel="0" collapsed="false">
      <c r="A140" s="9" t="s">
        <v>31</v>
      </c>
      <c r="B140" s="104" t="n">
        <v>25.2</v>
      </c>
      <c r="C140" s="104" t="n">
        <v>57.7</v>
      </c>
      <c r="D140" s="104" t="n">
        <v>58.7</v>
      </c>
      <c r="E140" s="104" t="n">
        <v>52.5</v>
      </c>
      <c r="F140" s="104" t="n">
        <v>42.4</v>
      </c>
      <c r="G140" s="104" t="n">
        <v>32.9</v>
      </c>
      <c r="H140" s="104" t="n">
        <v>25</v>
      </c>
      <c r="I140" s="104" t="n">
        <v>7</v>
      </c>
      <c r="J140" s="104" t="n">
        <v>11.6</v>
      </c>
      <c r="K140" s="104" t="n">
        <v>11.4</v>
      </c>
    </row>
    <row r="141" customFormat="false" ht="13.2" hidden="false" customHeight="false" outlineLevel="0" collapsed="false">
      <c r="A141" s="103" t="s">
        <v>10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</row>
    <row r="142" customFormat="false" ht="13.2" hidden="false" customHeight="false" outlineLevel="0" collapsed="false">
      <c r="A142" s="98" t="s">
        <v>29</v>
      </c>
      <c r="B142" s="104" t="n">
        <v>45.6</v>
      </c>
      <c r="C142" s="104" t="n">
        <v>89</v>
      </c>
      <c r="D142" s="104" t="n">
        <v>81.8</v>
      </c>
      <c r="E142" s="104" t="n">
        <v>77</v>
      </c>
      <c r="F142" s="104" t="n">
        <v>63.2</v>
      </c>
      <c r="G142" s="104" t="n">
        <v>9.2</v>
      </c>
      <c r="H142" s="104" t="n">
        <v>5.4</v>
      </c>
      <c r="I142" s="104" t="n">
        <v>1.2</v>
      </c>
      <c r="J142" s="104" t="n">
        <v>2.1</v>
      </c>
      <c r="K142" s="104" t="n">
        <v>2.1</v>
      </c>
    </row>
    <row r="143" customFormat="false" ht="13.2" hidden="false" customHeight="false" outlineLevel="0" collapsed="false">
      <c r="A143" s="98" t="s">
        <v>30</v>
      </c>
      <c r="B143" s="104" t="n">
        <v>43.5</v>
      </c>
      <c r="C143" s="104" t="n">
        <v>81.2</v>
      </c>
      <c r="D143" s="104" t="n">
        <v>79.2</v>
      </c>
      <c r="E143" s="104" t="n">
        <v>74.1</v>
      </c>
      <c r="F143" s="104" t="n">
        <v>60.2</v>
      </c>
      <c r="G143" s="104" t="n">
        <v>9.5</v>
      </c>
      <c r="H143" s="104" t="n">
        <v>6.8</v>
      </c>
      <c r="I143" s="104" t="n">
        <v>1.7</v>
      </c>
      <c r="J143" s="104" t="n">
        <v>2.8</v>
      </c>
      <c r="K143" s="104" t="n">
        <v>2.7</v>
      </c>
    </row>
    <row r="144" customFormat="false" ht="13.2" hidden="false" customHeight="false" outlineLevel="0" collapsed="false">
      <c r="A144" s="9" t="s">
        <v>31</v>
      </c>
      <c r="B144" s="104" t="n">
        <v>29</v>
      </c>
      <c r="C144" s="104" t="n">
        <v>67.8</v>
      </c>
      <c r="D144" s="104" t="n">
        <v>76.5</v>
      </c>
      <c r="E144" s="104" t="n">
        <v>66.7</v>
      </c>
      <c r="F144" s="104" t="n">
        <v>56.1</v>
      </c>
      <c r="G144" s="104" t="n">
        <v>29.2</v>
      </c>
      <c r="H144" s="104" t="n">
        <v>21.5</v>
      </c>
      <c r="I144" s="104" t="n">
        <v>5.1</v>
      </c>
      <c r="J144" s="104" t="n">
        <v>8.9</v>
      </c>
      <c r="K144" s="104" t="n">
        <v>8.8</v>
      </c>
    </row>
    <row r="145" customFormat="false" ht="13.2" hidden="false" customHeight="false" outlineLevel="0" collapsed="false">
      <c r="A145" s="103" t="s">
        <v>11</v>
      </c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</row>
    <row r="146" customFormat="false" ht="13.2" hidden="false" customHeight="false" outlineLevel="0" collapsed="false">
      <c r="A146" s="98" t="s">
        <v>29</v>
      </c>
      <c r="B146" s="104" t="n">
        <v>38.8</v>
      </c>
      <c r="C146" s="104" t="n">
        <v>72.3</v>
      </c>
      <c r="D146" s="104" t="n">
        <v>59.6</v>
      </c>
      <c r="E146" s="104" t="n">
        <v>58.4</v>
      </c>
      <c r="F146" s="104" t="n">
        <v>44.6</v>
      </c>
      <c r="G146" s="104" t="n">
        <v>10.8</v>
      </c>
      <c r="H146" s="104" t="n">
        <v>9.7</v>
      </c>
      <c r="I146" s="104" t="n">
        <v>4.5</v>
      </c>
      <c r="J146" s="104" t="n">
        <v>5.8</v>
      </c>
      <c r="K146" s="104" t="n">
        <v>5.8</v>
      </c>
    </row>
    <row r="147" customFormat="false" ht="13.2" hidden="false" customHeight="false" outlineLevel="0" collapsed="false">
      <c r="A147" s="98" t="s">
        <v>30</v>
      </c>
      <c r="B147" s="104" t="n">
        <v>36.1</v>
      </c>
      <c r="C147" s="104" t="n">
        <v>69.1</v>
      </c>
      <c r="D147" s="104" t="n">
        <v>56.5</v>
      </c>
      <c r="E147" s="104" t="n">
        <v>54.9</v>
      </c>
      <c r="F147" s="104" t="n">
        <v>40.5</v>
      </c>
      <c r="G147" s="104" t="n">
        <v>16</v>
      </c>
      <c r="H147" s="104" t="n">
        <v>13.3</v>
      </c>
      <c r="I147" s="104" t="n">
        <v>4.9</v>
      </c>
      <c r="J147" s="104" t="n">
        <v>7</v>
      </c>
      <c r="K147" s="104" t="n">
        <v>7</v>
      </c>
    </row>
    <row r="148" customFormat="false" ht="13.2" hidden="false" customHeight="false" outlineLevel="0" collapsed="false">
      <c r="A148" s="9" t="s">
        <v>31</v>
      </c>
      <c r="B148" s="104" t="n">
        <v>21.3</v>
      </c>
      <c r="C148" s="104" t="n">
        <v>47.4</v>
      </c>
      <c r="D148" s="104" t="n">
        <v>41.1</v>
      </c>
      <c r="E148" s="104" t="n">
        <v>38.3</v>
      </c>
      <c r="F148" s="104" t="n">
        <v>29.8</v>
      </c>
      <c r="G148" s="104" t="n">
        <v>37.4</v>
      </c>
      <c r="H148" s="104" t="n">
        <v>29.5</v>
      </c>
      <c r="I148" s="104" t="n">
        <v>10.3</v>
      </c>
      <c r="J148" s="104" t="n">
        <v>15.8</v>
      </c>
      <c r="K148" s="104" t="n">
        <v>15.7</v>
      </c>
    </row>
    <row r="149" customFormat="false" ht="6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3.2" hidden="false" customHeight="false" outlineLevel="0" collapsed="false">
      <c r="A150" s="10" t="s">
        <v>32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3.8" hidden="false" customHeight="false" outlineLevel="0" collapsed="false">
      <c r="A155" s="96"/>
      <c r="B155" s="97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3.2" hidden="false" customHeight="false" outlineLevel="0" collapsed="false">
      <c r="A156" s="98"/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3.2" hidden="false" customHeight="false" outlineLevel="0" collapsed="false">
      <c r="A157" s="99"/>
      <c r="B157" s="100" t="s">
        <v>20</v>
      </c>
      <c r="C157" s="100"/>
      <c r="D157" s="100"/>
      <c r="E157" s="100"/>
      <c r="F157" s="100"/>
      <c r="G157" s="100" t="s">
        <v>21</v>
      </c>
      <c r="H157" s="100"/>
      <c r="I157" s="100"/>
      <c r="J157" s="100"/>
      <c r="K157" s="100"/>
    </row>
    <row r="158" customFormat="false" ht="13.2" hidden="false" customHeight="false" outlineLevel="0" collapsed="false">
      <c r="A158" s="101" t="s">
        <v>22</v>
      </c>
      <c r="B158" s="102" t="s">
        <v>23</v>
      </c>
      <c r="C158" s="102" t="s">
        <v>24</v>
      </c>
      <c r="D158" s="102" t="s">
        <v>25</v>
      </c>
      <c r="E158" s="102" t="s">
        <v>26</v>
      </c>
      <c r="F158" s="102" t="s">
        <v>27</v>
      </c>
      <c r="G158" s="102" t="s">
        <v>23</v>
      </c>
      <c r="H158" s="102" t="s">
        <v>24</v>
      </c>
      <c r="I158" s="102" t="s">
        <v>25</v>
      </c>
      <c r="J158" s="102" t="s">
        <v>26</v>
      </c>
      <c r="K158" s="102" t="s">
        <v>27</v>
      </c>
    </row>
    <row r="159" customFormat="false" ht="13.2" hidden="false" customHeight="false" outlineLevel="0" collapsed="false">
      <c r="A159" s="103" t="s">
        <v>28</v>
      </c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</row>
    <row r="160" customFormat="false" ht="13.2" hidden="false" customHeight="false" outlineLevel="0" collapsed="false">
      <c r="A160" s="98" t="s">
        <v>29</v>
      </c>
      <c r="B160" s="105" t="n">
        <v>42.3</v>
      </c>
      <c r="C160" s="105" t="n">
        <v>81.6</v>
      </c>
      <c r="D160" s="105" t="n">
        <v>73.2</v>
      </c>
      <c r="E160" s="105" t="n">
        <v>69.5</v>
      </c>
      <c r="F160" s="105" t="n">
        <v>54.9</v>
      </c>
      <c r="G160" s="105" t="n">
        <v>7.8</v>
      </c>
      <c r="H160" s="105" t="n">
        <v>5.4</v>
      </c>
      <c r="I160" s="25" t="n">
        <v>1.7</v>
      </c>
      <c r="J160" s="25" t="n">
        <v>2.6</v>
      </c>
      <c r="K160" s="25" t="n">
        <v>2.5</v>
      </c>
    </row>
    <row r="161" customFormat="false" ht="13.2" hidden="false" customHeight="false" outlineLevel="0" collapsed="false">
      <c r="A161" s="98" t="s">
        <v>30</v>
      </c>
      <c r="B161" s="105" t="n">
        <v>41.5</v>
      </c>
      <c r="C161" s="105" t="n">
        <v>78.3</v>
      </c>
      <c r="D161" s="105" t="n">
        <v>68.4</v>
      </c>
      <c r="E161" s="105" t="n">
        <v>65.8</v>
      </c>
      <c r="F161" s="105" t="n">
        <v>50.7</v>
      </c>
      <c r="G161" s="105" t="n">
        <v>12.1</v>
      </c>
      <c r="H161" s="25" t="n">
        <v>8.9</v>
      </c>
      <c r="I161" s="25" t="n">
        <v>2.6</v>
      </c>
      <c r="J161" s="25" t="n">
        <v>4.1</v>
      </c>
      <c r="K161" s="25" t="n">
        <v>4</v>
      </c>
    </row>
    <row r="162" customFormat="false" ht="13.2" hidden="false" customHeight="false" outlineLevel="0" collapsed="false">
      <c r="A162" s="9" t="s">
        <v>31</v>
      </c>
      <c r="B162" s="105" t="n">
        <v>26</v>
      </c>
      <c r="C162" s="105" t="n">
        <v>58.6</v>
      </c>
      <c r="D162" s="105" t="n">
        <v>59.5</v>
      </c>
      <c r="E162" s="105" t="n">
        <v>53.5</v>
      </c>
      <c r="F162" s="105" t="n">
        <v>43.1</v>
      </c>
      <c r="G162" s="105" t="n">
        <v>31.1</v>
      </c>
      <c r="H162" s="105" t="n">
        <v>23.6</v>
      </c>
      <c r="I162" s="105" t="n">
        <v>6.5</v>
      </c>
      <c r="J162" s="105" t="n">
        <v>10.7</v>
      </c>
      <c r="K162" s="105" t="n">
        <v>10.6</v>
      </c>
    </row>
    <row r="163" customFormat="false" ht="13.2" hidden="false" customHeight="false" outlineLevel="0" collapsed="false">
      <c r="A163" s="103" t="s">
        <v>10</v>
      </c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</row>
    <row r="164" customFormat="false" ht="13.2" hidden="false" customHeight="false" outlineLevel="0" collapsed="false">
      <c r="A164" s="98" t="s">
        <v>29</v>
      </c>
      <c r="B164" s="105" t="n">
        <v>45.7</v>
      </c>
      <c r="C164" s="105" t="n">
        <v>86.8</v>
      </c>
      <c r="D164" s="105" t="n">
        <v>82.6</v>
      </c>
      <c r="E164" s="105" t="n">
        <v>77.6</v>
      </c>
      <c r="F164" s="105" t="n">
        <v>64</v>
      </c>
      <c r="G164" s="105" t="n">
        <v>6.3</v>
      </c>
      <c r="H164" s="25" t="n">
        <v>4.6</v>
      </c>
      <c r="I164" s="25" t="n">
        <v>0.9</v>
      </c>
      <c r="J164" s="25" t="n">
        <v>1.7</v>
      </c>
      <c r="K164" s="25" t="n">
        <v>1.7</v>
      </c>
    </row>
    <row r="165" customFormat="false" ht="13.2" hidden="false" customHeight="false" outlineLevel="0" collapsed="false">
      <c r="A165" s="98" t="s">
        <v>30</v>
      </c>
      <c r="B165" s="105" t="n">
        <v>44.4</v>
      </c>
      <c r="C165" s="105" t="n">
        <v>83.6</v>
      </c>
      <c r="D165" s="105" t="n">
        <v>79.3</v>
      </c>
      <c r="E165" s="105" t="n">
        <v>74.8</v>
      </c>
      <c r="F165" s="105" t="n">
        <v>60.6</v>
      </c>
      <c r="G165" s="25" t="n">
        <v>10.5</v>
      </c>
      <c r="H165" s="25" t="n">
        <v>7.5</v>
      </c>
      <c r="I165" s="25" t="n">
        <v>1.4</v>
      </c>
      <c r="J165" s="25" t="n">
        <v>2.8</v>
      </c>
      <c r="K165" s="25" t="n">
        <v>2.7</v>
      </c>
    </row>
    <row r="166" customFormat="false" ht="13.2" hidden="false" customHeight="false" outlineLevel="0" collapsed="false">
      <c r="A166" s="9" t="s">
        <v>31</v>
      </c>
      <c r="B166" s="105" t="n">
        <v>29.6</v>
      </c>
      <c r="C166" s="105" t="n">
        <v>68.4</v>
      </c>
      <c r="D166" s="105" t="n">
        <v>76.9</v>
      </c>
      <c r="E166" s="105" t="n">
        <v>67.5</v>
      </c>
      <c r="F166" s="105" t="n">
        <v>56.6</v>
      </c>
      <c r="G166" s="105" t="n">
        <v>27.6</v>
      </c>
      <c r="H166" s="105" t="n">
        <v>20.4</v>
      </c>
      <c r="I166" s="105" t="n">
        <v>4.7</v>
      </c>
      <c r="J166" s="105" t="n">
        <v>8.3</v>
      </c>
      <c r="K166" s="105" t="n">
        <v>8.1</v>
      </c>
    </row>
    <row r="167" customFormat="false" ht="13.2" hidden="false" customHeight="false" outlineLevel="0" collapsed="false">
      <c r="A167" s="103" t="s">
        <v>11</v>
      </c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</row>
    <row r="168" customFormat="false" ht="13.2" hidden="false" customHeight="false" outlineLevel="0" collapsed="false">
      <c r="A168" s="98" t="s">
        <v>29</v>
      </c>
      <c r="B168" s="105" t="n">
        <v>38.8</v>
      </c>
      <c r="C168" s="105" t="n">
        <v>75.7</v>
      </c>
      <c r="D168" s="105" t="n">
        <v>63.8</v>
      </c>
      <c r="E168" s="105" t="n">
        <v>61.3</v>
      </c>
      <c r="F168" s="105" t="n">
        <v>46.3</v>
      </c>
      <c r="G168" s="105" t="n">
        <v>9.4</v>
      </c>
      <c r="H168" s="25" t="n">
        <v>6.4</v>
      </c>
      <c r="I168" s="25" t="n">
        <v>2.8</v>
      </c>
      <c r="J168" s="25" t="n">
        <v>3.7</v>
      </c>
      <c r="K168" s="25" t="n">
        <v>3.7</v>
      </c>
    </row>
    <row r="169" customFormat="false" ht="13.2" hidden="false" customHeight="false" outlineLevel="0" collapsed="false">
      <c r="A169" s="98" t="s">
        <v>30</v>
      </c>
      <c r="B169" s="105" t="n">
        <v>38.4</v>
      </c>
      <c r="C169" s="105" t="n">
        <v>74</v>
      </c>
      <c r="D169" s="105" t="n">
        <v>57.5</v>
      </c>
      <c r="E169" s="105" t="n">
        <v>56.7</v>
      </c>
      <c r="F169" s="105" t="n">
        <v>41.4</v>
      </c>
      <c r="G169" s="25" t="n">
        <v>13.9</v>
      </c>
      <c r="H169" s="25" t="n">
        <v>10.6</v>
      </c>
      <c r="I169" s="25" t="n">
        <v>4.2</v>
      </c>
      <c r="J169" s="25" t="n">
        <v>5.8</v>
      </c>
      <c r="K169" s="25" t="n">
        <v>5.7</v>
      </c>
    </row>
    <row r="170" customFormat="false" ht="13.2" hidden="false" customHeight="false" outlineLevel="0" collapsed="false">
      <c r="A170" s="9" t="s">
        <v>31</v>
      </c>
      <c r="B170" s="105" t="n">
        <v>22.1</v>
      </c>
      <c r="C170" s="105" t="n">
        <v>48.7</v>
      </c>
      <c r="D170" s="105" t="n">
        <v>42.3</v>
      </c>
      <c r="E170" s="105" t="n">
        <v>39.6</v>
      </c>
      <c r="F170" s="105" t="n">
        <v>30.6</v>
      </c>
      <c r="G170" s="105" t="n">
        <v>35.4</v>
      </c>
      <c r="H170" s="105" t="n">
        <v>27.8</v>
      </c>
      <c r="I170" s="105" t="n">
        <v>9.5</v>
      </c>
      <c r="J170" s="105" t="n">
        <v>14.6</v>
      </c>
      <c r="K170" s="105" t="n">
        <v>14.5</v>
      </c>
    </row>
    <row r="171" customFormat="false" ht="16.5" hidden="false" customHeight="true" outlineLevel="0" collapsed="false">
      <c r="A171" s="10" t="s">
        <v>32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</row>
    <row r="172" customFormat="false" ht="16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</row>
    <row r="173" customFormat="false" ht="16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6" customFormat="false" ht="13.8" hidden="false" customHeight="false" outlineLevel="0" collapsed="false">
      <c r="A176" s="96"/>
      <c r="B176" s="97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3.2" hidden="false" customHeight="false" outlineLevel="0" collapsed="false">
      <c r="A177" s="98"/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3.2" hidden="false" customHeight="false" outlineLevel="0" collapsed="false">
      <c r="A178" s="99"/>
      <c r="B178" s="100" t="s">
        <v>20</v>
      </c>
      <c r="C178" s="100"/>
      <c r="D178" s="100"/>
      <c r="E178" s="100"/>
      <c r="F178" s="100"/>
      <c r="G178" s="100" t="s">
        <v>21</v>
      </c>
      <c r="H178" s="100"/>
      <c r="I178" s="100"/>
      <c r="J178" s="100"/>
      <c r="K178" s="100"/>
    </row>
    <row r="179" customFormat="false" ht="13.2" hidden="false" customHeight="false" outlineLevel="0" collapsed="false">
      <c r="A179" s="101" t="s">
        <v>22</v>
      </c>
      <c r="B179" s="102" t="s">
        <v>23</v>
      </c>
      <c r="C179" s="102" t="s">
        <v>24</v>
      </c>
      <c r="D179" s="102" t="s">
        <v>25</v>
      </c>
      <c r="E179" s="102" t="s">
        <v>26</v>
      </c>
      <c r="F179" s="102" t="s">
        <v>27</v>
      </c>
      <c r="G179" s="102" t="s">
        <v>23</v>
      </c>
      <c r="H179" s="102" t="s">
        <v>24</v>
      </c>
      <c r="I179" s="102" t="s">
        <v>25</v>
      </c>
      <c r="J179" s="102" t="s">
        <v>26</v>
      </c>
      <c r="K179" s="102" t="s">
        <v>27</v>
      </c>
    </row>
    <row r="180" customFormat="false" ht="13.2" hidden="false" customHeight="false" outlineLevel="0" collapsed="false">
      <c r="A180" s="103" t="s">
        <v>28</v>
      </c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3.2" hidden="false" customHeight="false" outlineLevel="0" collapsed="false">
      <c r="A181" s="98" t="s">
        <v>29</v>
      </c>
      <c r="B181" s="105" t="n">
        <v>43.9</v>
      </c>
      <c r="C181" s="105" t="n">
        <v>83</v>
      </c>
      <c r="D181" s="105" t="n">
        <v>73.3</v>
      </c>
      <c r="E181" s="105" t="n">
        <v>70.2</v>
      </c>
      <c r="F181" s="105" t="n">
        <v>55.4</v>
      </c>
      <c r="G181" s="105" t="n">
        <v>7.3</v>
      </c>
      <c r="H181" s="105" t="n">
        <v>4.6</v>
      </c>
      <c r="I181" s="25" t="n">
        <v>2.2</v>
      </c>
      <c r="J181" s="25" t="n">
        <v>2.7</v>
      </c>
      <c r="K181" s="25" t="n">
        <v>2.7</v>
      </c>
    </row>
    <row r="182" customFormat="false" ht="13.2" hidden="false" customHeight="false" outlineLevel="0" collapsed="false">
      <c r="A182" s="98" t="s">
        <v>30</v>
      </c>
      <c r="B182" s="105" t="n">
        <v>40.8</v>
      </c>
      <c r="C182" s="105" t="n">
        <v>79.5</v>
      </c>
      <c r="D182" s="105" t="n">
        <v>69</v>
      </c>
      <c r="E182" s="105" t="n">
        <v>66.4</v>
      </c>
      <c r="F182" s="105" t="n">
        <v>51</v>
      </c>
      <c r="G182" s="105" t="n">
        <v>10.4</v>
      </c>
      <c r="H182" s="25" t="n">
        <v>7.8</v>
      </c>
      <c r="I182" s="25" t="n">
        <v>2.7</v>
      </c>
      <c r="J182" s="25" t="n">
        <v>3.9</v>
      </c>
      <c r="K182" s="25" t="n">
        <v>3.8</v>
      </c>
    </row>
    <row r="183" customFormat="false" ht="13.2" hidden="false" customHeight="false" outlineLevel="0" collapsed="false">
      <c r="A183" s="9" t="s">
        <v>31</v>
      </c>
      <c r="B183" s="105" t="n">
        <v>25.9</v>
      </c>
      <c r="C183" s="105" t="n">
        <v>60.3</v>
      </c>
      <c r="D183" s="105" t="n">
        <v>60.5</v>
      </c>
      <c r="E183" s="105" t="n">
        <v>54.6</v>
      </c>
      <c r="F183" s="105" t="n">
        <v>43.8</v>
      </c>
      <c r="G183" s="105" t="n">
        <v>28.2</v>
      </c>
      <c r="H183" s="105" t="n">
        <v>21.2</v>
      </c>
      <c r="I183" s="105" t="n">
        <v>6.1</v>
      </c>
      <c r="J183" s="105" t="n">
        <v>9.6</v>
      </c>
      <c r="K183" s="105" t="n">
        <v>9.5</v>
      </c>
    </row>
    <row r="184" customFormat="false" ht="13.2" hidden="false" customHeight="false" outlineLevel="0" collapsed="false">
      <c r="A184" s="103" t="s">
        <v>10</v>
      </c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3.2" hidden="false" customHeight="false" outlineLevel="0" collapsed="false">
      <c r="A185" s="98" t="s">
        <v>29</v>
      </c>
      <c r="B185" s="105" t="n">
        <v>46</v>
      </c>
      <c r="C185" s="105" t="n">
        <v>87.5</v>
      </c>
      <c r="D185" s="105" t="n">
        <v>81.7</v>
      </c>
      <c r="E185" s="105" t="n">
        <v>77.3</v>
      </c>
      <c r="F185" s="105" t="n">
        <v>64</v>
      </c>
      <c r="G185" s="105" t="n">
        <v>6.1</v>
      </c>
      <c r="H185" s="25" t="n">
        <v>2.5</v>
      </c>
      <c r="I185" s="25" t="n">
        <v>1.5</v>
      </c>
      <c r="J185" s="25" t="n">
        <v>1.7</v>
      </c>
      <c r="K185" s="25" t="n">
        <v>1.7</v>
      </c>
    </row>
    <row r="186" customFormat="false" ht="13.2" hidden="false" customHeight="false" outlineLevel="0" collapsed="false">
      <c r="A186" s="98" t="s">
        <v>30</v>
      </c>
      <c r="B186" s="105" t="n">
        <v>45.1</v>
      </c>
      <c r="C186" s="105" t="n">
        <v>84</v>
      </c>
      <c r="D186" s="105" t="n">
        <v>79.5</v>
      </c>
      <c r="E186" s="105" t="n">
        <v>75.3</v>
      </c>
      <c r="F186" s="105" t="n">
        <v>60.7</v>
      </c>
      <c r="G186" s="25" t="n">
        <v>8.4</v>
      </c>
      <c r="H186" s="25" t="n">
        <v>6.2</v>
      </c>
      <c r="I186" s="25" t="n">
        <v>1.8</v>
      </c>
      <c r="J186" s="25" t="n">
        <v>2.7</v>
      </c>
      <c r="K186" s="25" t="n">
        <v>2.6</v>
      </c>
    </row>
    <row r="187" customFormat="false" ht="13.2" hidden="false" customHeight="false" outlineLevel="0" collapsed="false">
      <c r="A187" s="9" t="s">
        <v>31</v>
      </c>
      <c r="B187" s="105" t="n">
        <v>29.5</v>
      </c>
      <c r="C187" s="105" t="n">
        <v>69.8</v>
      </c>
      <c r="D187" s="105" t="n">
        <v>77.2</v>
      </c>
      <c r="E187" s="105" t="n">
        <v>68.1</v>
      </c>
      <c r="F187" s="105" t="n">
        <v>56.9</v>
      </c>
      <c r="G187" s="105" t="n">
        <v>25</v>
      </c>
      <c r="H187" s="105" t="n">
        <v>18.2</v>
      </c>
      <c r="I187" s="105" t="n">
        <v>4.5</v>
      </c>
      <c r="J187" s="105" t="n">
        <v>7.5</v>
      </c>
      <c r="K187" s="105" t="n">
        <v>7.3</v>
      </c>
    </row>
    <row r="188" customFormat="false" ht="13.2" hidden="false" customHeight="false" outlineLevel="0" collapsed="false">
      <c r="A188" s="103" t="s">
        <v>11</v>
      </c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3.2" hidden="false" customHeight="false" outlineLevel="0" collapsed="false">
      <c r="A189" s="98" t="s">
        <v>29</v>
      </c>
      <c r="B189" s="105" t="n">
        <v>41.7</v>
      </c>
      <c r="C189" s="105" t="n">
        <v>78</v>
      </c>
      <c r="D189" s="105" t="n">
        <v>64.6</v>
      </c>
      <c r="E189" s="105" t="n">
        <v>62.8</v>
      </c>
      <c r="F189" s="105" t="n">
        <v>47</v>
      </c>
      <c r="G189" s="105" t="n">
        <v>8.6</v>
      </c>
      <c r="H189" s="25" t="n">
        <v>7</v>
      </c>
      <c r="I189" s="25" t="n">
        <v>3.1</v>
      </c>
      <c r="J189" s="25" t="n">
        <v>4</v>
      </c>
      <c r="K189" s="25" t="n">
        <v>4</v>
      </c>
    </row>
    <row r="190" customFormat="false" ht="13.2" hidden="false" customHeight="false" outlineLevel="0" collapsed="false">
      <c r="A190" s="98" t="s">
        <v>30</v>
      </c>
      <c r="B190" s="105" t="n">
        <v>36.4</v>
      </c>
      <c r="C190" s="105" t="n">
        <v>75</v>
      </c>
      <c r="D190" s="105" t="n">
        <v>58.6</v>
      </c>
      <c r="E190" s="105" t="n">
        <v>57.4</v>
      </c>
      <c r="F190" s="105" t="n">
        <v>42</v>
      </c>
      <c r="G190" s="25" t="n">
        <v>12.8</v>
      </c>
      <c r="H190" s="25" t="n">
        <v>9.7</v>
      </c>
      <c r="I190" s="25" t="n">
        <v>4</v>
      </c>
      <c r="J190" s="25" t="n">
        <v>5.4</v>
      </c>
      <c r="K190" s="25" t="n">
        <v>5.3</v>
      </c>
    </row>
    <row r="191" customFormat="false" ht="13.2" hidden="false" customHeight="false" outlineLevel="0" collapsed="false">
      <c r="A191" s="9" t="s">
        <v>31</v>
      </c>
      <c r="B191" s="105" t="n">
        <v>22.1</v>
      </c>
      <c r="C191" s="105" t="n">
        <v>50.6</v>
      </c>
      <c r="D191" s="105" t="n">
        <v>44</v>
      </c>
      <c r="E191" s="105" t="n">
        <v>41.1</v>
      </c>
      <c r="F191" s="105" t="n">
        <v>31.7</v>
      </c>
      <c r="G191" s="105" t="n">
        <v>32.2</v>
      </c>
      <c r="H191" s="105" t="n">
        <v>25</v>
      </c>
      <c r="I191" s="105" t="n">
        <v>8.8</v>
      </c>
      <c r="J191" s="105" t="n">
        <v>13.1</v>
      </c>
      <c r="K191" s="105" t="n">
        <v>13</v>
      </c>
    </row>
    <row r="192" customFormat="false" ht="13.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</row>
    <row r="193" customFormat="false" ht="13.2" hidden="false" customHeight="false" outlineLevel="0" collapsed="false">
      <c r="A193" s="10" t="s">
        <v>32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</row>
    <row r="198" customFormat="false" ht="13.8" hidden="false" customHeight="false" outlineLevel="0" collapsed="false">
      <c r="A198" s="96"/>
      <c r="B198" s="97"/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3.2" hidden="false" customHeight="false" outlineLevel="0" collapsed="false">
      <c r="A199" s="98"/>
      <c r="B199" s="10"/>
      <c r="C199" s="10"/>
      <c r="D199" s="10"/>
      <c r="E199" s="10"/>
      <c r="F199" s="10"/>
      <c r="G199" s="10"/>
      <c r="H199" s="10"/>
      <c r="I199" s="10"/>
      <c r="J199" s="10"/>
      <c r="K199" s="10"/>
    </row>
    <row r="200" customFormat="false" ht="13.2" hidden="false" customHeight="false" outlineLevel="0" collapsed="false">
      <c r="A200" s="99"/>
      <c r="B200" s="100" t="s">
        <v>20</v>
      </c>
      <c r="C200" s="100"/>
      <c r="D200" s="100"/>
      <c r="E200" s="100"/>
      <c r="F200" s="100"/>
      <c r="G200" s="100" t="s">
        <v>21</v>
      </c>
      <c r="H200" s="100"/>
      <c r="I200" s="100"/>
      <c r="J200" s="100"/>
      <c r="K200" s="100"/>
    </row>
    <row r="201" customFormat="false" ht="13.2" hidden="false" customHeight="false" outlineLevel="0" collapsed="false">
      <c r="A201" s="101" t="s">
        <v>22</v>
      </c>
      <c r="B201" s="102" t="s">
        <v>23</v>
      </c>
      <c r="C201" s="102" t="s">
        <v>24</v>
      </c>
      <c r="D201" s="102" t="s">
        <v>25</v>
      </c>
      <c r="E201" s="102" t="s">
        <v>26</v>
      </c>
      <c r="F201" s="102" t="s">
        <v>27</v>
      </c>
      <c r="G201" s="102" t="s">
        <v>23</v>
      </c>
      <c r="H201" s="102" t="s">
        <v>24</v>
      </c>
      <c r="I201" s="102" t="s">
        <v>25</v>
      </c>
      <c r="J201" s="102" t="s">
        <v>26</v>
      </c>
      <c r="K201" s="102" t="s">
        <v>27</v>
      </c>
    </row>
    <row r="202" customFormat="false" ht="13.2" hidden="false" customHeight="false" outlineLevel="0" collapsed="false">
      <c r="A202" s="103" t="s">
        <v>28</v>
      </c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3.2" hidden="false" customHeight="false" outlineLevel="0" collapsed="false">
      <c r="A203" s="98" t="s">
        <v>29</v>
      </c>
      <c r="B203" s="105" t="n">
        <v>46.3</v>
      </c>
      <c r="C203" s="105" t="n">
        <v>83.9</v>
      </c>
      <c r="D203" s="105" t="n">
        <v>71.7</v>
      </c>
      <c r="E203" s="105" t="n">
        <v>69.5</v>
      </c>
      <c r="F203" s="105" t="n">
        <v>54.6</v>
      </c>
      <c r="G203" s="105" t="n">
        <v>3.5</v>
      </c>
      <c r="H203" s="105" t="n">
        <v>3.8</v>
      </c>
      <c r="I203" s="25" t="n">
        <v>1.9</v>
      </c>
      <c r="J203" s="25" t="n">
        <v>2.3</v>
      </c>
      <c r="K203" s="25" t="n">
        <v>2.3</v>
      </c>
    </row>
    <row r="204" customFormat="false" ht="13.2" hidden="false" customHeight="false" outlineLevel="0" collapsed="false">
      <c r="A204" s="98" t="s">
        <v>30</v>
      </c>
      <c r="B204" s="105" t="n">
        <v>39.8</v>
      </c>
      <c r="C204" s="105" t="n">
        <v>80.2</v>
      </c>
      <c r="D204" s="105" t="n">
        <v>70.3</v>
      </c>
      <c r="E204" s="105" t="n">
        <v>67.4</v>
      </c>
      <c r="F204" s="105" t="n">
        <v>51.6</v>
      </c>
      <c r="G204" s="105" t="n">
        <v>9</v>
      </c>
      <c r="H204" s="25" t="n">
        <v>6.8</v>
      </c>
      <c r="I204" s="25" t="n">
        <v>2.3</v>
      </c>
      <c r="J204" s="25" t="n">
        <v>3.3</v>
      </c>
      <c r="K204" s="25" t="n">
        <v>3.3</v>
      </c>
    </row>
    <row r="205" customFormat="false" ht="13.2" hidden="false" customHeight="false" outlineLevel="0" collapsed="false">
      <c r="A205" s="9" t="s">
        <v>31</v>
      </c>
      <c r="B205" s="105" t="n">
        <v>25.5</v>
      </c>
      <c r="C205" s="105" t="n">
        <v>62.2</v>
      </c>
      <c r="D205" s="105" t="n">
        <v>61.3</v>
      </c>
      <c r="E205" s="105" t="n">
        <v>55.4</v>
      </c>
      <c r="F205" s="105" t="n">
        <v>44.4</v>
      </c>
      <c r="G205" s="105" t="n">
        <v>27.2</v>
      </c>
      <c r="H205" s="105" t="n">
        <v>20.1</v>
      </c>
      <c r="I205" s="105" t="n">
        <v>5.8</v>
      </c>
      <c r="J205" s="105" t="n">
        <v>9.1</v>
      </c>
      <c r="K205" s="105" t="n">
        <v>9</v>
      </c>
    </row>
    <row r="206" customFormat="false" ht="13.2" hidden="false" customHeight="false" outlineLevel="0" collapsed="false">
      <c r="A206" s="103" t="s">
        <v>10</v>
      </c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3.2" hidden="false" customHeight="false" outlineLevel="0" collapsed="false">
      <c r="A207" s="98" t="s">
        <v>29</v>
      </c>
      <c r="B207" s="105" t="n">
        <v>48.2</v>
      </c>
      <c r="C207" s="105" t="n">
        <v>88.7</v>
      </c>
      <c r="D207" s="105" t="n">
        <v>80.1</v>
      </c>
      <c r="E207" s="105" t="n">
        <v>76.7</v>
      </c>
      <c r="F207" s="105" t="n">
        <v>63</v>
      </c>
      <c r="G207" s="105" t="n">
        <v>4.7</v>
      </c>
      <c r="H207" s="25" t="n">
        <v>4</v>
      </c>
      <c r="I207" s="25" t="n">
        <v>1.2</v>
      </c>
      <c r="J207" s="25" t="n">
        <v>1.9</v>
      </c>
      <c r="K207" s="25" t="n">
        <v>1.8</v>
      </c>
    </row>
    <row r="208" customFormat="false" ht="13.2" hidden="false" customHeight="false" outlineLevel="0" collapsed="false">
      <c r="A208" s="98" t="s">
        <v>30</v>
      </c>
      <c r="B208" s="105" t="n">
        <v>43.6</v>
      </c>
      <c r="C208" s="105" t="n">
        <v>84.4</v>
      </c>
      <c r="D208" s="105" t="n">
        <v>80.2</v>
      </c>
      <c r="E208" s="105" t="n">
        <v>75.7</v>
      </c>
      <c r="F208" s="105" t="n">
        <v>61</v>
      </c>
      <c r="G208" s="25" t="n">
        <v>7.7</v>
      </c>
      <c r="H208" s="25" t="n">
        <v>6</v>
      </c>
      <c r="I208" s="25" t="n">
        <v>1.4</v>
      </c>
      <c r="J208" s="25" t="n">
        <v>2.3</v>
      </c>
      <c r="K208" s="25" t="n">
        <v>2.3</v>
      </c>
    </row>
    <row r="209" customFormat="false" ht="13.2" hidden="false" customHeight="false" outlineLevel="0" collapsed="false">
      <c r="A209" s="9" t="s">
        <v>31</v>
      </c>
      <c r="B209" s="105" t="n">
        <v>29.6</v>
      </c>
      <c r="C209" s="105" t="n">
        <v>71.8</v>
      </c>
      <c r="D209" s="105" t="n">
        <v>77.6</v>
      </c>
      <c r="E209" s="105" t="n">
        <v>68.8</v>
      </c>
      <c r="F209" s="105" t="n">
        <v>57.4</v>
      </c>
      <c r="G209" s="105" t="n">
        <v>24</v>
      </c>
      <c r="H209" s="105" t="n">
        <v>17.2</v>
      </c>
      <c r="I209" s="105" t="n">
        <v>4.3</v>
      </c>
      <c r="J209" s="105" t="n">
        <v>7.1</v>
      </c>
      <c r="K209" s="105" t="n">
        <v>7</v>
      </c>
    </row>
    <row r="210" customFormat="false" ht="13.2" hidden="false" customHeight="false" outlineLevel="0" collapsed="false">
      <c r="A210" s="103" t="s">
        <v>11</v>
      </c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</row>
    <row r="211" customFormat="false" ht="13.2" hidden="false" customHeight="false" outlineLevel="0" collapsed="false">
      <c r="A211" s="98" t="s">
        <v>29</v>
      </c>
      <c r="B211" s="105" t="n">
        <v>44.3</v>
      </c>
      <c r="C211" s="105" t="n">
        <v>78.5</v>
      </c>
      <c r="D211" s="105" t="n">
        <v>63.2</v>
      </c>
      <c r="E211" s="105" t="n">
        <v>62.2</v>
      </c>
      <c r="F211" s="105" t="n">
        <v>46.6</v>
      </c>
      <c r="G211" s="105" t="n">
        <v>2.1</v>
      </c>
      <c r="H211" s="25" t="n">
        <v>3.6</v>
      </c>
      <c r="I211" s="25" t="n">
        <v>2.6</v>
      </c>
      <c r="J211" s="25" t="n">
        <v>2.9</v>
      </c>
      <c r="K211" s="25" t="n">
        <v>2.9</v>
      </c>
    </row>
    <row r="212" customFormat="false" ht="13.2" hidden="false" customHeight="false" outlineLevel="0" collapsed="false">
      <c r="A212" s="98" t="s">
        <v>30</v>
      </c>
      <c r="B212" s="105" t="n">
        <v>35.9</v>
      </c>
      <c r="C212" s="105" t="n">
        <v>75.8</v>
      </c>
      <c r="D212" s="105" t="n">
        <v>60.5</v>
      </c>
      <c r="E212" s="105" t="n">
        <v>58.9</v>
      </c>
      <c r="F212" s="105" t="n">
        <v>42.9</v>
      </c>
      <c r="G212" s="25" t="n">
        <v>10.6</v>
      </c>
      <c r="H212" s="25" t="n">
        <v>7.9</v>
      </c>
      <c r="I212" s="25" t="n">
        <v>3.5</v>
      </c>
      <c r="J212" s="25" t="n">
        <v>4.5</v>
      </c>
      <c r="K212" s="25" t="n">
        <v>4.6</v>
      </c>
    </row>
    <row r="213" customFormat="false" ht="13.2" hidden="false" customHeight="false" outlineLevel="0" collapsed="false">
      <c r="A213" s="9" t="s">
        <v>31</v>
      </c>
      <c r="B213" s="105" t="n">
        <v>21.3</v>
      </c>
      <c r="C213" s="105" t="n">
        <v>52.5</v>
      </c>
      <c r="D213" s="105" t="n">
        <v>45.1</v>
      </c>
      <c r="E213" s="105" t="n">
        <v>42</v>
      </c>
      <c r="F213" s="105" t="n">
        <v>32.3</v>
      </c>
      <c r="G213" s="105" t="n">
        <v>31.4</v>
      </c>
      <c r="H213" s="105" t="n">
        <v>23.9</v>
      </c>
      <c r="I213" s="105" t="n">
        <v>8.3</v>
      </c>
      <c r="J213" s="105" t="n">
        <v>12.3</v>
      </c>
      <c r="K213" s="105" t="n">
        <v>12.2</v>
      </c>
    </row>
    <row r="214" customFormat="false" ht="13.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</row>
    <row r="215" customFormat="false" ht="13.2" hidden="false" customHeight="false" outlineLevel="0" collapsed="false">
      <c r="A215" s="10" t="s">
        <v>3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</row>
    <row r="220" customFormat="false" ht="13.8" hidden="false" customHeight="false" outlineLevel="0" collapsed="false">
      <c r="A220" s="96"/>
      <c r="B220" s="97"/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3.2" hidden="false" customHeight="false" outlineLevel="0" collapsed="false">
      <c r="A221" s="98"/>
      <c r="B221" s="10"/>
      <c r="C221" s="10"/>
      <c r="D221" s="10"/>
      <c r="E221" s="10"/>
      <c r="F221" s="10"/>
      <c r="G221" s="10"/>
      <c r="H221" s="10"/>
      <c r="I221" s="10"/>
      <c r="J221" s="10"/>
      <c r="K221" s="10"/>
    </row>
    <row r="222" customFormat="false" ht="13.2" hidden="false" customHeight="false" outlineLevel="0" collapsed="false">
      <c r="A222" s="99"/>
      <c r="B222" s="100" t="s">
        <v>20</v>
      </c>
      <c r="C222" s="100"/>
      <c r="D222" s="100"/>
      <c r="E222" s="100"/>
      <c r="F222" s="100"/>
      <c r="G222" s="100" t="s">
        <v>21</v>
      </c>
      <c r="H222" s="100"/>
      <c r="I222" s="100"/>
      <c r="J222" s="100"/>
      <c r="K222" s="100"/>
    </row>
    <row r="223" customFormat="false" ht="13.2" hidden="false" customHeight="false" outlineLevel="0" collapsed="false">
      <c r="A223" s="101" t="s">
        <v>22</v>
      </c>
      <c r="B223" s="102" t="s">
        <v>23</v>
      </c>
      <c r="C223" s="102" t="s">
        <v>24</v>
      </c>
      <c r="D223" s="102" t="s">
        <v>25</v>
      </c>
      <c r="E223" s="102" t="s">
        <v>26</v>
      </c>
      <c r="F223" s="102" t="s">
        <v>27</v>
      </c>
      <c r="G223" s="102" t="s">
        <v>23</v>
      </c>
      <c r="H223" s="102" t="s">
        <v>24</v>
      </c>
      <c r="I223" s="102" t="s">
        <v>25</v>
      </c>
      <c r="J223" s="102" t="s">
        <v>26</v>
      </c>
      <c r="K223" s="102" t="s">
        <v>27</v>
      </c>
    </row>
    <row r="224" customFormat="false" ht="13.2" hidden="false" customHeight="false" outlineLevel="0" collapsed="false">
      <c r="A224" s="103" t="s">
        <v>28</v>
      </c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</row>
    <row r="225" customFormat="false" ht="13.2" hidden="false" customHeight="false" outlineLevel="0" collapsed="false">
      <c r="A225" s="98" t="s">
        <v>29</v>
      </c>
      <c r="B225" s="105" t="n">
        <v>43.5</v>
      </c>
      <c r="C225" s="105" t="n">
        <v>83.7</v>
      </c>
      <c r="D225" s="105" t="n">
        <v>72.7</v>
      </c>
      <c r="E225" s="105" t="n">
        <v>69.9</v>
      </c>
      <c r="F225" s="105" t="n">
        <v>53.8</v>
      </c>
      <c r="G225" s="105" t="n">
        <v>7.6</v>
      </c>
      <c r="H225" s="105" t="n">
        <v>6</v>
      </c>
      <c r="I225" s="25" t="n">
        <v>2.4</v>
      </c>
      <c r="J225" s="25" t="n">
        <v>3.2</v>
      </c>
      <c r="K225" s="25" t="n">
        <v>3.1</v>
      </c>
    </row>
    <row r="226" customFormat="false" ht="13.2" hidden="false" customHeight="false" outlineLevel="0" collapsed="false">
      <c r="A226" s="98" t="s">
        <v>30</v>
      </c>
      <c r="B226" s="105" t="n">
        <v>40</v>
      </c>
      <c r="C226" s="105" t="n">
        <v>81.3</v>
      </c>
      <c r="D226" s="105" t="n">
        <v>71.3</v>
      </c>
      <c r="E226" s="105" t="n">
        <v>68.3</v>
      </c>
      <c r="F226" s="105" t="n">
        <v>52.4</v>
      </c>
      <c r="G226" s="105" t="n">
        <v>8.8</v>
      </c>
      <c r="H226" s="25" t="n">
        <v>6.2</v>
      </c>
      <c r="I226" s="25" t="n">
        <v>2.2</v>
      </c>
      <c r="J226" s="25" t="n">
        <v>3.1</v>
      </c>
      <c r="K226" s="25" t="n">
        <v>3.1</v>
      </c>
    </row>
    <row r="227" customFormat="false" ht="13.2" hidden="false" customHeight="false" outlineLevel="0" collapsed="false">
      <c r="A227" s="9" t="s">
        <v>31</v>
      </c>
      <c r="B227" s="105" t="n">
        <v>24.9</v>
      </c>
      <c r="C227" s="105" t="n">
        <v>62.6</v>
      </c>
      <c r="D227" s="105" t="n">
        <v>62.2</v>
      </c>
      <c r="E227" s="105" t="n">
        <v>56</v>
      </c>
      <c r="F227" s="105" t="n">
        <v>44.8</v>
      </c>
      <c r="G227" s="105" t="n">
        <v>27.1</v>
      </c>
      <c r="H227" s="105" t="n">
        <v>19.6</v>
      </c>
      <c r="I227" s="105" t="n">
        <v>5.6</v>
      </c>
      <c r="J227" s="105" t="n">
        <v>8.8</v>
      </c>
      <c r="K227" s="105" t="n">
        <v>8.7</v>
      </c>
    </row>
    <row r="228" customFormat="false" ht="13.2" hidden="false" customHeight="false" outlineLevel="0" collapsed="false">
      <c r="A228" s="103" t="s">
        <v>10</v>
      </c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</row>
    <row r="229" customFormat="false" ht="13.2" hidden="false" customHeight="false" outlineLevel="0" collapsed="false">
      <c r="A229" s="98" t="s">
        <v>29</v>
      </c>
      <c r="B229" s="105" t="n">
        <v>42.4</v>
      </c>
      <c r="C229" s="105" t="n">
        <v>91.7</v>
      </c>
      <c r="D229" s="105" t="n">
        <v>82.2</v>
      </c>
      <c r="E229" s="105" t="n">
        <v>78.1</v>
      </c>
      <c r="F229" s="105" t="n">
        <v>62.4</v>
      </c>
      <c r="G229" s="105" t="n">
        <v>6.5</v>
      </c>
      <c r="H229" s="105" t="n">
        <v>5.1</v>
      </c>
      <c r="I229" s="25" t="n">
        <v>0.9</v>
      </c>
      <c r="J229" s="25" t="n">
        <v>1.8</v>
      </c>
      <c r="K229" s="25" t="n">
        <v>1.7</v>
      </c>
    </row>
    <row r="230" customFormat="false" ht="13.2" hidden="false" customHeight="false" outlineLevel="0" collapsed="false">
      <c r="A230" s="98" t="s">
        <v>30</v>
      </c>
      <c r="B230" s="105" t="n">
        <v>43</v>
      </c>
      <c r="C230" s="105" t="n">
        <v>85.9</v>
      </c>
      <c r="D230" s="105" t="n">
        <v>80.7</v>
      </c>
      <c r="E230" s="105" t="n">
        <v>76.2</v>
      </c>
      <c r="F230" s="105" t="n">
        <v>61.5</v>
      </c>
      <c r="G230" s="105" t="n">
        <v>6.7</v>
      </c>
      <c r="H230" s="25" t="n">
        <v>4.7</v>
      </c>
      <c r="I230" s="25" t="n">
        <v>1.3</v>
      </c>
      <c r="J230" s="25" t="n">
        <v>2</v>
      </c>
      <c r="K230" s="25" t="n">
        <v>1.9</v>
      </c>
    </row>
    <row r="231" customFormat="false" ht="13.2" hidden="false" customHeight="false" outlineLevel="0" collapsed="false">
      <c r="A231" s="9" t="s">
        <v>31</v>
      </c>
      <c r="B231" s="105" t="n">
        <v>29.1</v>
      </c>
      <c r="C231" s="105" t="n">
        <v>71.9</v>
      </c>
      <c r="D231" s="105" t="n">
        <v>78.4</v>
      </c>
      <c r="E231" s="105" t="n">
        <v>69.3</v>
      </c>
      <c r="F231" s="105" t="n">
        <v>57.8</v>
      </c>
      <c r="G231" s="105" t="n">
        <v>24.2</v>
      </c>
      <c r="H231" s="105" t="n">
        <v>17.2</v>
      </c>
      <c r="I231" s="105" t="n">
        <v>4.1</v>
      </c>
      <c r="J231" s="105" t="n">
        <v>6.9</v>
      </c>
      <c r="K231" s="105" t="n">
        <v>6.8</v>
      </c>
    </row>
    <row r="232" customFormat="false" ht="13.2" hidden="false" customHeight="false" outlineLevel="0" collapsed="false">
      <c r="A232" s="103" t="s">
        <v>11</v>
      </c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</row>
    <row r="233" customFormat="false" ht="13.2" hidden="false" customHeight="false" outlineLevel="0" collapsed="false">
      <c r="A233" s="98" t="s">
        <v>29</v>
      </c>
      <c r="B233" s="106" t="n">
        <v>44.4</v>
      </c>
      <c r="C233" s="106" t="n">
        <v>75.8</v>
      </c>
      <c r="D233" s="106" t="n">
        <v>62.8</v>
      </c>
      <c r="E233" s="106" t="n">
        <v>61.5</v>
      </c>
      <c r="F233" s="106" t="n">
        <v>45.6</v>
      </c>
      <c r="G233" s="106" t="n">
        <v>8.6</v>
      </c>
      <c r="H233" s="106" t="n">
        <v>6.9</v>
      </c>
      <c r="I233" s="104" t="n">
        <v>4.3</v>
      </c>
      <c r="J233" s="104" t="n">
        <v>5</v>
      </c>
      <c r="K233" s="104" t="n">
        <v>4.9</v>
      </c>
    </row>
    <row r="234" customFormat="false" ht="13.2" hidden="false" customHeight="false" outlineLevel="0" collapsed="false">
      <c r="A234" s="98" t="s">
        <v>30</v>
      </c>
      <c r="B234" s="106" t="n">
        <v>36.9</v>
      </c>
      <c r="C234" s="106" t="n">
        <v>76.7</v>
      </c>
      <c r="D234" s="106" t="n">
        <v>61.9</v>
      </c>
      <c r="E234" s="106" t="n">
        <v>60.2</v>
      </c>
      <c r="F234" s="106" t="n">
        <v>43.9</v>
      </c>
      <c r="G234" s="106" t="n">
        <v>11.2</v>
      </c>
      <c r="H234" s="104" t="n">
        <v>8</v>
      </c>
      <c r="I234" s="104" t="n">
        <v>3.5</v>
      </c>
      <c r="J234" s="104" t="n">
        <v>4.5</v>
      </c>
      <c r="K234" s="104" t="n">
        <v>4.5</v>
      </c>
    </row>
    <row r="235" customFormat="false" ht="13.2" hidden="false" customHeight="false" outlineLevel="0" collapsed="false">
      <c r="A235" s="9" t="s">
        <v>31</v>
      </c>
      <c r="B235" s="106" t="n">
        <v>20.6</v>
      </c>
      <c r="C235" s="106" t="n">
        <v>53.2</v>
      </c>
      <c r="D235" s="106" t="n">
        <v>46.1</v>
      </c>
      <c r="E235" s="106" t="n">
        <v>42.7</v>
      </c>
      <c r="F235" s="106" t="n">
        <v>32.8</v>
      </c>
      <c r="G235" s="106" t="n">
        <v>30.9</v>
      </c>
      <c r="H235" s="106" t="n">
        <v>22.7</v>
      </c>
      <c r="I235" s="106" t="n">
        <v>8</v>
      </c>
      <c r="J235" s="106" t="n">
        <v>11.7</v>
      </c>
      <c r="K235" s="106" t="n">
        <v>11.6</v>
      </c>
    </row>
    <row r="236" customFormat="false" ht="13.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</row>
    <row r="237" customFormat="false" ht="13.2" hidden="false" customHeight="false" outlineLevel="0" collapsed="false">
      <c r="A237" s="10" t="s">
        <v>12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41" customFormat="false" ht="15" hidden="false" customHeight="false" outlineLevel="0" collapsed="false">
      <c r="A241" s="107"/>
      <c r="B241" s="108"/>
      <c r="C241" s="108"/>
      <c r="D241" s="108"/>
      <c r="E241" s="107"/>
    </row>
    <row r="242" customFormat="false" ht="15" hidden="false" customHeight="false" outlineLevel="0" collapsed="false">
      <c r="A242" s="107"/>
      <c r="B242" s="109"/>
      <c r="C242" s="109"/>
      <c r="D242" s="109"/>
      <c r="E242" s="107"/>
    </row>
    <row r="243" customFormat="false" ht="15" hidden="false" customHeight="false" outlineLevel="0" collapsed="false">
      <c r="A243" s="107"/>
      <c r="B243" s="109"/>
      <c r="C243" s="109"/>
      <c r="D243" s="109"/>
      <c r="E243" s="107"/>
    </row>
    <row r="244" customFormat="false" ht="15" hidden="false" customHeight="false" outlineLevel="0" collapsed="false">
      <c r="A244" s="107"/>
      <c r="B244" s="109"/>
      <c r="C244" s="109"/>
      <c r="D244" s="109"/>
      <c r="E244" s="107"/>
    </row>
    <row r="245" customFormat="false" ht="15" hidden="false" customHeight="false" outlineLevel="0" collapsed="false">
      <c r="A245" s="107"/>
      <c r="B245" s="109"/>
      <c r="C245" s="109"/>
      <c r="D245" s="109"/>
      <c r="E245" s="107"/>
    </row>
    <row r="246" customFormat="false" ht="15.6" hidden="false" customHeight="false" outlineLevel="0" collapsed="false">
      <c r="A246" s="107"/>
      <c r="B246" s="110"/>
      <c r="C246" s="110"/>
      <c r="D246" s="110"/>
      <c r="E246" s="107"/>
    </row>
  </sheetData>
  <sheetProtection sheet="true" objects="true" scenarios="true"/>
  <mergeCells count="56">
    <mergeCell ref="B3:F3"/>
    <mergeCell ref="G3:K3"/>
    <mergeCell ref="A5:K5"/>
    <mergeCell ref="A9:K9"/>
    <mergeCell ref="A13:K13"/>
    <mergeCell ref="B25:F25"/>
    <mergeCell ref="G25:K25"/>
    <mergeCell ref="A27:K27"/>
    <mergeCell ref="A31:K31"/>
    <mergeCell ref="A35:K35"/>
    <mergeCell ref="B47:F47"/>
    <mergeCell ref="G47:K47"/>
    <mergeCell ref="A49:K49"/>
    <mergeCell ref="A53:K53"/>
    <mergeCell ref="A57:K57"/>
    <mergeCell ref="B69:F69"/>
    <mergeCell ref="G69:K69"/>
    <mergeCell ref="A71:K71"/>
    <mergeCell ref="A75:K75"/>
    <mergeCell ref="A79:K79"/>
    <mergeCell ref="B91:F91"/>
    <mergeCell ref="G91:K91"/>
    <mergeCell ref="A93:K93"/>
    <mergeCell ref="A97:K97"/>
    <mergeCell ref="A101:K101"/>
    <mergeCell ref="B113:F113"/>
    <mergeCell ref="G113:K113"/>
    <mergeCell ref="A115:K115"/>
    <mergeCell ref="A119:K119"/>
    <mergeCell ref="A123:K123"/>
    <mergeCell ref="B135:F135"/>
    <mergeCell ref="G135:K135"/>
    <mergeCell ref="A137:K137"/>
    <mergeCell ref="A141:K141"/>
    <mergeCell ref="A145:K145"/>
    <mergeCell ref="B157:F157"/>
    <mergeCell ref="G157:K157"/>
    <mergeCell ref="A159:K159"/>
    <mergeCell ref="A163:K163"/>
    <mergeCell ref="A167:K167"/>
    <mergeCell ref="B178:F178"/>
    <mergeCell ref="G178:K178"/>
    <mergeCell ref="A180:K180"/>
    <mergeCell ref="A184:K184"/>
    <mergeCell ref="A188:K188"/>
    <mergeCell ref="B200:F200"/>
    <mergeCell ref="G200:K200"/>
    <mergeCell ref="A202:K202"/>
    <mergeCell ref="A206:K206"/>
    <mergeCell ref="A210:K210"/>
    <mergeCell ref="B222:F222"/>
    <mergeCell ref="G222:K222"/>
    <mergeCell ref="A224:K224"/>
    <mergeCell ref="A228:K228"/>
    <mergeCell ref="A232:K232"/>
    <mergeCell ref="B241:D2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D232" activeCellId="0" sqref="D2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</cols>
  <sheetData>
    <row r="1" customFormat="false" ht="30.75" hidden="false" customHeight="true" outlineLevel="0" collapsed="false">
      <c r="A1" s="111" t="s">
        <v>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3.2" hidden="false" customHeight="false" outlineLevel="0" collapsed="false">
      <c r="A2" s="112" t="s">
        <v>34</v>
      </c>
      <c r="B2" s="113" t="s">
        <v>20</v>
      </c>
      <c r="C2" s="113"/>
      <c r="D2" s="113"/>
      <c r="E2" s="113"/>
      <c r="F2" s="113"/>
      <c r="G2" s="113"/>
      <c r="H2" s="113"/>
      <c r="I2" s="113" t="s">
        <v>21</v>
      </c>
      <c r="J2" s="113"/>
      <c r="K2" s="113"/>
      <c r="L2" s="113"/>
    </row>
    <row r="3" customFormat="false" ht="13.2" hidden="false" customHeight="false" outlineLevel="0" collapsed="false">
      <c r="A3" s="112"/>
      <c r="B3" s="102" t="s">
        <v>35</v>
      </c>
      <c r="C3" s="102" t="s">
        <v>36</v>
      </c>
      <c r="D3" s="102" t="s">
        <v>37</v>
      </c>
      <c r="E3" s="102" t="s">
        <v>38</v>
      </c>
      <c r="F3" s="114" t="s">
        <v>39</v>
      </c>
      <c r="G3" s="102" t="s">
        <v>26</v>
      </c>
      <c r="H3" s="102" t="s">
        <v>27</v>
      </c>
      <c r="I3" s="102" t="s">
        <v>23</v>
      </c>
      <c r="J3" s="102" t="s">
        <v>40</v>
      </c>
      <c r="K3" s="114" t="s">
        <v>41</v>
      </c>
      <c r="L3" s="102" t="s">
        <v>27</v>
      </c>
    </row>
    <row r="4" customFormat="false" ht="13.2" hidden="false" customHeight="false" outlineLevel="0" collapsed="false">
      <c r="A4" s="103" t="s">
        <v>2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3.2" hidden="false" customHeight="false" outlineLevel="0" collapsed="false">
      <c r="A5" s="98" t="s">
        <v>29</v>
      </c>
      <c r="B5" s="115" t="n">
        <v>40.7</v>
      </c>
      <c r="C5" s="115" t="n">
        <v>85.5</v>
      </c>
      <c r="D5" s="115" t="n">
        <v>87.5</v>
      </c>
      <c r="E5" s="115" t="n">
        <v>84.4</v>
      </c>
      <c r="F5" s="115" t="n">
        <v>36.6</v>
      </c>
      <c r="G5" s="115" t="n">
        <v>69.9</v>
      </c>
      <c r="H5" s="115" t="n">
        <v>54</v>
      </c>
      <c r="I5" s="115" t="n">
        <v>12.6</v>
      </c>
      <c r="J5" s="115" t="n">
        <v>3.7</v>
      </c>
      <c r="K5" s="115" t="n">
        <v>2.5</v>
      </c>
      <c r="L5" s="115" t="n">
        <v>3.7</v>
      </c>
    </row>
    <row r="6" customFormat="false" ht="13.2" hidden="false" customHeight="false" outlineLevel="0" collapsed="false">
      <c r="A6" s="98" t="s">
        <v>30</v>
      </c>
      <c r="B6" s="115" t="n">
        <v>37.1</v>
      </c>
      <c r="C6" s="115" t="n">
        <v>84.2</v>
      </c>
      <c r="D6" s="115" t="n">
        <v>88.2</v>
      </c>
      <c r="E6" s="115" t="n">
        <v>80.6</v>
      </c>
      <c r="F6" s="115" t="n">
        <v>32.1</v>
      </c>
      <c r="G6" s="115" t="n">
        <v>68.3</v>
      </c>
      <c r="H6" s="115" t="n">
        <v>51.8</v>
      </c>
      <c r="I6" s="115" t="n">
        <v>11.4</v>
      </c>
      <c r="J6" s="115" t="n">
        <v>4.5</v>
      </c>
      <c r="K6" s="115" t="n">
        <v>2.5</v>
      </c>
      <c r="L6" s="115" t="n">
        <v>3.7</v>
      </c>
    </row>
    <row r="7" customFormat="false" ht="13.2" hidden="false" customHeight="false" outlineLevel="0" collapsed="false">
      <c r="A7" s="9" t="s">
        <v>31</v>
      </c>
      <c r="B7" s="115" t="n">
        <v>27.2</v>
      </c>
      <c r="C7" s="115" t="n">
        <v>69.8</v>
      </c>
      <c r="D7" s="115" t="n">
        <v>76.3</v>
      </c>
      <c r="E7" s="115" t="n">
        <v>69.8</v>
      </c>
      <c r="F7" s="115" t="n">
        <v>30.5</v>
      </c>
      <c r="G7" s="115" t="n">
        <v>57.4</v>
      </c>
      <c r="H7" s="115" t="n">
        <v>45.4</v>
      </c>
      <c r="I7" s="115" t="n">
        <v>23.5</v>
      </c>
      <c r="J7" s="115" t="n">
        <v>10.4</v>
      </c>
      <c r="K7" s="115" t="n">
        <v>4.8</v>
      </c>
      <c r="L7" s="115" t="n">
        <v>8</v>
      </c>
    </row>
    <row r="8" customFormat="false" ht="13.2" hidden="false" customHeight="false" outlineLevel="0" collapsed="false">
      <c r="A8" s="103" t="s">
        <v>1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9" customFormat="false" ht="13.2" hidden="false" customHeight="false" outlineLevel="0" collapsed="false">
      <c r="A9" s="98" t="s">
        <v>29</v>
      </c>
      <c r="B9" s="115" t="n">
        <v>44.1</v>
      </c>
      <c r="C9" s="115" t="n">
        <v>92.8</v>
      </c>
      <c r="D9" s="115" t="n">
        <v>94.7</v>
      </c>
      <c r="E9" s="115" t="n">
        <v>91.5</v>
      </c>
      <c r="F9" s="115" t="n">
        <v>43</v>
      </c>
      <c r="G9" s="115" t="n">
        <v>76.2</v>
      </c>
      <c r="H9" s="115" t="n">
        <v>61.6</v>
      </c>
      <c r="I9" s="115" t="n">
        <v>8.7</v>
      </c>
      <c r="J9" s="115" t="n">
        <v>3.7</v>
      </c>
      <c r="K9" s="115" t="n">
        <v>1.8</v>
      </c>
      <c r="L9" s="115" t="n">
        <v>2.9</v>
      </c>
    </row>
    <row r="10" customFormat="false" ht="13.2" hidden="false" customHeight="false" outlineLevel="0" collapsed="false">
      <c r="A10" s="98" t="s">
        <v>30</v>
      </c>
      <c r="B10" s="115" t="n">
        <v>41.3</v>
      </c>
      <c r="C10" s="115" t="n">
        <v>90.6</v>
      </c>
      <c r="D10" s="115" t="n">
        <v>95.4</v>
      </c>
      <c r="E10" s="115" t="n">
        <v>91.3</v>
      </c>
      <c r="F10" s="115" t="n">
        <v>41</v>
      </c>
      <c r="G10" s="115" t="n">
        <v>76.2</v>
      </c>
      <c r="H10" s="115" t="n">
        <v>60.9</v>
      </c>
      <c r="I10" s="115" t="n">
        <v>7.5</v>
      </c>
      <c r="J10" s="115" t="n">
        <v>3.6</v>
      </c>
      <c r="K10" s="115" t="n">
        <v>1.8</v>
      </c>
      <c r="L10" s="115" t="n">
        <v>2.7</v>
      </c>
    </row>
    <row r="11" customFormat="false" ht="13.2" hidden="false" customHeight="false" outlineLevel="0" collapsed="false">
      <c r="A11" s="9" t="s">
        <v>31</v>
      </c>
      <c r="B11" s="115" t="n">
        <v>31.2</v>
      </c>
      <c r="C11" s="115" t="n">
        <v>80.9</v>
      </c>
      <c r="D11" s="115" t="n">
        <v>91.4</v>
      </c>
      <c r="E11" s="115" t="n">
        <v>86.9</v>
      </c>
      <c r="F11" s="115" t="n">
        <v>42.2</v>
      </c>
      <c r="G11" s="115" t="n">
        <v>69.7</v>
      </c>
      <c r="H11" s="115" t="n">
        <v>57.4</v>
      </c>
      <c r="I11" s="115" t="n">
        <v>20.6</v>
      </c>
      <c r="J11" s="115" t="n">
        <v>8.3</v>
      </c>
      <c r="K11" s="115" t="n">
        <v>3.7</v>
      </c>
      <c r="L11" s="115" t="n">
        <v>6.4</v>
      </c>
    </row>
    <row r="12" customFormat="false" ht="13.2" hidden="false" customHeight="false" outlineLevel="0" collapsed="false">
      <c r="A12" s="103" t="s">
        <v>11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13.2" hidden="false" customHeight="false" outlineLevel="0" collapsed="false">
      <c r="A13" s="98" t="s">
        <v>29</v>
      </c>
      <c r="B13" s="115" t="n">
        <v>36.7</v>
      </c>
      <c r="C13" s="115" t="n">
        <v>77.9</v>
      </c>
      <c r="D13" s="115" t="n">
        <v>80.6</v>
      </c>
      <c r="E13" s="115" t="n">
        <v>77</v>
      </c>
      <c r="F13" s="115" t="n">
        <v>30.3</v>
      </c>
      <c r="G13" s="115" t="n">
        <v>63.4</v>
      </c>
      <c r="H13" s="115" t="n">
        <v>46.9</v>
      </c>
      <c r="I13" s="115" t="n">
        <v>17.5</v>
      </c>
      <c r="J13" s="115" t="n">
        <v>3.6</v>
      </c>
      <c r="K13" s="115" t="n">
        <v>3.4</v>
      </c>
      <c r="L13" s="115" t="n">
        <v>4.7</v>
      </c>
    </row>
    <row r="14" customFormat="false" ht="13.2" hidden="false" customHeight="false" outlineLevel="0" collapsed="false">
      <c r="A14" s="98" t="s">
        <v>30</v>
      </c>
      <c r="B14" s="115" t="n">
        <v>32.6</v>
      </c>
      <c r="C14" s="115" t="n">
        <v>77.5</v>
      </c>
      <c r="D14" s="115" t="n">
        <v>80.8</v>
      </c>
      <c r="E14" s="115" t="n">
        <v>70</v>
      </c>
      <c r="F14" s="115" t="n">
        <v>23.7</v>
      </c>
      <c r="G14" s="115" t="n">
        <v>60.2</v>
      </c>
      <c r="H14" s="115" t="n">
        <v>43.5</v>
      </c>
      <c r="I14" s="115" t="n">
        <v>16</v>
      </c>
      <c r="J14" s="115" t="n">
        <v>5.6</v>
      </c>
      <c r="K14" s="115" t="n">
        <v>3.4</v>
      </c>
      <c r="L14" s="115" t="n">
        <v>5</v>
      </c>
    </row>
    <row r="15" customFormat="false" ht="13.2" hidden="false" customHeight="false" outlineLevel="0" collapsed="false">
      <c r="A15" s="9" t="s">
        <v>31</v>
      </c>
      <c r="B15" s="115" t="n">
        <v>23.1</v>
      </c>
      <c r="C15" s="115" t="n">
        <v>58.6</v>
      </c>
      <c r="D15" s="115" t="n">
        <v>61</v>
      </c>
      <c r="E15" s="115" t="n">
        <v>52.9</v>
      </c>
      <c r="F15" s="115" t="n">
        <v>19.6</v>
      </c>
      <c r="G15" s="115" t="n">
        <v>45.2</v>
      </c>
      <c r="H15" s="115" t="n">
        <v>34.3</v>
      </c>
      <c r="I15" s="115" t="n">
        <v>27.2</v>
      </c>
      <c r="J15" s="115" t="n">
        <v>13.2</v>
      </c>
      <c r="K15" s="115" t="n">
        <v>6.6</v>
      </c>
      <c r="L15" s="115" t="n">
        <v>10.5</v>
      </c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2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8" hidden="false" customHeight="false" outlineLevel="0" collapsed="false">
      <c r="A21" s="96"/>
      <c r="B21" s="97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30.75" hidden="false" customHeight="true" outlineLevel="0" collapsed="false">
      <c r="A22" s="111" t="s">
        <v>4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</row>
    <row r="23" customFormat="false" ht="13.2" hidden="false" customHeight="false" outlineLevel="0" collapsed="false">
      <c r="A23" s="112" t="s">
        <v>34</v>
      </c>
      <c r="B23" s="113" t="s">
        <v>20</v>
      </c>
      <c r="C23" s="113"/>
      <c r="D23" s="113"/>
      <c r="E23" s="113"/>
      <c r="F23" s="113"/>
      <c r="G23" s="113"/>
      <c r="H23" s="113"/>
      <c r="I23" s="113" t="s">
        <v>21</v>
      </c>
      <c r="J23" s="113"/>
      <c r="K23" s="113"/>
      <c r="L23" s="113"/>
    </row>
    <row r="24" customFormat="false" ht="12.75" hidden="false" customHeight="true" outlineLevel="0" collapsed="false">
      <c r="A24" s="112"/>
      <c r="B24" s="102" t="s">
        <v>35</v>
      </c>
      <c r="C24" s="102" t="s">
        <v>36</v>
      </c>
      <c r="D24" s="102" t="s">
        <v>37</v>
      </c>
      <c r="E24" s="102" t="s">
        <v>38</v>
      </c>
      <c r="F24" s="116" t="s">
        <v>39</v>
      </c>
      <c r="G24" s="102" t="s">
        <v>26</v>
      </c>
      <c r="H24" s="102" t="s">
        <v>27</v>
      </c>
      <c r="I24" s="102" t="s">
        <v>23</v>
      </c>
      <c r="J24" s="102" t="s">
        <v>40</v>
      </c>
      <c r="K24" s="114" t="s">
        <v>41</v>
      </c>
      <c r="L24" s="102" t="s">
        <v>27</v>
      </c>
    </row>
    <row r="25" customFormat="false" ht="13.2" hidden="false" customHeight="false" outlineLevel="0" collapsed="false">
      <c r="A25" s="103" t="s">
        <v>2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13.2" hidden="false" customHeight="false" outlineLevel="0" collapsed="false">
      <c r="A26" s="98" t="s">
        <v>29</v>
      </c>
      <c r="B26" s="115" t="n">
        <v>40.5</v>
      </c>
      <c r="C26" s="115" t="n">
        <v>86.7</v>
      </c>
      <c r="D26" s="115" t="n">
        <v>86.9</v>
      </c>
      <c r="E26" s="115" t="n">
        <v>85.2</v>
      </c>
      <c r="F26" s="115" t="n">
        <v>34.5</v>
      </c>
      <c r="G26" s="115" t="n">
        <v>70</v>
      </c>
      <c r="H26" s="115" t="n">
        <v>54.2</v>
      </c>
      <c r="I26" s="115" t="n">
        <v>11</v>
      </c>
      <c r="J26" s="115" t="n">
        <v>3.9</v>
      </c>
      <c r="K26" s="115" t="n">
        <v>2.6</v>
      </c>
      <c r="L26" s="115" t="n">
        <v>3.7</v>
      </c>
    </row>
    <row r="27" customFormat="false" ht="13.2" hidden="false" customHeight="false" outlineLevel="0" collapsed="false">
      <c r="A27" s="98" t="s">
        <v>30</v>
      </c>
      <c r="B27" s="115" t="n">
        <v>35.1</v>
      </c>
      <c r="C27" s="115" t="n">
        <v>83.5</v>
      </c>
      <c r="D27" s="115" t="n">
        <v>88.3</v>
      </c>
      <c r="E27" s="115" t="n">
        <v>81</v>
      </c>
      <c r="F27" s="115" t="n">
        <v>33.4</v>
      </c>
      <c r="G27" s="115" t="n">
        <v>68.4</v>
      </c>
      <c r="H27" s="115" t="n">
        <v>51.8</v>
      </c>
      <c r="I27" s="115" t="n">
        <v>10.7</v>
      </c>
      <c r="J27" s="115" t="n">
        <v>5</v>
      </c>
      <c r="K27" s="115" t="n">
        <v>2.6</v>
      </c>
      <c r="L27" s="115" t="n">
        <v>3.8</v>
      </c>
    </row>
    <row r="28" customFormat="false" ht="13.2" hidden="false" customHeight="false" outlineLevel="0" collapsed="false">
      <c r="A28" s="9" t="s">
        <v>31</v>
      </c>
      <c r="B28" s="115" t="n">
        <v>25.5</v>
      </c>
      <c r="C28" s="115" t="n">
        <v>69.3</v>
      </c>
      <c r="D28" s="115" t="n">
        <v>76.3</v>
      </c>
      <c r="E28" s="115" t="n">
        <v>70.6</v>
      </c>
      <c r="F28" s="115" t="n">
        <v>31.4</v>
      </c>
      <c r="G28" s="115" t="n">
        <v>57.5</v>
      </c>
      <c r="H28" s="115" t="n">
        <v>45.3</v>
      </c>
      <c r="I28" s="115" t="n">
        <v>24</v>
      </c>
      <c r="J28" s="115" t="n">
        <v>10.3</v>
      </c>
      <c r="K28" s="115" t="n">
        <v>4.6</v>
      </c>
      <c r="L28" s="115" t="n">
        <v>7.7</v>
      </c>
    </row>
    <row r="29" customFormat="false" ht="13.2" hidden="false" customHeight="false" outlineLevel="0" collapsed="false">
      <c r="A29" s="103" t="s">
        <v>10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13.2" hidden="false" customHeight="false" outlineLevel="0" collapsed="false">
      <c r="A30" s="98" t="s">
        <v>29</v>
      </c>
      <c r="B30" s="115" t="n">
        <v>45.7</v>
      </c>
      <c r="C30" s="115" t="n">
        <v>95.8</v>
      </c>
      <c r="D30" s="115" t="n">
        <v>94.6</v>
      </c>
      <c r="E30" s="115" t="n">
        <v>93.6</v>
      </c>
      <c r="F30" s="115" t="n">
        <v>42.1</v>
      </c>
      <c r="G30" s="115" t="n">
        <v>77.7</v>
      </c>
      <c r="H30" s="115" t="n">
        <v>63.2</v>
      </c>
      <c r="I30" s="115" t="n">
        <v>10.3</v>
      </c>
      <c r="J30" s="115" t="n">
        <v>2</v>
      </c>
      <c r="K30" s="115" t="n">
        <v>2.2</v>
      </c>
      <c r="L30" s="115" t="n">
        <v>2.9</v>
      </c>
    </row>
    <row r="31" customFormat="false" ht="13.2" hidden="false" customHeight="false" outlineLevel="0" collapsed="false">
      <c r="A31" s="98" t="s">
        <v>30</v>
      </c>
      <c r="B31" s="115" t="n">
        <v>39.3</v>
      </c>
      <c r="C31" s="115" t="n">
        <v>90.9</v>
      </c>
      <c r="D31" s="115" t="n">
        <v>94.7</v>
      </c>
      <c r="E31" s="115" t="n">
        <v>92.4</v>
      </c>
      <c r="F31" s="115" t="n">
        <v>42.7</v>
      </c>
      <c r="G31" s="115" t="n">
        <v>76.6</v>
      </c>
      <c r="H31" s="115" t="n">
        <v>61.2</v>
      </c>
      <c r="I31" s="115" t="n">
        <v>7.8</v>
      </c>
      <c r="J31" s="115" t="n">
        <v>3.2</v>
      </c>
      <c r="K31" s="115" t="n">
        <v>2</v>
      </c>
      <c r="L31" s="115" t="n">
        <v>2.7</v>
      </c>
    </row>
    <row r="32" customFormat="false" ht="13.2" hidden="false" customHeight="false" outlineLevel="0" collapsed="false">
      <c r="A32" s="9" t="s">
        <v>31</v>
      </c>
      <c r="B32" s="115" t="n">
        <v>29.9</v>
      </c>
      <c r="C32" s="115" t="n">
        <v>80.1</v>
      </c>
      <c r="D32" s="115" t="n">
        <v>91.2</v>
      </c>
      <c r="E32" s="115" t="n">
        <v>88.1</v>
      </c>
      <c r="F32" s="115" t="n">
        <v>42.7</v>
      </c>
      <c r="G32" s="115" t="n">
        <v>69.7</v>
      </c>
      <c r="H32" s="115" t="n">
        <v>57.2</v>
      </c>
      <c r="I32" s="115" t="n">
        <v>21.5</v>
      </c>
      <c r="J32" s="115" t="n">
        <v>8.2</v>
      </c>
      <c r="K32" s="115" t="n">
        <v>3.5</v>
      </c>
      <c r="L32" s="115" t="n">
        <v>6.2</v>
      </c>
    </row>
    <row r="33" customFormat="false" ht="13.2" hidden="false" customHeight="false" outlineLevel="0" collapsed="false">
      <c r="A33" s="103" t="s">
        <v>11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</row>
    <row r="34" customFormat="false" ht="13.2" hidden="false" customHeight="false" outlineLevel="0" collapsed="false">
      <c r="A34" s="98" t="s">
        <v>29</v>
      </c>
      <c r="B34" s="115" t="n">
        <v>34.6</v>
      </c>
      <c r="C34" s="115" t="n">
        <v>76.4</v>
      </c>
      <c r="D34" s="115" t="n">
        <v>79.5</v>
      </c>
      <c r="E34" s="115" t="n">
        <v>76.9</v>
      </c>
      <c r="F34" s="115" t="n">
        <v>27</v>
      </c>
      <c r="G34" s="115" t="n">
        <v>62</v>
      </c>
      <c r="H34" s="115" t="n">
        <v>45.6</v>
      </c>
      <c r="I34" s="115" t="n">
        <v>11.9</v>
      </c>
      <c r="J34" s="115" t="n">
        <v>6.5</v>
      </c>
      <c r="K34" s="115" t="n">
        <v>3.1</v>
      </c>
      <c r="L34" s="115" t="n">
        <v>4.7</v>
      </c>
    </row>
    <row r="35" customFormat="false" ht="13.2" hidden="false" customHeight="false" outlineLevel="0" collapsed="false">
      <c r="A35" s="98" t="s">
        <v>30</v>
      </c>
      <c r="B35" s="115" t="n">
        <v>30.8</v>
      </c>
      <c r="C35" s="115" t="n">
        <v>75.7</v>
      </c>
      <c r="D35" s="115" t="n">
        <v>81.6</v>
      </c>
      <c r="E35" s="115" t="n">
        <v>69.6</v>
      </c>
      <c r="F35" s="115" t="n">
        <v>24.5</v>
      </c>
      <c r="G35" s="115" t="n">
        <v>60</v>
      </c>
      <c r="H35" s="115" t="n">
        <v>43.1</v>
      </c>
      <c r="I35" s="115" t="n">
        <v>14.2</v>
      </c>
      <c r="J35" s="115" t="n">
        <v>7.2</v>
      </c>
      <c r="K35" s="115" t="n">
        <v>3.5</v>
      </c>
      <c r="L35" s="115" t="n">
        <v>5.3</v>
      </c>
    </row>
    <row r="36" customFormat="false" ht="13.2" hidden="false" customHeight="false" outlineLevel="0" collapsed="false">
      <c r="A36" s="9" t="s">
        <v>31</v>
      </c>
      <c r="B36" s="115" t="n">
        <v>20.8</v>
      </c>
      <c r="C36" s="115" t="n">
        <v>58.2</v>
      </c>
      <c r="D36" s="115" t="n">
        <v>61.3</v>
      </c>
      <c r="E36" s="115" t="n">
        <v>53.5</v>
      </c>
      <c r="F36" s="115" t="n">
        <v>20.8</v>
      </c>
      <c r="G36" s="115" t="n">
        <v>45.3</v>
      </c>
      <c r="H36" s="115" t="n">
        <v>34.1</v>
      </c>
      <c r="I36" s="115" t="n">
        <v>27.4</v>
      </c>
      <c r="J36" s="115" t="n">
        <v>12.9</v>
      </c>
      <c r="K36" s="115" t="n">
        <v>6.3</v>
      </c>
      <c r="L36" s="115" t="n">
        <v>10.1</v>
      </c>
    </row>
    <row r="37" customFormat="false" ht="6" hidden="false" customHeight="true" outlineLevel="0" collapsed="false"/>
    <row r="38" customFormat="false" ht="13.2" hidden="false" customHeight="false" outlineLevel="0" collapsed="false">
      <c r="A38" s="10" t="s">
        <v>14</v>
      </c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3" customFormat="false" ht="30.75" hidden="false" customHeight="true" outlineLevel="0" collapsed="false">
      <c r="A43" s="111" t="s">
        <v>43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</row>
    <row r="44" customFormat="false" ht="13.2" hidden="false" customHeight="false" outlineLevel="0" collapsed="false">
      <c r="A44" s="112" t="s">
        <v>34</v>
      </c>
      <c r="B44" s="113" t="s">
        <v>20</v>
      </c>
      <c r="C44" s="113"/>
      <c r="D44" s="113"/>
      <c r="E44" s="113"/>
      <c r="F44" s="113"/>
      <c r="G44" s="113"/>
      <c r="H44" s="113"/>
      <c r="I44" s="113" t="s">
        <v>21</v>
      </c>
      <c r="J44" s="113"/>
      <c r="K44" s="113"/>
      <c r="L44" s="113"/>
    </row>
    <row r="45" customFormat="false" ht="13.2" hidden="false" customHeight="false" outlineLevel="0" collapsed="false">
      <c r="A45" s="112"/>
      <c r="B45" s="102" t="s">
        <v>35</v>
      </c>
      <c r="C45" s="102" t="s">
        <v>36</v>
      </c>
      <c r="D45" s="102" t="s">
        <v>37</v>
      </c>
      <c r="E45" s="102" t="s">
        <v>38</v>
      </c>
      <c r="F45" s="116" t="s">
        <v>39</v>
      </c>
      <c r="G45" s="102" t="s">
        <v>26</v>
      </c>
      <c r="H45" s="102" t="s">
        <v>27</v>
      </c>
      <c r="I45" s="102" t="s">
        <v>23</v>
      </c>
      <c r="J45" s="102" t="s">
        <v>40</v>
      </c>
      <c r="K45" s="114" t="s">
        <v>41</v>
      </c>
      <c r="L45" s="102" t="s">
        <v>27</v>
      </c>
    </row>
    <row r="46" customFormat="false" ht="13.2" hidden="false" customHeight="false" outlineLevel="0" collapsed="false">
      <c r="A46" s="103" t="s">
        <v>28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</row>
    <row r="47" customFormat="false" ht="13.2" hidden="false" customHeight="false" outlineLevel="0" collapsed="false">
      <c r="A47" s="98" t="s">
        <v>29</v>
      </c>
      <c r="B47" s="115" t="n">
        <v>31.8</v>
      </c>
      <c r="C47" s="115" t="n">
        <v>82.5</v>
      </c>
      <c r="D47" s="115" t="n">
        <v>92.4</v>
      </c>
      <c r="E47" s="115" t="n">
        <v>84.7</v>
      </c>
      <c r="F47" s="115" t="n">
        <v>34.4</v>
      </c>
      <c r="G47" s="115" t="n">
        <v>69.3</v>
      </c>
      <c r="H47" s="115" t="n">
        <v>53.7</v>
      </c>
      <c r="I47" s="115" t="n">
        <v>7.4</v>
      </c>
      <c r="J47" s="115" t="n">
        <v>4.3</v>
      </c>
      <c r="K47" s="115" t="n">
        <v>1.8</v>
      </c>
      <c r="L47" s="115" t="n">
        <v>2.8</v>
      </c>
    </row>
    <row r="48" customFormat="false" ht="13.2" hidden="false" customHeight="false" outlineLevel="0" collapsed="false">
      <c r="A48" s="98" t="s">
        <v>30</v>
      </c>
      <c r="B48" s="115" t="n">
        <v>33.5</v>
      </c>
      <c r="C48" s="115" t="n">
        <v>83.4</v>
      </c>
      <c r="D48" s="115" t="n">
        <v>89.1</v>
      </c>
      <c r="E48" s="115" t="n">
        <v>83.7</v>
      </c>
      <c r="F48" s="115" t="n">
        <v>35.2</v>
      </c>
      <c r="G48" s="115" t="n">
        <v>69.4</v>
      </c>
      <c r="H48" s="115" t="n">
        <v>52.7</v>
      </c>
      <c r="I48" s="115" t="n">
        <v>10.7</v>
      </c>
      <c r="J48" s="115" t="n">
        <v>4.3</v>
      </c>
      <c r="K48" s="115" t="n">
        <v>2.3</v>
      </c>
      <c r="L48" s="115" t="n">
        <v>3.4</v>
      </c>
    </row>
    <row r="49" customFormat="false" ht="13.2" hidden="false" customHeight="false" outlineLevel="0" collapsed="false">
      <c r="A49" s="9" t="s">
        <v>31</v>
      </c>
      <c r="B49" s="115" t="n">
        <v>25.5</v>
      </c>
      <c r="C49" s="115" t="n">
        <v>70.1</v>
      </c>
      <c r="D49" s="115" t="n">
        <v>76.9</v>
      </c>
      <c r="E49" s="115" t="n">
        <v>72.2</v>
      </c>
      <c r="F49" s="115" t="n">
        <v>32.5</v>
      </c>
      <c r="G49" s="115" t="n">
        <v>58.4</v>
      </c>
      <c r="H49" s="115" t="n">
        <v>45.8</v>
      </c>
      <c r="I49" s="115" t="n">
        <v>21.6</v>
      </c>
      <c r="J49" s="115" t="n">
        <v>9.2</v>
      </c>
      <c r="K49" s="115" t="n">
        <v>4</v>
      </c>
      <c r="L49" s="115" t="n">
        <v>6.8</v>
      </c>
    </row>
    <row r="50" customFormat="false" ht="13.2" hidden="false" customHeight="false" outlineLevel="0" collapsed="false">
      <c r="A50" s="103" t="s">
        <v>10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13.2" hidden="false" customHeight="false" outlineLevel="0" collapsed="false">
      <c r="A51" s="98" t="s">
        <v>29</v>
      </c>
      <c r="B51" s="115" t="n">
        <v>36.3</v>
      </c>
      <c r="C51" s="115" t="n">
        <v>90.3</v>
      </c>
      <c r="D51" s="115" t="n">
        <v>97</v>
      </c>
      <c r="E51" s="115" t="n">
        <v>95.5</v>
      </c>
      <c r="F51" s="115" t="n">
        <v>39.5</v>
      </c>
      <c r="G51" s="115" t="n">
        <v>75.7</v>
      </c>
      <c r="H51" s="115" t="n">
        <v>61.7</v>
      </c>
      <c r="I51" s="115" t="n">
        <v>5</v>
      </c>
      <c r="J51" s="115" t="n">
        <v>4</v>
      </c>
      <c r="K51" s="115" t="n">
        <v>1.7</v>
      </c>
      <c r="L51" s="115" t="n">
        <v>2.5</v>
      </c>
    </row>
    <row r="52" customFormat="false" ht="13.2" hidden="false" customHeight="false" outlineLevel="0" collapsed="false">
      <c r="A52" s="98" t="s">
        <v>30</v>
      </c>
      <c r="B52" s="115" t="n">
        <v>38.2</v>
      </c>
      <c r="C52" s="115" t="n">
        <v>90.3</v>
      </c>
      <c r="D52" s="115" t="n">
        <v>95.3</v>
      </c>
      <c r="E52" s="115" t="n">
        <v>93.8</v>
      </c>
      <c r="F52" s="115" t="n">
        <v>44.2</v>
      </c>
      <c r="G52" s="115" t="n">
        <v>77.1</v>
      </c>
      <c r="H52" s="115" t="n">
        <v>61.7</v>
      </c>
      <c r="I52" s="115" t="n">
        <v>8.5</v>
      </c>
      <c r="J52" s="115" t="n">
        <v>3.4</v>
      </c>
      <c r="K52" s="115" t="n">
        <v>1.8</v>
      </c>
      <c r="L52" s="115" t="n">
        <v>2.6</v>
      </c>
    </row>
    <row r="53" customFormat="false" ht="13.2" hidden="false" customHeight="false" outlineLevel="0" collapsed="false">
      <c r="A53" s="9" t="s">
        <v>31</v>
      </c>
      <c r="B53" s="115" t="n">
        <v>30.6</v>
      </c>
      <c r="C53" s="115" t="n">
        <v>80.9</v>
      </c>
      <c r="D53" s="115" t="n">
        <v>91.3</v>
      </c>
      <c r="E53" s="115" t="n">
        <v>89</v>
      </c>
      <c r="F53" s="115" t="n">
        <v>43.7</v>
      </c>
      <c r="G53" s="115" t="n">
        <v>70.5</v>
      </c>
      <c r="H53" s="115" t="n">
        <v>57.7</v>
      </c>
      <c r="I53" s="115" t="n">
        <v>19.1</v>
      </c>
      <c r="J53" s="115" t="n">
        <v>7.5</v>
      </c>
      <c r="K53" s="115" t="n">
        <v>3</v>
      </c>
      <c r="L53" s="115" t="n">
        <v>5.4</v>
      </c>
    </row>
    <row r="54" customFormat="false" ht="13.2" hidden="false" customHeight="false" outlineLevel="0" collapsed="false">
      <c r="A54" s="103" t="s">
        <v>11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</row>
    <row r="55" customFormat="false" ht="13.2" hidden="false" customHeight="false" outlineLevel="0" collapsed="false">
      <c r="A55" s="98" t="s">
        <v>29</v>
      </c>
      <c r="B55" s="115" t="n">
        <v>26.4</v>
      </c>
      <c r="C55" s="115" t="n">
        <v>74.5</v>
      </c>
      <c r="D55" s="115" t="n">
        <v>88</v>
      </c>
      <c r="E55" s="115" t="n">
        <v>72.9</v>
      </c>
      <c r="F55" s="115" t="n">
        <v>29.5</v>
      </c>
      <c r="G55" s="115" t="n">
        <v>62.7</v>
      </c>
      <c r="H55" s="115" t="n">
        <v>46.2</v>
      </c>
      <c r="I55" s="115" t="n">
        <v>11.1</v>
      </c>
      <c r="J55" s="115" t="n">
        <v>4.7</v>
      </c>
      <c r="K55" s="115" t="n">
        <v>2</v>
      </c>
      <c r="L55" s="115" t="n">
        <v>3.2</v>
      </c>
    </row>
    <row r="56" customFormat="false" ht="13.2" hidden="false" customHeight="false" outlineLevel="0" collapsed="false">
      <c r="A56" s="98" t="s">
        <v>30</v>
      </c>
      <c r="B56" s="115" t="n">
        <v>28.6</v>
      </c>
      <c r="C56" s="115" t="n">
        <v>76.2</v>
      </c>
      <c r="D56" s="115" t="n">
        <v>82.6</v>
      </c>
      <c r="E56" s="115" t="n">
        <v>73.7</v>
      </c>
      <c r="F56" s="115" t="n">
        <v>26.7</v>
      </c>
      <c r="G56" s="115" t="n">
        <v>61.5</v>
      </c>
      <c r="H56" s="115" t="n">
        <v>44.2</v>
      </c>
      <c r="I56" s="115" t="n">
        <v>13.7</v>
      </c>
      <c r="J56" s="115" t="n">
        <v>5.5</v>
      </c>
      <c r="K56" s="115" t="n">
        <v>3</v>
      </c>
      <c r="L56" s="115" t="n">
        <v>4.3</v>
      </c>
    </row>
    <row r="57" customFormat="false" ht="13.2" hidden="false" customHeight="false" outlineLevel="0" collapsed="false">
      <c r="A57" s="9" t="s">
        <v>31</v>
      </c>
      <c r="B57" s="115" t="n">
        <v>20.1</v>
      </c>
      <c r="C57" s="115" t="n">
        <v>59.2</v>
      </c>
      <c r="D57" s="115" t="n">
        <v>62.4</v>
      </c>
      <c r="E57" s="115" t="n">
        <v>55.6</v>
      </c>
      <c r="F57" s="115" t="n">
        <v>21.9</v>
      </c>
      <c r="G57" s="115" t="n">
        <v>46.3</v>
      </c>
      <c r="H57" s="115" t="n">
        <v>34.8</v>
      </c>
      <c r="I57" s="115" t="n">
        <v>25.3</v>
      </c>
      <c r="J57" s="115" t="n">
        <v>11.4</v>
      </c>
      <c r="K57" s="115" t="n">
        <v>5.6</v>
      </c>
      <c r="L57" s="115" t="n">
        <v>8.8</v>
      </c>
    </row>
    <row r="58" customFormat="false" ht="6" hidden="false" customHeight="true" outlineLevel="0" collapsed="false">
      <c r="I58" s="115"/>
      <c r="J58" s="115"/>
      <c r="K58" s="115"/>
      <c r="L58" s="115"/>
    </row>
    <row r="59" customFormat="false" ht="13.2" hidden="false" customHeight="false" outlineLevel="0" collapsed="false">
      <c r="A59" s="10" t="s">
        <v>14</v>
      </c>
    </row>
    <row r="64" customFormat="false" ht="30.75" hidden="false" customHeight="true" outlineLevel="0" collapsed="false">
      <c r="A64" s="111" t="s">
        <v>44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3.2" hidden="false" customHeight="false" outlineLevel="0" collapsed="false">
      <c r="A65" s="112" t="s">
        <v>34</v>
      </c>
      <c r="B65" s="113" t="s">
        <v>20</v>
      </c>
      <c r="C65" s="113"/>
      <c r="D65" s="113"/>
      <c r="E65" s="113"/>
      <c r="F65" s="113"/>
      <c r="G65" s="113"/>
      <c r="H65" s="113"/>
      <c r="I65" s="113" t="s">
        <v>21</v>
      </c>
      <c r="J65" s="113"/>
      <c r="K65" s="113"/>
      <c r="L65" s="113"/>
    </row>
    <row r="66" customFormat="false" ht="13.2" hidden="false" customHeight="false" outlineLevel="0" collapsed="false">
      <c r="A66" s="112"/>
      <c r="B66" s="102" t="s">
        <v>35</v>
      </c>
      <c r="C66" s="102" t="s">
        <v>36</v>
      </c>
      <c r="D66" s="102" t="s">
        <v>37</v>
      </c>
      <c r="E66" s="102" t="s">
        <v>38</v>
      </c>
      <c r="F66" s="116" t="s">
        <v>39</v>
      </c>
      <c r="G66" s="102" t="s">
        <v>26</v>
      </c>
      <c r="H66" s="102" t="s">
        <v>27</v>
      </c>
      <c r="I66" s="102" t="s">
        <v>23</v>
      </c>
      <c r="J66" s="102" t="s">
        <v>40</v>
      </c>
      <c r="K66" s="114" t="s">
        <v>41</v>
      </c>
      <c r="L66" s="102" t="s">
        <v>27</v>
      </c>
    </row>
    <row r="67" customFormat="false" ht="13.2" hidden="false" customHeight="false" outlineLevel="0" collapsed="false">
      <c r="A67" s="103" t="s">
        <v>28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</row>
    <row r="68" customFormat="false" ht="13.2" hidden="false" customHeight="false" outlineLevel="0" collapsed="false">
      <c r="A68" s="98" t="s">
        <v>29</v>
      </c>
      <c r="B68" s="115" t="n">
        <v>35</v>
      </c>
      <c r="C68" s="115" t="n">
        <v>83.5</v>
      </c>
      <c r="D68" s="115" t="n">
        <v>89.4</v>
      </c>
      <c r="E68" s="115" t="n">
        <v>84.7</v>
      </c>
      <c r="F68" s="115" t="n">
        <v>40.3</v>
      </c>
      <c r="G68" s="115" t="n">
        <v>71</v>
      </c>
      <c r="H68" s="115" t="n">
        <v>54.9</v>
      </c>
      <c r="I68" s="115" t="n">
        <v>3</v>
      </c>
      <c r="J68" s="115" t="n">
        <v>5.4</v>
      </c>
      <c r="K68" s="115" t="n">
        <v>3</v>
      </c>
      <c r="L68" s="115" t="n">
        <v>3.5</v>
      </c>
    </row>
    <row r="69" customFormat="false" ht="13.2" hidden="false" customHeight="false" outlineLevel="0" collapsed="false">
      <c r="A69" s="98" t="s">
        <v>30</v>
      </c>
      <c r="B69" s="115" t="n">
        <v>31.8</v>
      </c>
      <c r="C69" s="115" t="n">
        <v>84.5</v>
      </c>
      <c r="D69" s="115" t="n">
        <v>88.8</v>
      </c>
      <c r="E69" s="115" t="n">
        <v>85.3</v>
      </c>
      <c r="F69" s="115" t="n">
        <v>38.3</v>
      </c>
      <c r="G69" s="115" t="n">
        <v>70.3</v>
      </c>
      <c r="H69" s="115" t="n">
        <v>53.3</v>
      </c>
      <c r="I69" s="115" t="n">
        <v>10.8</v>
      </c>
      <c r="J69" s="115" t="n">
        <v>3.4</v>
      </c>
      <c r="K69" s="115" t="n">
        <v>1.9</v>
      </c>
      <c r="L69" s="115" t="n">
        <v>2.9</v>
      </c>
    </row>
    <row r="70" customFormat="false" ht="13.2" hidden="false" customHeight="false" outlineLevel="0" collapsed="false">
      <c r="A70" s="9" t="s">
        <v>31</v>
      </c>
      <c r="B70" s="115" t="n">
        <v>24.7</v>
      </c>
      <c r="C70" s="115" t="n">
        <v>70.1</v>
      </c>
      <c r="D70" s="115" t="n">
        <v>76.8</v>
      </c>
      <c r="E70" s="115" t="n">
        <v>72.9</v>
      </c>
      <c r="F70" s="115" t="n">
        <v>33.8</v>
      </c>
      <c r="G70" s="115" t="n">
        <v>58.7</v>
      </c>
      <c r="H70" s="115" t="n">
        <v>45.9</v>
      </c>
      <c r="I70" s="115" t="n">
        <v>20.3</v>
      </c>
      <c r="J70" s="115" t="n">
        <v>8.3</v>
      </c>
      <c r="K70" s="115" t="n">
        <v>3.7</v>
      </c>
      <c r="L70" s="115" t="n">
        <v>6.1</v>
      </c>
    </row>
    <row r="71" customFormat="false" ht="13.2" hidden="false" customHeight="false" outlineLevel="0" collapsed="false">
      <c r="A71" s="103" t="s">
        <v>10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</row>
    <row r="72" customFormat="false" ht="13.2" hidden="false" customHeight="false" outlineLevel="0" collapsed="false">
      <c r="A72" s="98" t="s">
        <v>29</v>
      </c>
      <c r="B72" s="115" t="n">
        <v>36.4</v>
      </c>
      <c r="C72" s="115" t="n">
        <v>90.6</v>
      </c>
      <c r="D72" s="115" t="n">
        <v>96.7</v>
      </c>
      <c r="E72" s="115" t="n">
        <v>95.2</v>
      </c>
      <c r="F72" s="115" t="n">
        <v>51</v>
      </c>
      <c r="G72" s="115" t="n">
        <v>79</v>
      </c>
      <c r="H72" s="115" t="n">
        <v>63.9</v>
      </c>
      <c r="I72" s="115" t="n">
        <v>1.3</v>
      </c>
      <c r="J72" s="115" t="n">
        <v>5.4</v>
      </c>
      <c r="K72" s="115" t="n">
        <v>1.3</v>
      </c>
      <c r="L72" s="115" t="n">
        <v>2.2</v>
      </c>
    </row>
    <row r="73" customFormat="false" ht="13.2" hidden="false" customHeight="false" outlineLevel="0" collapsed="false">
      <c r="A73" s="98" t="s">
        <v>30</v>
      </c>
      <c r="B73" s="115" t="n">
        <v>36.5</v>
      </c>
      <c r="C73" s="115" t="n">
        <v>91.7</v>
      </c>
      <c r="D73" s="115" t="n">
        <v>96.2</v>
      </c>
      <c r="E73" s="115" t="n">
        <v>94.4</v>
      </c>
      <c r="F73" s="115" t="n">
        <v>48.4</v>
      </c>
      <c r="G73" s="115" t="n">
        <v>78.4</v>
      </c>
      <c r="H73" s="115" t="n">
        <v>62.5</v>
      </c>
      <c r="I73" s="115" t="n">
        <v>8.8</v>
      </c>
      <c r="J73" s="115" t="n">
        <v>2.5</v>
      </c>
      <c r="K73" s="115" t="n">
        <v>1.3</v>
      </c>
      <c r="L73" s="115" t="n">
        <v>2.1</v>
      </c>
    </row>
    <row r="74" customFormat="false" ht="13.2" hidden="false" customHeight="false" outlineLevel="0" collapsed="false">
      <c r="A74" s="9" t="s">
        <v>31</v>
      </c>
      <c r="B74" s="115" t="n">
        <v>29.6</v>
      </c>
      <c r="C74" s="115" t="n">
        <v>81</v>
      </c>
      <c r="D74" s="115" t="n">
        <v>91.1</v>
      </c>
      <c r="E74" s="115" t="n">
        <v>89.3</v>
      </c>
      <c r="F74" s="115" t="n">
        <v>45.1</v>
      </c>
      <c r="G74" s="115" t="n">
        <v>70.7</v>
      </c>
      <c r="H74" s="115" t="n">
        <v>57.7</v>
      </c>
      <c r="I74" s="115" t="n">
        <v>18.2</v>
      </c>
      <c r="J74" s="115" t="n">
        <v>6.7</v>
      </c>
      <c r="K74" s="115" t="n">
        <v>2.8</v>
      </c>
      <c r="L74" s="115" t="n">
        <v>4.9</v>
      </c>
    </row>
    <row r="75" customFormat="false" ht="13.2" hidden="false" customHeight="false" outlineLevel="0" collapsed="false">
      <c r="A75" s="103" t="s">
        <v>11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</row>
    <row r="76" customFormat="false" ht="13.2" hidden="false" customHeight="false" outlineLevel="0" collapsed="false">
      <c r="A76" s="98" t="s">
        <v>29</v>
      </c>
      <c r="B76" s="115" t="n">
        <v>33.5</v>
      </c>
      <c r="C76" s="115" t="n">
        <v>76.3</v>
      </c>
      <c r="D76" s="115" t="n">
        <v>81.5</v>
      </c>
      <c r="E76" s="115" t="n">
        <v>74.2</v>
      </c>
      <c r="F76" s="115" t="n">
        <v>30.1</v>
      </c>
      <c r="G76" s="115" t="n">
        <v>62.8</v>
      </c>
      <c r="H76" s="115" t="n">
        <v>46.3</v>
      </c>
      <c r="I76" s="115" t="n">
        <v>4.8</v>
      </c>
      <c r="J76" s="115" t="n">
        <v>5.4</v>
      </c>
      <c r="K76" s="115" t="n">
        <v>5.2</v>
      </c>
      <c r="L76" s="115" t="n">
        <v>5.2</v>
      </c>
    </row>
    <row r="77" customFormat="false" ht="13.2" hidden="false" customHeight="false" outlineLevel="0" collapsed="false">
      <c r="A77" s="98" t="s">
        <v>30</v>
      </c>
      <c r="B77" s="115" t="n">
        <v>26.7</v>
      </c>
      <c r="C77" s="115" t="n">
        <v>76.9</v>
      </c>
      <c r="D77" s="115" t="n">
        <v>81</v>
      </c>
      <c r="E77" s="115" t="n">
        <v>76.1</v>
      </c>
      <c r="F77" s="115" t="n">
        <v>28.8</v>
      </c>
      <c r="G77" s="115" t="n">
        <v>62</v>
      </c>
      <c r="H77" s="115" t="n">
        <v>44.6</v>
      </c>
      <c r="I77" s="115" t="n">
        <v>13.7</v>
      </c>
      <c r="J77" s="115" t="n">
        <v>4.6</v>
      </c>
      <c r="K77" s="115" t="n">
        <v>2.8</v>
      </c>
      <c r="L77" s="115" t="n">
        <v>3.9</v>
      </c>
    </row>
    <row r="78" customFormat="false" ht="13.2" hidden="false" customHeight="false" outlineLevel="0" collapsed="false">
      <c r="A78" s="9" t="s">
        <v>31</v>
      </c>
      <c r="B78" s="115" t="n">
        <v>19.5</v>
      </c>
      <c r="C78" s="115" t="n">
        <v>59</v>
      </c>
      <c r="D78" s="115" t="n">
        <v>62.3</v>
      </c>
      <c r="E78" s="115" t="n">
        <v>56.9</v>
      </c>
      <c r="F78" s="115" t="n">
        <v>23</v>
      </c>
      <c r="G78" s="115" t="n">
        <v>46.6</v>
      </c>
      <c r="H78" s="115" t="n">
        <v>35</v>
      </c>
      <c r="I78" s="115" t="n">
        <v>23.3</v>
      </c>
      <c r="J78" s="115" t="n">
        <v>10.5</v>
      </c>
      <c r="K78" s="115" t="n">
        <v>5</v>
      </c>
      <c r="L78" s="115" t="n">
        <v>7.9</v>
      </c>
    </row>
    <row r="79" customFormat="false" ht="13.2" hidden="false" customHeight="false" outlineLevel="0" collapsed="false">
      <c r="I79" s="115"/>
      <c r="J79" s="115"/>
      <c r="K79" s="115"/>
      <c r="L79" s="115"/>
    </row>
    <row r="80" customFormat="false" ht="13.2" hidden="false" customHeight="false" outlineLevel="0" collapsed="false">
      <c r="A80" s="10" t="s">
        <v>14</v>
      </c>
    </row>
    <row r="85" customFormat="false" ht="30.75" hidden="false" customHeight="true" outlineLevel="0" collapsed="false">
      <c r="A85" s="111" t="s">
        <v>4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</row>
    <row r="86" customFormat="false" ht="12.75" hidden="false" customHeight="true" outlineLevel="0" collapsed="false">
      <c r="A86" s="112" t="s">
        <v>34</v>
      </c>
      <c r="B86" s="113" t="s">
        <v>20</v>
      </c>
      <c r="C86" s="113"/>
      <c r="D86" s="113"/>
      <c r="E86" s="113"/>
      <c r="F86" s="113"/>
      <c r="G86" s="113"/>
      <c r="H86" s="113"/>
      <c r="I86" s="113" t="s">
        <v>21</v>
      </c>
      <c r="J86" s="113"/>
      <c r="K86" s="113"/>
      <c r="L86" s="113"/>
    </row>
    <row r="87" customFormat="false" ht="12.75" hidden="false" customHeight="true" outlineLevel="0" collapsed="false">
      <c r="A87" s="112"/>
      <c r="B87" s="102" t="s">
        <v>35</v>
      </c>
      <c r="C87" s="102" t="s">
        <v>36</v>
      </c>
      <c r="D87" s="102" t="s">
        <v>37</v>
      </c>
      <c r="E87" s="102" t="s">
        <v>38</v>
      </c>
      <c r="F87" s="116" t="s">
        <v>39</v>
      </c>
      <c r="G87" s="102" t="s">
        <v>26</v>
      </c>
      <c r="H87" s="102" t="s">
        <v>27</v>
      </c>
      <c r="I87" s="102" t="s">
        <v>23</v>
      </c>
      <c r="J87" s="102" t="s">
        <v>40</v>
      </c>
      <c r="K87" s="114" t="s">
        <v>41</v>
      </c>
      <c r="L87" s="102" t="s">
        <v>27</v>
      </c>
    </row>
    <row r="88" customFormat="false" ht="12.75" hidden="false" customHeight="true" outlineLevel="0" collapsed="false">
      <c r="A88" s="103" t="s">
        <v>28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</row>
    <row r="89" customFormat="false" ht="12.75" hidden="false" customHeight="true" outlineLevel="0" collapsed="false">
      <c r="A89" s="98" t="s">
        <v>29</v>
      </c>
      <c r="B89" s="115" t="n">
        <v>32.2</v>
      </c>
      <c r="C89" s="115" t="n">
        <v>86.2</v>
      </c>
      <c r="D89" s="115" t="n">
        <v>84.8</v>
      </c>
      <c r="E89" s="115" t="n">
        <v>87.2</v>
      </c>
      <c r="F89" s="115" t="n">
        <v>41.5</v>
      </c>
      <c r="G89" s="115" t="n">
        <v>71.0607444105921</v>
      </c>
      <c r="H89" s="115" t="n">
        <v>54.8</v>
      </c>
      <c r="I89" s="115" t="n">
        <v>13</v>
      </c>
      <c r="J89" s="115" t="n">
        <v>2.6</v>
      </c>
      <c r="K89" s="115" t="n">
        <v>2.7</v>
      </c>
      <c r="L89" s="115" t="n">
        <v>3.32191293231671</v>
      </c>
    </row>
    <row r="90" customFormat="false" ht="12.75" hidden="false" customHeight="true" outlineLevel="0" collapsed="false">
      <c r="A90" s="98" t="s">
        <v>30</v>
      </c>
      <c r="B90" s="115" t="n">
        <v>32.2</v>
      </c>
      <c r="C90" s="115" t="n">
        <v>83.8</v>
      </c>
      <c r="D90" s="115" t="n">
        <v>87.5</v>
      </c>
      <c r="E90" s="115" t="n">
        <v>86.5</v>
      </c>
      <c r="F90" s="115" t="n">
        <v>38.8</v>
      </c>
      <c r="G90" s="115" t="n">
        <v>70.2157591343482</v>
      </c>
      <c r="H90" s="115" t="n">
        <v>53.4</v>
      </c>
      <c r="I90" s="115" t="n">
        <v>11.1</v>
      </c>
      <c r="J90" s="115" t="n">
        <v>3.7</v>
      </c>
      <c r="K90" s="115" t="n">
        <v>2.3</v>
      </c>
      <c r="L90" s="115" t="n">
        <v>3.18849779631408</v>
      </c>
    </row>
    <row r="91" customFormat="false" ht="12.75" hidden="false" customHeight="true" outlineLevel="0" collapsed="false">
      <c r="A91" s="9" t="s">
        <v>31</v>
      </c>
      <c r="B91" s="115" t="n">
        <v>24.4</v>
      </c>
      <c r="C91" s="115" t="n">
        <v>70.1</v>
      </c>
      <c r="D91" s="115" t="n">
        <v>76.5</v>
      </c>
      <c r="E91" s="115" t="n">
        <v>73.2</v>
      </c>
      <c r="F91" s="115" t="n">
        <v>34.4</v>
      </c>
      <c r="G91" s="115" t="n">
        <v>58.7276937023758</v>
      </c>
      <c r="H91" s="115" t="n">
        <v>45.9</v>
      </c>
      <c r="I91" s="115" t="n">
        <v>21.3</v>
      </c>
      <c r="J91" s="115" t="n">
        <v>8.8</v>
      </c>
      <c r="K91" s="115" t="n">
        <v>4.4</v>
      </c>
      <c r="L91" s="115" t="n">
        <v>6.74159819491094</v>
      </c>
    </row>
    <row r="92" customFormat="false" ht="12.75" hidden="false" customHeight="true" outlineLevel="0" collapsed="false">
      <c r="A92" s="103" t="s">
        <v>10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</row>
    <row r="93" customFormat="false" ht="12.75" hidden="false" customHeight="true" outlineLevel="0" collapsed="false">
      <c r="A93" s="98" t="s">
        <v>29</v>
      </c>
      <c r="B93" s="115" t="n">
        <v>37</v>
      </c>
      <c r="C93" s="115" t="n">
        <v>94.6</v>
      </c>
      <c r="D93" s="115" t="n">
        <v>94.8</v>
      </c>
      <c r="E93" s="115" t="n">
        <v>94</v>
      </c>
      <c r="F93" s="115" t="n">
        <v>53.7</v>
      </c>
      <c r="G93" s="115" t="n">
        <v>79.6363701325092</v>
      </c>
      <c r="H93" s="115" t="n">
        <v>64</v>
      </c>
      <c r="I93" s="115" t="n">
        <v>14</v>
      </c>
      <c r="J93" s="115" t="n">
        <v>1.1</v>
      </c>
      <c r="K93" s="115" t="n">
        <v>1.4</v>
      </c>
      <c r="L93" s="115" t="n">
        <v>2.19245742879636</v>
      </c>
    </row>
    <row r="94" customFormat="false" ht="12.75" hidden="false" customHeight="true" outlineLevel="0" collapsed="false">
      <c r="A94" s="98" t="s">
        <v>30</v>
      </c>
      <c r="B94" s="115" t="n">
        <v>36.6</v>
      </c>
      <c r="C94" s="115" t="n">
        <v>91.3</v>
      </c>
      <c r="D94" s="115" t="n">
        <v>95.8</v>
      </c>
      <c r="E94" s="115" t="n">
        <v>94.5</v>
      </c>
      <c r="F94" s="115" t="n">
        <v>48.1</v>
      </c>
      <c r="G94" s="115" t="n">
        <v>78.188710239686</v>
      </c>
      <c r="H94" s="115" t="n">
        <v>62.6</v>
      </c>
      <c r="I94" s="115" t="n">
        <v>10.2</v>
      </c>
      <c r="J94" s="115" t="n">
        <v>2.5</v>
      </c>
      <c r="K94" s="115" t="n">
        <v>1.6</v>
      </c>
      <c r="L94" s="115" t="n">
        <v>2.35164453807231</v>
      </c>
    </row>
    <row r="95" customFormat="false" ht="12.75" hidden="false" customHeight="true" outlineLevel="0" collapsed="false">
      <c r="A95" s="9" t="s">
        <v>31</v>
      </c>
      <c r="B95" s="115" t="n">
        <v>29.1</v>
      </c>
      <c r="C95" s="115" t="n">
        <v>80.4</v>
      </c>
      <c r="D95" s="115" t="n">
        <v>90.1</v>
      </c>
      <c r="E95" s="115" t="n">
        <v>89</v>
      </c>
      <c r="F95" s="115" t="n">
        <v>45.5</v>
      </c>
      <c r="G95" s="115" t="n">
        <v>70.2704413501514</v>
      </c>
      <c r="H95" s="115" t="n">
        <v>57.3</v>
      </c>
      <c r="I95" s="115" t="n">
        <v>18.9</v>
      </c>
      <c r="J95" s="115" t="n">
        <v>7.3</v>
      </c>
      <c r="K95" s="115" t="n">
        <v>3.4</v>
      </c>
      <c r="L95" s="115" t="n">
        <v>5.51196385959615</v>
      </c>
    </row>
    <row r="96" customFormat="false" ht="12.75" hidden="false" customHeight="true" outlineLevel="0" collapsed="false">
      <c r="A96" s="103" t="s">
        <v>11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</row>
    <row r="97" customFormat="false" ht="12.75" hidden="false" customHeight="true" outlineLevel="0" collapsed="false">
      <c r="A97" s="98" t="s">
        <v>29</v>
      </c>
      <c r="B97" s="115" t="n">
        <v>26.8</v>
      </c>
      <c r="C97" s="115" t="n">
        <v>77.7</v>
      </c>
      <c r="D97" s="115" t="n">
        <v>75</v>
      </c>
      <c r="E97" s="115" t="n">
        <v>79.8</v>
      </c>
      <c r="F97" s="115" t="n">
        <v>30.1</v>
      </c>
      <c r="G97" s="115" t="n">
        <v>62.2745202119579</v>
      </c>
      <c r="H97" s="115" t="n">
        <v>46.1</v>
      </c>
      <c r="I97" s="115" t="n">
        <v>11.3</v>
      </c>
      <c r="J97" s="115" t="n">
        <v>4.5</v>
      </c>
      <c r="K97" s="115" t="n">
        <v>4.4</v>
      </c>
      <c r="L97" s="115" t="n">
        <v>4.7705622917502</v>
      </c>
    </row>
    <row r="98" customFormat="false" ht="12.75" hidden="false" customHeight="true" outlineLevel="0" collapsed="false">
      <c r="A98" s="98" t="s">
        <v>30</v>
      </c>
      <c r="B98" s="115" t="n">
        <v>27.6</v>
      </c>
      <c r="C98" s="115" t="n">
        <v>76.1</v>
      </c>
      <c r="D98" s="115" t="n">
        <v>78.9</v>
      </c>
      <c r="E98" s="115" t="n">
        <v>78.4</v>
      </c>
      <c r="F98" s="115" t="n">
        <v>29.9</v>
      </c>
      <c r="G98" s="115" t="n">
        <v>62.138029423443</v>
      </c>
      <c r="H98" s="115" t="n">
        <v>44.9</v>
      </c>
      <c r="I98" s="115" t="n">
        <v>12.2</v>
      </c>
      <c r="J98" s="115" t="n">
        <v>5.1</v>
      </c>
      <c r="K98" s="115" t="n">
        <v>3.3</v>
      </c>
      <c r="L98" s="115" t="n">
        <v>4.25737832720793</v>
      </c>
    </row>
    <row r="99" customFormat="false" ht="12.75" hidden="false" customHeight="true" outlineLevel="0" collapsed="false">
      <c r="A99" s="9" t="s">
        <v>31</v>
      </c>
      <c r="B99" s="115" t="n">
        <v>19.4</v>
      </c>
      <c r="C99" s="115" t="n">
        <v>59.6</v>
      </c>
      <c r="D99" s="115" t="n">
        <v>62.7</v>
      </c>
      <c r="E99" s="115" t="n">
        <v>57.8</v>
      </c>
      <c r="F99" s="115" t="n">
        <v>24</v>
      </c>
      <c r="G99" s="115" t="n">
        <v>47.2052889401215</v>
      </c>
      <c r="H99" s="115" t="n">
        <v>35.4</v>
      </c>
      <c r="I99" s="115" t="n">
        <v>24.7</v>
      </c>
      <c r="J99" s="115" t="n">
        <v>10.8</v>
      </c>
      <c r="K99" s="115" t="n">
        <v>5.8</v>
      </c>
      <c r="L99" s="115" t="n">
        <v>8.53367147606155</v>
      </c>
    </row>
    <row r="100" customFormat="false" ht="12.75" hidden="false" customHeight="true" outlineLevel="0" collapsed="false">
      <c r="I100" s="115"/>
      <c r="J100" s="115"/>
      <c r="K100" s="115"/>
      <c r="L100" s="115"/>
    </row>
    <row r="101" customFormat="false" ht="12.75" hidden="false" customHeight="true" outlineLevel="0" collapsed="false">
      <c r="A101" s="10" t="s">
        <v>14</v>
      </c>
    </row>
    <row r="103" s="36" customFormat="true" ht="28.5" hidden="false" customHeight="true" outlineLevel="0" collapsed="false">
      <c r="A103" s="117" t="s">
        <v>46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</row>
    <row r="104" s="36" customFormat="true" ht="13.2" hidden="false" customHeight="false" outlineLevel="0" collapsed="false">
      <c r="A104" s="118" t="s">
        <v>34</v>
      </c>
      <c r="B104" s="119" t="s">
        <v>20</v>
      </c>
      <c r="C104" s="119"/>
      <c r="D104" s="119"/>
      <c r="E104" s="119"/>
      <c r="F104" s="119"/>
      <c r="G104" s="119"/>
      <c r="H104" s="119"/>
      <c r="I104" s="119" t="s">
        <v>21</v>
      </c>
      <c r="J104" s="119"/>
      <c r="K104" s="119"/>
      <c r="L104" s="119"/>
    </row>
    <row r="105" s="36" customFormat="true" ht="13.2" hidden="false" customHeight="false" outlineLevel="0" collapsed="false">
      <c r="A105" s="118"/>
      <c r="B105" s="120" t="s">
        <v>35</v>
      </c>
      <c r="C105" s="120" t="s">
        <v>36</v>
      </c>
      <c r="D105" s="120" t="s">
        <v>37</v>
      </c>
      <c r="E105" s="120" t="s">
        <v>38</v>
      </c>
      <c r="F105" s="116" t="s">
        <v>39</v>
      </c>
      <c r="G105" s="120" t="s">
        <v>26</v>
      </c>
      <c r="H105" s="120" t="s">
        <v>27</v>
      </c>
      <c r="I105" s="120" t="s">
        <v>23</v>
      </c>
      <c r="J105" s="102" t="s">
        <v>40</v>
      </c>
      <c r="K105" s="114" t="s">
        <v>41</v>
      </c>
      <c r="L105" s="120" t="s">
        <v>27</v>
      </c>
    </row>
    <row r="106" s="36" customFormat="true" ht="13.2" hidden="false" customHeight="false" outlineLevel="0" collapsed="false">
      <c r="A106" s="121" t="s">
        <v>28</v>
      </c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</row>
    <row r="107" s="36" customFormat="true" ht="13.2" hidden="false" customHeight="false" outlineLevel="0" collapsed="false">
      <c r="A107" s="122" t="s">
        <v>29</v>
      </c>
      <c r="B107" s="123" t="n">
        <v>31.3</v>
      </c>
      <c r="C107" s="123" t="n">
        <v>80.4</v>
      </c>
      <c r="D107" s="123" t="n">
        <v>86.6</v>
      </c>
      <c r="E107" s="123" t="n">
        <v>83.4</v>
      </c>
      <c r="F107" s="123" t="n">
        <v>37.2</v>
      </c>
      <c r="G107" s="123" t="n">
        <v>68.4</v>
      </c>
      <c r="H107" s="123" t="n">
        <v>53</v>
      </c>
      <c r="I107" s="123" t="n">
        <v>21.3</v>
      </c>
      <c r="J107" s="123" t="n">
        <v>6</v>
      </c>
      <c r="K107" s="123" t="n">
        <v>3.2</v>
      </c>
      <c r="L107" s="123" t="n">
        <v>5.2</v>
      </c>
    </row>
    <row r="108" s="36" customFormat="true" ht="13.2" hidden="false" customHeight="false" outlineLevel="0" collapsed="false">
      <c r="A108" s="122" t="s">
        <v>30</v>
      </c>
      <c r="B108" s="123" t="n">
        <v>28.1</v>
      </c>
      <c r="C108" s="123" t="n">
        <v>81</v>
      </c>
      <c r="D108" s="123" t="n">
        <v>87</v>
      </c>
      <c r="E108" s="123" t="n">
        <v>83.8</v>
      </c>
      <c r="F108" s="123" t="n">
        <v>39.5</v>
      </c>
      <c r="G108" s="123" t="n">
        <v>68.5</v>
      </c>
      <c r="H108" s="123" t="n">
        <v>52.1</v>
      </c>
      <c r="I108" s="123" t="n">
        <v>18.3</v>
      </c>
      <c r="J108" s="123" t="n">
        <v>5.3</v>
      </c>
      <c r="K108" s="123" t="n">
        <v>3.4</v>
      </c>
      <c r="L108" s="123" t="n">
        <v>4.8</v>
      </c>
    </row>
    <row r="109" s="36" customFormat="true" ht="13.2" hidden="false" customHeight="false" outlineLevel="0" collapsed="false">
      <c r="A109" s="45" t="s">
        <v>31</v>
      </c>
      <c r="B109" s="69" t="n">
        <v>21.7</v>
      </c>
      <c r="C109" s="69" t="n">
        <v>67.5</v>
      </c>
      <c r="D109" s="69" t="n">
        <v>75.2</v>
      </c>
      <c r="E109" s="69" t="n">
        <v>72.2</v>
      </c>
      <c r="F109" s="69" t="n">
        <v>35.7</v>
      </c>
      <c r="G109" s="69" t="n">
        <v>57.5</v>
      </c>
      <c r="H109" s="69" t="n">
        <v>44.9</v>
      </c>
      <c r="I109" s="124" t="n">
        <v>25.4</v>
      </c>
      <c r="J109" s="124" t="n">
        <v>10.5</v>
      </c>
      <c r="K109" s="124" t="n">
        <v>5</v>
      </c>
      <c r="L109" s="124" t="n">
        <v>7.8</v>
      </c>
    </row>
    <row r="110" s="36" customFormat="true" ht="13.2" hidden="false" customHeight="false" outlineLevel="0" collapsed="false">
      <c r="A110" s="121" t="s">
        <v>10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</row>
    <row r="111" s="36" customFormat="true" ht="13.2" hidden="false" customHeight="false" outlineLevel="0" collapsed="false">
      <c r="A111" s="122" t="s">
        <v>29</v>
      </c>
      <c r="B111" s="123" t="n">
        <v>33.5</v>
      </c>
      <c r="C111" s="123" t="n">
        <v>85.8</v>
      </c>
      <c r="D111" s="123" t="n">
        <v>91.6</v>
      </c>
      <c r="E111" s="123" t="n">
        <v>91.3</v>
      </c>
      <c r="F111" s="123" t="n">
        <v>43.1</v>
      </c>
      <c r="G111" s="123" t="n">
        <v>74.4</v>
      </c>
      <c r="H111" s="123" t="n">
        <v>59.9</v>
      </c>
      <c r="I111" s="123" t="n">
        <v>23.8</v>
      </c>
      <c r="J111" s="123" t="n">
        <v>5.7</v>
      </c>
      <c r="K111" s="123" t="n">
        <v>3.2</v>
      </c>
      <c r="L111" s="123" t="n">
        <v>5.2</v>
      </c>
    </row>
    <row r="112" s="36" customFormat="true" ht="13.2" hidden="false" customHeight="false" outlineLevel="0" collapsed="false">
      <c r="A112" s="122" t="s">
        <v>30</v>
      </c>
      <c r="B112" s="123" t="n">
        <v>32.6</v>
      </c>
      <c r="C112" s="123" t="n">
        <v>88.2</v>
      </c>
      <c r="D112" s="123" t="n">
        <v>92.9</v>
      </c>
      <c r="E112" s="123" t="n">
        <v>92</v>
      </c>
      <c r="F112" s="123" t="n">
        <v>47.1</v>
      </c>
      <c r="G112" s="123" t="n">
        <v>75.5</v>
      </c>
      <c r="H112" s="123" t="n">
        <v>60.3</v>
      </c>
      <c r="I112" s="123" t="n">
        <v>16.5</v>
      </c>
      <c r="J112" s="123" t="n">
        <v>3.9</v>
      </c>
      <c r="K112" s="123" t="n">
        <v>3.2</v>
      </c>
      <c r="L112" s="123" t="n">
        <v>4.2</v>
      </c>
    </row>
    <row r="113" s="36" customFormat="true" ht="13.2" hidden="false" customHeight="false" outlineLevel="0" collapsed="false">
      <c r="A113" s="45" t="s">
        <v>31</v>
      </c>
      <c r="B113" s="69" t="n">
        <v>26.1</v>
      </c>
      <c r="C113" s="69" t="n">
        <v>77.3</v>
      </c>
      <c r="D113" s="69" t="n">
        <v>88.3</v>
      </c>
      <c r="E113" s="69" t="n">
        <v>87.4</v>
      </c>
      <c r="F113" s="69" t="n">
        <v>46.7</v>
      </c>
      <c r="G113" s="69" t="n">
        <v>68.6</v>
      </c>
      <c r="H113" s="69" t="n">
        <v>55.8</v>
      </c>
      <c r="I113" s="124" t="n">
        <v>23.3</v>
      </c>
      <c r="J113" s="124" t="n">
        <v>9</v>
      </c>
      <c r="K113" s="124" t="n">
        <v>4.3</v>
      </c>
      <c r="L113" s="124" t="n">
        <v>6.8</v>
      </c>
    </row>
    <row r="114" s="36" customFormat="true" ht="13.2" hidden="false" customHeight="false" outlineLevel="0" collapsed="false">
      <c r="A114" s="121" t="s">
        <v>11</v>
      </c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</row>
    <row r="115" s="36" customFormat="true" ht="13.2" hidden="false" customHeight="false" outlineLevel="0" collapsed="false">
      <c r="A115" s="122" t="s">
        <v>29</v>
      </c>
      <c r="B115" s="123" t="n">
        <v>29.1</v>
      </c>
      <c r="C115" s="123" t="n">
        <v>74.6</v>
      </c>
      <c r="D115" s="123" t="n">
        <v>81.4</v>
      </c>
      <c r="E115" s="123" t="n">
        <v>75.1</v>
      </c>
      <c r="F115" s="123" t="n">
        <v>31.5</v>
      </c>
      <c r="G115" s="123" t="n">
        <v>62.2</v>
      </c>
      <c r="H115" s="123" t="n">
        <v>46.4</v>
      </c>
      <c r="I115" s="123" t="n">
        <v>18.4</v>
      </c>
      <c r="J115" s="123" t="n">
        <v>6.3</v>
      </c>
      <c r="K115" s="123" t="n">
        <v>3.2</v>
      </c>
      <c r="L115" s="123" t="n">
        <v>5.1</v>
      </c>
    </row>
    <row r="116" s="36" customFormat="true" ht="13.2" hidden="false" customHeight="false" outlineLevel="0" collapsed="false">
      <c r="A116" s="122" t="s">
        <v>30</v>
      </c>
      <c r="B116" s="123" t="n">
        <v>23.4</v>
      </c>
      <c r="C116" s="123" t="n">
        <v>73.6</v>
      </c>
      <c r="D116" s="123" t="n">
        <v>80.9</v>
      </c>
      <c r="E116" s="123" t="n">
        <v>75.6</v>
      </c>
      <c r="F116" s="123" t="n">
        <v>32.3</v>
      </c>
      <c r="G116" s="123" t="n">
        <v>61.5</v>
      </c>
      <c r="H116" s="123" t="n">
        <v>44.5</v>
      </c>
      <c r="I116" s="123" t="n">
        <v>20.8</v>
      </c>
      <c r="J116" s="123" t="n">
        <v>7</v>
      </c>
      <c r="K116" s="123" t="n">
        <v>3.8</v>
      </c>
      <c r="L116" s="123" t="n">
        <v>5.5</v>
      </c>
    </row>
    <row r="117" s="36" customFormat="true" ht="13.2" hidden="false" customHeight="false" outlineLevel="0" collapsed="false">
      <c r="A117" s="45" t="s">
        <v>31</v>
      </c>
      <c r="B117" s="69" t="n">
        <v>17</v>
      </c>
      <c r="C117" s="69" t="n">
        <v>57.5</v>
      </c>
      <c r="D117" s="69" t="n">
        <v>61.9</v>
      </c>
      <c r="E117" s="69" t="n">
        <v>57.3</v>
      </c>
      <c r="F117" s="69" t="n">
        <v>25.4</v>
      </c>
      <c r="G117" s="69" t="n">
        <v>46.4</v>
      </c>
      <c r="H117" s="69" t="n">
        <v>34.7</v>
      </c>
      <c r="I117" s="124" t="n">
        <v>28.7</v>
      </c>
      <c r="J117" s="124" t="n">
        <v>12.5</v>
      </c>
      <c r="K117" s="124" t="n">
        <v>6.1</v>
      </c>
      <c r="L117" s="124" t="n">
        <v>9.3</v>
      </c>
    </row>
    <row r="118" s="36" customFormat="true" ht="13.2" hidden="false" customHeight="false" outlineLevel="0" collapsed="false">
      <c r="I118" s="125"/>
      <c r="J118" s="125"/>
      <c r="K118" s="125"/>
      <c r="L118" s="125"/>
    </row>
    <row r="119" s="36" customFormat="true" ht="13.2" hidden="false" customHeight="false" outlineLevel="0" collapsed="false">
      <c r="A119" s="46" t="s">
        <v>14</v>
      </c>
    </row>
    <row r="120" s="36" customFormat="true" ht="13.2" hidden="false" customHeight="false" outlineLevel="0" collapsed="false"/>
    <row r="121" s="36" customFormat="true" ht="13.2" hidden="false" customHeight="false" outlineLevel="0" collapsed="false"/>
    <row r="122" s="36" customFormat="true" ht="28.5" hidden="false" customHeight="true" outlineLevel="0" collapsed="false">
      <c r="A122" s="117" t="s">
        <v>47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</row>
    <row r="123" s="36" customFormat="true" ht="13.2" hidden="false" customHeight="false" outlineLevel="0" collapsed="false">
      <c r="A123" s="118" t="s">
        <v>34</v>
      </c>
      <c r="B123" s="119" t="s">
        <v>20</v>
      </c>
      <c r="C123" s="119"/>
      <c r="D123" s="119"/>
      <c r="E123" s="119"/>
      <c r="F123" s="119"/>
      <c r="G123" s="119"/>
      <c r="H123" s="119"/>
      <c r="I123" s="119" t="s">
        <v>21</v>
      </c>
      <c r="J123" s="119"/>
      <c r="K123" s="119"/>
      <c r="L123" s="119"/>
    </row>
    <row r="124" s="36" customFormat="true" ht="13.2" hidden="false" customHeight="false" outlineLevel="0" collapsed="false">
      <c r="A124" s="118"/>
      <c r="B124" s="120" t="s">
        <v>35</v>
      </c>
      <c r="C124" s="120" t="s">
        <v>36</v>
      </c>
      <c r="D124" s="120" t="s">
        <v>37</v>
      </c>
      <c r="E124" s="120" t="s">
        <v>38</v>
      </c>
      <c r="F124" s="116" t="s">
        <v>39</v>
      </c>
      <c r="G124" s="120" t="s">
        <v>26</v>
      </c>
      <c r="H124" s="120" t="s">
        <v>27</v>
      </c>
      <c r="I124" s="120" t="s">
        <v>23</v>
      </c>
      <c r="J124" s="102" t="s">
        <v>40</v>
      </c>
      <c r="K124" s="114" t="s">
        <v>41</v>
      </c>
      <c r="L124" s="120" t="s">
        <v>27</v>
      </c>
    </row>
    <row r="125" s="36" customFormat="true" ht="13.2" hidden="false" customHeight="false" outlineLevel="0" collapsed="false">
      <c r="A125" s="121" t="s">
        <v>28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</row>
    <row r="126" s="36" customFormat="true" ht="13.2" hidden="false" customHeight="false" outlineLevel="0" collapsed="false">
      <c r="A126" s="122" t="s">
        <v>29</v>
      </c>
      <c r="B126" s="123" t="n">
        <v>22.9</v>
      </c>
      <c r="C126" s="123" t="n">
        <v>75.6</v>
      </c>
      <c r="D126" s="123" t="n">
        <v>87.3</v>
      </c>
      <c r="E126" s="123" t="n">
        <v>83.6</v>
      </c>
      <c r="F126" s="123" t="n">
        <v>34.5</v>
      </c>
      <c r="G126" s="123" t="n">
        <v>66.3</v>
      </c>
      <c r="H126" s="123" t="n">
        <v>51.2</v>
      </c>
      <c r="I126" s="123" t="n">
        <v>27.1</v>
      </c>
      <c r="J126" s="123" t="n">
        <v>11.3</v>
      </c>
      <c r="K126" s="123" t="n">
        <v>3.8</v>
      </c>
      <c r="L126" s="123" t="n">
        <v>6.8</v>
      </c>
    </row>
    <row r="127" s="36" customFormat="true" ht="13.2" hidden="false" customHeight="false" outlineLevel="0" collapsed="false">
      <c r="A127" s="122" t="s">
        <v>30</v>
      </c>
      <c r="B127" s="123" t="n">
        <v>26.1</v>
      </c>
      <c r="C127" s="123" t="n">
        <v>77.7</v>
      </c>
      <c r="D127" s="123" t="n">
        <v>87.4</v>
      </c>
      <c r="E127" s="123" t="n">
        <v>83.1</v>
      </c>
      <c r="F127" s="123" t="n">
        <v>39.1</v>
      </c>
      <c r="G127" s="123" t="n">
        <v>67.2</v>
      </c>
      <c r="H127" s="123" t="n">
        <v>51.2</v>
      </c>
      <c r="I127" s="123" t="n">
        <v>22.4</v>
      </c>
      <c r="J127" s="123" t="n">
        <v>7.9</v>
      </c>
      <c r="K127" s="123" t="n">
        <v>3.6</v>
      </c>
      <c r="L127" s="123" t="n">
        <v>6</v>
      </c>
    </row>
    <row r="128" s="36" customFormat="true" ht="13.2" hidden="false" customHeight="false" outlineLevel="0" collapsed="false">
      <c r="A128" s="45" t="s">
        <v>31</v>
      </c>
      <c r="B128" s="69" t="n">
        <v>20.5</v>
      </c>
      <c r="C128" s="69" t="n">
        <v>65.4</v>
      </c>
      <c r="D128" s="69" t="n">
        <v>74.7</v>
      </c>
      <c r="E128" s="69" t="n">
        <v>72</v>
      </c>
      <c r="F128" s="69" t="n">
        <v>36.6</v>
      </c>
      <c r="G128" s="69" t="n">
        <v>56.9</v>
      </c>
      <c r="H128" s="69" t="n">
        <v>44.4</v>
      </c>
      <c r="I128" s="124" t="n">
        <v>27.8</v>
      </c>
      <c r="J128" s="124" t="n">
        <v>11.9</v>
      </c>
      <c r="K128" s="124" t="n">
        <v>5.4</v>
      </c>
      <c r="L128" s="124" t="n">
        <v>8.4</v>
      </c>
    </row>
    <row r="129" s="36" customFormat="true" ht="13.2" hidden="false" customHeight="false" outlineLevel="0" collapsed="false">
      <c r="A129" s="121" t="s">
        <v>10</v>
      </c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</row>
    <row r="130" s="36" customFormat="true" ht="13.2" hidden="false" customHeight="false" outlineLevel="0" collapsed="false">
      <c r="A130" s="122" t="s">
        <v>29</v>
      </c>
      <c r="B130" s="123" t="n">
        <v>20.8</v>
      </c>
      <c r="C130" s="123" t="n">
        <v>87.1</v>
      </c>
      <c r="D130" s="123" t="n">
        <v>92.5</v>
      </c>
      <c r="E130" s="123" t="n">
        <v>90.8</v>
      </c>
      <c r="F130" s="123" t="n">
        <v>45.1</v>
      </c>
      <c r="G130" s="123" t="n">
        <v>73</v>
      </c>
      <c r="H130" s="123" t="n">
        <v>58.5</v>
      </c>
      <c r="I130" s="123" t="n">
        <v>26</v>
      </c>
      <c r="J130" s="123" t="n">
        <v>8.7</v>
      </c>
      <c r="K130" s="123" t="n">
        <v>3.8</v>
      </c>
      <c r="L130" s="123" t="n">
        <v>6.1</v>
      </c>
    </row>
    <row r="131" s="36" customFormat="true" ht="13.2" hidden="false" customHeight="false" outlineLevel="0" collapsed="false">
      <c r="A131" s="122" t="s">
        <v>30</v>
      </c>
      <c r="B131" s="123" t="n">
        <v>28.7</v>
      </c>
      <c r="C131" s="123" t="n">
        <v>87.5</v>
      </c>
      <c r="D131" s="123" t="n">
        <v>93.6</v>
      </c>
      <c r="E131" s="123" t="n">
        <v>91.2</v>
      </c>
      <c r="F131" s="123" t="n">
        <v>47.8</v>
      </c>
      <c r="G131" s="123" t="n">
        <v>74.2</v>
      </c>
      <c r="H131" s="123" t="n">
        <v>59.5</v>
      </c>
      <c r="I131" s="123" t="n">
        <v>19.8</v>
      </c>
      <c r="J131" s="123" t="n">
        <v>6</v>
      </c>
      <c r="K131" s="123" t="n">
        <v>3</v>
      </c>
      <c r="L131" s="123" t="n">
        <v>5.1</v>
      </c>
    </row>
    <row r="132" s="36" customFormat="true" ht="13.2" hidden="false" customHeight="false" outlineLevel="0" collapsed="false">
      <c r="A132" s="45" t="s">
        <v>31</v>
      </c>
      <c r="B132" s="69" t="n">
        <v>24.3</v>
      </c>
      <c r="C132" s="69" t="n">
        <v>75.4</v>
      </c>
      <c r="D132" s="69" t="n">
        <v>87.4</v>
      </c>
      <c r="E132" s="69" t="n">
        <v>86.4</v>
      </c>
      <c r="F132" s="69" t="n">
        <v>47.6</v>
      </c>
      <c r="G132" s="69" t="n">
        <v>67.7</v>
      </c>
      <c r="H132" s="69" t="n">
        <v>54.9</v>
      </c>
      <c r="I132" s="124" t="n">
        <v>26.8</v>
      </c>
      <c r="J132" s="124" t="n">
        <v>10.4</v>
      </c>
      <c r="K132" s="124" t="n">
        <v>4.8</v>
      </c>
      <c r="L132" s="124" t="n">
        <v>7.6</v>
      </c>
    </row>
    <row r="133" s="36" customFormat="true" ht="13.2" hidden="false" customHeight="false" outlineLevel="0" collapsed="false">
      <c r="A133" s="121" t="s">
        <v>11</v>
      </c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</row>
    <row r="134" s="36" customFormat="true" ht="13.2" hidden="false" customHeight="false" outlineLevel="0" collapsed="false">
      <c r="A134" s="122" t="s">
        <v>29</v>
      </c>
      <c r="B134" s="123" t="n">
        <v>25.2</v>
      </c>
      <c r="C134" s="123" t="n">
        <v>63.2</v>
      </c>
      <c r="D134" s="123" t="n">
        <v>81.7</v>
      </c>
      <c r="E134" s="123" t="n">
        <v>77.1</v>
      </c>
      <c r="F134" s="123" t="n">
        <v>24</v>
      </c>
      <c r="G134" s="123" t="n">
        <v>59.5</v>
      </c>
      <c r="H134" s="123" t="n">
        <v>44.2</v>
      </c>
      <c r="I134" s="123" t="n">
        <v>28</v>
      </c>
      <c r="J134" s="123" t="n">
        <v>14.8</v>
      </c>
      <c r="K134" s="123" t="n">
        <v>3.7</v>
      </c>
      <c r="L134" s="123" t="n">
        <v>7.7</v>
      </c>
    </row>
    <row r="135" s="36" customFormat="true" ht="13.2" hidden="false" customHeight="false" outlineLevel="0" collapsed="false">
      <c r="A135" s="122" t="s">
        <v>30</v>
      </c>
      <c r="B135" s="123" t="n">
        <v>23.4</v>
      </c>
      <c r="C135" s="123" t="n">
        <v>67.9</v>
      </c>
      <c r="D135" s="123" t="n">
        <v>80.9</v>
      </c>
      <c r="E135" s="123" t="n">
        <v>74.9</v>
      </c>
      <c r="F135" s="123" t="n">
        <v>30.9</v>
      </c>
      <c r="G135" s="123" t="n">
        <v>60.2</v>
      </c>
      <c r="H135" s="123" t="n">
        <v>43.6</v>
      </c>
      <c r="I135" s="123" t="n">
        <v>25.4</v>
      </c>
      <c r="J135" s="123" t="n">
        <v>10.2</v>
      </c>
      <c r="K135" s="123" t="n">
        <v>4.4</v>
      </c>
      <c r="L135" s="123" t="n">
        <v>7.1</v>
      </c>
    </row>
    <row r="136" s="36" customFormat="true" ht="13.2" hidden="false" customHeight="false" outlineLevel="0" collapsed="false">
      <c r="A136" s="45" t="s">
        <v>31</v>
      </c>
      <c r="B136" s="69" t="n">
        <v>16.5</v>
      </c>
      <c r="C136" s="69" t="n">
        <v>55.4</v>
      </c>
      <c r="D136" s="69" t="n">
        <v>61.9</v>
      </c>
      <c r="E136" s="69" t="n">
        <v>58</v>
      </c>
      <c r="F136" s="69" t="n">
        <v>26.2</v>
      </c>
      <c r="G136" s="69" t="n">
        <v>46.1</v>
      </c>
      <c r="H136" s="69" t="n">
        <v>34.5</v>
      </c>
      <c r="I136" s="124" t="n">
        <v>29.4</v>
      </c>
      <c r="J136" s="124" t="n">
        <v>14</v>
      </c>
      <c r="K136" s="124" t="n">
        <v>6.3</v>
      </c>
      <c r="L136" s="124" t="n">
        <v>9.7</v>
      </c>
    </row>
    <row r="137" s="36" customFormat="true" ht="13.2" hidden="false" customHeight="false" outlineLevel="0" collapsed="false">
      <c r="I137" s="125"/>
      <c r="J137" s="125"/>
      <c r="K137" s="125"/>
      <c r="L137" s="125"/>
    </row>
    <row r="138" s="36" customFormat="true" ht="13.2" hidden="false" customHeight="false" outlineLevel="0" collapsed="false">
      <c r="A138" s="46" t="s">
        <v>14</v>
      </c>
    </row>
    <row r="139" s="36" customFormat="true" ht="13.2" hidden="false" customHeight="false" outlineLevel="0" collapsed="false"/>
    <row r="140" s="36" customFormat="true" ht="30" hidden="false" customHeight="true" outlineLevel="0" collapsed="false">
      <c r="A140" s="117" t="s">
        <v>48</v>
      </c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</row>
    <row r="141" customFormat="false" ht="13.2" hidden="false" customHeight="false" outlineLevel="0" collapsed="false">
      <c r="A141" s="118" t="s">
        <v>34</v>
      </c>
      <c r="B141" s="119" t="s">
        <v>20</v>
      </c>
      <c r="C141" s="119"/>
      <c r="D141" s="119"/>
      <c r="E141" s="119"/>
      <c r="F141" s="119"/>
      <c r="G141" s="119"/>
      <c r="H141" s="119"/>
      <c r="I141" s="119" t="s">
        <v>21</v>
      </c>
      <c r="J141" s="119"/>
      <c r="K141" s="119"/>
      <c r="L141" s="119"/>
    </row>
    <row r="142" customFormat="false" ht="13.2" hidden="false" customHeight="false" outlineLevel="0" collapsed="false">
      <c r="A142" s="118"/>
      <c r="B142" s="120" t="s">
        <v>35</v>
      </c>
      <c r="C142" s="120" t="s">
        <v>36</v>
      </c>
      <c r="D142" s="120" t="s">
        <v>37</v>
      </c>
      <c r="E142" s="120" t="s">
        <v>38</v>
      </c>
      <c r="F142" s="116" t="s">
        <v>39</v>
      </c>
      <c r="G142" s="120" t="s">
        <v>26</v>
      </c>
      <c r="H142" s="120" t="s">
        <v>27</v>
      </c>
      <c r="I142" s="120" t="s">
        <v>23</v>
      </c>
      <c r="J142" s="102" t="s">
        <v>40</v>
      </c>
      <c r="K142" s="114" t="s">
        <v>41</v>
      </c>
      <c r="L142" s="120" t="s">
        <v>27</v>
      </c>
    </row>
    <row r="143" customFormat="false" ht="13.2" hidden="false" customHeight="false" outlineLevel="0" collapsed="false">
      <c r="A143" s="121" t="s">
        <v>28</v>
      </c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</row>
    <row r="144" customFormat="false" ht="13.2" hidden="false" customHeight="false" outlineLevel="0" collapsed="false">
      <c r="A144" s="122" t="s">
        <v>29</v>
      </c>
      <c r="B144" s="123" t="n">
        <v>25.6</v>
      </c>
      <c r="C144" s="123" t="n">
        <v>78.6</v>
      </c>
      <c r="D144" s="123" t="n">
        <v>88.2</v>
      </c>
      <c r="E144" s="123" t="n">
        <v>84</v>
      </c>
      <c r="F144" s="123" t="n">
        <v>36.8</v>
      </c>
      <c r="G144" s="123" t="n">
        <v>68.1</v>
      </c>
      <c r="H144" s="123" t="n">
        <v>52.6</v>
      </c>
      <c r="I144" s="123" t="n">
        <v>23.6</v>
      </c>
      <c r="J144" s="123" t="n">
        <v>5.9</v>
      </c>
      <c r="K144" s="123" t="n">
        <v>3.3</v>
      </c>
      <c r="L144" s="123" t="n">
        <v>5.1</v>
      </c>
    </row>
    <row r="145" customFormat="false" ht="13.2" hidden="false" customHeight="false" outlineLevel="0" collapsed="false">
      <c r="A145" s="122" t="s">
        <v>30</v>
      </c>
      <c r="B145" s="123" t="n">
        <v>24.8</v>
      </c>
      <c r="C145" s="123" t="n">
        <v>78.4</v>
      </c>
      <c r="D145" s="123" t="n">
        <v>86.6</v>
      </c>
      <c r="E145" s="123" t="n">
        <v>84</v>
      </c>
      <c r="F145" s="123" t="n">
        <v>42.2</v>
      </c>
      <c r="G145" s="123" t="n">
        <v>67.9</v>
      </c>
      <c r="H145" s="123" t="n">
        <v>51.7</v>
      </c>
      <c r="I145" s="123" t="n">
        <v>21.9</v>
      </c>
      <c r="J145" s="123" t="n">
        <v>6.8</v>
      </c>
      <c r="K145" s="123" t="n">
        <v>3.6</v>
      </c>
      <c r="L145" s="123" t="n">
        <v>5.3</v>
      </c>
    </row>
    <row r="146" customFormat="false" ht="13.2" hidden="false" customHeight="false" outlineLevel="0" collapsed="false">
      <c r="A146" s="45" t="s">
        <v>31</v>
      </c>
      <c r="B146" s="69" t="n">
        <v>19.4</v>
      </c>
      <c r="C146" s="69" t="n">
        <v>65.3</v>
      </c>
      <c r="D146" s="69" t="n">
        <v>74.6</v>
      </c>
      <c r="E146" s="69" t="n">
        <v>72.2</v>
      </c>
      <c r="F146" s="69" t="n">
        <v>37.9</v>
      </c>
      <c r="G146" s="69" t="n">
        <v>56.9</v>
      </c>
      <c r="H146" s="69" t="n">
        <v>44.3</v>
      </c>
      <c r="I146" s="124" t="n">
        <v>29.1</v>
      </c>
      <c r="J146" s="124" t="n">
        <v>11.7</v>
      </c>
      <c r="K146" s="124" t="n">
        <v>5.5</v>
      </c>
      <c r="L146" s="124" t="n">
        <v>7.6</v>
      </c>
    </row>
    <row r="147" customFormat="false" ht="13.2" hidden="false" customHeight="false" outlineLevel="0" collapsed="false">
      <c r="A147" s="121" t="s">
        <v>10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</row>
    <row r="148" customFormat="false" ht="13.2" hidden="false" customHeight="false" outlineLevel="0" collapsed="false">
      <c r="A148" s="122" t="s">
        <v>29</v>
      </c>
      <c r="B148" s="123" t="n">
        <v>24.2</v>
      </c>
      <c r="C148" s="123" t="n">
        <v>87.5</v>
      </c>
      <c r="D148" s="123" t="n">
        <v>95.5</v>
      </c>
      <c r="E148" s="123" t="n">
        <v>90.8</v>
      </c>
      <c r="F148" s="123" t="n">
        <v>42.9</v>
      </c>
      <c r="G148" s="123" t="n">
        <v>74</v>
      </c>
      <c r="H148" s="123" t="n">
        <v>59.6</v>
      </c>
      <c r="I148" s="123" t="n">
        <v>26</v>
      </c>
      <c r="J148" s="123" t="n">
        <v>5.8</v>
      </c>
      <c r="K148" s="123" t="n">
        <v>2.6</v>
      </c>
      <c r="L148" s="123" t="n">
        <v>4.5</v>
      </c>
    </row>
    <row r="149" customFormat="false" ht="13.2" hidden="false" customHeight="false" outlineLevel="0" collapsed="false">
      <c r="A149" s="122" t="s">
        <v>30</v>
      </c>
      <c r="B149" s="123" t="n">
        <v>26.3</v>
      </c>
      <c r="C149" s="123" t="n">
        <v>86.7</v>
      </c>
      <c r="D149" s="123" t="n">
        <v>93.9</v>
      </c>
      <c r="E149" s="123" t="n">
        <v>91.5</v>
      </c>
      <c r="F149" s="123" t="n">
        <v>50.9</v>
      </c>
      <c r="G149" s="123" t="n">
        <v>75</v>
      </c>
      <c r="H149" s="123" t="n">
        <v>59.8</v>
      </c>
      <c r="I149" s="123" t="n">
        <v>20.1</v>
      </c>
      <c r="J149" s="123" t="n">
        <v>5.5</v>
      </c>
      <c r="K149" s="123" t="n">
        <v>3.1</v>
      </c>
      <c r="L149" s="123" t="n">
        <v>4.5</v>
      </c>
    </row>
    <row r="150" customFormat="false" ht="13.2" hidden="false" customHeight="false" outlineLevel="0" collapsed="false">
      <c r="A150" s="45" t="s">
        <v>31</v>
      </c>
      <c r="B150" s="69" t="n">
        <v>23.1</v>
      </c>
      <c r="C150" s="69" t="n">
        <v>75.1</v>
      </c>
      <c r="D150" s="69" t="n">
        <v>87.1</v>
      </c>
      <c r="E150" s="69" t="n">
        <v>86.4</v>
      </c>
      <c r="F150" s="69" t="n">
        <v>48.4</v>
      </c>
      <c r="G150" s="69" t="n">
        <v>67.5</v>
      </c>
      <c r="H150" s="69" t="n">
        <v>54.6</v>
      </c>
      <c r="I150" s="124" t="n">
        <v>27.1</v>
      </c>
      <c r="J150" s="124" t="n">
        <v>10.2</v>
      </c>
      <c r="K150" s="124" t="n">
        <v>5</v>
      </c>
      <c r="L150" s="124" t="n">
        <v>9.6</v>
      </c>
    </row>
    <row r="151" customFormat="false" ht="13.2" hidden="false" customHeight="false" outlineLevel="0" collapsed="false">
      <c r="A151" s="121" t="s">
        <v>11</v>
      </c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</row>
    <row r="152" customFormat="false" ht="13.2" hidden="false" customHeight="false" outlineLevel="0" collapsed="false">
      <c r="A152" s="122" t="s">
        <v>29</v>
      </c>
      <c r="B152" s="123" t="n">
        <v>27.2</v>
      </c>
      <c r="C152" s="123" t="n">
        <v>70.6</v>
      </c>
      <c r="D152" s="123" t="n">
        <v>80.3</v>
      </c>
      <c r="E152" s="123" t="n">
        <v>77.3</v>
      </c>
      <c r="F152" s="123" t="n">
        <v>30.9</v>
      </c>
      <c r="G152" s="123" t="n">
        <v>62</v>
      </c>
      <c r="H152" s="123" t="n">
        <v>46</v>
      </c>
      <c r="I152" s="123" t="n">
        <v>21.1</v>
      </c>
      <c r="J152" s="123" t="n">
        <v>6</v>
      </c>
      <c r="K152" s="123" t="n">
        <v>4.2</v>
      </c>
      <c r="L152" s="123" t="n">
        <v>5.7</v>
      </c>
    </row>
    <row r="153" customFormat="false" ht="13.2" hidden="false" customHeight="false" outlineLevel="0" collapsed="false">
      <c r="A153" s="122" t="s">
        <v>30</v>
      </c>
      <c r="B153" s="123" t="n">
        <v>23.3</v>
      </c>
      <c r="C153" s="123" t="n">
        <v>70.1</v>
      </c>
      <c r="D153" s="123" t="n">
        <v>79.1</v>
      </c>
      <c r="E153" s="123" t="n">
        <v>76.6</v>
      </c>
      <c r="F153" s="123" t="n">
        <v>34</v>
      </c>
      <c r="G153" s="123" t="n">
        <v>60.9</v>
      </c>
      <c r="H153" s="123" t="n">
        <v>44.3</v>
      </c>
      <c r="I153" s="123" t="n">
        <v>23.9</v>
      </c>
      <c r="J153" s="123" t="n">
        <v>8.5</v>
      </c>
      <c r="K153" s="123" t="n">
        <v>4.1</v>
      </c>
      <c r="L153" s="123" t="n">
        <v>6.2</v>
      </c>
    </row>
    <row r="154" customFormat="false" ht="13.2" hidden="false" customHeight="false" outlineLevel="0" collapsed="false">
      <c r="A154" s="45" t="s">
        <v>31</v>
      </c>
      <c r="B154" s="69" t="n">
        <v>15.5</v>
      </c>
      <c r="C154" s="69" t="n">
        <v>55.4</v>
      </c>
      <c r="D154" s="69" t="n">
        <v>62.1</v>
      </c>
      <c r="E154" s="69" t="n">
        <v>58.4</v>
      </c>
      <c r="F154" s="69" t="n">
        <v>28.1</v>
      </c>
      <c r="G154" s="69" t="n">
        <v>46.5</v>
      </c>
      <c r="H154" s="69" t="n">
        <v>34.8</v>
      </c>
      <c r="I154" s="124" t="n">
        <v>32</v>
      </c>
      <c r="J154" s="124" t="n">
        <v>13.7</v>
      </c>
      <c r="K154" s="124" t="n">
        <v>6.2</v>
      </c>
      <c r="L154" s="124" t="n">
        <v>8.4</v>
      </c>
    </row>
    <row r="155" customFormat="false" ht="13.2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125"/>
      <c r="J155" s="125"/>
      <c r="K155" s="125"/>
      <c r="L155" s="125"/>
    </row>
    <row r="156" customFormat="false" ht="13.2" hidden="false" customHeight="false" outlineLevel="0" collapsed="false">
      <c r="A156" s="46" t="s">
        <v>14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</row>
    <row r="158" customFormat="false" ht="34.5" hidden="false" customHeight="true" outlineLevel="0" collapsed="false">
      <c r="A158" s="117" t="s">
        <v>49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</row>
    <row r="159" customFormat="false" ht="13.2" hidden="false" customHeight="false" outlineLevel="0" collapsed="false">
      <c r="A159" s="118" t="s">
        <v>34</v>
      </c>
      <c r="B159" s="119" t="s">
        <v>20</v>
      </c>
      <c r="C159" s="119"/>
      <c r="D159" s="119"/>
      <c r="E159" s="119"/>
      <c r="F159" s="119"/>
      <c r="G159" s="119"/>
      <c r="H159" s="119"/>
      <c r="I159" s="119" t="s">
        <v>21</v>
      </c>
      <c r="J159" s="119"/>
      <c r="K159" s="119"/>
      <c r="L159" s="119"/>
    </row>
    <row r="160" customFormat="false" ht="13.2" hidden="false" customHeight="false" outlineLevel="0" collapsed="false">
      <c r="A160" s="118"/>
      <c r="B160" s="120" t="s">
        <v>35</v>
      </c>
      <c r="C160" s="120" t="s">
        <v>36</v>
      </c>
      <c r="D160" s="120" t="s">
        <v>37</v>
      </c>
      <c r="E160" s="120" t="s">
        <v>38</v>
      </c>
      <c r="F160" s="116" t="s">
        <v>39</v>
      </c>
      <c r="G160" s="120" t="s">
        <v>26</v>
      </c>
      <c r="H160" s="120" t="s">
        <v>27</v>
      </c>
      <c r="I160" s="120" t="s">
        <v>23</v>
      </c>
      <c r="J160" s="102" t="s">
        <v>40</v>
      </c>
      <c r="K160" s="114" t="s">
        <v>41</v>
      </c>
      <c r="L160" s="120" t="s">
        <v>27</v>
      </c>
    </row>
    <row r="161" customFormat="false" ht="13.2" hidden="false" customHeight="false" outlineLevel="0" collapsed="false">
      <c r="A161" s="121" t="s">
        <v>28</v>
      </c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</row>
    <row r="162" customFormat="false" ht="13.2" hidden="false" customHeight="false" outlineLevel="0" collapsed="false">
      <c r="A162" s="122" t="s">
        <v>29</v>
      </c>
      <c r="B162" s="123" t="n">
        <v>26</v>
      </c>
      <c r="C162" s="123" t="n">
        <v>83.3</v>
      </c>
      <c r="D162" s="123" t="n">
        <v>88.8</v>
      </c>
      <c r="E162" s="123" t="n">
        <v>82.1</v>
      </c>
      <c r="F162" s="123" t="n">
        <v>43.6</v>
      </c>
      <c r="G162" s="123" t="n">
        <v>69.4</v>
      </c>
      <c r="H162" s="123" t="n">
        <v>53.7</v>
      </c>
      <c r="I162" s="123" t="n">
        <v>25.3</v>
      </c>
      <c r="J162" s="123" t="n">
        <v>5.2</v>
      </c>
      <c r="K162" s="123" t="n">
        <v>4.4</v>
      </c>
      <c r="L162" s="123" t="n">
        <v>5.8</v>
      </c>
    </row>
    <row r="163" customFormat="false" ht="13.2" hidden="false" customHeight="false" outlineLevel="0" collapsed="false">
      <c r="A163" s="122" t="s">
        <v>30</v>
      </c>
      <c r="B163" s="123" t="n">
        <v>23.9</v>
      </c>
      <c r="C163" s="123" t="n">
        <v>77.4</v>
      </c>
      <c r="D163" s="123" t="n">
        <v>85.5</v>
      </c>
      <c r="E163" s="123" t="n">
        <v>82.9</v>
      </c>
      <c r="F163" s="123" t="n">
        <v>45.1</v>
      </c>
      <c r="G163" s="123" t="n">
        <v>67.6</v>
      </c>
      <c r="H163" s="123" t="n">
        <v>51.3</v>
      </c>
      <c r="I163" s="123" t="n">
        <v>26.4</v>
      </c>
      <c r="J163" s="123" t="n">
        <v>8.8</v>
      </c>
      <c r="K163" s="123" t="n">
        <v>5.1</v>
      </c>
      <c r="L163" s="123" t="n">
        <v>7.1</v>
      </c>
    </row>
    <row r="164" customFormat="false" ht="13.2" hidden="false" customHeight="false" outlineLevel="0" collapsed="false">
      <c r="A164" s="45" t="s">
        <v>31</v>
      </c>
      <c r="B164" s="69" t="n">
        <v>18.6</v>
      </c>
      <c r="C164" s="69" t="n">
        <v>63.8</v>
      </c>
      <c r="D164" s="69" t="n">
        <v>73.7</v>
      </c>
      <c r="E164" s="69" t="n">
        <v>72.1</v>
      </c>
      <c r="F164" s="69" t="n">
        <v>40.4</v>
      </c>
      <c r="G164" s="69" t="n">
        <v>56.8</v>
      </c>
      <c r="H164" s="69" t="n">
        <v>44</v>
      </c>
      <c r="I164" s="124" t="n">
        <v>35.3</v>
      </c>
      <c r="J164" s="124" t="n">
        <v>14.9</v>
      </c>
      <c r="K164" s="124" t="n">
        <v>7.2</v>
      </c>
      <c r="L164" s="124" t="n">
        <v>10.7</v>
      </c>
    </row>
    <row r="165" customFormat="false" ht="13.2" hidden="false" customHeight="false" outlineLevel="0" collapsed="false">
      <c r="A165" s="121" t="s">
        <v>10</v>
      </c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</row>
    <row r="166" customFormat="false" ht="13.2" hidden="false" customHeight="false" outlineLevel="0" collapsed="false">
      <c r="A166" s="122" t="s">
        <v>29</v>
      </c>
      <c r="B166" s="123" t="n">
        <v>25</v>
      </c>
      <c r="C166" s="123" t="n">
        <v>91.5</v>
      </c>
      <c r="D166" s="123" t="n">
        <v>93.1</v>
      </c>
      <c r="E166" s="123" t="n">
        <v>88.9</v>
      </c>
      <c r="F166" s="123" t="n">
        <v>48.8</v>
      </c>
      <c r="G166" s="123" t="n">
        <v>74.3</v>
      </c>
      <c r="H166" s="123" t="n">
        <v>60</v>
      </c>
      <c r="I166" s="123" t="n">
        <v>32.9</v>
      </c>
      <c r="J166" s="123" t="n">
        <v>5.3</v>
      </c>
      <c r="K166" s="123" t="n">
        <v>4.1</v>
      </c>
      <c r="L166" s="123" t="n">
        <v>6.2</v>
      </c>
    </row>
    <row r="167" customFormat="false" ht="13.2" hidden="false" customHeight="false" outlineLevel="0" collapsed="false">
      <c r="A167" s="122" t="s">
        <v>30</v>
      </c>
      <c r="B167" s="123" t="n">
        <v>26.2</v>
      </c>
      <c r="C167" s="123" t="n">
        <v>84.4</v>
      </c>
      <c r="D167" s="123" t="n">
        <v>92.1</v>
      </c>
      <c r="E167" s="123" t="n">
        <v>89.4</v>
      </c>
      <c r="F167" s="123" t="n">
        <v>52.9</v>
      </c>
      <c r="G167" s="123" t="n">
        <v>73.9</v>
      </c>
      <c r="H167" s="123" t="n">
        <v>58.8</v>
      </c>
      <c r="I167" s="123" t="n">
        <v>27.1</v>
      </c>
      <c r="J167" s="123" t="n">
        <v>7.4</v>
      </c>
      <c r="K167" s="123" t="n">
        <v>4.5</v>
      </c>
      <c r="L167" s="123" t="n">
        <v>6.4</v>
      </c>
    </row>
    <row r="168" customFormat="false" ht="13.2" hidden="false" customHeight="false" outlineLevel="0" collapsed="false">
      <c r="A168" s="45" t="s">
        <v>31</v>
      </c>
      <c r="B168" s="69" t="n">
        <v>21.9</v>
      </c>
      <c r="C168" s="69" t="n">
        <v>72.6</v>
      </c>
      <c r="D168" s="69" t="n">
        <v>85.5</v>
      </c>
      <c r="E168" s="69" t="n">
        <v>85</v>
      </c>
      <c r="F168" s="69" t="n">
        <v>50.4</v>
      </c>
      <c r="G168" s="69" t="n">
        <v>66.5</v>
      </c>
      <c r="H168" s="69" t="n">
        <v>53.7</v>
      </c>
      <c r="I168" s="124" t="n">
        <v>33.7</v>
      </c>
      <c r="J168" s="124" t="n">
        <v>13.5</v>
      </c>
      <c r="K168" s="124" t="n">
        <v>6.5</v>
      </c>
      <c r="L168" s="124" t="n">
        <v>9.9</v>
      </c>
    </row>
    <row r="169" customFormat="false" ht="13.2" hidden="false" customHeight="false" outlineLevel="0" collapsed="false">
      <c r="A169" s="121" t="s">
        <v>11</v>
      </c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</row>
    <row r="170" customFormat="false" ht="13.2" hidden="false" customHeight="false" outlineLevel="0" collapsed="false">
      <c r="A170" s="122" t="s">
        <v>29</v>
      </c>
      <c r="B170" s="123" t="n">
        <v>27.1</v>
      </c>
      <c r="C170" s="123" t="n">
        <v>75.2</v>
      </c>
      <c r="D170" s="123" t="n">
        <v>84.3</v>
      </c>
      <c r="E170" s="123" t="n">
        <v>75.3</v>
      </c>
      <c r="F170" s="123" t="n">
        <v>38.4</v>
      </c>
      <c r="G170" s="123" t="n">
        <v>64.5</v>
      </c>
      <c r="H170" s="123" t="n">
        <v>47.7</v>
      </c>
      <c r="I170" s="123" t="n">
        <v>15.3</v>
      </c>
      <c r="J170" s="123" t="n">
        <v>5</v>
      </c>
      <c r="K170" s="123" t="n">
        <v>4.6</v>
      </c>
      <c r="L170" s="123" t="n">
        <v>5.3</v>
      </c>
    </row>
    <row r="171" customFormat="false" ht="13.2" hidden="false" customHeight="false" outlineLevel="0" collapsed="false">
      <c r="A171" s="122" t="s">
        <v>30</v>
      </c>
      <c r="B171" s="123" t="n">
        <v>21.5</v>
      </c>
      <c r="C171" s="123" t="n">
        <v>70.5</v>
      </c>
      <c r="D171" s="123" t="n">
        <v>78.7</v>
      </c>
      <c r="E171" s="123" t="n">
        <v>76.5</v>
      </c>
      <c r="F171" s="123" t="n">
        <v>37.9</v>
      </c>
      <c r="G171" s="123" t="n">
        <v>61.3</v>
      </c>
      <c r="H171" s="123" t="n">
        <v>44.4</v>
      </c>
      <c r="I171" s="123" t="n">
        <v>25.5</v>
      </c>
      <c r="J171" s="123" t="n">
        <v>10.4</v>
      </c>
      <c r="K171" s="123" t="n">
        <v>5.9</v>
      </c>
      <c r="L171" s="123" t="n">
        <v>7.9</v>
      </c>
    </row>
    <row r="172" customFormat="false" ht="13.2" hidden="false" customHeight="false" outlineLevel="0" collapsed="false">
      <c r="A172" s="45" t="s">
        <v>31</v>
      </c>
      <c r="B172" s="69" t="n">
        <v>15</v>
      </c>
      <c r="C172" s="69" t="n">
        <v>54.9</v>
      </c>
      <c r="D172" s="69" t="n">
        <v>61.9</v>
      </c>
      <c r="E172" s="69" t="n">
        <v>59.5</v>
      </c>
      <c r="F172" s="69" t="n">
        <v>30.9</v>
      </c>
      <c r="G172" s="69" t="n">
        <v>47.1</v>
      </c>
      <c r="H172" s="69" t="n">
        <v>35.1</v>
      </c>
      <c r="I172" s="124" t="n">
        <v>37.5</v>
      </c>
      <c r="J172" s="124" t="n">
        <v>16.6</v>
      </c>
      <c r="K172" s="124" t="n">
        <v>8</v>
      </c>
      <c r="L172" s="124" t="n">
        <v>11.9</v>
      </c>
    </row>
    <row r="173" customFormat="false" ht="13.2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125"/>
      <c r="J173" s="125"/>
      <c r="K173" s="125"/>
      <c r="L173" s="125"/>
    </row>
    <row r="174" customFormat="false" ht="13.2" hidden="false" customHeight="false" outlineLevel="0" collapsed="false">
      <c r="A174" s="46" t="s">
        <v>14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</row>
    <row r="176" customFormat="false" ht="30" hidden="false" customHeight="true" outlineLevel="0" collapsed="false">
      <c r="A176" s="117" t="s">
        <v>50</v>
      </c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</row>
    <row r="177" customFormat="false" ht="13.2" hidden="false" customHeight="false" outlineLevel="0" collapsed="false">
      <c r="A177" s="118" t="s">
        <v>34</v>
      </c>
      <c r="B177" s="119" t="s">
        <v>20</v>
      </c>
      <c r="C177" s="119"/>
      <c r="D177" s="119"/>
      <c r="E177" s="119"/>
      <c r="F177" s="119"/>
      <c r="G177" s="119"/>
      <c r="H177" s="119"/>
      <c r="I177" s="119" t="s">
        <v>21</v>
      </c>
      <c r="J177" s="119"/>
      <c r="K177" s="119"/>
      <c r="L177" s="119"/>
    </row>
    <row r="178" customFormat="false" ht="13.2" hidden="false" customHeight="false" outlineLevel="0" collapsed="false">
      <c r="A178" s="118"/>
      <c r="B178" s="120" t="s">
        <v>35</v>
      </c>
      <c r="C178" s="120" t="s">
        <v>36</v>
      </c>
      <c r="D178" s="120" t="s">
        <v>37</v>
      </c>
      <c r="E178" s="120" t="s">
        <v>38</v>
      </c>
      <c r="F178" s="116" t="s">
        <v>39</v>
      </c>
      <c r="G178" s="120" t="s">
        <v>26</v>
      </c>
      <c r="H178" s="120" t="s">
        <v>27</v>
      </c>
      <c r="I178" s="120" t="s">
        <v>23</v>
      </c>
      <c r="J178" s="102" t="s">
        <v>40</v>
      </c>
      <c r="K178" s="114" t="s">
        <v>41</v>
      </c>
      <c r="L178" s="120" t="s">
        <v>27</v>
      </c>
    </row>
    <row r="179" customFormat="false" ht="13.2" hidden="false" customHeight="false" outlineLevel="0" collapsed="false">
      <c r="A179" s="121" t="s">
        <v>28</v>
      </c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</row>
    <row r="180" customFormat="false" ht="13.2" hidden="false" customHeight="false" outlineLevel="0" collapsed="false">
      <c r="A180" s="122" t="s">
        <v>29</v>
      </c>
      <c r="B180" s="123" t="n">
        <v>25.2</v>
      </c>
      <c r="C180" s="123" t="n">
        <v>77.7</v>
      </c>
      <c r="D180" s="123" t="n">
        <v>83.9</v>
      </c>
      <c r="E180" s="123" t="n">
        <v>81.6</v>
      </c>
      <c r="F180" s="123" t="n">
        <v>46.5</v>
      </c>
      <c r="G180" s="123" t="n">
        <v>67.3</v>
      </c>
      <c r="H180" s="123" t="n">
        <v>52.1</v>
      </c>
      <c r="I180" s="123" t="n">
        <v>22.7</v>
      </c>
      <c r="J180" s="123" t="n">
        <v>9.9</v>
      </c>
      <c r="K180" s="123" t="n">
        <v>5.7</v>
      </c>
      <c r="L180" s="123" t="n">
        <v>7.6</v>
      </c>
    </row>
    <row r="181" customFormat="false" ht="13.2" hidden="false" customHeight="false" outlineLevel="0" collapsed="false">
      <c r="A181" s="122" t="s">
        <v>30</v>
      </c>
      <c r="B181" s="123" t="n">
        <v>19.6</v>
      </c>
      <c r="C181" s="123" t="n">
        <v>75.6</v>
      </c>
      <c r="D181" s="123" t="n">
        <v>83</v>
      </c>
      <c r="E181" s="123" t="n">
        <v>81.4</v>
      </c>
      <c r="F181" s="123" t="n">
        <v>48.6</v>
      </c>
      <c r="G181" s="123" t="n">
        <v>66.3</v>
      </c>
      <c r="H181" s="123" t="n">
        <v>50.3</v>
      </c>
      <c r="I181" s="123" t="n">
        <v>33.3</v>
      </c>
      <c r="J181" s="123" t="n">
        <v>10.9</v>
      </c>
      <c r="K181" s="123" t="n">
        <v>6.1</v>
      </c>
      <c r="L181" s="123" t="n">
        <v>8.5</v>
      </c>
    </row>
    <row r="182" customFormat="false" ht="13.2" hidden="false" customHeight="false" outlineLevel="0" collapsed="false">
      <c r="A182" s="45" t="s">
        <v>31</v>
      </c>
      <c r="B182" s="69" t="n">
        <v>16.3</v>
      </c>
      <c r="C182" s="69" t="n">
        <v>60.2</v>
      </c>
      <c r="D182" s="69" t="n">
        <v>72.4</v>
      </c>
      <c r="E182" s="69" t="n">
        <v>70.8</v>
      </c>
      <c r="F182" s="69" t="n">
        <v>42.7</v>
      </c>
      <c r="G182" s="69" t="n">
        <v>55.6</v>
      </c>
      <c r="H182" s="69" t="n">
        <v>43</v>
      </c>
      <c r="I182" s="124" t="n">
        <v>40</v>
      </c>
      <c r="J182" s="124" t="n">
        <v>17.7</v>
      </c>
      <c r="K182" s="124" t="n">
        <v>8.2</v>
      </c>
      <c r="L182" s="124" t="n">
        <v>12.2</v>
      </c>
    </row>
    <row r="183" customFormat="false" ht="13.2" hidden="false" customHeight="false" outlineLevel="0" collapsed="false">
      <c r="A183" s="121" t="s">
        <v>10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</row>
    <row r="184" customFormat="false" ht="13.2" hidden="false" customHeight="false" outlineLevel="0" collapsed="false">
      <c r="A184" s="122" t="s">
        <v>29</v>
      </c>
      <c r="B184" s="123" t="n">
        <v>26.4</v>
      </c>
      <c r="C184" s="123" t="n">
        <v>88</v>
      </c>
      <c r="D184" s="123" t="n">
        <v>92.5</v>
      </c>
      <c r="E184" s="123" t="n">
        <v>87.1</v>
      </c>
      <c r="F184" s="123" t="n">
        <v>53.9</v>
      </c>
      <c r="G184" s="123" t="n">
        <v>74.2</v>
      </c>
      <c r="H184" s="123" t="n">
        <v>60</v>
      </c>
      <c r="I184" s="123" t="n">
        <v>22.2</v>
      </c>
      <c r="J184" s="123" t="n">
        <v>6.7</v>
      </c>
      <c r="K184" s="123" t="n">
        <v>4.9</v>
      </c>
      <c r="L184" s="123" t="n">
        <v>6.2</v>
      </c>
    </row>
    <row r="185" customFormat="false" ht="13.2" hidden="false" customHeight="false" outlineLevel="0" collapsed="false">
      <c r="A185" s="122" t="s">
        <v>30</v>
      </c>
      <c r="B185" s="123" t="n">
        <v>21.6</v>
      </c>
      <c r="C185" s="123" t="n">
        <v>83.1</v>
      </c>
      <c r="D185" s="123" t="n">
        <v>90.1</v>
      </c>
      <c r="E185" s="123" t="n">
        <v>88.3</v>
      </c>
      <c r="F185" s="123" t="n">
        <v>57.2</v>
      </c>
      <c r="G185" s="123" t="n">
        <v>73</v>
      </c>
      <c r="H185" s="123" t="n">
        <v>58</v>
      </c>
      <c r="I185" s="123" t="n">
        <v>32.9</v>
      </c>
      <c r="J185" s="123" t="n">
        <v>8.6</v>
      </c>
      <c r="K185" s="123" t="n">
        <v>5.3</v>
      </c>
      <c r="L185" s="123" t="n">
        <v>7.4</v>
      </c>
    </row>
    <row r="186" customFormat="false" ht="13.2" hidden="false" customHeight="false" outlineLevel="0" collapsed="false">
      <c r="A186" s="45" t="s">
        <v>31</v>
      </c>
      <c r="B186" s="69" t="n">
        <v>18.8</v>
      </c>
      <c r="C186" s="69" t="n">
        <v>68.3</v>
      </c>
      <c r="D186" s="69" t="n">
        <v>83.4</v>
      </c>
      <c r="E186" s="69" t="n">
        <v>83.1</v>
      </c>
      <c r="F186" s="69" t="n">
        <v>52.9</v>
      </c>
      <c r="G186" s="69" t="n">
        <v>64.8</v>
      </c>
      <c r="H186" s="69" t="n">
        <v>52.1</v>
      </c>
      <c r="I186" s="124" t="n">
        <v>39</v>
      </c>
      <c r="J186" s="124" t="n">
        <v>16.4</v>
      </c>
      <c r="K186" s="124" t="n">
        <v>7.8</v>
      </c>
      <c r="L186" s="124" t="n">
        <v>11.5</v>
      </c>
    </row>
    <row r="187" customFormat="false" ht="13.2" hidden="false" customHeight="false" outlineLevel="0" collapsed="false">
      <c r="A187" s="121" t="s">
        <v>11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</row>
    <row r="188" customFormat="false" ht="13.2" hidden="false" customHeight="false" outlineLevel="0" collapsed="false">
      <c r="A188" s="122" t="s">
        <v>29</v>
      </c>
      <c r="B188" s="123" t="n">
        <v>24</v>
      </c>
      <c r="C188" s="123" t="n">
        <v>66.8</v>
      </c>
      <c r="D188" s="123" t="n">
        <v>75.5</v>
      </c>
      <c r="E188" s="123" t="n">
        <v>76</v>
      </c>
      <c r="F188" s="123" t="n">
        <v>39.4</v>
      </c>
      <c r="G188" s="123" t="n">
        <v>60.3</v>
      </c>
      <c r="H188" s="123" t="n">
        <v>44.7</v>
      </c>
      <c r="I188" s="123" t="n">
        <v>23.3</v>
      </c>
      <c r="J188" s="123" t="n">
        <v>14.2</v>
      </c>
      <c r="K188" s="123" t="n">
        <v>6.7</v>
      </c>
      <c r="L188" s="123" t="n">
        <v>9.2</v>
      </c>
    </row>
    <row r="189" customFormat="false" ht="13.2" hidden="false" customHeight="false" outlineLevel="0" collapsed="false">
      <c r="A189" s="122" t="s">
        <v>30</v>
      </c>
      <c r="B189" s="123" t="n">
        <v>17.6</v>
      </c>
      <c r="C189" s="123" t="n">
        <v>68.1</v>
      </c>
      <c r="D189" s="123" t="n">
        <v>75.7</v>
      </c>
      <c r="E189" s="123" t="n">
        <v>74.5</v>
      </c>
      <c r="F189" s="123" t="n">
        <v>40.6</v>
      </c>
      <c r="G189" s="123" t="n">
        <v>59.6</v>
      </c>
      <c r="H189" s="123" t="n">
        <v>43.2</v>
      </c>
      <c r="I189" s="123" t="n">
        <v>33.7</v>
      </c>
      <c r="J189" s="123" t="n">
        <v>13.6</v>
      </c>
      <c r="K189" s="123" t="n">
        <v>7</v>
      </c>
      <c r="L189" s="123" t="n">
        <v>9.7</v>
      </c>
    </row>
    <row r="190" customFormat="false" ht="13.2" hidden="false" customHeight="false" outlineLevel="0" collapsed="false">
      <c r="A190" s="45" t="s">
        <v>31</v>
      </c>
      <c r="B190" s="69" t="n">
        <v>13.7</v>
      </c>
      <c r="C190" s="69" t="n">
        <v>51.9</v>
      </c>
      <c r="D190" s="69" t="n">
        <v>61.3</v>
      </c>
      <c r="E190" s="69" t="n">
        <v>58.9</v>
      </c>
      <c r="F190" s="69" t="n">
        <v>33.1</v>
      </c>
      <c r="G190" s="69" t="n">
        <v>46.5</v>
      </c>
      <c r="H190" s="69" t="n">
        <v>34.5</v>
      </c>
      <c r="I190" s="124" t="n">
        <v>41.4</v>
      </c>
      <c r="J190" s="124" t="n">
        <v>19.3</v>
      </c>
      <c r="K190" s="124" t="n">
        <v>8.8</v>
      </c>
      <c r="L190" s="124" t="n">
        <v>13.1</v>
      </c>
    </row>
    <row r="191" customFormat="false" ht="13.2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125"/>
      <c r="J191" s="125"/>
      <c r="K191" s="125"/>
      <c r="L191" s="125"/>
    </row>
    <row r="192" customFormat="false" ht="13.2" hidden="false" customHeight="false" outlineLevel="0" collapsed="false">
      <c r="A192" s="46" t="s">
        <v>14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</row>
    <row r="195" customFormat="false" ht="30" hidden="false" customHeight="true" outlineLevel="0" collapsed="false">
      <c r="A195" s="117" t="s">
        <v>51</v>
      </c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</row>
    <row r="196" customFormat="false" ht="13.2" hidden="false" customHeight="false" outlineLevel="0" collapsed="false">
      <c r="A196" s="118" t="s">
        <v>34</v>
      </c>
      <c r="B196" s="119" t="s">
        <v>20</v>
      </c>
      <c r="C196" s="119"/>
      <c r="D196" s="119"/>
      <c r="E196" s="119"/>
      <c r="F196" s="119"/>
      <c r="G196" s="119"/>
      <c r="H196" s="119"/>
      <c r="I196" s="119" t="s">
        <v>21</v>
      </c>
      <c r="J196" s="119"/>
      <c r="K196" s="119"/>
      <c r="L196" s="119"/>
    </row>
    <row r="197" customFormat="false" ht="13.2" hidden="false" customHeight="false" outlineLevel="0" collapsed="false">
      <c r="A197" s="118"/>
      <c r="B197" s="120" t="s">
        <v>35</v>
      </c>
      <c r="C197" s="120" t="s">
        <v>36</v>
      </c>
      <c r="D197" s="120" t="s">
        <v>37</v>
      </c>
      <c r="E197" s="120" t="s">
        <v>38</v>
      </c>
      <c r="F197" s="116" t="s">
        <v>39</v>
      </c>
      <c r="G197" s="120" t="s">
        <v>26</v>
      </c>
      <c r="H197" s="120" t="s">
        <v>27</v>
      </c>
      <c r="I197" s="120" t="s">
        <v>23</v>
      </c>
      <c r="J197" s="102" t="s">
        <v>40</v>
      </c>
      <c r="K197" s="114" t="s">
        <v>41</v>
      </c>
      <c r="L197" s="120" t="s">
        <v>27</v>
      </c>
    </row>
    <row r="198" customFormat="false" ht="13.2" hidden="false" customHeight="false" outlineLevel="0" collapsed="false">
      <c r="A198" s="121" t="s">
        <v>28</v>
      </c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</row>
    <row r="199" customFormat="false" ht="13.2" hidden="false" customHeight="false" outlineLevel="0" collapsed="false">
      <c r="A199" s="122" t="s">
        <v>29</v>
      </c>
      <c r="B199" s="123" t="n">
        <v>17</v>
      </c>
      <c r="C199" s="123" t="n">
        <v>68.8</v>
      </c>
      <c r="D199" s="123" t="n">
        <v>83.5</v>
      </c>
      <c r="E199" s="123" t="n">
        <v>82.1</v>
      </c>
      <c r="F199" s="123" t="n">
        <v>51.7</v>
      </c>
      <c r="G199" s="123" t="n">
        <v>65.1</v>
      </c>
      <c r="H199" s="123" t="n">
        <v>50.3</v>
      </c>
      <c r="I199" s="123" t="n">
        <v>38.6</v>
      </c>
      <c r="J199" s="123" t="n">
        <v>12</v>
      </c>
      <c r="K199" s="123" t="n">
        <v>4.9</v>
      </c>
      <c r="L199" s="123" t="n">
        <v>7.9</v>
      </c>
    </row>
    <row r="200" customFormat="false" ht="13.2" hidden="false" customHeight="false" outlineLevel="0" collapsed="false">
      <c r="A200" s="122" t="s">
        <v>30</v>
      </c>
      <c r="B200" s="123" t="n">
        <v>19.2</v>
      </c>
      <c r="C200" s="123" t="n">
        <v>71.9</v>
      </c>
      <c r="D200" s="123" t="n">
        <v>82.9</v>
      </c>
      <c r="E200" s="123" t="n">
        <v>80.9</v>
      </c>
      <c r="F200" s="123" t="n">
        <v>53.8</v>
      </c>
      <c r="G200" s="123" t="n">
        <v>66.3</v>
      </c>
      <c r="H200" s="123" t="n">
        <v>50.1</v>
      </c>
      <c r="I200" s="123" t="n">
        <v>34.9</v>
      </c>
      <c r="J200" s="123" t="n">
        <v>10.9</v>
      </c>
      <c r="K200" s="123" t="n">
        <v>5.8</v>
      </c>
      <c r="L200" s="123" t="n">
        <v>8.3</v>
      </c>
    </row>
    <row r="201" customFormat="false" ht="13.2" hidden="false" customHeight="false" outlineLevel="0" collapsed="false">
      <c r="A201" s="45" t="s">
        <v>31</v>
      </c>
      <c r="B201" s="69" t="n">
        <v>16.3</v>
      </c>
      <c r="C201" s="69" t="n">
        <v>60.2</v>
      </c>
      <c r="D201" s="69" t="n">
        <v>72.4</v>
      </c>
      <c r="E201" s="69" t="n">
        <v>70.8</v>
      </c>
      <c r="F201" s="69" t="n">
        <v>42.7</v>
      </c>
      <c r="G201" s="69" t="n">
        <v>55.6</v>
      </c>
      <c r="H201" s="69" t="n">
        <v>43</v>
      </c>
      <c r="I201" s="124" t="n">
        <v>42.7</v>
      </c>
      <c r="J201" s="124" t="n">
        <v>18.6</v>
      </c>
      <c r="K201" s="124" t="n">
        <v>8.5</v>
      </c>
      <c r="L201" s="124" t="n">
        <v>12.7</v>
      </c>
    </row>
    <row r="202" customFormat="false" ht="13.2" hidden="false" customHeight="false" outlineLevel="0" collapsed="false">
      <c r="A202" s="121" t="s">
        <v>10</v>
      </c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</row>
    <row r="203" customFormat="false" ht="13.2" hidden="false" customHeight="false" outlineLevel="0" collapsed="false">
      <c r="A203" s="122" t="s">
        <v>29</v>
      </c>
      <c r="B203" s="123" t="n">
        <v>18.8</v>
      </c>
      <c r="C203" s="123" t="n">
        <v>80.4</v>
      </c>
      <c r="D203" s="123" t="n">
        <v>92.3</v>
      </c>
      <c r="E203" s="123" t="n">
        <v>89.8</v>
      </c>
      <c r="F203" s="123" t="n">
        <v>57.9</v>
      </c>
      <c r="G203" s="123" t="n">
        <v>72.2</v>
      </c>
      <c r="H203" s="123" t="n">
        <v>58.3</v>
      </c>
      <c r="I203" s="123" t="n">
        <v>41.8</v>
      </c>
      <c r="J203" s="123" t="n">
        <v>8.3</v>
      </c>
      <c r="K203" s="123" t="n">
        <v>4.3</v>
      </c>
      <c r="L203" s="123" t="n">
        <v>7.2</v>
      </c>
    </row>
    <row r="204" customFormat="false" ht="13.2" hidden="false" customHeight="false" outlineLevel="0" collapsed="false">
      <c r="A204" s="122" t="s">
        <v>30</v>
      </c>
      <c r="B204" s="123" t="n">
        <v>22.4</v>
      </c>
      <c r="C204" s="123" t="n">
        <v>79.8</v>
      </c>
      <c r="D204" s="123" t="n">
        <v>90.1</v>
      </c>
      <c r="E204" s="123" t="n">
        <v>89.2</v>
      </c>
      <c r="F204" s="123" t="n">
        <v>62.7</v>
      </c>
      <c r="G204" s="123" t="n">
        <v>73.5</v>
      </c>
      <c r="H204" s="123" t="n">
        <v>58.1</v>
      </c>
      <c r="I204" s="123" t="n">
        <v>31.7</v>
      </c>
      <c r="J204" s="123" t="n">
        <v>9.3</v>
      </c>
      <c r="K204" s="123" t="n">
        <v>5.1</v>
      </c>
      <c r="L204" s="123" t="n">
        <v>7.3</v>
      </c>
    </row>
    <row r="205" customFormat="false" ht="13.2" hidden="false" customHeight="false" outlineLevel="0" collapsed="false">
      <c r="A205" s="45" t="s">
        <v>31</v>
      </c>
      <c r="B205" s="69" t="n">
        <v>18.2</v>
      </c>
      <c r="C205" s="69" t="n">
        <v>66.9</v>
      </c>
      <c r="D205" s="69" t="n">
        <v>82.4</v>
      </c>
      <c r="E205" s="69" t="n">
        <v>82.4</v>
      </c>
      <c r="F205" s="69" t="n">
        <v>56.5</v>
      </c>
      <c r="G205" s="69" t="n">
        <v>64.7</v>
      </c>
      <c r="H205" s="69" t="n">
        <v>51.7</v>
      </c>
      <c r="I205" s="124" t="n">
        <v>41.3</v>
      </c>
      <c r="J205" s="124" t="n">
        <v>17.3</v>
      </c>
      <c r="K205" s="124" t="n">
        <v>7.9</v>
      </c>
      <c r="L205" s="124" t="n">
        <v>11.9</v>
      </c>
    </row>
    <row r="206" customFormat="false" ht="13.2" hidden="false" customHeight="false" outlineLevel="0" collapsed="false">
      <c r="A206" s="121" t="s">
        <v>11</v>
      </c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</row>
    <row r="207" customFormat="false" ht="13.2" hidden="false" customHeight="false" outlineLevel="0" collapsed="false">
      <c r="A207" s="122" t="s">
        <v>29</v>
      </c>
      <c r="B207" s="123" t="n">
        <v>15</v>
      </c>
      <c r="C207" s="123" t="n">
        <v>58.5</v>
      </c>
      <c r="D207" s="123" t="n">
        <v>73.9</v>
      </c>
      <c r="E207" s="123" t="n">
        <v>74.6</v>
      </c>
      <c r="F207" s="123" t="n">
        <v>46.1</v>
      </c>
      <c r="G207" s="123" t="n">
        <v>58</v>
      </c>
      <c r="H207" s="123" t="n">
        <v>42.8</v>
      </c>
      <c r="I207" s="123" t="n">
        <v>33.5</v>
      </c>
      <c r="J207" s="123" t="n">
        <v>16.2</v>
      </c>
      <c r="K207" s="123" t="n">
        <v>5.6</v>
      </c>
      <c r="L207" s="123" t="n">
        <v>8.8</v>
      </c>
    </row>
    <row r="208" customFormat="false" ht="13.2" hidden="false" customHeight="false" outlineLevel="0" collapsed="false">
      <c r="A208" s="122" t="s">
        <v>30</v>
      </c>
      <c r="B208" s="123" t="n">
        <v>15.7</v>
      </c>
      <c r="C208" s="123" t="n">
        <v>64.1</v>
      </c>
      <c r="D208" s="123" t="n">
        <v>75.7</v>
      </c>
      <c r="E208" s="123" t="n">
        <v>72.7</v>
      </c>
      <c r="F208" s="123" t="n">
        <v>45.6</v>
      </c>
      <c r="G208" s="123" t="n">
        <v>59.1</v>
      </c>
      <c r="H208" s="123" t="n">
        <v>42.7</v>
      </c>
      <c r="I208" s="123" t="n">
        <v>39.2</v>
      </c>
      <c r="J208" s="123" t="n">
        <v>12.9</v>
      </c>
      <c r="K208" s="123" t="n">
        <v>6.7</v>
      </c>
      <c r="L208" s="123" t="n">
        <v>9.5</v>
      </c>
    </row>
    <row r="209" customFormat="false" ht="13.2" hidden="false" customHeight="false" outlineLevel="0" collapsed="false">
      <c r="A209" s="45" t="s">
        <v>31</v>
      </c>
      <c r="B209" s="69" t="n">
        <v>12.8</v>
      </c>
      <c r="C209" s="69" t="n">
        <v>51.9</v>
      </c>
      <c r="D209" s="69" t="n">
        <v>61.1</v>
      </c>
      <c r="E209" s="69" t="n">
        <v>58.4</v>
      </c>
      <c r="F209" s="69" t="n">
        <v>36.6</v>
      </c>
      <c r="G209" s="69" t="n">
        <v>46.8</v>
      </c>
      <c r="H209" s="69" t="n">
        <v>34.6</v>
      </c>
      <c r="I209" s="124" t="n">
        <v>44.7</v>
      </c>
      <c r="J209" s="124" t="n">
        <v>20.1</v>
      </c>
      <c r="K209" s="124" t="n">
        <v>9.4</v>
      </c>
      <c r="L209" s="124" t="n">
        <v>13.8</v>
      </c>
    </row>
    <row r="210" customFormat="false" ht="13.2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125"/>
      <c r="J210" s="125"/>
      <c r="K210" s="125"/>
      <c r="L210" s="125"/>
    </row>
    <row r="211" customFormat="false" ht="13.2" hidden="false" customHeight="false" outlineLevel="0" collapsed="false">
      <c r="A211" s="46" t="s">
        <v>14</v>
      </c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</row>
    <row r="214" customFormat="false" ht="25.8" hidden="false" customHeight="true" outlineLevel="0" collapsed="false">
      <c r="A214" s="117" t="s">
        <v>52</v>
      </c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</row>
    <row r="215" customFormat="false" ht="13.2" hidden="false" customHeight="false" outlineLevel="0" collapsed="false">
      <c r="A215" s="118" t="s">
        <v>34</v>
      </c>
      <c r="B215" s="119" t="s">
        <v>20</v>
      </c>
      <c r="C215" s="119"/>
      <c r="D215" s="119"/>
      <c r="E215" s="119"/>
      <c r="F215" s="119"/>
      <c r="G215" s="119"/>
      <c r="H215" s="119"/>
      <c r="I215" s="119" t="s">
        <v>21</v>
      </c>
      <c r="J215" s="119"/>
      <c r="K215" s="119"/>
      <c r="L215" s="119"/>
    </row>
    <row r="216" customFormat="false" ht="13.2" hidden="false" customHeight="false" outlineLevel="0" collapsed="false">
      <c r="A216" s="118"/>
      <c r="B216" s="120" t="s">
        <v>35</v>
      </c>
      <c r="C216" s="120" t="s">
        <v>36</v>
      </c>
      <c r="D216" s="120" t="s">
        <v>37</v>
      </c>
      <c r="E216" s="120" t="s">
        <v>38</v>
      </c>
      <c r="F216" s="116" t="s">
        <v>39</v>
      </c>
      <c r="G216" s="120" t="s">
        <v>26</v>
      </c>
      <c r="H216" s="120" t="s">
        <v>27</v>
      </c>
      <c r="I216" s="120" t="s">
        <v>23</v>
      </c>
      <c r="J216" s="102" t="s">
        <v>40</v>
      </c>
      <c r="K216" s="114" t="s">
        <v>41</v>
      </c>
      <c r="L216" s="120" t="s">
        <v>27</v>
      </c>
    </row>
    <row r="217" customFormat="false" ht="13.2" hidden="false" customHeight="false" outlineLevel="0" collapsed="false">
      <c r="A217" s="121" t="s">
        <v>28</v>
      </c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</row>
    <row r="218" customFormat="false" ht="13.2" hidden="false" customHeight="false" outlineLevel="0" collapsed="false">
      <c r="A218" s="122" t="s">
        <v>29</v>
      </c>
      <c r="B218" s="123" t="n">
        <v>24.2</v>
      </c>
      <c r="C218" s="123" t="n">
        <v>67.2</v>
      </c>
      <c r="D218" s="123" t="n">
        <v>83.4</v>
      </c>
      <c r="E218" s="123" t="n">
        <v>80.7</v>
      </c>
      <c r="F218" s="123" t="n">
        <v>54.8</v>
      </c>
      <c r="G218" s="123" t="n">
        <v>65.9</v>
      </c>
      <c r="H218" s="123" t="n">
        <v>50.5</v>
      </c>
      <c r="I218" s="123" t="n">
        <v>24.5</v>
      </c>
      <c r="J218" s="123" t="n">
        <v>14</v>
      </c>
      <c r="K218" s="123" t="n">
        <v>4.6</v>
      </c>
      <c r="L218" s="123" t="n">
        <v>7.4</v>
      </c>
    </row>
    <row r="219" customFormat="false" ht="13.2" hidden="false" customHeight="false" outlineLevel="0" collapsed="false">
      <c r="A219" s="122" t="s">
        <v>30</v>
      </c>
      <c r="B219" s="123" t="n">
        <v>20.6</v>
      </c>
      <c r="C219" s="123" t="n">
        <v>71.2</v>
      </c>
      <c r="D219" s="123" t="n">
        <v>83.5</v>
      </c>
      <c r="E219" s="123" t="n">
        <v>81.2</v>
      </c>
      <c r="F219" s="123" t="n">
        <v>55</v>
      </c>
      <c r="G219" s="123" t="n">
        <v>66.7</v>
      </c>
      <c r="H219" s="123" t="n">
        <v>50.2</v>
      </c>
      <c r="I219" s="123" t="n">
        <v>29.5</v>
      </c>
      <c r="J219" s="123" t="n">
        <v>11.4</v>
      </c>
      <c r="K219" s="123" t="n">
        <v>5.4</v>
      </c>
      <c r="L219" s="123" t="n">
        <v>7.7</v>
      </c>
    </row>
    <row r="220" customFormat="false" ht="13.2" hidden="false" customHeight="false" outlineLevel="0" collapsed="false">
      <c r="A220" s="45" t="s">
        <v>31</v>
      </c>
      <c r="B220" s="69" t="n">
        <v>15.6</v>
      </c>
      <c r="C220" s="69" t="n">
        <v>59.7</v>
      </c>
      <c r="D220" s="69" t="n">
        <v>72.1</v>
      </c>
      <c r="E220" s="69" t="n">
        <v>70.6</v>
      </c>
      <c r="F220" s="69" t="n">
        <v>48.2</v>
      </c>
      <c r="G220" s="69" t="n">
        <v>56.3</v>
      </c>
      <c r="H220" s="69" t="n">
        <v>43.1</v>
      </c>
      <c r="I220" s="124" t="n">
        <v>40.3</v>
      </c>
      <c r="J220" s="124" t="n">
        <v>17.8</v>
      </c>
      <c r="K220" s="124" t="n">
        <v>8</v>
      </c>
      <c r="L220" s="124" t="n">
        <v>11.9</v>
      </c>
    </row>
    <row r="221" customFormat="false" ht="13.2" hidden="false" customHeight="false" outlineLevel="0" collapsed="false">
      <c r="A221" s="121" t="s">
        <v>10</v>
      </c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</row>
    <row r="222" customFormat="false" ht="13.2" hidden="false" customHeight="false" outlineLevel="0" collapsed="false">
      <c r="A222" s="122" t="s">
        <v>29</v>
      </c>
      <c r="B222" s="123" t="n">
        <v>27.1</v>
      </c>
      <c r="C222" s="123" t="n">
        <v>74.2</v>
      </c>
      <c r="D222" s="123" t="n">
        <v>93.6</v>
      </c>
      <c r="E222" s="123" t="n">
        <v>88.7</v>
      </c>
      <c r="F222" s="123" t="n">
        <v>63.5</v>
      </c>
      <c r="G222" s="123" t="n">
        <v>73.6</v>
      </c>
      <c r="H222" s="123" t="n">
        <v>58.7</v>
      </c>
      <c r="I222" s="123" t="n">
        <v>28</v>
      </c>
      <c r="J222" s="123" t="n">
        <v>9.6</v>
      </c>
      <c r="K222" s="123" t="n">
        <v>4.2</v>
      </c>
      <c r="L222" s="123" t="n">
        <v>6.7</v>
      </c>
    </row>
    <row r="223" customFormat="false" ht="13.2" hidden="false" customHeight="false" outlineLevel="0" collapsed="false">
      <c r="A223" s="122" t="s">
        <v>30</v>
      </c>
      <c r="B223" s="123" t="n">
        <v>23.9</v>
      </c>
      <c r="C223" s="123" t="n">
        <v>80.4</v>
      </c>
      <c r="D223" s="123" t="n">
        <v>90.8</v>
      </c>
      <c r="E223" s="123" t="n">
        <v>88.5</v>
      </c>
      <c r="F223" s="123" t="n">
        <v>63.3</v>
      </c>
      <c r="G223" s="123" t="n">
        <v>73.8</v>
      </c>
      <c r="H223" s="123" t="n">
        <v>58.1</v>
      </c>
      <c r="I223" s="123" t="n">
        <v>26.5</v>
      </c>
      <c r="J223" s="123" t="n">
        <v>8.2</v>
      </c>
      <c r="K223" s="123" t="n">
        <v>4.8</v>
      </c>
      <c r="L223" s="123" t="n">
        <v>6.6</v>
      </c>
    </row>
    <row r="224" customFormat="false" ht="13.2" hidden="false" customHeight="false" outlineLevel="0" collapsed="false">
      <c r="A224" s="45" t="s">
        <v>31</v>
      </c>
      <c r="B224" s="69" t="n">
        <v>18.6</v>
      </c>
      <c r="C224" s="69" t="n">
        <v>67.8</v>
      </c>
      <c r="D224" s="69" t="n">
        <v>82.9</v>
      </c>
      <c r="E224" s="69" t="n">
        <v>82.4</v>
      </c>
      <c r="F224" s="69" t="n">
        <v>59.3</v>
      </c>
      <c r="G224" s="69" t="n">
        <v>65.5</v>
      </c>
      <c r="H224" s="69" t="n">
        <v>52.2</v>
      </c>
      <c r="I224" s="124" t="n">
        <v>38.8</v>
      </c>
      <c r="J224" s="124" t="n">
        <v>16.4</v>
      </c>
      <c r="K224" s="124" t="n">
        <v>7.7</v>
      </c>
      <c r="L224" s="124" t="n">
        <v>11.3</v>
      </c>
    </row>
    <row r="225" customFormat="false" ht="13.2" hidden="false" customHeight="false" outlineLevel="0" collapsed="false">
      <c r="A225" s="121" t="s">
        <v>11</v>
      </c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</row>
    <row r="226" customFormat="false" ht="13.2" hidden="false" customHeight="false" outlineLevel="0" collapsed="false">
      <c r="A226" s="122" t="s">
        <v>29</v>
      </c>
      <c r="B226" s="123" t="n">
        <v>21</v>
      </c>
      <c r="C226" s="123" t="n">
        <v>59.5</v>
      </c>
      <c r="D226" s="123" t="n">
        <v>73.3</v>
      </c>
      <c r="E226" s="123" t="n">
        <v>72.7</v>
      </c>
      <c r="F226" s="123" t="n">
        <v>47</v>
      </c>
      <c r="G226" s="123" t="n">
        <v>58.3</v>
      </c>
      <c r="H226" s="123" t="n">
        <v>42.8</v>
      </c>
      <c r="I226" s="123" t="n">
        <v>19</v>
      </c>
      <c r="J226" s="123" t="n">
        <v>19.5</v>
      </c>
      <c r="K226" s="123" t="n">
        <v>5.1</v>
      </c>
      <c r="L226" s="123" t="n">
        <v>8.4</v>
      </c>
    </row>
    <row r="227" customFormat="false" ht="13.2" hidden="false" customHeight="false" outlineLevel="0" collapsed="false">
      <c r="A227" s="122" t="s">
        <v>30</v>
      </c>
      <c r="B227" s="123" t="n">
        <v>17.1</v>
      </c>
      <c r="C227" s="123" t="n">
        <v>62</v>
      </c>
      <c r="D227" s="123" t="n">
        <v>76.2</v>
      </c>
      <c r="E227" s="123" t="n">
        <v>73.9</v>
      </c>
      <c r="F227" s="123" t="n">
        <v>47.4</v>
      </c>
      <c r="G227" s="123" t="n">
        <v>59.7</v>
      </c>
      <c r="H227" s="123" t="n">
        <v>43</v>
      </c>
      <c r="I227" s="123" t="n">
        <v>33.4</v>
      </c>
      <c r="J227" s="123" t="n">
        <v>15.3</v>
      </c>
      <c r="K227" s="123" t="n">
        <v>6.1</v>
      </c>
      <c r="L227" s="123" t="n">
        <v>9.1</v>
      </c>
    </row>
    <row r="228" customFormat="false" ht="13.2" hidden="false" customHeight="false" outlineLevel="0" collapsed="false">
      <c r="A228" s="45" t="s">
        <v>31</v>
      </c>
      <c r="B228" s="69" t="n">
        <v>12.4</v>
      </c>
      <c r="C228" s="69" t="n">
        <v>51.4</v>
      </c>
      <c r="D228" s="69" t="n">
        <v>61.4</v>
      </c>
      <c r="E228" s="69" t="n">
        <v>59</v>
      </c>
      <c r="F228" s="69" t="n">
        <v>37.9</v>
      </c>
      <c r="G228" s="69" t="n">
        <v>47.2</v>
      </c>
      <c r="H228" s="69" t="n">
        <v>34.7</v>
      </c>
      <c r="I228" s="124" t="n">
        <v>42.6</v>
      </c>
      <c r="J228" s="124" t="n">
        <v>19.6</v>
      </c>
      <c r="K228" s="124" t="n">
        <v>8.5</v>
      </c>
      <c r="L228" s="124" t="n">
        <v>12.7</v>
      </c>
    </row>
    <row r="229" customFormat="false" ht="13.2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125"/>
      <c r="J229" s="125"/>
      <c r="K229" s="125"/>
      <c r="L229" s="125"/>
    </row>
    <row r="230" customFormat="false" ht="13.2" hidden="false" customHeight="false" outlineLevel="0" collapsed="false">
      <c r="A230" s="46" t="s">
        <v>14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</row>
  </sheetData>
  <mergeCells count="84">
    <mergeCell ref="A1:L1"/>
    <mergeCell ref="A2:A3"/>
    <mergeCell ref="B2:H2"/>
    <mergeCell ref="I2:L2"/>
    <mergeCell ref="A4:L4"/>
    <mergeCell ref="A8:L8"/>
    <mergeCell ref="A12:L12"/>
    <mergeCell ref="A22:L22"/>
    <mergeCell ref="A23:A24"/>
    <mergeCell ref="B23:H23"/>
    <mergeCell ref="I23:L23"/>
    <mergeCell ref="A25:L25"/>
    <mergeCell ref="A29:L29"/>
    <mergeCell ref="A33:L33"/>
    <mergeCell ref="A43:L43"/>
    <mergeCell ref="A44:A45"/>
    <mergeCell ref="B44:H44"/>
    <mergeCell ref="I44:L44"/>
    <mergeCell ref="A46:L46"/>
    <mergeCell ref="A50:L50"/>
    <mergeCell ref="A54:L54"/>
    <mergeCell ref="A64:L64"/>
    <mergeCell ref="A65:A66"/>
    <mergeCell ref="B65:H65"/>
    <mergeCell ref="I65:L65"/>
    <mergeCell ref="A67:L67"/>
    <mergeCell ref="A71:L71"/>
    <mergeCell ref="A75:L75"/>
    <mergeCell ref="A85:L85"/>
    <mergeCell ref="A86:A87"/>
    <mergeCell ref="B86:H86"/>
    <mergeCell ref="I86:L86"/>
    <mergeCell ref="A88:L88"/>
    <mergeCell ref="A92:L92"/>
    <mergeCell ref="A96:L96"/>
    <mergeCell ref="A103:L103"/>
    <mergeCell ref="A104:A105"/>
    <mergeCell ref="B104:H104"/>
    <mergeCell ref="I104:L104"/>
    <mergeCell ref="A106:L106"/>
    <mergeCell ref="A110:L110"/>
    <mergeCell ref="A114:L114"/>
    <mergeCell ref="A122:L122"/>
    <mergeCell ref="A123:A124"/>
    <mergeCell ref="B123:H123"/>
    <mergeCell ref="I123:L123"/>
    <mergeCell ref="A125:L125"/>
    <mergeCell ref="A129:L129"/>
    <mergeCell ref="A133:L133"/>
    <mergeCell ref="A140:L140"/>
    <mergeCell ref="A141:A142"/>
    <mergeCell ref="B141:H141"/>
    <mergeCell ref="I141:L141"/>
    <mergeCell ref="A143:L143"/>
    <mergeCell ref="A147:L147"/>
    <mergeCell ref="A151:L151"/>
    <mergeCell ref="A158:L158"/>
    <mergeCell ref="A159:A160"/>
    <mergeCell ref="B159:H159"/>
    <mergeCell ref="I159:L159"/>
    <mergeCell ref="A161:L161"/>
    <mergeCell ref="A165:L165"/>
    <mergeCell ref="A169:L169"/>
    <mergeCell ref="A176:L176"/>
    <mergeCell ref="A177:A178"/>
    <mergeCell ref="B177:H177"/>
    <mergeCell ref="I177:L177"/>
    <mergeCell ref="A179:L179"/>
    <mergeCell ref="A183:L183"/>
    <mergeCell ref="A187:L187"/>
    <mergeCell ref="A195:L195"/>
    <mergeCell ref="A196:A197"/>
    <mergeCell ref="B196:H196"/>
    <mergeCell ref="I196:L196"/>
    <mergeCell ref="A198:L198"/>
    <mergeCell ref="A202:L202"/>
    <mergeCell ref="A206:L206"/>
    <mergeCell ref="A214:L214"/>
    <mergeCell ref="A215:A216"/>
    <mergeCell ref="B215:H215"/>
    <mergeCell ref="I215:L215"/>
    <mergeCell ref="A217:L217"/>
    <mergeCell ref="A221:L221"/>
    <mergeCell ref="A225:L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4:04:33Z</dcterms:created>
  <dc:creator>Provincia di Modena</dc:creator>
  <dc:description/>
  <dc:language>en-US</dc:language>
  <cp:lastModifiedBy>bursi.p</cp:lastModifiedBy>
  <cp:lastPrinted>2015-10-07T07:45:08Z</cp:lastPrinted>
  <dcterms:modified xsi:type="dcterms:W3CDTF">2016-05-30T07:37:06Z</dcterms:modified>
  <cp:revision>0</cp:revision>
  <dc:subject/>
  <dc:title/>
</cp:coreProperties>
</file>