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IG - Modena" sheetId="1" state="visible" r:id="rId2"/>
  </sheets>
  <definedNames>
    <definedName function="false" hidden="false" localSheetId="0" name="_xlnm.Print_Area" vbProcedure="false">'CIG - Modena'!$A$1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SSA INTEGRAZIONE GUADAGNI: ORE DI INTEGRAZIONE SALARIALE AUTORIZZATE PER CLASSE DI ATTIVITA' (GESTIONE ORDINARIA E STRAORDINARIA) - OPERAI E IMPIEGATI -  PROVINCIA DI MODENA - ANNI 1991 - 2015</t>
  </si>
  <si>
    <t xml:space="preserve">Anni</t>
  </si>
  <si>
    <r>
      <rPr>
        <b val="true"/>
        <sz val="8"/>
        <rFont val="Arial"/>
        <family val="2"/>
      </rPr>
      <t xml:space="preserve">TOTALE </t>
    </r>
    <r>
      <rPr>
        <sz val="8"/>
        <rFont val="Arial"/>
        <family val="2"/>
      </rPr>
      <t xml:space="preserve">(compreso il commercio)</t>
    </r>
  </si>
  <si>
    <t xml:space="preserve">INDUSTRIA</t>
  </si>
  <si>
    <t xml:space="preserve">EDILIZIA</t>
  </si>
  <si>
    <t xml:space="preserve">Totale</t>
  </si>
  <si>
    <t xml:space="preserve">di cui</t>
  </si>
  <si>
    <t xml:space="preserve">Alimentari</t>
  </si>
  <si>
    <t xml:space="preserve">Meccaniche</t>
  </si>
  <si>
    <t xml:space="preserve">Tessili</t>
  </si>
  <si>
    <t xml:space="preserve">Vest. Abb. Arredamento</t>
  </si>
  <si>
    <t xml:space="preserve">Trasf. Minerali     (fra cui ceramiche)</t>
  </si>
  <si>
    <t xml:space="preserve">GESTIONE ORDINARIA</t>
  </si>
  <si>
    <t xml:space="preserve">GESTIONE STRAORDINARIA</t>
  </si>
  <si>
    <t xml:space="preserve">STR+DEROGA</t>
  </si>
  <si>
    <t xml:space="preserve">SOLO STRAORDINARIA</t>
  </si>
  <si>
    <t xml:space="preserve">DEROGA</t>
  </si>
  <si>
    <t xml:space="preserve">TOTALE </t>
  </si>
  <si>
    <t xml:space="preserve">Fonte: elaborazioni su dati mensili dell'INPS (Istituto Nazionale Previdenza Sociale - Sede di Modena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0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J49" activeCellId="0" sqref="J49:J5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2.88"/>
    <col collapsed="false" customWidth="false" hidden="false" outlineLevel="0" max="3" min="3" style="3" width="9.1"/>
    <col collapsed="false" customWidth="true" hidden="false" outlineLevel="0" max="4" min="4" style="3" width="10.66"/>
    <col collapsed="false" customWidth="true" hidden="false" outlineLevel="0" max="5" min="5" style="3" width="12.32"/>
    <col collapsed="false" customWidth="true" hidden="false" outlineLevel="0" max="6" min="6" style="3" width="7.88"/>
    <col collapsed="false" customWidth="true" hidden="false" outlineLevel="0" max="7" min="7" style="3" width="17.99"/>
    <col collapsed="false" customWidth="true" hidden="false" outlineLevel="0" max="8" min="8" style="3" width="14.1"/>
    <col collapsed="false" customWidth="true" hidden="false" outlineLevel="0" max="9" min="9" style="3" width="14.87"/>
    <col collapsed="false" customWidth="true" hidden="false" outlineLevel="0" max="10" min="10" style="4" width="16.99"/>
    <col collapsed="false" customWidth="true" hidden="false" outlineLevel="0" max="11" min="11" style="4" width="9.99"/>
    <col collapsed="false" customWidth="false" hidden="false" outlineLevel="0" max="17" min="12" style="4" width="9.1"/>
    <col collapsed="false" customWidth="true" hidden="false" outlineLevel="0" max="18" min="18" style="4" width="11.55"/>
    <col collapsed="false" customWidth="false" hidden="false" outlineLevel="0" max="257" min="19" style="4" width="9.1"/>
  </cols>
  <sheetData>
    <row r="1" customFormat="false" ht="13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3.2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  <c r="H3" s="8"/>
      <c r="I3" s="9" t="s">
        <v>4</v>
      </c>
      <c r="K3" s="10"/>
    </row>
    <row r="4" customFormat="false" ht="13.2" hidden="false" customHeight="false" outlineLevel="0" collapsed="false">
      <c r="A4" s="6"/>
      <c r="B4" s="7"/>
      <c r="C4" s="11" t="s">
        <v>5</v>
      </c>
      <c r="D4" s="12" t="s">
        <v>6</v>
      </c>
      <c r="E4" s="12"/>
      <c r="F4" s="12"/>
      <c r="G4" s="12"/>
      <c r="H4" s="12"/>
      <c r="I4" s="9"/>
      <c r="K4" s="10"/>
    </row>
    <row r="5" customFormat="false" ht="13.2" hidden="false" customHeight="true" outlineLevel="0" collapsed="false">
      <c r="A5" s="6"/>
      <c r="B5" s="7"/>
      <c r="C5" s="11"/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9"/>
      <c r="K5" s="10"/>
    </row>
    <row r="6" customFormat="false" ht="13.2" hidden="false" customHeight="false" outlineLevel="0" collapsed="false">
      <c r="A6" s="14"/>
      <c r="B6" s="7"/>
      <c r="C6" s="11"/>
      <c r="D6" s="13"/>
      <c r="E6" s="13"/>
      <c r="F6" s="13"/>
      <c r="G6" s="13"/>
      <c r="H6" s="13"/>
      <c r="I6" s="9"/>
      <c r="K6" s="10"/>
    </row>
    <row r="7" customFormat="false" ht="13.2" hidden="false" customHeight="true" outlineLevel="0" collapsed="false">
      <c r="A7" s="15"/>
      <c r="B7" s="16" t="s">
        <v>12</v>
      </c>
      <c r="C7" s="16"/>
      <c r="D7" s="16"/>
      <c r="E7" s="16"/>
      <c r="F7" s="16"/>
      <c r="G7" s="16"/>
      <c r="H7" s="16"/>
      <c r="I7" s="16"/>
      <c r="K7" s="10"/>
    </row>
    <row r="8" customFormat="false" ht="12" hidden="false" customHeight="true" outlineLevel="0" collapsed="false">
      <c r="A8" s="17" t="n">
        <v>1991</v>
      </c>
      <c r="B8" s="18" t="n">
        <v>2025755</v>
      </c>
      <c r="C8" s="19" t="n">
        <v>1509198</v>
      </c>
      <c r="D8" s="19" t="n">
        <v>5688</v>
      </c>
      <c r="E8" s="19" t="n">
        <v>759047</v>
      </c>
      <c r="F8" s="19" t="n">
        <v>95234</v>
      </c>
      <c r="G8" s="19" t="n">
        <v>118301</v>
      </c>
      <c r="H8" s="19" t="n">
        <v>409600</v>
      </c>
      <c r="I8" s="20" t="n">
        <v>516552</v>
      </c>
      <c r="J8" s="21"/>
      <c r="K8" s="1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12" hidden="false" customHeight="true" outlineLevel="0" collapsed="false">
      <c r="A9" s="17" t="n">
        <v>1992</v>
      </c>
      <c r="B9" s="18" t="n">
        <v>2296389</v>
      </c>
      <c r="C9" s="19" t="n">
        <v>1930050</v>
      </c>
      <c r="D9" s="19" t="n">
        <v>5811</v>
      </c>
      <c r="E9" s="19" t="n">
        <v>991272</v>
      </c>
      <c r="F9" s="19" t="n">
        <v>138628</v>
      </c>
      <c r="G9" s="19" t="n">
        <v>172722</v>
      </c>
      <c r="H9" s="19" t="n">
        <v>457644</v>
      </c>
      <c r="I9" s="20" t="n">
        <v>366336</v>
      </c>
      <c r="J9" s="21"/>
      <c r="K9" s="10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customFormat="false" ht="12" hidden="false" customHeight="true" outlineLevel="0" collapsed="false">
      <c r="A10" s="17" t="n">
        <v>1993</v>
      </c>
      <c r="B10" s="18" t="n">
        <v>3235727</v>
      </c>
      <c r="C10" s="19" t="n">
        <v>2887800</v>
      </c>
      <c r="D10" s="19" t="n">
        <v>16978</v>
      </c>
      <c r="E10" s="19" t="n">
        <v>1772067</v>
      </c>
      <c r="F10" s="19" t="n">
        <v>231715</v>
      </c>
      <c r="G10" s="19" t="n">
        <v>351902</v>
      </c>
      <c r="H10" s="19" t="n">
        <v>330204</v>
      </c>
      <c r="I10" s="20" t="n">
        <v>347926</v>
      </c>
      <c r="J10" s="21"/>
      <c r="K10" s="10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customFormat="false" ht="12" hidden="false" customHeight="true" outlineLevel="0" collapsed="false">
      <c r="A11" s="17" t="n">
        <v>1994</v>
      </c>
      <c r="B11" s="18" t="n">
        <v>1570788</v>
      </c>
      <c r="C11" s="19" t="n">
        <v>1150628</v>
      </c>
      <c r="D11" s="19" t="n">
        <v>19619</v>
      </c>
      <c r="E11" s="19" t="n">
        <v>632961</v>
      </c>
      <c r="F11" s="19" t="n">
        <v>118664</v>
      </c>
      <c r="G11" s="19" t="n">
        <v>146910</v>
      </c>
      <c r="H11" s="19" t="n">
        <v>119969</v>
      </c>
      <c r="I11" s="20" t="n">
        <v>420156</v>
      </c>
      <c r="J11" s="21"/>
      <c r="K11" s="10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</row>
    <row r="12" customFormat="false" ht="12" hidden="false" customHeight="true" outlineLevel="0" collapsed="false">
      <c r="A12" s="17" t="n">
        <v>1995</v>
      </c>
      <c r="B12" s="18" t="n">
        <v>539721</v>
      </c>
      <c r="C12" s="19" t="n">
        <v>337144</v>
      </c>
      <c r="D12" s="19" t="n">
        <v>9033</v>
      </c>
      <c r="E12" s="19" t="n">
        <v>164276</v>
      </c>
      <c r="F12" s="19" t="n">
        <v>47144</v>
      </c>
      <c r="G12" s="19" t="n">
        <v>61415</v>
      </c>
      <c r="H12" s="19" t="n">
        <v>10330</v>
      </c>
      <c r="I12" s="20" t="n">
        <v>202574</v>
      </c>
      <c r="J12" s="21"/>
      <c r="K12" s="10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</row>
    <row r="13" customFormat="false" ht="12" hidden="false" customHeight="true" outlineLevel="0" collapsed="false">
      <c r="A13" s="17" t="n">
        <v>1996</v>
      </c>
      <c r="B13" s="18" t="n">
        <v>1015344</v>
      </c>
      <c r="C13" s="19" t="n">
        <v>695386</v>
      </c>
      <c r="D13" s="19" t="n">
        <v>62020</v>
      </c>
      <c r="E13" s="19" t="n">
        <v>136351</v>
      </c>
      <c r="F13" s="19" t="n">
        <v>36867</v>
      </c>
      <c r="G13" s="19" t="n">
        <v>84416</v>
      </c>
      <c r="H13" s="19" t="n">
        <v>318037</v>
      </c>
      <c r="I13" s="20" t="n">
        <v>319877</v>
      </c>
      <c r="J13" s="21"/>
      <c r="K13" s="10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customFormat="false" ht="12" hidden="false" customHeight="true" outlineLevel="0" collapsed="false">
      <c r="A14" s="17" t="n">
        <v>1997</v>
      </c>
      <c r="B14" s="18" t="n">
        <v>1112990</v>
      </c>
      <c r="C14" s="19" t="n">
        <v>789083</v>
      </c>
      <c r="D14" s="19" t="n">
        <v>35421</v>
      </c>
      <c r="E14" s="19" t="n">
        <v>207734</v>
      </c>
      <c r="F14" s="19" t="n">
        <v>47066</v>
      </c>
      <c r="G14" s="19" t="n">
        <v>112817</v>
      </c>
      <c r="H14" s="19" t="n">
        <v>318364</v>
      </c>
      <c r="I14" s="20" t="n">
        <v>323904</v>
      </c>
      <c r="J14" s="21"/>
      <c r="K14" s="10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</row>
    <row r="15" customFormat="false" ht="12" hidden="false" customHeight="true" outlineLevel="0" collapsed="false">
      <c r="A15" s="17" t="n">
        <v>1998</v>
      </c>
      <c r="B15" s="18" t="n">
        <v>782055</v>
      </c>
      <c r="C15" s="19" t="n">
        <v>549298</v>
      </c>
      <c r="D15" s="19" t="n">
        <v>11840</v>
      </c>
      <c r="E15" s="19" t="n">
        <v>147671</v>
      </c>
      <c r="F15" s="19" t="n">
        <v>80972</v>
      </c>
      <c r="G15" s="19" t="n">
        <v>50020</v>
      </c>
      <c r="H15" s="19" t="n">
        <v>229335</v>
      </c>
      <c r="I15" s="20" t="n">
        <v>231910</v>
      </c>
      <c r="J15" s="21"/>
      <c r="K15" s="10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12" hidden="false" customHeight="true" outlineLevel="0" collapsed="false">
      <c r="A16" s="17" t="n">
        <v>1999</v>
      </c>
      <c r="B16" s="22" t="n">
        <v>614994</v>
      </c>
      <c r="C16" s="19" t="n">
        <v>373838</v>
      </c>
      <c r="D16" s="19" t="n">
        <v>6066</v>
      </c>
      <c r="E16" s="19" t="n">
        <v>106556</v>
      </c>
      <c r="F16" s="19" t="n">
        <v>31481</v>
      </c>
      <c r="G16" s="19" t="n">
        <v>55479</v>
      </c>
      <c r="H16" s="19" t="n">
        <v>142240</v>
      </c>
      <c r="I16" s="20" t="n">
        <v>241154</v>
      </c>
      <c r="J16" s="21"/>
      <c r="K16" s="10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12" hidden="false" customHeight="true" outlineLevel="0" collapsed="false">
      <c r="A17" s="17" t="n">
        <v>2000</v>
      </c>
      <c r="B17" s="22" t="n">
        <v>509371</v>
      </c>
      <c r="C17" s="19" t="n">
        <v>287574</v>
      </c>
      <c r="D17" s="19" t="n">
        <v>1495</v>
      </c>
      <c r="E17" s="19" t="n">
        <v>23734</v>
      </c>
      <c r="F17" s="19" t="n">
        <v>16073</v>
      </c>
      <c r="G17" s="19" t="n">
        <v>22892</v>
      </c>
      <c r="H17" s="19" t="n">
        <v>206382</v>
      </c>
      <c r="I17" s="20" t="n">
        <v>221797</v>
      </c>
      <c r="J17" s="21"/>
      <c r="K17" s="10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</row>
    <row r="18" customFormat="false" ht="12" hidden="false" customHeight="true" outlineLevel="0" collapsed="false">
      <c r="A18" s="17" t="n">
        <v>2001</v>
      </c>
      <c r="B18" s="22" t="n">
        <v>405318</v>
      </c>
      <c r="C18" s="19" t="n">
        <v>227757</v>
      </c>
      <c r="D18" s="19" t="n">
        <v>10971</v>
      </c>
      <c r="E18" s="19" t="n">
        <v>30127</v>
      </c>
      <c r="F18" s="19" t="n">
        <v>46253</v>
      </c>
      <c r="G18" s="19" t="n">
        <v>34893</v>
      </c>
      <c r="H18" s="19" t="n">
        <v>92070</v>
      </c>
      <c r="I18" s="20" t="n">
        <v>177561</v>
      </c>
      <c r="J18" s="21"/>
      <c r="K18" s="10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customFormat="false" ht="12" hidden="false" customHeight="true" outlineLevel="0" collapsed="false">
      <c r="A19" s="17" t="n">
        <v>2002</v>
      </c>
      <c r="B19" s="22" t="n">
        <v>748654</v>
      </c>
      <c r="C19" s="19" t="n">
        <v>552066</v>
      </c>
      <c r="D19" s="19" t="n">
        <v>9784</v>
      </c>
      <c r="E19" s="19" t="n">
        <v>118893</v>
      </c>
      <c r="F19" s="19" t="n">
        <v>65115</v>
      </c>
      <c r="G19" s="19" t="n">
        <v>29055</v>
      </c>
      <c r="H19" s="19" t="n">
        <v>299892</v>
      </c>
      <c r="I19" s="20" t="n">
        <v>196588</v>
      </c>
      <c r="J19" s="21"/>
      <c r="K19" s="10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customFormat="false" ht="11.25" hidden="false" customHeight="true" outlineLevel="0" collapsed="false">
      <c r="A20" s="17" t="n">
        <v>2003</v>
      </c>
      <c r="B20" s="22" t="n">
        <v>816732</v>
      </c>
      <c r="C20" s="19" t="n">
        <v>540193</v>
      </c>
      <c r="D20" s="19" t="n">
        <v>3676</v>
      </c>
      <c r="E20" s="19" t="n">
        <v>260819</v>
      </c>
      <c r="F20" s="19" t="n">
        <v>67592</v>
      </c>
      <c r="G20" s="19" t="n">
        <v>38891</v>
      </c>
      <c r="H20" s="19" t="n">
        <v>132329</v>
      </c>
      <c r="I20" s="20" t="n">
        <v>276539</v>
      </c>
      <c r="J20" s="21"/>
      <c r="K20" s="10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</row>
    <row r="21" customFormat="false" ht="11.25" hidden="false" customHeight="true" outlineLevel="0" collapsed="false">
      <c r="A21" s="23" t="n">
        <v>2004</v>
      </c>
      <c r="B21" s="24" t="n">
        <v>969133</v>
      </c>
      <c r="C21" s="25" t="n">
        <v>473295</v>
      </c>
      <c r="D21" s="25" t="n">
        <v>1831</v>
      </c>
      <c r="E21" s="25" t="n">
        <v>191972</v>
      </c>
      <c r="F21" s="25" t="n">
        <v>78570</v>
      </c>
      <c r="G21" s="25" t="n">
        <v>40899</v>
      </c>
      <c r="H21" s="25" t="n">
        <v>131078</v>
      </c>
      <c r="I21" s="26" t="n">
        <v>495838</v>
      </c>
      <c r="J21" s="27"/>
      <c r="K21" s="10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customFormat="false" ht="11.25" hidden="false" customHeight="true" outlineLevel="0" collapsed="false">
      <c r="A22" s="17" t="n">
        <v>2005</v>
      </c>
      <c r="B22" s="22" t="n">
        <v>1170189</v>
      </c>
      <c r="C22" s="19" t="n">
        <v>629380</v>
      </c>
      <c r="D22" s="19" t="n">
        <v>6256</v>
      </c>
      <c r="E22" s="19" t="n">
        <v>239249</v>
      </c>
      <c r="F22" s="19" t="n">
        <v>141802</v>
      </c>
      <c r="G22" s="19" t="n">
        <v>42511</v>
      </c>
      <c r="H22" s="19" t="n">
        <v>164192</v>
      </c>
      <c r="I22" s="20" t="n">
        <v>540809</v>
      </c>
      <c r="J22" s="21"/>
      <c r="K22" s="10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</row>
    <row r="23" customFormat="false" ht="11.25" hidden="false" customHeight="true" outlineLevel="0" collapsed="false">
      <c r="A23" s="17" t="n">
        <v>2006</v>
      </c>
      <c r="B23" s="22" t="n">
        <v>621004</v>
      </c>
      <c r="C23" s="19" t="n">
        <v>292999</v>
      </c>
      <c r="D23" s="19" t="n">
        <v>10846</v>
      </c>
      <c r="E23" s="19" t="n">
        <v>67465</v>
      </c>
      <c r="F23" s="19" t="n">
        <v>50782</v>
      </c>
      <c r="G23" s="19" t="n">
        <v>12084</v>
      </c>
      <c r="H23" s="19" t="n">
        <v>133857</v>
      </c>
      <c r="I23" s="20" t="n">
        <v>328005</v>
      </c>
      <c r="J23" s="21"/>
      <c r="K23" s="10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</row>
    <row r="24" customFormat="false" ht="11.25" hidden="false" customHeight="true" outlineLevel="0" collapsed="false">
      <c r="A24" s="17" t="n">
        <v>2007</v>
      </c>
      <c r="B24" s="22" t="n">
        <v>463223</v>
      </c>
      <c r="C24" s="19" t="n">
        <v>220658</v>
      </c>
      <c r="D24" s="19" t="n">
        <v>0</v>
      </c>
      <c r="E24" s="19" t="n">
        <v>76209</v>
      </c>
      <c r="F24" s="19" t="n">
        <v>23173</v>
      </c>
      <c r="G24" s="19" t="n">
        <v>22212</v>
      </c>
      <c r="H24" s="19" t="n">
        <v>72917</v>
      </c>
      <c r="I24" s="20" t="n">
        <v>242565</v>
      </c>
      <c r="J24" s="21"/>
      <c r="K24" s="10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</row>
    <row r="25" customFormat="false" ht="11.25" hidden="false" customHeight="true" outlineLevel="0" collapsed="false">
      <c r="A25" s="28" t="n">
        <v>2008</v>
      </c>
      <c r="B25" s="22" t="n">
        <v>656546</v>
      </c>
      <c r="C25" s="22" t="n">
        <v>495115</v>
      </c>
      <c r="D25" s="22" t="n">
        <v>2780</v>
      </c>
      <c r="E25" s="22" t="n">
        <v>85001</v>
      </c>
      <c r="F25" s="22" t="n">
        <v>26487</v>
      </c>
      <c r="G25" s="22" t="n">
        <v>22193</v>
      </c>
      <c r="H25" s="22" t="n">
        <v>342337</v>
      </c>
      <c r="I25" s="29" t="n">
        <v>161431</v>
      </c>
      <c r="J25" s="21"/>
      <c r="K25" s="10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</row>
    <row r="26" customFormat="false" ht="11.25" hidden="false" customHeight="true" outlineLevel="0" collapsed="false">
      <c r="A26" s="30" t="n">
        <v>2009</v>
      </c>
      <c r="B26" s="31" t="n">
        <v>8032800</v>
      </c>
      <c r="C26" s="22" t="n">
        <v>7504536</v>
      </c>
      <c r="D26" s="22" t="n">
        <v>13344</v>
      </c>
      <c r="E26" s="22" t="n">
        <v>5229510</v>
      </c>
      <c r="F26" s="22" t="n">
        <v>99601</v>
      </c>
      <c r="G26" s="22" t="n">
        <v>95433</v>
      </c>
      <c r="H26" s="22" t="n">
        <v>1458133</v>
      </c>
      <c r="I26" s="29" t="n">
        <v>528264</v>
      </c>
      <c r="J26" s="19"/>
      <c r="K26" s="1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customFormat="false" ht="11.25" hidden="false" customHeight="true" outlineLevel="0" collapsed="false">
      <c r="A27" s="30" t="n">
        <v>2010</v>
      </c>
      <c r="B27" s="32" t="n">
        <v>5406386</v>
      </c>
      <c r="C27" s="22" t="n">
        <v>4596923</v>
      </c>
      <c r="D27" s="22" t="n">
        <v>18703</v>
      </c>
      <c r="E27" s="22" t="n">
        <v>3042377</v>
      </c>
      <c r="F27" s="22" t="n">
        <v>94171</v>
      </c>
      <c r="G27" s="22" t="n">
        <v>127927</v>
      </c>
      <c r="H27" s="22" t="n">
        <v>829202</v>
      </c>
      <c r="I27" s="29" t="n">
        <v>809463</v>
      </c>
      <c r="J27" s="19"/>
      <c r="K27" s="10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</row>
    <row r="28" customFormat="false" ht="11.25" hidden="false" customHeight="true" outlineLevel="0" collapsed="false">
      <c r="A28" s="28" t="n">
        <v>2011</v>
      </c>
      <c r="B28" s="32" t="n">
        <v>1605853</v>
      </c>
      <c r="C28" s="22" t="n">
        <v>907191</v>
      </c>
      <c r="D28" s="22" t="n">
        <v>8997</v>
      </c>
      <c r="E28" s="22" t="n">
        <v>419399</v>
      </c>
      <c r="F28" s="22" t="n">
        <v>22718</v>
      </c>
      <c r="G28" s="22" t="n">
        <v>49139</v>
      </c>
      <c r="H28" s="22" t="n">
        <v>208083</v>
      </c>
      <c r="I28" s="29" t="n">
        <v>698662</v>
      </c>
      <c r="J28" s="19"/>
      <c r="K28" s="10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</row>
    <row r="29" customFormat="false" ht="11.25" hidden="false" customHeight="true" outlineLevel="0" collapsed="false">
      <c r="A29" s="30" t="n">
        <v>2012</v>
      </c>
      <c r="B29" s="32" t="n">
        <v>3879144</v>
      </c>
      <c r="C29" s="22" t="n">
        <v>3181188</v>
      </c>
      <c r="D29" s="22" t="n">
        <v>103828</v>
      </c>
      <c r="E29" s="22" t="n">
        <v>1752147</v>
      </c>
      <c r="F29" s="22" t="n">
        <v>102689</v>
      </c>
      <c r="G29" s="22" t="n">
        <v>123558</v>
      </c>
      <c r="H29" s="22" t="n">
        <v>425777</v>
      </c>
      <c r="I29" s="29" t="n">
        <v>697956</v>
      </c>
      <c r="J29" s="19"/>
      <c r="K29" s="10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</row>
    <row r="30" customFormat="false" ht="11.25" hidden="false" customHeight="true" outlineLevel="0" collapsed="false">
      <c r="A30" s="30" t="n">
        <v>2013</v>
      </c>
      <c r="B30" s="32" t="n">
        <v>3208373</v>
      </c>
      <c r="C30" s="22" t="n">
        <v>2504139</v>
      </c>
      <c r="D30" s="22" t="n">
        <v>74397</v>
      </c>
      <c r="E30" s="22" t="n">
        <v>1426443</v>
      </c>
      <c r="F30" s="22" t="n">
        <v>70581</v>
      </c>
      <c r="G30" s="22" t="n">
        <v>68151</v>
      </c>
      <c r="H30" s="22" t="n">
        <v>377681</v>
      </c>
      <c r="I30" s="29" t="n">
        <v>704234</v>
      </c>
      <c r="J30" s="19"/>
      <c r="K30" s="10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</row>
    <row r="31" customFormat="false" ht="11.25" hidden="false" customHeight="true" outlineLevel="0" collapsed="false">
      <c r="A31" s="30" t="n">
        <v>2014</v>
      </c>
      <c r="B31" s="32" t="n">
        <v>1646086</v>
      </c>
      <c r="C31" s="22" t="n">
        <v>1075669</v>
      </c>
      <c r="D31" s="22" t="n">
        <v>19492</v>
      </c>
      <c r="E31" s="22" t="n">
        <v>534436</v>
      </c>
      <c r="F31" s="22" t="n">
        <v>33534</v>
      </c>
      <c r="G31" s="22" t="n">
        <v>63342</v>
      </c>
      <c r="H31" s="22" t="n">
        <v>163207</v>
      </c>
      <c r="I31" s="29" t="n">
        <v>568650</v>
      </c>
      <c r="J31" s="19"/>
      <c r="K31" s="10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</row>
    <row r="32" customFormat="false" ht="11.25" hidden="false" customHeight="true" outlineLevel="0" collapsed="false">
      <c r="A32" s="33" t="n">
        <v>2015</v>
      </c>
      <c r="B32" s="34" t="n">
        <v>1990152</v>
      </c>
      <c r="C32" s="35" t="n">
        <v>1464746</v>
      </c>
      <c r="D32" s="35" t="n">
        <v>18485</v>
      </c>
      <c r="E32" s="35" t="n">
        <v>980648</v>
      </c>
      <c r="F32" s="35" t="n">
        <v>63205</v>
      </c>
      <c r="G32" s="35" t="n">
        <v>55459</v>
      </c>
      <c r="H32" s="35" t="n">
        <v>178708</v>
      </c>
      <c r="I32" s="36" t="n">
        <v>525406</v>
      </c>
      <c r="J32" s="19"/>
      <c r="K32" s="10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</row>
    <row r="33" customFormat="false" ht="12" hidden="false" customHeight="true" outlineLevel="0" collapsed="false">
      <c r="A33" s="17"/>
      <c r="B33" s="37" t="s">
        <v>13</v>
      </c>
      <c r="C33" s="37"/>
      <c r="D33" s="37"/>
      <c r="E33" s="37"/>
      <c r="F33" s="37"/>
      <c r="G33" s="37"/>
      <c r="H33" s="37"/>
      <c r="I33" s="37"/>
      <c r="J33" s="21"/>
      <c r="K33" s="10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</row>
    <row r="34" customFormat="false" ht="12" hidden="false" customHeight="true" outlineLevel="0" collapsed="false">
      <c r="A34" s="17" t="n">
        <v>1991</v>
      </c>
      <c r="B34" s="18" t="n">
        <v>1212809</v>
      </c>
      <c r="C34" s="19" t="n">
        <v>1212809</v>
      </c>
      <c r="D34" s="19" t="n">
        <v>0</v>
      </c>
      <c r="E34" s="19" t="n">
        <v>861874</v>
      </c>
      <c r="F34" s="19" t="n">
        <v>0</v>
      </c>
      <c r="G34" s="19" t="n">
        <v>67618</v>
      </c>
      <c r="H34" s="19" t="n">
        <v>283017</v>
      </c>
      <c r="I34" s="20" t="n">
        <v>0</v>
      </c>
      <c r="J34" s="21"/>
      <c r="K34" s="10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</row>
    <row r="35" customFormat="false" ht="12" hidden="false" customHeight="true" outlineLevel="0" collapsed="false">
      <c r="A35" s="17" t="n">
        <v>1992</v>
      </c>
      <c r="B35" s="18" t="n">
        <v>2026085</v>
      </c>
      <c r="C35" s="19" t="n">
        <v>2026085</v>
      </c>
      <c r="D35" s="19" t="n">
        <v>13888</v>
      </c>
      <c r="E35" s="19" t="n">
        <v>1431341</v>
      </c>
      <c r="F35" s="19" t="n">
        <v>88208</v>
      </c>
      <c r="G35" s="19" t="n">
        <v>26546</v>
      </c>
      <c r="H35" s="19" t="n">
        <v>453345</v>
      </c>
      <c r="I35" s="20" t="n">
        <v>0</v>
      </c>
      <c r="J35" s="21"/>
      <c r="K35" s="10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</row>
    <row r="36" customFormat="false" ht="12" hidden="false" customHeight="true" outlineLevel="0" collapsed="false">
      <c r="A36" s="17" t="n">
        <v>1993</v>
      </c>
      <c r="B36" s="18" t="n">
        <v>1051405</v>
      </c>
      <c r="C36" s="19" t="n">
        <v>992905</v>
      </c>
      <c r="D36" s="19" t="n">
        <v>20745</v>
      </c>
      <c r="E36" s="19" t="n">
        <v>782134</v>
      </c>
      <c r="F36" s="19" t="n">
        <v>0</v>
      </c>
      <c r="G36" s="19" t="n">
        <v>0</v>
      </c>
      <c r="H36" s="19" t="n">
        <v>120437</v>
      </c>
      <c r="I36" s="20" t="n">
        <v>51292</v>
      </c>
      <c r="J36" s="21"/>
      <c r="K36" s="10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</row>
    <row r="37" customFormat="false" ht="12" hidden="false" customHeight="true" outlineLevel="0" collapsed="false">
      <c r="A37" s="17" t="n">
        <v>1994</v>
      </c>
      <c r="B37" s="18" t="n">
        <v>1185233</v>
      </c>
      <c r="C37" s="19" t="n">
        <v>1034637</v>
      </c>
      <c r="D37" s="19" t="n">
        <v>8416</v>
      </c>
      <c r="E37" s="19" t="n">
        <v>731859</v>
      </c>
      <c r="F37" s="19" t="n">
        <v>0</v>
      </c>
      <c r="G37" s="19" t="n">
        <v>92491</v>
      </c>
      <c r="H37" s="19" t="n">
        <v>83753</v>
      </c>
      <c r="I37" s="20" t="n">
        <v>140386</v>
      </c>
      <c r="J37" s="21"/>
      <c r="K37" s="10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</row>
    <row r="38" customFormat="false" ht="12" hidden="false" customHeight="true" outlineLevel="0" collapsed="false">
      <c r="A38" s="17" t="n">
        <v>1995</v>
      </c>
      <c r="B38" s="18" t="n">
        <v>1006321</v>
      </c>
      <c r="C38" s="19" t="n">
        <v>661494</v>
      </c>
      <c r="D38" s="19" t="n">
        <v>0</v>
      </c>
      <c r="E38" s="19" t="n">
        <v>397262</v>
      </c>
      <c r="F38" s="19" t="n">
        <v>73</v>
      </c>
      <c r="G38" s="19" t="n">
        <v>180545</v>
      </c>
      <c r="H38" s="19" t="n">
        <v>16960</v>
      </c>
      <c r="I38" s="20" t="n">
        <v>322811</v>
      </c>
      <c r="J38" s="21"/>
      <c r="K38" s="10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</row>
    <row r="39" customFormat="false" ht="12" hidden="false" customHeight="true" outlineLevel="0" collapsed="false">
      <c r="A39" s="17" t="n">
        <v>1996</v>
      </c>
      <c r="B39" s="18" t="n">
        <v>595257</v>
      </c>
      <c r="C39" s="19" t="n">
        <v>267337</v>
      </c>
      <c r="D39" s="19" t="n">
        <v>0</v>
      </c>
      <c r="E39" s="19" t="n">
        <v>135672</v>
      </c>
      <c r="F39" s="19" t="n">
        <v>0</v>
      </c>
      <c r="G39" s="19" t="n">
        <v>107493</v>
      </c>
      <c r="H39" s="19" t="n">
        <v>18052</v>
      </c>
      <c r="I39" s="20" t="n">
        <v>318160</v>
      </c>
      <c r="J39" s="21"/>
      <c r="K39" s="10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</row>
    <row r="40" customFormat="false" ht="12" hidden="false" customHeight="true" outlineLevel="0" collapsed="false">
      <c r="A40" s="17" t="n">
        <v>1997</v>
      </c>
      <c r="B40" s="38" t="n">
        <v>558954</v>
      </c>
      <c r="C40" s="19" t="n">
        <v>545289</v>
      </c>
      <c r="D40" s="19" t="n">
        <v>185528</v>
      </c>
      <c r="E40" s="19" t="n">
        <v>144377</v>
      </c>
      <c r="F40" s="19" t="n">
        <v>0</v>
      </c>
      <c r="G40" s="19" t="n">
        <v>48920</v>
      </c>
      <c r="H40" s="19" t="n">
        <v>162336</v>
      </c>
      <c r="I40" s="20" t="n">
        <v>345</v>
      </c>
      <c r="J40" s="21"/>
      <c r="K40" s="10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</row>
    <row r="41" customFormat="false" ht="12" hidden="false" customHeight="true" outlineLevel="0" collapsed="false">
      <c r="A41" s="17" t="n">
        <v>1998</v>
      </c>
      <c r="B41" s="18" t="n">
        <v>405055</v>
      </c>
      <c r="C41" s="19" t="n">
        <v>403443</v>
      </c>
      <c r="D41" s="19" t="n">
        <v>112408</v>
      </c>
      <c r="E41" s="19" t="n">
        <v>220088</v>
      </c>
      <c r="F41" s="19" t="n">
        <v>0</v>
      </c>
      <c r="G41" s="19" t="n">
        <v>0</v>
      </c>
      <c r="H41" s="19" t="n">
        <v>60923</v>
      </c>
      <c r="I41" s="20" t="n">
        <v>0</v>
      </c>
      <c r="J41" s="21"/>
      <c r="K41" s="10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</row>
    <row r="42" customFormat="false" ht="12" hidden="false" customHeight="true" outlineLevel="0" collapsed="false">
      <c r="A42" s="17" t="n">
        <v>1999</v>
      </c>
      <c r="B42" s="18" t="n">
        <v>93043</v>
      </c>
      <c r="C42" s="19" t="n">
        <v>89033</v>
      </c>
      <c r="D42" s="19" t="n">
        <v>0</v>
      </c>
      <c r="E42" s="19" t="n">
        <v>29522</v>
      </c>
      <c r="F42" s="19" t="n">
        <v>10543</v>
      </c>
      <c r="G42" s="19" t="n">
        <v>5217</v>
      </c>
      <c r="H42" s="19" t="n">
        <v>17634</v>
      </c>
      <c r="I42" s="20" t="n">
        <v>4010</v>
      </c>
      <c r="J42" s="21"/>
      <c r="K42" s="10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</row>
    <row r="43" customFormat="false" ht="12" hidden="false" customHeight="true" outlineLevel="0" collapsed="false">
      <c r="A43" s="17" t="n">
        <v>2000</v>
      </c>
      <c r="B43" s="18" t="n">
        <v>153649</v>
      </c>
      <c r="C43" s="19" t="n">
        <v>153649</v>
      </c>
      <c r="D43" s="19" t="n">
        <v>1295</v>
      </c>
      <c r="E43" s="19" t="n">
        <v>43143</v>
      </c>
      <c r="F43" s="19" t="n">
        <v>37406</v>
      </c>
      <c r="G43" s="19" t="n">
        <v>43683</v>
      </c>
      <c r="H43" s="19" t="n">
        <v>18118</v>
      </c>
      <c r="I43" s="20" t="n">
        <v>0</v>
      </c>
      <c r="J43" s="21"/>
      <c r="K43" s="10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</row>
    <row r="44" customFormat="false" ht="12" hidden="false" customHeight="true" outlineLevel="0" collapsed="false">
      <c r="A44" s="17" t="n">
        <v>2001</v>
      </c>
      <c r="B44" s="18" t="n">
        <v>159500</v>
      </c>
      <c r="C44" s="19" t="n">
        <v>159500</v>
      </c>
      <c r="D44" s="19" t="n">
        <v>0</v>
      </c>
      <c r="E44" s="19" t="n">
        <v>0</v>
      </c>
      <c r="F44" s="19" t="n">
        <v>9327</v>
      </c>
      <c r="G44" s="19" t="n">
        <v>17348</v>
      </c>
      <c r="H44" s="19" t="n">
        <v>81312</v>
      </c>
      <c r="I44" s="20" t="n">
        <v>0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</row>
    <row r="45" customFormat="false" ht="12" hidden="false" customHeight="true" outlineLevel="0" collapsed="false">
      <c r="A45" s="17" t="n">
        <v>2002</v>
      </c>
      <c r="B45" s="22" t="n">
        <v>265415</v>
      </c>
      <c r="C45" s="19" t="n">
        <v>260327</v>
      </c>
      <c r="D45" s="19" t="n">
        <v>0</v>
      </c>
      <c r="E45" s="19" t="n">
        <v>27646</v>
      </c>
      <c r="F45" s="19" t="n">
        <v>134</v>
      </c>
      <c r="G45" s="19" t="n">
        <v>14024</v>
      </c>
      <c r="H45" s="19" t="n">
        <v>181468</v>
      </c>
      <c r="I45" s="20" t="n">
        <v>5088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</row>
    <row r="46" customFormat="false" ht="12" hidden="false" customHeight="true" outlineLevel="0" collapsed="false">
      <c r="A46" s="17" t="n">
        <v>2003</v>
      </c>
      <c r="B46" s="22" t="n">
        <v>249660</v>
      </c>
      <c r="C46" s="19" t="n">
        <v>249660</v>
      </c>
      <c r="D46" s="19" t="n">
        <v>0</v>
      </c>
      <c r="E46" s="19" t="n">
        <v>88825</v>
      </c>
      <c r="F46" s="19" t="n">
        <v>0</v>
      </c>
      <c r="G46" s="19" t="n">
        <v>2464</v>
      </c>
      <c r="H46" s="19" t="n">
        <v>132441</v>
      </c>
      <c r="I46" s="20" t="n">
        <v>0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</row>
    <row r="47" customFormat="false" ht="12" hidden="false" customHeight="true" outlineLevel="0" collapsed="false">
      <c r="A47" s="23" t="n">
        <v>2004</v>
      </c>
      <c r="B47" s="24" t="n">
        <v>803692</v>
      </c>
      <c r="C47" s="25" t="n">
        <v>800024</v>
      </c>
      <c r="D47" s="25" t="n">
        <v>0</v>
      </c>
      <c r="E47" s="25" t="n">
        <v>218576</v>
      </c>
      <c r="F47" s="25" t="n">
        <v>0</v>
      </c>
      <c r="G47" s="25" t="n">
        <v>0</v>
      </c>
      <c r="H47" s="25" t="n">
        <v>576584</v>
      </c>
      <c r="I47" s="26" t="n">
        <v>0</v>
      </c>
      <c r="J47" s="39" t="s">
        <v>14</v>
      </c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</row>
    <row r="48" customFormat="false" ht="12" hidden="false" customHeight="true" outlineLevel="0" collapsed="false">
      <c r="A48" s="17" t="n">
        <v>2005</v>
      </c>
      <c r="B48" s="22" t="n">
        <v>362394</v>
      </c>
      <c r="C48" s="19" t="n">
        <v>361998</v>
      </c>
      <c r="D48" s="19" t="n">
        <v>0</v>
      </c>
      <c r="E48" s="19" t="n">
        <v>70344</v>
      </c>
      <c r="F48" s="19" t="n">
        <v>0</v>
      </c>
      <c r="G48" s="19" t="n">
        <v>0</v>
      </c>
      <c r="H48" s="19" t="n">
        <v>260270</v>
      </c>
      <c r="I48" s="20" t="n">
        <v>0</v>
      </c>
      <c r="J48" s="40" t="s">
        <v>15</v>
      </c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</row>
    <row r="49" customFormat="false" ht="12" hidden="false" customHeight="true" outlineLevel="0" collapsed="false">
      <c r="A49" s="17" t="n">
        <v>2006</v>
      </c>
      <c r="B49" s="22" t="n">
        <v>473917</v>
      </c>
      <c r="C49" s="19" t="n">
        <v>468565</v>
      </c>
      <c r="D49" s="19" t="n">
        <v>24448</v>
      </c>
      <c r="E49" s="19" t="n">
        <v>114159</v>
      </c>
      <c r="F49" s="19" t="n">
        <v>18897</v>
      </c>
      <c r="G49" s="19" t="n">
        <v>0</v>
      </c>
      <c r="H49" s="19" t="n">
        <v>309501</v>
      </c>
      <c r="I49" s="20" t="n">
        <v>5272</v>
      </c>
      <c r="J49" s="40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</row>
    <row r="50" customFormat="false" ht="12" hidden="false" customHeight="true" outlineLevel="0" collapsed="false">
      <c r="A50" s="17" t="n">
        <v>2007</v>
      </c>
      <c r="B50" s="22" t="n">
        <v>191753</v>
      </c>
      <c r="C50" s="19" t="n">
        <v>182913</v>
      </c>
      <c r="D50" s="19" t="n">
        <v>18272</v>
      </c>
      <c r="E50" s="19" t="n">
        <v>69737</v>
      </c>
      <c r="F50" s="19" t="n">
        <v>16634</v>
      </c>
      <c r="G50" s="19" t="n">
        <v>0</v>
      </c>
      <c r="H50" s="19" t="n">
        <v>57038</v>
      </c>
      <c r="I50" s="20" t="n">
        <v>6184</v>
      </c>
      <c r="J50" s="40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</row>
    <row r="51" customFormat="false" ht="12" hidden="false" customHeight="true" outlineLevel="0" collapsed="false">
      <c r="A51" s="28" t="n">
        <v>2008</v>
      </c>
      <c r="B51" s="22" t="n">
        <v>342424</v>
      </c>
      <c r="C51" s="22" t="n">
        <v>339009</v>
      </c>
      <c r="D51" s="22" t="n">
        <v>23283</v>
      </c>
      <c r="E51" s="22" t="n">
        <v>55444</v>
      </c>
      <c r="F51" s="22" t="n">
        <v>36782</v>
      </c>
      <c r="G51" s="22" t="n">
        <v>0</v>
      </c>
      <c r="H51" s="22" t="n">
        <v>223036</v>
      </c>
      <c r="I51" s="41" t="n">
        <v>2096</v>
      </c>
      <c r="J51" s="40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</row>
    <row r="52" customFormat="false" ht="12" hidden="false" customHeight="true" outlineLevel="0" collapsed="false">
      <c r="A52" s="30" t="n">
        <v>2009</v>
      </c>
      <c r="B52" s="40" t="n">
        <v>1911008</v>
      </c>
      <c r="C52" s="22" t="n">
        <v>1828899</v>
      </c>
      <c r="D52" s="22" t="n">
        <v>83139</v>
      </c>
      <c r="E52" s="22" t="n">
        <v>664021</v>
      </c>
      <c r="F52" s="22" t="n">
        <v>4252</v>
      </c>
      <c r="G52" s="22" t="n">
        <f aca="false">49260+0</f>
        <v>49260</v>
      </c>
      <c r="H52" s="22" t="n">
        <v>950891</v>
      </c>
      <c r="I52" s="41" t="n">
        <v>4324</v>
      </c>
      <c r="J52" s="42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</row>
    <row r="53" customFormat="false" ht="12" hidden="false" customHeight="true" outlineLevel="0" collapsed="false">
      <c r="A53" s="30" t="n">
        <v>2010</v>
      </c>
      <c r="B53" s="32" t="n">
        <v>8581582</v>
      </c>
      <c r="C53" s="22" t="n">
        <v>8275061</v>
      </c>
      <c r="D53" s="22" t="n">
        <v>174578</v>
      </c>
      <c r="E53" s="22" t="n">
        <v>4151945</v>
      </c>
      <c r="F53" s="22" t="n">
        <v>110641</v>
      </c>
      <c r="G53" s="22" t="n">
        <v>247743</v>
      </c>
      <c r="H53" s="22" t="n">
        <v>3138205</v>
      </c>
      <c r="I53" s="41" t="n">
        <v>75611</v>
      </c>
      <c r="J53" s="42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</row>
    <row r="54" customFormat="false" ht="12" hidden="false" customHeight="true" outlineLevel="0" collapsed="false">
      <c r="A54" s="28" t="n">
        <v>2011</v>
      </c>
      <c r="B54" s="32" t="n">
        <v>5463072</v>
      </c>
      <c r="C54" s="22" t="n">
        <v>5107002</v>
      </c>
      <c r="D54" s="22" t="n">
        <v>84201</v>
      </c>
      <c r="E54" s="22" t="n">
        <v>2563173</v>
      </c>
      <c r="F54" s="22" t="n">
        <v>91668</v>
      </c>
      <c r="G54" s="22" t="n">
        <v>87149</v>
      </c>
      <c r="H54" s="22" t="n">
        <v>1847366</v>
      </c>
      <c r="I54" s="41" t="n">
        <v>234374</v>
      </c>
      <c r="J54" s="42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</row>
    <row r="55" customFormat="false" ht="12" hidden="false" customHeight="true" outlineLevel="0" collapsed="false">
      <c r="A55" s="30" t="n">
        <v>2012</v>
      </c>
      <c r="B55" s="32" t="n">
        <v>5051647</v>
      </c>
      <c r="C55" s="22" t="n">
        <v>4742441</v>
      </c>
      <c r="D55" s="22" t="n">
        <v>28496</v>
      </c>
      <c r="E55" s="22" t="n">
        <v>1953059</v>
      </c>
      <c r="F55" s="22" t="n">
        <v>118762</v>
      </c>
      <c r="G55" s="22" t="n">
        <v>264148</v>
      </c>
      <c r="H55" s="22" t="n">
        <v>1629723</v>
      </c>
      <c r="I55" s="41" t="n">
        <v>239111</v>
      </c>
      <c r="J55" s="42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</row>
    <row r="56" customFormat="false" ht="12" hidden="false" customHeight="true" outlineLevel="0" collapsed="false">
      <c r="A56" s="30" t="n">
        <v>2013</v>
      </c>
      <c r="B56" s="32" t="n">
        <v>6560796</v>
      </c>
      <c r="C56" s="22" t="n">
        <v>5534600</v>
      </c>
      <c r="D56" s="22" t="n">
        <v>59407</v>
      </c>
      <c r="E56" s="22" t="n">
        <v>2508150</v>
      </c>
      <c r="F56" s="22" t="n">
        <v>240985</v>
      </c>
      <c r="G56" s="22" t="n">
        <v>260161</v>
      </c>
      <c r="H56" s="22" t="n">
        <v>1808746</v>
      </c>
      <c r="I56" s="41" t="n">
        <v>368853</v>
      </c>
      <c r="J56" s="42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</row>
    <row r="57" customFormat="false" ht="12" hidden="false" customHeight="true" outlineLevel="0" collapsed="false">
      <c r="A57" s="30" t="n">
        <v>2014</v>
      </c>
      <c r="B57" s="32" t="n">
        <v>6667425</v>
      </c>
      <c r="C57" s="22" t="n">
        <v>5383321</v>
      </c>
      <c r="D57" s="22" t="n">
        <v>63003</v>
      </c>
      <c r="E57" s="22" t="n">
        <v>3211291</v>
      </c>
      <c r="F57" s="22" t="n">
        <v>137972</v>
      </c>
      <c r="G57" s="22" t="n">
        <v>174676</v>
      </c>
      <c r="H57" s="22" t="n">
        <v>1041248</v>
      </c>
      <c r="I57" s="41" t="n">
        <v>374670</v>
      </c>
      <c r="J57" s="42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</row>
    <row r="58" customFormat="false" ht="12" hidden="false" customHeight="true" outlineLevel="0" collapsed="false">
      <c r="A58" s="43" t="n">
        <v>2015</v>
      </c>
      <c r="B58" s="44" t="n">
        <v>5755853</v>
      </c>
      <c r="C58" s="45" t="n">
        <v>4470134</v>
      </c>
      <c r="D58" s="45" t="n">
        <v>109147</v>
      </c>
      <c r="E58" s="45" t="n">
        <v>2184890</v>
      </c>
      <c r="F58" s="45" t="n">
        <v>121456</v>
      </c>
      <c r="G58" s="45" t="n">
        <v>265781</v>
      </c>
      <c r="H58" s="45" t="n">
        <v>1131690</v>
      </c>
      <c r="I58" s="46" t="n">
        <v>698861</v>
      </c>
      <c r="J58" s="42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</row>
    <row r="59" customFormat="false" ht="12" hidden="false" customHeight="true" outlineLevel="0" collapsed="false">
      <c r="A59" s="30"/>
      <c r="B59" s="47"/>
      <c r="C59" s="22"/>
      <c r="D59" s="22"/>
      <c r="E59" s="48" t="s">
        <v>16</v>
      </c>
      <c r="F59" s="22"/>
      <c r="G59" s="22"/>
      <c r="H59" s="22"/>
      <c r="I59" s="41"/>
      <c r="J59" s="42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</row>
    <row r="60" customFormat="false" ht="12" hidden="false" customHeight="true" outlineLevel="0" collapsed="false">
      <c r="A60" s="30"/>
      <c r="B60" s="47"/>
      <c r="C60" s="22"/>
      <c r="D60" s="22"/>
      <c r="E60" s="22"/>
      <c r="F60" s="22"/>
      <c r="G60" s="22"/>
      <c r="H60" s="22"/>
      <c r="I60" s="41"/>
      <c r="J60" s="42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</row>
    <row r="61" customFormat="false" ht="12" hidden="false" customHeight="true" outlineLevel="0" collapsed="false">
      <c r="A61" s="30"/>
      <c r="B61" s="47"/>
      <c r="C61" s="22"/>
      <c r="D61" s="22"/>
      <c r="E61" s="22"/>
      <c r="F61" s="22"/>
      <c r="G61" s="22"/>
      <c r="H61" s="22"/>
      <c r="I61" s="41"/>
      <c r="J61" s="42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</row>
    <row r="62" customFormat="false" ht="12" hidden="false" customHeight="true" outlineLevel="0" collapsed="false">
      <c r="A62" s="30"/>
      <c r="B62" s="47"/>
      <c r="C62" s="22"/>
      <c r="D62" s="22"/>
      <c r="E62" s="22"/>
      <c r="F62" s="22"/>
      <c r="G62" s="22"/>
      <c r="H62" s="22"/>
      <c r="I62" s="41"/>
      <c r="J62" s="42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</row>
    <row r="63" customFormat="false" ht="12" hidden="false" customHeight="true" outlineLevel="0" collapsed="false">
      <c r="A63" s="30"/>
      <c r="B63" s="47"/>
      <c r="C63" s="22"/>
      <c r="D63" s="22"/>
      <c r="E63" s="22"/>
      <c r="F63" s="22"/>
      <c r="G63" s="22"/>
      <c r="H63" s="22"/>
      <c r="I63" s="41"/>
      <c r="J63" s="42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</row>
    <row r="64" customFormat="false" ht="12" hidden="false" customHeight="true" outlineLevel="0" collapsed="false">
      <c r="A64" s="30"/>
      <c r="B64" s="47"/>
      <c r="C64" s="22"/>
      <c r="D64" s="22"/>
      <c r="E64" s="22"/>
      <c r="F64" s="22"/>
      <c r="G64" s="22"/>
      <c r="H64" s="22"/>
      <c r="I64" s="41"/>
      <c r="J64" s="42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</row>
    <row r="65" customFormat="false" ht="12" hidden="false" customHeight="true" outlineLevel="0" collapsed="false">
      <c r="A65" s="30"/>
      <c r="B65" s="47"/>
      <c r="C65" s="22"/>
      <c r="D65" s="22"/>
      <c r="E65" s="22"/>
      <c r="F65" s="22"/>
      <c r="G65" s="22"/>
      <c r="H65" s="22"/>
      <c r="I65" s="41"/>
      <c r="J65" s="42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</row>
    <row r="66" customFormat="false" ht="12" hidden="false" customHeight="true" outlineLevel="0" collapsed="false">
      <c r="A66" s="30"/>
      <c r="B66" s="47"/>
      <c r="C66" s="22"/>
      <c r="D66" s="22"/>
      <c r="E66" s="22"/>
      <c r="F66" s="22"/>
      <c r="G66" s="22"/>
      <c r="H66" s="22"/>
      <c r="I66" s="41"/>
      <c r="J66" s="42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</row>
    <row r="67" customFormat="false" ht="12" hidden="false" customHeight="true" outlineLevel="0" collapsed="false">
      <c r="A67" s="30"/>
      <c r="B67" s="47"/>
      <c r="C67" s="22"/>
      <c r="D67" s="22"/>
      <c r="E67" s="22"/>
      <c r="F67" s="22"/>
      <c r="G67" s="22"/>
      <c r="H67" s="22"/>
      <c r="I67" s="41"/>
      <c r="J67" s="42"/>
      <c r="K67" s="49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</row>
    <row r="68" customFormat="false" ht="12" hidden="false" customHeight="true" outlineLevel="0" collapsed="false">
      <c r="A68" s="30"/>
      <c r="B68" s="47"/>
      <c r="C68" s="22"/>
      <c r="D68" s="22"/>
      <c r="E68" s="22"/>
      <c r="F68" s="22"/>
      <c r="G68" s="22"/>
      <c r="H68" s="22"/>
      <c r="I68" s="41"/>
      <c r="J68" s="42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</row>
    <row r="69" customFormat="false" ht="12" hidden="false" customHeight="true" outlineLevel="0" collapsed="false">
      <c r="A69" s="30"/>
      <c r="B69" s="47"/>
      <c r="C69" s="22"/>
      <c r="D69" s="22"/>
      <c r="E69" s="22"/>
      <c r="F69" s="22"/>
      <c r="G69" s="22"/>
      <c r="H69" s="22"/>
      <c r="I69" s="41"/>
      <c r="J69" s="42"/>
      <c r="K69" s="49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</row>
    <row r="70" customFormat="false" ht="12" hidden="false" customHeight="true" outlineLevel="0" collapsed="false">
      <c r="A70" s="30"/>
      <c r="B70" s="47"/>
      <c r="C70" s="22"/>
      <c r="D70" s="22"/>
      <c r="E70" s="22"/>
      <c r="F70" s="22"/>
      <c r="G70" s="22"/>
      <c r="H70" s="22"/>
      <c r="I70" s="41"/>
      <c r="J70" s="42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</row>
    <row r="71" customFormat="false" ht="12" hidden="false" customHeight="true" outlineLevel="0" collapsed="false">
      <c r="A71" s="30"/>
      <c r="B71" s="47"/>
      <c r="C71" s="22"/>
      <c r="D71" s="22"/>
      <c r="E71" s="22"/>
      <c r="F71" s="22"/>
      <c r="G71" s="22"/>
      <c r="H71" s="22"/>
      <c r="I71" s="41"/>
      <c r="J71" s="42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</row>
    <row r="72" customFormat="false" ht="12" hidden="false" customHeight="true" outlineLevel="0" collapsed="false">
      <c r="A72" s="30"/>
      <c r="B72" s="47"/>
      <c r="C72" s="22"/>
      <c r="D72" s="22"/>
      <c r="E72" s="22"/>
      <c r="F72" s="22"/>
      <c r="G72" s="22"/>
      <c r="H72" s="22"/>
      <c r="I72" s="41"/>
      <c r="J72" s="42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</row>
    <row r="73" customFormat="false" ht="12" hidden="false" customHeight="true" outlineLevel="0" collapsed="false">
      <c r="A73" s="30"/>
      <c r="B73" s="47"/>
      <c r="C73" s="22"/>
      <c r="D73" s="22"/>
      <c r="E73" s="22"/>
      <c r="F73" s="22"/>
      <c r="G73" s="22"/>
      <c r="H73" s="22"/>
      <c r="I73" s="41"/>
      <c r="J73" s="42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</row>
    <row r="74" customFormat="false" ht="12" hidden="false" customHeight="true" outlineLevel="0" collapsed="false">
      <c r="A74" s="30" t="n">
        <v>2005</v>
      </c>
      <c r="B74" s="32" t="n">
        <v>3135</v>
      </c>
      <c r="C74" s="22" t="n">
        <v>3088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41" t="n">
        <v>0</v>
      </c>
      <c r="J74" s="42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</row>
    <row r="75" customFormat="false" ht="12" hidden="false" customHeight="true" outlineLevel="0" collapsed="false">
      <c r="A75" s="30" t="n">
        <v>2006</v>
      </c>
      <c r="B75" s="32" t="n">
        <v>345181</v>
      </c>
      <c r="C75" s="22" t="n">
        <v>104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41" t="n">
        <v>0</v>
      </c>
      <c r="J75" s="42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</row>
    <row r="76" customFormat="false" ht="12" hidden="false" customHeight="true" outlineLevel="0" collapsed="false">
      <c r="A76" s="30" t="n">
        <v>2007</v>
      </c>
      <c r="B76" s="32" t="n">
        <v>197410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41" t="n">
        <v>0</v>
      </c>
      <c r="J76" s="42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</row>
    <row r="77" customFormat="false" ht="12" hidden="false" customHeight="true" outlineLevel="0" collapsed="false">
      <c r="A77" s="30" t="n">
        <v>2008</v>
      </c>
      <c r="B77" s="32" t="n">
        <v>131629</v>
      </c>
      <c r="C77" s="22" t="n">
        <v>0</v>
      </c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41" t="n">
        <v>0</v>
      </c>
      <c r="J77" s="42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</row>
    <row r="78" customFormat="false" ht="12" hidden="false" customHeight="true" outlineLevel="0" collapsed="false">
      <c r="A78" s="30" t="n">
        <v>2009</v>
      </c>
      <c r="B78" s="32" t="n">
        <v>1381524</v>
      </c>
      <c r="C78" s="22" t="n">
        <v>508953</v>
      </c>
      <c r="D78" s="22" t="n">
        <v>53888</v>
      </c>
      <c r="E78" s="22" t="n">
        <v>49218</v>
      </c>
      <c r="F78" s="22" t="n">
        <v>0</v>
      </c>
      <c r="G78" s="22" t="n">
        <v>0</v>
      </c>
      <c r="H78" s="22" t="n">
        <v>10800</v>
      </c>
      <c r="I78" s="41" t="n">
        <v>3600</v>
      </c>
      <c r="J78" s="42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</row>
    <row r="79" customFormat="false" ht="12" hidden="false" customHeight="true" outlineLevel="0" collapsed="false">
      <c r="A79" s="30" t="n">
        <v>2010</v>
      </c>
      <c r="B79" s="32" t="n">
        <v>12710276</v>
      </c>
      <c r="C79" s="22" t="n">
        <v>2262863</v>
      </c>
      <c r="D79" s="22" t="n">
        <v>42666</v>
      </c>
      <c r="E79" s="22" t="n">
        <v>1078087</v>
      </c>
      <c r="F79" s="22" t="n">
        <v>84059</v>
      </c>
      <c r="G79" s="22" t="n">
        <v>117953</v>
      </c>
      <c r="H79" s="22" t="n">
        <v>177926</v>
      </c>
      <c r="I79" s="41" t="n">
        <v>149303</v>
      </c>
      <c r="J79" s="42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</row>
    <row r="80" customFormat="false" ht="12" hidden="false" customHeight="true" outlineLevel="0" collapsed="false">
      <c r="A80" s="30" t="n">
        <v>2011</v>
      </c>
      <c r="B80" s="32" t="n">
        <v>7636377</v>
      </c>
      <c r="C80" s="22" t="n">
        <v>3505310</v>
      </c>
      <c r="D80" s="22" t="n">
        <v>51969</v>
      </c>
      <c r="E80" s="22" t="n">
        <v>1673334</v>
      </c>
      <c r="F80" s="22" t="n">
        <v>142182</v>
      </c>
      <c r="G80" s="22" t="n">
        <v>289855</v>
      </c>
      <c r="H80" s="22" t="n">
        <v>760079</v>
      </c>
      <c r="I80" s="41" t="n">
        <v>186034</v>
      </c>
      <c r="J80" s="42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</row>
    <row r="81" customFormat="false" ht="12" hidden="false" customHeight="true" outlineLevel="0" collapsed="false">
      <c r="A81" s="30" t="n">
        <v>2012</v>
      </c>
      <c r="B81" s="32" t="n">
        <v>10607874</v>
      </c>
      <c r="C81" s="22" t="n">
        <v>2852390</v>
      </c>
      <c r="D81" s="22" t="n">
        <v>45249</v>
      </c>
      <c r="E81" s="22" t="n">
        <v>1291042</v>
      </c>
      <c r="F81" s="22" t="n">
        <v>117842</v>
      </c>
      <c r="G81" s="22" t="n">
        <v>274089</v>
      </c>
      <c r="H81" s="22" t="n">
        <v>486480</v>
      </c>
      <c r="I81" s="41" t="n">
        <v>355518</v>
      </c>
      <c r="J81" s="42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</row>
    <row r="82" customFormat="false" ht="12" hidden="false" customHeight="true" outlineLevel="0" collapsed="false">
      <c r="A82" s="30" t="n">
        <v>2013</v>
      </c>
      <c r="B82" s="32" t="n">
        <v>8873136</v>
      </c>
      <c r="C82" s="22" t="n">
        <v>2234030</v>
      </c>
      <c r="D82" s="22" t="n">
        <v>5470</v>
      </c>
      <c r="E82" s="22" t="n">
        <v>541412</v>
      </c>
      <c r="F82" s="22" t="n">
        <v>229155</v>
      </c>
      <c r="G82" s="22" t="n">
        <v>121830</v>
      </c>
      <c r="H82" s="22" t="n">
        <v>481771</v>
      </c>
      <c r="I82" s="41" t="n">
        <v>563217</v>
      </c>
      <c r="J82" s="42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</row>
    <row r="83" customFormat="false" ht="12" hidden="false" customHeight="true" outlineLevel="0" collapsed="false">
      <c r="A83" s="30" t="n">
        <v>2014</v>
      </c>
      <c r="B83" s="32" t="n">
        <v>6951891</v>
      </c>
      <c r="C83" s="22" t="n">
        <v>3544976</v>
      </c>
      <c r="D83" s="22" t="n">
        <v>19920</v>
      </c>
      <c r="E83" s="22" t="n">
        <v>818881</v>
      </c>
      <c r="F83" s="22" t="n">
        <v>148879</v>
      </c>
      <c r="G83" s="22" t="n">
        <v>170635</v>
      </c>
      <c r="H83" s="22" t="n">
        <v>1669476</v>
      </c>
      <c r="I83" s="41" t="n">
        <v>246800</v>
      </c>
      <c r="J83" s="42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</row>
    <row r="84" customFormat="false" ht="12" hidden="false" customHeight="true" outlineLevel="0" collapsed="false">
      <c r="A84" s="43" t="n">
        <v>2015</v>
      </c>
      <c r="B84" s="34" t="n">
        <v>2053921</v>
      </c>
      <c r="C84" s="35" t="n">
        <v>993870</v>
      </c>
      <c r="D84" s="35" t="n">
        <v>0</v>
      </c>
      <c r="E84" s="35" t="n">
        <v>388367</v>
      </c>
      <c r="F84" s="35" t="n">
        <v>38765</v>
      </c>
      <c r="G84" s="35" t="n">
        <v>2704</v>
      </c>
      <c r="H84" s="35" t="n">
        <v>290711</v>
      </c>
      <c r="I84" s="50" t="n">
        <v>35565</v>
      </c>
      <c r="J84" s="42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</row>
    <row r="85" customFormat="false" ht="12" hidden="false" customHeight="true" outlineLevel="0" collapsed="false">
      <c r="A85" s="17"/>
      <c r="B85" s="51" t="s">
        <v>17</v>
      </c>
      <c r="C85" s="51"/>
      <c r="D85" s="51"/>
      <c r="E85" s="51"/>
      <c r="F85" s="51"/>
      <c r="G85" s="51"/>
      <c r="H85" s="51"/>
      <c r="I85" s="5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</row>
    <row r="86" customFormat="false" ht="12" hidden="false" customHeight="true" outlineLevel="0" collapsed="false">
      <c r="A86" s="17" t="n">
        <v>1991</v>
      </c>
      <c r="B86" s="18" t="n">
        <v>3238564</v>
      </c>
      <c r="C86" s="19" t="n">
        <v>2722007</v>
      </c>
      <c r="D86" s="19" t="n">
        <v>5688</v>
      </c>
      <c r="E86" s="19" t="n">
        <v>1620921</v>
      </c>
      <c r="F86" s="19" t="n">
        <v>95234</v>
      </c>
      <c r="G86" s="19" t="n">
        <v>185919</v>
      </c>
      <c r="H86" s="19" t="n">
        <v>692917</v>
      </c>
      <c r="I86" s="20" t="n">
        <v>516552</v>
      </c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</row>
    <row r="87" customFormat="false" ht="12" hidden="false" customHeight="true" outlineLevel="0" collapsed="false">
      <c r="A87" s="17" t="n">
        <v>1992</v>
      </c>
      <c r="B87" s="18" t="n">
        <v>4322474</v>
      </c>
      <c r="C87" s="19" t="n">
        <v>3956165</v>
      </c>
      <c r="D87" s="19" t="n">
        <v>19699</v>
      </c>
      <c r="E87" s="19" t="n">
        <v>2422613</v>
      </c>
      <c r="F87" s="19" t="n">
        <v>226836</v>
      </c>
      <c r="G87" s="19" t="n">
        <v>199268</v>
      </c>
      <c r="H87" s="19" t="n">
        <v>910989</v>
      </c>
      <c r="I87" s="20" t="n">
        <v>366336</v>
      </c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</row>
    <row r="88" customFormat="false" ht="12" hidden="false" customHeight="true" outlineLevel="0" collapsed="false">
      <c r="A88" s="17" t="n">
        <v>1993</v>
      </c>
      <c r="B88" s="18" t="n">
        <v>4287132</v>
      </c>
      <c r="C88" s="19" t="n">
        <v>3880705</v>
      </c>
      <c r="D88" s="19" t="n">
        <v>37723</v>
      </c>
      <c r="E88" s="19" t="n">
        <v>2554201</v>
      </c>
      <c r="F88" s="19" t="n">
        <v>231715</v>
      </c>
      <c r="G88" s="19" t="n">
        <v>351902</v>
      </c>
      <c r="H88" s="19" t="n">
        <v>450641</v>
      </c>
      <c r="I88" s="20" t="n">
        <v>399218</v>
      </c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</row>
    <row r="89" customFormat="false" ht="12" hidden="false" customHeight="true" outlineLevel="0" collapsed="false">
      <c r="A89" s="17" t="n">
        <v>1994</v>
      </c>
      <c r="B89" s="18" t="n">
        <v>2756021</v>
      </c>
      <c r="C89" s="19" t="n">
        <v>2185265</v>
      </c>
      <c r="D89" s="19" t="n">
        <v>28035</v>
      </c>
      <c r="E89" s="19" t="n">
        <v>1364820</v>
      </c>
      <c r="F89" s="19" t="n">
        <v>118664</v>
      </c>
      <c r="G89" s="19" t="n">
        <v>239401</v>
      </c>
      <c r="H89" s="19" t="n">
        <v>203722</v>
      </c>
      <c r="I89" s="20" t="n">
        <v>560542</v>
      </c>
      <c r="J89" s="21"/>
      <c r="K89" s="21"/>
      <c r="L89" s="21"/>
      <c r="M89" s="52"/>
      <c r="N89" s="52"/>
      <c r="O89" s="52"/>
      <c r="P89" s="21"/>
      <c r="Q89" s="21"/>
      <c r="R89" s="21"/>
      <c r="S89" s="21"/>
      <c r="T89" s="21"/>
      <c r="U89" s="21"/>
      <c r="V89" s="21"/>
      <c r="W89" s="21"/>
    </row>
    <row r="90" customFormat="false" ht="12" hidden="false" customHeight="true" outlineLevel="0" collapsed="false">
      <c r="A90" s="17" t="n">
        <v>1995</v>
      </c>
      <c r="B90" s="18" t="n">
        <v>1546042</v>
      </c>
      <c r="C90" s="19" t="n">
        <v>998638</v>
      </c>
      <c r="D90" s="19" t="n">
        <v>9033</v>
      </c>
      <c r="E90" s="19" t="n">
        <v>561538</v>
      </c>
      <c r="F90" s="19" t="n">
        <v>47217</v>
      </c>
      <c r="G90" s="19" t="n">
        <v>241960</v>
      </c>
      <c r="H90" s="19" t="n">
        <v>27290</v>
      </c>
      <c r="I90" s="20" t="n">
        <v>525385</v>
      </c>
      <c r="J90" s="21"/>
      <c r="K90" s="21"/>
      <c r="L90" s="21"/>
      <c r="M90" s="31"/>
      <c r="N90" s="53"/>
      <c r="O90" s="31"/>
      <c r="P90" s="21"/>
      <c r="Q90" s="21"/>
      <c r="R90" s="21"/>
      <c r="S90" s="21"/>
      <c r="T90" s="21"/>
      <c r="U90" s="21"/>
      <c r="V90" s="21"/>
      <c r="W90" s="21"/>
    </row>
    <row r="91" customFormat="false" ht="12" hidden="false" customHeight="true" outlineLevel="0" collapsed="false">
      <c r="A91" s="17" t="n">
        <v>1996</v>
      </c>
      <c r="B91" s="18" t="n">
        <v>1610601</v>
      </c>
      <c r="C91" s="19" t="n">
        <v>962723</v>
      </c>
      <c r="D91" s="19" t="n">
        <v>62020</v>
      </c>
      <c r="E91" s="19" t="n">
        <v>272023</v>
      </c>
      <c r="F91" s="19" t="n">
        <v>36867</v>
      </c>
      <c r="G91" s="19" t="n">
        <v>191909</v>
      </c>
      <c r="H91" s="19" t="n">
        <v>336089</v>
      </c>
      <c r="I91" s="20" t="n">
        <v>638037</v>
      </c>
      <c r="J91" s="21"/>
      <c r="K91" s="21"/>
      <c r="L91" s="21"/>
      <c r="M91" s="31"/>
      <c r="N91" s="53"/>
      <c r="O91" s="31"/>
      <c r="P91" s="21"/>
      <c r="Q91" s="21"/>
      <c r="R91" s="21"/>
      <c r="S91" s="21"/>
      <c r="T91" s="21"/>
      <c r="U91" s="21"/>
      <c r="V91" s="21"/>
      <c r="W91" s="21"/>
    </row>
    <row r="92" customFormat="false" ht="12" hidden="false" customHeight="true" outlineLevel="0" collapsed="false">
      <c r="A92" s="17" t="n">
        <v>1997</v>
      </c>
      <c r="B92" s="18" t="n">
        <v>1671944</v>
      </c>
      <c r="C92" s="19" t="n">
        <v>1334372</v>
      </c>
      <c r="D92" s="19" t="n">
        <v>220949</v>
      </c>
      <c r="E92" s="19" t="n">
        <v>352111</v>
      </c>
      <c r="F92" s="19" t="n">
        <v>47066</v>
      </c>
      <c r="G92" s="19" t="n">
        <v>161737</v>
      </c>
      <c r="H92" s="19" t="n">
        <v>480700</v>
      </c>
      <c r="I92" s="20" t="n">
        <v>324249</v>
      </c>
      <c r="J92" s="21"/>
      <c r="K92" s="21"/>
      <c r="L92" s="21"/>
      <c r="M92" s="31"/>
      <c r="N92" s="53"/>
      <c r="O92" s="31"/>
      <c r="P92" s="21"/>
      <c r="Q92" s="21"/>
      <c r="R92" s="21"/>
      <c r="S92" s="21"/>
      <c r="T92" s="21"/>
      <c r="U92" s="21"/>
      <c r="V92" s="21"/>
      <c r="W92" s="21"/>
    </row>
    <row r="93" customFormat="false" ht="12" hidden="false" customHeight="true" outlineLevel="0" collapsed="false">
      <c r="A93" s="17" t="n">
        <v>1998</v>
      </c>
      <c r="B93" s="18" t="n">
        <v>1187110</v>
      </c>
      <c r="C93" s="19" t="n">
        <v>952741</v>
      </c>
      <c r="D93" s="19" t="n">
        <v>124248</v>
      </c>
      <c r="E93" s="19" t="n">
        <v>367759</v>
      </c>
      <c r="F93" s="19" t="n">
        <v>80972</v>
      </c>
      <c r="G93" s="19" t="n">
        <v>50020</v>
      </c>
      <c r="H93" s="19" t="n">
        <v>290258</v>
      </c>
      <c r="I93" s="20" t="n">
        <v>231910</v>
      </c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</row>
    <row r="94" customFormat="false" ht="12" hidden="false" customHeight="true" outlineLevel="0" collapsed="false">
      <c r="A94" s="17" t="n">
        <v>1999</v>
      </c>
      <c r="B94" s="18" t="n">
        <v>708037</v>
      </c>
      <c r="C94" s="19" t="n">
        <v>462871</v>
      </c>
      <c r="D94" s="19" t="n">
        <v>6066</v>
      </c>
      <c r="E94" s="19" t="n">
        <v>136078</v>
      </c>
      <c r="F94" s="19" t="n">
        <v>42024</v>
      </c>
      <c r="G94" s="19" t="n">
        <v>60696</v>
      </c>
      <c r="H94" s="19" t="n">
        <v>159874</v>
      </c>
      <c r="I94" s="20" t="n">
        <v>245164</v>
      </c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</row>
    <row r="95" customFormat="false" ht="12" hidden="false" customHeight="true" outlineLevel="0" collapsed="false">
      <c r="A95" s="17" t="n">
        <v>2000</v>
      </c>
      <c r="B95" s="18" t="n">
        <v>663020</v>
      </c>
      <c r="C95" s="19" t="n">
        <v>441223</v>
      </c>
      <c r="D95" s="19" t="n">
        <v>2790</v>
      </c>
      <c r="E95" s="19" t="n">
        <v>66877</v>
      </c>
      <c r="F95" s="19" t="n">
        <v>53479</v>
      </c>
      <c r="G95" s="19" t="n">
        <v>66575</v>
      </c>
      <c r="H95" s="19" t="n">
        <v>224500</v>
      </c>
      <c r="I95" s="20" t="n">
        <v>221797</v>
      </c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</row>
    <row r="96" customFormat="false" ht="12" hidden="false" customHeight="true" outlineLevel="0" collapsed="false">
      <c r="A96" s="17" t="n">
        <v>2001</v>
      </c>
      <c r="B96" s="18" t="n">
        <v>564818</v>
      </c>
      <c r="C96" s="19" t="n">
        <v>387257</v>
      </c>
      <c r="D96" s="19" t="n">
        <v>10971</v>
      </c>
      <c r="E96" s="19" t="n">
        <v>30127</v>
      </c>
      <c r="F96" s="19" t="n">
        <v>55580</v>
      </c>
      <c r="G96" s="19" t="n">
        <v>52241</v>
      </c>
      <c r="H96" s="19" t="n">
        <v>173382</v>
      </c>
      <c r="I96" s="20" t="n">
        <v>177561</v>
      </c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</row>
    <row r="97" customFormat="false" ht="12" hidden="false" customHeight="true" outlineLevel="0" collapsed="false">
      <c r="A97" s="17" t="n">
        <v>2002</v>
      </c>
      <c r="B97" s="22" t="n">
        <v>1014069</v>
      </c>
      <c r="C97" s="19" t="n">
        <v>812393</v>
      </c>
      <c r="D97" s="19" t="n">
        <v>9784</v>
      </c>
      <c r="E97" s="19" t="n">
        <v>146539</v>
      </c>
      <c r="F97" s="19" t="n">
        <v>65249</v>
      </c>
      <c r="G97" s="19" t="n">
        <v>43079</v>
      </c>
      <c r="H97" s="19" t="n">
        <v>481360</v>
      </c>
      <c r="I97" s="20" t="n">
        <v>201676</v>
      </c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</row>
    <row r="98" customFormat="false" ht="12" hidden="false" customHeight="true" outlineLevel="0" collapsed="false">
      <c r="A98" s="17" t="n">
        <v>2003</v>
      </c>
      <c r="B98" s="22" t="n">
        <v>1066392</v>
      </c>
      <c r="C98" s="19" t="n">
        <v>789853</v>
      </c>
      <c r="D98" s="19" t="n">
        <v>3676</v>
      </c>
      <c r="E98" s="19" t="n">
        <v>349644</v>
      </c>
      <c r="F98" s="19" t="n">
        <v>67592</v>
      </c>
      <c r="G98" s="19" t="n">
        <v>41358</v>
      </c>
      <c r="H98" s="19" t="n">
        <v>264770</v>
      </c>
      <c r="I98" s="20" t="n">
        <v>276539</v>
      </c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</row>
    <row r="99" customFormat="false" ht="12" hidden="false" customHeight="true" outlineLevel="0" collapsed="false">
      <c r="A99" s="23" t="n">
        <v>2004</v>
      </c>
      <c r="B99" s="24" t="n">
        <v>1772825</v>
      </c>
      <c r="C99" s="25" t="n">
        <v>1273319</v>
      </c>
      <c r="D99" s="25" t="n">
        <v>1831</v>
      </c>
      <c r="E99" s="25" t="n">
        <v>410548</v>
      </c>
      <c r="F99" s="25" t="n">
        <v>78570</v>
      </c>
      <c r="G99" s="25" t="n">
        <v>40899</v>
      </c>
      <c r="H99" s="25" t="n">
        <v>707662</v>
      </c>
      <c r="I99" s="25" t="n">
        <v>495838</v>
      </c>
      <c r="J99" s="27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</row>
    <row r="100" customFormat="false" ht="12" hidden="false" customHeight="true" outlineLevel="0" collapsed="false">
      <c r="A100" s="17" t="n">
        <v>2005</v>
      </c>
      <c r="B100" s="22" t="n">
        <v>1535718</v>
      </c>
      <c r="C100" s="22" t="n">
        <v>994466</v>
      </c>
      <c r="D100" s="22" t="n">
        <v>6256</v>
      </c>
      <c r="E100" s="22" t="n">
        <v>309593</v>
      </c>
      <c r="F100" s="22" t="n">
        <v>141802</v>
      </c>
      <c r="G100" s="22" t="n">
        <v>42511</v>
      </c>
      <c r="H100" s="22" t="n">
        <v>424462</v>
      </c>
      <c r="I100" s="29" t="n">
        <v>540809</v>
      </c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</row>
    <row r="101" customFormat="false" ht="12" hidden="false" customHeight="true" outlineLevel="0" collapsed="false">
      <c r="A101" s="17" t="n">
        <v>2006</v>
      </c>
      <c r="B101" s="22" t="n">
        <v>1440102</v>
      </c>
      <c r="C101" s="22" t="n">
        <v>762604</v>
      </c>
      <c r="D101" s="22" t="n">
        <v>35294</v>
      </c>
      <c r="E101" s="22" t="n">
        <v>181624</v>
      </c>
      <c r="F101" s="22" t="n">
        <v>69679</v>
      </c>
      <c r="G101" s="22" t="n">
        <v>12084</v>
      </c>
      <c r="H101" s="22" t="n">
        <v>443358</v>
      </c>
      <c r="I101" s="29" t="n">
        <v>333277</v>
      </c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</row>
    <row r="102" customFormat="false" ht="12" hidden="false" customHeight="true" outlineLevel="0" collapsed="false">
      <c r="A102" s="17" t="n">
        <v>2007</v>
      </c>
      <c r="B102" s="22" t="n">
        <v>852386</v>
      </c>
      <c r="C102" s="19" t="n">
        <v>403571</v>
      </c>
      <c r="D102" s="19" t="n">
        <v>18272</v>
      </c>
      <c r="E102" s="19" t="n">
        <v>145946</v>
      </c>
      <c r="F102" s="19" t="n">
        <v>39807</v>
      </c>
      <c r="G102" s="19" t="n">
        <v>22212</v>
      </c>
      <c r="H102" s="19" t="n">
        <v>129955</v>
      </c>
      <c r="I102" s="20" t="n">
        <v>248749</v>
      </c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</row>
    <row r="103" customFormat="false" ht="12" hidden="false" customHeight="true" outlineLevel="0" collapsed="false">
      <c r="A103" s="30" t="n">
        <v>2008</v>
      </c>
      <c r="B103" s="22" t="n">
        <v>1130599</v>
      </c>
      <c r="C103" s="22" t="n">
        <v>834124</v>
      </c>
      <c r="D103" s="22" t="n">
        <v>26063</v>
      </c>
      <c r="E103" s="22" t="n">
        <v>140445</v>
      </c>
      <c r="F103" s="22" t="n">
        <v>63269</v>
      </c>
      <c r="G103" s="22" t="n">
        <v>22193</v>
      </c>
      <c r="H103" s="22" t="n">
        <v>565373</v>
      </c>
      <c r="I103" s="29" t="n">
        <v>163527</v>
      </c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</row>
    <row r="104" customFormat="false" ht="12" hidden="false" customHeight="true" outlineLevel="0" collapsed="false">
      <c r="A104" s="30" t="n">
        <v>2009</v>
      </c>
      <c r="B104" s="31" t="n">
        <v>11325332</v>
      </c>
      <c r="C104" s="22" t="n">
        <v>9842388</v>
      </c>
      <c r="D104" s="22" t="n">
        <v>150371</v>
      </c>
      <c r="E104" s="22" t="n">
        <v>5942749</v>
      </c>
      <c r="F104" s="22" t="n">
        <v>103853</v>
      </c>
      <c r="G104" s="22" t="n">
        <v>144693</v>
      </c>
      <c r="H104" s="22" t="n">
        <v>2419824</v>
      </c>
      <c r="I104" s="29" t="n">
        <v>536188</v>
      </c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</row>
    <row r="105" customFormat="false" ht="12" hidden="false" customHeight="true" outlineLevel="0" collapsed="false">
      <c r="A105" s="30" t="n">
        <v>2010</v>
      </c>
      <c r="B105" s="32" t="n">
        <v>26698244</v>
      </c>
      <c r="C105" s="22" t="n">
        <v>15134847</v>
      </c>
      <c r="D105" s="22" t="n">
        <v>235947</v>
      </c>
      <c r="E105" s="22" t="n">
        <v>8272409</v>
      </c>
      <c r="F105" s="22" t="n">
        <v>288871</v>
      </c>
      <c r="G105" s="22" t="n">
        <v>493623</v>
      </c>
      <c r="H105" s="22" t="n">
        <v>4153333</v>
      </c>
      <c r="I105" s="29" t="n">
        <v>1034377</v>
      </c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</row>
    <row r="106" customFormat="false" ht="12" hidden="false" customHeight="true" outlineLevel="0" collapsed="false">
      <c r="A106" s="28" t="n">
        <v>2011</v>
      </c>
      <c r="B106" s="32" t="n">
        <v>14705302</v>
      </c>
      <c r="C106" s="22" t="n">
        <v>9519503</v>
      </c>
      <c r="D106" s="22" t="n">
        <v>145167</v>
      </c>
      <c r="E106" s="22" t="n">
        <v>4655906</v>
      </c>
      <c r="F106" s="22" t="n">
        <v>256568</v>
      </c>
      <c r="G106" s="22" t="n">
        <v>426143</v>
      </c>
      <c r="H106" s="22" t="n">
        <v>2815528</v>
      </c>
      <c r="I106" s="29" t="n">
        <v>1119072</v>
      </c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</row>
    <row r="107" customFormat="false" ht="12" hidden="false" customHeight="true" outlineLevel="0" collapsed="false">
      <c r="A107" s="30" t="n">
        <v>2012</v>
      </c>
      <c r="B107" s="32" t="n">
        <v>19538665</v>
      </c>
      <c r="C107" s="22" t="n">
        <v>10776019</v>
      </c>
      <c r="D107" s="22" t="n">
        <v>177573</v>
      </c>
      <c r="E107" s="22" t="n">
        <v>4996248</v>
      </c>
      <c r="F107" s="22" t="n">
        <v>339293</v>
      </c>
      <c r="G107" s="22" t="n">
        <v>661795</v>
      </c>
      <c r="H107" s="22" t="n">
        <v>2541980</v>
      </c>
      <c r="I107" s="29" t="n">
        <v>1292585</v>
      </c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</row>
    <row r="108" customFormat="false" ht="12" hidden="false" customHeight="true" outlineLevel="0" collapsed="false">
      <c r="A108" s="30" t="n">
        <v>2013</v>
      </c>
      <c r="B108" s="32" t="n">
        <v>18642305</v>
      </c>
      <c r="C108" s="22" t="n">
        <v>10272769</v>
      </c>
      <c r="D108" s="22" t="n">
        <v>139274</v>
      </c>
      <c r="E108" s="22" t="n">
        <v>4476005</v>
      </c>
      <c r="F108" s="22" t="n">
        <v>540721</v>
      </c>
      <c r="G108" s="22" t="n">
        <v>450142</v>
      </c>
      <c r="H108" s="22" t="n">
        <v>2668198</v>
      </c>
      <c r="I108" s="29" t="n">
        <v>1636304</v>
      </c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</row>
    <row r="109" customFormat="false" ht="12" hidden="false" customHeight="true" outlineLevel="0" collapsed="false">
      <c r="A109" s="30" t="n">
        <v>2014</v>
      </c>
      <c r="B109" s="32" t="n">
        <v>15265402</v>
      </c>
      <c r="C109" s="22" t="n">
        <v>10003966</v>
      </c>
      <c r="D109" s="22" t="n">
        <v>106415</v>
      </c>
      <c r="E109" s="22" t="n">
        <v>4564608</v>
      </c>
      <c r="F109" s="22" t="n">
        <v>320385</v>
      </c>
      <c r="G109" s="22" t="n">
        <v>408653</v>
      </c>
      <c r="H109" s="22" t="n">
        <v>2873931</v>
      </c>
      <c r="I109" s="29" t="n">
        <v>14649378</v>
      </c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</row>
    <row r="110" customFormat="false" ht="12" hidden="false" customHeight="true" outlineLevel="0" collapsed="false">
      <c r="A110" s="43" t="n">
        <v>2015</v>
      </c>
      <c r="B110" s="44" t="n">
        <v>9799926</v>
      </c>
      <c r="C110" s="45" t="n">
        <v>6928750</v>
      </c>
      <c r="D110" s="45" t="n">
        <v>127632</v>
      </c>
      <c r="E110" s="45" t="n">
        <v>3553905</v>
      </c>
      <c r="F110" s="45" t="n">
        <v>223426</v>
      </c>
      <c r="G110" s="45" t="n">
        <v>323944</v>
      </c>
      <c r="H110" s="45" t="n">
        <v>1601109</v>
      </c>
      <c r="I110" s="54" t="n">
        <v>1259832</v>
      </c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</row>
    <row r="111" customFormat="false" ht="12" hidden="false" customHeight="true" outlineLevel="0" collapsed="false">
      <c r="A111" s="55" t="s">
        <v>18</v>
      </c>
      <c r="B111" s="56"/>
      <c r="C111" s="57"/>
      <c r="D111" s="57"/>
      <c r="E111" s="57"/>
      <c r="F111" s="57"/>
      <c r="G111" s="57"/>
      <c r="H111" s="57"/>
      <c r="I111" s="58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</row>
    <row r="112" customFormat="false" ht="12" hidden="false" customHeight="true" outlineLevel="0" collapsed="false">
      <c r="B112" s="59"/>
      <c r="C112" s="60"/>
      <c r="D112" s="60"/>
      <c r="E112" s="60"/>
      <c r="F112" s="60"/>
      <c r="G112" s="60"/>
      <c r="H112" s="60"/>
      <c r="I112" s="60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</row>
    <row r="113" customFormat="false" ht="13.2" hidden="false" customHeight="false" outlineLevel="0" collapsed="false">
      <c r="B113" s="59"/>
      <c r="C113" s="59"/>
      <c r="D113" s="59"/>
      <c r="E113" s="59"/>
      <c r="F113" s="59"/>
      <c r="G113" s="59"/>
      <c r="H113" s="59"/>
      <c r="I113" s="59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</row>
    <row r="114" customFormat="false" ht="13.2" hidden="false" customHeight="false" outlineLevel="0" collapsed="false">
      <c r="B114" s="59"/>
      <c r="C114" s="22"/>
      <c r="D114" s="60"/>
      <c r="E114" s="60"/>
      <c r="F114" s="60"/>
      <c r="G114" s="60"/>
      <c r="H114" s="60"/>
      <c r="I114" s="60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</row>
    <row r="115" customFormat="false" ht="13.2" hidden="false" customHeight="false" outlineLevel="0" collapsed="false">
      <c r="B115" s="59"/>
      <c r="C115" s="61"/>
      <c r="D115" s="60"/>
      <c r="E115" s="60"/>
      <c r="F115" s="60"/>
      <c r="G115" s="60"/>
      <c r="H115" s="60"/>
      <c r="I115" s="60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</row>
    <row r="116" customFormat="false" ht="13.2" hidden="false" customHeight="false" outlineLevel="0" collapsed="false">
      <c r="B116" s="59"/>
      <c r="C116" s="62"/>
      <c r="D116" s="60"/>
      <c r="E116" s="60"/>
      <c r="F116" s="60"/>
      <c r="G116" s="60"/>
      <c r="H116" s="60"/>
      <c r="I116" s="60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</row>
    <row r="117" customFormat="false" ht="13.2" hidden="false" customHeight="false" outlineLevel="0" collapsed="false">
      <c r="B117" s="59"/>
      <c r="C117" s="62"/>
      <c r="D117" s="60"/>
      <c r="E117" s="60"/>
      <c r="F117" s="60"/>
      <c r="G117" s="60"/>
      <c r="H117" s="60"/>
      <c r="I117" s="60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</row>
    <row r="118" customFormat="false" ht="13.2" hidden="false" customHeight="false" outlineLevel="0" collapsed="false">
      <c r="B118" s="59"/>
      <c r="C118" s="62"/>
      <c r="D118" s="60"/>
      <c r="E118" s="60"/>
      <c r="F118" s="60"/>
      <c r="G118" s="60"/>
      <c r="H118" s="60"/>
      <c r="I118" s="60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</row>
    <row r="119" customFormat="false" ht="13.2" hidden="false" customHeight="false" outlineLevel="0" collapsed="false">
      <c r="B119" s="59"/>
      <c r="C119" s="60"/>
      <c r="D119" s="63"/>
      <c r="E119" s="60"/>
      <c r="F119" s="60"/>
      <c r="G119" s="60"/>
      <c r="H119" s="60"/>
      <c r="I119" s="60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</row>
    <row r="120" customFormat="false" ht="13.2" hidden="false" customHeight="false" outlineLevel="0" collapsed="false">
      <c r="B120" s="59"/>
      <c r="C120" s="60"/>
      <c r="D120" s="60"/>
      <c r="E120" s="60"/>
      <c r="F120" s="60"/>
      <c r="G120" s="60"/>
      <c r="H120" s="60"/>
      <c r="I120" s="60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</row>
    <row r="121" customFormat="false" ht="13.2" hidden="false" customHeight="false" outlineLevel="0" collapsed="false">
      <c r="B121" s="59"/>
      <c r="C121" s="60"/>
      <c r="D121" s="60"/>
      <c r="E121" s="60"/>
      <c r="F121" s="60"/>
      <c r="G121" s="60"/>
      <c r="H121" s="60"/>
      <c r="I121" s="60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</row>
    <row r="122" customFormat="false" ht="13.2" hidden="false" customHeight="false" outlineLevel="0" collapsed="false">
      <c r="B122" s="59"/>
      <c r="C122" s="60"/>
      <c r="D122" s="60"/>
      <c r="E122" s="60"/>
      <c r="F122" s="60"/>
      <c r="G122" s="60"/>
      <c r="H122" s="60"/>
      <c r="I122" s="60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</row>
    <row r="123" customFormat="false" ht="13.2" hidden="false" customHeight="false" outlineLevel="0" collapsed="false">
      <c r="B123" s="59"/>
      <c r="C123" s="60"/>
      <c r="D123" s="60"/>
      <c r="E123" s="60"/>
      <c r="F123" s="60"/>
      <c r="G123" s="60"/>
      <c r="H123" s="60"/>
      <c r="I123" s="60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</row>
    <row r="124" customFormat="false" ht="13.2" hidden="false" customHeight="false" outlineLevel="0" collapsed="false">
      <c r="B124" s="59"/>
      <c r="C124" s="60"/>
      <c r="D124" s="60"/>
      <c r="E124" s="60"/>
      <c r="F124" s="60"/>
      <c r="G124" s="60"/>
      <c r="H124" s="60"/>
      <c r="I124" s="60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</row>
    <row r="125" customFormat="false" ht="13.2" hidden="false" customHeight="false" outlineLevel="0" collapsed="false">
      <c r="B125" s="59"/>
      <c r="C125" s="60"/>
      <c r="D125" s="60"/>
      <c r="E125" s="60"/>
      <c r="F125" s="60"/>
      <c r="G125" s="60"/>
      <c r="H125" s="60"/>
      <c r="I125" s="60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</row>
    <row r="126" customFormat="false" ht="13.2" hidden="false" customHeight="false" outlineLevel="0" collapsed="false">
      <c r="B126" s="59"/>
      <c r="C126" s="60"/>
      <c r="D126" s="60"/>
      <c r="E126" s="60"/>
      <c r="F126" s="60"/>
      <c r="G126" s="60"/>
      <c r="H126" s="60"/>
      <c r="I126" s="60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</row>
    <row r="127" customFormat="false" ht="13.2" hidden="false" customHeight="false" outlineLevel="0" collapsed="false">
      <c r="B127" s="59"/>
      <c r="C127" s="60"/>
      <c r="D127" s="60"/>
      <c r="E127" s="60"/>
      <c r="F127" s="60"/>
      <c r="G127" s="60"/>
      <c r="H127" s="60"/>
      <c r="I127" s="60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</row>
    <row r="128" customFormat="false" ht="13.2" hidden="false" customHeight="false" outlineLevel="0" collapsed="false">
      <c r="B128" s="59"/>
      <c r="C128" s="60"/>
      <c r="D128" s="60"/>
      <c r="E128" s="60"/>
      <c r="F128" s="60"/>
      <c r="G128" s="60"/>
      <c r="H128" s="60"/>
      <c r="I128" s="60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</row>
    <row r="129" customFormat="false" ht="13.2" hidden="false" customHeight="false" outlineLevel="0" collapsed="false">
      <c r="B129" s="59"/>
      <c r="C129" s="60"/>
      <c r="D129" s="60"/>
      <c r="E129" s="60"/>
      <c r="F129" s="60"/>
      <c r="G129" s="60"/>
      <c r="H129" s="60"/>
      <c r="I129" s="60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</row>
    <row r="130" customFormat="false" ht="13.2" hidden="false" customHeight="false" outlineLevel="0" collapsed="false">
      <c r="B130" s="59"/>
      <c r="C130" s="60"/>
      <c r="D130" s="60"/>
      <c r="E130" s="60"/>
      <c r="F130" s="60"/>
      <c r="G130" s="60"/>
      <c r="H130" s="60"/>
      <c r="I130" s="60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</row>
    <row r="131" customFormat="false" ht="13.2" hidden="false" customHeight="false" outlineLevel="0" collapsed="false">
      <c r="B131" s="59"/>
      <c r="C131" s="60"/>
      <c r="D131" s="60"/>
      <c r="E131" s="60"/>
      <c r="F131" s="60"/>
      <c r="G131" s="60"/>
      <c r="H131" s="60"/>
      <c r="I131" s="60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</row>
  </sheetData>
  <mergeCells count="16">
    <mergeCell ref="A1:I2"/>
    <mergeCell ref="A3:A5"/>
    <mergeCell ref="B3:B6"/>
    <mergeCell ref="C3:H3"/>
    <mergeCell ref="I3:I6"/>
    <mergeCell ref="K3:K43"/>
    <mergeCell ref="C4:C6"/>
    <mergeCell ref="D4:H4"/>
    <mergeCell ref="D5:D6"/>
    <mergeCell ref="E5:E6"/>
    <mergeCell ref="F5:F6"/>
    <mergeCell ref="G5:G6"/>
    <mergeCell ref="H5:H6"/>
    <mergeCell ref="B7:I7"/>
    <mergeCell ref="B33:I33"/>
    <mergeCell ref="B85:I85"/>
  </mergeCell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3:51:38Z</dcterms:created>
  <dc:creator>vigarani.m</dc:creator>
  <dc:description/>
  <dc:language>en-US</dc:language>
  <cp:lastModifiedBy>bursi.p</cp:lastModifiedBy>
  <cp:lastPrinted>2016-05-20T10:24:00Z</cp:lastPrinted>
  <dcterms:modified xsi:type="dcterms:W3CDTF">2016-05-23T08:05:17Z</dcterms:modified>
  <cp:revision>0</cp:revision>
  <dc:subject/>
  <dc:title/>
</cp:coreProperties>
</file>