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129">
  <si>
    <t xml:space="preserve">REGISTRO IMPRESE - MOVIMENTAZIONE E CONSISTENZA  A FINE PERIODO DELLE IMPRESE, UNITA' LOCALI E ADDETTI NEI COMUNI DELLA PROVINCIA DI MODENA</t>
  </si>
  <si>
    <t xml:space="preserve"> MOVIMENTAZIONE</t>
  </si>
  <si>
    <t xml:space="preserve">CONSISTENZE</t>
  </si>
  <si>
    <t xml:space="preserve">COMUNI</t>
  </si>
  <si>
    <t xml:space="preserve">PERIODO</t>
  </si>
  <si>
    <t xml:space="preserve">imprese iscritte</t>
  </si>
  <si>
    <t xml:space="preserve">imprese cessate</t>
  </si>
  <si>
    <t xml:space="preserve"> sedi di imprese attive</t>
  </si>
  <si>
    <t xml:space="preserve">di cui: artigiane attive**</t>
  </si>
  <si>
    <t xml:space="preserve">unità locali attive (sedi + stabilimenti)***</t>
  </si>
  <si>
    <t xml:space="preserve">addetti *</t>
  </si>
  <si>
    <t xml:space="preserve">Bastiglia</t>
  </si>
  <si>
    <t xml:space="preserve"> - 1° sem. 93 </t>
  </si>
  <si>
    <t xml:space="preserve"> - 2° sem. 93</t>
  </si>
  <si>
    <t xml:space="preserve"> - 1° sem. 94</t>
  </si>
  <si>
    <t xml:space="preserve"> - 2° sem. 94 </t>
  </si>
  <si>
    <t xml:space="preserve"> - 1° sem. 95</t>
  </si>
  <si>
    <t xml:space="preserve"> - 2° sem. 95</t>
  </si>
  <si>
    <t xml:space="preserve"> - 1° sem. 96</t>
  </si>
  <si>
    <t xml:space="preserve"> - 2° sem. 96</t>
  </si>
  <si>
    <t xml:space="preserve"> - 1° sem. 97</t>
  </si>
  <si>
    <t xml:space="preserve"> - 2° sem. 97</t>
  </si>
  <si>
    <t xml:space="preserve"> - 1° sem. 98</t>
  </si>
  <si>
    <t xml:space="preserve"> - 2° sem. 98</t>
  </si>
  <si>
    <t xml:space="preserve"> - 1° sem. 99</t>
  </si>
  <si>
    <t xml:space="preserve"> - 2° sem. 99</t>
  </si>
  <si>
    <t xml:space="preserve"> - 1° sem. 00</t>
  </si>
  <si>
    <t xml:space="preserve"> - 2° sem. 00</t>
  </si>
  <si>
    <t xml:space="preserve"> - 1° sem. 01</t>
  </si>
  <si>
    <t xml:space="preserve"> - 2° sem. 01</t>
  </si>
  <si>
    <t xml:space="preserve"> - 1° sem. 02</t>
  </si>
  <si>
    <t xml:space="preserve"> - 2° sem. 02</t>
  </si>
  <si>
    <t xml:space="preserve"> - 1° sem. 03</t>
  </si>
  <si>
    <t xml:space="preserve"> - 2° sem. 03</t>
  </si>
  <si>
    <t xml:space="preserve"> - 1° sem. 04</t>
  </si>
  <si>
    <t xml:space="preserve"> - 2° sem. 04</t>
  </si>
  <si>
    <t xml:space="preserve"> - 1° sem. 05</t>
  </si>
  <si>
    <t xml:space="preserve"> - 2° sem. 05</t>
  </si>
  <si>
    <t xml:space="preserve"> - 1° sem. 06</t>
  </si>
  <si>
    <t xml:space="preserve"> - 2° sem. 06</t>
  </si>
  <si>
    <t xml:space="preserve"> - 1° sem. 07</t>
  </si>
  <si>
    <t xml:space="preserve"> - 2° sem. 07</t>
  </si>
  <si>
    <t xml:space="preserve"> - 1° sem. 08</t>
  </si>
  <si>
    <t xml:space="preserve"> - 2° sem. 08</t>
  </si>
  <si>
    <t xml:space="preserve"> - 1° sem. 09</t>
  </si>
  <si>
    <t xml:space="preserve"> - 2° sem. 09</t>
  </si>
  <si>
    <t xml:space="preserve"> - 1° sem. 10</t>
  </si>
  <si>
    <t xml:space="preserve"> - 2° sem. 10</t>
  </si>
  <si>
    <t xml:space="preserve"> - 1° sem. 11</t>
  </si>
  <si>
    <t xml:space="preserve"> - 2° sem. 11</t>
  </si>
  <si>
    <t xml:space="preserve"> - 1° sem. 12</t>
  </si>
  <si>
    <t xml:space="preserve"> - 2° sem. 12</t>
  </si>
  <si>
    <t xml:space="preserve"> - 1° sem. 13</t>
  </si>
  <si>
    <t xml:space="preserve"> - 2° sem. 13</t>
  </si>
  <si>
    <t xml:space="preserve"> - 1° sem. 14</t>
  </si>
  <si>
    <t xml:space="preserve"> - 2° sem. 14</t>
  </si>
  <si>
    <t xml:space="preserve"> - 1° sem. 15</t>
  </si>
  <si>
    <t xml:space="preserve"> - 2° sem. 15</t>
  </si>
  <si>
    <t xml:space="preserve"> - 1° sem. 16</t>
  </si>
  <si>
    <t xml:space="preserve"> - 2° sem. 16</t>
  </si>
  <si>
    <t xml:space="preserve"> - 1° sem. 17</t>
  </si>
  <si>
    <t xml:space="preserve"> - 2° sem. 17</t>
  </si>
  <si>
    <t xml:space="preserve"> - 1° sem. 18</t>
  </si>
  <si>
    <t xml:space="preserve"> - 2° sem. 18</t>
  </si>
  <si>
    <t xml:space="preserve"> - 1° sem. 19</t>
  </si>
  <si>
    <t xml:space="preserve"> - 2° sem. 19</t>
  </si>
  <si>
    <t xml:space="preserve"> - 1° sem. 20</t>
  </si>
  <si>
    <t xml:space="preserve"> - 2° sem. 20</t>
  </si>
  <si>
    <t xml:space="preserve"> - 1° sem. 21</t>
  </si>
  <si>
    <t xml:space="preserve"> - 2° sem. 21</t>
  </si>
  <si>
    <t xml:space="preserve"> - 1° sem. 22</t>
  </si>
  <si>
    <t xml:space="preserve"> - 2° sem. 22</t>
  </si>
  <si>
    <t xml:space="preserve"> - 1° sem. 23</t>
  </si>
  <si>
    <t xml:space="preserve"> - 2° sem. 23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.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 </t>
  </si>
  <si>
    <t xml:space="preserve">Moden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. Cesario sul Panaro</t>
  </si>
  <si>
    <t xml:space="preserve">S. Felice sul Panaro</t>
  </si>
  <si>
    <t xml:space="preserve">S. Possidonio</t>
  </si>
  <si>
    <t xml:space="preserve">S. Prospero</t>
  </si>
  <si>
    <t xml:space="preserve">Sassuolo</t>
  </si>
  <si>
    <t xml:space="preserve">Savignan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TOTALE PROVINCIA</t>
  </si>
  <si>
    <t xml:space="preserve">Fonte: Sast/Iset - Stockview - Infocamere</t>
  </si>
  <si>
    <t xml:space="preserve">Nota: le iscrizioni e le cancellazioni di imprese sono sottostimate a causa dei tempi tecnici legati  alla presentazione e al </t>
  </si>
  <si>
    <t xml:space="preserve">caricamento delle denunce al Registro Ditte</t>
  </si>
  <si>
    <t xml:space="preserve">Per le unità locali che non hanno dichiarato gli addetti si è ipotizzato che abbiano una media di almeno un addetto. </t>
  </si>
  <si>
    <t xml:space="preserve">Pertanto il totale addetti comprende 1 addetto per ciascuna delle imprese che non li hanno dichiarati.</t>
  </si>
  <si>
    <t xml:space="preserve">* Si sospende la serie degli addetti perche' un numero significativo di imprese non hanno dichiarato gli addetti.</t>
  </si>
  <si>
    <t xml:space="preserve">** il totale provincia potrebbe superare di alcune unità la somma dei dati comunali in quanto per alcune imprese artigiane potrebbe non essere conosciuto il comune della sede</t>
  </si>
  <si>
    <t xml:space="preserve">** il totale provincia potrebbe superare di alcune unità la somma dei dati comunali in quanto per alcune localizzazioni potrebbe non essere conosciuto il comune in cui op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5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1" fillId="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true" hidden="false" outlineLevel="0" max="6" min="3" style="1" width="13.7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s="6" customFormat="true" ht="15" hidden="false" customHeight="true" outlineLevel="0" collapsed="false">
      <c r="A3" s="3"/>
      <c r="B3" s="3"/>
      <c r="C3" s="4" t="s">
        <v>1</v>
      </c>
      <c r="D3" s="4"/>
      <c r="E3" s="5" t="s">
        <v>2</v>
      </c>
      <c r="F3" s="5"/>
      <c r="G3" s="5"/>
      <c r="H3" s="5"/>
    </row>
    <row r="4" s="10" customFormat="true" ht="54.9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s="10" customFormat="tru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6" customFormat="true" ht="15.8" hidden="false" customHeight="false" outlineLevel="0" collapsed="false">
      <c r="A6" s="12" t="s">
        <v>11</v>
      </c>
      <c r="B6" s="6" t="s">
        <v>12</v>
      </c>
      <c r="C6" s="13" t="n">
        <v>18</v>
      </c>
      <c r="D6" s="13" t="n">
        <v>6</v>
      </c>
      <c r="E6" s="13" t="n">
        <v>204</v>
      </c>
      <c r="F6" s="13"/>
      <c r="G6" s="13" t="n">
        <v>238</v>
      </c>
      <c r="H6" s="13" t="n">
        <v>825</v>
      </c>
    </row>
    <row r="7" s="6" customFormat="true" ht="15.8" hidden="false" customHeight="false" outlineLevel="0" collapsed="false">
      <c r="A7" s="14"/>
      <c r="B7" s="6" t="s">
        <v>13</v>
      </c>
      <c r="C7" s="13" t="n">
        <v>7</v>
      </c>
      <c r="D7" s="13" t="n">
        <v>10</v>
      </c>
      <c r="E7" s="13" t="n">
        <v>203</v>
      </c>
      <c r="F7" s="13"/>
      <c r="G7" s="13" t="n">
        <v>238</v>
      </c>
      <c r="H7" s="13" t="n">
        <v>847</v>
      </c>
    </row>
    <row r="8" s="6" customFormat="true" ht="15.8" hidden="false" customHeight="false" outlineLevel="0" collapsed="false">
      <c r="A8" s="14"/>
      <c r="B8" s="6" t="s">
        <v>14</v>
      </c>
      <c r="C8" s="13" t="n">
        <v>15</v>
      </c>
      <c r="D8" s="13" t="n">
        <v>9</v>
      </c>
      <c r="E8" s="13" t="n">
        <v>210</v>
      </c>
      <c r="F8" s="13"/>
      <c r="G8" s="13" t="n">
        <v>244</v>
      </c>
      <c r="H8" s="13" t="n">
        <v>788</v>
      </c>
    </row>
    <row r="9" s="6" customFormat="true" ht="15.8" hidden="false" customHeight="false" outlineLevel="0" collapsed="false">
      <c r="A9" s="14"/>
      <c r="B9" s="6" t="s">
        <v>15</v>
      </c>
      <c r="C9" s="13" t="n">
        <v>14</v>
      </c>
      <c r="D9" s="13" t="n">
        <v>2</v>
      </c>
      <c r="E9" s="13" t="n">
        <v>225</v>
      </c>
      <c r="F9" s="13"/>
      <c r="G9" s="13" t="n">
        <v>258</v>
      </c>
      <c r="H9" s="13" t="n">
        <v>828</v>
      </c>
    </row>
    <row r="10" s="6" customFormat="true" ht="15.8" hidden="false" customHeight="false" outlineLevel="0" collapsed="false">
      <c r="A10" s="14"/>
      <c r="B10" s="6" t="s">
        <v>16</v>
      </c>
      <c r="C10" s="13" t="n">
        <v>18</v>
      </c>
      <c r="D10" s="13" t="n">
        <v>7</v>
      </c>
      <c r="E10" s="13" t="n">
        <v>236</v>
      </c>
      <c r="F10" s="13" t="n">
        <v>106</v>
      </c>
      <c r="G10" s="13" t="n">
        <v>271</v>
      </c>
      <c r="H10" s="13" t="n">
        <v>822</v>
      </c>
    </row>
    <row r="11" s="6" customFormat="true" ht="15.8" hidden="false" customHeight="false" outlineLevel="0" collapsed="false">
      <c r="A11" s="14"/>
      <c r="B11" s="6" t="s">
        <v>17</v>
      </c>
      <c r="C11" s="13" t="n">
        <v>18</v>
      </c>
      <c r="D11" s="13" t="n">
        <v>7</v>
      </c>
      <c r="E11" s="13" t="n">
        <v>242</v>
      </c>
      <c r="F11" s="13" t="n">
        <v>107</v>
      </c>
      <c r="G11" s="13" t="n">
        <v>277</v>
      </c>
      <c r="H11" s="13" t="n">
        <v>913</v>
      </c>
    </row>
    <row r="12" s="6" customFormat="true" ht="15.8" hidden="false" customHeight="false" outlineLevel="0" collapsed="false">
      <c r="A12" s="14"/>
      <c r="B12" s="6" t="s">
        <v>18</v>
      </c>
      <c r="C12" s="13" t="n">
        <v>19</v>
      </c>
      <c r="D12" s="13" t="n">
        <v>12</v>
      </c>
      <c r="E12" s="13" t="n">
        <v>245</v>
      </c>
      <c r="F12" s="13" t="n">
        <v>112</v>
      </c>
      <c r="G12" s="13" t="n">
        <v>281</v>
      </c>
      <c r="H12" s="13" t="n">
        <f aca="false">817+31</f>
        <v>848</v>
      </c>
    </row>
    <row r="13" s="6" customFormat="true" ht="15.8" hidden="false" customHeight="false" outlineLevel="0" collapsed="false">
      <c r="A13" s="14"/>
      <c r="B13" s="6" t="s">
        <v>19</v>
      </c>
      <c r="C13" s="13" t="n">
        <v>10</v>
      </c>
      <c r="D13" s="13" t="n">
        <v>4</v>
      </c>
      <c r="E13" s="13" t="n">
        <v>252</v>
      </c>
      <c r="F13" s="13" t="n">
        <v>114</v>
      </c>
      <c r="G13" s="13" t="n">
        <v>294</v>
      </c>
      <c r="H13" s="13" t="n">
        <f aca="false">985+29</f>
        <v>1014</v>
      </c>
    </row>
    <row r="14" s="6" customFormat="true" ht="15.8" hidden="false" customHeight="false" outlineLevel="0" collapsed="false">
      <c r="A14" s="14"/>
      <c r="B14" s="6" t="s">
        <v>20</v>
      </c>
      <c r="C14" s="13" t="n">
        <v>70</v>
      </c>
      <c r="D14" s="13" t="n">
        <v>15</v>
      </c>
      <c r="E14" s="13" t="n">
        <v>313</v>
      </c>
      <c r="F14" s="13" t="n">
        <v>117</v>
      </c>
      <c r="G14" s="13" t="n">
        <v>359</v>
      </c>
      <c r="H14" s="13" t="n">
        <f aca="false">955+101</f>
        <v>1056</v>
      </c>
    </row>
    <row r="15" s="6" customFormat="true" ht="15.8" hidden="false" customHeight="false" outlineLevel="0" collapsed="false">
      <c r="A15" s="14"/>
      <c r="B15" s="6" t="s">
        <v>21</v>
      </c>
      <c r="C15" s="13" t="n">
        <v>19</v>
      </c>
      <c r="D15" s="13" t="n">
        <v>12</v>
      </c>
      <c r="E15" s="13" t="n">
        <v>317</v>
      </c>
      <c r="F15" s="13" t="n">
        <v>128</v>
      </c>
      <c r="G15" s="13" t="n">
        <v>370</v>
      </c>
      <c r="H15" s="13" t="n">
        <f aca="false">1116+64</f>
        <v>1180</v>
      </c>
    </row>
    <row r="16" s="6" customFormat="true" ht="15.8" hidden="false" customHeight="false" outlineLevel="0" collapsed="false">
      <c r="A16" s="14"/>
      <c r="B16" s="6" t="s">
        <v>22</v>
      </c>
      <c r="C16" s="13" t="n">
        <v>22</v>
      </c>
      <c r="D16" s="13" t="n">
        <v>17</v>
      </c>
      <c r="E16" s="13" t="n">
        <v>324</v>
      </c>
      <c r="F16" s="13" t="n">
        <v>129</v>
      </c>
      <c r="G16" s="13" t="n">
        <v>378</v>
      </c>
      <c r="H16" s="13" t="n">
        <f aca="false">1070+86</f>
        <v>1156</v>
      </c>
    </row>
    <row r="17" s="6" customFormat="true" ht="15.8" hidden="false" customHeight="false" outlineLevel="0" collapsed="false">
      <c r="A17" s="14"/>
      <c r="B17" s="6" t="s">
        <v>23</v>
      </c>
      <c r="C17" s="13" t="n">
        <v>15</v>
      </c>
      <c r="D17" s="13" t="n">
        <v>9</v>
      </c>
      <c r="E17" s="13" t="n">
        <v>329</v>
      </c>
      <c r="F17" s="13" t="n">
        <v>132</v>
      </c>
      <c r="G17" s="13" t="n">
        <v>382</v>
      </c>
      <c r="H17" s="13" t="n">
        <f aca="false">1035+98</f>
        <v>1133</v>
      </c>
    </row>
    <row r="18" s="6" customFormat="true" ht="15.8" hidden="false" customHeight="false" outlineLevel="0" collapsed="false">
      <c r="A18" s="14"/>
      <c r="B18" s="6" t="s">
        <v>24</v>
      </c>
      <c r="C18" s="13" t="n">
        <v>15</v>
      </c>
      <c r="D18" s="13" t="n">
        <v>10</v>
      </c>
      <c r="E18" s="13" t="n">
        <v>336</v>
      </c>
      <c r="F18" s="13" t="n">
        <v>136</v>
      </c>
      <c r="G18" s="13" t="n">
        <v>388</v>
      </c>
      <c r="H18" s="13" t="n">
        <f aca="false">1071+57</f>
        <v>1128</v>
      </c>
    </row>
    <row r="19" s="6" customFormat="true" ht="15.8" hidden="false" customHeight="false" outlineLevel="0" collapsed="false">
      <c r="A19" s="14"/>
      <c r="B19" s="6" t="s">
        <v>25</v>
      </c>
      <c r="C19" s="13" t="n">
        <v>10</v>
      </c>
      <c r="D19" s="13" t="n">
        <v>5</v>
      </c>
      <c r="E19" s="13" t="n">
        <v>339</v>
      </c>
      <c r="F19" s="13" t="n">
        <v>135</v>
      </c>
      <c r="G19" s="13" t="n">
        <v>390</v>
      </c>
      <c r="H19" s="13"/>
    </row>
    <row r="20" s="6" customFormat="true" ht="15.8" hidden="false" customHeight="false" outlineLevel="0" collapsed="false">
      <c r="A20" s="14"/>
      <c r="B20" s="6" t="s">
        <v>26</v>
      </c>
      <c r="C20" s="13" t="n">
        <v>28</v>
      </c>
      <c r="D20" s="13" t="n">
        <v>11</v>
      </c>
      <c r="E20" s="13" t="n">
        <v>352</v>
      </c>
      <c r="F20" s="13" t="n">
        <v>140</v>
      </c>
      <c r="G20" s="13" t="n">
        <v>404</v>
      </c>
      <c r="H20" s="13" t="n">
        <v>1167</v>
      </c>
    </row>
    <row r="21" s="6" customFormat="true" ht="15.8" hidden="false" customHeight="false" outlineLevel="0" collapsed="false">
      <c r="A21" s="14"/>
      <c r="B21" s="6" t="s">
        <v>27</v>
      </c>
      <c r="C21" s="13" t="n">
        <v>6</v>
      </c>
      <c r="D21" s="13" t="n">
        <v>8</v>
      </c>
      <c r="E21" s="13" t="n">
        <v>361</v>
      </c>
      <c r="F21" s="13" t="n">
        <v>147</v>
      </c>
      <c r="G21" s="13" t="n">
        <v>411</v>
      </c>
      <c r="H21" s="13"/>
    </row>
    <row r="22" s="6" customFormat="true" ht="15.8" hidden="false" customHeight="false" outlineLevel="0" collapsed="false">
      <c r="A22" s="14"/>
      <c r="B22" s="6" t="s">
        <v>28</v>
      </c>
      <c r="C22" s="13" t="n">
        <v>8</v>
      </c>
      <c r="D22" s="13" t="n">
        <v>12</v>
      </c>
      <c r="E22" s="13" t="n">
        <v>363</v>
      </c>
      <c r="F22" s="13" t="n">
        <v>148</v>
      </c>
      <c r="G22" s="13" t="n">
        <v>420</v>
      </c>
      <c r="H22" s="13" t="n">
        <v>1173</v>
      </c>
    </row>
    <row r="23" s="6" customFormat="true" ht="15.8" hidden="false" customHeight="false" outlineLevel="0" collapsed="false">
      <c r="A23" s="14"/>
      <c r="B23" s="6" t="s">
        <v>29</v>
      </c>
      <c r="C23" s="13" t="n">
        <f aca="false">3+9</f>
        <v>12</v>
      </c>
      <c r="D23" s="13" t="n">
        <f aca="false">5+6</f>
        <v>11</v>
      </c>
      <c r="E23" s="13" t="n">
        <v>364</v>
      </c>
      <c r="F23" s="13" t="n">
        <v>149</v>
      </c>
      <c r="G23" s="13" t="n">
        <v>419</v>
      </c>
      <c r="H23" s="13" t="n">
        <v>1164</v>
      </c>
    </row>
    <row r="24" s="6" customFormat="true" ht="15.8" hidden="false" customHeight="false" outlineLevel="0" collapsed="false">
      <c r="A24" s="14"/>
      <c r="B24" s="6" t="s">
        <v>30</v>
      </c>
      <c r="C24" s="13" t="n">
        <v>18</v>
      </c>
      <c r="D24" s="13" t="n">
        <v>15</v>
      </c>
      <c r="E24" s="13" t="n">
        <v>366</v>
      </c>
      <c r="F24" s="13" t="n">
        <v>149</v>
      </c>
      <c r="G24" s="13" t="n">
        <v>424</v>
      </c>
      <c r="H24" s="13"/>
    </row>
    <row r="25" s="6" customFormat="true" ht="15.8" hidden="false" customHeight="false" outlineLevel="0" collapsed="false">
      <c r="A25" s="14"/>
      <c r="B25" s="6" t="s">
        <v>31</v>
      </c>
      <c r="C25" s="13" t="n">
        <v>11</v>
      </c>
      <c r="D25" s="13" t="n">
        <v>8</v>
      </c>
      <c r="E25" s="13" t="n">
        <v>372</v>
      </c>
      <c r="F25" s="13" t="n">
        <v>152</v>
      </c>
      <c r="G25" s="13" t="n">
        <v>434</v>
      </c>
      <c r="H25" s="13"/>
    </row>
    <row r="26" s="6" customFormat="true" ht="15.8" hidden="false" customHeight="false" outlineLevel="0" collapsed="false">
      <c r="A26" s="14"/>
      <c r="B26" s="6" t="s">
        <v>32</v>
      </c>
      <c r="C26" s="13" t="n">
        <v>15</v>
      </c>
      <c r="D26" s="13" t="n">
        <v>13</v>
      </c>
      <c r="E26" s="13" t="n">
        <v>377</v>
      </c>
      <c r="F26" s="13" t="n">
        <v>156</v>
      </c>
      <c r="G26" s="13" t="n">
        <v>435</v>
      </c>
      <c r="H26" s="13"/>
    </row>
    <row r="27" s="6" customFormat="true" ht="15.8" hidden="false" customHeight="false" outlineLevel="0" collapsed="false">
      <c r="A27" s="14"/>
      <c r="B27" s="6" t="s">
        <v>33</v>
      </c>
      <c r="C27" s="13" t="n">
        <v>10</v>
      </c>
      <c r="D27" s="13" t="n">
        <v>9</v>
      </c>
      <c r="E27" s="13" t="n">
        <v>371</v>
      </c>
      <c r="F27" s="13" t="n">
        <v>151</v>
      </c>
      <c r="G27" s="13" t="n">
        <v>432</v>
      </c>
      <c r="H27" s="13"/>
    </row>
    <row r="28" s="6" customFormat="true" ht="15.8" hidden="false" customHeight="false" outlineLevel="0" collapsed="false">
      <c r="A28" s="14"/>
      <c r="B28" s="6" t="s">
        <v>34</v>
      </c>
      <c r="C28" s="13" t="n">
        <v>13</v>
      </c>
      <c r="D28" s="13" t="n">
        <v>9</v>
      </c>
      <c r="E28" s="13" t="n">
        <v>375</v>
      </c>
      <c r="F28" s="13" t="n">
        <v>155</v>
      </c>
      <c r="G28" s="13" t="n">
        <v>436</v>
      </c>
      <c r="H28" s="13"/>
    </row>
    <row r="29" s="6" customFormat="true" ht="15.8" hidden="false" customHeight="false" outlineLevel="0" collapsed="false">
      <c r="A29" s="14"/>
      <c r="B29" s="6" t="s">
        <v>35</v>
      </c>
      <c r="C29" s="13" t="n">
        <v>19</v>
      </c>
      <c r="D29" s="13" t="n">
        <v>11</v>
      </c>
      <c r="E29" s="13" t="n">
        <v>386</v>
      </c>
      <c r="F29" s="13" t="n">
        <v>161</v>
      </c>
      <c r="G29" s="13" t="n">
        <v>447</v>
      </c>
      <c r="H29" s="13"/>
    </row>
    <row r="30" s="6" customFormat="true" ht="15.8" hidden="false" customHeight="false" outlineLevel="0" collapsed="false">
      <c r="A30" s="14"/>
      <c r="B30" s="6" t="s">
        <v>36</v>
      </c>
      <c r="C30" s="13" t="n">
        <f aca="false">14+7</f>
        <v>21</v>
      </c>
      <c r="D30" s="13" t="n">
        <f aca="false">15+6</f>
        <v>21</v>
      </c>
      <c r="E30" s="13" t="n">
        <v>388</v>
      </c>
      <c r="F30" s="13" t="n">
        <v>162</v>
      </c>
      <c r="G30" s="13" t="n">
        <v>446</v>
      </c>
      <c r="H30" s="13"/>
    </row>
    <row r="31" s="6" customFormat="true" ht="13.5" hidden="false" customHeight="true" outlineLevel="0" collapsed="false">
      <c r="A31" s="14"/>
      <c r="B31" s="6" t="s">
        <v>37</v>
      </c>
      <c r="C31" s="15" t="n">
        <v>14</v>
      </c>
      <c r="D31" s="15" t="n">
        <v>10</v>
      </c>
      <c r="E31" s="15" t="n">
        <v>393</v>
      </c>
      <c r="F31" s="15" t="n">
        <v>166</v>
      </c>
      <c r="G31" s="15" t="n">
        <v>451</v>
      </c>
    </row>
    <row r="32" s="6" customFormat="true" ht="15.8" hidden="false" customHeight="false" outlineLevel="0" collapsed="false">
      <c r="A32" s="14"/>
      <c r="B32" s="6" t="s">
        <v>38</v>
      </c>
      <c r="C32" s="13" t="n">
        <f aca="false">12+12</f>
        <v>24</v>
      </c>
      <c r="D32" s="13" t="n">
        <f aca="false">10+3</f>
        <v>13</v>
      </c>
      <c r="E32" s="13" t="n">
        <v>401</v>
      </c>
      <c r="F32" s="13" t="n">
        <v>169</v>
      </c>
      <c r="G32" s="13" t="n">
        <v>457</v>
      </c>
      <c r="H32" s="13"/>
    </row>
    <row r="33" s="6" customFormat="true" ht="15.8" hidden="false" customHeight="false" outlineLevel="0" collapsed="false">
      <c r="A33" s="14"/>
      <c r="B33" s="6" t="s">
        <v>39</v>
      </c>
      <c r="C33" s="15" t="n">
        <f aca="false">4+13</f>
        <v>17</v>
      </c>
      <c r="D33" s="15" t="n">
        <f aca="false">3+4</f>
        <v>7</v>
      </c>
      <c r="E33" s="15" t="n">
        <v>413</v>
      </c>
      <c r="F33" s="15" t="n">
        <v>180</v>
      </c>
      <c r="G33" s="15" t="n">
        <v>471</v>
      </c>
    </row>
    <row r="34" s="6" customFormat="true" ht="15.8" hidden="false" customHeight="false" outlineLevel="0" collapsed="false">
      <c r="A34" s="14"/>
      <c r="B34" s="6" t="s">
        <v>40</v>
      </c>
      <c r="C34" s="15" t="n">
        <f aca="false">13+11</f>
        <v>24</v>
      </c>
      <c r="D34" s="15" t="n">
        <f aca="false">14+8</f>
        <v>22</v>
      </c>
      <c r="E34" s="15" t="n">
        <v>420</v>
      </c>
      <c r="F34" s="15" t="n">
        <v>183</v>
      </c>
      <c r="G34" s="15" t="n">
        <v>481</v>
      </c>
    </row>
    <row r="35" s="6" customFormat="true" ht="15.8" hidden="false" customHeight="false" outlineLevel="0" collapsed="false">
      <c r="A35" s="14"/>
      <c r="B35" s="6" t="s">
        <v>41</v>
      </c>
      <c r="C35" s="15" t="n">
        <f aca="false">15+6</f>
        <v>21</v>
      </c>
      <c r="D35" s="15" t="n">
        <f aca="false">10+22</f>
        <v>32</v>
      </c>
      <c r="E35" s="15" t="n">
        <v>421</v>
      </c>
      <c r="F35" s="15" t="n">
        <v>186</v>
      </c>
      <c r="G35" s="15" t="n">
        <v>482</v>
      </c>
    </row>
    <row r="36" s="6" customFormat="true" ht="15.8" hidden="false" customHeight="false" outlineLevel="0" collapsed="false">
      <c r="A36" s="14"/>
      <c r="B36" s="6" t="s">
        <v>42</v>
      </c>
      <c r="C36" s="15" t="n">
        <f aca="false">10+16</f>
        <v>26</v>
      </c>
      <c r="D36" s="15" t="n">
        <f aca="false">9+10</f>
        <v>19</v>
      </c>
      <c r="E36" s="15" t="n">
        <v>430</v>
      </c>
      <c r="F36" s="15" t="n">
        <v>188</v>
      </c>
      <c r="G36" s="15" t="n">
        <v>497</v>
      </c>
    </row>
    <row r="37" s="6" customFormat="true" ht="15.8" hidden="false" customHeight="false" outlineLevel="0" collapsed="false">
      <c r="A37" s="14"/>
      <c r="B37" s="6" t="s">
        <v>43</v>
      </c>
      <c r="C37" s="15" t="n">
        <f aca="false">8+12</f>
        <v>20</v>
      </c>
      <c r="D37" s="15" t="n">
        <f aca="false">8+14</f>
        <v>22</v>
      </c>
      <c r="E37" s="15" t="n">
        <v>429</v>
      </c>
      <c r="F37" s="15" t="n">
        <v>186</v>
      </c>
      <c r="G37" s="15" t="n">
        <v>497</v>
      </c>
    </row>
    <row r="38" s="6" customFormat="true" ht="15.8" hidden="false" customHeight="false" outlineLevel="0" collapsed="false">
      <c r="A38" s="14"/>
      <c r="B38" s="6" t="s">
        <v>44</v>
      </c>
      <c r="C38" s="15" t="n">
        <v>9</v>
      </c>
      <c r="D38" s="15" t="n">
        <v>6</v>
      </c>
      <c r="E38" s="15" t="n">
        <v>426</v>
      </c>
      <c r="F38" s="15" t="n">
        <v>179</v>
      </c>
      <c r="G38" s="15" t="n">
        <v>492</v>
      </c>
    </row>
    <row r="39" s="6" customFormat="true" ht="15.8" hidden="false" customHeight="false" outlineLevel="0" collapsed="false">
      <c r="A39" s="14"/>
      <c r="B39" s="6" t="s">
        <v>45</v>
      </c>
      <c r="C39" s="15" t="n">
        <v>8</v>
      </c>
      <c r="D39" s="15" t="n">
        <v>9</v>
      </c>
      <c r="E39" s="15" t="n">
        <v>423</v>
      </c>
      <c r="F39" s="15" t="n">
        <v>175</v>
      </c>
      <c r="G39" s="15" t="n">
        <v>490</v>
      </c>
    </row>
    <row r="40" s="6" customFormat="true" ht="15.8" hidden="false" customHeight="false" outlineLevel="0" collapsed="false">
      <c r="A40" s="14"/>
      <c r="B40" s="6" t="s">
        <v>46</v>
      </c>
      <c r="C40" s="15" t="n">
        <f aca="false">8+10</f>
        <v>18</v>
      </c>
      <c r="D40" s="15" t="n">
        <v>18</v>
      </c>
      <c r="E40" s="15" t="n">
        <v>419</v>
      </c>
      <c r="F40" s="15" t="n">
        <v>171</v>
      </c>
      <c r="G40" s="15" t="n">
        <v>483</v>
      </c>
    </row>
    <row r="41" s="6" customFormat="true" ht="15.8" hidden="false" customHeight="false" outlineLevel="0" collapsed="false">
      <c r="A41" s="14"/>
      <c r="B41" s="6" t="s">
        <v>47</v>
      </c>
      <c r="C41" s="15" t="n">
        <v>6</v>
      </c>
      <c r="D41" s="15" t="n">
        <v>17</v>
      </c>
      <c r="E41" s="15" t="n">
        <v>406</v>
      </c>
      <c r="F41" s="15" t="n">
        <v>161</v>
      </c>
      <c r="G41" s="15" t="n">
        <v>468</v>
      </c>
    </row>
    <row r="42" s="6" customFormat="true" ht="15.8" hidden="false" customHeight="false" outlineLevel="0" collapsed="false">
      <c r="A42" s="14"/>
      <c r="B42" s="6" t="s">
        <v>48</v>
      </c>
      <c r="C42" s="15" t="n">
        <f aca="false">12+15</f>
        <v>27</v>
      </c>
      <c r="D42" s="15" t="n">
        <f aca="false">9+4</f>
        <v>13</v>
      </c>
      <c r="E42" s="15" t="n">
        <v>414</v>
      </c>
      <c r="F42" s="15" t="n">
        <v>173</v>
      </c>
      <c r="G42" s="15" t="n">
        <v>478</v>
      </c>
    </row>
    <row r="43" s="6" customFormat="true" ht="15.8" hidden="false" customHeight="false" outlineLevel="0" collapsed="false">
      <c r="A43" s="14"/>
      <c r="B43" s="6" t="s">
        <v>49</v>
      </c>
      <c r="C43" s="15" t="n">
        <f aca="false">5+7</f>
        <v>12</v>
      </c>
      <c r="D43" s="15" t="n">
        <f aca="false">6+11</f>
        <v>17</v>
      </c>
      <c r="E43" s="15" t="n">
        <v>408</v>
      </c>
      <c r="F43" s="15" t="n">
        <v>166</v>
      </c>
      <c r="G43" s="15" t="n">
        <v>471</v>
      </c>
    </row>
    <row r="44" s="6" customFormat="true" ht="15.8" hidden="false" customHeight="false" outlineLevel="0" collapsed="false">
      <c r="A44" s="14"/>
      <c r="B44" s="6" t="s">
        <v>50</v>
      </c>
      <c r="C44" s="15" t="n">
        <v>2</v>
      </c>
      <c r="D44" s="15" t="n">
        <v>5</v>
      </c>
      <c r="E44" s="15" t="n">
        <v>403</v>
      </c>
      <c r="F44" s="15" t="n">
        <v>173</v>
      </c>
      <c r="G44" s="15" t="n">
        <v>468</v>
      </c>
      <c r="H44" s="13" t="n">
        <v>1131</v>
      </c>
    </row>
    <row r="45" s="6" customFormat="true" ht="15.8" hidden="false" customHeight="false" outlineLevel="0" collapsed="false">
      <c r="A45" s="14"/>
      <c r="B45" s="6" t="s">
        <v>51</v>
      </c>
      <c r="C45" s="15" t="n">
        <v>5</v>
      </c>
      <c r="D45" s="15" t="n">
        <v>9</v>
      </c>
      <c r="E45" s="15" t="n">
        <v>406</v>
      </c>
      <c r="F45" s="15" t="n">
        <v>181</v>
      </c>
      <c r="G45" s="15" t="n">
        <v>486</v>
      </c>
      <c r="H45" s="13" t="n">
        <v>1185</v>
      </c>
    </row>
    <row r="46" s="6" customFormat="true" ht="15.8" hidden="false" customHeight="false" outlineLevel="0" collapsed="false">
      <c r="A46" s="14"/>
      <c r="B46" s="6" t="s">
        <v>52</v>
      </c>
      <c r="C46" s="15" t="n">
        <v>25</v>
      </c>
      <c r="D46" s="15" t="n">
        <v>23</v>
      </c>
      <c r="E46" s="15" t="n">
        <v>411</v>
      </c>
      <c r="F46" s="15" t="n">
        <v>170</v>
      </c>
      <c r="G46" s="15" t="n">
        <v>492</v>
      </c>
      <c r="H46" s="13" t="n">
        <v>1115</v>
      </c>
    </row>
    <row r="47" s="6" customFormat="true" ht="15.8" hidden="false" customHeight="false" outlineLevel="0" collapsed="false">
      <c r="A47" s="14"/>
      <c r="B47" s="6" t="s">
        <v>53</v>
      </c>
      <c r="C47" s="15" t="n">
        <v>5</v>
      </c>
      <c r="D47" s="15" t="n">
        <v>14</v>
      </c>
      <c r="E47" s="15" t="n">
        <v>398</v>
      </c>
      <c r="F47" s="15" t="n">
        <v>165</v>
      </c>
      <c r="G47" s="15" t="n">
        <v>480</v>
      </c>
      <c r="H47" s="13" t="n">
        <v>1109</v>
      </c>
    </row>
    <row r="48" s="6" customFormat="true" ht="15.8" hidden="false" customHeight="false" outlineLevel="0" collapsed="false">
      <c r="A48" s="14"/>
      <c r="B48" s="6" t="s">
        <v>54</v>
      </c>
      <c r="C48" s="15" t="n">
        <v>16</v>
      </c>
      <c r="D48" s="15" t="n">
        <v>17</v>
      </c>
      <c r="E48" s="15" t="n">
        <v>390</v>
      </c>
      <c r="F48" s="15" t="n">
        <v>166</v>
      </c>
      <c r="G48" s="15" t="n">
        <v>474</v>
      </c>
      <c r="H48" s="13" t="n">
        <v>1102</v>
      </c>
    </row>
    <row r="49" s="6" customFormat="true" ht="15.8" hidden="false" customHeight="false" outlineLevel="0" collapsed="false">
      <c r="A49" s="14"/>
      <c r="B49" s="6" t="s">
        <v>55</v>
      </c>
      <c r="C49" s="15" t="n">
        <v>11</v>
      </c>
      <c r="D49" s="15" t="n">
        <v>14</v>
      </c>
      <c r="E49" s="15" t="n">
        <v>383</v>
      </c>
      <c r="F49" s="15" t="n">
        <v>164</v>
      </c>
      <c r="G49" s="15" t="n">
        <v>464</v>
      </c>
      <c r="H49" s="13" t="n">
        <v>1081</v>
      </c>
    </row>
    <row r="50" s="6" customFormat="true" ht="15.8" hidden="false" customHeight="false" outlineLevel="0" collapsed="false">
      <c r="A50" s="14"/>
      <c r="B50" s="6" t="s">
        <v>56</v>
      </c>
      <c r="C50" s="15" t="n">
        <v>15</v>
      </c>
      <c r="D50" s="15" t="n">
        <v>15</v>
      </c>
      <c r="E50" s="15" t="n">
        <v>381</v>
      </c>
      <c r="F50" s="15" t="n">
        <v>162</v>
      </c>
      <c r="G50" s="15" t="n">
        <v>464</v>
      </c>
      <c r="H50" s="13" t="n">
        <v>1005</v>
      </c>
    </row>
    <row r="51" s="6" customFormat="true" ht="15.8" hidden="false" customHeight="false" outlineLevel="0" collapsed="false">
      <c r="A51" s="14"/>
      <c r="B51" s="6" t="s">
        <v>57</v>
      </c>
      <c r="C51" s="15" t="n">
        <v>7</v>
      </c>
      <c r="D51" s="15" t="n">
        <v>13</v>
      </c>
      <c r="E51" s="15" t="n">
        <v>371</v>
      </c>
      <c r="F51" s="15" t="n">
        <v>156</v>
      </c>
      <c r="G51" s="15" t="n">
        <v>459</v>
      </c>
      <c r="H51" s="13" t="n">
        <v>972</v>
      </c>
    </row>
    <row r="52" s="6" customFormat="true" ht="15.8" hidden="false" customHeight="false" outlineLevel="0" collapsed="false">
      <c r="A52" s="14"/>
      <c r="B52" s="6" t="s">
        <v>58</v>
      </c>
      <c r="C52" s="15" t="n">
        <v>14</v>
      </c>
      <c r="D52" s="15" t="n">
        <v>19</v>
      </c>
      <c r="E52" s="15" t="n">
        <v>364</v>
      </c>
      <c r="F52" s="15" t="n">
        <v>149</v>
      </c>
      <c r="G52" s="15" t="n">
        <v>453</v>
      </c>
      <c r="H52" s="13" t="n">
        <v>980</v>
      </c>
    </row>
    <row r="53" s="6" customFormat="true" ht="15.8" hidden="false" customHeight="false" outlineLevel="0" collapsed="false">
      <c r="A53" s="14"/>
      <c r="B53" s="6" t="s">
        <v>59</v>
      </c>
      <c r="C53" s="15" t="n">
        <v>13</v>
      </c>
      <c r="D53" s="15" t="n">
        <v>10</v>
      </c>
      <c r="E53" s="15" t="n">
        <v>363</v>
      </c>
      <c r="F53" s="15" t="n">
        <v>150</v>
      </c>
      <c r="G53" s="15" t="n">
        <v>451</v>
      </c>
      <c r="H53" s="13" t="n">
        <v>1016</v>
      </c>
    </row>
    <row r="54" s="6" customFormat="true" ht="15.8" hidden="false" customHeight="false" outlineLevel="0" collapsed="false">
      <c r="A54" s="14"/>
      <c r="B54" s="6" t="s">
        <v>60</v>
      </c>
      <c r="C54" s="15" t="n">
        <v>16</v>
      </c>
      <c r="D54" s="15" t="n">
        <v>20</v>
      </c>
      <c r="E54" s="15" t="n">
        <v>364</v>
      </c>
      <c r="F54" s="15" t="n">
        <v>152</v>
      </c>
      <c r="G54" s="15" t="n">
        <v>448</v>
      </c>
      <c r="H54" s="13" t="n">
        <v>1024</v>
      </c>
    </row>
    <row r="55" s="6" customFormat="true" ht="15.8" hidden="false" customHeight="false" outlineLevel="0" collapsed="false">
      <c r="A55" s="14"/>
      <c r="B55" s="6" t="s">
        <v>61</v>
      </c>
      <c r="C55" s="15" t="n">
        <v>13</v>
      </c>
      <c r="D55" s="15" t="n">
        <v>10</v>
      </c>
      <c r="E55" s="15" t="n">
        <v>368</v>
      </c>
      <c r="F55" s="15" t="n">
        <v>152</v>
      </c>
      <c r="G55" s="15" t="n">
        <v>450</v>
      </c>
      <c r="H55" s="13" t="n">
        <v>1005</v>
      </c>
    </row>
    <row r="56" s="6" customFormat="true" ht="15.8" hidden="false" customHeight="false" outlineLevel="0" collapsed="false">
      <c r="A56" s="14"/>
      <c r="B56" s="6" t="s">
        <v>62</v>
      </c>
      <c r="C56" s="15" t="n">
        <v>23</v>
      </c>
      <c r="D56" s="15" t="n">
        <v>12</v>
      </c>
      <c r="E56" s="15" t="n">
        <v>379</v>
      </c>
      <c r="F56" s="15" t="n">
        <v>156</v>
      </c>
      <c r="G56" s="15" t="n">
        <v>465</v>
      </c>
      <c r="H56" s="13" t="n">
        <v>1082</v>
      </c>
    </row>
    <row r="57" s="6" customFormat="true" ht="15.8" hidden="false" customHeight="false" outlineLevel="0" collapsed="false">
      <c r="A57" s="14"/>
      <c r="B57" s="6" t="s">
        <v>63</v>
      </c>
      <c r="C57" s="15" t="n">
        <v>13</v>
      </c>
      <c r="D57" s="15" t="n">
        <v>12</v>
      </c>
      <c r="E57" s="15" t="n">
        <v>384</v>
      </c>
      <c r="F57" s="15" t="n">
        <v>155</v>
      </c>
      <c r="G57" s="15" t="n">
        <v>470</v>
      </c>
      <c r="H57" s="13" t="n">
        <v>1086</v>
      </c>
    </row>
    <row r="58" s="6" customFormat="true" ht="15.8" hidden="false" customHeight="false" outlineLevel="0" collapsed="false">
      <c r="A58" s="14"/>
      <c r="B58" s="6" t="s">
        <v>64</v>
      </c>
      <c r="C58" s="15" t="n">
        <v>21</v>
      </c>
      <c r="D58" s="15" t="n">
        <v>19</v>
      </c>
      <c r="E58" s="15" t="n">
        <v>380</v>
      </c>
      <c r="F58" s="15" t="n">
        <v>153</v>
      </c>
      <c r="G58" s="15" t="n">
        <v>462</v>
      </c>
      <c r="H58" s="13" t="n">
        <v>1078</v>
      </c>
    </row>
    <row r="59" s="6" customFormat="true" ht="15.8" hidden="false" customHeight="false" outlineLevel="0" collapsed="false">
      <c r="A59" s="14"/>
      <c r="B59" s="6" t="s">
        <v>65</v>
      </c>
      <c r="C59" s="15" t="n">
        <v>15</v>
      </c>
      <c r="D59" s="15" t="n">
        <v>10</v>
      </c>
      <c r="E59" s="15" t="n">
        <v>380</v>
      </c>
      <c r="F59" s="15" t="n">
        <v>154</v>
      </c>
      <c r="G59" s="15" t="n">
        <v>459</v>
      </c>
      <c r="H59" s="13" t="n">
        <v>1102</v>
      </c>
    </row>
    <row r="60" s="6" customFormat="true" ht="15.8" hidden="false" customHeight="false" outlineLevel="0" collapsed="false">
      <c r="A60" s="14"/>
      <c r="B60" s="6" t="s">
        <v>66</v>
      </c>
      <c r="C60" s="15" t="n">
        <v>11</v>
      </c>
      <c r="D60" s="15" t="n">
        <v>14</v>
      </c>
      <c r="E60" s="15" t="n">
        <v>381</v>
      </c>
      <c r="F60" s="15" t="n">
        <v>155</v>
      </c>
      <c r="G60" s="15" t="n">
        <v>461</v>
      </c>
      <c r="H60" s="13" t="n">
        <v>1113</v>
      </c>
    </row>
    <row r="61" s="6" customFormat="true" ht="15.8" hidden="false" customHeight="false" outlineLevel="0" collapsed="false">
      <c r="A61" s="14"/>
      <c r="B61" s="6" t="s">
        <v>67</v>
      </c>
      <c r="C61" s="15" t="n">
        <v>6</v>
      </c>
      <c r="D61" s="15" t="n">
        <v>12</v>
      </c>
      <c r="E61" s="15" t="n">
        <v>366</v>
      </c>
      <c r="F61" s="15" t="n">
        <v>151</v>
      </c>
      <c r="G61" s="15" t="n">
        <v>445</v>
      </c>
      <c r="H61" s="13" t="n">
        <v>1182</v>
      </c>
    </row>
    <row r="62" s="6" customFormat="true" ht="15.8" hidden="false" customHeight="false" outlineLevel="0" collapsed="false">
      <c r="A62" s="14"/>
      <c r="B62" s="6" t="s">
        <v>68</v>
      </c>
      <c r="C62" s="15" t="n">
        <v>14</v>
      </c>
      <c r="D62" s="15" t="n">
        <v>17</v>
      </c>
      <c r="E62" s="15" t="n">
        <v>368</v>
      </c>
      <c r="F62" s="15" t="n">
        <v>153</v>
      </c>
      <c r="G62" s="15" t="n">
        <v>450</v>
      </c>
      <c r="H62" s="13" t="n">
        <v>1203</v>
      </c>
    </row>
    <row r="63" s="6" customFormat="true" ht="15.8" hidden="false" customHeight="false" outlineLevel="0" collapsed="false">
      <c r="A63" s="14"/>
      <c r="B63" s="6" t="s">
        <v>69</v>
      </c>
      <c r="C63" s="15" t="n">
        <v>13</v>
      </c>
      <c r="D63" s="15" t="n">
        <v>13</v>
      </c>
      <c r="E63" s="15" t="n">
        <v>373</v>
      </c>
      <c r="F63" s="15" t="n">
        <v>151</v>
      </c>
      <c r="G63" s="15" t="n">
        <v>456</v>
      </c>
      <c r="H63" s="13" t="n">
        <v>1264</v>
      </c>
    </row>
    <row r="64" s="6" customFormat="true" ht="15.8" hidden="false" customHeight="false" outlineLevel="0" collapsed="false">
      <c r="A64" s="14"/>
      <c r="B64" s="6" t="s">
        <v>70</v>
      </c>
      <c r="C64" s="15" t="n">
        <v>10</v>
      </c>
      <c r="D64" s="15" t="n">
        <v>17</v>
      </c>
      <c r="E64" s="15" t="n">
        <v>368</v>
      </c>
      <c r="F64" s="15" t="n">
        <v>146</v>
      </c>
      <c r="G64" s="15" t="n">
        <v>452</v>
      </c>
      <c r="H64" s="13" t="n">
        <v>1295</v>
      </c>
    </row>
    <row r="65" s="6" customFormat="true" ht="15.8" hidden="false" customHeight="false" outlineLevel="0" collapsed="false">
      <c r="A65" s="14"/>
      <c r="B65" s="6" t="s">
        <v>71</v>
      </c>
      <c r="C65" s="15" t="n">
        <v>9</v>
      </c>
      <c r="D65" s="15" t="n">
        <v>12</v>
      </c>
      <c r="E65" s="15" t="n">
        <v>361</v>
      </c>
      <c r="F65" s="15" t="n">
        <v>148</v>
      </c>
      <c r="G65" s="15" t="n">
        <v>444</v>
      </c>
      <c r="H65" s="13" t="n">
        <v>1281</v>
      </c>
    </row>
    <row r="66" s="6" customFormat="true" ht="15.8" hidden="false" customHeight="false" outlineLevel="0" collapsed="false">
      <c r="A66" s="14"/>
      <c r="B66" s="6" t="s">
        <v>72</v>
      </c>
      <c r="C66" s="15" t="n">
        <v>7</v>
      </c>
      <c r="D66" s="15" t="n">
        <v>14</v>
      </c>
      <c r="E66" s="15" t="n">
        <v>350</v>
      </c>
      <c r="F66" s="6" t="n">
        <v>141</v>
      </c>
      <c r="G66" s="6" t="n">
        <v>437</v>
      </c>
      <c r="H66" s="13" t="n">
        <v>1217</v>
      </c>
    </row>
    <row r="67" s="6" customFormat="true" ht="15.8" hidden="false" customHeight="false" outlineLevel="0" collapsed="false">
      <c r="A67" s="16"/>
      <c r="B67" s="6" t="s">
        <v>73</v>
      </c>
      <c r="C67" s="15" t="n">
        <v>7</v>
      </c>
      <c r="D67" s="15" t="n">
        <v>19</v>
      </c>
      <c r="E67" s="15" t="n">
        <v>347</v>
      </c>
      <c r="F67" s="15" t="n">
        <v>138</v>
      </c>
      <c r="G67" s="15" t="n">
        <v>435</v>
      </c>
      <c r="H67" s="13" t="n">
        <v>1180</v>
      </c>
    </row>
    <row r="68" s="6" customFormat="true" ht="15.8" hidden="false" customHeight="false" outlineLevel="0" collapsed="false">
      <c r="C68" s="15"/>
      <c r="D68" s="15"/>
      <c r="E68" s="15"/>
    </row>
    <row r="69" s="6" customFormat="true" ht="15.8" hidden="false" customHeight="false" outlineLevel="0" collapsed="false">
      <c r="A69" s="12" t="s">
        <v>74</v>
      </c>
      <c r="B69" s="6" t="s">
        <v>12</v>
      </c>
      <c r="C69" s="13" t="n">
        <v>22</v>
      </c>
      <c r="D69" s="13" t="n">
        <v>14</v>
      </c>
      <c r="E69" s="13" t="n">
        <v>528</v>
      </c>
      <c r="F69" s="13"/>
      <c r="G69" s="13" t="n">
        <v>619</v>
      </c>
      <c r="H69" s="13" t="n">
        <v>2406</v>
      </c>
    </row>
    <row r="70" s="6" customFormat="true" ht="15.8" hidden="false" customHeight="false" outlineLevel="0" collapsed="false">
      <c r="A70" s="14"/>
      <c r="B70" s="6" t="s">
        <v>13</v>
      </c>
      <c r="C70" s="13" t="n">
        <v>23</v>
      </c>
      <c r="D70" s="13" t="n">
        <v>19</v>
      </c>
      <c r="E70" s="13" t="n">
        <v>533</v>
      </c>
      <c r="F70" s="13"/>
      <c r="G70" s="13" t="n">
        <v>621</v>
      </c>
      <c r="H70" s="13" t="n">
        <v>2382</v>
      </c>
    </row>
    <row r="71" s="6" customFormat="true" ht="15.8" hidden="false" customHeight="false" outlineLevel="0" collapsed="false">
      <c r="A71" s="14"/>
      <c r="B71" s="6" t="s">
        <v>14</v>
      </c>
      <c r="C71" s="13" t="n">
        <v>22</v>
      </c>
      <c r="D71" s="13" t="n">
        <v>27</v>
      </c>
      <c r="E71" s="13" t="n">
        <v>531</v>
      </c>
      <c r="F71" s="13"/>
      <c r="G71" s="13" t="n">
        <v>616</v>
      </c>
      <c r="H71" s="13" t="n">
        <v>2324</v>
      </c>
    </row>
    <row r="72" s="6" customFormat="true" ht="15.8" hidden="false" customHeight="false" outlineLevel="0" collapsed="false">
      <c r="A72" s="14"/>
      <c r="B72" s="6" t="s">
        <v>15</v>
      </c>
      <c r="C72" s="13" t="n">
        <v>16</v>
      </c>
      <c r="D72" s="13" t="n">
        <v>11</v>
      </c>
      <c r="E72" s="13" t="n">
        <v>530</v>
      </c>
      <c r="F72" s="13"/>
      <c r="G72" s="13" t="n">
        <v>616</v>
      </c>
      <c r="H72" s="13" t="n">
        <v>2227</v>
      </c>
    </row>
    <row r="73" s="6" customFormat="true" ht="15.8" hidden="false" customHeight="false" outlineLevel="0" collapsed="false">
      <c r="A73" s="14"/>
      <c r="B73" s="6" t="s">
        <v>16</v>
      </c>
      <c r="C73" s="13" t="n">
        <v>36</v>
      </c>
      <c r="D73" s="13" t="n">
        <v>18</v>
      </c>
      <c r="E73" s="13" t="n">
        <v>548</v>
      </c>
      <c r="F73" s="13" t="n">
        <v>314</v>
      </c>
      <c r="G73" s="13" t="n">
        <v>638</v>
      </c>
      <c r="H73" s="13" t="n">
        <v>2273</v>
      </c>
    </row>
    <row r="74" s="6" customFormat="true" ht="15.8" hidden="false" customHeight="false" outlineLevel="0" collapsed="false">
      <c r="A74" s="14"/>
      <c r="B74" s="6" t="s">
        <v>17</v>
      </c>
      <c r="C74" s="13" t="n">
        <v>16</v>
      </c>
      <c r="D74" s="13" t="n">
        <v>17</v>
      </c>
      <c r="E74" s="13" t="n">
        <v>541</v>
      </c>
      <c r="F74" s="13" t="n">
        <v>308</v>
      </c>
      <c r="G74" s="13" t="n">
        <v>637</v>
      </c>
      <c r="H74" s="13" t="n">
        <v>2339</v>
      </c>
    </row>
    <row r="75" s="6" customFormat="true" ht="15.8" hidden="false" customHeight="false" outlineLevel="0" collapsed="false">
      <c r="A75" s="14"/>
      <c r="B75" s="6" t="s">
        <v>18</v>
      </c>
      <c r="C75" s="13" t="n">
        <v>27</v>
      </c>
      <c r="D75" s="13" t="n">
        <v>24</v>
      </c>
      <c r="E75" s="13" t="n">
        <v>535</v>
      </c>
      <c r="F75" s="13" t="n">
        <v>305</v>
      </c>
      <c r="G75" s="13" t="n">
        <v>634</v>
      </c>
      <c r="H75" s="13" t="n">
        <f aca="false">2260+45</f>
        <v>2305</v>
      </c>
    </row>
    <row r="76" s="6" customFormat="true" ht="15.8" hidden="false" customHeight="false" outlineLevel="0" collapsed="false">
      <c r="A76" s="14"/>
      <c r="B76" s="6" t="s">
        <v>19</v>
      </c>
      <c r="C76" s="13" t="n">
        <v>40</v>
      </c>
      <c r="D76" s="13" t="n">
        <v>14</v>
      </c>
      <c r="E76" s="13" t="n">
        <v>566</v>
      </c>
      <c r="F76" s="13" t="n">
        <v>315</v>
      </c>
      <c r="G76" s="13" t="n">
        <v>668</v>
      </c>
      <c r="H76" s="13" t="n">
        <f aca="false">2365+62</f>
        <v>2427</v>
      </c>
    </row>
    <row r="77" s="6" customFormat="true" ht="15.8" hidden="false" customHeight="false" outlineLevel="0" collapsed="false">
      <c r="A77" s="14"/>
      <c r="B77" s="6" t="s">
        <v>20</v>
      </c>
      <c r="C77" s="13" t="n">
        <v>196</v>
      </c>
      <c r="D77" s="13" t="n">
        <v>24</v>
      </c>
      <c r="E77" s="13" t="n">
        <v>741</v>
      </c>
      <c r="F77" s="13" t="n">
        <v>323</v>
      </c>
      <c r="G77" s="13" t="n">
        <v>849</v>
      </c>
      <c r="H77" s="13" t="n">
        <f aca="false">2298+253</f>
        <v>2551</v>
      </c>
    </row>
    <row r="78" s="6" customFormat="true" ht="15.8" hidden="false" customHeight="false" outlineLevel="0" collapsed="false">
      <c r="A78" s="14"/>
      <c r="B78" s="6" t="s">
        <v>21</v>
      </c>
      <c r="C78" s="13" t="n">
        <v>37</v>
      </c>
      <c r="D78" s="13" t="n">
        <v>35</v>
      </c>
      <c r="E78" s="13" t="n">
        <v>744</v>
      </c>
      <c r="F78" s="13" t="n">
        <v>326</v>
      </c>
      <c r="G78" s="13" t="n">
        <v>856</v>
      </c>
      <c r="H78" s="13" t="n">
        <f aca="false">2929+127</f>
        <v>3056</v>
      </c>
    </row>
    <row r="79" s="6" customFormat="true" ht="15.8" hidden="false" customHeight="false" outlineLevel="0" collapsed="false">
      <c r="A79" s="14"/>
      <c r="B79" s="6" t="s">
        <v>22</v>
      </c>
      <c r="C79" s="13" t="n">
        <v>47</v>
      </c>
      <c r="D79" s="13" t="n">
        <v>43</v>
      </c>
      <c r="E79" s="13" t="n">
        <v>749</v>
      </c>
      <c r="F79" s="13" t="n">
        <v>326</v>
      </c>
      <c r="G79" s="13" t="n">
        <v>860</v>
      </c>
      <c r="H79" s="13" t="n">
        <f aca="false">2861+161</f>
        <v>3022</v>
      </c>
    </row>
    <row r="80" s="6" customFormat="true" ht="15.8" hidden="false" customHeight="false" outlineLevel="0" collapsed="false">
      <c r="A80" s="14"/>
      <c r="B80" s="6" t="s">
        <v>23</v>
      </c>
      <c r="C80" s="13" t="n">
        <v>20</v>
      </c>
      <c r="D80" s="13" t="n">
        <v>15</v>
      </c>
      <c r="E80" s="13" t="n">
        <v>757</v>
      </c>
      <c r="F80" s="13" t="n">
        <v>327</v>
      </c>
      <c r="G80" s="13" t="n">
        <v>871</v>
      </c>
      <c r="H80" s="13" t="n">
        <f aca="false">2668+184</f>
        <v>2852</v>
      </c>
    </row>
    <row r="81" s="6" customFormat="true" ht="15.8" hidden="false" customHeight="false" outlineLevel="0" collapsed="false">
      <c r="A81" s="14"/>
      <c r="B81" s="6" t="s">
        <v>24</v>
      </c>
      <c r="C81" s="13" t="n">
        <v>38</v>
      </c>
      <c r="D81" s="13" t="n">
        <v>25</v>
      </c>
      <c r="E81" s="13" t="n">
        <v>769</v>
      </c>
      <c r="F81" s="13" t="n">
        <v>343</v>
      </c>
      <c r="G81" s="13" t="n">
        <v>885</v>
      </c>
      <c r="H81" s="13" t="n">
        <f aca="false">2847+101</f>
        <v>2948</v>
      </c>
    </row>
    <row r="82" s="6" customFormat="true" ht="15.8" hidden="false" customHeight="false" outlineLevel="0" collapsed="false">
      <c r="A82" s="14"/>
      <c r="B82" s="6" t="s">
        <v>25</v>
      </c>
      <c r="C82" s="13" t="n">
        <v>33</v>
      </c>
      <c r="D82" s="13" t="n">
        <v>23</v>
      </c>
      <c r="E82" s="13" t="n">
        <v>785</v>
      </c>
      <c r="F82" s="13" t="n">
        <v>351</v>
      </c>
      <c r="G82" s="13" t="n">
        <v>901</v>
      </c>
      <c r="H82" s="13"/>
    </row>
    <row r="83" s="6" customFormat="true" ht="15.8" hidden="false" customHeight="false" outlineLevel="0" collapsed="false">
      <c r="A83" s="14"/>
      <c r="B83" s="6" t="s">
        <v>26</v>
      </c>
      <c r="C83" s="13" t="n">
        <v>43</v>
      </c>
      <c r="D83" s="13" t="n">
        <v>27</v>
      </c>
      <c r="E83" s="13" t="n">
        <v>807</v>
      </c>
      <c r="F83" s="13" t="n">
        <v>361</v>
      </c>
      <c r="G83" s="13" t="n">
        <v>922</v>
      </c>
      <c r="H83" s="13" t="n">
        <v>2744</v>
      </c>
    </row>
    <row r="84" s="6" customFormat="true" ht="15.8" hidden="false" customHeight="false" outlineLevel="0" collapsed="false">
      <c r="A84" s="14"/>
      <c r="B84" s="6" t="s">
        <v>27</v>
      </c>
      <c r="C84" s="13" t="n">
        <v>22</v>
      </c>
      <c r="D84" s="13" t="n">
        <v>14</v>
      </c>
      <c r="E84" s="13" t="n">
        <v>818</v>
      </c>
      <c r="F84" s="13" t="n">
        <v>361</v>
      </c>
      <c r="G84" s="13" t="n">
        <v>941</v>
      </c>
      <c r="H84" s="13"/>
    </row>
    <row r="85" s="6" customFormat="true" ht="15.8" hidden="false" customHeight="false" outlineLevel="0" collapsed="false">
      <c r="A85" s="14"/>
      <c r="B85" s="6" t="s">
        <v>28</v>
      </c>
      <c r="C85" s="13" t="n">
        <f aca="false">24+21</f>
        <v>45</v>
      </c>
      <c r="D85" s="13" t="n">
        <f aca="false">26+12</f>
        <v>38</v>
      </c>
      <c r="E85" s="13" t="n">
        <v>832</v>
      </c>
      <c r="F85" s="13" t="n">
        <v>364</v>
      </c>
      <c r="G85" s="13" t="n">
        <v>966</v>
      </c>
      <c r="H85" s="13" t="n">
        <v>2981</v>
      </c>
    </row>
    <row r="86" s="6" customFormat="true" ht="15.8" hidden="false" customHeight="false" outlineLevel="0" collapsed="false">
      <c r="A86" s="14"/>
      <c r="B86" s="6" t="s">
        <v>29</v>
      </c>
      <c r="C86" s="13" t="n">
        <f aca="false">12+18</f>
        <v>30</v>
      </c>
      <c r="D86" s="13" t="n">
        <f aca="false">6+9</f>
        <v>15</v>
      </c>
      <c r="E86" s="13" t="n">
        <v>844</v>
      </c>
      <c r="F86" s="13" t="n">
        <v>368</v>
      </c>
      <c r="G86" s="13" t="n">
        <v>981</v>
      </c>
      <c r="H86" s="13" t="n">
        <v>3012</v>
      </c>
    </row>
    <row r="87" s="6" customFormat="true" ht="15.8" hidden="false" customHeight="false" outlineLevel="0" collapsed="false">
      <c r="A87" s="14"/>
      <c r="B87" s="6" t="s">
        <v>30</v>
      </c>
      <c r="C87" s="13" t="n">
        <v>35</v>
      </c>
      <c r="D87" s="13" t="n">
        <v>32</v>
      </c>
      <c r="E87" s="13" t="n">
        <v>854</v>
      </c>
      <c r="F87" s="13" t="n">
        <v>379</v>
      </c>
      <c r="G87" s="13" t="n">
        <v>984</v>
      </c>
      <c r="H87" s="13"/>
    </row>
    <row r="88" s="6" customFormat="true" ht="15.8" hidden="false" customHeight="false" outlineLevel="0" collapsed="false">
      <c r="A88" s="14"/>
      <c r="B88" s="6" t="s">
        <v>31</v>
      </c>
      <c r="C88" s="13" t="n">
        <v>26</v>
      </c>
      <c r="D88" s="13" t="n">
        <v>29</v>
      </c>
      <c r="E88" s="13" t="n">
        <v>859</v>
      </c>
      <c r="F88" s="13" t="n">
        <v>381</v>
      </c>
      <c r="G88" s="13" t="n">
        <v>993</v>
      </c>
      <c r="H88" s="13"/>
    </row>
    <row r="89" s="6" customFormat="true" ht="15.8" hidden="false" customHeight="false" outlineLevel="0" collapsed="false">
      <c r="A89" s="14"/>
      <c r="B89" s="6" t="s">
        <v>32</v>
      </c>
      <c r="C89" s="13" t="n">
        <v>52</v>
      </c>
      <c r="D89" s="13" t="n">
        <v>32</v>
      </c>
      <c r="E89" s="13" t="n">
        <v>874</v>
      </c>
      <c r="F89" s="13" t="n">
        <v>397</v>
      </c>
      <c r="G89" s="13" t="n">
        <v>1010</v>
      </c>
      <c r="H89" s="13"/>
    </row>
    <row r="90" s="6" customFormat="true" ht="15.8" hidden="false" customHeight="false" outlineLevel="0" collapsed="false">
      <c r="A90" s="14"/>
      <c r="B90" s="6" t="s">
        <v>33</v>
      </c>
      <c r="C90" s="13" t="n">
        <v>24</v>
      </c>
      <c r="D90" s="13" t="n">
        <v>19</v>
      </c>
      <c r="E90" s="13" t="n">
        <v>874</v>
      </c>
      <c r="F90" s="13" t="n">
        <v>394</v>
      </c>
      <c r="G90" s="13" t="n">
        <v>1009</v>
      </c>
      <c r="H90" s="13"/>
    </row>
    <row r="91" s="6" customFormat="true" ht="15.8" hidden="false" customHeight="false" outlineLevel="0" collapsed="false">
      <c r="A91" s="14"/>
      <c r="B91" s="6" t="s">
        <v>34</v>
      </c>
      <c r="C91" s="13" t="n">
        <v>57</v>
      </c>
      <c r="D91" s="13" t="n">
        <v>43</v>
      </c>
      <c r="E91" s="13" t="n">
        <v>906</v>
      </c>
      <c r="F91" s="13" t="n">
        <v>417</v>
      </c>
      <c r="G91" s="13" t="n">
        <v>1030</v>
      </c>
      <c r="H91" s="13"/>
    </row>
    <row r="92" s="6" customFormat="true" ht="13.5" hidden="false" customHeight="true" outlineLevel="0" collapsed="false">
      <c r="A92" s="14"/>
      <c r="B92" s="6" t="s">
        <v>35</v>
      </c>
      <c r="C92" s="15" t="n">
        <v>37</v>
      </c>
      <c r="D92" s="15" t="n">
        <v>18</v>
      </c>
      <c r="E92" s="15" t="n">
        <v>921</v>
      </c>
      <c r="F92" s="15" t="n">
        <v>422</v>
      </c>
      <c r="G92" s="15" t="n">
        <v>1046</v>
      </c>
    </row>
    <row r="93" s="6" customFormat="true" ht="13.5" hidden="false" customHeight="true" outlineLevel="0" collapsed="false">
      <c r="A93" s="14"/>
      <c r="B93" s="6" t="s">
        <v>36</v>
      </c>
      <c r="C93" s="15" t="n">
        <f aca="false">22+24</f>
        <v>46</v>
      </c>
      <c r="D93" s="15" t="n">
        <f aca="false">23+15</f>
        <v>38</v>
      </c>
      <c r="E93" s="15" t="n">
        <v>935</v>
      </c>
      <c r="F93" s="15" t="n">
        <v>432</v>
      </c>
      <c r="G93" s="15" t="n">
        <v>1062</v>
      </c>
    </row>
    <row r="94" s="6" customFormat="true" ht="15.8" hidden="false" customHeight="false" outlineLevel="0" collapsed="false">
      <c r="A94" s="14"/>
      <c r="B94" s="6" t="s">
        <v>37</v>
      </c>
      <c r="C94" s="15" t="n">
        <v>39</v>
      </c>
      <c r="D94" s="15" t="n">
        <v>21</v>
      </c>
      <c r="E94" s="15" t="n">
        <v>963</v>
      </c>
      <c r="F94" s="15" t="n">
        <v>451</v>
      </c>
      <c r="G94" s="15" t="n">
        <v>1099</v>
      </c>
    </row>
    <row r="95" s="6" customFormat="true" ht="15.8" hidden="false" customHeight="false" outlineLevel="0" collapsed="false">
      <c r="A95" s="14"/>
      <c r="B95" s="6" t="s">
        <v>38</v>
      </c>
      <c r="C95" s="13" t="n">
        <f aca="false">35+29</f>
        <v>64</v>
      </c>
      <c r="D95" s="13" t="n">
        <f aca="false">20+22</f>
        <v>42</v>
      </c>
      <c r="E95" s="13" t="n">
        <v>974</v>
      </c>
      <c r="F95" s="13" t="n">
        <v>455</v>
      </c>
      <c r="G95" s="13" t="n">
        <v>1108</v>
      </c>
      <c r="H95" s="13"/>
    </row>
    <row r="96" s="6" customFormat="true" ht="15.8" hidden="false" customHeight="false" outlineLevel="0" collapsed="false">
      <c r="A96" s="14"/>
      <c r="B96" s="6" t="s">
        <v>39</v>
      </c>
      <c r="C96" s="15" t="n">
        <f aca="false">17+8</f>
        <v>25</v>
      </c>
      <c r="D96" s="15" t="n">
        <f aca="false">9+15</f>
        <v>24</v>
      </c>
      <c r="E96" s="15" t="n">
        <v>975</v>
      </c>
      <c r="F96" s="15" t="n">
        <v>452</v>
      </c>
      <c r="G96" s="15" t="n">
        <v>1113</v>
      </c>
    </row>
    <row r="97" s="6" customFormat="true" ht="15.8" hidden="false" customHeight="false" outlineLevel="0" collapsed="false">
      <c r="A97" s="14"/>
      <c r="B97" s="6" t="s">
        <v>40</v>
      </c>
      <c r="C97" s="15" t="n">
        <f aca="false">32+26</f>
        <v>58</v>
      </c>
      <c r="D97" s="15" t="n">
        <f aca="false">45+14</f>
        <v>59</v>
      </c>
      <c r="E97" s="15" t="n">
        <v>972</v>
      </c>
      <c r="F97" s="15" t="n">
        <v>440</v>
      </c>
      <c r="G97" s="15" t="n">
        <v>1109</v>
      </c>
    </row>
    <row r="98" s="6" customFormat="true" ht="15.8" hidden="false" customHeight="false" outlineLevel="0" collapsed="false">
      <c r="A98" s="14"/>
      <c r="B98" s="6" t="s">
        <v>41</v>
      </c>
      <c r="C98" s="15" t="n">
        <f aca="false">17+18</f>
        <v>35</v>
      </c>
      <c r="D98" s="15" t="n">
        <f aca="false">14+29</f>
        <v>43</v>
      </c>
      <c r="E98" s="15" t="n">
        <v>970</v>
      </c>
      <c r="F98" s="15" t="n">
        <v>437</v>
      </c>
      <c r="G98" s="15" t="n">
        <v>1108</v>
      </c>
    </row>
    <row r="99" s="6" customFormat="true" ht="15.8" hidden="false" customHeight="false" outlineLevel="0" collapsed="false">
      <c r="A99" s="14"/>
      <c r="B99" s="6" t="s">
        <v>42</v>
      </c>
      <c r="C99" s="15" t="n">
        <f aca="false">17+21</f>
        <v>38</v>
      </c>
      <c r="D99" s="15" t="n">
        <f aca="false">18+27</f>
        <v>45</v>
      </c>
      <c r="E99" s="15" t="n">
        <v>977</v>
      </c>
      <c r="F99" s="15" t="n">
        <v>432</v>
      </c>
      <c r="G99" s="15" t="n">
        <v>1121</v>
      </c>
    </row>
    <row r="100" s="6" customFormat="true" ht="15.8" hidden="false" customHeight="false" outlineLevel="0" collapsed="false">
      <c r="A100" s="14"/>
      <c r="B100" s="6" t="s">
        <v>43</v>
      </c>
      <c r="C100" s="15" t="n">
        <f aca="false">16+19</f>
        <v>35</v>
      </c>
      <c r="D100" s="15" t="n">
        <f aca="false">22+26</f>
        <v>48</v>
      </c>
      <c r="E100" s="15" t="n">
        <v>972</v>
      </c>
      <c r="F100" s="15" t="n">
        <v>436</v>
      </c>
      <c r="G100" s="15" t="n">
        <v>1122</v>
      </c>
    </row>
    <row r="101" s="6" customFormat="true" ht="15.8" hidden="false" customHeight="false" outlineLevel="0" collapsed="false">
      <c r="A101" s="14"/>
      <c r="B101" s="6" t="s">
        <v>44</v>
      </c>
      <c r="C101" s="13" t="n">
        <v>22</v>
      </c>
      <c r="D101" s="13" t="n">
        <v>14</v>
      </c>
      <c r="E101" s="13" t="n">
        <v>975</v>
      </c>
      <c r="F101" s="13" t="n">
        <v>440</v>
      </c>
      <c r="G101" s="13" t="n">
        <v>1133</v>
      </c>
      <c r="H101" s="13"/>
    </row>
    <row r="102" s="6" customFormat="true" ht="15.8" hidden="false" customHeight="false" outlineLevel="0" collapsed="false">
      <c r="A102" s="14"/>
      <c r="B102" s="6" t="s">
        <v>45</v>
      </c>
      <c r="C102" s="13" t="n">
        <v>35</v>
      </c>
      <c r="D102" s="13" t="n">
        <v>40</v>
      </c>
      <c r="E102" s="13" t="n">
        <v>972</v>
      </c>
      <c r="F102" s="13" t="n">
        <v>435</v>
      </c>
      <c r="G102" s="13" t="n">
        <v>1134</v>
      </c>
      <c r="H102" s="13"/>
    </row>
    <row r="103" s="6" customFormat="true" ht="15.8" hidden="false" customHeight="false" outlineLevel="0" collapsed="false">
      <c r="A103" s="14"/>
      <c r="B103" s="6" t="s">
        <v>46</v>
      </c>
      <c r="C103" s="13" t="n">
        <v>56</v>
      </c>
      <c r="D103" s="13" t="n">
        <v>50</v>
      </c>
      <c r="E103" s="13" t="n">
        <v>978</v>
      </c>
      <c r="F103" s="13" t="n">
        <v>426</v>
      </c>
      <c r="G103" s="13" t="n">
        <v>1149</v>
      </c>
      <c r="H103" s="13"/>
    </row>
    <row r="104" s="6" customFormat="true" ht="15.8" hidden="false" customHeight="false" outlineLevel="0" collapsed="false">
      <c r="A104" s="14"/>
      <c r="B104" s="6" t="s">
        <v>47</v>
      </c>
      <c r="C104" s="13" t="n">
        <v>29</v>
      </c>
      <c r="D104" s="13" t="n">
        <v>26</v>
      </c>
      <c r="E104" s="13" t="n">
        <v>982</v>
      </c>
      <c r="F104" s="13" t="n">
        <v>428</v>
      </c>
      <c r="G104" s="13" t="n">
        <v>1162</v>
      </c>
      <c r="H104" s="13"/>
    </row>
    <row r="105" s="6" customFormat="true" ht="15.8" hidden="false" customHeight="false" outlineLevel="0" collapsed="false">
      <c r="A105" s="14"/>
      <c r="B105" s="6" t="s">
        <v>48</v>
      </c>
      <c r="C105" s="13" t="n">
        <f aca="false">23+21</f>
        <v>44</v>
      </c>
      <c r="D105" s="13" t="n">
        <f aca="false">27+8</f>
        <v>35</v>
      </c>
      <c r="E105" s="13" t="n">
        <v>982</v>
      </c>
      <c r="F105" s="13" t="n">
        <v>434</v>
      </c>
      <c r="G105" s="13" t="n">
        <v>1166</v>
      </c>
      <c r="H105" s="13"/>
    </row>
    <row r="106" s="6" customFormat="true" ht="15.8" hidden="false" customHeight="false" outlineLevel="0" collapsed="false">
      <c r="A106" s="14"/>
      <c r="B106" s="6" t="s">
        <v>49</v>
      </c>
      <c r="C106" s="13" t="n">
        <f aca="false">20+20</f>
        <v>40</v>
      </c>
      <c r="D106" s="13" t="n">
        <f aca="false">9+23</f>
        <v>32</v>
      </c>
      <c r="E106" s="13" t="n">
        <v>977</v>
      </c>
      <c r="F106" s="13" t="n">
        <v>427</v>
      </c>
      <c r="G106" s="13" t="n">
        <v>1161</v>
      </c>
      <c r="H106" s="13"/>
    </row>
    <row r="107" s="6" customFormat="true" ht="15.8" hidden="false" customHeight="false" outlineLevel="0" collapsed="false">
      <c r="A107" s="14"/>
      <c r="B107" s="6" t="s">
        <v>50</v>
      </c>
      <c r="C107" s="13" t="n">
        <v>20</v>
      </c>
      <c r="D107" s="13" t="n">
        <v>16</v>
      </c>
      <c r="E107" s="13" t="n">
        <v>973</v>
      </c>
      <c r="F107" s="13" t="n">
        <v>462</v>
      </c>
      <c r="G107" s="13" t="n">
        <v>1153</v>
      </c>
      <c r="H107" s="13" t="n">
        <v>4262</v>
      </c>
    </row>
    <row r="108" s="6" customFormat="true" ht="15.8" hidden="false" customHeight="false" outlineLevel="0" collapsed="false">
      <c r="A108" s="14"/>
      <c r="B108" s="6" t="s">
        <v>51</v>
      </c>
      <c r="C108" s="13" t="n">
        <v>14</v>
      </c>
      <c r="D108" s="13" t="n">
        <v>7</v>
      </c>
      <c r="E108" s="13" t="n">
        <v>989</v>
      </c>
      <c r="F108" s="13" t="n">
        <v>465</v>
      </c>
      <c r="G108" s="13" t="n">
        <v>1173</v>
      </c>
      <c r="H108" s="13" t="n">
        <v>4246</v>
      </c>
    </row>
    <row r="109" s="6" customFormat="true" ht="15.8" hidden="false" customHeight="false" outlineLevel="0" collapsed="false">
      <c r="A109" s="14"/>
      <c r="B109" s="6" t="s">
        <v>52</v>
      </c>
      <c r="C109" s="13" t="n">
        <v>44</v>
      </c>
      <c r="D109" s="13" t="n">
        <v>41</v>
      </c>
      <c r="E109" s="13" t="n">
        <v>984</v>
      </c>
      <c r="F109" s="13" t="n">
        <v>415</v>
      </c>
      <c r="G109" s="13" t="n">
        <v>1170</v>
      </c>
      <c r="H109" s="13" t="n">
        <v>4168</v>
      </c>
    </row>
    <row r="110" s="6" customFormat="true" ht="15.8" hidden="false" customHeight="false" outlineLevel="0" collapsed="false">
      <c r="A110" s="14"/>
      <c r="B110" s="6" t="s">
        <v>53</v>
      </c>
      <c r="C110" s="13" t="n">
        <v>33</v>
      </c>
      <c r="D110" s="13" t="n">
        <v>31</v>
      </c>
      <c r="E110" s="13" t="n">
        <v>987</v>
      </c>
      <c r="F110" s="13" t="n">
        <v>409</v>
      </c>
      <c r="G110" s="13" t="n">
        <v>1169</v>
      </c>
      <c r="H110" s="13" t="n">
        <v>4166</v>
      </c>
    </row>
    <row r="111" s="6" customFormat="true" ht="15.8" hidden="false" customHeight="false" outlineLevel="0" collapsed="false">
      <c r="A111" s="14"/>
      <c r="B111" s="6" t="s">
        <v>54</v>
      </c>
      <c r="C111" s="13" t="n">
        <v>35</v>
      </c>
      <c r="D111" s="13" t="n">
        <v>38</v>
      </c>
      <c r="E111" s="13" t="n">
        <v>976</v>
      </c>
      <c r="F111" s="13" t="n">
        <v>402</v>
      </c>
      <c r="G111" s="13" t="n">
        <v>1176</v>
      </c>
      <c r="H111" s="13" t="n">
        <v>4405</v>
      </c>
    </row>
    <row r="112" s="6" customFormat="true" ht="15.8" hidden="false" customHeight="false" outlineLevel="0" collapsed="false">
      <c r="A112" s="14"/>
      <c r="B112" s="6" t="s">
        <v>55</v>
      </c>
      <c r="C112" s="13" t="n">
        <v>35</v>
      </c>
      <c r="D112" s="13" t="n">
        <v>26</v>
      </c>
      <c r="E112" s="13" t="n">
        <v>983</v>
      </c>
      <c r="F112" s="13" t="n">
        <v>401</v>
      </c>
      <c r="G112" s="13" t="n">
        <v>1177</v>
      </c>
      <c r="H112" s="13" t="n">
        <v>4476</v>
      </c>
    </row>
    <row r="113" s="6" customFormat="true" ht="15.8" hidden="false" customHeight="false" outlineLevel="0" collapsed="false">
      <c r="A113" s="14"/>
      <c r="B113" s="6" t="s">
        <v>56</v>
      </c>
      <c r="C113" s="13" t="n">
        <v>34</v>
      </c>
      <c r="D113" s="13" t="n">
        <v>38</v>
      </c>
      <c r="E113" s="13" t="n">
        <v>976</v>
      </c>
      <c r="F113" s="13" t="n">
        <v>388</v>
      </c>
      <c r="G113" s="13" t="n">
        <v>1167</v>
      </c>
      <c r="H113" s="13" t="n">
        <v>4559</v>
      </c>
    </row>
    <row r="114" s="6" customFormat="true" ht="15.8" hidden="false" customHeight="false" outlineLevel="0" collapsed="false">
      <c r="A114" s="14"/>
      <c r="B114" s="6" t="s">
        <v>57</v>
      </c>
      <c r="C114" s="13" t="n">
        <v>22</v>
      </c>
      <c r="D114" s="13" t="n">
        <v>27</v>
      </c>
      <c r="E114" s="13" t="n">
        <v>967</v>
      </c>
      <c r="F114" s="13" t="n">
        <v>388</v>
      </c>
      <c r="G114" s="13" t="n">
        <v>1168</v>
      </c>
      <c r="H114" s="13" t="n">
        <v>4565</v>
      </c>
    </row>
    <row r="115" s="6" customFormat="true" ht="15.8" hidden="false" customHeight="false" outlineLevel="0" collapsed="false">
      <c r="A115" s="14"/>
      <c r="B115" s="6" t="s">
        <v>58</v>
      </c>
      <c r="C115" s="13" t="n">
        <v>40</v>
      </c>
      <c r="D115" s="13" t="n">
        <v>38</v>
      </c>
      <c r="E115" s="13" t="n">
        <v>973</v>
      </c>
      <c r="F115" s="13" t="n">
        <v>384</v>
      </c>
      <c r="G115" s="13" t="n">
        <v>1179</v>
      </c>
      <c r="H115" s="13" t="n">
        <v>4458</v>
      </c>
    </row>
    <row r="116" s="6" customFormat="true" ht="15.8" hidden="false" customHeight="false" outlineLevel="0" collapsed="false">
      <c r="A116" s="14"/>
      <c r="B116" s="6" t="s">
        <v>59</v>
      </c>
      <c r="C116" s="13" t="n">
        <v>24</v>
      </c>
      <c r="D116" s="13" t="n">
        <v>31</v>
      </c>
      <c r="E116" s="13" t="n">
        <v>958</v>
      </c>
      <c r="F116" s="13" t="n">
        <v>383</v>
      </c>
      <c r="G116" s="13" t="n">
        <v>1164</v>
      </c>
      <c r="H116" s="13" t="n">
        <v>4349</v>
      </c>
    </row>
    <row r="117" s="6" customFormat="true" ht="15.8" hidden="false" customHeight="false" outlineLevel="0" collapsed="false">
      <c r="A117" s="14"/>
      <c r="B117" s="6" t="s">
        <v>60</v>
      </c>
      <c r="C117" s="13" t="n">
        <v>30</v>
      </c>
      <c r="D117" s="13" t="n">
        <v>44</v>
      </c>
      <c r="E117" s="13" t="n">
        <v>950</v>
      </c>
      <c r="F117" s="13" t="n">
        <v>371</v>
      </c>
      <c r="G117" s="13" t="n">
        <v>1164</v>
      </c>
      <c r="H117" s="13" t="n">
        <v>4304</v>
      </c>
    </row>
    <row r="118" s="6" customFormat="true" ht="15.8" hidden="false" customHeight="false" outlineLevel="0" collapsed="false">
      <c r="A118" s="14"/>
      <c r="B118" s="6" t="s">
        <v>61</v>
      </c>
      <c r="C118" s="13" t="n">
        <v>16</v>
      </c>
      <c r="D118" s="13" t="n">
        <v>28</v>
      </c>
      <c r="E118" s="13" t="n">
        <v>937</v>
      </c>
      <c r="F118" s="13" t="n">
        <v>364</v>
      </c>
      <c r="G118" s="13" t="n">
        <v>1151</v>
      </c>
      <c r="H118" s="13" t="n">
        <v>4308</v>
      </c>
    </row>
    <row r="119" s="6" customFormat="true" ht="15.8" hidden="false" customHeight="false" outlineLevel="0" collapsed="false">
      <c r="A119" s="14"/>
      <c r="B119" s="6" t="s">
        <v>62</v>
      </c>
      <c r="C119" s="13" t="n">
        <v>39</v>
      </c>
      <c r="D119" s="13" t="n">
        <v>34</v>
      </c>
      <c r="E119" s="13" t="n">
        <v>937</v>
      </c>
      <c r="F119" s="13" t="n">
        <v>359</v>
      </c>
      <c r="G119" s="13" t="n">
        <v>1159</v>
      </c>
      <c r="H119" s="13" t="n">
        <v>4567</v>
      </c>
    </row>
    <row r="120" s="6" customFormat="true" ht="15.8" hidden="false" customHeight="false" outlineLevel="0" collapsed="false">
      <c r="A120" s="14"/>
      <c r="B120" s="6" t="s">
        <v>63</v>
      </c>
      <c r="C120" s="13" t="n">
        <v>22</v>
      </c>
      <c r="D120" s="13" t="n">
        <v>33</v>
      </c>
      <c r="E120" s="13" t="n">
        <v>939</v>
      </c>
      <c r="F120" s="13" t="n">
        <v>361</v>
      </c>
      <c r="G120" s="13" t="n">
        <v>1159</v>
      </c>
      <c r="H120" s="13" t="n">
        <v>4540</v>
      </c>
    </row>
    <row r="121" s="6" customFormat="true" ht="15.8" hidden="false" customHeight="false" outlineLevel="0" collapsed="false">
      <c r="A121" s="14"/>
      <c r="B121" s="6" t="s">
        <v>64</v>
      </c>
      <c r="C121" s="13" t="n">
        <v>36</v>
      </c>
      <c r="D121" s="13" t="n">
        <v>35</v>
      </c>
      <c r="E121" s="13" t="n">
        <v>938</v>
      </c>
      <c r="F121" s="13" t="n">
        <v>353</v>
      </c>
      <c r="G121" s="13" t="n">
        <v>1153</v>
      </c>
      <c r="H121" s="13" t="n">
        <v>4633</v>
      </c>
    </row>
    <row r="122" s="6" customFormat="true" ht="15.8" hidden="false" customHeight="false" outlineLevel="0" collapsed="false">
      <c r="A122" s="14"/>
      <c r="B122" s="6" t="s">
        <v>65</v>
      </c>
      <c r="C122" s="13" t="n">
        <v>16</v>
      </c>
      <c r="D122" s="13" t="n">
        <v>16</v>
      </c>
      <c r="E122" s="13" t="n">
        <v>932</v>
      </c>
      <c r="F122" s="13" t="n">
        <v>352</v>
      </c>
      <c r="G122" s="13" t="n">
        <v>1153</v>
      </c>
      <c r="H122" s="13" t="n">
        <v>4339</v>
      </c>
    </row>
    <row r="123" s="6" customFormat="true" ht="15.8" hidden="false" customHeight="false" outlineLevel="0" collapsed="false">
      <c r="A123" s="14"/>
      <c r="B123" s="6" t="s">
        <v>66</v>
      </c>
      <c r="C123" s="13" t="n">
        <v>19</v>
      </c>
      <c r="D123" s="13" t="n">
        <v>27</v>
      </c>
      <c r="E123" s="13" t="n">
        <v>928</v>
      </c>
      <c r="F123" s="13" t="n">
        <v>351</v>
      </c>
      <c r="G123" s="13" t="n">
        <v>1149</v>
      </c>
      <c r="H123" s="13" t="n">
        <v>4340</v>
      </c>
    </row>
    <row r="124" s="6" customFormat="true" ht="15.8" hidden="false" customHeight="false" outlineLevel="0" collapsed="false">
      <c r="A124" s="14"/>
      <c r="B124" s="6" t="s">
        <v>67</v>
      </c>
      <c r="C124" s="13" t="n">
        <v>13</v>
      </c>
      <c r="D124" s="13" t="n">
        <v>21</v>
      </c>
      <c r="E124" s="13" t="n">
        <v>925</v>
      </c>
      <c r="F124" s="13" t="n">
        <v>349</v>
      </c>
      <c r="G124" s="13" t="n">
        <v>1145</v>
      </c>
      <c r="H124" s="13" t="n">
        <v>4202</v>
      </c>
    </row>
    <row r="125" s="6" customFormat="true" ht="15.8" hidden="false" customHeight="false" outlineLevel="0" collapsed="false">
      <c r="A125" s="14"/>
      <c r="B125" s="6" t="s">
        <v>68</v>
      </c>
      <c r="C125" s="13" t="n">
        <v>26</v>
      </c>
      <c r="D125" s="13" t="n">
        <v>29</v>
      </c>
      <c r="E125" s="13" t="n">
        <v>918</v>
      </c>
      <c r="F125" s="13" t="n">
        <v>341</v>
      </c>
      <c r="G125" s="13" t="n">
        <v>1141</v>
      </c>
      <c r="H125" s="13" t="n">
        <v>4320</v>
      </c>
    </row>
    <row r="126" s="6" customFormat="true" ht="15.8" hidden="false" customHeight="false" outlineLevel="0" collapsed="false">
      <c r="A126" s="14"/>
      <c r="B126" s="6" t="s">
        <v>69</v>
      </c>
      <c r="C126" s="13" t="n">
        <v>24</v>
      </c>
      <c r="D126" s="13" t="n">
        <v>21</v>
      </c>
      <c r="E126" s="13" t="n">
        <v>925</v>
      </c>
      <c r="F126" s="13" t="n">
        <v>346</v>
      </c>
      <c r="G126" s="13" t="n">
        <v>1146</v>
      </c>
      <c r="H126" s="13" t="n">
        <v>4208</v>
      </c>
    </row>
    <row r="127" s="6" customFormat="true" ht="15.8" hidden="false" customHeight="false" outlineLevel="0" collapsed="false">
      <c r="A127" s="14"/>
      <c r="B127" s="6" t="s">
        <v>70</v>
      </c>
      <c r="C127" s="13" t="n">
        <v>31</v>
      </c>
      <c r="D127" s="13" t="n">
        <v>41</v>
      </c>
      <c r="E127" s="13" t="n">
        <v>912</v>
      </c>
      <c r="F127" s="13" t="n">
        <v>338</v>
      </c>
      <c r="G127" s="13" t="n">
        <v>1132</v>
      </c>
      <c r="H127" s="13" t="n">
        <v>4153</v>
      </c>
    </row>
    <row r="128" s="6" customFormat="true" ht="15.8" hidden="false" customHeight="false" outlineLevel="0" collapsed="false">
      <c r="A128" s="14"/>
      <c r="B128" s="6" t="s">
        <v>71</v>
      </c>
      <c r="C128" s="13" t="n">
        <v>23</v>
      </c>
      <c r="D128" s="13" t="n">
        <v>32</v>
      </c>
      <c r="E128" s="13" t="n">
        <v>905</v>
      </c>
      <c r="F128" s="13" t="n">
        <v>341</v>
      </c>
      <c r="G128" s="13" t="n">
        <v>1127</v>
      </c>
      <c r="H128" s="13" t="n">
        <v>4174</v>
      </c>
    </row>
    <row r="129" s="6" customFormat="true" ht="15.8" hidden="false" customHeight="false" outlineLevel="0" collapsed="false">
      <c r="A129" s="14"/>
      <c r="B129" s="6" t="s">
        <v>72</v>
      </c>
      <c r="C129" s="6" t="n">
        <v>19</v>
      </c>
      <c r="D129" s="13" t="n">
        <v>38</v>
      </c>
      <c r="E129" s="13" t="n">
        <v>893</v>
      </c>
      <c r="F129" s="13" t="n">
        <v>330</v>
      </c>
      <c r="G129" s="13" t="n">
        <v>1119</v>
      </c>
      <c r="H129" s="13" t="n">
        <v>4318</v>
      </c>
    </row>
    <row r="130" s="6" customFormat="true" ht="15.8" hidden="false" customHeight="false" outlineLevel="0" collapsed="false">
      <c r="A130" s="16"/>
      <c r="B130" s="6" t="s">
        <v>73</v>
      </c>
      <c r="C130" s="6" t="n">
        <v>21</v>
      </c>
      <c r="D130" s="13" t="n">
        <v>30</v>
      </c>
      <c r="E130" s="13" t="n">
        <v>886</v>
      </c>
      <c r="F130" s="13" t="n">
        <v>329</v>
      </c>
      <c r="G130" s="13" t="n">
        <v>1121</v>
      </c>
      <c r="H130" s="13" t="n">
        <v>4292</v>
      </c>
    </row>
    <row r="131" s="6" customFormat="true" ht="15.8" hidden="false" customHeight="false" outlineLevel="0" collapsed="false">
      <c r="C131" s="13"/>
      <c r="D131" s="13"/>
      <c r="E131" s="13"/>
      <c r="F131" s="13"/>
      <c r="G131" s="13"/>
      <c r="H131" s="13"/>
    </row>
    <row r="132" s="6" customFormat="true" ht="15.8" hidden="false" customHeight="false" outlineLevel="0" collapsed="false">
      <c r="A132" s="12" t="s">
        <v>75</v>
      </c>
      <c r="B132" s="6" t="s">
        <v>12</v>
      </c>
      <c r="C132" s="13" t="n">
        <v>38</v>
      </c>
      <c r="D132" s="13" t="n">
        <v>14</v>
      </c>
      <c r="E132" s="13" t="n">
        <v>596</v>
      </c>
      <c r="F132" s="13"/>
      <c r="G132" s="13" t="n">
        <v>713</v>
      </c>
      <c r="H132" s="13" t="n">
        <v>3757</v>
      </c>
    </row>
    <row r="133" s="6" customFormat="true" ht="15.8" hidden="false" customHeight="false" outlineLevel="0" collapsed="false">
      <c r="A133" s="14"/>
      <c r="B133" s="6" t="s">
        <v>13</v>
      </c>
      <c r="C133" s="13" t="n">
        <v>33</v>
      </c>
      <c r="D133" s="13" t="n">
        <v>31</v>
      </c>
      <c r="E133" s="13" t="n">
        <v>595</v>
      </c>
      <c r="F133" s="13"/>
      <c r="G133" s="13" t="n">
        <v>716</v>
      </c>
      <c r="H133" s="13" t="n">
        <v>3557</v>
      </c>
    </row>
    <row r="134" s="6" customFormat="true" ht="15.8" hidden="false" customHeight="false" outlineLevel="0" collapsed="false">
      <c r="A134" s="14"/>
      <c r="B134" s="6" t="s">
        <v>14</v>
      </c>
      <c r="C134" s="13" t="n">
        <v>32</v>
      </c>
      <c r="D134" s="13" t="n">
        <v>31</v>
      </c>
      <c r="E134" s="13" t="n">
        <v>600</v>
      </c>
      <c r="F134" s="13"/>
      <c r="G134" s="13" t="n">
        <v>729</v>
      </c>
      <c r="H134" s="13" t="n">
        <v>3525</v>
      </c>
    </row>
    <row r="135" s="6" customFormat="true" ht="15.8" hidden="false" customHeight="false" outlineLevel="0" collapsed="false">
      <c r="A135" s="14"/>
      <c r="B135" s="6" t="s">
        <v>15</v>
      </c>
      <c r="C135" s="13" t="n">
        <v>24</v>
      </c>
      <c r="D135" s="13" t="n">
        <v>19</v>
      </c>
      <c r="E135" s="13" t="n">
        <v>600</v>
      </c>
      <c r="F135" s="13"/>
      <c r="G135" s="13" t="n">
        <v>731</v>
      </c>
      <c r="H135" s="13" t="n">
        <v>3490</v>
      </c>
    </row>
    <row r="136" s="6" customFormat="true" ht="15.8" hidden="false" customHeight="false" outlineLevel="0" collapsed="false">
      <c r="A136" s="14"/>
      <c r="B136" s="6" t="s">
        <v>16</v>
      </c>
      <c r="C136" s="13" t="n">
        <v>40</v>
      </c>
      <c r="D136" s="13" t="n">
        <v>28</v>
      </c>
      <c r="E136" s="13" t="n">
        <v>611</v>
      </c>
      <c r="F136" s="13" t="n">
        <v>274</v>
      </c>
      <c r="G136" s="13" t="n">
        <v>746</v>
      </c>
      <c r="H136" s="13" t="n">
        <v>3675</v>
      </c>
    </row>
    <row r="137" s="6" customFormat="true" ht="15.8" hidden="false" customHeight="false" outlineLevel="0" collapsed="false">
      <c r="A137" s="14"/>
      <c r="B137" s="6" t="s">
        <v>17</v>
      </c>
      <c r="C137" s="13" t="n">
        <v>22</v>
      </c>
      <c r="D137" s="13" t="n">
        <v>12</v>
      </c>
      <c r="E137" s="13" t="n">
        <v>644</v>
      </c>
      <c r="F137" s="13" t="n">
        <v>288</v>
      </c>
      <c r="G137" s="13" t="n">
        <v>783</v>
      </c>
      <c r="H137" s="13" t="n">
        <v>3776</v>
      </c>
    </row>
    <row r="138" s="6" customFormat="true" ht="15.8" hidden="false" customHeight="false" outlineLevel="0" collapsed="false">
      <c r="A138" s="14"/>
      <c r="B138" s="6" t="s">
        <v>18</v>
      </c>
      <c r="C138" s="13" t="n">
        <v>43</v>
      </c>
      <c r="D138" s="13" t="n">
        <v>40</v>
      </c>
      <c r="E138" s="13" t="n">
        <v>640</v>
      </c>
      <c r="F138" s="13" t="n">
        <v>285</v>
      </c>
      <c r="G138" s="13" t="n">
        <v>784</v>
      </c>
      <c r="H138" s="13" t="n">
        <f aca="false">3473+77</f>
        <v>3550</v>
      </c>
    </row>
    <row r="139" s="6" customFormat="true" ht="15.8" hidden="false" customHeight="false" outlineLevel="0" collapsed="false">
      <c r="A139" s="14"/>
      <c r="B139" s="6" t="s">
        <v>19</v>
      </c>
      <c r="C139" s="13" t="n">
        <v>28</v>
      </c>
      <c r="D139" s="13" t="n">
        <v>22</v>
      </c>
      <c r="E139" s="13" t="n">
        <v>646</v>
      </c>
      <c r="F139" s="13" t="n">
        <v>287</v>
      </c>
      <c r="G139" s="13" t="n">
        <v>791</v>
      </c>
      <c r="H139" s="13" t="n">
        <f aca="false">3868+74</f>
        <v>3942</v>
      </c>
    </row>
    <row r="140" s="6" customFormat="true" ht="15.8" hidden="false" customHeight="false" outlineLevel="0" collapsed="false">
      <c r="A140" s="14"/>
      <c r="B140" s="6" t="s">
        <v>20</v>
      </c>
      <c r="C140" s="13" t="n">
        <v>228</v>
      </c>
      <c r="D140" s="13" t="n">
        <v>31</v>
      </c>
      <c r="E140" s="13" t="n">
        <v>838</v>
      </c>
      <c r="F140" s="13" t="n">
        <v>287</v>
      </c>
      <c r="G140" s="13" t="n">
        <v>989</v>
      </c>
      <c r="H140" s="13" t="n">
        <f aca="false">3797+294</f>
        <v>4091</v>
      </c>
    </row>
    <row r="141" s="6" customFormat="true" ht="15.8" hidden="false" customHeight="false" outlineLevel="0" collapsed="false">
      <c r="A141" s="14"/>
      <c r="B141" s="6" t="s">
        <v>21</v>
      </c>
      <c r="C141" s="13" t="n">
        <v>28</v>
      </c>
      <c r="D141" s="13" t="n">
        <v>27</v>
      </c>
      <c r="E141" s="13" t="n">
        <v>841</v>
      </c>
      <c r="F141" s="13" t="n">
        <v>292</v>
      </c>
      <c r="G141" s="13" t="n">
        <v>996</v>
      </c>
      <c r="H141" s="13" t="n">
        <f aca="false">4044+165</f>
        <v>4209</v>
      </c>
    </row>
    <row r="142" s="6" customFormat="true" ht="15.8" hidden="false" customHeight="false" outlineLevel="0" collapsed="false">
      <c r="A142" s="14"/>
      <c r="B142" s="6" t="s">
        <v>22</v>
      </c>
      <c r="C142" s="13" t="n">
        <v>57</v>
      </c>
      <c r="D142" s="13" t="n">
        <v>44</v>
      </c>
      <c r="E142" s="13" t="n">
        <v>857</v>
      </c>
      <c r="F142" s="13" t="n">
        <v>299</v>
      </c>
      <c r="G142" s="13" t="n">
        <v>1015</v>
      </c>
      <c r="H142" s="13" t="n">
        <f aca="false">4156+217</f>
        <v>4373</v>
      </c>
    </row>
    <row r="143" s="6" customFormat="true" ht="15.8" hidden="false" customHeight="false" outlineLevel="0" collapsed="false">
      <c r="A143" s="14"/>
      <c r="B143" s="6" t="s">
        <v>23</v>
      </c>
      <c r="C143" s="13" t="n">
        <v>32</v>
      </c>
      <c r="D143" s="13" t="n">
        <v>24</v>
      </c>
      <c r="E143" s="13" t="n">
        <v>866</v>
      </c>
      <c r="F143" s="13" t="n">
        <v>306</v>
      </c>
      <c r="G143" s="13" t="n">
        <v>1029</v>
      </c>
      <c r="H143" s="13" t="n">
        <f aca="false">3752+247</f>
        <v>3999</v>
      </c>
    </row>
    <row r="144" s="6" customFormat="true" ht="15.8" hidden="false" customHeight="false" outlineLevel="0" collapsed="false">
      <c r="A144" s="14"/>
      <c r="B144" s="6" t="s">
        <v>24</v>
      </c>
      <c r="C144" s="13" t="n">
        <v>32</v>
      </c>
      <c r="D144" s="13" t="n">
        <v>28</v>
      </c>
      <c r="E144" s="13" t="n">
        <v>878</v>
      </c>
      <c r="F144" s="13" t="n">
        <v>309</v>
      </c>
      <c r="G144" s="13" t="n">
        <v>1042</v>
      </c>
      <c r="H144" s="13" t="n">
        <f aca="false">3864+133</f>
        <v>3997</v>
      </c>
    </row>
    <row r="145" s="6" customFormat="true" ht="15.8" hidden="false" customHeight="false" outlineLevel="0" collapsed="false">
      <c r="A145" s="14"/>
      <c r="B145" s="6" t="s">
        <v>25</v>
      </c>
      <c r="C145" s="13" t="n">
        <v>25</v>
      </c>
      <c r="D145" s="13" t="n">
        <v>26</v>
      </c>
      <c r="E145" s="13" t="n">
        <v>868</v>
      </c>
      <c r="F145" s="13" t="n">
        <v>305</v>
      </c>
      <c r="G145" s="13" t="n">
        <v>1028</v>
      </c>
      <c r="H145" s="13"/>
    </row>
    <row r="146" s="6" customFormat="true" ht="15.8" hidden="false" customHeight="false" outlineLevel="0" collapsed="false">
      <c r="A146" s="14"/>
      <c r="B146" s="6" t="s">
        <v>26</v>
      </c>
      <c r="C146" s="13" t="n">
        <v>43</v>
      </c>
      <c r="D146" s="13" t="n">
        <v>23</v>
      </c>
      <c r="E146" s="13" t="n">
        <v>885</v>
      </c>
      <c r="F146" s="13" t="n">
        <v>307</v>
      </c>
      <c r="G146" s="13" t="n">
        <v>1056</v>
      </c>
      <c r="H146" s="13" t="n">
        <v>3803</v>
      </c>
    </row>
    <row r="147" s="6" customFormat="true" ht="15.8" hidden="false" customHeight="false" outlineLevel="0" collapsed="false">
      <c r="A147" s="14"/>
      <c r="B147" s="6" t="s">
        <v>27</v>
      </c>
      <c r="C147" s="13" t="n">
        <v>19</v>
      </c>
      <c r="D147" s="13" t="n">
        <v>14</v>
      </c>
      <c r="E147" s="13" t="n">
        <v>892</v>
      </c>
      <c r="F147" s="13" t="n">
        <v>317</v>
      </c>
      <c r="G147" s="13" t="n">
        <v>1064</v>
      </c>
      <c r="H147" s="13"/>
    </row>
    <row r="148" s="6" customFormat="true" ht="15.8" hidden="false" customHeight="false" outlineLevel="0" collapsed="false">
      <c r="A148" s="14"/>
      <c r="B148" s="6" t="s">
        <v>28</v>
      </c>
      <c r="C148" s="13" t="n">
        <f aca="false">35+20</f>
        <v>55</v>
      </c>
      <c r="D148" s="13" t="n">
        <f aca="false">22+12</f>
        <v>34</v>
      </c>
      <c r="E148" s="13" t="n">
        <v>911</v>
      </c>
      <c r="F148" s="13" t="n">
        <v>316</v>
      </c>
      <c r="G148" s="13" t="n">
        <v>1095</v>
      </c>
      <c r="H148" s="13" t="n">
        <v>3901</v>
      </c>
    </row>
    <row r="149" s="6" customFormat="true" ht="15.8" hidden="false" customHeight="false" outlineLevel="0" collapsed="false">
      <c r="A149" s="14"/>
      <c r="B149" s="6" t="s">
        <v>29</v>
      </c>
      <c r="C149" s="13" t="n">
        <f aca="false">21+13</f>
        <v>34</v>
      </c>
      <c r="D149" s="13" t="n">
        <f aca="false">11+14</f>
        <v>25</v>
      </c>
      <c r="E149" s="13" t="n">
        <v>915</v>
      </c>
      <c r="F149" s="13" t="n">
        <v>314</v>
      </c>
      <c r="G149" s="13" t="n">
        <v>1095</v>
      </c>
      <c r="H149" s="13" t="n">
        <v>3755</v>
      </c>
    </row>
    <row r="150" s="6" customFormat="true" ht="15.8" hidden="false" customHeight="false" outlineLevel="0" collapsed="false">
      <c r="A150" s="14"/>
      <c r="B150" s="6" t="s">
        <v>30</v>
      </c>
      <c r="C150" s="13" t="n">
        <v>55</v>
      </c>
      <c r="D150" s="13" t="n">
        <v>32</v>
      </c>
      <c r="E150" s="13" t="n">
        <v>938</v>
      </c>
      <c r="F150" s="13" t="n">
        <v>327</v>
      </c>
      <c r="G150" s="13" t="n">
        <v>1119</v>
      </c>
      <c r="H150" s="13"/>
    </row>
    <row r="151" s="6" customFormat="true" ht="15.8" hidden="false" customHeight="false" outlineLevel="0" collapsed="false">
      <c r="A151" s="14"/>
      <c r="B151" s="6" t="s">
        <v>31</v>
      </c>
      <c r="C151" s="13" t="n">
        <v>40</v>
      </c>
      <c r="D151" s="13" t="n">
        <v>22</v>
      </c>
      <c r="E151" s="13" t="n">
        <v>960</v>
      </c>
      <c r="F151" s="13" t="n">
        <v>332</v>
      </c>
      <c r="G151" s="13" t="n">
        <v>1145</v>
      </c>
      <c r="H151" s="13"/>
    </row>
    <row r="152" s="6" customFormat="true" ht="15.8" hidden="false" customHeight="false" outlineLevel="0" collapsed="false">
      <c r="A152" s="14"/>
      <c r="B152" s="6" t="s">
        <v>32</v>
      </c>
      <c r="C152" s="13" t="n">
        <v>45</v>
      </c>
      <c r="D152" s="13" t="n">
        <v>31</v>
      </c>
      <c r="E152" s="13" t="n">
        <v>976</v>
      </c>
      <c r="F152" s="13" t="n">
        <v>345</v>
      </c>
      <c r="G152" s="13" t="n">
        <v>1168</v>
      </c>
      <c r="H152" s="13"/>
    </row>
    <row r="153" s="6" customFormat="true" ht="15.8" hidden="false" customHeight="false" outlineLevel="0" collapsed="false">
      <c r="A153" s="14"/>
      <c r="B153" s="6" t="s">
        <v>33</v>
      </c>
      <c r="C153" s="13" t="n">
        <v>23</v>
      </c>
      <c r="D153" s="13" t="n">
        <v>18</v>
      </c>
      <c r="E153" s="13" t="n">
        <v>978</v>
      </c>
      <c r="F153" s="13" t="n">
        <v>339</v>
      </c>
      <c r="G153" s="13" t="n">
        <v>1177</v>
      </c>
      <c r="H153" s="13"/>
    </row>
    <row r="154" s="6" customFormat="true" ht="15.8" hidden="false" customHeight="false" outlineLevel="0" collapsed="false">
      <c r="A154" s="14"/>
      <c r="B154" s="6" t="s">
        <v>34</v>
      </c>
      <c r="C154" s="13" t="n">
        <v>47</v>
      </c>
      <c r="D154" s="13" t="n">
        <v>38</v>
      </c>
      <c r="E154" s="13" t="n">
        <v>992</v>
      </c>
      <c r="F154" s="13" t="n">
        <v>343</v>
      </c>
      <c r="G154" s="13" t="n">
        <v>1188</v>
      </c>
      <c r="H154" s="13"/>
    </row>
    <row r="155" s="6" customFormat="true" ht="15.8" hidden="false" customHeight="false" outlineLevel="0" collapsed="false">
      <c r="A155" s="14"/>
      <c r="B155" s="6" t="s">
        <v>35</v>
      </c>
      <c r="C155" s="13" t="n">
        <v>34</v>
      </c>
      <c r="D155" s="13" t="n">
        <v>20</v>
      </c>
      <c r="E155" s="13" t="n">
        <v>997</v>
      </c>
      <c r="F155" s="13" t="n">
        <v>345</v>
      </c>
      <c r="G155" s="13" t="n">
        <v>1198</v>
      </c>
      <c r="H155" s="13"/>
    </row>
    <row r="156" s="6" customFormat="true" ht="15.8" hidden="false" customHeight="false" outlineLevel="0" collapsed="false">
      <c r="A156" s="14"/>
      <c r="B156" s="6" t="s">
        <v>36</v>
      </c>
      <c r="C156" s="13" t="n">
        <f aca="false">21+20</f>
        <v>41</v>
      </c>
      <c r="D156" s="13" t="n">
        <f aca="false">16+26</f>
        <v>42</v>
      </c>
      <c r="E156" s="13" t="n">
        <v>995</v>
      </c>
      <c r="F156" s="13" t="n">
        <v>336</v>
      </c>
      <c r="G156" s="13" t="n">
        <v>1195</v>
      </c>
      <c r="H156" s="13"/>
    </row>
    <row r="157" s="6" customFormat="true" ht="15.8" hidden="false" customHeight="false" outlineLevel="0" collapsed="false">
      <c r="A157" s="14"/>
      <c r="B157" s="6" t="s">
        <v>37</v>
      </c>
      <c r="C157" s="15" t="n">
        <v>40</v>
      </c>
      <c r="D157" s="15" t="n">
        <v>25</v>
      </c>
      <c r="E157" s="15" t="n">
        <v>1010</v>
      </c>
      <c r="F157" s="15" t="n">
        <v>341</v>
      </c>
      <c r="G157" s="15" t="n">
        <v>1217</v>
      </c>
    </row>
    <row r="158" s="6" customFormat="true" ht="15.8" hidden="false" customHeight="false" outlineLevel="0" collapsed="false">
      <c r="A158" s="14"/>
      <c r="B158" s="6" t="s">
        <v>38</v>
      </c>
      <c r="C158" s="13" t="n">
        <f aca="false">22+23</f>
        <v>45</v>
      </c>
      <c r="D158" s="13" t="n">
        <f aca="false">24+12</f>
        <v>36</v>
      </c>
      <c r="E158" s="13" t="n">
        <v>1020</v>
      </c>
      <c r="F158" s="13" t="n">
        <v>340</v>
      </c>
      <c r="G158" s="13" t="n">
        <v>1234</v>
      </c>
      <c r="H158" s="13"/>
    </row>
    <row r="159" s="6" customFormat="true" ht="15.8" hidden="false" customHeight="false" outlineLevel="0" collapsed="false">
      <c r="A159" s="14"/>
      <c r="B159" s="6" t="s">
        <v>39</v>
      </c>
      <c r="C159" s="15" t="n">
        <f aca="false">12+23</f>
        <v>35</v>
      </c>
      <c r="D159" s="15" t="n">
        <f aca="false">12+17</f>
        <v>29</v>
      </c>
      <c r="E159" s="15" t="n">
        <v>1021</v>
      </c>
      <c r="F159" s="15" t="n">
        <v>335</v>
      </c>
      <c r="G159" s="15" t="n">
        <v>1244</v>
      </c>
    </row>
    <row r="160" s="6" customFormat="true" ht="15.8" hidden="false" customHeight="false" outlineLevel="0" collapsed="false">
      <c r="A160" s="14"/>
      <c r="B160" s="6" t="s">
        <v>40</v>
      </c>
      <c r="C160" s="15" t="n">
        <f aca="false">15+16</f>
        <v>31</v>
      </c>
      <c r="D160" s="15" t="n">
        <f aca="false">29+17</f>
        <v>46</v>
      </c>
      <c r="E160" s="15" t="n">
        <v>1015</v>
      </c>
      <c r="F160" s="15" t="n">
        <v>331</v>
      </c>
      <c r="G160" s="15" t="n">
        <v>1246</v>
      </c>
    </row>
    <row r="161" s="6" customFormat="true" ht="15.8" hidden="false" customHeight="false" outlineLevel="0" collapsed="false">
      <c r="A161" s="14"/>
      <c r="B161" s="6" t="s">
        <v>41</v>
      </c>
      <c r="C161" s="15" t="n">
        <f aca="false">13+16</f>
        <v>29</v>
      </c>
      <c r="D161" s="15" t="n">
        <f aca="false">11+24</f>
        <v>35</v>
      </c>
      <c r="E161" s="15" t="n">
        <v>1010</v>
      </c>
      <c r="F161" s="15" t="n">
        <v>334</v>
      </c>
      <c r="G161" s="15" t="n">
        <v>1247</v>
      </c>
    </row>
    <row r="162" s="6" customFormat="true" ht="15.8" hidden="false" customHeight="false" outlineLevel="0" collapsed="false">
      <c r="A162" s="14"/>
      <c r="B162" s="6" t="s">
        <v>42</v>
      </c>
      <c r="C162" s="15" t="n">
        <f aca="false">20+22</f>
        <v>42</v>
      </c>
      <c r="D162" s="15" t="n">
        <f aca="false">24+31</f>
        <v>55</v>
      </c>
      <c r="E162" s="15" t="n">
        <v>1020</v>
      </c>
      <c r="F162" s="15" t="n">
        <v>327</v>
      </c>
      <c r="G162" s="15" t="n">
        <v>1265</v>
      </c>
    </row>
    <row r="163" s="6" customFormat="true" ht="15.8" hidden="false" customHeight="false" outlineLevel="0" collapsed="false">
      <c r="A163" s="14"/>
      <c r="B163" s="6" t="s">
        <v>43</v>
      </c>
      <c r="C163" s="15" t="n">
        <f aca="false">16+14</f>
        <v>30</v>
      </c>
      <c r="D163" s="15" t="n">
        <f aca="false">21+20</f>
        <v>41</v>
      </c>
      <c r="E163" s="15" t="n">
        <v>1015</v>
      </c>
      <c r="F163" s="15" t="n">
        <v>327</v>
      </c>
      <c r="G163" s="15" t="n">
        <v>1262</v>
      </c>
    </row>
    <row r="164" s="6" customFormat="true" ht="15.8" hidden="false" customHeight="false" outlineLevel="0" collapsed="false">
      <c r="A164" s="14"/>
      <c r="B164" s="6" t="s">
        <v>44</v>
      </c>
      <c r="C164" s="15" t="n">
        <v>13</v>
      </c>
      <c r="D164" s="15" t="n">
        <v>14</v>
      </c>
      <c r="E164" s="15" t="n">
        <v>1010</v>
      </c>
      <c r="F164" s="15" t="n">
        <v>314</v>
      </c>
      <c r="G164" s="15" t="n">
        <v>1260</v>
      </c>
    </row>
    <row r="165" s="6" customFormat="true" ht="15.8" hidden="false" customHeight="false" outlineLevel="0" collapsed="false">
      <c r="A165" s="14"/>
      <c r="B165" s="6" t="s">
        <v>45</v>
      </c>
      <c r="C165" s="15" t="n">
        <f aca="false">19+13</f>
        <v>32</v>
      </c>
      <c r="D165" s="15" t="n">
        <f aca="false">19+19</f>
        <v>38</v>
      </c>
      <c r="E165" s="15" t="n">
        <v>988</v>
      </c>
      <c r="F165" s="15" t="n">
        <v>303</v>
      </c>
      <c r="G165" s="15" t="n">
        <v>1237</v>
      </c>
    </row>
    <row r="166" s="6" customFormat="true" ht="15.8" hidden="false" customHeight="false" outlineLevel="0" collapsed="false">
      <c r="A166" s="14"/>
      <c r="B166" s="6" t="s">
        <v>46</v>
      </c>
      <c r="C166" s="15" t="n">
        <v>48</v>
      </c>
      <c r="D166" s="15" t="n">
        <v>34</v>
      </c>
      <c r="E166" s="15" t="n">
        <v>1002</v>
      </c>
      <c r="F166" s="15" t="n">
        <v>301</v>
      </c>
      <c r="G166" s="15" t="n">
        <v>1244</v>
      </c>
    </row>
    <row r="167" s="6" customFormat="true" ht="15.8" hidden="false" customHeight="false" outlineLevel="0" collapsed="false">
      <c r="A167" s="14"/>
      <c r="B167" s="6" t="s">
        <v>47</v>
      </c>
      <c r="C167" s="15" t="n">
        <v>25</v>
      </c>
      <c r="D167" s="15" t="n">
        <v>28</v>
      </c>
      <c r="E167" s="15" t="n">
        <v>999</v>
      </c>
      <c r="F167" s="15" t="n">
        <v>301</v>
      </c>
      <c r="G167" s="15" t="n">
        <v>1241</v>
      </c>
    </row>
    <row r="168" s="6" customFormat="true" ht="15.8" hidden="false" customHeight="false" outlineLevel="0" collapsed="false">
      <c r="A168" s="14"/>
      <c r="B168" s="6" t="s">
        <v>48</v>
      </c>
      <c r="C168" s="15" t="n">
        <f aca="false">28+15</f>
        <v>43</v>
      </c>
      <c r="D168" s="15" t="n">
        <f aca="false">30+15</f>
        <v>45</v>
      </c>
      <c r="E168" s="15" t="n">
        <v>1007</v>
      </c>
      <c r="F168" s="15" t="n">
        <v>302</v>
      </c>
      <c r="G168" s="15" t="n">
        <v>1254</v>
      </c>
    </row>
    <row r="169" s="6" customFormat="true" ht="15.8" hidden="false" customHeight="false" outlineLevel="0" collapsed="false">
      <c r="A169" s="14"/>
      <c r="B169" s="6" t="s">
        <v>49</v>
      </c>
      <c r="C169" s="17" t="n">
        <f aca="false">12+14</f>
        <v>26</v>
      </c>
      <c r="D169" s="17" t="n">
        <f aca="false">7+19</f>
        <v>26</v>
      </c>
      <c r="E169" s="17" t="n">
        <v>1001</v>
      </c>
      <c r="F169" s="17" t="n">
        <v>302</v>
      </c>
      <c r="G169" s="17" t="n">
        <v>1248</v>
      </c>
      <c r="H169" s="18"/>
    </row>
    <row r="170" s="6" customFormat="true" ht="15.8" hidden="false" customHeight="false" outlineLevel="0" collapsed="false">
      <c r="A170" s="14"/>
      <c r="B170" s="6" t="s">
        <v>50</v>
      </c>
      <c r="C170" s="17" t="n">
        <v>15</v>
      </c>
      <c r="D170" s="17" t="n">
        <v>10</v>
      </c>
      <c r="E170" s="17" t="n">
        <v>997</v>
      </c>
      <c r="F170" s="17" t="n">
        <v>320</v>
      </c>
      <c r="G170" s="17" t="n">
        <v>1255</v>
      </c>
      <c r="H170" s="18" t="n">
        <v>4865</v>
      </c>
    </row>
    <row r="171" s="6" customFormat="true" ht="15.8" hidden="false" customHeight="false" outlineLevel="0" collapsed="false">
      <c r="A171" s="14"/>
      <c r="B171" s="6" t="s">
        <v>51</v>
      </c>
      <c r="C171" s="17" t="n">
        <v>17</v>
      </c>
      <c r="D171" s="17" t="n">
        <v>18</v>
      </c>
      <c r="E171" s="17" t="n">
        <v>994</v>
      </c>
      <c r="F171" s="18" t="n">
        <v>321</v>
      </c>
      <c r="G171" s="17" t="n">
        <v>1259</v>
      </c>
      <c r="H171" s="17" t="n">
        <v>4860</v>
      </c>
    </row>
    <row r="172" s="6" customFormat="true" ht="15.8" hidden="false" customHeight="false" outlineLevel="0" collapsed="false">
      <c r="A172" s="14"/>
      <c r="B172" s="6" t="s">
        <v>52</v>
      </c>
      <c r="C172" s="17" t="n">
        <v>33</v>
      </c>
      <c r="D172" s="17" t="n">
        <v>50</v>
      </c>
      <c r="E172" s="17" t="n">
        <v>989</v>
      </c>
      <c r="F172" s="17" t="n">
        <v>296</v>
      </c>
      <c r="G172" s="17" t="n">
        <v>1275</v>
      </c>
      <c r="H172" s="18" t="n">
        <v>5097</v>
      </c>
    </row>
    <row r="173" s="6" customFormat="true" ht="15.8" hidden="false" customHeight="false" outlineLevel="0" collapsed="false">
      <c r="A173" s="14"/>
      <c r="B173" s="6" t="s">
        <v>53</v>
      </c>
      <c r="C173" s="17" t="n">
        <v>26</v>
      </c>
      <c r="D173" s="17" t="n">
        <v>24</v>
      </c>
      <c r="E173" s="17" t="n">
        <v>987</v>
      </c>
      <c r="F173" s="18" t="n">
        <v>291</v>
      </c>
      <c r="G173" s="17" t="n">
        <v>1270</v>
      </c>
      <c r="H173" s="17" t="n">
        <v>4938</v>
      </c>
    </row>
    <row r="174" s="6" customFormat="true" ht="15.8" hidden="false" customHeight="false" outlineLevel="0" collapsed="false">
      <c r="A174" s="14"/>
      <c r="B174" s="6" t="s">
        <v>54</v>
      </c>
      <c r="C174" s="17" t="n">
        <v>34</v>
      </c>
      <c r="D174" s="17" t="n">
        <v>43</v>
      </c>
      <c r="E174" s="17" t="n">
        <v>973</v>
      </c>
      <c r="F174" s="17" t="n">
        <v>290</v>
      </c>
      <c r="G174" s="17" t="n">
        <v>1264</v>
      </c>
      <c r="H174" s="18" t="n">
        <v>4604</v>
      </c>
    </row>
    <row r="175" s="6" customFormat="true" ht="15.8" hidden="false" customHeight="false" outlineLevel="0" collapsed="false">
      <c r="A175" s="14"/>
      <c r="B175" s="6" t="s">
        <v>55</v>
      </c>
      <c r="C175" s="17" t="n">
        <v>26</v>
      </c>
      <c r="D175" s="17" t="n">
        <v>22</v>
      </c>
      <c r="E175" s="17" t="n">
        <v>965</v>
      </c>
      <c r="F175" s="18" t="n">
        <v>287</v>
      </c>
      <c r="G175" s="17" t="n">
        <v>1252</v>
      </c>
      <c r="H175" s="17" t="n">
        <v>4653</v>
      </c>
    </row>
    <row r="176" s="6" customFormat="true" ht="15.8" hidden="false" customHeight="false" outlineLevel="0" collapsed="false">
      <c r="A176" s="14"/>
      <c r="B176" s="6" t="s">
        <v>56</v>
      </c>
      <c r="C176" s="17" t="n">
        <v>43</v>
      </c>
      <c r="D176" s="17" t="n">
        <v>38</v>
      </c>
      <c r="E176" s="17" t="n">
        <v>971</v>
      </c>
      <c r="F176" s="17" t="n">
        <v>284</v>
      </c>
      <c r="G176" s="17" t="n">
        <v>1265</v>
      </c>
      <c r="H176" s="18" t="n">
        <v>4631</v>
      </c>
    </row>
    <row r="177" s="6" customFormat="true" ht="15.8" hidden="false" customHeight="false" outlineLevel="0" collapsed="false">
      <c r="A177" s="14"/>
      <c r="B177" s="6" t="s">
        <v>57</v>
      </c>
      <c r="C177" s="17" t="n">
        <v>32</v>
      </c>
      <c r="D177" s="17" t="n">
        <v>32</v>
      </c>
      <c r="E177" s="17" t="n">
        <v>983</v>
      </c>
      <c r="F177" s="18" t="n">
        <v>282</v>
      </c>
      <c r="G177" s="17" t="n">
        <v>1281</v>
      </c>
      <c r="H177" s="17" t="n">
        <v>4622</v>
      </c>
    </row>
    <row r="178" s="6" customFormat="true" ht="15.8" hidden="false" customHeight="false" outlineLevel="0" collapsed="false">
      <c r="A178" s="14"/>
      <c r="B178" s="6" t="s">
        <v>58</v>
      </c>
      <c r="C178" s="17" t="n">
        <v>39</v>
      </c>
      <c r="D178" s="17" t="n">
        <v>26</v>
      </c>
      <c r="E178" s="17" t="n">
        <v>998</v>
      </c>
      <c r="F178" s="17" t="n">
        <v>280</v>
      </c>
      <c r="G178" s="17" t="n">
        <v>1297</v>
      </c>
      <c r="H178" s="18" t="n">
        <v>4645</v>
      </c>
    </row>
    <row r="179" s="6" customFormat="true" ht="15.8" hidden="false" customHeight="false" outlineLevel="0" collapsed="false">
      <c r="A179" s="14"/>
      <c r="B179" s="6" t="s">
        <v>59</v>
      </c>
      <c r="C179" s="17" t="n">
        <v>29</v>
      </c>
      <c r="D179" s="17" t="n">
        <v>26</v>
      </c>
      <c r="E179" s="17" t="n">
        <v>1003</v>
      </c>
      <c r="F179" s="18" t="n">
        <v>286</v>
      </c>
      <c r="G179" s="17" t="n">
        <v>1300</v>
      </c>
      <c r="H179" s="17" t="n">
        <v>4724</v>
      </c>
    </row>
    <row r="180" s="6" customFormat="true" ht="15.8" hidden="false" customHeight="false" outlineLevel="0" collapsed="false">
      <c r="A180" s="14"/>
      <c r="B180" s="6" t="s">
        <v>60</v>
      </c>
      <c r="C180" s="17" t="n">
        <v>33</v>
      </c>
      <c r="D180" s="17" t="n">
        <v>50</v>
      </c>
      <c r="E180" s="17" t="n">
        <v>989</v>
      </c>
      <c r="F180" s="17" t="n">
        <v>281</v>
      </c>
      <c r="G180" s="17" t="n">
        <v>1280</v>
      </c>
      <c r="H180" s="18" t="n">
        <v>4700</v>
      </c>
    </row>
    <row r="181" s="6" customFormat="true" ht="15.8" hidden="false" customHeight="false" outlineLevel="0" collapsed="false">
      <c r="A181" s="14"/>
      <c r="B181" s="6" t="s">
        <v>61</v>
      </c>
      <c r="C181" s="17" t="n">
        <v>30</v>
      </c>
      <c r="D181" s="17" t="n">
        <v>33</v>
      </c>
      <c r="E181" s="17" t="n">
        <v>987</v>
      </c>
      <c r="F181" s="18" t="n">
        <v>277</v>
      </c>
      <c r="G181" s="17" t="n">
        <v>1273</v>
      </c>
      <c r="H181" s="17" t="n">
        <v>4796</v>
      </c>
    </row>
    <row r="182" s="6" customFormat="true" ht="15.8" hidden="false" customHeight="false" outlineLevel="0" collapsed="false">
      <c r="A182" s="14"/>
      <c r="B182" s="6" t="s">
        <v>62</v>
      </c>
      <c r="C182" s="17" t="n">
        <v>31</v>
      </c>
      <c r="D182" s="17" t="n">
        <v>48</v>
      </c>
      <c r="E182" s="17" t="n">
        <v>968</v>
      </c>
      <c r="F182" s="17" t="n">
        <v>262</v>
      </c>
      <c r="G182" s="17" t="n">
        <v>1245</v>
      </c>
      <c r="H182" s="18" t="n">
        <v>4708</v>
      </c>
    </row>
    <row r="183" s="6" customFormat="true" ht="15.8" hidden="false" customHeight="false" outlineLevel="0" collapsed="false">
      <c r="A183" s="14"/>
      <c r="B183" s="6" t="s">
        <v>63</v>
      </c>
      <c r="C183" s="17" t="n">
        <v>26</v>
      </c>
      <c r="D183" s="17" t="n">
        <v>36</v>
      </c>
      <c r="E183" s="17" t="n">
        <v>961</v>
      </c>
      <c r="F183" s="18" t="n">
        <v>258</v>
      </c>
      <c r="G183" s="17" t="n">
        <v>1242</v>
      </c>
      <c r="H183" s="17" t="n">
        <v>4795</v>
      </c>
    </row>
    <row r="184" s="6" customFormat="true" ht="15.8" hidden="false" customHeight="false" outlineLevel="0" collapsed="false">
      <c r="A184" s="14"/>
      <c r="B184" s="6" t="s">
        <v>64</v>
      </c>
      <c r="C184" s="17" t="n">
        <v>36</v>
      </c>
      <c r="D184" s="17" t="n">
        <v>35</v>
      </c>
      <c r="E184" s="17" t="n">
        <v>957</v>
      </c>
      <c r="F184" s="17" t="n">
        <v>254</v>
      </c>
      <c r="G184" s="17" t="n">
        <v>1244</v>
      </c>
      <c r="H184" s="18" t="n">
        <v>4833</v>
      </c>
    </row>
    <row r="185" s="6" customFormat="true" ht="15.8" hidden="false" customHeight="false" outlineLevel="0" collapsed="false">
      <c r="A185" s="14"/>
      <c r="B185" s="6" t="s">
        <v>65</v>
      </c>
      <c r="C185" s="17" t="n">
        <v>17</v>
      </c>
      <c r="D185" s="17" t="n">
        <v>26</v>
      </c>
      <c r="E185" s="17" t="n">
        <v>950</v>
      </c>
      <c r="F185" s="18" t="n">
        <v>255</v>
      </c>
      <c r="G185" s="17" t="n">
        <v>1235</v>
      </c>
      <c r="H185" s="17" t="n">
        <v>4917</v>
      </c>
    </row>
    <row r="186" s="6" customFormat="true" ht="15.8" hidden="false" customHeight="false" outlineLevel="0" collapsed="false">
      <c r="A186" s="14"/>
      <c r="B186" s="6" t="s">
        <v>66</v>
      </c>
      <c r="C186" s="17" t="n">
        <v>27</v>
      </c>
      <c r="D186" s="17" t="n">
        <v>18</v>
      </c>
      <c r="E186" s="17" t="n">
        <v>954</v>
      </c>
      <c r="F186" s="17" t="n">
        <v>255</v>
      </c>
      <c r="G186" s="17" t="n">
        <v>1236</v>
      </c>
      <c r="H186" s="18" t="n">
        <v>4932</v>
      </c>
    </row>
    <row r="187" s="6" customFormat="true" ht="15.8" hidden="false" customHeight="false" outlineLevel="0" collapsed="false">
      <c r="A187" s="14"/>
      <c r="B187" s="6" t="s">
        <v>67</v>
      </c>
      <c r="C187" s="17" t="n">
        <v>23</v>
      </c>
      <c r="D187" s="17" t="n">
        <v>26</v>
      </c>
      <c r="E187" s="17" t="n">
        <v>946</v>
      </c>
      <c r="F187" s="18" t="n">
        <v>254</v>
      </c>
      <c r="G187" s="17" t="n">
        <v>1219</v>
      </c>
      <c r="H187" s="17" t="n">
        <v>4762</v>
      </c>
    </row>
    <row r="188" s="6" customFormat="true" ht="15.8" hidden="false" customHeight="false" outlineLevel="0" collapsed="false">
      <c r="A188" s="14"/>
      <c r="B188" s="6" t="s">
        <v>68</v>
      </c>
      <c r="C188" s="17" t="n">
        <v>32</v>
      </c>
      <c r="D188" s="17" t="n">
        <v>41</v>
      </c>
      <c r="E188" s="17" t="n">
        <v>943</v>
      </c>
      <c r="F188" s="17" t="n">
        <v>246</v>
      </c>
      <c r="G188" s="17" t="n">
        <v>1218</v>
      </c>
      <c r="H188" s="18" t="n">
        <v>4664</v>
      </c>
    </row>
    <row r="189" s="6" customFormat="true" ht="15.8" hidden="false" customHeight="false" outlineLevel="0" collapsed="false">
      <c r="A189" s="14"/>
      <c r="B189" s="6" t="s">
        <v>69</v>
      </c>
      <c r="C189" s="17" t="n">
        <v>16</v>
      </c>
      <c r="D189" s="17" t="n">
        <v>28</v>
      </c>
      <c r="E189" s="17" t="n">
        <v>936</v>
      </c>
      <c r="F189" s="18" t="n">
        <v>242</v>
      </c>
      <c r="G189" s="17" t="n">
        <v>1218</v>
      </c>
      <c r="H189" s="17" t="n">
        <v>4677</v>
      </c>
    </row>
    <row r="190" s="6" customFormat="true" ht="15.8" hidden="false" customHeight="false" outlineLevel="0" collapsed="false">
      <c r="A190" s="14"/>
      <c r="B190" s="6" t="s">
        <v>70</v>
      </c>
      <c r="C190" s="17" t="n">
        <v>42</v>
      </c>
      <c r="D190" s="17" t="n">
        <v>38</v>
      </c>
      <c r="E190" s="17" t="n">
        <v>935</v>
      </c>
      <c r="F190" s="17" t="n">
        <v>240</v>
      </c>
      <c r="G190" s="17" t="n">
        <v>1221</v>
      </c>
      <c r="H190" s="18" t="n">
        <v>4889</v>
      </c>
    </row>
    <row r="191" s="6" customFormat="true" ht="15.8" hidden="false" customHeight="false" outlineLevel="0" collapsed="false">
      <c r="A191" s="14"/>
      <c r="B191" s="6" t="s">
        <v>71</v>
      </c>
      <c r="C191" s="17" t="n">
        <v>16</v>
      </c>
      <c r="D191" s="17" t="n">
        <v>23</v>
      </c>
      <c r="E191" s="17" t="n">
        <v>933</v>
      </c>
      <c r="F191" s="18" t="n">
        <v>244</v>
      </c>
      <c r="G191" s="17" t="n">
        <v>1220</v>
      </c>
      <c r="H191" s="17" t="n">
        <v>4947</v>
      </c>
    </row>
    <row r="192" s="6" customFormat="true" ht="15.8" hidden="false" customHeight="false" outlineLevel="0" collapsed="false">
      <c r="A192" s="14"/>
      <c r="B192" s="6" t="s">
        <v>72</v>
      </c>
      <c r="C192" s="17" t="n">
        <v>26</v>
      </c>
      <c r="D192" s="17" t="n">
        <v>29</v>
      </c>
      <c r="E192" s="17" t="n">
        <v>926</v>
      </c>
      <c r="F192" s="18" t="n">
        <v>247</v>
      </c>
      <c r="G192" s="17" t="n">
        <v>1210</v>
      </c>
      <c r="H192" s="17" t="n">
        <v>4206</v>
      </c>
    </row>
    <row r="193" s="6" customFormat="true" ht="15.8" hidden="false" customHeight="false" outlineLevel="0" collapsed="false">
      <c r="A193" s="16"/>
      <c r="B193" s="6" t="s">
        <v>73</v>
      </c>
      <c r="C193" s="17" t="n">
        <v>27</v>
      </c>
      <c r="D193" s="17" t="n">
        <v>40</v>
      </c>
      <c r="E193" s="17" t="n">
        <v>920</v>
      </c>
      <c r="F193" s="18" t="n">
        <v>246</v>
      </c>
      <c r="G193" s="17" t="n">
        <v>1210</v>
      </c>
      <c r="H193" s="17" t="n">
        <v>4068</v>
      </c>
    </row>
    <row r="194" s="6" customFormat="true" ht="15.8" hidden="false" customHeight="false" outlineLevel="0" collapsed="false">
      <c r="C194" s="18"/>
      <c r="D194" s="18"/>
      <c r="E194" s="18"/>
      <c r="F194" s="18"/>
      <c r="G194" s="18"/>
      <c r="H194" s="18"/>
    </row>
    <row r="195" s="6" customFormat="true" ht="15.8" hidden="false" customHeight="false" outlineLevel="0" collapsed="false">
      <c r="A195" s="12" t="s">
        <v>76</v>
      </c>
      <c r="B195" s="6" t="s">
        <v>12</v>
      </c>
      <c r="C195" s="18" t="n">
        <v>11</v>
      </c>
      <c r="D195" s="18" t="n">
        <v>6</v>
      </c>
      <c r="E195" s="18" t="n">
        <v>196</v>
      </c>
      <c r="F195" s="18"/>
      <c r="G195" s="18" t="n">
        <v>226</v>
      </c>
      <c r="H195" s="18" t="n">
        <v>1024</v>
      </c>
    </row>
    <row r="196" s="6" customFormat="true" ht="15.8" hidden="false" customHeight="false" outlineLevel="0" collapsed="false">
      <c r="A196" s="14"/>
      <c r="B196" s="6" t="s">
        <v>13</v>
      </c>
      <c r="C196" s="18" t="n">
        <v>5</v>
      </c>
      <c r="D196" s="18" t="n">
        <v>5</v>
      </c>
      <c r="E196" s="18" t="n">
        <v>203</v>
      </c>
      <c r="F196" s="18"/>
      <c r="G196" s="18" t="n">
        <v>236</v>
      </c>
      <c r="H196" s="18" t="n">
        <v>890</v>
      </c>
    </row>
    <row r="197" s="6" customFormat="true" ht="15.8" hidden="false" customHeight="false" outlineLevel="0" collapsed="false">
      <c r="A197" s="14"/>
      <c r="B197" s="6" t="s">
        <v>14</v>
      </c>
      <c r="C197" s="18" t="n">
        <v>7</v>
      </c>
      <c r="D197" s="18" t="n">
        <v>14</v>
      </c>
      <c r="E197" s="18" t="n">
        <v>192</v>
      </c>
      <c r="F197" s="18"/>
      <c r="G197" s="18" t="n">
        <v>226</v>
      </c>
      <c r="H197" s="18" t="n">
        <v>866</v>
      </c>
    </row>
    <row r="198" s="6" customFormat="true" ht="15.8" hidden="false" customHeight="false" outlineLevel="0" collapsed="false">
      <c r="A198" s="14"/>
      <c r="B198" s="6" t="s">
        <v>15</v>
      </c>
      <c r="C198" s="18" t="n">
        <v>9</v>
      </c>
      <c r="D198" s="18" t="n">
        <v>5</v>
      </c>
      <c r="E198" s="18" t="n">
        <v>197</v>
      </c>
      <c r="F198" s="18"/>
      <c r="G198" s="18" t="n">
        <v>232</v>
      </c>
      <c r="H198" s="18" t="n">
        <v>887</v>
      </c>
    </row>
    <row r="199" s="6" customFormat="true" ht="15.8" hidden="false" customHeight="false" outlineLevel="0" collapsed="false">
      <c r="A199" s="14"/>
      <c r="B199" s="6" t="s">
        <v>16</v>
      </c>
      <c r="C199" s="18" t="n">
        <v>7</v>
      </c>
      <c r="D199" s="18" t="n">
        <v>10</v>
      </c>
      <c r="E199" s="18" t="n">
        <v>194</v>
      </c>
      <c r="F199" s="18" t="n">
        <v>105</v>
      </c>
      <c r="G199" s="18" t="n">
        <v>228</v>
      </c>
      <c r="H199" s="18" t="n">
        <v>876</v>
      </c>
    </row>
    <row r="200" s="6" customFormat="true" ht="15.8" hidden="false" customHeight="false" outlineLevel="0" collapsed="false">
      <c r="A200" s="14"/>
      <c r="B200" s="6" t="s">
        <v>17</v>
      </c>
      <c r="C200" s="18" t="n">
        <v>7</v>
      </c>
      <c r="D200" s="18" t="n">
        <v>7</v>
      </c>
      <c r="E200" s="18" t="n">
        <v>195</v>
      </c>
      <c r="F200" s="18" t="n">
        <v>109</v>
      </c>
      <c r="G200" s="18" t="n">
        <v>227</v>
      </c>
      <c r="H200" s="18" t="n">
        <v>941</v>
      </c>
    </row>
    <row r="201" s="6" customFormat="true" ht="15.8" hidden="false" customHeight="false" outlineLevel="0" collapsed="false">
      <c r="A201" s="14"/>
      <c r="B201" s="6" t="s">
        <v>18</v>
      </c>
      <c r="C201" s="18" t="n">
        <v>8</v>
      </c>
      <c r="D201" s="18" t="n">
        <v>7</v>
      </c>
      <c r="E201" s="18" t="n">
        <v>201</v>
      </c>
      <c r="F201" s="18" t="n">
        <v>112</v>
      </c>
      <c r="G201" s="18" t="n">
        <v>234</v>
      </c>
      <c r="H201" s="18" t="n">
        <f aca="false">939+12</f>
        <v>951</v>
      </c>
    </row>
    <row r="202" s="6" customFormat="true" ht="15.8" hidden="false" customHeight="false" outlineLevel="0" collapsed="false">
      <c r="A202" s="14"/>
      <c r="B202" s="6" t="s">
        <v>19</v>
      </c>
      <c r="C202" s="18" t="n">
        <v>7</v>
      </c>
      <c r="D202" s="18" t="n">
        <v>3</v>
      </c>
      <c r="E202" s="18" t="n">
        <v>206</v>
      </c>
      <c r="F202" s="18" t="n">
        <v>115</v>
      </c>
      <c r="G202" s="18" t="n">
        <v>246</v>
      </c>
      <c r="H202" s="18" t="n">
        <f aca="false">949+25</f>
        <v>974</v>
      </c>
    </row>
    <row r="203" s="6" customFormat="true" ht="15.8" hidden="false" customHeight="false" outlineLevel="0" collapsed="false">
      <c r="A203" s="14"/>
      <c r="B203" s="6" t="s">
        <v>20</v>
      </c>
      <c r="C203" s="18" t="n">
        <v>143</v>
      </c>
      <c r="D203" s="18" t="n">
        <v>5</v>
      </c>
      <c r="E203" s="18" t="n">
        <v>346</v>
      </c>
      <c r="F203" s="18" t="n">
        <v>122</v>
      </c>
      <c r="G203" s="18" t="n">
        <v>383</v>
      </c>
      <c r="H203" s="18" t="n">
        <f aca="false">957+164</f>
        <v>1121</v>
      </c>
    </row>
    <row r="204" s="6" customFormat="true" ht="15.8" hidden="false" customHeight="false" outlineLevel="0" collapsed="false">
      <c r="A204" s="14"/>
      <c r="B204" s="6" t="s">
        <v>21</v>
      </c>
      <c r="C204" s="18" t="n">
        <v>18</v>
      </c>
      <c r="D204" s="18" t="n">
        <v>17</v>
      </c>
      <c r="E204" s="18" t="n">
        <v>353</v>
      </c>
      <c r="F204" s="18" t="n">
        <v>134</v>
      </c>
      <c r="G204" s="18" t="n">
        <v>390</v>
      </c>
      <c r="H204" s="18" t="n">
        <f aca="false">1170+78</f>
        <v>1248</v>
      </c>
    </row>
    <row r="205" s="6" customFormat="true" ht="15.8" hidden="false" customHeight="false" outlineLevel="0" collapsed="false">
      <c r="A205" s="14"/>
      <c r="B205" s="6" t="s">
        <v>22</v>
      </c>
      <c r="C205" s="18" t="n">
        <v>17</v>
      </c>
      <c r="D205" s="18" t="n">
        <v>20</v>
      </c>
      <c r="E205" s="18" t="n">
        <v>348</v>
      </c>
      <c r="F205" s="18" t="n">
        <v>142</v>
      </c>
      <c r="G205" s="18" t="n">
        <v>385</v>
      </c>
      <c r="H205" s="18" t="n">
        <f aca="false">1146+93</f>
        <v>1239</v>
      </c>
    </row>
    <row r="206" s="6" customFormat="true" ht="15.8" hidden="false" customHeight="false" outlineLevel="0" collapsed="false">
      <c r="A206" s="14"/>
      <c r="B206" s="6" t="s">
        <v>23</v>
      </c>
      <c r="C206" s="18" t="n">
        <v>12</v>
      </c>
      <c r="D206" s="18" t="n">
        <v>4</v>
      </c>
      <c r="E206" s="18" t="n">
        <v>358</v>
      </c>
      <c r="F206" s="18" t="n">
        <v>149</v>
      </c>
      <c r="G206" s="18" t="n">
        <v>394</v>
      </c>
      <c r="H206" s="18" t="n">
        <f aca="false">1139+104</f>
        <v>1243</v>
      </c>
    </row>
    <row r="207" s="6" customFormat="true" ht="15.8" hidden="false" customHeight="false" outlineLevel="0" collapsed="false">
      <c r="A207" s="14"/>
      <c r="B207" s="6" t="s">
        <v>24</v>
      </c>
      <c r="C207" s="18" t="n">
        <v>7</v>
      </c>
      <c r="D207" s="18" t="n">
        <v>14</v>
      </c>
      <c r="E207" s="18" t="n">
        <v>349</v>
      </c>
      <c r="F207" s="18" t="n">
        <v>144</v>
      </c>
      <c r="G207" s="18" t="n">
        <v>384</v>
      </c>
      <c r="H207" s="18" t="n">
        <f aca="false">1098+37</f>
        <v>1135</v>
      </c>
    </row>
    <row r="208" s="6" customFormat="true" ht="15.8" hidden="false" customHeight="false" outlineLevel="0" collapsed="false">
      <c r="A208" s="14"/>
      <c r="B208" s="6" t="s">
        <v>25</v>
      </c>
      <c r="C208" s="18" t="n">
        <v>15</v>
      </c>
      <c r="D208" s="18" t="n">
        <v>3</v>
      </c>
      <c r="E208" s="18" t="n">
        <v>362</v>
      </c>
      <c r="F208" s="18" t="n">
        <v>149</v>
      </c>
      <c r="G208" s="18" t="n">
        <v>396</v>
      </c>
      <c r="H208" s="18"/>
    </row>
    <row r="209" s="6" customFormat="true" ht="15.8" hidden="false" customHeight="false" outlineLevel="0" collapsed="false">
      <c r="A209" s="14"/>
      <c r="B209" s="6" t="s">
        <v>26</v>
      </c>
      <c r="C209" s="18" t="n">
        <v>14</v>
      </c>
      <c r="D209" s="18" t="n">
        <v>17</v>
      </c>
      <c r="E209" s="18" t="n">
        <v>357</v>
      </c>
      <c r="F209" s="18" t="n">
        <v>150</v>
      </c>
      <c r="G209" s="18" t="n">
        <v>396</v>
      </c>
      <c r="H209" s="18" t="n">
        <v>1200</v>
      </c>
    </row>
    <row r="210" s="6" customFormat="true" ht="15.8" hidden="false" customHeight="false" outlineLevel="0" collapsed="false">
      <c r="A210" s="14"/>
      <c r="B210" s="6" t="s">
        <v>27</v>
      </c>
      <c r="C210" s="18" t="n">
        <v>6</v>
      </c>
      <c r="D210" s="18" t="n">
        <v>6</v>
      </c>
      <c r="E210" s="18" t="n">
        <v>356</v>
      </c>
      <c r="F210" s="18" t="n">
        <v>151</v>
      </c>
      <c r="G210" s="18" t="n">
        <v>396</v>
      </c>
      <c r="H210" s="18"/>
    </row>
    <row r="211" s="6" customFormat="true" ht="15.8" hidden="false" customHeight="false" outlineLevel="0" collapsed="false">
      <c r="A211" s="14"/>
      <c r="B211" s="6" t="s">
        <v>28</v>
      </c>
      <c r="C211" s="18" t="n">
        <f aca="false">8+7</f>
        <v>15</v>
      </c>
      <c r="D211" s="18" t="n">
        <f aca="false">17+3</f>
        <v>20</v>
      </c>
      <c r="E211" s="18" t="n">
        <v>347</v>
      </c>
      <c r="F211" s="18" t="n">
        <v>149</v>
      </c>
      <c r="G211" s="18" t="n">
        <v>385</v>
      </c>
      <c r="H211" s="18" t="n">
        <v>1136</v>
      </c>
    </row>
    <row r="212" s="6" customFormat="true" ht="15.8" hidden="false" customHeight="false" outlineLevel="0" collapsed="false">
      <c r="A212" s="14"/>
      <c r="B212" s="6" t="s">
        <v>29</v>
      </c>
      <c r="C212" s="18" t="n">
        <f aca="false">2+5</f>
        <v>7</v>
      </c>
      <c r="D212" s="18" t="n">
        <f aca="false">5+7</f>
        <v>12</v>
      </c>
      <c r="E212" s="18" t="n">
        <v>349</v>
      </c>
      <c r="F212" s="18" t="n">
        <v>147</v>
      </c>
      <c r="G212" s="18" t="n">
        <v>387</v>
      </c>
      <c r="H212" s="18" t="n">
        <v>1148</v>
      </c>
    </row>
    <row r="213" s="6" customFormat="true" ht="15.8" hidden="false" customHeight="false" outlineLevel="0" collapsed="false">
      <c r="A213" s="14"/>
      <c r="B213" s="6" t="s">
        <v>30</v>
      </c>
      <c r="C213" s="18" t="n">
        <v>9</v>
      </c>
      <c r="D213" s="18" t="n">
        <v>14</v>
      </c>
      <c r="E213" s="18" t="n">
        <v>346</v>
      </c>
      <c r="F213" s="18" t="n">
        <v>145</v>
      </c>
      <c r="G213" s="18" t="n">
        <v>386</v>
      </c>
      <c r="H213" s="18"/>
    </row>
    <row r="214" s="6" customFormat="true" ht="15.8" hidden="false" customHeight="false" outlineLevel="0" collapsed="false">
      <c r="A214" s="14"/>
      <c r="B214" s="6" t="s">
        <v>31</v>
      </c>
      <c r="C214" s="18" t="n">
        <v>9</v>
      </c>
      <c r="D214" s="18" t="n">
        <v>8</v>
      </c>
      <c r="E214" s="18" t="n">
        <v>341</v>
      </c>
      <c r="F214" s="18" t="n">
        <v>140</v>
      </c>
      <c r="G214" s="18" t="n">
        <v>382</v>
      </c>
      <c r="H214" s="18"/>
    </row>
    <row r="215" s="6" customFormat="true" ht="15.8" hidden="false" customHeight="false" outlineLevel="0" collapsed="false">
      <c r="A215" s="14"/>
      <c r="B215" s="6" t="s">
        <v>32</v>
      </c>
      <c r="C215" s="18" t="n">
        <v>9</v>
      </c>
      <c r="D215" s="18" t="n">
        <v>16</v>
      </c>
      <c r="E215" s="18" t="n">
        <v>333</v>
      </c>
      <c r="F215" s="18" t="n">
        <v>135</v>
      </c>
      <c r="G215" s="18" t="n">
        <v>375</v>
      </c>
      <c r="H215" s="18"/>
    </row>
    <row r="216" s="6" customFormat="true" ht="15.8" hidden="false" customHeight="false" outlineLevel="0" collapsed="false">
      <c r="A216" s="14"/>
      <c r="B216" s="6" t="s">
        <v>33</v>
      </c>
      <c r="C216" s="18" t="n">
        <v>6</v>
      </c>
      <c r="D216" s="18" t="n">
        <v>10</v>
      </c>
      <c r="E216" s="18" t="n">
        <v>324</v>
      </c>
      <c r="F216" s="18" t="n">
        <v>129</v>
      </c>
      <c r="G216" s="18" t="n">
        <v>367</v>
      </c>
      <c r="H216" s="18"/>
    </row>
    <row r="217" s="6" customFormat="true" ht="15.8" hidden="false" customHeight="false" outlineLevel="0" collapsed="false">
      <c r="A217" s="14"/>
      <c r="B217" s="6" t="s">
        <v>34</v>
      </c>
      <c r="C217" s="18" t="n">
        <v>26</v>
      </c>
      <c r="D217" s="18" t="n">
        <v>20</v>
      </c>
      <c r="E217" s="18" t="n">
        <v>324</v>
      </c>
      <c r="F217" s="18" t="n">
        <v>131</v>
      </c>
      <c r="G217" s="18" t="n">
        <v>369</v>
      </c>
      <c r="H217" s="18"/>
    </row>
    <row r="218" s="6" customFormat="true" ht="15.8" hidden="false" customHeight="false" outlineLevel="0" collapsed="false">
      <c r="A218" s="14"/>
      <c r="B218" s="6" t="s">
        <v>35</v>
      </c>
      <c r="C218" s="18" t="n">
        <v>8</v>
      </c>
      <c r="D218" s="18" t="n">
        <v>3</v>
      </c>
      <c r="E218" s="18" t="n">
        <v>328</v>
      </c>
      <c r="F218" s="18" t="n">
        <v>131</v>
      </c>
      <c r="G218" s="18" t="n">
        <v>371</v>
      </c>
      <c r="H218" s="18"/>
    </row>
    <row r="219" s="6" customFormat="true" ht="15.8" hidden="false" customHeight="false" outlineLevel="0" collapsed="false">
      <c r="A219" s="14"/>
      <c r="B219" s="6" t="s">
        <v>36</v>
      </c>
      <c r="C219" s="18" t="n">
        <f aca="false">4+6</f>
        <v>10</v>
      </c>
      <c r="D219" s="18" t="n">
        <f aca="false">16+8</f>
        <v>24</v>
      </c>
      <c r="E219" s="18" t="n">
        <v>316</v>
      </c>
      <c r="F219" s="18" t="n">
        <v>127</v>
      </c>
      <c r="G219" s="18" t="n">
        <v>365</v>
      </c>
      <c r="H219" s="18"/>
    </row>
    <row r="220" s="6" customFormat="true" ht="15.8" hidden="false" customHeight="false" outlineLevel="0" collapsed="false">
      <c r="A220" s="14"/>
      <c r="B220" s="6" t="s">
        <v>37</v>
      </c>
      <c r="C220" s="17" t="n">
        <v>12</v>
      </c>
      <c r="D220" s="17" t="n">
        <v>4</v>
      </c>
      <c r="E220" s="17" t="n">
        <v>318</v>
      </c>
      <c r="F220" s="17" t="n">
        <v>130</v>
      </c>
      <c r="G220" s="17" t="n">
        <v>366</v>
      </c>
      <c r="H220" s="18"/>
    </row>
    <row r="221" s="6" customFormat="true" ht="15.8" hidden="false" customHeight="false" outlineLevel="0" collapsed="false">
      <c r="A221" s="14"/>
      <c r="B221" s="6" t="s">
        <v>38</v>
      </c>
      <c r="C221" s="18" t="n">
        <f aca="false">6+6</f>
        <v>12</v>
      </c>
      <c r="D221" s="18" t="n">
        <f aca="false">13+6</f>
        <v>19</v>
      </c>
      <c r="E221" s="18" t="n">
        <v>314</v>
      </c>
      <c r="F221" s="18" t="n">
        <v>125</v>
      </c>
      <c r="G221" s="18" t="n">
        <v>363</v>
      </c>
      <c r="H221" s="18"/>
    </row>
    <row r="222" s="6" customFormat="true" ht="15.8" hidden="false" customHeight="false" outlineLevel="0" collapsed="false">
      <c r="A222" s="14"/>
      <c r="B222" s="6" t="s">
        <v>39</v>
      </c>
      <c r="C222" s="17" t="n">
        <f aca="false">8+2</f>
        <v>10</v>
      </c>
      <c r="D222" s="17" t="n">
        <f aca="false">3+3</f>
        <v>6</v>
      </c>
      <c r="E222" s="17" t="n">
        <v>318</v>
      </c>
      <c r="F222" s="17" t="n">
        <v>128</v>
      </c>
      <c r="G222" s="17" t="n">
        <v>370</v>
      </c>
      <c r="H222" s="18"/>
    </row>
    <row r="223" s="6" customFormat="true" ht="15.8" hidden="false" customHeight="false" outlineLevel="0" collapsed="false">
      <c r="A223" s="14"/>
      <c r="B223" s="6" t="s">
        <v>40</v>
      </c>
      <c r="C223" s="17" t="n">
        <f aca="false">8+7</f>
        <v>15</v>
      </c>
      <c r="D223" s="17" t="n">
        <f aca="false">10+7</f>
        <v>17</v>
      </c>
      <c r="E223" s="17" t="n">
        <v>314</v>
      </c>
      <c r="F223" s="17" t="n">
        <v>124</v>
      </c>
      <c r="G223" s="17" t="n">
        <v>362</v>
      </c>
      <c r="H223" s="18"/>
    </row>
    <row r="224" s="6" customFormat="true" ht="15.8" hidden="false" customHeight="false" outlineLevel="0" collapsed="false">
      <c r="A224" s="14"/>
      <c r="B224" s="6" t="s">
        <v>41</v>
      </c>
      <c r="C224" s="17" t="n">
        <f aca="false">4+6</f>
        <v>10</v>
      </c>
      <c r="D224" s="17" t="n">
        <f aca="false">6+11</f>
        <v>17</v>
      </c>
      <c r="E224" s="17" t="n">
        <v>307</v>
      </c>
      <c r="F224" s="17" t="n">
        <v>125</v>
      </c>
      <c r="G224" s="17" t="n">
        <v>358</v>
      </c>
      <c r="H224" s="18"/>
    </row>
    <row r="225" s="6" customFormat="true" ht="15.8" hidden="false" customHeight="false" outlineLevel="0" collapsed="false">
      <c r="A225" s="14"/>
      <c r="B225" s="6" t="s">
        <v>42</v>
      </c>
      <c r="C225" s="17" t="n">
        <f aca="false">8+7</f>
        <v>15</v>
      </c>
      <c r="D225" s="17" t="n">
        <f aca="false">7+3</f>
        <v>10</v>
      </c>
      <c r="E225" s="17" t="n">
        <v>311</v>
      </c>
      <c r="F225" s="17" t="n">
        <v>127</v>
      </c>
      <c r="G225" s="17" t="n">
        <v>364</v>
      </c>
      <c r="H225" s="18"/>
    </row>
    <row r="226" s="6" customFormat="true" ht="15.8" hidden="false" customHeight="false" outlineLevel="0" collapsed="false">
      <c r="A226" s="14"/>
      <c r="B226" s="6" t="s">
        <v>43</v>
      </c>
      <c r="C226" s="17" t="n">
        <f aca="false">1+6</f>
        <v>7</v>
      </c>
      <c r="D226" s="17" t="n">
        <f aca="false">3+9</f>
        <v>12</v>
      </c>
      <c r="E226" s="17" t="n">
        <v>314</v>
      </c>
      <c r="F226" s="17" t="n">
        <v>124</v>
      </c>
      <c r="G226" s="17" t="n">
        <v>368</v>
      </c>
      <c r="H226" s="18"/>
    </row>
    <row r="227" s="6" customFormat="true" ht="15.8" hidden="false" customHeight="false" outlineLevel="0" collapsed="false">
      <c r="A227" s="14"/>
      <c r="B227" s="6" t="s">
        <v>44</v>
      </c>
      <c r="C227" s="18" t="n">
        <v>6</v>
      </c>
      <c r="D227" s="18" t="n">
        <v>3</v>
      </c>
      <c r="E227" s="18" t="n">
        <v>317</v>
      </c>
      <c r="F227" s="18" t="n">
        <v>118</v>
      </c>
      <c r="G227" s="18" t="n">
        <v>366</v>
      </c>
      <c r="H227" s="18"/>
    </row>
    <row r="228" s="6" customFormat="true" ht="15.8" hidden="false" customHeight="false" outlineLevel="0" collapsed="false">
      <c r="A228" s="14"/>
      <c r="B228" s="6" t="s">
        <v>45</v>
      </c>
      <c r="C228" s="18" t="n">
        <v>10</v>
      </c>
      <c r="D228" s="18" t="n">
        <v>11</v>
      </c>
      <c r="E228" s="18" t="n">
        <v>316</v>
      </c>
      <c r="F228" s="18" t="n">
        <v>118</v>
      </c>
      <c r="G228" s="18" t="n">
        <v>366</v>
      </c>
      <c r="H228" s="18"/>
    </row>
    <row r="229" s="6" customFormat="true" ht="15.8" hidden="false" customHeight="false" outlineLevel="0" collapsed="false">
      <c r="A229" s="14"/>
      <c r="B229" s="6" t="s">
        <v>46</v>
      </c>
      <c r="C229" s="18" t="n">
        <v>11</v>
      </c>
      <c r="D229" s="18" t="n">
        <v>16</v>
      </c>
      <c r="E229" s="18" t="n">
        <v>313</v>
      </c>
      <c r="F229" s="18" t="n">
        <v>115</v>
      </c>
      <c r="G229" s="18" t="n">
        <v>362</v>
      </c>
      <c r="H229" s="18"/>
    </row>
    <row r="230" s="6" customFormat="true" ht="15.8" hidden="false" customHeight="false" outlineLevel="0" collapsed="false">
      <c r="A230" s="14"/>
      <c r="B230" s="6" t="s">
        <v>47</v>
      </c>
      <c r="C230" s="18" t="n">
        <v>10</v>
      </c>
      <c r="D230" s="18" t="n">
        <v>2</v>
      </c>
      <c r="E230" s="18" t="n">
        <v>323</v>
      </c>
      <c r="F230" s="18" t="n">
        <v>121</v>
      </c>
      <c r="G230" s="18" t="n">
        <v>376</v>
      </c>
      <c r="H230" s="18"/>
    </row>
    <row r="231" s="6" customFormat="true" ht="15.8" hidden="false" customHeight="false" outlineLevel="0" collapsed="false">
      <c r="A231" s="14"/>
      <c r="B231" s="6" t="s">
        <v>48</v>
      </c>
      <c r="C231" s="18" t="n">
        <f aca="false">5+4</f>
        <v>9</v>
      </c>
      <c r="D231" s="18" t="n">
        <f aca="false">8+6</f>
        <v>14</v>
      </c>
      <c r="E231" s="18" t="n">
        <v>315</v>
      </c>
      <c r="F231" s="18" t="n">
        <v>116</v>
      </c>
      <c r="G231" s="18" t="n">
        <v>366</v>
      </c>
      <c r="H231" s="18"/>
    </row>
    <row r="232" s="6" customFormat="true" ht="15.8" hidden="false" customHeight="false" outlineLevel="0" collapsed="false">
      <c r="A232" s="14"/>
      <c r="B232" s="6" t="s">
        <v>49</v>
      </c>
      <c r="C232" s="18" t="n">
        <f aca="false">2+2</f>
        <v>4</v>
      </c>
      <c r="D232" s="18" t="n">
        <f aca="false">4+3</f>
        <v>7</v>
      </c>
      <c r="E232" s="18" t="n">
        <v>309</v>
      </c>
      <c r="F232" s="18" t="n">
        <v>117</v>
      </c>
      <c r="G232" s="18" t="n">
        <v>358</v>
      </c>
      <c r="H232" s="18"/>
    </row>
    <row r="233" s="6" customFormat="true" ht="15.8" hidden="false" customHeight="false" outlineLevel="0" collapsed="false">
      <c r="A233" s="14"/>
      <c r="B233" s="6" t="s">
        <v>50</v>
      </c>
      <c r="C233" s="18" t="n">
        <v>6</v>
      </c>
      <c r="D233" s="18" t="n">
        <v>3</v>
      </c>
      <c r="E233" s="18" t="n">
        <v>305</v>
      </c>
      <c r="F233" s="18" t="n">
        <v>119</v>
      </c>
      <c r="G233" s="18" t="n">
        <v>351</v>
      </c>
      <c r="H233" s="18" t="n">
        <v>1141</v>
      </c>
    </row>
    <row r="234" s="6" customFormat="true" ht="15.8" hidden="false" customHeight="false" outlineLevel="0" collapsed="false">
      <c r="A234" s="14"/>
      <c r="B234" s="6" t="s">
        <v>51</v>
      </c>
      <c r="C234" s="18" t="n">
        <v>1</v>
      </c>
      <c r="D234" s="18" t="n">
        <v>6</v>
      </c>
      <c r="E234" s="18" t="n">
        <v>301</v>
      </c>
      <c r="F234" s="18" t="n">
        <v>120</v>
      </c>
      <c r="G234" s="18" t="n">
        <v>346</v>
      </c>
      <c r="H234" s="18" t="n">
        <v>1174</v>
      </c>
    </row>
    <row r="235" s="6" customFormat="true" ht="15.8" hidden="false" customHeight="false" outlineLevel="0" collapsed="false">
      <c r="A235" s="14"/>
      <c r="B235" s="6" t="s">
        <v>52</v>
      </c>
      <c r="C235" s="18" t="n">
        <v>7</v>
      </c>
      <c r="D235" s="18" t="n">
        <v>9</v>
      </c>
      <c r="E235" s="18" t="n">
        <v>300</v>
      </c>
      <c r="F235" s="18" t="n">
        <v>109</v>
      </c>
      <c r="G235" s="18" t="n">
        <v>343</v>
      </c>
      <c r="H235" s="18" t="n">
        <v>1116</v>
      </c>
    </row>
    <row r="236" s="6" customFormat="true" ht="15.8" hidden="false" customHeight="false" outlineLevel="0" collapsed="false">
      <c r="A236" s="14"/>
      <c r="B236" s="6" t="s">
        <v>53</v>
      </c>
      <c r="C236" s="18" t="n">
        <v>8</v>
      </c>
      <c r="D236" s="18" t="n">
        <v>6</v>
      </c>
      <c r="E236" s="18" t="n">
        <v>295</v>
      </c>
      <c r="F236" s="18" t="n">
        <v>107</v>
      </c>
      <c r="G236" s="18" t="n">
        <v>340</v>
      </c>
      <c r="H236" s="18" t="n">
        <v>1118</v>
      </c>
    </row>
    <row r="237" s="6" customFormat="true" ht="15.8" hidden="false" customHeight="false" outlineLevel="0" collapsed="false">
      <c r="A237" s="14"/>
      <c r="B237" s="6" t="s">
        <v>54</v>
      </c>
      <c r="C237" s="18" t="n">
        <v>13</v>
      </c>
      <c r="D237" s="18" t="n">
        <v>13</v>
      </c>
      <c r="E237" s="18" t="n">
        <v>298</v>
      </c>
      <c r="F237" s="18" t="n">
        <v>111</v>
      </c>
      <c r="G237" s="18" t="n">
        <v>345</v>
      </c>
      <c r="H237" s="18" t="n">
        <v>1177</v>
      </c>
    </row>
    <row r="238" s="6" customFormat="true" ht="15.8" hidden="false" customHeight="false" outlineLevel="0" collapsed="false">
      <c r="A238" s="14"/>
      <c r="B238" s="6" t="s">
        <v>55</v>
      </c>
      <c r="C238" s="18" t="n">
        <v>8</v>
      </c>
      <c r="D238" s="18" t="n">
        <v>8</v>
      </c>
      <c r="E238" s="18" t="n">
        <v>301</v>
      </c>
      <c r="F238" s="18" t="n">
        <v>111</v>
      </c>
      <c r="G238" s="18" t="n">
        <v>348</v>
      </c>
      <c r="H238" s="18" t="n">
        <v>1244</v>
      </c>
    </row>
    <row r="239" s="6" customFormat="true" ht="15.8" hidden="false" customHeight="false" outlineLevel="0" collapsed="false">
      <c r="A239" s="14"/>
      <c r="B239" s="6" t="s">
        <v>56</v>
      </c>
      <c r="C239" s="18" t="n">
        <v>15</v>
      </c>
      <c r="D239" s="18" t="n">
        <v>9</v>
      </c>
      <c r="E239" s="18" t="n">
        <v>309</v>
      </c>
      <c r="F239" s="18" t="n">
        <v>113</v>
      </c>
      <c r="G239" s="18" t="n">
        <v>358</v>
      </c>
      <c r="H239" s="18" t="n">
        <v>1274</v>
      </c>
    </row>
    <row r="240" s="6" customFormat="true" ht="15.8" hidden="false" customHeight="false" outlineLevel="0" collapsed="false">
      <c r="A240" s="14"/>
      <c r="B240" s="6" t="s">
        <v>57</v>
      </c>
      <c r="C240" s="18" t="n">
        <v>9</v>
      </c>
      <c r="D240" s="18" t="n">
        <v>5</v>
      </c>
      <c r="E240" s="18" t="n">
        <v>315</v>
      </c>
      <c r="F240" s="18" t="n">
        <v>113</v>
      </c>
      <c r="G240" s="18" t="n">
        <v>362</v>
      </c>
      <c r="H240" s="18" t="n">
        <v>1308</v>
      </c>
    </row>
    <row r="241" s="6" customFormat="true" ht="15.8" hidden="false" customHeight="false" outlineLevel="0" collapsed="false">
      <c r="A241" s="14"/>
      <c r="B241" s="6" t="s">
        <v>58</v>
      </c>
      <c r="C241" s="18" t="n">
        <v>6</v>
      </c>
      <c r="D241" s="18" t="n">
        <v>13</v>
      </c>
      <c r="E241" s="18" t="n">
        <v>307</v>
      </c>
      <c r="F241" s="18" t="n">
        <v>110</v>
      </c>
      <c r="G241" s="18" t="n">
        <v>356</v>
      </c>
      <c r="H241" s="18" t="n">
        <v>1286</v>
      </c>
    </row>
    <row r="242" s="6" customFormat="true" ht="15.8" hidden="false" customHeight="false" outlineLevel="0" collapsed="false">
      <c r="A242" s="14"/>
      <c r="B242" s="6" t="s">
        <v>59</v>
      </c>
      <c r="C242" s="18" t="n">
        <v>4</v>
      </c>
      <c r="D242" s="18" t="n">
        <v>9</v>
      </c>
      <c r="E242" s="18" t="n">
        <v>305</v>
      </c>
      <c r="F242" s="18" t="n">
        <v>109</v>
      </c>
      <c r="G242" s="18" t="n">
        <v>356</v>
      </c>
      <c r="H242" s="18" t="n">
        <v>1285</v>
      </c>
    </row>
    <row r="243" s="6" customFormat="true" ht="15.8" hidden="false" customHeight="false" outlineLevel="0" collapsed="false">
      <c r="A243" s="14"/>
      <c r="B243" s="6" t="s">
        <v>60</v>
      </c>
      <c r="C243" s="18" t="n">
        <v>10</v>
      </c>
      <c r="D243" s="18" t="n">
        <v>8</v>
      </c>
      <c r="E243" s="18" t="n">
        <v>306</v>
      </c>
      <c r="F243" s="18" t="n">
        <v>112</v>
      </c>
      <c r="G243" s="18" t="n">
        <v>357</v>
      </c>
      <c r="H243" s="18" t="n">
        <v>1222</v>
      </c>
    </row>
    <row r="244" s="6" customFormat="true" ht="15.8" hidden="false" customHeight="false" outlineLevel="0" collapsed="false">
      <c r="A244" s="14"/>
      <c r="B244" s="6" t="s">
        <v>61</v>
      </c>
      <c r="C244" s="18" t="n">
        <v>3</v>
      </c>
      <c r="D244" s="18" t="n">
        <v>7</v>
      </c>
      <c r="E244" s="18" t="n">
        <v>303</v>
      </c>
      <c r="F244" s="18" t="n">
        <v>114</v>
      </c>
      <c r="G244" s="18" t="n">
        <v>359</v>
      </c>
      <c r="H244" s="18" t="n">
        <v>1261</v>
      </c>
    </row>
    <row r="245" s="6" customFormat="true" ht="15.8" hidden="false" customHeight="false" outlineLevel="0" collapsed="false">
      <c r="A245" s="14"/>
      <c r="B245" s="6" t="s">
        <v>62</v>
      </c>
      <c r="C245" s="18" t="n">
        <v>10</v>
      </c>
      <c r="D245" s="18" t="n">
        <v>10</v>
      </c>
      <c r="E245" s="18" t="n">
        <v>305</v>
      </c>
      <c r="F245" s="18" t="n">
        <v>115</v>
      </c>
      <c r="G245" s="18" t="n">
        <v>361</v>
      </c>
      <c r="H245" s="18" t="n">
        <v>1244</v>
      </c>
    </row>
    <row r="246" s="6" customFormat="true" ht="15.8" hidden="false" customHeight="false" outlineLevel="0" collapsed="false">
      <c r="A246" s="14"/>
      <c r="B246" s="6" t="s">
        <v>63</v>
      </c>
      <c r="C246" s="18" t="n">
        <v>5</v>
      </c>
      <c r="D246" s="18" t="n">
        <v>8</v>
      </c>
      <c r="E246" s="18" t="n">
        <v>299</v>
      </c>
      <c r="F246" s="18" t="n">
        <v>113</v>
      </c>
      <c r="G246" s="18" t="n">
        <v>355</v>
      </c>
      <c r="H246" s="18" t="n">
        <v>1277</v>
      </c>
    </row>
    <row r="247" s="6" customFormat="true" ht="15.8" hidden="false" customHeight="false" outlineLevel="0" collapsed="false">
      <c r="A247" s="14"/>
      <c r="B247" s="6" t="s">
        <v>64</v>
      </c>
      <c r="C247" s="18" t="n">
        <v>7</v>
      </c>
      <c r="D247" s="18" t="n">
        <v>13</v>
      </c>
      <c r="E247" s="18" t="n">
        <v>295</v>
      </c>
      <c r="F247" s="18" t="n">
        <v>113</v>
      </c>
      <c r="G247" s="18" t="n">
        <v>352</v>
      </c>
      <c r="H247" s="18" t="n">
        <v>1258</v>
      </c>
    </row>
    <row r="248" s="6" customFormat="true" ht="15.8" hidden="false" customHeight="false" outlineLevel="0" collapsed="false">
      <c r="A248" s="14"/>
      <c r="B248" s="6" t="s">
        <v>65</v>
      </c>
      <c r="C248" s="18" t="n">
        <v>2</v>
      </c>
      <c r="D248" s="18" t="n">
        <v>8</v>
      </c>
      <c r="E248" s="18" t="n">
        <v>289</v>
      </c>
      <c r="F248" s="18" t="n">
        <v>110</v>
      </c>
      <c r="G248" s="18" t="n">
        <v>347</v>
      </c>
      <c r="H248" s="18" t="n">
        <v>1266</v>
      </c>
    </row>
    <row r="249" s="6" customFormat="true" ht="15.8" hidden="false" customHeight="false" outlineLevel="0" collapsed="false">
      <c r="A249" s="14"/>
      <c r="B249" s="6" t="s">
        <v>66</v>
      </c>
      <c r="C249" s="18" t="n">
        <v>11</v>
      </c>
      <c r="D249" s="18" t="n">
        <v>12</v>
      </c>
      <c r="E249" s="18" t="n">
        <v>285</v>
      </c>
      <c r="F249" s="18" t="n">
        <v>106</v>
      </c>
      <c r="G249" s="18" t="n">
        <v>343</v>
      </c>
      <c r="H249" s="18" t="n">
        <v>1252</v>
      </c>
    </row>
    <row r="250" s="6" customFormat="true" ht="15.8" hidden="false" customHeight="false" outlineLevel="0" collapsed="false">
      <c r="A250" s="14"/>
      <c r="B250" s="6" t="s">
        <v>67</v>
      </c>
      <c r="C250" s="18" t="n">
        <v>10</v>
      </c>
      <c r="D250" s="18" t="n">
        <v>12</v>
      </c>
      <c r="E250" s="18" t="n">
        <v>285</v>
      </c>
      <c r="F250" s="18" t="n">
        <v>103</v>
      </c>
      <c r="G250" s="18" t="n">
        <v>344</v>
      </c>
      <c r="H250" s="18" t="n">
        <v>1149</v>
      </c>
    </row>
    <row r="251" s="6" customFormat="true" ht="15.8" hidden="false" customHeight="false" outlineLevel="0" collapsed="false">
      <c r="A251" s="14"/>
      <c r="B251" s="6" t="s">
        <v>68</v>
      </c>
      <c r="C251" s="18" t="n">
        <v>6</v>
      </c>
      <c r="D251" s="18" t="n">
        <v>14</v>
      </c>
      <c r="E251" s="18" t="n">
        <v>280</v>
      </c>
      <c r="F251" s="18" t="n">
        <v>102</v>
      </c>
      <c r="G251" s="18" t="n">
        <v>345</v>
      </c>
      <c r="H251" s="18" t="n">
        <v>1082</v>
      </c>
    </row>
    <row r="252" s="6" customFormat="true" ht="15.8" hidden="false" customHeight="false" outlineLevel="0" collapsed="false">
      <c r="A252" s="14"/>
      <c r="B252" s="6" t="s">
        <v>69</v>
      </c>
      <c r="C252" s="18" t="n">
        <v>6</v>
      </c>
      <c r="D252" s="18" t="n">
        <v>7</v>
      </c>
      <c r="E252" s="18" t="n">
        <v>277</v>
      </c>
      <c r="F252" s="18" t="n">
        <v>101</v>
      </c>
      <c r="G252" s="18" t="n">
        <v>340</v>
      </c>
      <c r="H252" s="18" t="n">
        <v>1009</v>
      </c>
    </row>
    <row r="253" s="6" customFormat="true" ht="15.8" hidden="false" customHeight="false" outlineLevel="0" collapsed="false">
      <c r="A253" s="14"/>
      <c r="B253" s="6" t="s">
        <v>70</v>
      </c>
      <c r="C253" s="18" t="n">
        <v>11</v>
      </c>
      <c r="D253" s="18" t="n">
        <v>7</v>
      </c>
      <c r="E253" s="18" t="n">
        <v>282</v>
      </c>
      <c r="F253" s="18" t="n">
        <v>100</v>
      </c>
      <c r="G253" s="18" t="n">
        <v>345</v>
      </c>
      <c r="H253" s="18" t="n">
        <v>1008</v>
      </c>
    </row>
    <row r="254" s="6" customFormat="true" ht="15.8" hidden="false" customHeight="false" outlineLevel="0" collapsed="false">
      <c r="A254" s="14"/>
      <c r="B254" s="6" t="s">
        <v>71</v>
      </c>
      <c r="C254" s="18" t="n">
        <v>7</v>
      </c>
      <c r="D254" s="18" t="n">
        <v>5</v>
      </c>
      <c r="E254" s="18" t="n">
        <v>284</v>
      </c>
      <c r="F254" s="18" t="n">
        <v>100</v>
      </c>
      <c r="G254" s="18" t="n">
        <v>351</v>
      </c>
      <c r="H254" s="18" t="n">
        <v>1014</v>
      </c>
    </row>
    <row r="255" s="6" customFormat="true" ht="15.8" hidden="false" customHeight="false" outlineLevel="0" collapsed="false">
      <c r="A255" s="14"/>
      <c r="B255" s="6" t="s">
        <v>72</v>
      </c>
      <c r="C255" s="18" t="n">
        <v>9</v>
      </c>
      <c r="D255" s="18" t="n">
        <v>3</v>
      </c>
      <c r="E255" s="18" t="n">
        <v>289</v>
      </c>
      <c r="F255" s="18" t="n">
        <v>106</v>
      </c>
      <c r="G255" s="18" t="n">
        <v>360</v>
      </c>
      <c r="H255" s="18" t="n">
        <v>919</v>
      </c>
    </row>
    <row r="256" s="6" customFormat="true" ht="15.8" hidden="false" customHeight="false" outlineLevel="0" collapsed="false">
      <c r="A256" s="16"/>
      <c r="B256" s="6" t="s">
        <v>73</v>
      </c>
      <c r="C256" s="18" t="n">
        <v>8</v>
      </c>
      <c r="D256" s="18" t="n">
        <v>6</v>
      </c>
      <c r="E256" s="18" t="n">
        <v>290</v>
      </c>
      <c r="F256" s="18" t="n">
        <v>106</v>
      </c>
      <c r="G256" s="18" t="n">
        <v>361</v>
      </c>
      <c r="H256" s="18" t="n">
        <v>905</v>
      </c>
    </row>
    <row r="257" s="6" customFormat="true" ht="15.8" hidden="false" customHeight="false" outlineLevel="0" collapsed="false">
      <c r="C257" s="18"/>
      <c r="D257" s="18"/>
      <c r="E257" s="18"/>
      <c r="F257" s="18"/>
      <c r="G257" s="18"/>
      <c r="H257" s="18"/>
    </row>
    <row r="258" s="6" customFormat="true" ht="15.8" hidden="false" customHeight="false" outlineLevel="0" collapsed="false">
      <c r="A258" s="12" t="s">
        <v>77</v>
      </c>
      <c r="B258" s="6" t="s">
        <v>12</v>
      </c>
      <c r="C258" s="18" t="n">
        <v>317</v>
      </c>
      <c r="D258" s="18" t="n">
        <v>102</v>
      </c>
      <c r="E258" s="18" t="n">
        <v>6105</v>
      </c>
      <c r="F258" s="18"/>
      <c r="G258" s="18" t="n">
        <v>6922</v>
      </c>
      <c r="H258" s="18" t="n">
        <v>25375</v>
      </c>
    </row>
    <row r="259" s="6" customFormat="true" ht="15.8" hidden="false" customHeight="false" outlineLevel="0" collapsed="false">
      <c r="A259" s="14"/>
      <c r="B259" s="6" t="s">
        <v>13</v>
      </c>
      <c r="C259" s="18" t="n">
        <v>185</v>
      </c>
      <c r="D259" s="18" t="n">
        <v>250</v>
      </c>
      <c r="E259" s="18" t="n">
        <v>6076</v>
      </c>
      <c r="F259" s="18"/>
      <c r="G259" s="18" t="n">
        <v>6862</v>
      </c>
      <c r="H259" s="18" t="n">
        <v>24615</v>
      </c>
    </row>
    <row r="260" s="6" customFormat="true" ht="15.8" hidden="false" customHeight="false" outlineLevel="0" collapsed="false">
      <c r="A260" s="14"/>
      <c r="B260" s="6" t="s">
        <v>14</v>
      </c>
      <c r="C260" s="18" t="n">
        <v>270</v>
      </c>
      <c r="D260" s="18" t="n">
        <v>299</v>
      </c>
      <c r="E260" s="18" t="n">
        <v>6017</v>
      </c>
      <c r="F260" s="18"/>
      <c r="G260" s="18" t="n">
        <v>6818</v>
      </c>
      <c r="H260" s="18" t="n">
        <v>24173</v>
      </c>
    </row>
    <row r="261" s="6" customFormat="true" ht="15.8" hidden="false" customHeight="false" outlineLevel="0" collapsed="false">
      <c r="A261" s="14"/>
      <c r="B261" s="6" t="s">
        <v>15</v>
      </c>
      <c r="C261" s="18" t="n">
        <v>201</v>
      </c>
      <c r="D261" s="18" t="n">
        <v>152</v>
      </c>
      <c r="E261" s="18" t="n">
        <v>6041</v>
      </c>
      <c r="F261" s="18"/>
      <c r="G261" s="18" t="n">
        <v>6831</v>
      </c>
      <c r="H261" s="18" t="n">
        <v>23021</v>
      </c>
    </row>
    <row r="262" s="6" customFormat="true" ht="15.8" hidden="false" customHeight="false" outlineLevel="0" collapsed="false">
      <c r="A262" s="14"/>
      <c r="B262" s="6" t="s">
        <v>16</v>
      </c>
      <c r="C262" s="18" t="n">
        <v>287</v>
      </c>
      <c r="D262" s="18" t="n">
        <v>268</v>
      </c>
      <c r="E262" s="18" t="n">
        <v>6032</v>
      </c>
      <c r="F262" s="18" t="n">
        <v>2608</v>
      </c>
      <c r="G262" s="18" t="n">
        <v>6870</v>
      </c>
      <c r="H262" s="18" t="n">
        <v>22705</v>
      </c>
    </row>
    <row r="263" s="6" customFormat="true" ht="15.8" hidden="false" customHeight="false" outlineLevel="0" collapsed="false">
      <c r="A263" s="14"/>
      <c r="B263" s="6" t="s">
        <v>17</v>
      </c>
      <c r="C263" s="18" t="n">
        <v>211</v>
      </c>
      <c r="D263" s="18" t="n">
        <v>180</v>
      </c>
      <c r="E263" s="18" t="n">
        <v>5987</v>
      </c>
      <c r="F263" s="18" t="n">
        <v>2609</v>
      </c>
      <c r="G263" s="18" t="n">
        <v>6846</v>
      </c>
      <c r="H263" s="18" t="n">
        <v>23033</v>
      </c>
    </row>
    <row r="264" s="6" customFormat="true" ht="15.8" hidden="false" customHeight="false" outlineLevel="0" collapsed="false">
      <c r="A264" s="14"/>
      <c r="B264" s="6" t="s">
        <v>18</v>
      </c>
      <c r="C264" s="18" t="n">
        <v>293</v>
      </c>
      <c r="D264" s="18" t="n">
        <v>284</v>
      </c>
      <c r="E264" s="18" t="n">
        <v>5948</v>
      </c>
      <c r="F264" s="18" t="n">
        <v>2564</v>
      </c>
      <c r="G264" s="18" t="n">
        <v>6808</v>
      </c>
      <c r="H264" s="18" t="n">
        <f aca="false">22217+502</f>
        <v>22719</v>
      </c>
    </row>
    <row r="265" s="6" customFormat="true" ht="15.8" hidden="false" customHeight="false" outlineLevel="0" collapsed="false">
      <c r="A265" s="14"/>
      <c r="B265" s="6" t="s">
        <v>19</v>
      </c>
      <c r="C265" s="18" t="n">
        <v>195</v>
      </c>
      <c r="D265" s="18" t="n">
        <v>214</v>
      </c>
      <c r="E265" s="18" t="n">
        <v>5960</v>
      </c>
      <c r="F265" s="18" t="n">
        <v>2559</v>
      </c>
      <c r="G265" s="18" t="n">
        <v>6854</v>
      </c>
      <c r="H265" s="18" t="n">
        <f aca="false">22541+556</f>
        <v>23097</v>
      </c>
    </row>
    <row r="266" s="6" customFormat="true" ht="15.8" hidden="false" customHeight="false" outlineLevel="0" collapsed="false">
      <c r="A266" s="14"/>
      <c r="B266" s="6" t="s">
        <v>20</v>
      </c>
      <c r="C266" s="18" t="n">
        <v>1186</v>
      </c>
      <c r="D266" s="18" t="n">
        <v>308</v>
      </c>
      <c r="E266" s="18" t="n">
        <v>6808</v>
      </c>
      <c r="F266" s="18" t="n">
        <v>2478</v>
      </c>
      <c r="G266" s="18" t="n">
        <v>7714</v>
      </c>
      <c r="H266" s="18" t="n">
        <f aca="false">22212+1635</f>
        <v>23847</v>
      </c>
    </row>
    <row r="267" s="6" customFormat="true" ht="15.8" hidden="false" customHeight="false" outlineLevel="0" collapsed="false">
      <c r="A267" s="14"/>
      <c r="B267" s="6" t="s">
        <v>21</v>
      </c>
      <c r="C267" s="18" t="n">
        <v>250</v>
      </c>
      <c r="D267" s="18" t="n">
        <v>220</v>
      </c>
      <c r="E267" s="18" t="n">
        <v>6815</v>
      </c>
      <c r="F267" s="18" t="n">
        <v>2536</v>
      </c>
      <c r="G267" s="18" t="n">
        <v>7733</v>
      </c>
      <c r="H267" s="18" t="n">
        <f aca="false">23149+1000</f>
        <v>24149</v>
      </c>
    </row>
    <row r="268" s="6" customFormat="true" ht="15.8" hidden="false" customHeight="false" outlineLevel="0" collapsed="false">
      <c r="A268" s="14"/>
      <c r="B268" s="6" t="s">
        <v>22</v>
      </c>
      <c r="C268" s="18" t="n">
        <v>349</v>
      </c>
      <c r="D268" s="18" t="n">
        <v>391</v>
      </c>
      <c r="E268" s="18" t="n">
        <v>6785</v>
      </c>
      <c r="F268" s="18" t="n">
        <v>2509</v>
      </c>
      <c r="G268" s="18" t="n">
        <v>7709</v>
      </c>
      <c r="H268" s="18" t="n">
        <f aca="false">22519+1299</f>
        <v>23818</v>
      </c>
    </row>
    <row r="269" s="6" customFormat="true" ht="15.8" hidden="false" customHeight="false" outlineLevel="0" collapsed="false">
      <c r="A269" s="14"/>
      <c r="B269" s="6" t="s">
        <v>23</v>
      </c>
      <c r="C269" s="18" t="n">
        <v>223</v>
      </c>
      <c r="D269" s="18" t="n">
        <v>196</v>
      </c>
      <c r="E269" s="18" t="n">
        <v>6795</v>
      </c>
      <c r="F269" s="18" t="n">
        <v>2535</v>
      </c>
      <c r="G269" s="18" t="n">
        <v>7710</v>
      </c>
      <c r="H269" s="18" t="n">
        <f aca="false">21872+1487</f>
        <v>23359</v>
      </c>
    </row>
    <row r="270" s="6" customFormat="true" ht="15.8" hidden="false" customHeight="false" outlineLevel="0" collapsed="false">
      <c r="A270" s="14"/>
      <c r="B270" s="6" t="s">
        <v>24</v>
      </c>
      <c r="C270" s="18" t="n">
        <v>283</v>
      </c>
      <c r="D270" s="18" t="n">
        <v>264</v>
      </c>
      <c r="E270" s="18" t="n">
        <v>6784</v>
      </c>
      <c r="F270" s="18" t="n">
        <v>2526</v>
      </c>
      <c r="G270" s="18" t="n">
        <v>7706</v>
      </c>
      <c r="H270" s="18" t="n">
        <f aca="false">20388+892</f>
        <v>21280</v>
      </c>
    </row>
    <row r="271" s="6" customFormat="true" ht="15.8" hidden="false" customHeight="false" outlineLevel="0" collapsed="false">
      <c r="A271" s="14"/>
      <c r="B271" s="6" t="s">
        <v>25</v>
      </c>
      <c r="C271" s="18" t="n">
        <v>259</v>
      </c>
      <c r="D271" s="18" t="n">
        <v>181</v>
      </c>
      <c r="E271" s="18" t="n">
        <v>6858</v>
      </c>
      <c r="F271" s="18" t="n">
        <v>2542</v>
      </c>
      <c r="G271" s="18" t="n">
        <v>7828</v>
      </c>
      <c r="H271" s="18"/>
    </row>
    <row r="272" s="6" customFormat="true" ht="15.8" hidden="false" customHeight="false" outlineLevel="0" collapsed="false">
      <c r="A272" s="14"/>
      <c r="B272" s="6" t="s">
        <v>26</v>
      </c>
      <c r="C272" s="18" t="n">
        <v>311</v>
      </c>
      <c r="D272" s="18" t="n">
        <v>276</v>
      </c>
      <c r="E272" s="18" t="n">
        <v>6914</v>
      </c>
      <c r="F272" s="18" t="n">
        <v>2564</v>
      </c>
      <c r="G272" s="18" t="n">
        <v>7916</v>
      </c>
      <c r="H272" s="18" t="n">
        <v>21399</v>
      </c>
    </row>
    <row r="273" s="6" customFormat="true" ht="15.8" hidden="false" customHeight="false" outlineLevel="0" collapsed="false">
      <c r="A273" s="14"/>
      <c r="B273" s="6" t="s">
        <v>27</v>
      </c>
      <c r="C273" s="18" t="n">
        <v>119</v>
      </c>
      <c r="D273" s="18" t="n">
        <v>136</v>
      </c>
      <c r="E273" s="18" t="n">
        <v>6957</v>
      </c>
      <c r="F273" s="18" t="n">
        <v>2577</v>
      </c>
      <c r="G273" s="18" t="n">
        <v>7995</v>
      </c>
      <c r="H273" s="18"/>
    </row>
    <row r="274" s="6" customFormat="true" ht="15.8" hidden="false" customHeight="false" outlineLevel="0" collapsed="false">
      <c r="A274" s="14"/>
      <c r="B274" s="6" t="s">
        <v>28</v>
      </c>
      <c r="C274" s="18" t="n">
        <f aca="false">203+144</f>
        <v>347</v>
      </c>
      <c r="D274" s="18" t="n">
        <f aca="false">228+71</f>
        <v>299</v>
      </c>
      <c r="E274" s="18" t="n">
        <v>6956</v>
      </c>
      <c r="F274" s="18" t="n">
        <v>2564</v>
      </c>
      <c r="G274" s="18" t="n">
        <v>8020</v>
      </c>
      <c r="H274" s="18" t="n">
        <v>24526</v>
      </c>
    </row>
    <row r="275" s="6" customFormat="true" ht="15.8" hidden="false" customHeight="false" outlineLevel="0" collapsed="false">
      <c r="A275" s="14"/>
      <c r="B275" s="6" t="s">
        <v>29</v>
      </c>
      <c r="C275" s="18" t="n">
        <f aca="false">135+90</f>
        <v>225</v>
      </c>
      <c r="D275" s="18" t="n">
        <f aca="false">83+102</f>
        <v>185</v>
      </c>
      <c r="E275" s="18" t="n">
        <v>7013</v>
      </c>
      <c r="F275" s="18" t="n">
        <v>2573</v>
      </c>
      <c r="G275" s="18" t="n">
        <v>8093</v>
      </c>
      <c r="H275" s="18" t="n">
        <v>24116</v>
      </c>
    </row>
    <row r="276" s="6" customFormat="true" ht="15.8" hidden="false" customHeight="false" outlineLevel="0" collapsed="false">
      <c r="A276" s="14"/>
      <c r="B276" s="6" t="s">
        <v>30</v>
      </c>
      <c r="C276" s="18" t="n">
        <v>322</v>
      </c>
      <c r="D276" s="18" t="n">
        <v>305</v>
      </c>
      <c r="E276" s="18" t="n">
        <v>7014</v>
      </c>
      <c r="F276" s="18" t="n">
        <v>2568</v>
      </c>
      <c r="G276" s="18" t="n">
        <v>8093</v>
      </c>
      <c r="H276" s="18"/>
    </row>
    <row r="277" s="6" customFormat="true" ht="15.8" hidden="false" customHeight="false" outlineLevel="0" collapsed="false">
      <c r="A277" s="14"/>
      <c r="B277" s="6" t="s">
        <v>31</v>
      </c>
      <c r="C277" s="18" t="n">
        <v>251</v>
      </c>
      <c r="D277" s="18" t="n">
        <v>204</v>
      </c>
      <c r="E277" s="18" t="n">
        <v>7076</v>
      </c>
      <c r="F277" s="18" t="n">
        <v>2560</v>
      </c>
      <c r="G277" s="18" t="n">
        <v>8164</v>
      </c>
      <c r="H277" s="18"/>
    </row>
    <row r="278" s="6" customFormat="true" ht="15.8" hidden="false" customHeight="false" outlineLevel="0" collapsed="false">
      <c r="A278" s="14"/>
      <c r="B278" s="6" t="s">
        <v>32</v>
      </c>
      <c r="C278" s="18" t="n">
        <v>290</v>
      </c>
      <c r="D278" s="18" t="n">
        <v>298</v>
      </c>
      <c r="E278" s="18" t="n">
        <v>7054</v>
      </c>
      <c r="F278" s="18" t="n">
        <v>2556</v>
      </c>
      <c r="G278" s="18" t="n">
        <v>8171</v>
      </c>
      <c r="H278" s="18"/>
    </row>
    <row r="279" s="6" customFormat="true" ht="15.8" hidden="false" customHeight="false" outlineLevel="0" collapsed="false">
      <c r="A279" s="14"/>
      <c r="B279" s="6" t="s">
        <v>33</v>
      </c>
      <c r="C279" s="18" t="n">
        <v>207</v>
      </c>
      <c r="D279" s="18" t="n">
        <v>186</v>
      </c>
      <c r="E279" s="18" t="n">
        <v>7058</v>
      </c>
      <c r="F279" s="18" t="n">
        <v>2566</v>
      </c>
      <c r="G279" s="18" t="n">
        <v>8189</v>
      </c>
      <c r="H279" s="18"/>
    </row>
    <row r="280" s="6" customFormat="true" ht="15.8" hidden="false" customHeight="false" outlineLevel="0" collapsed="false">
      <c r="A280" s="14"/>
      <c r="B280" s="6" t="s">
        <v>34</v>
      </c>
      <c r="C280" s="18" t="n">
        <v>395</v>
      </c>
      <c r="D280" s="18" t="n">
        <v>315</v>
      </c>
      <c r="E280" s="18" t="n">
        <v>7122</v>
      </c>
      <c r="F280" s="18" t="n">
        <v>2606</v>
      </c>
      <c r="G280" s="18" t="n">
        <v>8290</v>
      </c>
      <c r="H280" s="18"/>
    </row>
    <row r="281" s="6" customFormat="true" ht="15.8" hidden="false" customHeight="false" outlineLevel="0" collapsed="false">
      <c r="A281" s="14"/>
      <c r="B281" s="6" t="s">
        <v>35</v>
      </c>
      <c r="C281" s="18" t="n">
        <v>250</v>
      </c>
      <c r="D281" s="18" t="n">
        <v>226</v>
      </c>
      <c r="E281" s="18" t="n">
        <v>7153</v>
      </c>
      <c r="F281" s="18" t="n">
        <v>2594</v>
      </c>
      <c r="G281" s="18" t="n">
        <v>8326</v>
      </c>
      <c r="H281" s="18"/>
    </row>
    <row r="282" s="6" customFormat="true" ht="15.8" hidden="false" customHeight="false" outlineLevel="0" collapsed="false">
      <c r="A282" s="14"/>
      <c r="B282" s="6" t="s">
        <v>36</v>
      </c>
      <c r="C282" s="18" t="n">
        <f aca="false">198+181</f>
        <v>379</v>
      </c>
      <c r="D282" s="18" t="n">
        <f aca="false">227+101</f>
        <v>328</v>
      </c>
      <c r="E282" s="18" t="n">
        <v>7216</v>
      </c>
      <c r="F282" s="18" t="n">
        <v>2595</v>
      </c>
      <c r="G282" s="18" t="n">
        <v>8378</v>
      </c>
      <c r="H282" s="18"/>
    </row>
    <row r="283" s="6" customFormat="true" ht="15.8" hidden="false" customHeight="false" outlineLevel="0" collapsed="false">
      <c r="A283" s="14"/>
      <c r="B283" s="6" t="s">
        <v>37</v>
      </c>
      <c r="C283" s="17" t="n">
        <v>241</v>
      </c>
      <c r="D283" s="17" t="n">
        <v>206</v>
      </c>
      <c r="E283" s="17" t="n">
        <v>7239</v>
      </c>
      <c r="F283" s="17" t="n">
        <v>2611</v>
      </c>
      <c r="G283" s="17" t="n">
        <v>8436</v>
      </c>
      <c r="H283" s="18"/>
    </row>
    <row r="284" s="6" customFormat="true" ht="15.8" hidden="false" customHeight="false" outlineLevel="0" collapsed="false">
      <c r="A284" s="14"/>
      <c r="B284" s="6" t="s">
        <v>38</v>
      </c>
      <c r="C284" s="18" t="n">
        <f aca="false">184+151</f>
        <v>335</v>
      </c>
      <c r="D284" s="18" t="n">
        <f aca="false">233+118</f>
        <v>351</v>
      </c>
      <c r="E284" s="18" t="n">
        <v>7217</v>
      </c>
      <c r="F284" s="18" t="n">
        <v>2565</v>
      </c>
      <c r="G284" s="18" t="n">
        <v>8439</v>
      </c>
      <c r="H284" s="18"/>
    </row>
    <row r="285" s="6" customFormat="true" ht="15.8" hidden="false" customHeight="false" outlineLevel="0" collapsed="false">
      <c r="A285" s="14"/>
      <c r="B285" s="6" t="s">
        <v>39</v>
      </c>
      <c r="C285" s="17" t="n">
        <f aca="false">110+144</f>
        <v>254</v>
      </c>
      <c r="D285" s="17" t="n">
        <f aca="false">70+132</f>
        <v>202</v>
      </c>
      <c r="E285" s="17" t="n">
        <v>7252</v>
      </c>
      <c r="F285" s="17" t="n">
        <v>2579</v>
      </c>
      <c r="G285" s="17" t="n">
        <v>8468</v>
      </c>
      <c r="H285" s="18"/>
    </row>
    <row r="286" s="6" customFormat="true" ht="15.8" hidden="false" customHeight="false" outlineLevel="0" collapsed="false">
      <c r="A286" s="14"/>
      <c r="B286" s="6" t="s">
        <v>40</v>
      </c>
      <c r="C286" s="17" t="n">
        <f aca="false">206+165</f>
        <v>371</v>
      </c>
      <c r="D286" s="17" t="n">
        <f aca="false">226+129</f>
        <v>355</v>
      </c>
      <c r="E286" s="17" t="n">
        <v>7294</v>
      </c>
      <c r="F286" s="17" t="n">
        <v>2590</v>
      </c>
      <c r="G286" s="17" t="n">
        <v>8525</v>
      </c>
      <c r="H286" s="18"/>
    </row>
    <row r="287" s="6" customFormat="true" ht="15.8" hidden="false" customHeight="false" outlineLevel="0" collapsed="false">
      <c r="A287" s="14"/>
      <c r="B287" s="6" t="s">
        <v>41</v>
      </c>
      <c r="C287" s="17" t="n">
        <f aca="false">127+113</f>
        <v>240</v>
      </c>
      <c r="D287" s="17" t="n">
        <f aca="false">163+212</f>
        <v>375</v>
      </c>
      <c r="E287" s="17" t="n">
        <v>7206</v>
      </c>
      <c r="F287" s="17" t="n">
        <v>2560</v>
      </c>
      <c r="G287" s="17" t="n">
        <v>8466</v>
      </c>
      <c r="H287" s="18"/>
    </row>
    <row r="288" s="6" customFormat="true" ht="15.8" hidden="false" customHeight="false" outlineLevel="0" collapsed="false">
      <c r="A288" s="14"/>
      <c r="B288" s="6" t="s">
        <v>42</v>
      </c>
      <c r="C288" s="17" t="n">
        <f aca="false">196+134</f>
        <v>330</v>
      </c>
      <c r="D288" s="17" t="n">
        <f aca="false">243+149</f>
        <v>392</v>
      </c>
      <c r="E288" s="17" t="n">
        <v>7368</v>
      </c>
      <c r="F288" s="17" t="n">
        <v>2527</v>
      </c>
      <c r="G288" s="17" t="n">
        <v>8678</v>
      </c>
      <c r="H288" s="18"/>
    </row>
    <row r="289" s="6" customFormat="true" ht="15.8" hidden="false" customHeight="false" outlineLevel="0" collapsed="false">
      <c r="A289" s="14"/>
      <c r="B289" s="6" t="s">
        <v>43</v>
      </c>
      <c r="C289" s="17" t="n">
        <f aca="false">121+113</f>
        <v>234</v>
      </c>
      <c r="D289" s="17" t="n">
        <f aca="false">185+131</f>
        <v>316</v>
      </c>
      <c r="E289" s="17" t="n">
        <v>7339</v>
      </c>
      <c r="F289" s="17" t="n">
        <v>2540</v>
      </c>
      <c r="G289" s="17" t="n">
        <v>8660</v>
      </c>
      <c r="H289" s="18"/>
    </row>
    <row r="290" s="6" customFormat="true" ht="15.8" hidden="false" customHeight="false" outlineLevel="0" collapsed="false">
      <c r="A290" s="14"/>
      <c r="B290" s="6" t="s">
        <v>44</v>
      </c>
      <c r="C290" s="18" t="n">
        <v>143</v>
      </c>
      <c r="D290" s="18" t="n">
        <v>98</v>
      </c>
      <c r="E290" s="18" t="n">
        <v>7321</v>
      </c>
      <c r="F290" s="18" t="n">
        <v>2525</v>
      </c>
      <c r="G290" s="18" t="n">
        <v>8632</v>
      </c>
      <c r="H290" s="18"/>
    </row>
    <row r="291" s="6" customFormat="true" ht="15.8" hidden="false" customHeight="false" outlineLevel="0" collapsed="false">
      <c r="A291" s="14"/>
      <c r="B291" s="6" t="s">
        <v>45</v>
      </c>
      <c r="C291" s="18" t="n">
        <f aca="false">130+95</f>
        <v>225</v>
      </c>
      <c r="D291" s="18" t="n">
        <f aca="false">179+115</f>
        <v>294</v>
      </c>
      <c r="E291" s="18" t="n">
        <v>7262</v>
      </c>
      <c r="F291" s="18" t="n">
        <v>2499</v>
      </c>
      <c r="G291" s="18" t="n">
        <v>8547</v>
      </c>
      <c r="H291" s="18"/>
    </row>
    <row r="292" s="6" customFormat="true" ht="15.8" hidden="false" customHeight="false" outlineLevel="0" collapsed="false">
      <c r="A292" s="14"/>
      <c r="B292" s="6" t="s">
        <v>46</v>
      </c>
      <c r="C292" s="18" t="n">
        <f aca="false">176+152</f>
        <v>328</v>
      </c>
      <c r="D292" s="18" t="n">
        <f aca="false">244+103</f>
        <v>347</v>
      </c>
      <c r="E292" s="18" t="n">
        <v>7237</v>
      </c>
      <c r="F292" s="18" t="n">
        <v>2433</v>
      </c>
      <c r="G292" s="18" t="n">
        <v>8535</v>
      </c>
      <c r="H292" s="18"/>
    </row>
    <row r="293" s="6" customFormat="true" ht="15.8" hidden="false" customHeight="false" outlineLevel="0" collapsed="false">
      <c r="A293" s="14"/>
      <c r="B293" s="6" t="s">
        <v>47</v>
      </c>
      <c r="C293" s="18" t="n">
        <f aca="false">130+98</f>
        <v>228</v>
      </c>
      <c r="D293" s="18" t="n">
        <f aca="false">111+143</f>
        <v>254</v>
      </c>
      <c r="E293" s="18" t="n">
        <v>7226</v>
      </c>
      <c r="F293" s="18" t="n">
        <v>2428</v>
      </c>
      <c r="G293" s="18" t="n">
        <v>8566</v>
      </c>
      <c r="H293" s="18"/>
    </row>
    <row r="294" s="6" customFormat="true" ht="15.8" hidden="false" customHeight="false" outlineLevel="0" collapsed="false">
      <c r="A294" s="14"/>
      <c r="B294" s="6" t="s">
        <v>48</v>
      </c>
      <c r="C294" s="18" t="n">
        <f aca="false">171+127</f>
        <v>298</v>
      </c>
      <c r="D294" s="18" t="n">
        <f aca="false">201+78</f>
        <v>279</v>
      </c>
      <c r="E294" s="18" t="n">
        <v>7219</v>
      </c>
      <c r="F294" s="18" t="n">
        <v>2438</v>
      </c>
      <c r="G294" s="18" t="n">
        <v>8575</v>
      </c>
      <c r="H294" s="18"/>
    </row>
    <row r="295" s="6" customFormat="true" ht="15.8" hidden="false" customHeight="false" outlineLevel="0" collapsed="false">
      <c r="A295" s="14"/>
      <c r="B295" s="6" t="s">
        <v>49</v>
      </c>
      <c r="C295" s="18" t="n">
        <f aca="false">111+101</f>
        <v>212</v>
      </c>
      <c r="D295" s="18" t="n">
        <f aca="false">60+123</f>
        <v>183</v>
      </c>
      <c r="E295" s="18" t="n">
        <v>7252</v>
      </c>
      <c r="F295" s="18" t="n">
        <v>2440</v>
      </c>
      <c r="G295" s="18" t="n">
        <v>8611</v>
      </c>
      <c r="H295" s="18"/>
    </row>
    <row r="296" s="6" customFormat="true" ht="15.8" hidden="false" customHeight="false" outlineLevel="0" collapsed="false">
      <c r="A296" s="14"/>
      <c r="B296" s="6" t="s">
        <v>50</v>
      </c>
      <c r="C296" s="18" t="n">
        <v>132</v>
      </c>
      <c r="D296" s="18" t="n">
        <v>87</v>
      </c>
      <c r="E296" s="18" t="n">
        <v>7218</v>
      </c>
      <c r="F296" s="18" t="n">
        <v>2599</v>
      </c>
      <c r="G296" s="18" t="n">
        <v>8571</v>
      </c>
      <c r="H296" s="18" t="n">
        <v>28336</v>
      </c>
    </row>
    <row r="297" s="6" customFormat="true" ht="15.8" hidden="false" customHeight="false" outlineLevel="0" collapsed="false">
      <c r="A297" s="14"/>
      <c r="B297" s="6" t="s">
        <v>51</v>
      </c>
      <c r="C297" s="18" t="n">
        <v>101</v>
      </c>
      <c r="D297" s="18" t="n">
        <v>114</v>
      </c>
      <c r="E297" s="18" t="n">
        <v>7211</v>
      </c>
      <c r="F297" s="18" t="n">
        <v>2612</v>
      </c>
      <c r="G297" s="18" t="n">
        <v>8561</v>
      </c>
      <c r="H297" s="18" t="n">
        <v>28296</v>
      </c>
    </row>
    <row r="298" s="6" customFormat="true" ht="15.8" hidden="false" customHeight="false" outlineLevel="0" collapsed="false">
      <c r="A298" s="14"/>
      <c r="B298" s="6" t="s">
        <v>52</v>
      </c>
      <c r="C298" s="18" t="n">
        <v>378</v>
      </c>
      <c r="D298" s="18" t="n">
        <v>326</v>
      </c>
      <c r="E298" s="18" t="n">
        <v>7268</v>
      </c>
      <c r="F298" s="18" t="n">
        <v>2424</v>
      </c>
      <c r="G298" s="18" t="n">
        <v>8620</v>
      </c>
      <c r="H298" s="18" t="n">
        <v>28432</v>
      </c>
    </row>
    <row r="299" s="6" customFormat="true" ht="15.8" hidden="false" customHeight="false" outlineLevel="0" collapsed="false">
      <c r="A299" s="14"/>
      <c r="B299" s="6" t="s">
        <v>53</v>
      </c>
      <c r="C299" s="18" t="n">
        <v>218</v>
      </c>
      <c r="D299" s="18" t="n">
        <v>219</v>
      </c>
      <c r="E299" s="18" t="n">
        <v>7245</v>
      </c>
      <c r="F299" s="18" t="n">
        <v>2386</v>
      </c>
      <c r="G299" s="18" t="n">
        <v>8614</v>
      </c>
      <c r="H299" s="18" t="n">
        <v>27815</v>
      </c>
    </row>
    <row r="300" s="6" customFormat="true" ht="15.8" hidden="false" customHeight="false" outlineLevel="0" collapsed="false">
      <c r="A300" s="14"/>
      <c r="B300" s="6" t="s">
        <v>54</v>
      </c>
      <c r="C300" s="18" t="n">
        <v>297</v>
      </c>
      <c r="D300" s="18" t="n">
        <v>306</v>
      </c>
      <c r="E300" s="18" t="n">
        <v>7233</v>
      </c>
      <c r="F300" s="18" t="n">
        <v>2394</v>
      </c>
      <c r="G300" s="18" t="n">
        <v>8622</v>
      </c>
      <c r="H300" s="18" t="n">
        <v>27880</v>
      </c>
    </row>
    <row r="301" s="6" customFormat="true" ht="15.8" hidden="false" customHeight="false" outlineLevel="0" collapsed="false">
      <c r="A301" s="14"/>
      <c r="B301" s="6" t="s">
        <v>55</v>
      </c>
      <c r="C301" s="18" t="n">
        <v>188</v>
      </c>
      <c r="D301" s="18" t="n">
        <v>225</v>
      </c>
      <c r="E301" s="18" t="n">
        <v>7203</v>
      </c>
      <c r="F301" s="18" t="n">
        <v>2378</v>
      </c>
      <c r="G301" s="18" t="n">
        <v>8582</v>
      </c>
      <c r="H301" s="18" t="n">
        <v>28131</v>
      </c>
    </row>
    <row r="302" s="6" customFormat="true" ht="15.8" hidden="false" customHeight="false" outlineLevel="0" collapsed="false">
      <c r="A302" s="14"/>
      <c r="B302" s="6" t="s">
        <v>56</v>
      </c>
      <c r="C302" s="18" t="n">
        <v>320</v>
      </c>
      <c r="D302" s="18" t="n">
        <v>297</v>
      </c>
      <c r="E302" s="18" t="n">
        <v>7219</v>
      </c>
      <c r="F302" s="18" t="n">
        <v>2362</v>
      </c>
      <c r="G302" s="18" t="n">
        <v>8626</v>
      </c>
      <c r="H302" s="18" t="n">
        <v>27584</v>
      </c>
    </row>
    <row r="303" s="6" customFormat="true" ht="15.8" hidden="false" customHeight="false" outlineLevel="0" collapsed="false">
      <c r="A303" s="14"/>
      <c r="B303" s="6" t="s">
        <v>57</v>
      </c>
      <c r="C303" s="18" t="n">
        <v>196</v>
      </c>
      <c r="D303" s="18" t="n">
        <v>230</v>
      </c>
      <c r="E303" s="18" t="n">
        <v>7167</v>
      </c>
      <c r="F303" s="18" t="n">
        <v>2333</v>
      </c>
      <c r="G303" s="18" t="n">
        <v>8571</v>
      </c>
      <c r="H303" s="18" t="n">
        <v>28363</v>
      </c>
    </row>
    <row r="304" s="6" customFormat="true" ht="15.8" hidden="false" customHeight="false" outlineLevel="0" collapsed="false">
      <c r="A304" s="14"/>
      <c r="B304" s="6" t="s">
        <v>58</v>
      </c>
      <c r="C304" s="18" t="n">
        <v>305</v>
      </c>
      <c r="D304" s="18" t="n">
        <v>286</v>
      </c>
      <c r="E304" s="18" t="n">
        <v>7186</v>
      </c>
      <c r="F304" s="18" t="n">
        <v>2289</v>
      </c>
      <c r="G304" s="18" t="n">
        <v>8626</v>
      </c>
      <c r="H304" s="18" t="n">
        <v>28046</v>
      </c>
    </row>
    <row r="305" s="6" customFormat="true" ht="15.8" hidden="false" customHeight="false" outlineLevel="0" collapsed="false">
      <c r="A305" s="14"/>
      <c r="B305" s="6" t="s">
        <v>59</v>
      </c>
      <c r="C305" s="18" t="n">
        <v>178</v>
      </c>
      <c r="D305" s="18" t="n">
        <v>216</v>
      </c>
      <c r="E305" s="18" t="n">
        <v>7120</v>
      </c>
      <c r="F305" s="18" t="n">
        <v>2255</v>
      </c>
      <c r="G305" s="18" t="n">
        <v>8582</v>
      </c>
      <c r="H305" s="18" t="n">
        <v>28470</v>
      </c>
    </row>
    <row r="306" s="6" customFormat="true" ht="15.8" hidden="false" customHeight="false" outlineLevel="0" collapsed="false">
      <c r="A306" s="14"/>
      <c r="B306" s="6" t="s">
        <v>60</v>
      </c>
      <c r="C306" s="18" t="n">
        <v>264</v>
      </c>
      <c r="D306" s="18" t="n">
        <v>421</v>
      </c>
      <c r="E306" s="18" t="n">
        <v>6983</v>
      </c>
      <c r="F306" s="18" t="n">
        <v>2229</v>
      </c>
      <c r="G306" s="18" t="n">
        <v>8440</v>
      </c>
      <c r="H306" s="18" t="n">
        <v>27930</v>
      </c>
    </row>
    <row r="307" s="6" customFormat="true" ht="15.8" hidden="false" customHeight="false" outlineLevel="0" collapsed="false">
      <c r="A307" s="14"/>
      <c r="B307" s="6" t="s">
        <v>61</v>
      </c>
      <c r="C307" s="18" t="n">
        <v>190</v>
      </c>
      <c r="D307" s="18" t="n">
        <v>264</v>
      </c>
      <c r="E307" s="18" t="n">
        <v>6884</v>
      </c>
      <c r="F307" s="18" t="n">
        <v>2204</v>
      </c>
      <c r="G307" s="18" t="n">
        <v>8356</v>
      </c>
      <c r="H307" s="18" t="n">
        <v>27914</v>
      </c>
    </row>
    <row r="308" s="6" customFormat="true" ht="15.8" hidden="false" customHeight="false" outlineLevel="0" collapsed="false">
      <c r="A308" s="14"/>
      <c r="B308" s="6" t="s">
        <v>62</v>
      </c>
      <c r="C308" s="18" t="n">
        <v>275</v>
      </c>
      <c r="D308" s="18" t="n">
        <v>330</v>
      </c>
      <c r="E308" s="18" t="n">
        <v>6887</v>
      </c>
      <c r="F308" s="18" t="n">
        <v>2202</v>
      </c>
      <c r="G308" s="18" t="n">
        <v>8389</v>
      </c>
      <c r="H308" s="18" t="n">
        <v>27545</v>
      </c>
    </row>
    <row r="309" s="6" customFormat="true" ht="15.8" hidden="false" customHeight="false" outlineLevel="0" collapsed="false">
      <c r="A309" s="14"/>
      <c r="B309" s="6" t="s">
        <v>63</v>
      </c>
      <c r="C309" s="18" t="n">
        <v>196</v>
      </c>
      <c r="D309" s="18" t="n">
        <v>246</v>
      </c>
      <c r="E309" s="18" t="n">
        <v>6833</v>
      </c>
      <c r="F309" s="18" t="n">
        <v>2183</v>
      </c>
      <c r="G309" s="18" t="n">
        <v>8331</v>
      </c>
      <c r="H309" s="18" t="n">
        <v>27818</v>
      </c>
    </row>
    <row r="310" s="6" customFormat="true" ht="15.8" hidden="false" customHeight="false" outlineLevel="0" collapsed="false">
      <c r="A310" s="14"/>
      <c r="B310" s="6" t="s">
        <v>64</v>
      </c>
      <c r="C310" s="18" t="n">
        <v>278</v>
      </c>
      <c r="D310" s="18" t="n">
        <v>309</v>
      </c>
      <c r="E310" s="18" t="n">
        <v>6814</v>
      </c>
      <c r="F310" s="18" t="n">
        <v>2170</v>
      </c>
      <c r="G310" s="18" t="n">
        <v>8336</v>
      </c>
      <c r="H310" s="18" t="n">
        <v>27528</v>
      </c>
    </row>
    <row r="311" s="6" customFormat="true" ht="15.8" hidden="false" customHeight="false" outlineLevel="0" collapsed="false">
      <c r="A311" s="14"/>
      <c r="B311" s="6" t="s">
        <v>65</v>
      </c>
      <c r="C311" s="18" t="n">
        <v>203</v>
      </c>
      <c r="D311" s="18" t="n">
        <v>220</v>
      </c>
      <c r="E311" s="18" t="n">
        <v>6792</v>
      </c>
      <c r="F311" s="18" t="n">
        <v>2167</v>
      </c>
      <c r="G311" s="18" t="n">
        <v>8327</v>
      </c>
      <c r="H311" s="18" t="n">
        <v>27836</v>
      </c>
    </row>
    <row r="312" s="6" customFormat="true" ht="15.8" hidden="false" customHeight="false" outlineLevel="0" collapsed="false">
      <c r="A312" s="14"/>
      <c r="B312" s="6" t="s">
        <v>66</v>
      </c>
      <c r="C312" s="18" t="n">
        <v>216</v>
      </c>
      <c r="D312" s="18" t="n">
        <v>253</v>
      </c>
      <c r="E312" s="18" t="n">
        <v>6788</v>
      </c>
      <c r="F312" s="18" t="n">
        <v>2152</v>
      </c>
      <c r="G312" s="18" t="n">
        <v>8318</v>
      </c>
      <c r="H312" s="18" t="n">
        <v>27581</v>
      </c>
    </row>
    <row r="313" s="6" customFormat="true" ht="15.8" hidden="false" customHeight="false" outlineLevel="0" collapsed="false">
      <c r="A313" s="14"/>
      <c r="B313" s="6" t="s">
        <v>67</v>
      </c>
      <c r="C313" s="18" t="n">
        <v>164</v>
      </c>
      <c r="D313" s="18" t="n">
        <v>236</v>
      </c>
      <c r="E313" s="18" t="n">
        <v>6706</v>
      </c>
      <c r="F313" s="18" t="n">
        <v>2132</v>
      </c>
      <c r="G313" s="18" t="n">
        <v>8239</v>
      </c>
      <c r="H313" s="18" t="n">
        <v>26882</v>
      </c>
    </row>
    <row r="314" s="6" customFormat="true" ht="15.8" hidden="false" customHeight="false" outlineLevel="0" collapsed="false">
      <c r="A314" s="14"/>
      <c r="B314" s="6" t="s">
        <v>68</v>
      </c>
      <c r="C314" s="18" t="n">
        <v>286</v>
      </c>
      <c r="D314" s="18" t="n">
        <v>242</v>
      </c>
      <c r="E314" s="18" t="n">
        <v>6796</v>
      </c>
      <c r="F314" s="18" t="n">
        <v>2156</v>
      </c>
      <c r="G314" s="18" t="n">
        <v>8337</v>
      </c>
      <c r="H314" s="18" t="n">
        <v>25908</v>
      </c>
    </row>
    <row r="315" s="6" customFormat="true" ht="15.8" hidden="false" customHeight="false" outlineLevel="0" collapsed="false">
      <c r="A315" s="14"/>
      <c r="B315" s="6" t="s">
        <v>69</v>
      </c>
      <c r="C315" s="18" t="n">
        <v>191</v>
      </c>
      <c r="D315" s="18" t="n">
        <v>270</v>
      </c>
      <c r="E315" s="18" t="n">
        <v>6790</v>
      </c>
      <c r="F315" s="18" t="n">
        <v>2153</v>
      </c>
      <c r="G315" s="18" t="n">
        <v>8338</v>
      </c>
      <c r="H315" s="18" t="n">
        <v>26103</v>
      </c>
    </row>
    <row r="316" s="6" customFormat="true" ht="15.8" hidden="false" customHeight="false" outlineLevel="0" collapsed="false">
      <c r="A316" s="14"/>
      <c r="B316" s="6" t="s">
        <v>70</v>
      </c>
      <c r="C316" s="18" t="n">
        <v>297</v>
      </c>
      <c r="D316" s="18" t="n">
        <v>268</v>
      </c>
      <c r="E316" s="18" t="n">
        <v>6831</v>
      </c>
      <c r="F316" s="18" t="n">
        <v>2163</v>
      </c>
      <c r="G316" s="18" t="n">
        <v>8428</v>
      </c>
      <c r="H316" s="18" t="n">
        <v>26278</v>
      </c>
    </row>
    <row r="317" s="6" customFormat="true" ht="15.8" hidden="false" customHeight="false" outlineLevel="0" collapsed="false">
      <c r="A317" s="14"/>
      <c r="B317" s="6" t="s">
        <v>71</v>
      </c>
      <c r="C317" s="18" t="n">
        <v>222</v>
      </c>
      <c r="D317" s="18" t="n">
        <v>257</v>
      </c>
      <c r="E317" s="18" t="n">
        <v>6805</v>
      </c>
      <c r="F317" s="18" t="n">
        <v>2149</v>
      </c>
      <c r="G317" s="18" t="n">
        <v>8385</v>
      </c>
      <c r="H317" s="18" t="n">
        <v>26445</v>
      </c>
    </row>
    <row r="318" s="6" customFormat="true" ht="15.8" hidden="false" customHeight="false" outlineLevel="0" collapsed="false">
      <c r="A318" s="14"/>
      <c r="B318" s="6" t="s">
        <v>72</v>
      </c>
      <c r="C318" s="1" t="n">
        <v>277</v>
      </c>
      <c r="D318" s="1" t="n">
        <v>323</v>
      </c>
      <c r="E318" s="18" t="n">
        <v>6739</v>
      </c>
      <c r="F318" s="18" t="n">
        <v>2148</v>
      </c>
      <c r="G318" s="18" t="n">
        <v>8315</v>
      </c>
      <c r="H318" s="18" t="n">
        <v>26698</v>
      </c>
    </row>
    <row r="319" s="6" customFormat="true" ht="15.8" hidden="false" customHeight="false" outlineLevel="0" collapsed="false">
      <c r="A319" s="16"/>
      <c r="B319" s="6" t="s">
        <v>73</v>
      </c>
      <c r="C319" s="1" t="n">
        <v>207</v>
      </c>
      <c r="D319" s="1" t="n">
        <v>341</v>
      </c>
      <c r="E319" s="18" t="n">
        <v>6673</v>
      </c>
      <c r="F319" s="18" t="n">
        <v>2152</v>
      </c>
      <c r="G319" s="18" t="n">
        <v>8247</v>
      </c>
      <c r="H319" s="18" t="n">
        <v>27283</v>
      </c>
    </row>
    <row r="320" s="6" customFormat="true" ht="15.8" hidden="false" customHeight="false" outlineLevel="0" collapsed="false">
      <c r="C320" s="18"/>
      <c r="D320" s="18"/>
      <c r="E320" s="18"/>
      <c r="F320" s="18"/>
      <c r="G320" s="18"/>
      <c r="H320" s="18"/>
    </row>
    <row r="321" s="6" customFormat="true" ht="15.8" hidden="false" customHeight="false" outlineLevel="0" collapsed="false">
      <c r="A321" s="12" t="s">
        <v>78</v>
      </c>
      <c r="B321" s="6" t="s">
        <v>12</v>
      </c>
      <c r="C321" s="18" t="n">
        <v>78</v>
      </c>
      <c r="D321" s="18" t="n">
        <v>32</v>
      </c>
      <c r="E321" s="18" t="n">
        <v>1424</v>
      </c>
      <c r="F321" s="18"/>
      <c r="G321" s="18" t="n">
        <v>1649</v>
      </c>
      <c r="H321" s="18" t="n">
        <v>5783</v>
      </c>
    </row>
    <row r="322" s="6" customFormat="true" ht="15.8" hidden="false" customHeight="false" outlineLevel="0" collapsed="false">
      <c r="A322" s="14"/>
      <c r="B322" s="6" t="s">
        <v>13</v>
      </c>
      <c r="C322" s="18" t="n">
        <v>62</v>
      </c>
      <c r="D322" s="18" t="n">
        <v>67</v>
      </c>
      <c r="E322" s="18" t="n">
        <v>1417</v>
      </c>
      <c r="F322" s="18"/>
      <c r="G322" s="18" t="n">
        <v>1648</v>
      </c>
      <c r="H322" s="18" t="n">
        <v>5669</v>
      </c>
    </row>
    <row r="323" s="6" customFormat="true" ht="15.8" hidden="false" customHeight="false" outlineLevel="0" collapsed="false">
      <c r="A323" s="14"/>
      <c r="B323" s="6" t="s">
        <v>14</v>
      </c>
      <c r="C323" s="18" t="n">
        <v>88</v>
      </c>
      <c r="D323" s="18" t="n">
        <v>93</v>
      </c>
      <c r="E323" s="18" t="n">
        <v>1423</v>
      </c>
      <c r="F323" s="18"/>
      <c r="G323" s="18" t="n">
        <v>1663</v>
      </c>
      <c r="H323" s="18" t="n">
        <v>5666</v>
      </c>
    </row>
    <row r="324" s="6" customFormat="true" ht="15.8" hidden="false" customHeight="false" outlineLevel="0" collapsed="false">
      <c r="A324" s="14"/>
      <c r="B324" s="6" t="s">
        <v>15</v>
      </c>
      <c r="C324" s="18" t="n">
        <v>60</v>
      </c>
      <c r="D324" s="18" t="n">
        <v>26</v>
      </c>
      <c r="E324" s="18" t="n">
        <v>1454</v>
      </c>
      <c r="F324" s="18"/>
      <c r="G324" s="18" t="n">
        <v>1696</v>
      </c>
      <c r="H324" s="18" t="n">
        <v>4951</v>
      </c>
    </row>
    <row r="325" s="6" customFormat="true" ht="15.8" hidden="false" customHeight="false" outlineLevel="0" collapsed="false">
      <c r="A325" s="14"/>
      <c r="B325" s="6" t="s">
        <v>16</v>
      </c>
      <c r="C325" s="18" t="n">
        <v>87</v>
      </c>
      <c r="D325" s="18" t="n">
        <v>59</v>
      </c>
      <c r="E325" s="18" t="n">
        <v>1470</v>
      </c>
      <c r="F325" s="18" t="n">
        <v>748</v>
      </c>
      <c r="G325" s="18" t="n">
        <v>1710</v>
      </c>
      <c r="H325" s="18" t="n">
        <v>4937</v>
      </c>
    </row>
    <row r="326" s="6" customFormat="true" ht="15.8" hidden="false" customHeight="false" outlineLevel="0" collapsed="false">
      <c r="A326" s="14"/>
      <c r="B326" s="6" t="s">
        <v>17</v>
      </c>
      <c r="C326" s="18" t="n">
        <v>78</v>
      </c>
      <c r="D326" s="18" t="n">
        <v>40</v>
      </c>
      <c r="E326" s="18" t="n">
        <v>1505</v>
      </c>
      <c r="F326" s="18" t="n">
        <v>764</v>
      </c>
      <c r="G326" s="18" t="n">
        <v>1749</v>
      </c>
      <c r="H326" s="18" t="n">
        <v>4972</v>
      </c>
    </row>
    <row r="327" s="6" customFormat="true" ht="15.8" hidden="false" customHeight="false" outlineLevel="0" collapsed="false">
      <c r="A327" s="14"/>
      <c r="B327" s="6" t="s">
        <v>18</v>
      </c>
      <c r="C327" s="18" t="n">
        <v>108</v>
      </c>
      <c r="D327" s="18" t="n">
        <v>82</v>
      </c>
      <c r="E327" s="18" t="n">
        <v>1499</v>
      </c>
      <c r="F327" s="18" t="n">
        <v>756</v>
      </c>
      <c r="G327" s="18" t="n">
        <v>1757</v>
      </c>
      <c r="H327" s="18" t="n">
        <f aca="false">4767+140</f>
        <v>4907</v>
      </c>
    </row>
    <row r="328" s="6" customFormat="true" ht="15.8" hidden="false" customHeight="false" outlineLevel="0" collapsed="false">
      <c r="A328" s="14"/>
      <c r="B328" s="6" t="s">
        <v>19</v>
      </c>
      <c r="C328" s="18" t="n">
        <v>86</v>
      </c>
      <c r="D328" s="18" t="n">
        <v>54</v>
      </c>
      <c r="E328" s="18" t="n">
        <v>1520</v>
      </c>
      <c r="F328" s="18" t="n">
        <v>750</v>
      </c>
      <c r="G328" s="18" t="n">
        <v>1782</v>
      </c>
      <c r="H328" s="18" t="n">
        <f aca="false">5003+164</f>
        <v>5167</v>
      </c>
    </row>
    <row r="329" s="6" customFormat="true" ht="15.8" hidden="false" customHeight="false" outlineLevel="0" collapsed="false">
      <c r="A329" s="14"/>
      <c r="B329" s="6" t="s">
        <v>20</v>
      </c>
      <c r="C329" s="18" t="n">
        <v>788</v>
      </c>
      <c r="D329" s="18" t="n">
        <v>89</v>
      </c>
      <c r="E329" s="18" t="n">
        <v>2224</v>
      </c>
      <c r="F329" s="18" t="n">
        <v>756</v>
      </c>
      <c r="G329" s="18" t="n">
        <v>2496</v>
      </c>
      <c r="H329" s="18" t="n">
        <f aca="false">4918+934</f>
        <v>5852</v>
      </c>
    </row>
    <row r="330" s="6" customFormat="true" ht="15.8" hidden="false" customHeight="false" outlineLevel="0" collapsed="false">
      <c r="A330" s="14"/>
      <c r="B330" s="6" t="s">
        <v>21</v>
      </c>
      <c r="C330" s="18" t="n">
        <v>127</v>
      </c>
      <c r="D330" s="18" t="n">
        <v>87</v>
      </c>
      <c r="E330" s="18" t="n">
        <v>2247</v>
      </c>
      <c r="F330" s="18" t="n">
        <v>775</v>
      </c>
      <c r="G330" s="18" t="n">
        <v>2528</v>
      </c>
      <c r="H330" s="18" t="n">
        <f aca="false">5493+535</f>
        <v>6028</v>
      </c>
    </row>
    <row r="331" s="6" customFormat="true" ht="15.8" hidden="false" customHeight="false" outlineLevel="0" collapsed="false">
      <c r="A331" s="14"/>
      <c r="B331" s="6" t="s">
        <v>22</v>
      </c>
      <c r="C331" s="18" t="n">
        <v>130</v>
      </c>
      <c r="D331" s="18" t="n">
        <v>125</v>
      </c>
      <c r="E331" s="18" t="n">
        <v>2273</v>
      </c>
      <c r="F331" s="18" t="n">
        <v>788</v>
      </c>
      <c r="G331" s="18" t="n">
        <v>2564</v>
      </c>
      <c r="H331" s="18" t="n">
        <f aca="false">5284+654</f>
        <v>5938</v>
      </c>
    </row>
    <row r="332" s="6" customFormat="true" ht="15.8" hidden="false" customHeight="false" outlineLevel="0" collapsed="false">
      <c r="A332" s="14"/>
      <c r="B332" s="6" t="s">
        <v>23</v>
      </c>
      <c r="C332" s="18" t="n">
        <v>69</v>
      </c>
      <c r="D332" s="18" t="n">
        <v>64</v>
      </c>
      <c r="E332" s="18" t="n">
        <v>2283</v>
      </c>
      <c r="F332" s="18" t="n">
        <v>790</v>
      </c>
      <c r="G332" s="18" t="n">
        <v>2583</v>
      </c>
      <c r="H332" s="18" t="n">
        <f aca="false">5244+702</f>
        <v>5946</v>
      </c>
    </row>
    <row r="333" s="6" customFormat="true" ht="15.8" hidden="false" customHeight="false" outlineLevel="0" collapsed="false">
      <c r="A333" s="14"/>
      <c r="B333" s="6" t="s">
        <v>24</v>
      </c>
      <c r="C333" s="18" t="n">
        <v>115</v>
      </c>
      <c r="D333" s="18" t="n">
        <v>100</v>
      </c>
      <c r="E333" s="18" t="n">
        <v>2295</v>
      </c>
      <c r="F333" s="18" t="n">
        <v>807</v>
      </c>
      <c r="G333" s="18" t="n">
        <v>2599</v>
      </c>
      <c r="H333" s="18" t="n">
        <f aca="false">5062+372</f>
        <v>5434</v>
      </c>
    </row>
    <row r="334" s="6" customFormat="true" ht="15.8" hidden="false" customHeight="false" outlineLevel="0" collapsed="false">
      <c r="A334" s="14"/>
      <c r="B334" s="6" t="s">
        <v>25</v>
      </c>
      <c r="C334" s="18" t="n">
        <v>104</v>
      </c>
      <c r="D334" s="18" t="n">
        <v>66</v>
      </c>
      <c r="E334" s="18" t="n">
        <v>2335</v>
      </c>
      <c r="F334" s="18" t="n">
        <v>828</v>
      </c>
      <c r="G334" s="18" t="n">
        <v>2650</v>
      </c>
      <c r="H334" s="18"/>
    </row>
    <row r="335" s="6" customFormat="true" ht="15.8" hidden="false" customHeight="false" outlineLevel="0" collapsed="false">
      <c r="A335" s="14"/>
      <c r="B335" s="6" t="s">
        <v>26</v>
      </c>
      <c r="C335" s="18" t="n">
        <v>129</v>
      </c>
      <c r="D335" s="18" t="n">
        <v>90</v>
      </c>
      <c r="E335" s="18" t="n">
        <v>2367</v>
      </c>
      <c r="F335" s="18" t="n">
        <v>844</v>
      </c>
      <c r="G335" s="18" t="n">
        <v>2688</v>
      </c>
      <c r="H335" s="18" t="n">
        <v>5030</v>
      </c>
    </row>
    <row r="336" s="6" customFormat="true" ht="15.8" hidden="false" customHeight="false" outlineLevel="0" collapsed="false">
      <c r="A336" s="14"/>
      <c r="B336" s="6" t="s">
        <v>27</v>
      </c>
      <c r="C336" s="18" t="n">
        <v>55</v>
      </c>
      <c r="D336" s="18" t="n">
        <v>50</v>
      </c>
      <c r="E336" s="18" t="n">
        <v>2394</v>
      </c>
      <c r="F336" s="18" t="n">
        <v>854</v>
      </c>
      <c r="G336" s="18" t="n">
        <v>2726</v>
      </c>
      <c r="H336" s="18"/>
    </row>
    <row r="337" s="6" customFormat="true" ht="15.8" hidden="false" customHeight="false" outlineLevel="0" collapsed="false">
      <c r="A337" s="14"/>
      <c r="B337" s="6" t="s">
        <v>28</v>
      </c>
      <c r="C337" s="18" t="n">
        <f aca="false">95+55</f>
        <v>150</v>
      </c>
      <c r="D337" s="18" t="n">
        <f aca="false">79+27</f>
        <v>106</v>
      </c>
      <c r="E337" s="18" t="n">
        <v>2433</v>
      </c>
      <c r="F337" s="18" t="n">
        <v>887</v>
      </c>
      <c r="G337" s="18" t="n">
        <v>2783</v>
      </c>
      <c r="H337" s="18" t="n">
        <v>6063</v>
      </c>
    </row>
    <row r="338" s="6" customFormat="true" ht="15.8" hidden="false" customHeight="false" outlineLevel="0" collapsed="false">
      <c r="A338" s="14"/>
      <c r="B338" s="6" t="s">
        <v>29</v>
      </c>
      <c r="C338" s="18" t="n">
        <f aca="false">37+41</f>
        <v>78</v>
      </c>
      <c r="D338" s="18" t="n">
        <f aca="false">26+29</f>
        <v>55</v>
      </c>
      <c r="E338" s="18" t="n">
        <v>2462</v>
      </c>
      <c r="F338" s="18" t="n">
        <v>900</v>
      </c>
      <c r="G338" s="18" t="n">
        <v>2812</v>
      </c>
      <c r="H338" s="18" t="n">
        <v>6000</v>
      </c>
    </row>
    <row r="339" s="6" customFormat="true" ht="15.8" hidden="false" customHeight="false" outlineLevel="0" collapsed="false">
      <c r="A339" s="14"/>
      <c r="B339" s="6" t="s">
        <v>30</v>
      </c>
      <c r="C339" s="18" t="n">
        <v>145</v>
      </c>
      <c r="D339" s="18" t="n">
        <v>119</v>
      </c>
      <c r="E339" s="18" t="n">
        <v>2471</v>
      </c>
      <c r="F339" s="18" t="n">
        <v>904</v>
      </c>
      <c r="G339" s="18" t="n">
        <v>2820</v>
      </c>
      <c r="H339" s="18"/>
    </row>
    <row r="340" s="6" customFormat="true" ht="15.8" hidden="false" customHeight="false" outlineLevel="0" collapsed="false">
      <c r="A340" s="14"/>
      <c r="B340" s="6" t="s">
        <v>31</v>
      </c>
      <c r="C340" s="18" t="n">
        <v>88</v>
      </c>
      <c r="D340" s="18" t="n">
        <v>69</v>
      </c>
      <c r="E340" s="18" t="n">
        <v>2504</v>
      </c>
      <c r="F340" s="18" t="n">
        <v>917</v>
      </c>
      <c r="G340" s="18" t="n">
        <v>2856</v>
      </c>
      <c r="H340" s="18"/>
    </row>
    <row r="341" s="6" customFormat="true" ht="15.8" hidden="false" customHeight="false" outlineLevel="0" collapsed="false">
      <c r="A341" s="14"/>
      <c r="B341" s="6" t="s">
        <v>32</v>
      </c>
      <c r="C341" s="18" t="n">
        <v>153</v>
      </c>
      <c r="D341" s="18" t="n">
        <v>127</v>
      </c>
      <c r="E341" s="18" t="n">
        <v>2522</v>
      </c>
      <c r="F341" s="18" t="n">
        <v>925</v>
      </c>
      <c r="G341" s="18" t="n">
        <v>2887</v>
      </c>
      <c r="H341" s="18"/>
    </row>
    <row r="342" s="6" customFormat="true" ht="15.8" hidden="false" customHeight="false" outlineLevel="0" collapsed="false">
      <c r="A342" s="14"/>
      <c r="B342" s="6" t="s">
        <v>33</v>
      </c>
      <c r="C342" s="18" t="n">
        <v>77</v>
      </c>
      <c r="D342" s="18" t="n">
        <v>70</v>
      </c>
      <c r="E342" s="18" t="n">
        <v>2524</v>
      </c>
      <c r="F342" s="18" t="n">
        <v>930</v>
      </c>
      <c r="G342" s="18" t="n">
        <v>2896</v>
      </c>
      <c r="H342" s="18"/>
    </row>
    <row r="343" s="6" customFormat="true" ht="15.8" hidden="false" customHeight="false" outlineLevel="0" collapsed="false">
      <c r="A343" s="14"/>
      <c r="B343" s="6" t="s">
        <v>34</v>
      </c>
      <c r="C343" s="18" t="n">
        <v>154</v>
      </c>
      <c r="D343" s="18" t="n">
        <v>140</v>
      </c>
      <c r="E343" s="18" t="n">
        <v>2542</v>
      </c>
      <c r="F343" s="18" t="n">
        <v>953</v>
      </c>
      <c r="G343" s="18" t="n">
        <v>2931</v>
      </c>
      <c r="H343" s="18"/>
    </row>
    <row r="344" s="6" customFormat="true" ht="15.8" hidden="false" customHeight="false" outlineLevel="0" collapsed="false">
      <c r="A344" s="14"/>
      <c r="B344" s="6" t="s">
        <v>35</v>
      </c>
      <c r="C344" s="18" t="n">
        <v>118</v>
      </c>
      <c r="D344" s="18" t="n">
        <v>51</v>
      </c>
      <c r="E344" s="18" t="n">
        <v>2596</v>
      </c>
      <c r="F344" s="18" t="n">
        <v>998</v>
      </c>
      <c r="G344" s="18" t="n">
        <v>2999</v>
      </c>
      <c r="H344" s="18"/>
    </row>
    <row r="345" s="6" customFormat="true" ht="15.8" hidden="false" customHeight="false" outlineLevel="0" collapsed="false">
      <c r="A345" s="14"/>
      <c r="B345" s="6" t="s">
        <v>36</v>
      </c>
      <c r="C345" s="18" t="n">
        <f aca="false">64+70</f>
        <v>134</v>
      </c>
      <c r="D345" s="18" t="n">
        <f aca="false">71+30</f>
        <v>101</v>
      </c>
      <c r="E345" s="18" t="n">
        <v>2638</v>
      </c>
      <c r="F345" s="18" t="n">
        <v>1036</v>
      </c>
      <c r="G345" s="18" t="n">
        <v>3048</v>
      </c>
      <c r="H345" s="18"/>
    </row>
    <row r="346" s="6" customFormat="true" ht="15.8" hidden="false" customHeight="false" outlineLevel="0" collapsed="false">
      <c r="A346" s="14"/>
      <c r="B346" s="6" t="s">
        <v>37</v>
      </c>
      <c r="C346" s="17" t="n">
        <v>103</v>
      </c>
      <c r="D346" s="17" t="n">
        <v>80</v>
      </c>
      <c r="E346" s="17" t="n">
        <v>2652</v>
      </c>
      <c r="F346" s="17" t="n">
        <v>1046</v>
      </c>
      <c r="G346" s="17" t="n">
        <v>3066</v>
      </c>
      <c r="H346" s="18"/>
    </row>
    <row r="347" s="6" customFormat="true" ht="15.8" hidden="false" customHeight="false" outlineLevel="0" collapsed="false">
      <c r="A347" s="14"/>
      <c r="B347" s="6" t="s">
        <v>38</v>
      </c>
      <c r="C347" s="18" t="n">
        <f aca="false">67+62</f>
        <v>129</v>
      </c>
      <c r="D347" s="18" t="n">
        <f aca="false">76+49</f>
        <v>125</v>
      </c>
      <c r="E347" s="18" t="n">
        <v>2644</v>
      </c>
      <c r="F347" s="18" t="n">
        <v>1040</v>
      </c>
      <c r="G347" s="18" t="n">
        <v>3074</v>
      </c>
      <c r="H347" s="18"/>
    </row>
    <row r="348" s="6" customFormat="true" ht="15.8" hidden="false" customHeight="false" outlineLevel="0" collapsed="false">
      <c r="A348" s="14"/>
      <c r="B348" s="6" t="s">
        <v>39</v>
      </c>
      <c r="C348" s="17" t="n">
        <f aca="false">33+46</f>
        <v>79</v>
      </c>
      <c r="D348" s="17" t="n">
        <f aca="false">24+42</f>
        <v>66</v>
      </c>
      <c r="E348" s="17" t="n">
        <v>2661</v>
      </c>
      <c r="F348" s="17" t="n">
        <v>1050</v>
      </c>
      <c r="G348" s="17" t="n">
        <v>3100</v>
      </c>
      <c r="H348" s="18"/>
    </row>
    <row r="349" s="6" customFormat="true" ht="15.8" hidden="false" customHeight="false" outlineLevel="0" collapsed="false">
      <c r="A349" s="14"/>
      <c r="B349" s="6" t="s">
        <v>40</v>
      </c>
      <c r="C349" s="17" t="n">
        <f aca="false">90+67</f>
        <v>157</v>
      </c>
      <c r="D349" s="17" t="n">
        <f aca="false">113+55</f>
        <v>168</v>
      </c>
      <c r="E349" s="17" t="n">
        <v>2665</v>
      </c>
      <c r="F349" s="17" t="n">
        <v>1063</v>
      </c>
      <c r="G349" s="17" t="n">
        <v>3095</v>
      </c>
      <c r="H349" s="18"/>
    </row>
    <row r="350" s="6" customFormat="true" ht="15.8" hidden="false" customHeight="false" outlineLevel="0" collapsed="false">
      <c r="A350" s="14"/>
      <c r="B350" s="6" t="s">
        <v>41</v>
      </c>
      <c r="C350" s="17" t="n">
        <f aca="false">45+40</f>
        <v>85</v>
      </c>
      <c r="D350" s="17" t="n">
        <f aca="false">39+65</f>
        <v>104</v>
      </c>
      <c r="E350" s="17" t="n">
        <v>2644</v>
      </c>
      <c r="F350" s="17" t="n">
        <v>1049</v>
      </c>
      <c r="G350" s="17" t="n">
        <v>3073</v>
      </c>
      <c r="H350" s="18"/>
    </row>
    <row r="351" s="6" customFormat="true" ht="15.8" hidden="false" customHeight="false" outlineLevel="0" collapsed="false">
      <c r="A351" s="14"/>
      <c r="B351" s="6" t="s">
        <v>42</v>
      </c>
      <c r="C351" s="17" t="n">
        <f aca="false">79+79</f>
        <v>158</v>
      </c>
      <c r="D351" s="17" t="n">
        <f aca="false">98+74</f>
        <v>172</v>
      </c>
      <c r="E351" s="17" t="n">
        <v>2684</v>
      </c>
      <c r="F351" s="17" t="n">
        <v>1076</v>
      </c>
      <c r="G351" s="17" t="n">
        <v>3118</v>
      </c>
      <c r="H351" s="18"/>
    </row>
    <row r="352" s="6" customFormat="true" ht="15.8" hidden="false" customHeight="false" outlineLevel="0" collapsed="false">
      <c r="A352" s="14"/>
      <c r="B352" s="6" t="s">
        <v>43</v>
      </c>
      <c r="C352" s="17" t="n">
        <f aca="false">44+29</f>
        <v>73</v>
      </c>
      <c r="D352" s="17" t="n">
        <f aca="false">49+54</f>
        <v>103</v>
      </c>
      <c r="E352" s="17" t="n">
        <v>2681</v>
      </c>
      <c r="F352" s="17" t="n">
        <v>1068</v>
      </c>
      <c r="G352" s="17" t="n">
        <v>3116</v>
      </c>
      <c r="H352" s="18"/>
    </row>
    <row r="353" s="6" customFormat="true" ht="15.8" hidden="false" customHeight="false" outlineLevel="0" collapsed="false">
      <c r="A353" s="14"/>
      <c r="B353" s="6" t="s">
        <v>44</v>
      </c>
      <c r="C353" s="17" t="n">
        <v>56</v>
      </c>
      <c r="D353" s="17" t="n">
        <v>50</v>
      </c>
      <c r="E353" s="17" t="n">
        <v>2686</v>
      </c>
      <c r="F353" s="17" t="n">
        <v>1073</v>
      </c>
      <c r="G353" s="17" t="n">
        <v>3116</v>
      </c>
      <c r="H353" s="18"/>
    </row>
    <row r="354" s="6" customFormat="true" ht="15.8" hidden="false" customHeight="false" outlineLevel="0" collapsed="false">
      <c r="A354" s="14"/>
      <c r="B354" s="6" t="s">
        <v>45</v>
      </c>
      <c r="C354" s="17" t="n">
        <f aca="false">50+34</f>
        <v>84</v>
      </c>
      <c r="D354" s="17" t="n">
        <f aca="false">77+37</f>
        <v>114</v>
      </c>
      <c r="E354" s="17" t="n">
        <v>2649</v>
      </c>
      <c r="F354" s="17" t="n">
        <v>1041</v>
      </c>
      <c r="G354" s="17" t="n">
        <v>3091</v>
      </c>
      <c r="H354" s="18"/>
    </row>
    <row r="355" s="6" customFormat="true" ht="15.8" hidden="false" customHeight="false" outlineLevel="0" collapsed="false">
      <c r="A355" s="14"/>
      <c r="B355" s="6" t="s">
        <v>46</v>
      </c>
      <c r="C355" s="17" t="n">
        <f aca="false">69+49</f>
        <v>118</v>
      </c>
      <c r="D355" s="17" t="n">
        <f aca="false">87+39</f>
        <v>126</v>
      </c>
      <c r="E355" s="17" t="n">
        <v>2628</v>
      </c>
      <c r="F355" s="17" t="n">
        <v>1016</v>
      </c>
      <c r="G355" s="17" t="n">
        <v>3060</v>
      </c>
      <c r="H355" s="18"/>
    </row>
    <row r="356" s="6" customFormat="true" ht="15.8" hidden="false" customHeight="false" outlineLevel="0" collapsed="false">
      <c r="A356" s="14"/>
      <c r="B356" s="6" t="s">
        <v>47</v>
      </c>
      <c r="C356" s="17" t="n">
        <f aca="false">46+33</f>
        <v>79</v>
      </c>
      <c r="D356" s="17" t="n">
        <f aca="false">34+48</f>
        <v>82</v>
      </c>
      <c r="E356" s="17" t="n">
        <v>2630</v>
      </c>
      <c r="F356" s="17" t="n">
        <v>1006</v>
      </c>
      <c r="G356" s="17" t="n">
        <v>3076</v>
      </c>
      <c r="H356" s="18"/>
    </row>
    <row r="357" s="6" customFormat="true" ht="15.8" hidden="false" customHeight="false" outlineLevel="0" collapsed="false">
      <c r="A357" s="14"/>
      <c r="B357" s="6" t="s">
        <v>48</v>
      </c>
      <c r="C357" s="17" t="n">
        <f aca="false">72+45</f>
        <v>117</v>
      </c>
      <c r="D357" s="17" t="n">
        <f aca="false">68+20</f>
        <v>88</v>
      </c>
      <c r="E357" s="17" t="n">
        <v>2654</v>
      </c>
      <c r="F357" s="17" t="n">
        <v>1012</v>
      </c>
      <c r="G357" s="17" t="n">
        <v>3103</v>
      </c>
      <c r="H357" s="18"/>
    </row>
    <row r="358" s="6" customFormat="true" ht="15.8" hidden="false" customHeight="false" outlineLevel="0" collapsed="false">
      <c r="A358" s="14"/>
      <c r="B358" s="6" t="s">
        <v>49</v>
      </c>
      <c r="C358" s="17" t="n">
        <f aca="false">39+40</f>
        <v>79</v>
      </c>
      <c r="D358" s="17" t="n">
        <f aca="false">31+45</f>
        <v>76</v>
      </c>
      <c r="E358" s="17" t="n">
        <v>2674</v>
      </c>
      <c r="F358" s="17" t="n">
        <v>1011</v>
      </c>
      <c r="G358" s="17" t="n">
        <v>3117</v>
      </c>
      <c r="H358" s="18"/>
    </row>
    <row r="359" s="6" customFormat="true" ht="15.8" hidden="false" customHeight="false" outlineLevel="0" collapsed="false">
      <c r="A359" s="14"/>
      <c r="B359" s="6" t="s">
        <v>50</v>
      </c>
      <c r="C359" s="17" t="n">
        <v>42</v>
      </c>
      <c r="D359" s="17" t="n">
        <v>31</v>
      </c>
      <c r="E359" s="17" t="n">
        <v>2678</v>
      </c>
      <c r="F359" s="17" t="n">
        <v>1069</v>
      </c>
      <c r="G359" s="17" t="n">
        <v>3130</v>
      </c>
      <c r="H359" s="18" t="n">
        <v>7857</v>
      </c>
    </row>
    <row r="360" s="6" customFormat="true" ht="15.8" hidden="false" customHeight="false" outlineLevel="0" collapsed="false">
      <c r="A360" s="14"/>
      <c r="B360" s="6" t="s">
        <v>51</v>
      </c>
      <c r="C360" s="17" t="n">
        <v>51</v>
      </c>
      <c r="D360" s="17" t="n">
        <v>29</v>
      </c>
      <c r="E360" s="17" t="n">
        <v>2702</v>
      </c>
      <c r="F360" s="17" t="n">
        <v>1077</v>
      </c>
      <c r="G360" s="17" t="n">
        <v>3139</v>
      </c>
      <c r="H360" s="18" t="n">
        <v>8110</v>
      </c>
    </row>
    <row r="361" s="6" customFormat="true" ht="15.8" hidden="false" customHeight="false" outlineLevel="0" collapsed="false">
      <c r="A361" s="14"/>
      <c r="B361" s="6" t="s">
        <v>52</v>
      </c>
      <c r="C361" s="17" t="n">
        <v>116</v>
      </c>
      <c r="D361" s="17" t="n">
        <v>129</v>
      </c>
      <c r="E361" s="17" t="n">
        <v>2678</v>
      </c>
      <c r="F361" s="17" t="n">
        <v>992</v>
      </c>
      <c r="G361" s="17" t="n">
        <v>3123</v>
      </c>
      <c r="H361" s="18" t="n">
        <v>7954</v>
      </c>
    </row>
    <row r="362" s="6" customFormat="true" ht="15.8" hidden="false" customHeight="false" outlineLevel="0" collapsed="false">
      <c r="A362" s="14"/>
      <c r="B362" s="6" t="s">
        <v>53</v>
      </c>
      <c r="C362" s="17" t="n">
        <v>65</v>
      </c>
      <c r="D362" s="17" t="n">
        <v>84</v>
      </c>
      <c r="E362" s="17" t="n">
        <v>2658</v>
      </c>
      <c r="F362" s="17" t="n">
        <v>976</v>
      </c>
      <c r="G362" s="17" t="n">
        <v>3096</v>
      </c>
      <c r="H362" s="18" t="n">
        <v>7838</v>
      </c>
    </row>
    <row r="363" s="6" customFormat="true" ht="15.8" hidden="false" customHeight="false" outlineLevel="0" collapsed="false">
      <c r="A363" s="14"/>
      <c r="B363" s="6" t="s">
        <v>54</v>
      </c>
      <c r="C363" s="17" t="n">
        <v>110</v>
      </c>
      <c r="D363" s="17" t="n">
        <v>101</v>
      </c>
      <c r="E363" s="17" t="n">
        <v>2636</v>
      </c>
      <c r="F363" s="17" t="n">
        <v>971</v>
      </c>
      <c r="G363" s="17" t="n">
        <v>3075</v>
      </c>
      <c r="H363" s="18" t="n">
        <v>7753</v>
      </c>
    </row>
    <row r="364" s="6" customFormat="true" ht="15.8" hidden="false" customHeight="false" outlineLevel="0" collapsed="false">
      <c r="A364" s="14"/>
      <c r="B364" s="6" t="s">
        <v>55</v>
      </c>
      <c r="C364" s="17" t="n">
        <v>69</v>
      </c>
      <c r="D364" s="17" t="n">
        <v>68</v>
      </c>
      <c r="E364" s="17" t="n">
        <v>2632</v>
      </c>
      <c r="F364" s="17" t="n">
        <v>963</v>
      </c>
      <c r="G364" s="17" t="n">
        <v>3073</v>
      </c>
      <c r="H364" s="18" t="n">
        <v>8019</v>
      </c>
    </row>
    <row r="365" s="6" customFormat="true" ht="15.8" hidden="false" customHeight="false" outlineLevel="0" collapsed="false">
      <c r="A365" s="14"/>
      <c r="B365" s="6" t="s">
        <v>56</v>
      </c>
      <c r="C365" s="17" t="n">
        <v>115</v>
      </c>
      <c r="D365" s="17" t="n">
        <v>88</v>
      </c>
      <c r="E365" s="17" t="n">
        <v>2645</v>
      </c>
      <c r="F365" s="17" t="n">
        <v>961</v>
      </c>
      <c r="G365" s="17" t="n">
        <v>3095</v>
      </c>
      <c r="H365" s="18" t="n">
        <v>7822</v>
      </c>
    </row>
    <row r="366" s="6" customFormat="true" ht="15.8" hidden="false" customHeight="false" outlineLevel="0" collapsed="false">
      <c r="A366" s="14"/>
      <c r="B366" s="6" t="s">
        <v>57</v>
      </c>
      <c r="C366" s="17" t="n">
        <v>77</v>
      </c>
      <c r="D366" s="17" t="n">
        <v>80</v>
      </c>
      <c r="E366" s="17" t="n">
        <v>2609</v>
      </c>
      <c r="F366" s="17" t="n">
        <v>948</v>
      </c>
      <c r="G366" s="17" t="n">
        <v>3061</v>
      </c>
      <c r="H366" s="18" t="n">
        <v>7907</v>
      </c>
    </row>
    <row r="367" s="6" customFormat="true" ht="15.8" hidden="false" customHeight="false" outlineLevel="0" collapsed="false">
      <c r="A367" s="14"/>
      <c r="B367" s="6" t="s">
        <v>58</v>
      </c>
      <c r="C367" s="17" t="n">
        <v>100</v>
      </c>
      <c r="D367" s="17" t="n">
        <v>107</v>
      </c>
      <c r="E367" s="17" t="n">
        <v>2593</v>
      </c>
      <c r="F367" s="17" t="n">
        <v>929</v>
      </c>
      <c r="G367" s="17" t="n">
        <v>3060</v>
      </c>
      <c r="H367" s="18" t="n">
        <v>7850</v>
      </c>
    </row>
    <row r="368" s="6" customFormat="true" ht="15.8" hidden="false" customHeight="false" outlineLevel="0" collapsed="false">
      <c r="A368" s="14"/>
      <c r="B368" s="6" t="s">
        <v>59</v>
      </c>
      <c r="C368" s="17" t="n">
        <v>74</v>
      </c>
      <c r="D368" s="17" t="n">
        <v>81</v>
      </c>
      <c r="E368" s="17" t="n">
        <v>2579</v>
      </c>
      <c r="F368" s="17" t="n">
        <v>928</v>
      </c>
      <c r="G368" s="17" t="n">
        <v>3044</v>
      </c>
      <c r="H368" s="18" t="n">
        <v>7942</v>
      </c>
    </row>
    <row r="369" s="6" customFormat="true" ht="15.8" hidden="false" customHeight="false" outlineLevel="0" collapsed="false">
      <c r="A369" s="14"/>
      <c r="B369" s="6" t="s">
        <v>60</v>
      </c>
      <c r="C369" s="17" t="n">
        <v>89</v>
      </c>
      <c r="D369" s="17" t="n">
        <v>127</v>
      </c>
      <c r="E369" s="17" t="n">
        <v>2550</v>
      </c>
      <c r="F369" s="17" t="n">
        <v>921</v>
      </c>
      <c r="G369" s="17" t="n">
        <v>3012</v>
      </c>
      <c r="H369" s="18" t="n">
        <v>7822</v>
      </c>
    </row>
    <row r="370" s="6" customFormat="true" ht="15.8" hidden="false" customHeight="false" outlineLevel="0" collapsed="false">
      <c r="A370" s="14"/>
      <c r="B370" s="6" t="s">
        <v>61</v>
      </c>
      <c r="C370" s="17" t="n">
        <v>68</v>
      </c>
      <c r="D370" s="17" t="n">
        <v>76</v>
      </c>
      <c r="E370" s="17" t="n">
        <v>2545</v>
      </c>
      <c r="F370" s="17" t="n">
        <v>910</v>
      </c>
      <c r="G370" s="17" t="n">
        <v>3004</v>
      </c>
      <c r="H370" s="18" t="n">
        <v>8037</v>
      </c>
    </row>
    <row r="371" s="6" customFormat="true" ht="15.8" hidden="false" customHeight="false" outlineLevel="0" collapsed="false">
      <c r="A371" s="14"/>
      <c r="B371" s="6" t="s">
        <v>62</v>
      </c>
      <c r="C371" s="17" t="n">
        <v>113</v>
      </c>
      <c r="D371" s="17" t="n">
        <v>102</v>
      </c>
      <c r="E371" s="17" t="n">
        <v>2556</v>
      </c>
      <c r="F371" s="17" t="n">
        <v>911</v>
      </c>
      <c r="G371" s="17" t="n">
        <v>3013</v>
      </c>
      <c r="H371" s="18" t="n">
        <v>7992</v>
      </c>
    </row>
    <row r="372" s="6" customFormat="true" ht="15.8" hidden="false" customHeight="false" outlineLevel="0" collapsed="false">
      <c r="A372" s="14"/>
      <c r="B372" s="6" t="s">
        <v>63</v>
      </c>
      <c r="C372" s="17" t="n">
        <v>62</v>
      </c>
      <c r="D372" s="17" t="n">
        <v>88</v>
      </c>
      <c r="E372" s="17" t="n">
        <v>2539</v>
      </c>
      <c r="F372" s="17" t="n">
        <v>897</v>
      </c>
      <c r="G372" s="17" t="n">
        <v>2994</v>
      </c>
      <c r="H372" s="18" t="n">
        <v>8187</v>
      </c>
    </row>
    <row r="373" s="6" customFormat="true" ht="15.8" hidden="false" customHeight="false" outlineLevel="0" collapsed="false">
      <c r="A373" s="14"/>
      <c r="B373" s="6" t="s">
        <v>64</v>
      </c>
      <c r="C373" s="17" t="n">
        <v>108</v>
      </c>
      <c r="D373" s="17" t="n">
        <v>85</v>
      </c>
      <c r="E373" s="17" t="n">
        <v>2553</v>
      </c>
      <c r="F373" s="17" t="n">
        <v>907</v>
      </c>
      <c r="G373" s="17" t="n">
        <v>3017</v>
      </c>
      <c r="H373" s="18" t="n">
        <v>8246</v>
      </c>
    </row>
    <row r="374" s="6" customFormat="true" ht="15.8" hidden="false" customHeight="false" outlineLevel="0" collapsed="false">
      <c r="A374" s="14"/>
      <c r="B374" s="6" t="s">
        <v>65</v>
      </c>
      <c r="C374" s="17" t="n">
        <v>80</v>
      </c>
      <c r="D374" s="17" t="n">
        <v>86</v>
      </c>
      <c r="E374" s="17" t="n">
        <v>2531</v>
      </c>
      <c r="F374" s="17" t="n">
        <v>892</v>
      </c>
      <c r="G374" s="17" t="n">
        <v>3000</v>
      </c>
      <c r="H374" s="18" t="n">
        <v>8348</v>
      </c>
    </row>
    <row r="375" s="6" customFormat="true" ht="15.8" hidden="false" customHeight="false" outlineLevel="0" collapsed="false">
      <c r="A375" s="14"/>
      <c r="B375" s="6" t="s">
        <v>66</v>
      </c>
      <c r="C375" s="17" t="n">
        <v>77</v>
      </c>
      <c r="D375" s="17" t="n">
        <v>84</v>
      </c>
      <c r="E375" s="17" t="n">
        <v>2532</v>
      </c>
      <c r="F375" s="17" t="n">
        <v>887</v>
      </c>
      <c r="G375" s="17" t="n">
        <v>3013</v>
      </c>
      <c r="H375" s="18" t="n">
        <v>8291</v>
      </c>
    </row>
    <row r="376" s="6" customFormat="true" ht="15.8" hidden="false" customHeight="false" outlineLevel="0" collapsed="false">
      <c r="A376" s="14"/>
      <c r="B376" s="6" t="s">
        <v>67</v>
      </c>
      <c r="C376" s="17" t="n">
        <v>72</v>
      </c>
      <c r="D376" s="17" t="n">
        <v>78</v>
      </c>
      <c r="E376" s="17" t="n">
        <v>2526</v>
      </c>
      <c r="F376" s="17" t="n">
        <v>884</v>
      </c>
      <c r="G376" s="17" t="n">
        <v>3017</v>
      </c>
      <c r="H376" s="18" t="n">
        <v>8401</v>
      </c>
    </row>
    <row r="377" s="6" customFormat="true" ht="15.8" hidden="false" customHeight="false" outlineLevel="0" collapsed="false">
      <c r="A377" s="14"/>
      <c r="B377" s="6" t="s">
        <v>68</v>
      </c>
      <c r="C377" s="17" t="n">
        <v>104</v>
      </c>
      <c r="D377" s="17" t="n">
        <v>87</v>
      </c>
      <c r="E377" s="17" t="n">
        <v>2548</v>
      </c>
      <c r="F377" s="17" t="n">
        <v>886</v>
      </c>
      <c r="G377" s="17" t="n">
        <v>3051</v>
      </c>
      <c r="H377" s="18" t="n">
        <v>8462</v>
      </c>
    </row>
    <row r="378" s="6" customFormat="true" ht="15.8" hidden="false" customHeight="false" outlineLevel="0" collapsed="false">
      <c r="A378" s="14"/>
      <c r="B378" s="6" t="s">
        <v>69</v>
      </c>
      <c r="C378" s="17" t="n">
        <v>67</v>
      </c>
      <c r="D378" s="17" t="n">
        <v>97</v>
      </c>
      <c r="E378" s="17" t="n">
        <v>2531</v>
      </c>
      <c r="F378" s="17" t="n">
        <v>887</v>
      </c>
      <c r="G378" s="17" t="n">
        <v>3029</v>
      </c>
      <c r="H378" s="18" t="n">
        <v>8533</v>
      </c>
    </row>
    <row r="379" s="6" customFormat="true" ht="15.8" hidden="false" customHeight="false" outlineLevel="0" collapsed="false">
      <c r="A379" s="14"/>
      <c r="B379" s="6" t="s">
        <v>70</v>
      </c>
      <c r="C379" s="17" t="n">
        <v>108</v>
      </c>
      <c r="D379" s="17" t="n">
        <v>105</v>
      </c>
      <c r="E379" s="17" t="n">
        <v>2522</v>
      </c>
      <c r="F379" s="17" t="n">
        <v>859</v>
      </c>
      <c r="G379" s="17" t="n">
        <v>3028</v>
      </c>
      <c r="H379" s="18" t="n">
        <v>8884</v>
      </c>
    </row>
    <row r="380" s="6" customFormat="true" ht="15.8" hidden="false" customHeight="false" outlineLevel="0" collapsed="false">
      <c r="A380" s="14"/>
      <c r="B380" s="6" t="s">
        <v>71</v>
      </c>
      <c r="C380" s="17" t="n">
        <v>63</v>
      </c>
      <c r="D380" s="17" t="n">
        <v>90</v>
      </c>
      <c r="E380" s="17" t="n">
        <v>2514</v>
      </c>
      <c r="F380" s="17" t="n">
        <v>849</v>
      </c>
      <c r="G380" s="17" t="n">
        <v>3019</v>
      </c>
      <c r="H380" s="18" t="n">
        <v>8990</v>
      </c>
    </row>
    <row r="381" s="6" customFormat="true" ht="15.8" hidden="false" customHeight="false" outlineLevel="0" collapsed="false">
      <c r="A381" s="14"/>
      <c r="B381" s="6" t="s">
        <v>72</v>
      </c>
      <c r="C381" s="17" t="n">
        <v>97</v>
      </c>
      <c r="D381" s="17" t="n">
        <v>136</v>
      </c>
      <c r="E381" s="17" t="n">
        <v>2463</v>
      </c>
      <c r="F381" s="17" t="n">
        <v>831</v>
      </c>
      <c r="G381" s="17" t="n">
        <v>2972</v>
      </c>
      <c r="H381" s="18" t="n">
        <v>8792</v>
      </c>
    </row>
    <row r="382" s="6" customFormat="true" ht="15.8" hidden="false" customHeight="false" outlineLevel="0" collapsed="false">
      <c r="A382" s="16"/>
      <c r="B382" s="6" t="s">
        <v>73</v>
      </c>
      <c r="C382" s="17" t="n">
        <v>53</v>
      </c>
      <c r="D382" s="17" t="n">
        <v>92</v>
      </c>
      <c r="E382" s="17" t="n">
        <v>2457</v>
      </c>
      <c r="F382" s="17" t="n">
        <v>832</v>
      </c>
      <c r="G382" s="17" t="n">
        <v>2978</v>
      </c>
      <c r="H382" s="18" t="n">
        <v>8798</v>
      </c>
    </row>
    <row r="383" s="6" customFormat="true" ht="15.8" hidden="false" customHeight="false" outlineLevel="0" collapsed="false">
      <c r="C383" s="18"/>
      <c r="D383" s="18"/>
      <c r="E383" s="18"/>
      <c r="F383" s="18"/>
      <c r="G383" s="18"/>
      <c r="H383" s="18"/>
    </row>
    <row r="384" s="6" customFormat="true" ht="15.8" hidden="false" customHeight="false" outlineLevel="0" collapsed="false">
      <c r="A384" s="12" t="s">
        <v>79</v>
      </c>
      <c r="B384" s="6" t="s">
        <v>12</v>
      </c>
      <c r="C384" s="18" t="n">
        <v>36</v>
      </c>
      <c r="D384" s="18" t="n">
        <v>13</v>
      </c>
      <c r="E384" s="18" t="n">
        <v>784</v>
      </c>
      <c r="F384" s="18"/>
      <c r="G384" s="18" t="n">
        <v>902</v>
      </c>
      <c r="H384" s="18" t="n">
        <v>3099</v>
      </c>
    </row>
    <row r="385" s="6" customFormat="true" ht="15.8" hidden="false" customHeight="false" outlineLevel="0" collapsed="false">
      <c r="A385" s="14"/>
      <c r="B385" s="6" t="s">
        <v>13</v>
      </c>
      <c r="C385" s="18" t="n">
        <v>26</v>
      </c>
      <c r="D385" s="18" t="n">
        <v>37</v>
      </c>
      <c r="E385" s="18" t="n">
        <v>775</v>
      </c>
      <c r="F385" s="18"/>
      <c r="G385" s="18" t="n">
        <v>890</v>
      </c>
      <c r="H385" s="18" t="n">
        <v>3031</v>
      </c>
    </row>
    <row r="386" s="6" customFormat="true" ht="15.8" hidden="false" customHeight="false" outlineLevel="0" collapsed="false">
      <c r="A386" s="14"/>
      <c r="B386" s="6" t="s">
        <v>14</v>
      </c>
      <c r="C386" s="18" t="n">
        <v>32</v>
      </c>
      <c r="D386" s="18" t="n">
        <v>44</v>
      </c>
      <c r="E386" s="18" t="n">
        <v>771</v>
      </c>
      <c r="F386" s="18"/>
      <c r="G386" s="18" t="n">
        <v>882</v>
      </c>
      <c r="H386" s="18" t="n">
        <v>2972</v>
      </c>
    </row>
    <row r="387" s="6" customFormat="true" ht="15.8" hidden="false" customHeight="false" outlineLevel="0" collapsed="false">
      <c r="A387" s="14"/>
      <c r="B387" s="6" t="s">
        <v>15</v>
      </c>
      <c r="C387" s="18" t="n">
        <v>32</v>
      </c>
      <c r="D387" s="18" t="n">
        <v>16</v>
      </c>
      <c r="E387" s="18" t="n">
        <v>789</v>
      </c>
      <c r="F387" s="18"/>
      <c r="G387" s="18" t="n">
        <v>907</v>
      </c>
      <c r="H387" s="18" t="n">
        <v>3082</v>
      </c>
    </row>
    <row r="388" s="6" customFormat="true" ht="15.8" hidden="false" customHeight="false" outlineLevel="0" collapsed="false">
      <c r="A388" s="14"/>
      <c r="B388" s="6" t="s">
        <v>16</v>
      </c>
      <c r="C388" s="18" t="n">
        <v>39</v>
      </c>
      <c r="D388" s="18" t="n">
        <v>27</v>
      </c>
      <c r="E388" s="18" t="n">
        <v>806</v>
      </c>
      <c r="F388" s="18" t="n">
        <v>372</v>
      </c>
      <c r="G388" s="18" t="n">
        <v>928</v>
      </c>
      <c r="H388" s="18" t="n">
        <v>3065</v>
      </c>
    </row>
    <row r="389" s="6" customFormat="true" ht="15.8" hidden="false" customHeight="false" outlineLevel="0" collapsed="false">
      <c r="A389" s="14"/>
      <c r="B389" s="6" t="s">
        <v>17</v>
      </c>
      <c r="C389" s="18" t="n">
        <v>33</v>
      </c>
      <c r="D389" s="18" t="n">
        <v>24</v>
      </c>
      <c r="E389" s="18" t="n">
        <v>813</v>
      </c>
      <c r="F389" s="18" t="n">
        <v>368</v>
      </c>
      <c r="G389" s="18" t="n">
        <v>943</v>
      </c>
      <c r="H389" s="18" t="n">
        <v>3239</v>
      </c>
    </row>
    <row r="390" s="6" customFormat="true" ht="15.8" hidden="false" customHeight="false" outlineLevel="0" collapsed="false">
      <c r="A390" s="14"/>
      <c r="B390" s="6" t="s">
        <v>18</v>
      </c>
      <c r="C390" s="18" t="n">
        <v>49</v>
      </c>
      <c r="D390" s="18" t="n">
        <v>43</v>
      </c>
      <c r="E390" s="18" t="n">
        <v>822</v>
      </c>
      <c r="F390" s="18" t="n">
        <v>385</v>
      </c>
      <c r="G390" s="18" t="n">
        <v>963</v>
      </c>
      <c r="H390" s="18" t="n">
        <f aca="false">3058+78</f>
        <v>3136</v>
      </c>
    </row>
    <row r="391" s="6" customFormat="true" ht="15.8" hidden="false" customHeight="false" outlineLevel="0" collapsed="false">
      <c r="A391" s="14"/>
      <c r="B391" s="6" t="s">
        <v>19</v>
      </c>
      <c r="C391" s="18" t="n">
        <v>34</v>
      </c>
      <c r="D391" s="18" t="n">
        <v>29</v>
      </c>
      <c r="E391" s="18" t="n">
        <v>828</v>
      </c>
      <c r="F391" s="18" t="n">
        <v>383</v>
      </c>
      <c r="G391" s="18" t="n">
        <v>973</v>
      </c>
      <c r="H391" s="18" t="n">
        <f aca="false">3582+74</f>
        <v>3656</v>
      </c>
    </row>
    <row r="392" s="6" customFormat="true" ht="15.8" hidden="false" customHeight="false" outlineLevel="0" collapsed="false">
      <c r="A392" s="14"/>
      <c r="B392" s="6" t="s">
        <v>20</v>
      </c>
      <c r="C392" s="18" t="n">
        <v>166</v>
      </c>
      <c r="D392" s="18" t="n">
        <v>33</v>
      </c>
      <c r="E392" s="18" t="n">
        <v>968</v>
      </c>
      <c r="F392" s="18" t="n">
        <v>385</v>
      </c>
      <c r="G392" s="18" t="n">
        <v>1125</v>
      </c>
      <c r="H392" s="18" t="n">
        <f aca="false">3439+243</f>
        <v>3682</v>
      </c>
    </row>
    <row r="393" s="6" customFormat="true" ht="15.8" hidden="false" customHeight="false" outlineLevel="0" collapsed="false">
      <c r="A393" s="14"/>
      <c r="B393" s="6" t="s">
        <v>21</v>
      </c>
      <c r="C393" s="18" t="n">
        <v>32</v>
      </c>
      <c r="D393" s="18" t="n">
        <v>24</v>
      </c>
      <c r="E393" s="18" t="n">
        <v>971</v>
      </c>
      <c r="F393" s="18" t="n">
        <v>387</v>
      </c>
      <c r="G393" s="18" t="n">
        <v>1133</v>
      </c>
      <c r="H393" s="18" t="n">
        <f aca="false">3679+162</f>
        <v>3841</v>
      </c>
    </row>
    <row r="394" s="6" customFormat="true" ht="15.8" hidden="false" customHeight="false" outlineLevel="0" collapsed="false">
      <c r="A394" s="14"/>
      <c r="B394" s="6" t="s">
        <v>22</v>
      </c>
      <c r="C394" s="18" t="n">
        <v>45</v>
      </c>
      <c r="D394" s="18" t="n">
        <v>50</v>
      </c>
      <c r="E394" s="18" t="n">
        <v>975</v>
      </c>
      <c r="F394" s="18" t="n">
        <v>381</v>
      </c>
      <c r="G394" s="18" t="n">
        <v>1131</v>
      </c>
      <c r="H394" s="18" t="n">
        <f aca="false">3672+194</f>
        <v>3866</v>
      </c>
    </row>
    <row r="395" s="6" customFormat="true" ht="15.8" hidden="false" customHeight="false" outlineLevel="0" collapsed="false">
      <c r="A395" s="14"/>
      <c r="B395" s="6" t="s">
        <v>23</v>
      </c>
      <c r="C395" s="18" t="n">
        <v>30</v>
      </c>
      <c r="D395" s="18" t="n">
        <v>20</v>
      </c>
      <c r="E395" s="18" t="n">
        <v>986</v>
      </c>
      <c r="F395" s="18" t="n">
        <v>385</v>
      </c>
      <c r="G395" s="18" t="n">
        <v>1147</v>
      </c>
      <c r="H395" s="18" t="n">
        <f aca="false">3696+216</f>
        <v>3912</v>
      </c>
    </row>
    <row r="396" s="6" customFormat="true" ht="15.8" hidden="false" customHeight="false" outlineLevel="0" collapsed="false">
      <c r="A396" s="14"/>
      <c r="B396" s="6" t="s">
        <v>24</v>
      </c>
      <c r="C396" s="18" t="n">
        <v>54</v>
      </c>
      <c r="D396" s="18" t="n">
        <v>52</v>
      </c>
      <c r="E396" s="18" t="n">
        <v>985</v>
      </c>
      <c r="F396" s="18" t="n">
        <v>380</v>
      </c>
      <c r="G396" s="18" t="n">
        <v>1146</v>
      </c>
      <c r="H396" s="18" t="n">
        <f aca="false">3378+129</f>
        <v>3507</v>
      </c>
    </row>
    <row r="397" s="6" customFormat="true" ht="15.8" hidden="false" customHeight="false" outlineLevel="0" collapsed="false">
      <c r="A397" s="14"/>
      <c r="B397" s="6" t="s">
        <v>25</v>
      </c>
      <c r="C397" s="18" t="n">
        <v>38</v>
      </c>
      <c r="D397" s="18" t="n">
        <v>29</v>
      </c>
      <c r="E397" s="18" t="n">
        <v>1005</v>
      </c>
      <c r="F397" s="18" t="n">
        <v>383</v>
      </c>
      <c r="G397" s="18" t="n">
        <v>1174</v>
      </c>
      <c r="H397" s="18"/>
    </row>
    <row r="398" s="6" customFormat="true" ht="15.8" hidden="false" customHeight="false" outlineLevel="0" collapsed="false">
      <c r="A398" s="14"/>
      <c r="B398" s="6" t="s">
        <v>26</v>
      </c>
      <c r="C398" s="18" t="n">
        <v>66</v>
      </c>
      <c r="D398" s="18" t="n">
        <v>49</v>
      </c>
      <c r="E398" s="18" t="n">
        <v>1033</v>
      </c>
      <c r="F398" s="18" t="n">
        <v>384</v>
      </c>
      <c r="G398" s="18" t="n">
        <v>1209</v>
      </c>
      <c r="H398" s="18" t="n">
        <v>3384</v>
      </c>
    </row>
    <row r="399" s="6" customFormat="true" ht="15.8" hidden="false" customHeight="false" outlineLevel="0" collapsed="false">
      <c r="A399" s="14"/>
      <c r="B399" s="6" t="s">
        <v>27</v>
      </c>
      <c r="C399" s="18" t="n">
        <v>14</v>
      </c>
      <c r="D399" s="18" t="n">
        <v>21</v>
      </c>
      <c r="E399" s="18" t="n">
        <v>1040</v>
      </c>
      <c r="F399" s="18" t="n">
        <v>383</v>
      </c>
      <c r="G399" s="18" t="n">
        <v>1217</v>
      </c>
      <c r="H399" s="18"/>
    </row>
    <row r="400" s="6" customFormat="true" ht="15.8" hidden="false" customHeight="false" outlineLevel="0" collapsed="false">
      <c r="A400" s="14"/>
      <c r="B400" s="6" t="s">
        <v>28</v>
      </c>
      <c r="C400" s="18" t="n">
        <f aca="false">39+34</f>
        <v>73</v>
      </c>
      <c r="D400" s="18" t="n">
        <f aca="false">30+16</f>
        <v>46</v>
      </c>
      <c r="E400" s="18" t="n">
        <v>1084</v>
      </c>
      <c r="F400" s="18" t="n">
        <v>399</v>
      </c>
      <c r="G400" s="18" t="n">
        <v>1263</v>
      </c>
      <c r="H400" s="18" t="n">
        <v>3940</v>
      </c>
    </row>
    <row r="401" s="6" customFormat="true" ht="15.8" hidden="false" customHeight="false" outlineLevel="0" collapsed="false">
      <c r="A401" s="14"/>
      <c r="B401" s="6" t="s">
        <v>29</v>
      </c>
      <c r="C401" s="18" t="n">
        <f aca="false">17+10</f>
        <v>27</v>
      </c>
      <c r="D401" s="18" t="n">
        <f aca="false">12+15</f>
        <v>27</v>
      </c>
      <c r="E401" s="18" t="n">
        <v>1080</v>
      </c>
      <c r="F401" s="18" t="n">
        <v>399</v>
      </c>
      <c r="G401" s="18" t="n">
        <v>1263</v>
      </c>
      <c r="H401" s="18" t="n">
        <v>3861</v>
      </c>
    </row>
    <row r="402" s="6" customFormat="true" ht="15.8" hidden="false" customHeight="false" outlineLevel="0" collapsed="false">
      <c r="A402" s="14"/>
      <c r="B402" s="6" t="s">
        <v>30</v>
      </c>
      <c r="C402" s="18" t="n">
        <v>53</v>
      </c>
      <c r="D402" s="18" t="n">
        <v>42</v>
      </c>
      <c r="E402" s="18" t="n">
        <v>1096</v>
      </c>
      <c r="F402" s="18" t="n">
        <v>396</v>
      </c>
      <c r="G402" s="18" t="n">
        <v>1282</v>
      </c>
      <c r="H402" s="18"/>
    </row>
    <row r="403" s="6" customFormat="true" ht="15.8" hidden="false" customHeight="false" outlineLevel="0" collapsed="false">
      <c r="A403" s="14"/>
      <c r="B403" s="6" t="s">
        <v>31</v>
      </c>
      <c r="C403" s="18" t="n">
        <v>29</v>
      </c>
      <c r="D403" s="18" t="n">
        <v>31</v>
      </c>
      <c r="E403" s="18" t="n">
        <v>1096</v>
      </c>
      <c r="F403" s="18" t="n">
        <v>388</v>
      </c>
      <c r="G403" s="18" t="n">
        <v>1289</v>
      </c>
      <c r="H403" s="18"/>
    </row>
    <row r="404" s="6" customFormat="true" ht="15.8" hidden="false" customHeight="false" outlineLevel="0" collapsed="false">
      <c r="A404" s="14"/>
      <c r="B404" s="6" t="s">
        <v>32</v>
      </c>
      <c r="C404" s="18" t="n">
        <v>42</v>
      </c>
      <c r="D404" s="18" t="n">
        <v>34</v>
      </c>
      <c r="E404" s="18" t="n">
        <v>1112</v>
      </c>
      <c r="F404" s="18" t="n">
        <v>400</v>
      </c>
      <c r="G404" s="18" t="n">
        <v>1310</v>
      </c>
      <c r="H404" s="18"/>
    </row>
    <row r="405" s="6" customFormat="true" ht="15.8" hidden="false" customHeight="false" outlineLevel="0" collapsed="false">
      <c r="A405" s="14"/>
      <c r="B405" s="6" t="s">
        <v>33</v>
      </c>
      <c r="C405" s="18" t="n">
        <v>34</v>
      </c>
      <c r="D405" s="18" t="n">
        <v>23</v>
      </c>
      <c r="E405" s="18" t="n">
        <v>1120</v>
      </c>
      <c r="F405" s="18" t="n">
        <v>405</v>
      </c>
      <c r="G405" s="18" t="n">
        <v>1321</v>
      </c>
      <c r="H405" s="18"/>
    </row>
    <row r="406" s="6" customFormat="true" ht="15.8" hidden="false" customHeight="false" outlineLevel="0" collapsed="false">
      <c r="A406" s="14"/>
      <c r="B406" s="6" t="s">
        <v>34</v>
      </c>
      <c r="C406" s="18" t="n">
        <v>49</v>
      </c>
      <c r="D406" s="18" t="n">
        <v>34</v>
      </c>
      <c r="E406" s="18" t="n">
        <v>1145</v>
      </c>
      <c r="F406" s="18" t="n">
        <v>420</v>
      </c>
      <c r="G406" s="18" t="n">
        <v>1349</v>
      </c>
      <c r="H406" s="18"/>
    </row>
    <row r="407" s="6" customFormat="true" ht="15.8" hidden="false" customHeight="false" outlineLevel="0" collapsed="false">
      <c r="A407" s="14"/>
      <c r="B407" s="6" t="s">
        <v>35</v>
      </c>
      <c r="C407" s="18" t="n">
        <v>29</v>
      </c>
      <c r="D407" s="18" t="n">
        <v>31</v>
      </c>
      <c r="E407" s="18" t="n">
        <v>1137</v>
      </c>
      <c r="F407" s="18" t="n">
        <v>418</v>
      </c>
      <c r="G407" s="18" t="n">
        <v>1341</v>
      </c>
      <c r="H407" s="18"/>
    </row>
    <row r="408" s="6" customFormat="true" ht="15.8" hidden="false" customHeight="false" outlineLevel="0" collapsed="false">
      <c r="A408" s="14"/>
      <c r="B408" s="6" t="s">
        <v>36</v>
      </c>
      <c r="C408" s="18" t="n">
        <f aca="false">28+22</f>
        <v>50</v>
      </c>
      <c r="D408" s="18" t="n">
        <f aca="false">30+11</f>
        <v>41</v>
      </c>
      <c r="E408" s="18" t="n">
        <v>1132</v>
      </c>
      <c r="F408" s="18" t="n">
        <v>421</v>
      </c>
      <c r="G408" s="18" t="n">
        <v>1345</v>
      </c>
      <c r="H408" s="18"/>
    </row>
    <row r="409" s="6" customFormat="true" ht="15.8" hidden="false" customHeight="false" outlineLevel="0" collapsed="false">
      <c r="A409" s="14"/>
      <c r="B409" s="6" t="s">
        <v>37</v>
      </c>
      <c r="C409" s="17" t="n">
        <v>40</v>
      </c>
      <c r="D409" s="17" t="n">
        <v>23</v>
      </c>
      <c r="E409" s="17" t="n">
        <v>1141</v>
      </c>
      <c r="F409" s="17" t="n">
        <v>421</v>
      </c>
      <c r="G409" s="17" t="n">
        <v>1353</v>
      </c>
      <c r="H409" s="18"/>
    </row>
    <row r="410" s="6" customFormat="true" ht="15.8" hidden="false" customHeight="false" outlineLevel="0" collapsed="false">
      <c r="A410" s="14"/>
      <c r="B410" s="6" t="s">
        <v>38</v>
      </c>
      <c r="C410" s="18" t="n">
        <f aca="false">29+25</f>
        <v>54</v>
      </c>
      <c r="D410" s="18" t="n">
        <f aca="false">31+20</f>
        <v>51</v>
      </c>
      <c r="E410" s="18" t="n">
        <v>1162</v>
      </c>
      <c r="F410" s="18" t="n">
        <v>424</v>
      </c>
      <c r="G410" s="18" t="n">
        <v>1377</v>
      </c>
      <c r="H410" s="18"/>
    </row>
    <row r="411" s="6" customFormat="true" ht="15.8" hidden="false" customHeight="false" outlineLevel="0" collapsed="false">
      <c r="A411" s="14"/>
      <c r="B411" s="6" t="s">
        <v>39</v>
      </c>
      <c r="C411" s="17" t="n">
        <f aca="false">22+20</f>
        <v>42</v>
      </c>
      <c r="D411" s="17" t="n">
        <f aca="false">12+15</f>
        <v>27</v>
      </c>
      <c r="E411" s="17" t="n">
        <v>1172</v>
      </c>
      <c r="F411" s="17" t="n">
        <v>431</v>
      </c>
      <c r="G411" s="17" t="n">
        <v>1389</v>
      </c>
      <c r="H411" s="18"/>
    </row>
    <row r="412" s="6" customFormat="true" ht="15.8" hidden="false" customHeight="false" outlineLevel="0" collapsed="false">
      <c r="A412" s="14"/>
      <c r="B412" s="6" t="s">
        <v>40</v>
      </c>
      <c r="C412" s="17" t="n">
        <f aca="false">32+24</f>
        <v>56</v>
      </c>
      <c r="D412" s="17" t="n">
        <f aca="false">37+12</f>
        <v>49</v>
      </c>
      <c r="E412" s="17" t="n">
        <v>1194</v>
      </c>
      <c r="F412" s="17" t="n">
        <v>436</v>
      </c>
      <c r="G412" s="17" t="n">
        <v>1414</v>
      </c>
      <c r="H412" s="18"/>
    </row>
    <row r="413" s="6" customFormat="true" ht="15.8" hidden="false" customHeight="false" outlineLevel="0" collapsed="false">
      <c r="A413" s="14"/>
      <c r="B413" s="6" t="s">
        <v>41</v>
      </c>
      <c r="C413" s="17" t="n">
        <f aca="false">17+15</f>
        <v>32</v>
      </c>
      <c r="D413" s="17" t="n">
        <f aca="false">20+29</f>
        <v>49</v>
      </c>
      <c r="E413" s="17" t="n">
        <v>1183</v>
      </c>
      <c r="F413" s="17" t="n">
        <v>420</v>
      </c>
      <c r="G413" s="17" t="n">
        <v>1405</v>
      </c>
      <c r="H413" s="18"/>
    </row>
    <row r="414" s="6" customFormat="true" ht="15.8" hidden="false" customHeight="false" outlineLevel="0" collapsed="false">
      <c r="A414" s="14"/>
      <c r="B414" s="6" t="s">
        <v>42</v>
      </c>
      <c r="C414" s="17" t="n">
        <f aca="false">36+24</f>
        <v>60</v>
      </c>
      <c r="D414" s="17" t="n">
        <f aca="false">35+29</f>
        <v>64</v>
      </c>
      <c r="E414" s="17" t="n">
        <v>1202</v>
      </c>
      <c r="F414" s="17" t="n">
        <v>411</v>
      </c>
      <c r="G414" s="17" t="n">
        <v>1429</v>
      </c>
      <c r="H414" s="18"/>
    </row>
    <row r="415" s="6" customFormat="true" ht="15.8" hidden="false" customHeight="false" outlineLevel="0" collapsed="false">
      <c r="A415" s="14"/>
      <c r="B415" s="6" t="s">
        <v>43</v>
      </c>
      <c r="C415" s="17" t="n">
        <f aca="false">18+16</f>
        <v>34</v>
      </c>
      <c r="D415" s="17" t="n">
        <f aca="false">19+29</f>
        <v>48</v>
      </c>
      <c r="E415" s="17" t="n">
        <v>1183</v>
      </c>
      <c r="F415" s="17" t="n">
        <v>405</v>
      </c>
      <c r="G415" s="17" t="n">
        <v>1416</v>
      </c>
      <c r="H415" s="18"/>
    </row>
    <row r="416" s="6" customFormat="true" ht="15.8" hidden="false" customHeight="false" outlineLevel="0" collapsed="false">
      <c r="A416" s="14"/>
      <c r="B416" s="6" t="s">
        <v>44</v>
      </c>
      <c r="C416" s="17" t="n">
        <v>22</v>
      </c>
      <c r="D416" s="17" t="n">
        <v>17</v>
      </c>
      <c r="E416" s="17" t="n">
        <v>1208</v>
      </c>
      <c r="F416" s="17" t="n">
        <v>413</v>
      </c>
      <c r="G416" s="17" t="n">
        <v>1434</v>
      </c>
      <c r="H416" s="18"/>
    </row>
    <row r="417" s="6" customFormat="true" ht="15.8" hidden="false" customHeight="false" outlineLevel="0" collapsed="false">
      <c r="A417" s="14"/>
      <c r="B417" s="6" t="s">
        <v>45</v>
      </c>
      <c r="C417" s="17" t="n">
        <f aca="false">22+20</f>
        <v>42</v>
      </c>
      <c r="D417" s="17" t="n">
        <f aca="false">19+20</f>
        <v>39</v>
      </c>
      <c r="E417" s="17" t="n">
        <v>1209</v>
      </c>
      <c r="F417" s="17" t="n">
        <v>402</v>
      </c>
      <c r="G417" s="17" t="n">
        <v>1434</v>
      </c>
      <c r="H417" s="18"/>
    </row>
    <row r="418" s="6" customFormat="true" ht="15.8" hidden="false" customHeight="false" outlineLevel="0" collapsed="false">
      <c r="A418" s="14"/>
      <c r="B418" s="6" t="s">
        <v>46</v>
      </c>
      <c r="C418" s="17" t="n">
        <f aca="false">27+21</f>
        <v>48</v>
      </c>
      <c r="D418" s="17" t="n">
        <f aca="false">48+8</f>
        <v>56</v>
      </c>
      <c r="E418" s="17" t="n">
        <v>1203</v>
      </c>
      <c r="F418" s="17" t="n">
        <v>395</v>
      </c>
      <c r="G418" s="17" t="n">
        <v>1433</v>
      </c>
      <c r="H418" s="18"/>
    </row>
    <row r="419" s="6" customFormat="true" ht="15.8" hidden="false" customHeight="false" outlineLevel="0" collapsed="false">
      <c r="A419" s="14"/>
      <c r="B419" s="6" t="s">
        <v>47</v>
      </c>
      <c r="C419" s="17" t="n">
        <v>46</v>
      </c>
      <c r="D419" s="17" t="n">
        <v>32</v>
      </c>
      <c r="E419" s="17" t="n">
        <v>1214</v>
      </c>
      <c r="F419" s="17" t="n">
        <v>403</v>
      </c>
      <c r="G419" s="17" t="n">
        <v>1456</v>
      </c>
      <c r="H419" s="18"/>
    </row>
    <row r="420" s="6" customFormat="true" ht="15.8" hidden="false" customHeight="false" outlineLevel="0" collapsed="false">
      <c r="A420" s="14"/>
      <c r="B420" s="6" t="s">
        <v>48</v>
      </c>
      <c r="C420" s="17" t="n">
        <f aca="false">39+23</f>
        <v>62</v>
      </c>
      <c r="D420" s="17" t="n">
        <f aca="false">33+10</f>
        <v>43</v>
      </c>
      <c r="E420" s="17" t="n">
        <v>1236</v>
      </c>
      <c r="F420" s="17" t="n">
        <v>399</v>
      </c>
      <c r="G420" s="17" t="n">
        <v>1483</v>
      </c>
      <c r="H420" s="18"/>
    </row>
    <row r="421" s="6" customFormat="true" ht="15.8" hidden="false" customHeight="false" outlineLevel="0" collapsed="false">
      <c r="A421" s="14"/>
      <c r="B421" s="6" t="s">
        <v>49</v>
      </c>
      <c r="C421" s="17" t="n">
        <f aca="false">13+17</f>
        <v>30</v>
      </c>
      <c r="D421" s="17" t="n">
        <f aca="false">8+11</f>
        <v>19</v>
      </c>
      <c r="E421" s="17" t="n">
        <v>1234</v>
      </c>
      <c r="F421" s="17" t="n">
        <v>398</v>
      </c>
      <c r="G421" s="17" t="n">
        <v>1480</v>
      </c>
      <c r="H421" s="18"/>
    </row>
    <row r="422" s="6" customFormat="true" ht="15.8" hidden="false" customHeight="false" outlineLevel="0" collapsed="false">
      <c r="A422" s="14"/>
      <c r="B422" s="6" t="s">
        <v>50</v>
      </c>
      <c r="C422" s="17" t="n">
        <v>28</v>
      </c>
      <c r="D422" s="17" t="n">
        <v>20</v>
      </c>
      <c r="E422" s="17" t="n">
        <v>1216</v>
      </c>
      <c r="F422" s="17" t="n">
        <v>443</v>
      </c>
      <c r="G422" s="17" t="n">
        <v>1467</v>
      </c>
      <c r="H422" s="18" t="n">
        <v>5074</v>
      </c>
    </row>
    <row r="423" s="6" customFormat="true" ht="15.8" hidden="false" customHeight="false" outlineLevel="0" collapsed="false">
      <c r="A423" s="14"/>
      <c r="B423" s="6" t="s">
        <v>51</v>
      </c>
      <c r="C423" s="17" t="n">
        <v>14</v>
      </c>
      <c r="D423" s="17" t="n">
        <v>20</v>
      </c>
      <c r="E423" s="17" t="n">
        <v>1212</v>
      </c>
      <c r="F423" s="17" t="n">
        <v>436</v>
      </c>
      <c r="G423" s="17" t="n">
        <v>1452</v>
      </c>
      <c r="H423" s="18" t="n">
        <v>5225</v>
      </c>
    </row>
    <row r="424" s="6" customFormat="true" ht="15.8" hidden="false" customHeight="false" outlineLevel="0" collapsed="false">
      <c r="A424" s="14"/>
      <c r="B424" s="6" t="s">
        <v>52</v>
      </c>
      <c r="C424" s="17" t="n">
        <v>48</v>
      </c>
      <c r="D424" s="17" t="n">
        <v>57</v>
      </c>
      <c r="E424" s="17" t="n">
        <v>1202</v>
      </c>
      <c r="F424" s="17" t="n">
        <v>382</v>
      </c>
      <c r="G424" s="17" t="n">
        <v>1447</v>
      </c>
      <c r="H424" s="18" t="n">
        <v>5189</v>
      </c>
    </row>
    <row r="425" s="6" customFormat="true" ht="15.8" hidden="false" customHeight="false" outlineLevel="0" collapsed="false">
      <c r="A425" s="14"/>
      <c r="B425" s="6" t="s">
        <v>53</v>
      </c>
      <c r="C425" s="17" t="n">
        <v>39</v>
      </c>
      <c r="D425" s="17" t="n">
        <v>36</v>
      </c>
      <c r="E425" s="17" t="n">
        <v>1198</v>
      </c>
      <c r="F425" s="17" t="n">
        <v>374</v>
      </c>
      <c r="G425" s="17" t="n">
        <v>1441</v>
      </c>
      <c r="H425" s="18" t="n">
        <v>5187</v>
      </c>
    </row>
    <row r="426" s="6" customFormat="true" ht="15.8" hidden="false" customHeight="false" outlineLevel="0" collapsed="false">
      <c r="A426" s="14"/>
      <c r="B426" s="6" t="s">
        <v>54</v>
      </c>
      <c r="C426" s="17" t="n">
        <v>53</v>
      </c>
      <c r="D426" s="17" t="n">
        <v>65</v>
      </c>
      <c r="E426" s="17" t="n">
        <v>1193</v>
      </c>
      <c r="F426" s="17" t="n">
        <v>367</v>
      </c>
      <c r="G426" s="17" t="n">
        <v>1435</v>
      </c>
      <c r="H426" s="18" t="n">
        <v>5184</v>
      </c>
    </row>
    <row r="427" s="6" customFormat="true" ht="15.8" hidden="false" customHeight="false" outlineLevel="0" collapsed="false">
      <c r="A427" s="14"/>
      <c r="B427" s="6" t="s">
        <v>55</v>
      </c>
      <c r="C427" s="17" t="n">
        <v>35</v>
      </c>
      <c r="D427" s="17" t="n">
        <v>35</v>
      </c>
      <c r="E427" s="17" t="n">
        <v>1178</v>
      </c>
      <c r="F427" s="17" t="n">
        <v>363</v>
      </c>
      <c r="G427" s="17" t="n">
        <v>1421</v>
      </c>
      <c r="H427" s="18" t="n">
        <v>5247</v>
      </c>
    </row>
    <row r="428" s="6" customFormat="true" ht="15.8" hidden="false" customHeight="false" outlineLevel="0" collapsed="false">
      <c r="A428" s="14"/>
      <c r="B428" s="6" t="s">
        <v>56</v>
      </c>
      <c r="C428" s="17" t="n">
        <v>34</v>
      </c>
      <c r="D428" s="17" t="n">
        <v>36</v>
      </c>
      <c r="E428" s="17" t="n">
        <v>1187</v>
      </c>
      <c r="F428" s="17" t="n">
        <v>361</v>
      </c>
      <c r="G428" s="17" t="n">
        <v>1430</v>
      </c>
      <c r="H428" s="18" t="n">
        <v>5203</v>
      </c>
    </row>
    <row r="429" s="6" customFormat="true" ht="15.8" hidden="false" customHeight="false" outlineLevel="0" collapsed="false">
      <c r="A429" s="14"/>
      <c r="B429" s="6" t="s">
        <v>57</v>
      </c>
      <c r="C429" s="17" t="n">
        <v>35</v>
      </c>
      <c r="D429" s="17" t="n">
        <v>28</v>
      </c>
      <c r="E429" s="17" t="n">
        <v>1177</v>
      </c>
      <c r="F429" s="17" t="n">
        <v>352</v>
      </c>
      <c r="G429" s="17" t="n">
        <v>1425</v>
      </c>
      <c r="H429" s="18" t="n">
        <v>5248</v>
      </c>
    </row>
    <row r="430" s="6" customFormat="true" ht="15.8" hidden="false" customHeight="false" outlineLevel="0" collapsed="false">
      <c r="A430" s="14"/>
      <c r="B430" s="6" t="s">
        <v>58</v>
      </c>
      <c r="C430" s="17" t="n">
        <v>42</v>
      </c>
      <c r="D430" s="17" t="n">
        <v>47</v>
      </c>
      <c r="E430" s="17" t="n">
        <v>1172</v>
      </c>
      <c r="F430" s="17" t="n">
        <v>345</v>
      </c>
      <c r="G430" s="17" t="n">
        <v>1426</v>
      </c>
      <c r="H430" s="18" t="n">
        <v>5185</v>
      </c>
    </row>
    <row r="431" s="6" customFormat="true" ht="15.8" hidden="false" customHeight="false" outlineLevel="0" collapsed="false">
      <c r="A431" s="14"/>
      <c r="B431" s="6" t="s">
        <v>59</v>
      </c>
      <c r="C431" s="17" t="n">
        <v>30</v>
      </c>
      <c r="D431" s="17" t="n">
        <v>28</v>
      </c>
      <c r="E431" s="17" t="n">
        <v>1178</v>
      </c>
      <c r="F431" s="17" t="n">
        <v>356</v>
      </c>
      <c r="G431" s="17" t="n">
        <v>1427</v>
      </c>
      <c r="H431" s="18" t="n">
        <v>5120</v>
      </c>
    </row>
    <row r="432" s="6" customFormat="true" ht="15.8" hidden="false" customHeight="false" outlineLevel="0" collapsed="false">
      <c r="A432" s="14"/>
      <c r="B432" s="6" t="s">
        <v>60</v>
      </c>
      <c r="C432" s="17" t="n">
        <v>40</v>
      </c>
      <c r="D432" s="17" t="n">
        <v>46</v>
      </c>
      <c r="E432" s="17" t="n">
        <v>1175</v>
      </c>
      <c r="F432" s="17" t="n">
        <v>354</v>
      </c>
      <c r="G432" s="17" t="n">
        <v>1435</v>
      </c>
      <c r="H432" s="18" t="n">
        <v>5061</v>
      </c>
    </row>
    <row r="433" s="6" customFormat="true" ht="15.8" hidden="false" customHeight="false" outlineLevel="0" collapsed="false">
      <c r="A433" s="14"/>
      <c r="B433" s="6" t="s">
        <v>61</v>
      </c>
      <c r="C433" s="17" t="n">
        <v>32</v>
      </c>
      <c r="D433" s="17" t="n">
        <v>40</v>
      </c>
      <c r="E433" s="17" t="n">
        <v>1169</v>
      </c>
      <c r="F433" s="17" t="n">
        <v>347</v>
      </c>
      <c r="G433" s="17" t="n">
        <v>1433</v>
      </c>
      <c r="H433" s="18" t="n">
        <v>5003</v>
      </c>
    </row>
    <row r="434" s="6" customFormat="true" ht="15.8" hidden="false" customHeight="false" outlineLevel="0" collapsed="false">
      <c r="A434" s="14"/>
      <c r="B434" s="6" t="s">
        <v>62</v>
      </c>
      <c r="C434" s="17" t="n">
        <v>46</v>
      </c>
      <c r="D434" s="17" t="n">
        <v>65</v>
      </c>
      <c r="E434" s="17" t="n">
        <v>1157</v>
      </c>
      <c r="F434" s="17" t="n">
        <v>337</v>
      </c>
      <c r="G434" s="17" t="n">
        <v>1419</v>
      </c>
      <c r="H434" s="18" t="n">
        <v>4706</v>
      </c>
    </row>
    <row r="435" s="6" customFormat="true" ht="15.8" hidden="false" customHeight="false" outlineLevel="0" collapsed="false">
      <c r="A435" s="14"/>
      <c r="B435" s="6" t="s">
        <v>63</v>
      </c>
      <c r="C435" s="17" t="n">
        <v>27</v>
      </c>
      <c r="D435" s="17" t="n">
        <v>25</v>
      </c>
      <c r="E435" s="17" t="n">
        <v>1171</v>
      </c>
      <c r="F435" s="17" t="n">
        <v>338</v>
      </c>
      <c r="G435" s="17" t="n">
        <v>1444</v>
      </c>
      <c r="H435" s="18" t="n">
        <v>4699</v>
      </c>
    </row>
    <row r="436" s="6" customFormat="true" ht="15.8" hidden="false" customHeight="false" outlineLevel="0" collapsed="false">
      <c r="A436" s="14"/>
      <c r="B436" s="6" t="s">
        <v>64</v>
      </c>
      <c r="C436" s="17" t="n">
        <v>44</v>
      </c>
      <c r="D436" s="17" t="n">
        <v>41</v>
      </c>
      <c r="E436" s="17" t="n">
        <v>1176</v>
      </c>
      <c r="F436" s="17" t="n">
        <v>337</v>
      </c>
      <c r="G436" s="17" t="n">
        <v>1458</v>
      </c>
      <c r="H436" s="18" t="n">
        <v>4632</v>
      </c>
    </row>
    <row r="437" s="6" customFormat="true" ht="15.8" hidden="false" customHeight="false" outlineLevel="0" collapsed="false">
      <c r="A437" s="14"/>
      <c r="B437" s="6" t="s">
        <v>65</v>
      </c>
      <c r="C437" s="17" t="n">
        <v>24</v>
      </c>
      <c r="D437" s="17" t="n">
        <v>31</v>
      </c>
      <c r="E437" s="17" t="n">
        <v>1166</v>
      </c>
      <c r="F437" s="17" t="n">
        <v>338</v>
      </c>
      <c r="G437" s="17" t="n">
        <v>1450</v>
      </c>
      <c r="H437" s="18" t="n">
        <v>4668</v>
      </c>
    </row>
    <row r="438" s="6" customFormat="true" ht="15.8" hidden="false" customHeight="false" outlineLevel="0" collapsed="false">
      <c r="A438" s="14"/>
      <c r="B438" s="6" t="s">
        <v>66</v>
      </c>
      <c r="C438" s="17" t="n">
        <v>36</v>
      </c>
      <c r="D438" s="17" t="n">
        <v>44</v>
      </c>
      <c r="E438" s="17" t="n">
        <v>1152</v>
      </c>
      <c r="F438" s="17" t="n">
        <v>326</v>
      </c>
      <c r="G438" s="17" t="n">
        <v>1439</v>
      </c>
      <c r="H438" s="18" t="n">
        <v>4613</v>
      </c>
    </row>
    <row r="439" s="6" customFormat="true" ht="15.8" hidden="false" customHeight="false" outlineLevel="0" collapsed="false">
      <c r="A439" s="14"/>
      <c r="B439" s="6" t="s">
        <v>67</v>
      </c>
      <c r="C439" s="17" t="n">
        <v>31</v>
      </c>
      <c r="D439" s="17" t="n">
        <v>29</v>
      </c>
      <c r="E439" s="17" t="n">
        <v>1141</v>
      </c>
      <c r="F439" s="17" t="n">
        <v>325</v>
      </c>
      <c r="G439" s="17" t="n">
        <v>1433</v>
      </c>
      <c r="H439" s="18" t="n">
        <v>4558</v>
      </c>
    </row>
    <row r="440" s="6" customFormat="true" ht="15.8" hidden="false" customHeight="false" outlineLevel="0" collapsed="false">
      <c r="A440" s="14"/>
      <c r="B440" s="6" t="s">
        <v>68</v>
      </c>
      <c r="C440" s="17" t="n">
        <v>31</v>
      </c>
      <c r="D440" s="17" t="n">
        <v>46</v>
      </c>
      <c r="E440" s="17" t="n">
        <v>1135</v>
      </c>
      <c r="F440" s="17" t="n">
        <v>324</v>
      </c>
      <c r="G440" s="17" t="n">
        <v>1431</v>
      </c>
      <c r="H440" s="18" t="n">
        <v>4439</v>
      </c>
    </row>
    <row r="441" s="6" customFormat="true" ht="15.8" hidden="false" customHeight="false" outlineLevel="0" collapsed="false">
      <c r="A441" s="14"/>
      <c r="B441" s="6" t="s">
        <v>69</v>
      </c>
      <c r="C441" s="17" t="n">
        <v>26</v>
      </c>
      <c r="D441" s="17" t="n">
        <v>38</v>
      </c>
      <c r="E441" s="17" t="n">
        <v>1140</v>
      </c>
      <c r="F441" s="17" t="n">
        <v>324</v>
      </c>
      <c r="G441" s="17" t="n">
        <v>1435</v>
      </c>
      <c r="H441" s="18" t="n">
        <v>4435</v>
      </c>
    </row>
    <row r="442" s="6" customFormat="true" ht="15.8" hidden="false" customHeight="false" outlineLevel="0" collapsed="false">
      <c r="A442" s="14"/>
      <c r="B442" s="6" t="s">
        <v>70</v>
      </c>
      <c r="C442" s="17" t="n">
        <v>54</v>
      </c>
      <c r="D442" s="17" t="n">
        <v>31</v>
      </c>
      <c r="E442" s="17" t="n">
        <v>1163</v>
      </c>
      <c r="F442" s="17" t="n">
        <v>328</v>
      </c>
      <c r="G442" s="17" t="n">
        <v>1458</v>
      </c>
      <c r="H442" s="18" t="n">
        <v>4463</v>
      </c>
    </row>
    <row r="443" s="6" customFormat="true" ht="15.8" hidden="false" customHeight="false" outlineLevel="0" collapsed="false">
      <c r="A443" s="14"/>
      <c r="B443" s="6" t="s">
        <v>71</v>
      </c>
      <c r="C443" s="17" t="n">
        <v>22</v>
      </c>
      <c r="D443" s="17" t="n">
        <v>32</v>
      </c>
      <c r="E443" s="17" t="n">
        <v>1146</v>
      </c>
      <c r="F443" s="17" t="n">
        <v>325</v>
      </c>
      <c r="G443" s="17" t="n">
        <v>1438</v>
      </c>
      <c r="H443" s="18" t="n">
        <v>4452</v>
      </c>
    </row>
    <row r="444" s="6" customFormat="true" ht="15.8" hidden="false" customHeight="false" outlineLevel="0" collapsed="false">
      <c r="A444" s="14"/>
      <c r="B444" s="6" t="s">
        <v>72</v>
      </c>
      <c r="C444" s="17" t="n">
        <v>31</v>
      </c>
      <c r="D444" s="17" t="n">
        <v>43</v>
      </c>
      <c r="E444" s="17" t="n">
        <v>1140</v>
      </c>
      <c r="F444" s="17" t="n">
        <v>322</v>
      </c>
      <c r="G444" s="17" t="n">
        <v>1437</v>
      </c>
      <c r="H444" s="18" t="n">
        <v>4464</v>
      </c>
    </row>
    <row r="445" s="6" customFormat="true" ht="15.8" hidden="false" customHeight="false" outlineLevel="0" collapsed="false">
      <c r="A445" s="16"/>
      <c r="B445" s="6" t="s">
        <v>73</v>
      </c>
      <c r="C445" s="17" t="n">
        <v>26</v>
      </c>
      <c r="D445" s="17" t="n">
        <v>39</v>
      </c>
      <c r="E445" s="17" t="n">
        <v>1134</v>
      </c>
      <c r="F445" s="17" t="n">
        <v>320</v>
      </c>
      <c r="G445" s="17" t="n">
        <v>1434</v>
      </c>
      <c r="H445" s="18" t="n">
        <v>4538</v>
      </c>
    </row>
    <row r="446" s="6" customFormat="true" ht="15.8" hidden="false" customHeight="false" outlineLevel="0" collapsed="false">
      <c r="C446" s="18"/>
      <c r="D446" s="18"/>
      <c r="E446" s="18"/>
      <c r="F446" s="18"/>
      <c r="G446" s="18"/>
      <c r="H446" s="18"/>
    </row>
    <row r="447" s="6" customFormat="true" ht="15.8" hidden="false" customHeight="false" outlineLevel="0" collapsed="false">
      <c r="A447" s="12" t="s">
        <v>80</v>
      </c>
      <c r="B447" s="6" t="s">
        <v>12</v>
      </c>
      <c r="C447" s="18" t="n">
        <v>21</v>
      </c>
      <c r="D447" s="18" t="n">
        <v>12</v>
      </c>
      <c r="E447" s="18" t="n">
        <v>612</v>
      </c>
      <c r="F447" s="18"/>
      <c r="G447" s="18" t="n">
        <v>714</v>
      </c>
      <c r="H447" s="18" t="n">
        <v>4546</v>
      </c>
    </row>
    <row r="448" s="6" customFormat="true" ht="15.8" hidden="false" customHeight="false" outlineLevel="0" collapsed="false">
      <c r="A448" s="14"/>
      <c r="B448" s="6" t="s">
        <v>13</v>
      </c>
      <c r="C448" s="18" t="n">
        <v>23</v>
      </c>
      <c r="D448" s="18" t="n">
        <v>28</v>
      </c>
      <c r="E448" s="18" t="n">
        <v>609</v>
      </c>
      <c r="F448" s="18"/>
      <c r="G448" s="18" t="n">
        <v>713</v>
      </c>
      <c r="H448" s="18" t="n">
        <v>4874</v>
      </c>
    </row>
    <row r="449" s="6" customFormat="true" ht="15.8" hidden="false" customHeight="false" outlineLevel="0" collapsed="false">
      <c r="A449" s="14"/>
      <c r="B449" s="6" t="s">
        <v>14</v>
      </c>
      <c r="C449" s="18" t="n">
        <v>32</v>
      </c>
      <c r="D449" s="18" t="n">
        <v>30</v>
      </c>
      <c r="E449" s="18" t="n">
        <v>601</v>
      </c>
      <c r="F449" s="18"/>
      <c r="G449" s="18" t="n">
        <v>705</v>
      </c>
      <c r="H449" s="18" t="n">
        <v>4767</v>
      </c>
    </row>
    <row r="450" s="6" customFormat="true" ht="15.8" hidden="false" customHeight="false" outlineLevel="0" collapsed="false">
      <c r="A450" s="14"/>
      <c r="B450" s="6" t="s">
        <v>15</v>
      </c>
      <c r="C450" s="18" t="n">
        <v>25</v>
      </c>
      <c r="D450" s="18" t="n">
        <v>10</v>
      </c>
      <c r="E450" s="18" t="n">
        <v>616</v>
      </c>
      <c r="F450" s="18"/>
      <c r="G450" s="18" t="n">
        <v>720</v>
      </c>
      <c r="H450" s="18" t="n">
        <v>4489</v>
      </c>
    </row>
    <row r="451" s="6" customFormat="true" ht="15.8" hidden="false" customHeight="false" outlineLevel="0" collapsed="false">
      <c r="A451" s="14"/>
      <c r="B451" s="6" t="s">
        <v>16</v>
      </c>
      <c r="C451" s="18" t="n">
        <v>27</v>
      </c>
      <c r="D451" s="18" t="n">
        <v>22</v>
      </c>
      <c r="E451" s="18" t="n">
        <v>620</v>
      </c>
      <c r="F451" s="18" t="n">
        <v>274</v>
      </c>
      <c r="G451" s="18" t="n">
        <v>724</v>
      </c>
      <c r="H451" s="18" t="n">
        <v>4448</v>
      </c>
    </row>
    <row r="452" s="6" customFormat="true" ht="15.8" hidden="false" customHeight="false" outlineLevel="0" collapsed="false">
      <c r="A452" s="14"/>
      <c r="B452" s="6" t="s">
        <v>17</v>
      </c>
      <c r="C452" s="18" t="n">
        <v>26</v>
      </c>
      <c r="D452" s="18" t="n">
        <v>17</v>
      </c>
      <c r="E452" s="18" t="n">
        <v>625</v>
      </c>
      <c r="F452" s="18" t="n">
        <v>281</v>
      </c>
      <c r="G452" s="18" t="n">
        <v>735</v>
      </c>
      <c r="H452" s="18" t="n">
        <v>5166</v>
      </c>
    </row>
    <row r="453" s="6" customFormat="true" ht="15.8" hidden="false" customHeight="false" outlineLevel="0" collapsed="false">
      <c r="A453" s="14"/>
      <c r="B453" s="6" t="s">
        <v>18</v>
      </c>
      <c r="C453" s="18" t="n">
        <v>29</v>
      </c>
      <c r="D453" s="18" t="n">
        <v>30</v>
      </c>
      <c r="E453" s="18" t="n">
        <v>626</v>
      </c>
      <c r="F453" s="18" t="n">
        <v>280</v>
      </c>
      <c r="G453" s="18" t="n">
        <v>741</v>
      </c>
      <c r="H453" s="18" t="n">
        <f aca="false">5241+61</f>
        <v>5302</v>
      </c>
    </row>
    <row r="454" s="6" customFormat="true" ht="15.8" hidden="false" customHeight="false" outlineLevel="0" collapsed="false">
      <c r="A454" s="14"/>
      <c r="B454" s="6" t="s">
        <v>19</v>
      </c>
      <c r="C454" s="18" t="n">
        <v>24</v>
      </c>
      <c r="D454" s="18" t="n">
        <v>19</v>
      </c>
      <c r="E454" s="18" t="n">
        <v>634</v>
      </c>
      <c r="F454" s="18" t="n">
        <v>282</v>
      </c>
      <c r="G454" s="18" t="n">
        <v>749</v>
      </c>
      <c r="H454" s="18" t="n">
        <f aca="false">5081+65</f>
        <v>5146</v>
      </c>
    </row>
    <row r="455" s="6" customFormat="true" ht="15.8" hidden="false" customHeight="false" outlineLevel="0" collapsed="false">
      <c r="A455" s="14"/>
      <c r="B455" s="6" t="s">
        <v>20</v>
      </c>
      <c r="C455" s="18" t="n">
        <v>365</v>
      </c>
      <c r="D455" s="18" t="n">
        <v>42</v>
      </c>
      <c r="E455" s="18" t="n">
        <v>949</v>
      </c>
      <c r="F455" s="18" t="n">
        <v>271</v>
      </c>
      <c r="G455" s="18" t="n">
        <v>1065</v>
      </c>
      <c r="H455" s="18" t="n">
        <f aca="false">5052+413</f>
        <v>5465</v>
      </c>
    </row>
    <row r="456" s="6" customFormat="true" ht="15.8" hidden="false" customHeight="false" outlineLevel="0" collapsed="false">
      <c r="A456" s="14"/>
      <c r="B456" s="6" t="s">
        <v>21</v>
      </c>
      <c r="C456" s="18" t="n">
        <v>49</v>
      </c>
      <c r="D456" s="18" t="n">
        <v>39</v>
      </c>
      <c r="E456" s="18" t="n">
        <v>966</v>
      </c>
      <c r="F456" s="18" t="n">
        <v>277</v>
      </c>
      <c r="G456" s="18" t="n">
        <v>1087</v>
      </c>
      <c r="H456" s="18" t="n">
        <f aca="false">5349+276</f>
        <v>5625</v>
      </c>
    </row>
    <row r="457" s="6" customFormat="true" ht="15.8" hidden="false" customHeight="false" outlineLevel="0" collapsed="false">
      <c r="A457" s="14"/>
      <c r="B457" s="6" t="s">
        <v>22</v>
      </c>
      <c r="C457" s="18" t="n">
        <v>53</v>
      </c>
      <c r="D457" s="18" t="n">
        <v>69</v>
      </c>
      <c r="E457" s="18" t="n">
        <v>945</v>
      </c>
      <c r="F457" s="18" t="n">
        <v>287</v>
      </c>
      <c r="G457" s="18" t="n">
        <v>1070</v>
      </c>
      <c r="H457" s="18" t="n">
        <f aca="false">5377+290</f>
        <v>5667</v>
      </c>
    </row>
    <row r="458" s="6" customFormat="true" ht="15.8" hidden="false" customHeight="false" outlineLevel="0" collapsed="false">
      <c r="A458" s="14"/>
      <c r="B458" s="6" t="s">
        <v>23</v>
      </c>
      <c r="C458" s="18" t="n">
        <v>27</v>
      </c>
      <c r="D458" s="18" t="n">
        <v>43</v>
      </c>
      <c r="E458" s="18" t="n">
        <v>926</v>
      </c>
      <c r="F458" s="18" t="n">
        <v>288</v>
      </c>
      <c r="G458" s="18" t="n">
        <v>1044</v>
      </c>
      <c r="H458" s="18" t="n">
        <f aca="false">5169+295</f>
        <v>5464</v>
      </c>
    </row>
    <row r="459" s="6" customFormat="true" ht="15.8" hidden="false" customHeight="false" outlineLevel="0" collapsed="false">
      <c r="A459" s="14"/>
      <c r="B459" s="6" t="s">
        <v>24</v>
      </c>
      <c r="C459" s="18" t="n">
        <v>39</v>
      </c>
      <c r="D459" s="18" t="n">
        <v>27</v>
      </c>
      <c r="E459" s="18" t="n">
        <v>937</v>
      </c>
      <c r="F459" s="18" t="n">
        <v>295</v>
      </c>
      <c r="G459" s="18" t="n">
        <v>1057</v>
      </c>
      <c r="H459" s="18" t="n">
        <f aca="false">4696+135</f>
        <v>4831</v>
      </c>
    </row>
    <row r="460" s="6" customFormat="true" ht="15.8" hidden="false" customHeight="false" outlineLevel="0" collapsed="false">
      <c r="A460" s="14"/>
      <c r="B460" s="6" t="s">
        <v>25</v>
      </c>
      <c r="C460" s="18" t="n">
        <v>23</v>
      </c>
      <c r="D460" s="18" t="n">
        <v>27</v>
      </c>
      <c r="E460" s="18" t="n">
        <v>939</v>
      </c>
      <c r="F460" s="18" t="n">
        <v>293</v>
      </c>
      <c r="G460" s="18" t="n">
        <v>1060</v>
      </c>
      <c r="H460" s="18"/>
    </row>
    <row r="461" s="6" customFormat="true" ht="15.8" hidden="false" customHeight="false" outlineLevel="0" collapsed="false">
      <c r="A461" s="14"/>
      <c r="B461" s="6" t="s">
        <v>26</v>
      </c>
      <c r="C461" s="18" t="n">
        <v>45</v>
      </c>
      <c r="D461" s="18" t="n">
        <v>33</v>
      </c>
      <c r="E461" s="18" t="n">
        <v>949</v>
      </c>
      <c r="F461" s="18" t="n">
        <v>302</v>
      </c>
      <c r="G461" s="18" t="n">
        <v>1081</v>
      </c>
      <c r="H461" s="18" t="n">
        <v>4420</v>
      </c>
    </row>
    <row r="462" s="6" customFormat="true" ht="15.8" hidden="false" customHeight="false" outlineLevel="0" collapsed="false">
      <c r="A462" s="14"/>
      <c r="B462" s="6" t="s">
        <v>27</v>
      </c>
      <c r="C462" s="18" t="n">
        <v>16</v>
      </c>
      <c r="D462" s="18" t="n">
        <v>17</v>
      </c>
      <c r="E462" s="18" t="n">
        <v>958</v>
      </c>
      <c r="F462" s="18" t="n">
        <v>308</v>
      </c>
      <c r="G462" s="18" t="n">
        <v>1093</v>
      </c>
      <c r="H462" s="18"/>
    </row>
    <row r="463" s="6" customFormat="true" ht="15.8" hidden="false" customHeight="false" outlineLevel="0" collapsed="false">
      <c r="A463" s="14"/>
      <c r="B463" s="6" t="s">
        <v>28</v>
      </c>
      <c r="C463" s="18" t="n">
        <f aca="false">23+8</f>
        <v>31</v>
      </c>
      <c r="D463" s="18" t="n">
        <f aca="false">21+9</f>
        <v>30</v>
      </c>
      <c r="E463" s="18" t="n">
        <v>960</v>
      </c>
      <c r="F463" s="18" t="n">
        <v>307</v>
      </c>
      <c r="G463" s="18" t="n">
        <v>1104</v>
      </c>
      <c r="H463" s="18" t="n">
        <v>5089</v>
      </c>
    </row>
    <row r="464" s="6" customFormat="true" ht="15.8" hidden="false" customHeight="false" outlineLevel="0" collapsed="false">
      <c r="A464" s="14"/>
      <c r="B464" s="6" t="s">
        <v>29</v>
      </c>
      <c r="C464" s="18" t="n">
        <f aca="false">11+12</f>
        <v>23</v>
      </c>
      <c r="D464" s="18" t="n">
        <f aca="false">7+10</f>
        <v>17</v>
      </c>
      <c r="E464" s="18" t="n">
        <v>967</v>
      </c>
      <c r="F464" s="18" t="n">
        <v>315</v>
      </c>
      <c r="G464" s="18" t="n">
        <v>1108</v>
      </c>
      <c r="H464" s="18" t="n">
        <v>5090</v>
      </c>
    </row>
    <row r="465" s="6" customFormat="true" ht="15.8" hidden="false" customHeight="false" outlineLevel="0" collapsed="false">
      <c r="A465" s="14"/>
      <c r="B465" s="6" t="s">
        <v>30</v>
      </c>
      <c r="C465" s="18" t="n">
        <v>48</v>
      </c>
      <c r="D465" s="18" t="n">
        <v>50</v>
      </c>
      <c r="E465" s="18" t="n">
        <v>956</v>
      </c>
      <c r="F465" s="18" t="n">
        <v>317</v>
      </c>
      <c r="G465" s="18" t="n">
        <v>1104</v>
      </c>
      <c r="H465" s="18"/>
    </row>
    <row r="466" s="6" customFormat="true" ht="15.8" hidden="false" customHeight="false" outlineLevel="0" collapsed="false">
      <c r="A466" s="14"/>
      <c r="B466" s="6" t="s">
        <v>31</v>
      </c>
      <c r="C466" s="18" t="n">
        <v>23</v>
      </c>
      <c r="D466" s="18" t="n">
        <v>19</v>
      </c>
      <c r="E466" s="18" t="n">
        <v>967</v>
      </c>
      <c r="F466" s="18" t="n">
        <v>317</v>
      </c>
      <c r="G466" s="18" t="n">
        <v>1113</v>
      </c>
      <c r="H466" s="18"/>
    </row>
    <row r="467" s="6" customFormat="true" ht="15.8" hidden="false" customHeight="false" outlineLevel="0" collapsed="false">
      <c r="A467" s="14"/>
      <c r="B467" s="6" t="s">
        <v>32</v>
      </c>
      <c r="C467" s="18" t="n">
        <v>55</v>
      </c>
      <c r="D467" s="18" t="n">
        <v>46</v>
      </c>
      <c r="E467" s="18" t="n">
        <v>975</v>
      </c>
      <c r="F467" s="18" t="n">
        <v>314</v>
      </c>
      <c r="G467" s="18" t="n">
        <v>1130</v>
      </c>
      <c r="H467" s="18"/>
    </row>
    <row r="468" s="6" customFormat="true" ht="15.8" hidden="false" customHeight="false" outlineLevel="0" collapsed="false">
      <c r="A468" s="14"/>
      <c r="B468" s="6" t="s">
        <v>33</v>
      </c>
      <c r="C468" s="18" t="n">
        <v>21</v>
      </c>
      <c r="D468" s="18" t="n">
        <v>21</v>
      </c>
      <c r="E468" s="18" t="n">
        <v>978</v>
      </c>
      <c r="F468" s="18" t="n">
        <v>319</v>
      </c>
      <c r="G468" s="18" t="n">
        <v>1136</v>
      </c>
      <c r="H468" s="18"/>
    </row>
    <row r="469" s="6" customFormat="true" ht="15.8" hidden="false" customHeight="false" outlineLevel="0" collapsed="false">
      <c r="A469" s="14"/>
      <c r="B469" s="6" t="s">
        <v>34</v>
      </c>
      <c r="C469" s="18" t="n">
        <v>39</v>
      </c>
      <c r="D469" s="18" t="n">
        <v>35</v>
      </c>
      <c r="E469" s="18" t="n">
        <v>989</v>
      </c>
      <c r="F469" s="18" t="n">
        <v>320</v>
      </c>
      <c r="G469" s="18" t="n">
        <v>1147</v>
      </c>
      <c r="H469" s="18"/>
    </row>
    <row r="470" s="6" customFormat="true" ht="15.8" hidden="false" customHeight="false" outlineLevel="0" collapsed="false">
      <c r="A470" s="14"/>
      <c r="B470" s="6" t="s">
        <v>35</v>
      </c>
      <c r="C470" s="18" t="n">
        <v>20</v>
      </c>
      <c r="D470" s="18" t="n">
        <v>31</v>
      </c>
      <c r="E470" s="18" t="n">
        <v>980</v>
      </c>
      <c r="F470" s="18" t="n">
        <v>320</v>
      </c>
      <c r="G470" s="18" t="n">
        <v>1142</v>
      </c>
      <c r="H470" s="18"/>
    </row>
    <row r="471" s="6" customFormat="true" ht="15.8" hidden="false" customHeight="false" outlineLevel="0" collapsed="false">
      <c r="A471" s="14"/>
      <c r="B471" s="6" t="s">
        <v>36</v>
      </c>
      <c r="C471" s="18" t="n">
        <f aca="false">23+16</f>
        <v>39</v>
      </c>
      <c r="D471" s="18" t="n">
        <f aca="false">23+8</f>
        <v>31</v>
      </c>
      <c r="E471" s="18" t="n">
        <v>989</v>
      </c>
      <c r="F471" s="18" t="n">
        <v>325</v>
      </c>
      <c r="G471" s="18" t="n">
        <v>1148</v>
      </c>
      <c r="H471" s="18"/>
    </row>
    <row r="472" s="6" customFormat="true" ht="15.8" hidden="false" customHeight="false" outlineLevel="0" collapsed="false">
      <c r="A472" s="14"/>
      <c r="B472" s="6" t="s">
        <v>37</v>
      </c>
      <c r="C472" s="17" t="n">
        <v>30</v>
      </c>
      <c r="D472" s="17" t="n">
        <v>24</v>
      </c>
      <c r="E472" s="17" t="n">
        <v>998</v>
      </c>
      <c r="F472" s="17" t="n">
        <v>333</v>
      </c>
      <c r="G472" s="17" t="n">
        <v>1159</v>
      </c>
      <c r="H472" s="18"/>
    </row>
    <row r="473" s="6" customFormat="true" ht="15.8" hidden="false" customHeight="false" outlineLevel="0" collapsed="false">
      <c r="A473" s="14"/>
      <c r="B473" s="6" t="s">
        <v>38</v>
      </c>
      <c r="C473" s="18" t="n">
        <f aca="false">19+21</f>
        <v>40</v>
      </c>
      <c r="D473" s="18" t="n">
        <f aca="false">30+18</f>
        <v>48</v>
      </c>
      <c r="E473" s="18" t="n">
        <v>988</v>
      </c>
      <c r="F473" s="18" t="n">
        <v>326</v>
      </c>
      <c r="G473" s="18" t="n">
        <v>1153</v>
      </c>
      <c r="H473" s="18"/>
    </row>
    <row r="474" s="6" customFormat="true" ht="15.8" hidden="false" customHeight="false" outlineLevel="0" collapsed="false">
      <c r="A474" s="14"/>
      <c r="B474" s="6" t="s">
        <v>39</v>
      </c>
      <c r="C474" s="17" t="n">
        <f aca="false">10+11</f>
        <v>21</v>
      </c>
      <c r="D474" s="17" t="n">
        <f aca="false">10+14</f>
        <v>24</v>
      </c>
      <c r="E474" s="17" t="n">
        <v>991</v>
      </c>
      <c r="F474" s="17" t="n">
        <v>319</v>
      </c>
      <c r="G474" s="17" t="n">
        <v>1156</v>
      </c>
      <c r="H474" s="18"/>
    </row>
    <row r="475" s="6" customFormat="true" ht="15.8" hidden="false" customHeight="false" outlineLevel="0" collapsed="false">
      <c r="A475" s="14"/>
      <c r="B475" s="6" t="s">
        <v>40</v>
      </c>
      <c r="C475" s="17" t="n">
        <f aca="false">27+19</f>
        <v>46</v>
      </c>
      <c r="D475" s="17" t="n">
        <f aca="false">33+9</f>
        <v>42</v>
      </c>
      <c r="E475" s="17" t="n">
        <v>1004</v>
      </c>
      <c r="F475" s="17" t="n">
        <v>323</v>
      </c>
      <c r="G475" s="17" t="n">
        <v>1170</v>
      </c>
      <c r="H475" s="18"/>
    </row>
    <row r="476" s="6" customFormat="true" ht="15.8" hidden="false" customHeight="false" outlineLevel="0" collapsed="false">
      <c r="A476" s="14"/>
      <c r="B476" s="6" t="s">
        <v>41</v>
      </c>
      <c r="C476" s="17" t="n">
        <f aca="false">16+14</f>
        <v>30</v>
      </c>
      <c r="D476" s="17" t="n">
        <f aca="false">9+19</f>
        <v>28</v>
      </c>
      <c r="E476" s="17" t="n">
        <v>992</v>
      </c>
      <c r="F476" s="17" t="n">
        <v>320</v>
      </c>
      <c r="G476" s="17" t="n">
        <v>1156</v>
      </c>
      <c r="H476" s="18"/>
    </row>
    <row r="477" s="6" customFormat="true" ht="15.8" hidden="false" customHeight="false" outlineLevel="0" collapsed="false">
      <c r="A477" s="14"/>
      <c r="B477" s="6" t="s">
        <v>42</v>
      </c>
      <c r="C477" s="17" t="n">
        <f aca="false">18+13</f>
        <v>31</v>
      </c>
      <c r="D477" s="17" t="n">
        <f aca="false">29+26</f>
        <v>55</v>
      </c>
      <c r="E477" s="17" t="n">
        <v>993</v>
      </c>
      <c r="F477" s="17" t="n">
        <v>310</v>
      </c>
      <c r="G477" s="17" t="n">
        <v>1163</v>
      </c>
      <c r="H477" s="18"/>
    </row>
    <row r="478" s="6" customFormat="true" ht="15.8" hidden="false" customHeight="false" outlineLevel="0" collapsed="false">
      <c r="A478" s="14"/>
      <c r="B478" s="6" t="s">
        <v>43</v>
      </c>
      <c r="C478" s="17" t="n">
        <f aca="false">12+12</f>
        <v>24</v>
      </c>
      <c r="D478" s="17" t="n">
        <f aca="false">13+11</f>
        <v>24</v>
      </c>
      <c r="E478" s="17" t="n">
        <v>989</v>
      </c>
      <c r="F478" s="17" t="n">
        <v>303</v>
      </c>
      <c r="G478" s="17" t="n">
        <v>1154</v>
      </c>
      <c r="H478" s="18"/>
    </row>
    <row r="479" s="6" customFormat="true" ht="15.8" hidden="false" customHeight="false" outlineLevel="0" collapsed="false">
      <c r="A479" s="14"/>
      <c r="B479" s="6" t="s">
        <v>44</v>
      </c>
      <c r="C479" s="17" t="n">
        <v>14</v>
      </c>
      <c r="D479" s="17" t="n">
        <v>18</v>
      </c>
      <c r="E479" s="17" t="n">
        <v>979</v>
      </c>
      <c r="F479" s="17" t="n">
        <v>297</v>
      </c>
      <c r="G479" s="17" t="n">
        <v>1139</v>
      </c>
      <c r="H479" s="18"/>
    </row>
    <row r="480" s="6" customFormat="true" ht="15.8" hidden="false" customHeight="false" outlineLevel="0" collapsed="false">
      <c r="A480" s="14"/>
      <c r="B480" s="6" t="s">
        <v>45</v>
      </c>
      <c r="C480" s="17" t="n">
        <f aca="false">12+14</f>
        <v>26</v>
      </c>
      <c r="D480" s="17" t="n">
        <f aca="false">24+8</f>
        <v>32</v>
      </c>
      <c r="E480" s="17" t="n">
        <v>984</v>
      </c>
      <c r="F480" s="17" t="n">
        <v>293</v>
      </c>
      <c r="G480" s="17" t="n">
        <v>1146</v>
      </c>
      <c r="H480" s="18"/>
    </row>
    <row r="481" s="6" customFormat="true" ht="15.8" hidden="false" customHeight="false" outlineLevel="0" collapsed="false">
      <c r="A481" s="14"/>
      <c r="B481" s="6" t="s">
        <v>46</v>
      </c>
      <c r="C481" s="17" t="n">
        <f aca="false">19+17</f>
        <v>36</v>
      </c>
      <c r="D481" s="17" t="n">
        <f aca="false">36+10</f>
        <v>46</v>
      </c>
      <c r="E481" s="17" t="n">
        <v>973</v>
      </c>
      <c r="F481" s="17" t="n">
        <v>289</v>
      </c>
      <c r="G481" s="17" t="n">
        <v>1138</v>
      </c>
      <c r="H481" s="18"/>
    </row>
    <row r="482" s="6" customFormat="true" ht="15.8" hidden="false" customHeight="false" outlineLevel="0" collapsed="false">
      <c r="A482" s="14"/>
      <c r="B482" s="6" t="s">
        <v>47</v>
      </c>
      <c r="C482" s="17" t="n">
        <f aca="false">15+17</f>
        <v>32</v>
      </c>
      <c r="D482" s="17" t="n">
        <f aca="false">11+17</f>
        <v>28</v>
      </c>
      <c r="E482" s="17" t="n">
        <v>979</v>
      </c>
      <c r="F482" s="17" t="n">
        <v>289</v>
      </c>
      <c r="G482" s="17" t="n">
        <v>1148</v>
      </c>
      <c r="H482" s="18"/>
    </row>
    <row r="483" s="6" customFormat="true" ht="15.8" hidden="false" customHeight="false" outlineLevel="0" collapsed="false">
      <c r="A483" s="14"/>
      <c r="B483" s="6" t="s">
        <v>48</v>
      </c>
      <c r="C483" s="17" t="n">
        <f aca="false">20+14</f>
        <v>34</v>
      </c>
      <c r="D483" s="17" t="n">
        <f aca="false">18+7</f>
        <v>25</v>
      </c>
      <c r="E483" s="17" t="n">
        <v>993</v>
      </c>
      <c r="F483" s="17" t="n">
        <v>294</v>
      </c>
      <c r="G483" s="17" t="n">
        <v>1173</v>
      </c>
      <c r="H483" s="18"/>
    </row>
    <row r="484" s="6" customFormat="true" ht="15.8" hidden="false" customHeight="false" outlineLevel="0" collapsed="false">
      <c r="A484" s="14"/>
      <c r="B484" s="6" t="s">
        <v>49</v>
      </c>
      <c r="C484" s="17" t="n">
        <f aca="false">10+14</f>
        <v>24</v>
      </c>
      <c r="D484" s="17" t="n">
        <f aca="false">10+15</f>
        <v>25</v>
      </c>
      <c r="E484" s="17" t="n">
        <v>994</v>
      </c>
      <c r="F484" s="17" t="n">
        <v>289</v>
      </c>
      <c r="G484" s="17" t="n">
        <v>1170</v>
      </c>
      <c r="H484" s="18"/>
    </row>
    <row r="485" s="6" customFormat="true" ht="15.8" hidden="false" customHeight="false" outlineLevel="0" collapsed="false">
      <c r="A485" s="14"/>
      <c r="B485" s="6" t="s">
        <v>50</v>
      </c>
      <c r="C485" s="17" t="n">
        <v>13</v>
      </c>
      <c r="D485" s="17" t="n">
        <v>9</v>
      </c>
      <c r="E485" s="17" t="n">
        <v>986</v>
      </c>
      <c r="F485" s="17" t="n">
        <v>314</v>
      </c>
      <c r="G485" s="17" t="n">
        <v>1168</v>
      </c>
      <c r="H485" s="18" t="n">
        <v>8563</v>
      </c>
    </row>
    <row r="486" s="6" customFormat="true" ht="15.8" hidden="false" customHeight="false" outlineLevel="0" collapsed="false">
      <c r="A486" s="14"/>
      <c r="B486" s="6" t="s">
        <v>51</v>
      </c>
      <c r="C486" s="17" t="n">
        <v>5</v>
      </c>
      <c r="D486" s="17" t="n">
        <v>16</v>
      </c>
      <c r="E486" s="17" t="n">
        <v>980</v>
      </c>
      <c r="F486" s="17" t="n">
        <v>307</v>
      </c>
      <c r="G486" s="17" t="n">
        <v>1163</v>
      </c>
      <c r="H486" s="18" t="n">
        <v>8472</v>
      </c>
    </row>
    <row r="487" s="6" customFormat="true" ht="15.8" hidden="false" customHeight="false" outlineLevel="0" collapsed="false">
      <c r="A487" s="14"/>
      <c r="B487" s="6" t="s">
        <v>52</v>
      </c>
      <c r="C487" s="17" t="n">
        <v>38</v>
      </c>
      <c r="D487" s="17" t="n">
        <v>39</v>
      </c>
      <c r="E487" s="17" t="n">
        <v>981</v>
      </c>
      <c r="F487" s="17" t="n">
        <v>274</v>
      </c>
      <c r="G487" s="17" t="n">
        <v>1170</v>
      </c>
      <c r="H487" s="18" t="n">
        <v>8196</v>
      </c>
    </row>
    <row r="488" s="6" customFormat="true" ht="15.8" hidden="false" customHeight="false" outlineLevel="0" collapsed="false">
      <c r="A488" s="14"/>
      <c r="B488" s="6" t="s">
        <v>53</v>
      </c>
      <c r="C488" s="17" t="n">
        <v>24</v>
      </c>
      <c r="D488" s="17" t="n">
        <v>31</v>
      </c>
      <c r="E488" s="17" t="n">
        <v>967</v>
      </c>
      <c r="F488" s="17" t="n">
        <v>272</v>
      </c>
      <c r="G488" s="17" t="n">
        <v>1151</v>
      </c>
      <c r="H488" s="18" t="n">
        <v>7798</v>
      </c>
    </row>
    <row r="489" s="6" customFormat="true" ht="15.8" hidden="false" customHeight="false" outlineLevel="0" collapsed="false">
      <c r="A489" s="14"/>
      <c r="B489" s="6" t="s">
        <v>54</v>
      </c>
      <c r="C489" s="17" t="n">
        <v>27</v>
      </c>
      <c r="D489" s="17" t="n">
        <v>37</v>
      </c>
      <c r="E489" s="17" t="n">
        <v>957</v>
      </c>
      <c r="F489" s="17" t="n">
        <v>269</v>
      </c>
      <c r="G489" s="17" t="n">
        <v>1135</v>
      </c>
      <c r="H489" s="18" t="n">
        <v>8303</v>
      </c>
    </row>
    <row r="490" s="6" customFormat="true" ht="15.8" hidden="false" customHeight="false" outlineLevel="0" collapsed="false">
      <c r="A490" s="14"/>
      <c r="B490" s="6" t="s">
        <v>55</v>
      </c>
      <c r="C490" s="17" t="n">
        <v>18</v>
      </c>
      <c r="D490" s="17" t="n">
        <v>14</v>
      </c>
      <c r="E490" s="17" t="n">
        <v>957</v>
      </c>
      <c r="F490" s="17" t="n">
        <v>267</v>
      </c>
      <c r="G490" s="17" t="n">
        <v>1135</v>
      </c>
      <c r="H490" s="18" t="n">
        <v>8510</v>
      </c>
    </row>
    <row r="491" s="6" customFormat="true" ht="15.8" hidden="false" customHeight="false" outlineLevel="0" collapsed="false">
      <c r="A491" s="14"/>
      <c r="B491" s="6" t="s">
        <v>56</v>
      </c>
      <c r="C491" s="17" t="n">
        <v>28</v>
      </c>
      <c r="D491" s="17" t="n">
        <v>35</v>
      </c>
      <c r="E491" s="17" t="n">
        <v>950</v>
      </c>
      <c r="F491" s="17" t="n">
        <v>268</v>
      </c>
      <c r="G491" s="17" t="n">
        <v>1123</v>
      </c>
      <c r="H491" s="18" t="n">
        <v>8207</v>
      </c>
    </row>
    <row r="492" s="6" customFormat="true" ht="15.8" hidden="false" customHeight="false" outlineLevel="0" collapsed="false">
      <c r="A492" s="14"/>
      <c r="B492" s="6" t="s">
        <v>57</v>
      </c>
      <c r="C492" s="17" t="n">
        <v>22</v>
      </c>
      <c r="D492" s="17" t="n">
        <v>22</v>
      </c>
      <c r="E492" s="17" t="n">
        <v>947</v>
      </c>
      <c r="F492" s="17" t="n">
        <v>261</v>
      </c>
      <c r="G492" s="17" t="n">
        <v>1122</v>
      </c>
      <c r="H492" s="18" t="n">
        <v>8301</v>
      </c>
    </row>
    <row r="493" s="6" customFormat="true" ht="15.8" hidden="false" customHeight="false" outlineLevel="0" collapsed="false">
      <c r="A493" s="14"/>
      <c r="B493" s="6" t="s">
        <v>58</v>
      </c>
      <c r="C493" s="17" t="n">
        <v>38</v>
      </c>
      <c r="D493" s="17" t="n">
        <v>30</v>
      </c>
      <c r="E493" s="17" t="n">
        <v>968</v>
      </c>
      <c r="F493" s="17" t="n">
        <v>265</v>
      </c>
      <c r="G493" s="17" t="n">
        <v>1151</v>
      </c>
      <c r="H493" s="18" t="n">
        <v>9250</v>
      </c>
    </row>
    <row r="494" s="6" customFormat="true" ht="15.8" hidden="false" customHeight="false" outlineLevel="0" collapsed="false">
      <c r="A494" s="14"/>
      <c r="B494" s="6" t="s">
        <v>59</v>
      </c>
      <c r="C494" s="17" t="n">
        <v>24</v>
      </c>
      <c r="D494" s="17" t="n">
        <v>20</v>
      </c>
      <c r="E494" s="17" t="n">
        <v>962</v>
      </c>
      <c r="F494" s="17" t="n">
        <v>264</v>
      </c>
      <c r="G494" s="17" t="n">
        <v>1140</v>
      </c>
      <c r="H494" s="18" t="n">
        <v>9847</v>
      </c>
    </row>
    <row r="495" s="6" customFormat="true" ht="15.8" hidden="false" customHeight="false" outlineLevel="0" collapsed="false">
      <c r="A495" s="14"/>
      <c r="B495" s="6" t="s">
        <v>60</v>
      </c>
      <c r="C495" s="17" t="n">
        <v>28</v>
      </c>
      <c r="D495" s="17" t="n">
        <v>35</v>
      </c>
      <c r="E495" s="17" t="n">
        <v>960</v>
      </c>
      <c r="F495" s="17" t="n">
        <v>268</v>
      </c>
      <c r="G495" s="17" t="n">
        <v>1144</v>
      </c>
      <c r="H495" s="18" t="n">
        <v>10608</v>
      </c>
    </row>
    <row r="496" s="6" customFormat="true" ht="15.8" hidden="false" customHeight="false" outlineLevel="0" collapsed="false">
      <c r="A496" s="14"/>
      <c r="B496" s="6" t="s">
        <v>61</v>
      </c>
      <c r="C496" s="17" t="n">
        <v>22</v>
      </c>
      <c r="D496" s="17" t="n">
        <v>29</v>
      </c>
      <c r="E496" s="17" t="n">
        <v>959</v>
      </c>
      <c r="F496" s="17" t="n">
        <v>263</v>
      </c>
      <c r="G496" s="17" t="n">
        <v>1138</v>
      </c>
      <c r="H496" s="18" t="n">
        <v>11005</v>
      </c>
    </row>
    <row r="497" s="6" customFormat="true" ht="15.8" hidden="false" customHeight="false" outlineLevel="0" collapsed="false">
      <c r="A497" s="14"/>
      <c r="B497" s="6" t="s">
        <v>62</v>
      </c>
      <c r="C497" s="17" t="n">
        <v>30</v>
      </c>
      <c r="D497" s="17" t="n">
        <v>46</v>
      </c>
      <c r="E497" s="17" t="n">
        <v>948</v>
      </c>
      <c r="F497" s="17" t="n">
        <v>256</v>
      </c>
      <c r="G497" s="17" t="n">
        <v>1127</v>
      </c>
      <c r="H497" s="18" t="n">
        <v>10965</v>
      </c>
    </row>
    <row r="498" s="6" customFormat="true" ht="15.8" hidden="false" customHeight="false" outlineLevel="0" collapsed="false">
      <c r="A498" s="14"/>
      <c r="B498" s="6" t="s">
        <v>63</v>
      </c>
      <c r="C498" s="17" t="n">
        <v>26</v>
      </c>
      <c r="D498" s="17" t="n">
        <v>27</v>
      </c>
      <c r="E498" s="17" t="n">
        <v>943</v>
      </c>
      <c r="F498" s="17" t="n">
        <v>251</v>
      </c>
      <c r="G498" s="17" t="n">
        <v>1125</v>
      </c>
      <c r="H498" s="18" t="n">
        <v>11251</v>
      </c>
    </row>
    <row r="499" s="6" customFormat="true" ht="15.8" hidden="false" customHeight="false" outlineLevel="0" collapsed="false">
      <c r="A499" s="14"/>
      <c r="B499" s="6" t="s">
        <v>64</v>
      </c>
      <c r="C499" s="17" t="n">
        <v>32</v>
      </c>
      <c r="D499" s="17" t="n">
        <v>23</v>
      </c>
      <c r="E499" s="17" t="n">
        <v>952</v>
      </c>
      <c r="F499" s="17" t="n">
        <v>260</v>
      </c>
      <c r="G499" s="17" t="n">
        <v>1130</v>
      </c>
      <c r="H499" s="18" t="n">
        <v>11604</v>
      </c>
    </row>
    <row r="500" s="6" customFormat="true" ht="15.8" hidden="false" customHeight="false" outlineLevel="0" collapsed="false">
      <c r="A500" s="14"/>
      <c r="B500" s="6" t="s">
        <v>65</v>
      </c>
      <c r="C500" s="17" t="n">
        <v>25</v>
      </c>
      <c r="D500" s="17" t="n">
        <v>34</v>
      </c>
      <c r="E500" s="17" t="n">
        <v>936</v>
      </c>
      <c r="F500" s="17" t="n">
        <v>254</v>
      </c>
      <c r="G500" s="17" t="n">
        <v>1116</v>
      </c>
      <c r="H500" s="18" t="n">
        <v>12088</v>
      </c>
    </row>
    <row r="501" s="6" customFormat="true" ht="15.8" hidden="false" customHeight="false" outlineLevel="0" collapsed="false">
      <c r="A501" s="14"/>
      <c r="B501" s="6" t="s">
        <v>66</v>
      </c>
      <c r="C501" s="17" t="n">
        <v>25</v>
      </c>
      <c r="D501" s="17" t="n">
        <v>29</v>
      </c>
      <c r="E501" s="17" t="n">
        <v>926</v>
      </c>
      <c r="F501" s="17" t="n">
        <v>244</v>
      </c>
      <c r="G501" s="17" t="n">
        <v>1101</v>
      </c>
      <c r="H501" s="18" t="n">
        <v>12036</v>
      </c>
    </row>
    <row r="502" s="6" customFormat="true" ht="15.8" hidden="false" customHeight="false" outlineLevel="0" collapsed="false">
      <c r="A502" s="14"/>
      <c r="B502" s="6" t="s">
        <v>67</v>
      </c>
      <c r="C502" s="17" t="n">
        <v>23</v>
      </c>
      <c r="D502" s="17" t="n">
        <v>27</v>
      </c>
      <c r="E502" s="17" t="n">
        <v>920</v>
      </c>
      <c r="F502" s="17" t="n">
        <v>244</v>
      </c>
      <c r="G502" s="17" t="n">
        <v>1097</v>
      </c>
      <c r="H502" s="18" t="n">
        <v>11995</v>
      </c>
    </row>
    <row r="503" s="6" customFormat="true" ht="15.8" hidden="false" customHeight="false" outlineLevel="0" collapsed="false">
      <c r="A503" s="14"/>
      <c r="B503" s="6" t="s">
        <v>68</v>
      </c>
      <c r="C503" s="17" t="n">
        <v>26</v>
      </c>
      <c r="D503" s="17" t="n">
        <v>31</v>
      </c>
      <c r="E503" s="17" t="n">
        <v>911</v>
      </c>
      <c r="F503" s="17" t="n">
        <v>242</v>
      </c>
      <c r="G503" s="17" t="n">
        <v>1090</v>
      </c>
      <c r="H503" s="18" t="n">
        <v>11173</v>
      </c>
    </row>
    <row r="504" s="6" customFormat="true" ht="15.8" hidden="false" customHeight="false" outlineLevel="0" collapsed="false">
      <c r="A504" s="14"/>
      <c r="B504" s="6" t="s">
        <v>69</v>
      </c>
      <c r="C504" s="17" t="n">
        <v>26</v>
      </c>
      <c r="D504" s="17" t="n">
        <v>25</v>
      </c>
      <c r="E504" s="17" t="n">
        <v>911</v>
      </c>
      <c r="F504" s="17" t="n">
        <v>244</v>
      </c>
      <c r="G504" s="17" t="n">
        <v>1088</v>
      </c>
      <c r="H504" s="18" t="n">
        <v>11028</v>
      </c>
    </row>
    <row r="505" s="6" customFormat="true" ht="15.8" hidden="false" customHeight="false" outlineLevel="0" collapsed="false">
      <c r="A505" s="14"/>
      <c r="B505" s="6" t="s">
        <v>70</v>
      </c>
      <c r="C505" s="17" t="n">
        <v>26</v>
      </c>
      <c r="D505" s="17" t="n">
        <v>26</v>
      </c>
      <c r="E505" s="17" t="n">
        <v>914</v>
      </c>
      <c r="F505" s="17" t="n">
        <v>243</v>
      </c>
      <c r="G505" s="17" t="n">
        <v>1092</v>
      </c>
      <c r="H505" s="18" t="n">
        <v>11232</v>
      </c>
    </row>
    <row r="506" s="6" customFormat="true" ht="15.8" hidden="false" customHeight="false" outlineLevel="0" collapsed="false">
      <c r="A506" s="14"/>
      <c r="B506" s="6" t="s">
        <v>71</v>
      </c>
      <c r="C506" s="17" t="n">
        <v>17</v>
      </c>
      <c r="D506" s="17" t="n">
        <v>25</v>
      </c>
      <c r="E506" s="17" t="n">
        <v>907</v>
      </c>
      <c r="F506" s="17" t="n">
        <v>238</v>
      </c>
      <c r="G506" s="17" t="n">
        <v>1085</v>
      </c>
      <c r="H506" s="18" t="n">
        <v>11611</v>
      </c>
    </row>
    <row r="507" s="6" customFormat="true" ht="15.8" hidden="false" customHeight="false" outlineLevel="0" collapsed="false">
      <c r="A507" s="14"/>
      <c r="B507" s="6" t="s">
        <v>72</v>
      </c>
      <c r="C507" s="17" t="n">
        <v>38</v>
      </c>
      <c r="D507" s="17" t="n">
        <v>40</v>
      </c>
      <c r="E507" s="17" t="n">
        <v>888</v>
      </c>
      <c r="F507" s="17" t="n">
        <v>228</v>
      </c>
      <c r="G507" s="17" t="n">
        <v>1073</v>
      </c>
      <c r="H507" s="18" t="n">
        <v>13232</v>
      </c>
    </row>
    <row r="508" s="6" customFormat="true" ht="15.8" hidden="false" customHeight="false" outlineLevel="0" collapsed="false">
      <c r="A508" s="16"/>
      <c r="B508" s="6" t="s">
        <v>73</v>
      </c>
      <c r="C508" s="17" t="n">
        <v>16</v>
      </c>
      <c r="D508" s="17" t="n">
        <v>32</v>
      </c>
      <c r="E508" s="17" t="n">
        <v>888</v>
      </c>
      <c r="F508" s="17" t="n">
        <v>229</v>
      </c>
      <c r="G508" s="17" t="n">
        <v>1077</v>
      </c>
      <c r="H508" s="18" t="n">
        <v>13992</v>
      </c>
    </row>
    <row r="509" s="6" customFormat="true" ht="15.8" hidden="false" customHeight="false" outlineLevel="0" collapsed="false">
      <c r="C509" s="18"/>
      <c r="D509" s="18"/>
      <c r="E509" s="18"/>
      <c r="F509" s="18"/>
      <c r="G509" s="18"/>
      <c r="H509" s="18"/>
    </row>
    <row r="510" s="6" customFormat="true" ht="15.8" hidden="false" customHeight="false" outlineLevel="0" collapsed="false">
      <c r="A510" s="12" t="s">
        <v>81</v>
      </c>
      <c r="B510" s="6" t="s">
        <v>12</v>
      </c>
      <c r="C510" s="18" t="n">
        <v>24</v>
      </c>
      <c r="D510" s="18" t="n">
        <v>18</v>
      </c>
      <c r="E510" s="18" t="n">
        <v>586</v>
      </c>
      <c r="F510" s="18"/>
      <c r="G510" s="18" t="n">
        <v>647</v>
      </c>
      <c r="H510" s="18" t="n">
        <v>2062</v>
      </c>
    </row>
    <row r="511" s="6" customFormat="true" ht="15.8" hidden="false" customHeight="false" outlineLevel="0" collapsed="false">
      <c r="A511" s="14"/>
      <c r="B511" s="6" t="s">
        <v>13</v>
      </c>
      <c r="C511" s="18" t="n">
        <v>17</v>
      </c>
      <c r="D511" s="18" t="n">
        <v>15</v>
      </c>
      <c r="E511" s="18" t="n">
        <v>595</v>
      </c>
      <c r="F511" s="18"/>
      <c r="G511" s="18" t="n">
        <v>655</v>
      </c>
      <c r="H511" s="18" t="n">
        <v>2055</v>
      </c>
    </row>
    <row r="512" s="6" customFormat="true" ht="15.8" hidden="false" customHeight="false" outlineLevel="0" collapsed="false">
      <c r="A512" s="14"/>
      <c r="B512" s="6" t="s">
        <v>14</v>
      </c>
      <c r="C512" s="18" t="n">
        <v>18</v>
      </c>
      <c r="D512" s="18" t="n">
        <v>31</v>
      </c>
      <c r="E512" s="18" t="n">
        <v>579</v>
      </c>
      <c r="F512" s="18"/>
      <c r="G512" s="18" t="n">
        <v>640</v>
      </c>
      <c r="H512" s="18" t="n">
        <v>2025</v>
      </c>
    </row>
    <row r="513" s="6" customFormat="true" ht="15.8" hidden="false" customHeight="false" outlineLevel="0" collapsed="false">
      <c r="A513" s="14"/>
      <c r="B513" s="6" t="s">
        <v>15</v>
      </c>
      <c r="C513" s="18" t="n">
        <v>27</v>
      </c>
      <c r="D513" s="18" t="n">
        <v>21</v>
      </c>
      <c r="E513" s="18" t="n">
        <v>582</v>
      </c>
      <c r="F513" s="18"/>
      <c r="G513" s="18" t="n">
        <v>643</v>
      </c>
      <c r="H513" s="18" t="n">
        <v>2033</v>
      </c>
    </row>
    <row r="514" s="6" customFormat="true" ht="15.8" hidden="false" customHeight="false" outlineLevel="0" collapsed="false">
      <c r="A514" s="14"/>
      <c r="B514" s="6" t="s">
        <v>16</v>
      </c>
      <c r="C514" s="18" t="n">
        <v>25</v>
      </c>
      <c r="D514" s="18" t="n">
        <v>26</v>
      </c>
      <c r="E514" s="18" t="n">
        <v>580</v>
      </c>
      <c r="F514" s="18" t="n">
        <v>317</v>
      </c>
      <c r="G514" s="18" t="n">
        <v>646</v>
      </c>
      <c r="H514" s="18" t="n">
        <v>2025</v>
      </c>
    </row>
    <row r="515" s="6" customFormat="true" ht="15.8" hidden="false" customHeight="false" outlineLevel="0" collapsed="false">
      <c r="A515" s="14"/>
      <c r="B515" s="6" t="s">
        <v>17</v>
      </c>
      <c r="C515" s="18" t="n">
        <v>21</v>
      </c>
      <c r="D515" s="18" t="n">
        <v>19</v>
      </c>
      <c r="E515" s="18" t="n">
        <v>588</v>
      </c>
      <c r="F515" s="18" t="n">
        <v>319</v>
      </c>
      <c r="G515" s="18" t="n">
        <v>661</v>
      </c>
      <c r="H515" s="18" t="n">
        <v>2125</v>
      </c>
    </row>
    <row r="516" s="6" customFormat="true" ht="15.8" hidden="false" customHeight="false" outlineLevel="0" collapsed="false">
      <c r="A516" s="14"/>
      <c r="B516" s="6" t="s">
        <v>18</v>
      </c>
      <c r="C516" s="18" t="n">
        <v>22</v>
      </c>
      <c r="D516" s="18" t="n">
        <v>24</v>
      </c>
      <c r="E516" s="18" t="n">
        <v>585</v>
      </c>
      <c r="F516" s="18" t="n">
        <v>319</v>
      </c>
      <c r="G516" s="18" t="n">
        <v>664</v>
      </c>
      <c r="H516" s="18" t="n">
        <f aca="false">2125+35</f>
        <v>2160</v>
      </c>
    </row>
    <row r="517" s="6" customFormat="true" ht="15.8" hidden="false" customHeight="false" outlineLevel="0" collapsed="false">
      <c r="A517" s="14"/>
      <c r="B517" s="6" t="s">
        <v>19</v>
      </c>
      <c r="C517" s="18" t="n">
        <v>30</v>
      </c>
      <c r="D517" s="18" t="n">
        <v>14</v>
      </c>
      <c r="E517" s="18" t="n">
        <v>600</v>
      </c>
      <c r="F517" s="18" t="n">
        <v>321</v>
      </c>
      <c r="G517" s="18" t="n">
        <v>677</v>
      </c>
      <c r="H517" s="18" t="n">
        <f aca="false">2134+41</f>
        <v>2175</v>
      </c>
    </row>
    <row r="518" s="6" customFormat="true" ht="15.8" hidden="false" customHeight="false" outlineLevel="0" collapsed="false">
      <c r="A518" s="14"/>
      <c r="B518" s="6" t="s">
        <v>20</v>
      </c>
      <c r="C518" s="18" t="n">
        <v>258</v>
      </c>
      <c r="D518" s="18" t="n">
        <v>28</v>
      </c>
      <c r="E518" s="18" t="n">
        <v>831</v>
      </c>
      <c r="F518" s="18" t="n">
        <v>318</v>
      </c>
      <c r="G518" s="18" t="n">
        <v>913</v>
      </c>
      <c r="H518" s="18" t="n">
        <f aca="false">2103+294</f>
        <v>2397</v>
      </c>
    </row>
    <row r="519" s="6" customFormat="true" ht="15.8" hidden="false" customHeight="false" outlineLevel="0" collapsed="false">
      <c r="A519" s="14"/>
      <c r="B519" s="6" t="s">
        <v>21</v>
      </c>
      <c r="C519" s="18" t="n">
        <v>35</v>
      </c>
      <c r="D519" s="18" t="n">
        <v>39</v>
      </c>
      <c r="E519" s="18" t="n">
        <v>827</v>
      </c>
      <c r="F519" s="18" t="n">
        <v>322</v>
      </c>
      <c r="G519" s="18" t="n">
        <v>915</v>
      </c>
      <c r="H519" s="18" t="n">
        <f aca="false">2394+139</f>
        <v>2533</v>
      </c>
    </row>
    <row r="520" s="6" customFormat="true" ht="15.8" hidden="false" customHeight="false" outlineLevel="0" collapsed="false">
      <c r="A520" s="14"/>
      <c r="B520" s="6" t="s">
        <v>22</v>
      </c>
      <c r="C520" s="18" t="n">
        <v>28</v>
      </c>
      <c r="D520" s="18" t="n">
        <v>83</v>
      </c>
      <c r="E520" s="18" t="n">
        <v>770</v>
      </c>
      <c r="F520" s="18" t="n">
        <v>316</v>
      </c>
      <c r="G520" s="18" t="n">
        <v>852</v>
      </c>
      <c r="H520" s="18" t="n">
        <f aca="false">2308+142</f>
        <v>2450</v>
      </c>
    </row>
    <row r="521" s="6" customFormat="true" ht="15.8" hidden="false" customHeight="false" outlineLevel="0" collapsed="false">
      <c r="A521" s="14"/>
      <c r="B521" s="6" t="s">
        <v>23</v>
      </c>
      <c r="C521" s="18" t="n">
        <v>31</v>
      </c>
      <c r="D521" s="18" t="n">
        <v>14</v>
      </c>
      <c r="E521" s="18" t="n">
        <v>780</v>
      </c>
      <c r="F521" s="18" t="n">
        <v>311</v>
      </c>
      <c r="G521" s="18" t="n">
        <v>862</v>
      </c>
      <c r="H521" s="18" t="n">
        <f aca="false">2256+166</f>
        <v>2422</v>
      </c>
    </row>
    <row r="522" s="6" customFormat="true" ht="15.8" hidden="false" customHeight="false" outlineLevel="0" collapsed="false">
      <c r="A522" s="14"/>
      <c r="B522" s="6" t="s">
        <v>24</v>
      </c>
      <c r="C522" s="18" t="n">
        <v>36</v>
      </c>
      <c r="D522" s="18" t="n">
        <v>35</v>
      </c>
      <c r="E522" s="18" t="n">
        <v>780</v>
      </c>
      <c r="F522" s="18" t="n">
        <v>314</v>
      </c>
      <c r="G522" s="18" t="n">
        <v>869</v>
      </c>
      <c r="H522" s="18" t="n">
        <f aca="false">2116+93</f>
        <v>2209</v>
      </c>
    </row>
    <row r="523" s="6" customFormat="true" ht="15.8" hidden="false" customHeight="false" outlineLevel="0" collapsed="false">
      <c r="A523" s="14"/>
      <c r="B523" s="6" t="s">
        <v>25</v>
      </c>
      <c r="C523" s="18" t="n">
        <v>24</v>
      </c>
      <c r="D523" s="18" t="n">
        <v>15</v>
      </c>
      <c r="E523" s="18" t="n">
        <v>789</v>
      </c>
      <c r="F523" s="18" t="n">
        <v>322</v>
      </c>
      <c r="G523" s="18" t="n">
        <v>884</v>
      </c>
      <c r="H523" s="18"/>
    </row>
    <row r="524" s="6" customFormat="true" ht="15.8" hidden="false" customHeight="false" outlineLevel="0" collapsed="false">
      <c r="A524" s="14"/>
      <c r="B524" s="6" t="s">
        <v>26</v>
      </c>
      <c r="C524" s="18" t="n">
        <v>27</v>
      </c>
      <c r="D524" s="18" t="n">
        <v>27</v>
      </c>
      <c r="E524" s="18" t="n">
        <v>793</v>
      </c>
      <c r="F524" s="18" t="n">
        <v>322</v>
      </c>
      <c r="G524" s="18" t="n">
        <v>887</v>
      </c>
      <c r="H524" s="18" t="n">
        <v>2170</v>
      </c>
    </row>
    <row r="525" s="6" customFormat="true" ht="15.8" hidden="false" customHeight="false" outlineLevel="0" collapsed="false">
      <c r="A525" s="14"/>
      <c r="B525" s="6" t="s">
        <v>27</v>
      </c>
      <c r="C525" s="18" t="n">
        <v>18</v>
      </c>
      <c r="D525" s="18" t="n">
        <v>12</v>
      </c>
      <c r="E525" s="18" t="n">
        <v>808</v>
      </c>
      <c r="F525" s="18" t="n">
        <v>334</v>
      </c>
      <c r="G525" s="18" t="n">
        <v>896</v>
      </c>
      <c r="H525" s="18"/>
    </row>
    <row r="526" s="6" customFormat="true" ht="15.8" hidden="false" customHeight="false" outlineLevel="0" collapsed="false">
      <c r="A526" s="14"/>
      <c r="B526" s="6" t="s">
        <v>28</v>
      </c>
      <c r="C526" s="18" t="n">
        <f aca="false">35+21</f>
        <v>56</v>
      </c>
      <c r="D526" s="18" t="n">
        <f aca="false">45+13</f>
        <v>58</v>
      </c>
      <c r="E526" s="18" t="n">
        <v>807</v>
      </c>
      <c r="F526" s="18" t="n">
        <v>324</v>
      </c>
      <c r="G526" s="18" t="n">
        <v>892</v>
      </c>
      <c r="H526" s="18" t="n">
        <v>2449</v>
      </c>
    </row>
    <row r="527" s="6" customFormat="true" ht="15.8" hidden="false" customHeight="false" outlineLevel="0" collapsed="false">
      <c r="A527" s="14"/>
      <c r="B527" s="6" t="s">
        <v>29</v>
      </c>
      <c r="C527" s="18" t="n">
        <f aca="false">13+11</f>
        <v>24</v>
      </c>
      <c r="D527" s="18" t="n">
        <f aca="false">8+13</f>
        <v>21</v>
      </c>
      <c r="E527" s="18" t="n">
        <v>810</v>
      </c>
      <c r="F527" s="18" t="n">
        <v>329</v>
      </c>
      <c r="G527" s="18" t="n">
        <v>901</v>
      </c>
      <c r="H527" s="18" t="n">
        <v>2371</v>
      </c>
    </row>
    <row r="528" s="6" customFormat="true" ht="15.8" hidden="false" customHeight="false" outlineLevel="0" collapsed="false">
      <c r="A528" s="14"/>
      <c r="B528" s="6" t="s">
        <v>30</v>
      </c>
      <c r="C528" s="18" t="n">
        <v>40</v>
      </c>
      <c r="D528" s="18" t="n">
        <v>31</v>
      </c>
      <c r="E528" s="18" t="n">
        <v>816</v>
      </c>
      <c r="F528" s="18" t="n">
        <v>326</v>
      </c>
      <c r="G528" s="18" t="n">
        <v>911</v>
      </c>
      <c r="H528" s="18"/>
    </row>
    <row r="529" s="6" customFormat="true" ht="15.8" hidden="false" customHeight="false" outlineLevel="0" collapsed="false">
      <c r="A529" s="14"/>
      <c r="B529" s="6" t="s">
        <v>31</v>
      </c>
      <c r="C529" s="18" t="n">
        <v>35</v>
      </c>
      <c r="D529" s="18" t="n">
        <v>26</v>
      </c>
      <c r="E529" s="18" t="n">
        <v>818</v>
      </c>
      <c r="F529" s="18" t="n">
        <v>329</v>
      </c>
      <c r="G529" s="18" t="n">
        <v>920</v>
      </c>
      <c r="H529" s="18"/>
    </row>
    <row r="530" s="6" customFormat="true" ht="15.8" hidden="false" customHeight="false" outlineLevel="0" collapsed="false">
      <c r="A530" s="14"/>
      <c r="B530" s="6" t="s">
        <v>32</v>
      </c>
      <c r="C530" s="18" t="n">
        <v>37</v>
      </c>
      <c r="D530" s="18" t="n">
        <v>52</v>
      </c>
      <c r="E530" s="18" t="n">
        <v>813</v>
      </c>
      <c r="F530" s="18" t="n">
        <v>327</v>
      </c>
      <c r="G530" s="18" t="n">
        <v>913</v>
      </c>
      <c r="H530" s="18"/>
    </row>
    <row r="531" s="6" customFormat="true" ht="15.8" hidden="false" customHeight="false" outlineLevel="0" collapsed="false">
      <c r="A531" s="14"/>
      <c r="B531" s="6" t="s">
        <v>33</v>
      </c>
      <c r="C531" s="18" t="n">
        <v>24</v>
      </c>
      <c r="D531" s="18" t="n">
        <v>15</v>
      </c>
      <c r="E531" s="18" t="n">
        <v>814</v>
      </c>
      <c r="F531" s="18" t="n">
        <v>334</v>
      </c>
      <c r="G531" s="18" t="n">
        <v>917</v>
      </c>
      <c r="H531" s="18"/>
    </row>
    <row r="532" s="6" customFormat="true" ht="15.8" hidden="false" customHeight="false" outlineLevel="0" collapsed="false">
      <c r="A532" s="14"/>
      <c r="B532" s="6" t="s">
        <v>34</v>
      </c>
      <c r="C532" s="18" t="n">
        <v>39</v>
      </c>
      <c r="D532" s="18" t="n">
        <v>36</v>
      </c>
      <c r="E532" s="18" t="n">
        <v>803</v>
      </c>
      <c r="F532" s="18" t="n">
        <v>329</v>
      </c>
      <c r="G532" s="18" t="n">
        <v>908</v>
      </c>
      <c r="H532" s="18"/>
    </row>
    <row r="533" s="6" customFormat="true" ht="15.8" hidden="false" customHeight="false" outlineLevel="0" collapsed="false">
      <c r="A533" s="14"/>
      <c r="B533" s="6" t="s">
        <v>35</v>
      </c>
      <c r="C533" s="18" t="n">
        <v>23</v>
      </c>
      <c r="D533" s="18" t="n">
        <v>23</v>
      </c>
      <c r="E533" s="18" t="n">
        <v>797</v>
      </c>
      <c r="F533" s="18" t="n">
        <v>324</v>
      </c>
      <c r="G533" s="18" t="n">
        <v>900</v>
      </c>
      <c r="H533" s="18"/>
    </row>
    <row r="534" s="6" customFormat="true" ht="15.8" hidden="false" customHeight="false" outlineLevel="0" collapsed="false">
      <c r="A534" s="14"/>
      <c r="B534" s="6" t="s">
        <v>36</v>
      </c>
      <c r="C534" s="18" t="n">
        <f aca="false">21+24</f>
        <v>45</v>
      </c>
      <c r="D534" s="18" t="n">
        <f aca="false">23+13</f>
        <v>36</v>
      </c>
      <c r="E534" s="18" t="n">
        <v>808</v>
      </c>
      <c r="F534" s="18" t="n">
        <v>329</v>
      </c>
      <c r="G534" s="18" t="n">
        <v>915</v>
      </c>
      <c r="H534" s="18"/>
    </row>
    <row r="535" s="6" customFormat="true" ht="15.8" hidden="false" customHeight="false" outlineLevel="0" collapsed="false">
      <c r="A535" s="14"/>
      <c r="B535" s="6" t="s">
        <v>37</v>
      </c>
      <c r="C535" s="17" t="n">
        <v>25</v>
      </c>
      <c r="D535" s="17" t="n">
        <v>32</v>
      </c>
      <c r="E535" s="17" t="n">
        <v>800</v>
      </c>
      <c r="F535" s="17" t="n">
        <v>326</v>
      </c>
      <c r="G535" s="17" t="n">
        <v>908</v>
      </c>
      <c r="H535" s="18"/>
    </row>
    <row r="536" s="6" customFormat="true" ht="15.8" hidden="false" customHeight="false" outlineLevel="0" collapsed="false">
      <c r="A536" s="14"/>
      <c r="B536" s="6" t="s">
        <v>38</v>
      </c>
      <c r="C536" s="18" t="n">
        <f aca="false">28+14</f>
        <v>42</v>
      </c>
      <c r="D536" s="18" t="n">
        <f aca="false">26+10</f>
        <v>36</v>
      </c>
      <c r="E536" s="18" t="n">
        <v>805</v>
      </c>
      <c r="F536" s="18" t="n">
        <v>318</v>
      </c>
      <c r="G536" s="18" t="n">
        <v>916</v>
      </c>
      <c r="H536" s="18"/>
    </row>
    <row r="537" s="6" customFormat="true" ht="15.8" hidden="false" customHeight="false" outlineLevel="0" collapsed="false">
      <c r="A537" s="14"/>
      <c r="B537" s="6" t="s">
        <v>39</v>
      </c>
      <c r="C537" s="17" t="n">
        <f aca="false">19+17</f>
        <v>36</v>
      </c>
      <c r="D537" s="17" t="n">
        <f aca="false">13+17</f>
        <v>30</v>
      </c>
      <c r="E537" s="17" t="n">
        <v>813</v>
      </c>
      <c r="F537" s="17" t="n">
        <v>325</v>
      </c>
      <c r="G537" s="17" t="n">
        <v>922</v>
      </c>
      <c r="H537" s="18"/>
    </row>
    <row r="538" s="6" customFormat="true" ht="15.8" hidden="false" customHeight="false" outlineLevel="0" collapsed="false">
      <c r="A538" s="14"/>
      <c r="B538" s="6" t="s">
        <v>40</v>
      </c>
      <c r="C538" s="17" t="n">
        <f aca="false">27+19</f>
        <v>46</v>
      </c>
      <c r="D538" s="17" t="n">
        <f aca="false">27+10</f>
        <v>37</v>
      </c>
      <c r="E538" s="17" t="n">
        <v>827</v>
      </c>
      <c r="F538" s="17" t="n">
        <v>327</v>
      </c>
      <c r="G538" s="17" t="n">
        <v>943</v>
      </c>
      <c r="H538" s="18"/>
    </row>
    <row r="539" s="6" customFormat="true" ht="15.8" hidden="false" customHeight="false" outlineLevel="0" collapsed="false">
      <c r="A539" s="14"/>
      <c r="B539" s="6" t="s">
        <v>41</v>
      </c>
      <c r="C539" s="17" t="n">
        <f aca="false">5+11</f>
        <v>16</v>
      </c>
      <c r="D539" s="17" t="n">
        <f aca="false">13+13</f>
        <v>26</v>
      </c>
      <c r="E539" s="17" t="n">
        <v>820</v>
      </c>
      <c r="F539" s="17" t="n">
        <v>324</v>
      </c>
      <c r="G539" s="17" t="n">
        <v>935</v>
      </c>
      <c r="H539" s="18"/>
    </row>
    <row r="540" s="6" customFormat="true" ht="15.8" hidden="false" customHeight="false" outlineLevel="0" collapsed="false">
      <c r="A540" s="14"/>
      <c r="B540" s="6" t="s">
        <v>42</v>
      </c>
      <c r="C540" s="17" t="n">
        <f aca="false">19+18</f>
        <v>37</v>
      </c>
      <c r="D540" s="17" t="n">
        <f aca="false">36+14</f>
        <v>50</v>
      </c>
      <c r="E540" s="17" t="n">
        <v>824</v>
      </c>
      <c r="F540" s="17" t="n">
        <v>328</v>
      </c>
      <c r="G540" s="17" t="n">
        <v>942</v>
      </c>
      <c r="H540" s="18"/>
    </row>
    <row r="541" s="6" customFormat="true" ht="15.8" hidden="false" customHeight="false" outlineLevel="0" collapsed="false">
      <c r="A541" s="14"/>
      <c r="B541" s="6" t="s">
        <v>43</v>
      </c>
      <c r="C541" s="17" t="n">
        <f aca="false">10+8</f>
        <v>18</v>
      </c>
      <c r="D541" s="17" t="n">
        <f aca="false">10+8</f>
        <v>18</v>
      </c>
      <c r="E541" s="17" t="n">
        <v>822</v>
      </c>
      <c r="F541" s="17" t="n">
        <v>324</v>
      </c>
      <c r="G541" s="17" t="n">
        <v>944</v>
      </c>
      <c r="H541" s="18"/>
    </row>
    <row r="542" s="6" customFormat="true" ht="15.8" hidden="false" customHeight="false" outlineLevel="0" collapsed="false">
      <c r="A542" s="14"/>
      <c r="B542" s="6" t="s">
        <v>44</v>
      </c>
      <c r="C542" s="17" t="n">
        <v>16</v>
      </c>
      <c r="D542" s="17" t="n">
        <v>14</v>
      </c>
      <c r="E542" s="17" t="n">
        <v>819</v>
      </c>
      <c r="F542" s="17" t="n">
        <v>326</v>
      </c>
      <c r="G542" s="17" t="n">
        <v>933</v>
      </c>
      <c r="H542" s="18"/>
    </row>
    <row r="543" s="6" customFormat="true" ht="15.8" hidden="false" customHeight="false" outlineLevel="0" collapsed="false">
      <c r="A543" s="14"/>
      <c r="B543" s="6" t="s">
        <v>45</v>
      </c>
      <c r="C543" s="17" t="n">
        <f aca="false">13+8</f>
        <v>21</v>
      </c>
      <c r="D543" s="17" t="n">
        <f aca="false">21+11</f>
        <v>32</v>
      </c>
      <c r="E543" s="17" t="n">
        <v>805</v>
      </c>
      <c r="F543" s="17" t="n">
        <v>313</v>
      </c>
      <c r="G543" s="17" t="n">
        <v>919</v>
      </c>
      <c r="H543" s="18"/>
    </row>
    <row r="544" s="6" customFormat="true" ht="15.8" hidden="false" customHeight="false" outlineLevel="0" collapsed="false">
      <c r="A544" s="14"/>
      <c r="B544" s="6" t="s">
        <v>46</v>
      </c>
      <c r="C544" s="17" t="n">
        <f aca="false">17+19</f>
        <v>36</v>
      </c>
      <c r="D544" s="17" t="n">
        <f aca="false">29+9</f>
        <v>38</v>
      </c>
      <c r="E544" s="17" t="n">
        <v>802</v>
      </c>
      <c r="F544" s="17" t="n">
        <v>310</v>
      </c>
      <c r="G544" s="17" t="n">
        <v>913</v>
      </c>
      <c r="H544" s="18"/>
    </row>
    <row r="545" s="6" customFormat="true" ht="15.8" hidden="false" customHeight="false" outlineLevel="0" collapsed="false">
      <c r="A545" s="14"/>
      <c r="B545" s="6" t="s">
        <v>47</v>
      </c>
      <c r="C545" s="17" t="n">
        <f aca="false">15+13</f>
        <v>28</v>
      </c>
      <c r="D545" s="17" t="n">
        <v>22</v>
      </c>
      <c r="E545" s="17" t="n">
        <v>802</v>
      </c>
      <c r="F545" s="17" t="n">
        <v>316</v>
      </c>
      <c r="G545" s="17" t="n">
        <v>919</v>
      </c>
      <c r="H545" s="18"/>
    </row>
    <row r="546" s="6" customFormat="true" ht="15.8" hidden="false" customHeight="false" outlineLevel="0" collapsed="false">
      <c r="A546" s="14"/>
      <c r="B546" s="6" t="s">
        <v>48</v>
      </c>
      <c r="C546" s="17" t="n">
        <f aca="false">16+8</f>
        <v>24</v>
      </c>
      <c r="D546" s="17" t="n">
        <f aca="false">23+10</f>
        <v>33</v>
      </c>
      <c r="E546" s="17" t="n">
        <v>790</v>
      </c>
      <c r="F546" s="17" t="n">
        <v>309</v>
      </c>
      <c r="G546" s="17" t="n">
        <v>911</v>
      </c>
      <c r="H546" s="18"/>
    </row>
    <row r="547" s="6" customFormat="true" ht="15.8" hidden="false" customHeight="false" outlineLevel="0" collapsed="false">
      <c r="A547" s="14"/>
      <c r="B547" s="6" t="s">
        <v>49</v>
      </c>
      <c r="C547" s="17" t="n">
        <f aca="false">13+10</f>
        <v>23</v>
      </c>
      <c r="D547" s="17" t="n">
        <f aca="false">6+10</f>
        <v>16</v>
      </c>
      <c r="E547" s="17" t="n">
        <v>793</v>
      </c>
      <c r="F547" s="17" t="n">
        <v>314</v>
      </c>
      <c r="G547" s="17" t="n">
        <v>912</v>
      </c>
      <c r="H547" s="18"/>
    </row>
    <row r="548" s="6" customFormat="true" ht="15.8" hidden="false" customHeight="false" outlineLevel="0" collapsed="false">
      <c r="A548" s="14"/>
      <c r="B548" s="6" t="s">
        <v>50</v>
      </c>
      <c r="C548" s="17" t="n">
        <v>11</v>
      </c>
      <c r="D548" s="17" t="n">
        <v>11</v>
      </c>
      <c r="E548" s="17" t="n">
        <v>769</v>
      </c>
      <c r="F548" s="17" t="n">
        <v>317</v>
      </c>
      <c r="G548" s="17" t="n">
        <v>890</v>
      </c>
      <c r="H548" s="18" t="n">
        <v>2680</v>
      </c>
    </row>
    <row r="549" s="6" customFormat="true" ht="15.8" hidden="false" customHeight="false" outlineLevel="0" collapsed="false">
      <c r="A549" s="14"/>
      <c r="B549" s="6" t="s">
        <v>51</v>
      </c>
      <c r="C549" s="17" t="n">
        <v>12</v>
      </c>
      <c r="D549" s="17" t="n">
        <v>13</v>
      </c>
      <c r="E549" s="17" t="n">
        <v>758</v>
      </c>
      <c r="F549" s="17" t="n">
        <v>307</v>
      </c>
      <c r="G549" s="17" t="n">
        <v>876</v>
      </c>
      <c r="H549" s="18" t="n">
        <v>2595</v>
      </c>
    </row>
    <row r="550" s="6" customFormat="true" ht="15.8" hidden="false" customHeight="false" outlineLevel="0" collapsed="false">
      <c r="A550" s="14"/>
      <c r="B550" s="6" t="s">
        <v>52</v>
      </c>
      <c r="C550" s="17" t="n">
        <v>38</v>
      </c>
      <c r="D550" s="17" t="n">
        <v>39</v>
      </c>
      <c r="E550" s="17" t="n">
        <v>748</v>
      </c>
      <c r="F550" s="17" t="n">
        <v>278</v>
      </c>
      <c r="G550" s="17" t="n">
        <v>869</v>
      </c>
      <c r="H550" s="18" t="n">
        <v>2537</v>
      </c>
    </row>
    <row r="551" s="6" customFormat="true" ht="15.8" hidden="false" customHeight="false" outlineLevel="0" collapsed="false">
      <c r="A551" s="14"/>
      <c r="B551" s="6" t="s">
        <v>53</v>
      </c>
      <c r="C551" s="17" t="n">
        <v>12</v>
      </c>
      <c r="D551" s="17" t="n">
        <v>16</v>
      </c>
      <c r="E551" s="17" t="n">
        <v>740</v>
      </c>
      <c r="F551" s="17" t="n">
        <v>280</v>
      </c>
      <c r="G551" s="17" t="n">
        <v>862</v>
      </c>
      <c r="H551" s="18" t="n">
        <v>2535</v>
      </c>
    </row>
    <row r="552" s="6" customFormat="true" ht="15.8" hidden="false" customHeight="false" outlineLevel="0" collapsed="false">
      <c r="A552" s="14"/>
      <c r="B552" s="6" t="s">
        <v>54</v>
      </c>
      <c r="C552" s="17" t="n">
        <v>20</v>
      </c>
      <c r="D552" s="17" t="n">
        <v>25</v>
      </c>
      <c r="E552" s="17" t="n">
        <v>733</v>
      </c>
      <c r="F552" s="17" t="n">
        <v>282</v>
      </c>
      <c r="G552" s="17" t="n">
        <v>857</v>
      </c>
      <c r="H552" s="18" t="n">
        <v>2486</v>
      </c>
    </row>
    <row r="553" s="6" customFormat="true" ht="15.8" hidden="false" customHeight="false" outlineLevel="0" collapsed="false">
      <c r="A553" s="14"/>
      <c r="B553" s="6" t="s">
        <v>55</v>
      </c>
      <c r="C553" s="17" t="n">
        <v>12</v>
      </c>
      <c r="D553" s="17" t="n">
        <v>19</v>
      </c>
      <c r="E553" s="17" t="n">
        <v>731</v>
      </c>
      <c r="F553" s="17" t="n">
        <v>279</v>
      </c>
      <c r="G553" s="17" t="n">
        <v>858</v>
      </c>
      <c r="H553" s="18" t="n">
        <v>2505</v>
      </c>
    </row>
    <row r="554" s="6" customFormat="true" ht="15.8" hidden="false" customHeight="false" outlineLevel="0" collapsed="false">
      <c r="A554" s="14"/>
      <c r="B554" s="6" t="s">
        <v>56</v>
      </c>
      <c r="C554" s="17" t="n">
        <v>31</v>
      </c>
      <c r="D554" s="17" t="n">
        <v>33</v>
      </c>
      <c r="E554" s="17" t="n">
        <v>727</v>
      </c>
      <c r="F554" s="17" t="n">
        <v>269</v>
      </c>
      <c r="G554" s="17" t="n">
        <v>860</v>
      </c>
      <c r="H554" s="18" t="n">
        <v>2285</v>
      </c>
    </row>
    <row r="555" s="6" customFormat="true" ht="15.8" hidden="false" customHeight="false" outlineLevel="0" collapsed="false">
      <c r="A555" s="14"/>
      <c r="B555" s="6" t="s">
        <v>57</v>
      </c>
      <c r="C555" s="17" t="n">
        <v>21</v>
      </c>
      <c r="D555" s="17" t="n">
        <v>18</v>
      </c>
      <c r="E555" s="17" t="n">
        <v>733</v>
      </c>
      <c r="F555" s="17" t="n">
        <v>268</v>
      </c>
      <c r="G555" s="17" t="n">
        <v>867</v>
      </c>
      <c r="H555" s="18" t="n">
        <v>2453</v>
      </c>
    </row>
    <row r="556" s="6" customFormat="true" ht="15.8" hidden="false" customHeight="false" outlineLevel="0" collapsed="false">
      <c r="A556" s="14"/>
      <c r="B556" s="6" t="s">
        <v>58</v>
      </c>
      <c r="C556" s="17" t="n">
        <v>21</v>
      </c>
      <c r="D556" s="17" t="n">
        <v>30</v>
      </c>
      <c r="E556" s="17" t="n">
        <v>725</v>
      </c>
      <c r="F556" s="17" t="n">
        <v>258</v>
      </c>
      <c r="G556" s="17" t="n">
        <v>852</v>
      </c>
      <c r="H556" s="18" t="n">
        <v>2338</v>
      </c>
    </row>
    <row r="557" s="6" customFormat="true" ht="15.8" hidden="false" customHeight="false" outlineLevel="0" collapsed="false">
      <c r="A557" s="14"/>
      <c r="B557" s="6" t="s">
        <v>59</v>
      </c>
      <c r="C557" s="17" t="n">
        <v>21</v>
      </c>
      <c r="D557" s="17" t="n">
        <v>14</v>
      </c>
      <c r="E557" s="17" t="n">
        <v>723</v>
      </c>
      <c r="F557" s="17" t="n">
        <v>257</v>
      </c>
      <c r="G557" s="17" t="n">
        <v>850</v>
      </c>
      <c r="H557" s="18" t="n">
        <v>2445</v>
      </c>
    </row>
    <row r="558" s="6" customFormat="true" ht="15.8" hidden="false" customHeight="false" outlineLevel="0" collapsed="false">
      <c r="A558" s="14"/>
      <c r="B558" s="6" t="s">
        <v>60</v>
      </c>
      <c r="C558" s="17" t="n">
        <v>30</v>
      </c>
      <c r="D558" s="17" t="n">
        <v>36</v>
      </c>
      <c r="E558" s="17" t="n">
        <v>717</v>
      </c>
      <c r="F558" s="17" t="n">
        <v>255</v>
      </c>
      <c r="G558" s="17" t="n">
        <v>846</v>
      </c>
      <c r="H558" s="18" t="n">
        <v>2400</v>
      </c>
    </row>
    <row r="559" s="6" customFormat="true" ht="15.8" hidden="false" customHeight="false" outlineLevel="0" collapsed="false">
      <c r="A559" s="14"/>
      <c r="B559" s="6" t="s">
        <v>61</v>
      </c>
      <c r="C559" s="17" t="n">
        <v>17</v>
      </c>
      <c r="D559" s="17" t="n">
        <v>23</v>
      </c>
      <c r="E559" s="17" t="n">
        <v>719</v>
      </c>
      <c r="F559" s="17" t="n">
        <v>250</v>
      </c>
      <c r="G559" s="17" t="n">
        <v>851</v>
      </c>
      <c r="H559" s="18" t="n">
        <v>2402</v>
      </c>
    </row>
    <row r="560" s="6" customFormat="true" ht="15.8" hidden="false" customHeight="false" outlineLevel="0" collapsed="false">
      <c r="A560" s="14"/>
      <c r="B560" s="6" t="s">
        <v>62</v>
      </c>
      <c r="C560" s="17" t="n">
        <v>19</v>
      </c>
      <c r="D560" s="17" t="n">
        <v>28</v>
      </c>
      <c r="E560" s="17" t="n">
        <v>711</v>
      </c>
      <c r="F560" s="17" t="n">
        <v>248</v>
      </c>
      <c r="G560" s="17" t="n">
        <v>844</v>
      </c>
      <c r="H560" s="18" t="n">
        <v>2313</v>
      </c>
    </row>
    <row r="561" s="6" customFormat="true" ht="15.8" hidden="false" customHeight="false" outlineLevel="0" collapsed="false">
      <c r="A561" s="14"/>
      <c r="B561" s="6" t="s">
        <v>63</v>
      </c>
      <c r="C561" s="17" t="n">
        <v>12</v>
      </c>
      <c r="D561" s="17" t="n">
        <v>23</v>
      </c>
      <c r="E561" s="17" t="n">
        <v>708</v>
      </c>
      <c r="F561" s="17" t="n">
        <v>244</v>
      </c>
      <c r="G561" s="17" t="n">
        <v>843</v>
      </c>
      <c r="H561" s="18" t="n">
        <v>2326</v>
      </c>
    </row>
    <row r="562" s="6" customFormat="true" ht="15.8" hidden="false" customHeight="false" outlineLevel="0" collapsed="false">
      <c r="A562" s="14"/>
      <c r="B562" s="6" t="s">
        <v>64</v>
      </c>
      <c r="C562" s="17" t="n">
        <v>29</v>
      </c>
      <c r="D562" s="17" t="n">
        <v>27</v>
      </c>
      <c r="E562" s="17" t="n">
        <v>704</v>
      </c>
      <c r="F562" s="17" t="n">
        <v>245</v>
      </c>
      <c r="G562" s="17" t="n">
        <v>834</v>
      </c>
      <c r="H562" s="18" t="n">
        <v>2273</v>
      </c>
    </row>
    <row r="563" s="6" customFormat="true" ht="15.8" hidden="false" customHeight="false" outlineLevel="0" collapsed="false">
      <c r="A563" s="14"/>
      <c r="B563" s="6" t="s">
        <v>65</v>
      </c>
      <c r="C563" s="17" t="n">
        <v>25</v>
      </c>
      <c r="D563" s="17" t="n">
        <v>28</v>
      </c>
      <c r="E563" s="17" t="n">
        <v>689</v>
      </c>
      <c r="F563" s="17" t="n">
        <v>244</v>
      </c>
      <c r="G563" s="17" t="n">
        <v>819</v>
      </c>
      <c r="H563" s="18" t="n">
        <v>2173</v>
      </c>
    </row>
    <row r="564" s="6" customFormat="true" ht="15.8" hidden="false" customHeight="false" outlineLevel="0" collapsed="false">
      <c r="A564" s="14"/>
      <c r="B564" s="6" t="s">
        <v>66</v>
      </c>
      <c r="C564" s="17" t="n">
        <v>10</v>
      </c>
      <c r="D564" s="17" t="n">
        <v>25</v>
      </c>
      <c r="E564" s="17" t="n">
        <v>685</v>
      </c>
      <c r="F564" s="17" t="n">
        <v>246</v>
      </c>
      <c r="G564" s="17" t="n">
        <v>816</v>
      </c>
      <c r="H564" s="18" t="n">
        <v>2100</v>
      </c>
    </row>
    <row r="565" s="6" customFormat="true" ht="15.8" hidden="false" customHeight="false" outlineLevel="0" collapsed="false">
      <c r="A565" s="14"/>
      <c r="B565" s="6" t="s">
        <v>67</v>
      </c>
      <c r="C565" s="17" t="n">
        <v>15</v>
      </c>
      <c r="D565" s="17" t="n">
        <v>15</v>
      </c>
      <c r="E565" s="17" t="n">
        <v>676</v>
      </c>
      <c r="F565" s="17" t="n">
        <v>242</v>
      </c>
      <c r="G565" s="17" t="n">
        <v>810</v>
      </c>
      <c r="H565" s="18" t="n">
        <v>2071</v>
      </c>
    </row>
    <row r="566" s="6" customFormat="true" ht="15.8" hidden="false" customHeight="false" outlineLevel="0" collapsed="false">
      <c r="A566" s="14"/>
      <c r="B566" s="6" t="s">
        <v>68</v>
      </c>
      <c r="C566" s="17" t="n">
        <v>27</v>
      </c>
      <c r="D566" s="17" t="n">
        <v>32</v>
      </c>
      <c r="E566" s="17" t="n">
        <v>670</v>
      </c>
      <c r="F566" s="17" t="n">
        <v>244</v>
      </c>
      <c r="G566" s="17" t="n">
        <v>802</v>
      </c>
      <c r="H566" s="18" t="n">
        <v>1991</v>
      </c>
    </row>
    <row r="567" s="6" customFormat="true" ht="15.8" hidden="false" customHeight="false" outlineLevel="0" collapsed="false">
      <c r="A567" s="14"/>
      <c r="B567" s="6" t="s">
        <v>69</v>
      </c>
      <c r="C567" s="17" t="n">
        <v>12</v>
      </c>
      <c r="D567" s="17" t="n">
        <v>15</v>
      </c>
      <c r="E567" s="17" t="n">
        <v>674</v>
      </c>
      <c r="F567" s="17" t="n">
        <v>248</v>
      </c>
      <c r="G567" s="17" t="n">
        <v>802</v>
      </c>
      <c r="H567" s="18" t="n">
        <v>2067</v>
      </c>
    </row>
    <row r="568" s="6" customFormat="true" ht="15.8" hidden="false" customHeight="false" outlineLevel="0" collapsed="false">
      <c r="A568" s="14"/>
      <c r="B568" s="6" t="s">
        <v>70</v>
      </c>
      <c r="C568" s="17" t="n">
        <v>32</v>
      </c>
      <c r="D568" s="17" t="n">
        <v>38</v>
      </c>
      <c r="E568" s="17" t="n">
        <v>663</v>
      </c>
      <c r="F568" s="17" t="n">
        <v>234</v>
      </c>
      <c r="G568" s="17" t="n">
        <v>797</v>
      </c>
      <c r="H568" s="18" t="n">
        <v>2109</v>
      </c>
    </row>
    <row r="569" s="6" customFormat="true" ht="15.8" hidden="false" customHeight="false" outlineLevel="0" collapsed="false">
      <c r="A569" s="14"/>
      <c r="B569" s="6" t="s">
        <v>71</v>
      </c>
      <c r="C569" s="17" t="n">
        <v>11</v>
      </c>
      <c r="D569" s="17" t="n">
        <v>21</v>
      </c>
      <c r="E569" s="17" t="n">
        <v>653</v>
      </c>
      <c r="F569" s="17" t="n">
        <v>236</v>
      </c>
      <c r="G569" s="17" t="n">
        <v>783</v>
      </c>
      <c r="H569" s="18" t="n">
        <v>2169</v>
      </c>
    </row>
    <row r="570" s="6" customFormat="true" ht="15.8" hidden="false" customHeight="false" outlineLevel="0" collapsed="false">
      <c r="A570" s="14"/>
      <c r="B570" s="6" t="s">
        <v>72</v>
      </c>
      <c r="C570" s="17" t="n">
        <v>23</v>
      </c>
      <c r="D570" s="17" t="n">
        <v>28</v>
      </c>
      <c r="E570" s="17" t="n">
        <v>650</v>
      </c>
      <c r="F570" s="17" t="n">
        <v>239</v>
      </c>
      <c r="G570" s="17" t="n">
        <v>787</v>
      </c>
      <c r="H570" s="18" t="n">
        <v>2100</v>
      </c>
    </row>
    <row r="571" s="6" customFormat="true" ht="15.8" hidden="false" customHeight="false" outlineLevel="0" collapsed="false">
      <c r="A571" s="16"/>
      <c r="B571" s="6" t="s">
        <v>73</v>
      </c>
      <c r="C571" s="17" t="n">
        <v>18</v>
      </c>
      <c r="D571" s="17" t="n">
        <v>22</v>
      </c>
      <c r="E571" s="17" t="n">
        <v>646</v>
      </c>
      <c r="F571" s="17" t="n">
        <v>239</v>
      </c>
      <c r="G571" s="17" t="n">
        <v>784</v>
      </c>
      <c r="H571" s="18" t="n">
        <v>2079</v>
      </c>
    </row>
    <row r="572" s="6" customFormat="true" ht="15.8" hidden="false" customHeight="false" outlineLevel="0" collapsed="false">
      <c r="C572" s="18"/>
      <c r="D572" s="18"/>
      <c r="E572" s="18"/>
      <c r="F572" s="18"/>
      <c r="G572" s="18"/>
      <c r="H572" s="18"/>
    </row>
    <row r="573" s="6" customFormat="true" ht="15.8" hidden="false" customHeight="false" outlineLevel="0" collapsed="false">
      <c r="A573" s="12" t="s">
        <v>82</v>
      </c>
      <c r="B573" s="6" t="s">
        <v>12</v>
      </c>
      <c r="C573" s="18" t="n">
        <v>30</v>
      </c>
      <c r="D573" s="18" t="n">
        <v>12</v>
      </c>
      <c r="E573" s="18" t="n">
        <v>697</v>
      </c>
      <c r="F573" s="18"/>
      <c r="G573" s="18" t="n">
        <v>780</v>
      </c>
      <c r="H573" s="18" t="n">
        <v>3131</v>
      </c>
    </row>
    <row r="574" s="6" customFormat="true" ht="15.8" hidden="false" customHeight="false" outlineLevel="0" collapsed="false">
      <c r="A574" s="14"/>
      <c r="B574" s="6" t="s">
        <v>13</v>
      </c>
      <c r="C574" s="18" t="n">
        <v>16</v>
      </c>
      <c r="D574" s="18" t="n">
        <v>29</v>
      </c>
      <c r="E574" s="18" t="n">
        <v>687</v>
      </c>
      <c r="F574" s="18"/>
      <c r="G574" s="18" t="n">
        <v>763</v>
      </c>
      <c r="H574" s="18" t="n">
        <v>3056</v>
      </c>
    </row>
    <row r="575" s="6" customFormat="true" ht="15.8" hidden="false" customHeight="false" outlineLevel="0" collapsed="false">
      <c r="A575" s="14"/>
      <c r="B575" s="6" t="s">
        <v>14</v>
      </c>
      <c r="C575" s="18" t="n">
        <v>26</v>
      </c>
      <c r="D575" s="18" t="n">
        <v>46</v>
      </c>
      <c r="E575" s="18" t="n">
        <v>667</v>
      </c>
      <c r="F575" s="18"/>
      <c r="G575" s="18" t="n">
        <v>744</v>
      </c>
      <c r="H575" s="18" t="n">
        <v>2615</v>
      </c>
    </row>
    <row r="576" s="6" customFormat="true" ht="15.8" hidden="false" customHeight="false" outlineLevel="0" collapsed="false">
      <c r="A576" s="14"/>
      <c r="B576" s="6" t="s">
        <v>15</v>
      </c>
      <c r="C576" s="18" t="n">
        <v>20</v>
      </c>
      <c r="D576" s="18" t="n">
        <v>14</v>
      </c>
      <c r="E576" s="18" t="n">
        <v>676</v>
      </c>
      <c r="F576" s="18"/>
      <c r="G576" s="18" t="n">
        <v>760</v>
      </c>
      <c r="H576" s="18" t="n">
        <v>2559</v>
      </c>
    </row>
    <row r="577" s="6" customFormat="true" ht="15.8" hidden="false" customHeight="false" outlineLevel="0" collapsed="false">
      <c r="A577" s="14"/>
      <c r="B577" s="6" t="s">
        <v>16</v>
      </c>
      <c r="C577" s="18" t="n">
        <v>27</v>
      </c>
      <c r="D577" s="18" t="n">
        <v>21</v>
      </c>
      <c r="E577" s="18" t="n">
        <v>686</v>
      </c>
      <c r="F577" s="18" t="n">
        <v>374</v>
      </c>
      <c r="G577" s="18" t="n">
        <v>769</v>
      </c>
      <c r="H577" s="18" t="n">
        <v>2522</v>
      </c>
    </row>
    <row r="578" s="6" customFormat="true" ht="15.8" hidden="false" customHeight="false" outlineLevel="0" collapsed="false">
      <c r="A578" s="14"/>
      <c r="B578" s="6" t="s">
        <v>17</v>
      </c>
      <c r="C578" s="18" t="n">
        <v>19</v>
      </c>
      <c r="D578" s="18" t="n">
        <v>11</v>
      </c>
      <c r="E578" s="18" t="n">
        <v>690</v>
      </c>
      <c r="F578" s="18" t="n">
        <v>382</v>
      </c>
      <c r="G578" s="18" t="n">
        <v>772</v>
      </c>
      <c r="H578" s="18" t="n">
        <v>2676</v>
      </c>
    </row>
    <row r="579" s="6" customFormat="true" ht="15.8" hidden="false" customHeight="false" outlineLevel="0" collapsed="false">
      <c r="A579" s="14"/>
      <c r="B579" s="6" t="s">
        <v>18</v>
      </c>
      <c r="C579" s="18" t="n">
        <v>24</v>
      </c>
      <c r="D579" s="18" t="n">
        <v>29</v>
      </c>
      <c r="E579" s="18" t="n">
        <v>683</v>
      </c>
      <c r="F579" s="18" t="n">
        <v>373</v>
      </c>
      <c r="G579" s="18" t="n">
        <v>773</v>
      </c>
      <c r="H579" s="18" t="n">
        <f aca="false">2610+34</f>
        <v>2644</v>
      </c>
    </row>
    <row r="580" s="6" customFormat="true" ht="15.8" hidden="false" customHeight="false" outlineLevel="0" collapsed="false">
      <c r="A580" s="14"/>
      <c r="B580" s="6" t="s">
        <v>19</v>
      </c>
      <c r="C580" s="18" t="n">
        <v>32</v>
      </c>
      <c r="D580" s="18" t="n">
        <v>16</v>
      </c>
      <c r="E580" s="18" t="n">
        <v>701</v>
      </c>
      <c r="F580" s="18" t="n">
        <v>380</v>
      </c>
      <c r="G580" s="18" t="n">
        <v>791</v>
      </c>
      <c r="H580" s="18" t="n">
        <f aca="false">2662+60</f>
        <v>2722</v>
      </c>
    </row>
    <row r="581" s="6" customFormat="true" ht="15.8" hidden="false" customHeight="false" outlineLevel="0" collapsed="false">
      <c r="A581" s="14"/>
      <c r="B581" s="6" t="s">
        <v>20</v>
      </c>
      <c r="C581" s="18" t="n">
        <v>404</v>
      </c>
      <c r="D581" s="18" t="n">
        <v>40</v>
      </c>
      <c r="E581" s="18" t="n">
        <v>1064</v>
      </c>
      <c r="F581" s="18" t="n">
        <v>373</v>
      </c>
      <c r="G581" s="18" t="n">
        <v>1159</v>
      </c>
      <c r="H581" s="18" t="n">
        <f aca="false">2616+456</f>
        <v>3072</v>
      </c>
    </row>
    <row r="582" s="6" customFormat="true" ht="15.8" hidden="false" customHeight="false" outlineLevel="0" collapsed="false">
      <c r="A582" s="14"/>
      <c r="B582" s="6" t="s">
        <v>21</v>
      </c>
      <c r="C582" s="18" t="n">
        <v>46</v>
      </c>
      <c r="D582" s="18" t="n">
        <v>35</v>
      </c>
      <c r="E582" s="18" t="n">
        <v>1076</v>
      </c>
      <c r="F582" s="18" t="n">
        <v>387</v>
      </c>
      <c r="G582" s="18" t="n">
        <v>1174</v>
      </c>
      <c r="H582" s="18" t="n">
        <f aca="false">3149+191</f>
        <v>3340</v>
      </c>
    </row>
    <row r="583" s="6" customFormat="true" ht="15.8" hidden="false" customHeight="false" outlineLevel="0" collapsed="false">
      <c r="A583" s="14"/>
      <c r="B583" s="6" t="s">
        <v>22</v>
      </c>
      <c r="C583" s="18" t="n">
        <v>36</v>
      </c>
      <c r="D583" s="18" t="n">
        <v>165</v>
      </c>
      <c r="E583" s="18" t="n">
        <v>951</v>
      </c>
      <c r="F583" s="18" t="n">
        <v>376</v>
      </c>
      <c r="G583" s="18" t="n">
        <v>1053</v>
      </c>
      <c r="H583" s="18" t="n">
        <f aca="false">2974+189</f>
        <v>3163</v>
      </c>
    </row>
    <row r="584" s="6" customFormat="true" ht="15.8" hidden="false" customHeight="false" outlineLevel="0" collapsed="false">
      <c r="A584" s="14"/>
      <c r="B584" s="6" t="s">
        <v>23</v>
      </c>
      <c r="C584" s="18" t="n">
        <v>31</v>
      </c>
      <c r="D584" s="18" t="n">
        <v>18</v>
      </c>
      <c r="E584" s="18" t="n">
        <v>965</v>
      </c>
      <c r="F584" s="18" t="n">
        <v>381</v>
      </c>
      <c r="G584" s="18" t="n">
        <v>1065</v>
      </c>
      <c r="H584" s="18" t="n">
        <f aca="false">2928+216</f>
        <v>3144</v>
      </c>
    </row>
    <row r="585" s="6" customFormat="true" ht="15.8" hidden="false" customHeight="false" outlineLevel="0" collapsed="false">
      <c r="A585" s="14"/>
      <c r="B585" s="6" t="s">
        <v>24</v>
      </c>
      <c r="C585" s="18" t="n">
        <v>36</v>
      </c>
      <c r="D585" s="18" t="n">
        <v>33</v>
      </c>
      <c r="E585" s="18" t="n">
        <v>965</v>
      </c>
      <c r="F585" s="18" t="n">
        <v>390</v>
      </c>
      <c r="G585" s="18" t="n">
        <v>1064</v>
      </c>
      <c r="H585" s="18" t="n">
        <f aca="false">2921+123</f>
        <v>3044</v>
      </c>
    </row>
    <row r="586" s="6" customFormat="true" ht="15.8" hidden="false" customHeight="false" outlineLevel="0" collapsed="false">
      <c r="A586" s="14"/>
      <c r="B586" s="6" t="s">
        <v>25</v>
      </c>
      <c r="C586" s="18" t="n">
        <v>36</v>
      </c>
      <c r="D586" s="18" t="n">
        <v>19</v>
      </c>
      <c r="E586" s="18" t="n">
        <v>972</v>
      </c>
      <c r="F586" s="18" t="n">
        <v>394</v>
      </c>
      <c r="G586" s="18" t="n">
        <v>1073</v>
      </c>
      <c r="H586" s="18"/>
    </row>
    <row r="587" s="6" customFormat="true" ht="15.8" hidden="false" customHeight="false" outlineLevel="0" collapsed="false">
      <c r="A587" s="14"/>
      <c r="B587" s="6" t="s">
        <v>26</v>
      </c>
      <c r="C587" s="18" t="n">
        <v>43</v>
      </c>
      <c r="D587" s="18" t="n">
        <v>45</v>
      </c>
      <c r="E587" s="18" t="n">
        <v>971</v>
      </c>
      <c r="F587" s="18" t="n">
        <v>407</v>
      </c>
      <c r="G587" s="18" t="n">
        <v>1070</v>
      </c>
      <c r="H587" s="18" t="n">
        <v>2894</v>
      </c>
    </row>
    <row r="588" s="6" customFormat="true" ht="15.8" hidden="false" customHeight="false" outlineLevel="0" collapsed="false">
      <c r="A588" s="14"/>
      <c r="B588" s="6" t="s">
        <v>27</v>
      </c>
      <c r="C588" s="18" t="n">
        <v>13</v>
      </c>
      <c r="D588" s="18" t="n">
        <v>21</v>
      </c>
      <c r="E588" s="18" t="n">
        <v>961</v>
      </c>
      <c r="F588" s="18" t="n">
        <v>403</v>
      </c>
      <c r="G588" s="18" t="n">
        <v>1062</v>
      </c>
      <c r="H588" s="18"/>
    </row>
    <row r="589" s="6" customFormat="true" ht="15.8" hidden="false" customHeight="false" outlineLevel="0" collapsed="false">
      <c r="A589" s="14"/>
      <c r="B589" s="6" t="s">
        <v>28</v>
      </c>
      <c r="C589" s="18" t="n">
        <f aca="false">24+15</f>
        <v>39</v>
      </c>
      <c r="D589" s="18" t="n">
        <f aca="false">23+11</f>
        <v>34</v>
      </c>
      <c r="E589" s="18" t="n">
        <v>970</v>
      </c>
      <c r="F589" s="18" t="n">
        <v>409</v>
      </c>
      <c r="G589" s="18" t="n">
        <v>1078</v>
      </c>
      <c r="H589" s="18" t="n">
        <v>2954</v>
      </c>
    </row>
    <row r="590" s="6" customFormat="true" ht="15.8" hidden="false" customHeight="false" outlineLevel="0" collapsed="false">
      <c r="A590" s="14"/>
      <c r="B590" s="6" t="s">
        <v>29</v>
      </c>
      <c r="C590" s="18" t="n">
        <f aca="false">14+10</f>
        <v>24</v>
      </c>
      <c r="D590" s="18" t="n">
        <f aca="false">16+12</f>
        <v>28</v>
      </c>
      <c r="E590" s="18" t="n">
        <v>969</v>
      </c>
      <c r="F590" s="18" t="n">
        <v>411</v>
      </c>
      <c r="G590" s="18" t="n">
        <v>1078</v>
      </c>
      <c r="H590" s="18" t="n">
        <v>2925</v>
      </c>
    </row>
    <row r="591" s="6" customFormat="true" ht="15.8" hidden="false" customHeight="false" outlineLevel="0" collapsed="false">
      <c r="A591" s="14"/>
      <c r="B591" s="6" t="s">
        <v>30</v>
      </c>
      <c r="C591" s="18" t="n">
        <v>41</v>
      </c>
      <c r="D591" s="18" t="n">
        <v>50</v>
      </c>
      <c r="E591" s="18" t="n">
        <v>951</v>
      </c>
      <c r="F591" s="18" t="n">
        <v>413</v>
      </c>
      <c r="G591" s="18" t="n">
        <v>1057</v>
      </c>
      <c r="H591" s="18"/>
    </row>
    <row r="592" s="6" customFormat="true" ht="15.8" hidden="false" customHeight="false" outlineLevel="0" collapsed="false">
      <c r="A592" s="14"/>
      <c r="B592" s="6" t="s">
        <v>31</v>
      </c>
      <c r="C592" s="18" t="n">
        <v>36</v>
      </c>
      <c r="D592" s="18" t="n">
        <v>29</v>
      </c>
      <c r="E592" s="18" t="n">
        <v>962</v>
      </c>
      <c r="F592" s="18" t="n">
        <v>422</v>
      </c>
      <c r="G592" s="18" t="n">
        <v>1067</v>
      </c>
      <c r="H592" s="18"/>
    </row>
    <row r="593" s="6" customFormat="true" ht="15.8" hidden="false" customHeight="false" outlineLevel="0" collapsed="false">
      <c r="A593" s="14"/>
      <c r="B593" s="6" t="s">
        <v>32</v>
      </c>
      <c r="C593" s="18" t="n">
        <v>50</v>
      </c>
      <c r="D593" s="18" t="n">
        <v>60</v>
      </c>
      <c r="E593" s="18" t="n">
        <v>952</v>
      </c>
      <c r="F593" s="18" t="n">
        <v>420</v>
      </c>
      <c r="G593" s="18" t="n">
        <v>1064</v>
      </c>
      <c r="H593" s="18"/>
    </row>
    <row r="594" s="6" customFormat="true" ht="15.8" hidden="false" customHeight="false" outlineLevel="0" collapsed="false">
      <c r="A594" s="14"/>
      <c r="B594" s="6" t="s">
        <v>33</v>
      </c>
      <c r="C594" s="18" t="n">
        <v>32</v>
      </c>
      <c r="D594" s="18" t="n">
        <v>22</v>
      </c>
      <c r="E594" s="18" t="n">
        <v>964</v>
      </c>
      <c r="F594" s="18" t="n">
        <v>426</v>
      </c>
      <c r="G594" s="18" t="n">
        <v>1077</v>
      </c>
      <c r="H594" s="18"/>
    </row>
    <row r="595" s="6" customFormat="true" ht="15.8" hidden="false" customHeight="false" outlineLevel="0" collapsed="false">
      <c r="A595" s="14"/>
      <c r="B595" s="6" t="s">
        <v>34</v>
      </c>
      <c r="C595" s="18" t="n">
        <v>54</v>
      </c>
      <c r="D595" s="18" t="n">
        <v>61</v>
      </c>
      <c r="E595" s="18" t="n">
        <v>958</v>
      </c>
      <c r="F595" s="18" t="n">
        <v>426</v>
      </c>
      <c r="G595" s="18" t="n">
        <v>1072</v>
      </c>
      <c r="H595" s="18"/>
    </row>
    <row r="596" s="6" customFormat="true" ht="15.8" hidden="false" customHeight="false" outlineLevel="0" collapsed="false">
      <c r="A596" s="14"/>
      <c r="B596" s="6" t="s">
        <v>35</v>
      </c>
      <c r="C596" s="18" t="n">
        <v>39</v>
      </c>
      <c r="D596" s="18" t="n">
        <v>27</v>
      </c>
      <c r="E596" s="18" t="n">
        <v>976</v>
      </c>
      <c r="F596" s="18" t="n">
        <v>441</v>
      </c>
      <c r="G596" s="18" t="n">
        <v>1095</v>
      </c>
      <c r="H596" s="18"/>
    </row>
    <row r="597" s="6" customFormat="true" ht="15.8" hidden="false" customHeight="false" outlineLevel="0" collapsed="false">
      <c r="A597" s="14"/>
      <c r="B597" s="6" t="s">
        <v>36</v>
      </c>
      <c r="C597" s="18" t="n">
        <f aca="false">24+23</f>
        <v>47</v>
      </c>
      <c r="D597" s="18" t="n">
        <f aca="false">29+13</f>
        <v>42</v>
      </c>
      <c r="E597" s="18" t="n">
        <v>973</v>
      </c>
      <c r="F597" s="18" t="n">
        <v>434</v>
      </c>
      <c r="G597" s="18" t="n">
        <v>1094</v>
      </c>
      <c r="H597" s="18"/>
    </row>
    <row r="598" s="6" customFormat="true" ht="15.8" hidden="false" customHeight="false" outlineLevel="0" collapsed="false">
      <c r="A598" s="14"/>
      <c r="B598" s="6" t="s">
        <v>37</v>
      </c>
      <c r="C598" s="17" t="n">
        <v>20</v>
      </c>
      <c r="D598" s="17" t="n">
        <v>36</v>
      </c>
      <c r="E598" s="17" t="n">
        <v>949</v>
      </c>
      <c r="F598" s="17" t="n">
        <v>424</v>
      </c>
      <c r="G598" s="17" t="n">
        <v>1072</v>
      </c>
      <c r="H598" s="18"/>
    </row>
    <row r="599" s="6" customFormat="true" ht="15.8" hidden="false" customHeight="false" outlineLevel="0" collapsed="false">
      <c r="A599" s="14"/>
      <c r="B599" s="6" t="s">
        <v>38</v>
      </c>
      <c r="C599" s="18" t="n">
        <f aca="false">31+25</f>
        <v>56</v>
      </c>
      <c r="D599" s="18" t="n">
        <f aca="false">26+16</f>
        <v>42</v>
      </c>
      <c r="E599" s="18" t="n">
        <v>958</v>
      </c>
      <c r="F599" s="18" t="n">
        <v>430</v>
      </c>
      <c r="G599" s="18" t="n">
        <v>1080</v>
      </c>
      <c r="H599" s="18"/>
    </row>
    <row r="600" s="6" customFormat="true" ht="15.8" hidden="false" customHeight="false" outlineLevel="0" collapsed="false">
      <c r="A600" s="14"/>
      <c r="B600" s="6" t="s">
        <v>39</v>
      </c>
      <c r="C600" s="17" t="n">
        <f aca="false">20+18</f>
        <v>38</v>
      </c>
      <c r="D600" s="17" t="n">
        <f aca="false">19+6</f>
        <v>25</v>
      </c>
      <c r="E600" s="17" t="n">
        <v>973</v>
      </c>
      <c r="F600" s="17" t="n">
        <v>439</v>
      </c>
      <c r="G600" s="17" t="n">
        <v>1089</v>
      </c>
      <c r="H600" s="18"/>
    </row>
    <row r="601" s="6" customFormat="true" ht="15.8" hidden="false" customHeight="false" outlineLevel="0" collapsed="false">
      <c r="A601" s="14"/>
      <c r="B601" s="6" t="s">
        <v>40</v>
      </c>
      <c r="C601" s="17" t="n">
        <f aca="false">28+37</f>
        <v>65</v>
      </c>
      <c r="D601" s="17" t="n">
        <f aca="false">25+21</f>
        <v>46</v>
      </c>
      <c r="E601" s="17" t="n">
        <v>1003</v>
      </c>
      <c r="F601" s="17" t="n">
        <v>442</v>
      </c>
      <c r="G601" s="17" t="n">
        <v>1115</v>
      </c>
      <c r="H601" s="18"/>
    </row>
    <row r="602" s="6" customFormat="true" ht="15.8" hidden="false" customHeight="false" outlineLevel="0" collapsed="false">
      <c r="A602" s="14"/>
      <c r="B602" s="6" t="s">
        <v>41</v>
      </c>
      <c r="C602" s="17" t="n">
        <f aca="false">16+15</f>
        <v>31</v>
      </c>
      <c r="D602" s="17" t="n">
        <f aca="false">26+26</f>
        <v>52</v>
      </c>
      <c r="E602" s="17" t="n">
        <v>994</v>
      </c>
      <c r="F602" s="17" t="n">
        <v>428</v>
      </c>
      <c r="G602" s="17" t="n">
        <v>1108</v>
      </c>
      <c r="H602" s="18"/>
    </row>
    <row r="603" s="6" customFormat="true" ht="15.8" hidden="false" customHeight="false" outlineLevel="0" collapsed="false">
      <c r="A603" s="14"/>
      <c r="B603" s="6" t="s">
        <v>42</v>
      </c>
      <c r="C603" s="17" t="n">
        <f aca="false">23+18</f>
        <v>41</v>
      </c>
      <c r="D603" s="17" t="n">
        <f aca="false">43+13</f>
        <v>56</v>
      </c>
      <c r="E603" s="17" t="n">
        <v>986</v>
      </c>
      <c r="F603" s="17" t="n">
        <v>422</v>
      </c>
      <c r="G603" s="17" t="n">
        <v>1106</v>
      </c>
      <c r="H603" s="18"/>
    </row>
    <row r="604" s="6" customFormat="true" ht="15.8" hidden="false" customHeight="false" outlineLevel="0" collapsed="false">
      <c r="A604" s="14"/>
      <c r="B604" s="6" t="s">
        <v>43</v>
      </c>
      <c r="C604" s="17" t="n">
        <f aca="false">17+25</f>
        <v>42</v>
      </c>
      <c r="D604" s="17" t="n">
        <f aca="false">22+10</f>
        <v>32</v>
      </c>
      <c r="E604" s="17" t="n">
        <v>995</v>
      </c>
      <c r="F604" s="17" t="n">
        <v>423</v>
      </c>
      <c r="G604" s="17" t="n">
        <v>1118</v>
      </c>
      <c r="H604" s="18"/>
    </row>
    <row r="605" s="6" customFormat="true" ht="15.8" hidden="false" customHeight="false" outlineLevel="0" collapsed="false">
      <c r="A605" s="14"/>
      <c r="B605" s="6" t="s">
        <v>44</v>
      </c>
      <c r="C605" s="17" t="n">
        <v>15</v>
      </c>
      <c r="D605" s="17" t="n">
        <v>20</v>
      </c>
      <c r="E605" s="17" t="n">
        <v>984</v>
      </c>
      <c r="F605" s="17" t="n">
        <v>426</v>
      </c>
      <c r="G605" s="17" t="n">
        <v>1115</v>
      </c>
      <c r="H605" s="18"/>
    </row>
    <row r="606" s="6" customFormat="true" ht="15.8" hidden="false" customHeight="false" outlineLevel="0" collapsed="false">
      <c r="A606" s="14"/>
      <c r="B606" s="6" t="s">
        <v>45</v>
      </c>
      <c r="C606" s="17" t="n">
        <f aca="false">12+9</f>
        <v>21</v>
      </c>
      <c r="D606" s="17" t="n">
        <f aca="false">18+26</f>
        <v>44</v>
      </c>
      <c r="E606" s="17" t="n">
        <v>956</v>
      </c>
      <c r="F606" s="17" t="n">
        <v>408</v>
      </c>
      <c r="G606" s="17" t="n">
        <v>1085</v>
      </c>
      <c r="H606" s="18"/>
    </row>
    <row r="607" s="6" customFormat="true" ht="15.8" hidden="false" customHeight="false" outlineLevel="0" collapsed="false">
      <c r="A607" s="14"/>
      <c r="B607" s="6" t="s">
        <v>46</v>
      </c>
      <c r="C607" s="17" t="n">
        <f aca="false">22+26</f>
        <v>48</v>
      </c>
      <c r="D607" s="17" t="n">
        <f aca="false">15+46</f>
        <v>61</v>
      </c>
      <c r="E607" s="17" t="n">
        <v>935</v>
      </c>
      <c r="F607" s="17" t="n">
        <v>384</v>
      </c>
      <c r="G607" s="17" t="n">
        <v>1061</v>
      </c>
      <c r="H607" s="18"/>
    </row>
    <row r="608" s="6" customFormat="true" ht="15.8" hidden="false" customHeight="false" outlineLevel="0" collapsed="false">
      <c r="A608" s="14"/>
      <c r="B608" s="6" t="s">
        <v>47</v>
      </c>
      <c r="C608" s="17" t="n">
        <f aca="false">33+15</f>
        <v>48</v>
      </c>
      <c r="D608" s="17" t="n">
        <f aca="false">14+20</f>
        <v>34</v>
      </c>
      <c r="E608" s="17" t="n">
        <v>935</v>
      </c>
      <c r="F608" s="17" t="n">
        <v>386</v>
      </c>
      <c r="G608" s="17" t="n">
        <v>1064</v>
      </c>
      <c r="H608" s="18"/>
    </row>
    <row r="609" s="6" customFormat="true" ht="15.8" hidden="false" customHeight="false" outlineLevel="0" collapsed="false">
      <c r="A609" s="14"/>
      <c r="B609" s="6" t="s">
        <v>48</v>
      </c>
      <c r="C609" s="17" t="n">
        <f aca="false">28+19</f>
        <v>47</v>
      </c>
      <c r="D609" s="17" t="n">
        <f aca="false">28+16</f>
        <v>44</v>
      </c>
      <c r="E609" s="17" t="n">
        <v>935</v>
      </c>
      <c r="F609" s="17" t="n">
        <v>382</v>
      </c>
      <c r="G609" s="17" t="n">
        <v>1072</v>
      </c>
      <c r="H609" s="18"/>
    </row>
    <row r="610" s="6" customFormat="true" ht="15.8" hidden="false" customHeight="false" outlineLevel="0" collapsed="false">
      <c r="A610" s="14"/>
      <c r="B610" s="6" t="s">
        <v>49</v>
      </c>
      <c r="C610" s="17" t="n">
        <f aca="false">21+16</f>
        <v>37</v>
      </c>
      <c r="D610" s="17" t="n">
        <f aca="false">13+17</f>
        <v>30</v>
      </c>
      <c r="E610" s="17" t="n">
        <v>945</v>
      </c>
      <c r="F610" s="17" t="n">
        <v>388</v>
      </c>
      <c r="G610" s="17" t="n">
        <v>1084</v>
      </c>
      <c r="H610" s="18"/>
    </row>
    <row r="611" s="6" customFormat="true" ht="15.8" hidden="false" customHeight="false" outlineLevel="0" collapsed="false">
      <c r="A611" s="14"/>
      <c r="B611" s="6" t="s">
        <v>50</v>
      </c>
      <c r="C611" s="17" t="n">
        <v>14</v>
      </c>
      <c r="D611" s="17" t="n">
        <v>8</v>
      </c>
      <c r="E611" s="17" t="n">
        <v>940</v>
      </c>
      <c r="F611" s="17" t="n">
        <v>408</v>
      </c>
      <c r="G611" s="17" t="n">
        <v>1084</v>
      </c>
      <c r="H611" s="18" t="n">
        <v>3950</v>
      </c>
    </row>
    <row r="612" s="6" customFormat="true" ht="15.8" hidden="false" customHeight="false" outlineLevel="0" collapsed="false">
      <c r="A612" s="14"/>
      <c r="B612" s="6" t="s">
        <v>51</v>
      </c>
      <c r="C612" s="17" t="n">
        <v>8</v>
      </c>
      <c r="D612" s="17" t="n">
        <v>29</v>
      </c>
      <c r="E612" s="17" t="n">
        <v>924</v>
      </c>
      <c r="F612" s="17" t="n">
        <v>399</v>
      </c>
      <c r="G612" s="17" t="n">
        <v>1062</v>
      </c>
      <c r="H612" s="18" t="n">
        <v>3974</v>
      </c>
    </row>
    <row r="613" s="6" customFormat="true" ht="15.8" hidden="false" customHeight="false" outlineLevel="0" collapsed="false">
      <c r="A613" s="14"/>
      <c r="B613" s="6" t="s">
        <v>52</v>
      </c>
      <c r="C613" s="17" t="n">
        <v>45</v>
      </c>
      <c r="D613" s="17" t="n">
        <v>44</v>
      </c>
      <c r="E613" s="17" t="n">
        <v>918</v>
      </c>
      <c r="F613" s="17" t="n">
        <v>385</v>
      </c>
      <c r="G613" s="17" t="n">
        <v>1069</v>
      </c>
      <c r="H613" s="18" t="n">
        <v>3924</v>
      </c>
    </row>
    <row r="614" s="6" customFormat="true" ht="15.8" hidden="false" customHeight="false" outlineLevel="0" collapsed="false">
      <c r="A614" s="14"/>
      <c r="B614" s="6" t="s">
        <v>53</v>
      </c>
      <c r="C614" s="17" t="n">
        <v>18</v>
      </c>
      <c r="D614" s="17" t="n">
        <v>43</v>
      </c>
      <c r="E614" s="17" t="n">
        <v>893</v>
      </c>
      <c r="F614" s="17" t="n">
        <v>369</v>
      </c>
      <c r="G614" s="17" t="n">
        <v>1055</v>
      </c>
      <c r="H614" s="18" t="n">
        <v>3920</v>
      </c>
    </row>
    <row r="615" s="6" customFormat="true" ht="15.8" hidden="false" customHeight="false" outlineLevel="0" collapsed="false">
      <c r="A615" s="14"/>
      <c r="B615" s="6" t="s">
        <v>54</v>
      </c>
      <c r="C615" s="17" t="n">
        <v>33</v>
      </c>
      <c r="D615" s="17" t="n">
        <v>42</v>
      </c>
      <c r="E615" s="17" t="n">
        <v>877</v>
      </c>
      <c r="F615" s="17" t="n">
        <v>351</v>
      </c>
      <c r="G615" s="17" t="n">
        <v>1038</v>
      </c>
      <c r="H615" s="18" t="n">
        <v>3913</v>
      </c>
    </row>
    <row r="616" s="6" customFormat="true" ht="15.8" hidden="false" customHeight="false" outlineLevel="0" collapsed="false">
      <c r="A616" s="14"/>
      <c r="B616" s="6" t="s">
        <v>55</v>
      </c>
      <c r="C616" s="17" t="n">
        <v>20</v>
      </c>
      <c r="D616" s="17" t="n">
        <v>23</v>
      </c>
      <c r="E616" s="17" t="n">
        <v>868</v>
      </c>
      <c r="F616" s="17" t="n">
        <v>338</v>
      </c>
      <c r="G616" s="17" t="n">
        <v>1032</v>
      </c>
      <c r="H616" s="18" t="n">
        <v>3993</v>
      </c>
    </row>
    <row r="617" s="6" customFormat="true" ht="15.8" hidden="false" customHeight="false" outlineLevel="0" collapsed="false">
      <c r="A617" s="14"/>
      <c r="B617" s="6" t="s">
        <v>56</v>
      </c>
      <c r="C617" s="17" t="n">
        <v>30</v>
      </c>
      <c r="D617" s="17" t="n">
        <v>39</v>
      </c>
      <c r="E617" s="17" t="n">
        <v>869</v>
      </c>
      <c r="F617" s="17" t="n">
        <v>343</v>
      </c>
      <c r="G617" s="17" t="n">
        <v>1031</v>
      </c>
      <c r="H617" s="18" t="n">
        <v>3946</v>
      </c>
    </row>
    <row r="618" s="6" customFormat="true" ht="15.8" hidden="false" customHeight="false" outlineLevel="0" collapsed="false">
      <c r="A618" s="14"/>
      <c r="B618" s="6" t="s">
        <v>57</v>
      </c>
      <c r="C618" s="17" t="n">
        <v>15</v>
      </c>
      <c r="D618" s="17" t="n">
        <v>32</v>
      </c>
      <c r="E618" s="17" t="n">
        <v>857</v>
      </c>
      <c r="F618" s="17" t="n">
        <v>341</v>
      </c>
      <c r="G618" s="17" t="n">
        <v>1013</v>
      </c>
      <c r="H618" s="18" t="n">
        <v>3938</v>
      </c>
    </row>
    <row r="619" s="6" customFormat="true" ht="15.8" hidden="false" customHeight="false" outlineLevel="0" collapsed="false">
      <c r="A619" s="14"/>
      <c r="B619" s="6" t="s">
        <v>58</v>
      </c>
      <c r="C619" s="17" t="n">
        <v>28</v>
      </c>
      <c r="D619" s="17" t="n">
        <v>25</v>
      </c>
      <c r="E619" s="17" t="n">
        <v>865</v>
      </c>
      <c r="F619" s="17" t="n">
        <v>339</v>
      </c>
      <c r="G619" s="17" t="n">
        <v>1026</v>
      </c>
      <c r="H619" s="18" t="n">
        <v>3742</v>
      </c>
    </row>
    <row r="620" s="6" customFormat="true" ht="15.8" hidden="false" customHeight="false" outlineLevel="0" collapsed="false">
      <c r="A620" s="14"/>
      <c r="B620" s="6" t="s">
        <v>59</v>
      </c>
      <c r="C620" s="17" t="n">
        <v>22</v>
      </c>
      <c r="D620" s="17" t="n">
        <v>20</v>
      </c>
      <c r="E620" s="17" t="n">
        <v>858</v>
      </c>
      <c r="F620" s="17" t="n">
        <v>336</v>
      </c>
      <c r="G620" s="17" t="n">
        <v>1017</v>
      </c>
      <c r="H620" s="18" t="n">
        <v>3750</v>
      </c>
    </row>
    <row r="621" s="6" customFormat="true" ht="15.8" hidden="false" customHeight="false" outlineLevel="0" collapsed="false">
      <c r="A621" s="14"/>
      <c r="B621" s="6" t="s">
        <v>60</v>
      </c>
      <c r="C621" s="17" t="n">
        <v>24</v>
      </c>
      <c r="D621" s="17" t="n">
        <v>49</v>
      </c>
      <c r="E621" s="17" t="n">
        <v>838</v>
      </c>
      <c r="F621" s="17" t="n">
        <v>338</v>
      </c>
      <c r="G621" s="17" t="n">
        <v>996</v>
      </c>
      <c r="H621" s="18" t="n">
        <v>3610</v>
      </c>
    </row>
    <row r="622" s="6" customFormat="true" ht="15.8" hidden="false" customHeight="false" outlineLevel="0" collapsed="false">
      <c r="A622" s="14"/>
      <c r="B622" s="6" t="s">
        <v>61</v>
      </c>
      <c r="C622" s="17" t="n">
        <v>15</v>
      </c>
      <c r="D622" s="17" t="n">
        <v>27</v>
      </c>
      <c r="E622" s="17" t="n">
        <v>818</v>
      </c>
      <c r="F622" s="17" t="n">
        <v>330</v>
      </c>
      <c r="G622" s="17" t="n">
        <v>974</v>
      </c>
      <c r="H622" s="18" t="n">
        <v>3508</v>
      </c>
    </row>
    <row r="623" s="6" customFormat="true" ht="15.8" hidden="false" customHeight="false" outlineLevel="0" collapsed="false">
      <c r="A623" s="14"/>
      <c r="B623" s="6" t="s">
        <v>62</v>
      </c>
      <c r="C623" s="17" t="n">
        <v>30</v>
      </c>
      <c r="D623" s="17" t="n">
        <v>50</v>
      </c>
      <c r="E623" s="17" t="n">
        <v>804</v>
      </c>
      <c r="F623" s="17" t="n">
        <v>324</v>
      </c>
      <c r="G623" s="17" t="n">
        <v>952</v>
      </c>
      <c r="H623" s="18" t="n">
        <v>3523</v>
      </c>
    </row>
    <row r="624" s="6" customFormat="true" ht="15.8" hidden="false" customHeight="false" outlineLevel="0" collapsed="false">
      <c r="A624" s="14"/>
      <c r="B624" s="6" t="s">
        <v>63</v>
      </c>
      <c r="C624" s="17" t="n">
        <v>19</v>
      </c>
      <c r="D624" s="17" t="n">
        <v>29</v>
      </c>
      <c r="E624" s="17" t="n">
        <v>791</v>
      </c>
      <c r="F624" s="17" t="n">
        <v>317</v>
      </c>
      <c r="G624" s="17" t="n">
        <v>944</v>
      </c>
      <c r="H624" s="18" t="n">
        <v>3547</v>
      </c>
    </row>
    <row r="625" s="6" customFormat="true" ht="15.8" hidden="false" customHeight="false" outlineLevel="0" collapsed="false">
      <c r="A625" s="14"/>
      <c r="B625" s="6" t="s">
        <v>64</v>
      </c>
      <c r="C625" s="17" t="n">
        <v>19</v>
      </c>
      <c r="D625" s="17" t="n">
        <v>33</v>
      </c>
      <c r="E625" s="17" t="n">
        <v>785</v>
      </c>
      <c r="F625" s="17" t="n">
        <v>317</v>
      </c>
      <c r="G625" s="17" t="n">
        <v>930</v>
      </c>
      <c r="H625" s="18" t="n">
        <v>3756</v>
      </c>
    </row>
    <row r="626" s="6" customFormat="true" ht="15.8" hidden="false" customHeight="false" outlineLevel="0" collapsed="false">
      <c r="A626" s="14"/>
      <c r="B626" s="6" t="s">
        <v>65</v>
      </c>
      <c r="C626" s="17" t="n">
        <v>22</v>
      </c>
      <c r="D626" s="17" t="n">
        <v>33</v>
      </c>
      <c r="E626" s="17" t="n">
        <v>772</v>
      </c>
      <c r="F626" s="17" t="n">
        <v>308</v>
      </c>
      <c r="G626" s="17" t="n">
        <v>919</v>
      </c>
      <c r="H626" s="18" t="n">
        <v>3787</v>
      </c>
    </row>
    <row r="627" s="6" customFormat="true" ht="15.8" hidden="false" customHeight="false" outlineLevel="0" collapsed="false">
      <c r="A627" s="14"/>
      <c r="B627" s="6" t="s">
        <v>66</v>
      </c>
      <c r="C627" s="17" t="n">
        <v>20</v>
      </c>
      <c r="D627" s="17" t="n">
        <v>26</v>
      </c>
      <c r="E627" s="17" t="n">
        <v>764</v>
      </c>
      <c r="F627" s="17" t="n">
        <v>306</v>
      </c>
      <c r="G627" s="17" t="n">
        <v>916</v>
      </c>
      <c r="H627" s="18" t="n">
        <v>3785</v>
      </c>
    </row>
    <row r="628" s="6" customFormat="true" ht="15.8" hidden="false" customHeight="false" outlineLevel="0" collapsed="false">
      <c r="A628" s="14"/>
      <c r="B628" s="6" t="s">
        <v>67</v>
      </c>
      <c r="C628" s="17" t="n">
        <v>13</v>
      </c>
      <c r="D628" s="17" t="n">
        <v>31</v>
      </c>
      <c r="E628" s="17" t="n">
        <v>747</v>
      </c>
      <c r="F628" s="17" t="n">
        <v>307</v>
      </c>
      <c r="G628" s="17" t="n">
        <v>899</v>
      </c>
      <c r="H628" s="18" t="n">
        <v>3680</v>
      </c>
    </row>
    <row r="629" s="6" customFormat="true" ht="15.8" hidden="false" customHeight="false" outlineLevel="0" collapsed="false">
      <c r="A629" s="14"/>
      <c r="B629" s="6" t="s">
        <v>68</v>
      </c>
      <c r="C629" s="17" t="n">
        <v>32</v>
      </c>
      <c r="D629" s="17" t="n">
        <v>23</v>
      </c>
      <c r="E629" s="17" t="n">
        <v>750</v>
      </c>
      <c r="F629" s="17" t="n">
        <v>306</v>
      </c>
      <c r="G629" s="17" t="n">
        <v>899</v>
      </c>
      <c r="H629" s="18" t="n">
        <v>3691</v>
      </c>
    </row>
    <row r="630" s="6" customFormat="true" ht="15.8" hidden="false" customHeight="false" outlineLevel="0" collapsed="false">
      <c r="A630" s="14"/>
      <c r="B630" s="6" t="s">
        <v>69</v>
      </c>
      <c r="C630" s="17" t="n">
        <v>18</v>
      </c>
      <c r="D630" s="17" t="n">
        <v>35</v>
      </c>
      <c r="E630" s="17" t="n">
        <v>743</v>
      </c>
      <c r="F630" s="17" t="n">
        <v>305</v>
      </c>
      <c r="G630" s="17" t="n">
        <v>898</v>
      </c>
      <c r="H630" s="18" t="n">
        <v>3753</v>
      </c>
    </row>
    <row r="631" s="6" customFormat="true" ht="15.8" hidden="false" customHeight="false" outlineLevel="0" collapsed="false">
      <c r="A631" s="14"/>
      <c r="B631" s="6" t="s">
        <v>70</v>
      </c>
      <c r="C631" s="17" t="n">
        <v>20</v>
      </c>
      <c r="D631" s="17" t="n">
        <v>40</v>
      </c>
      <c r="E631" s="17" t="n">
        <v>729</v>
      </c>
      <c r="F631" s="17" t="n">
        <v>299</v>
      </c>
      <c r="G631" s="17" t="n">
        <v>887</v>
      </c>
      <c r="H631" s="18" t="n">
        <v>3788</v>
      </c>
    </row>
    <row r="632" s="6" customFormat="true" ht="15.8" hidden="false" customHeight="false" outlineLevel="0" collapsed="false">
      <c r="A632" s="14"/>
      <c r="B632" s="6" t="s">
        <v>71</v>
      </c>
      <c r="C632" s="17" t="n">
        <v>18</v>
      </c>
      <c r="D632" s="17" t="n">
        <v>27</v>
      </c>
      <c r="E632" s="17" t="n">
        <v>721</v>
      </c>
      <c r="F632" s="17" t="n">
        <v>301</v>
      </c>
      <c r="G632" s="17" t="n">
        <v>878</v>
      </c>
      <c r="H632" s="18" t="n">
        <v>3769</v>
      </c>
    </row>
    <row r="633" s="6" customFormat="true" ht="15.8" hidden="false" customHeight="false" outlineLevel="0" collapsed="false">
      <c r="A633" s="14"/>
      <c r="B633" s="6" t="s">
        <v>72</v>
      </c>
      <c r="C633" s="17" t="n">
        <v>23</v>
      </c>
      <c r="D633" s="17" t="n">
        <v>43</v>
      </c>
      <c r="E633" s="17" t="n">
        <v>703</v>
      </c>
      <c r="F633" s="17" t="n">
        <v>296</v>
      </c>
      <c r="G633" s="17" t="n">
        <v>864</v>
      </c>
      <c r="H633" s="18" t="n">
        <v>3811</v>
      </c>
    </row>
    <row r="634" s="6" customFormat="true" ht="15.8" hidden="false" customHeight="false" outlineLevel="0" collapsed="false">
      <c r="A634" s="16"/>
      <c r="B634" s="6" t="s">
        <v>73</v>
      </c>
      <c r="C634" s="17" t="n">
        <v>25</v>
      </c>
      <c r="D634" s="17" t="n">
        <v>17</v>
      </c>
      <c r="E634" s="17" t="n">
        <v>708</v>
      </c>
      <c r="F634" s="17" t="n">
        <v>301</v>
      </c>
      <c r="G634" s="17" t="n">
        <v>869</v>
      </c>
      <c r="H634" s="18" t="n">
        <v>3913</v>
      </c>
    </row>
    <row r="635" s="6" customFormat="true" ht="15.8" hidden="false" customHeight="false" outlineLevel="0" collapsed="false">
      <c r="C635" s="18"/>
      <c r="D635" s="18"/>
      <c r="E635" s="18"/>
      <c r="F635" s="18"/>
      <c r="G635" s="18"/>
      <c r="H635" s="18"/>
    </row>
    <row r="636" s="6" customFormat="true" ht="15.8" hidden="false" customHeight="false" outlineLevel="0" collapsed="false">
      <c r="A636" s="12" t="s">
        <v>83</v>
      </c>
      <c r="B636" s="6" t="s">
        <v>12</v>
      </c>
      <c r="C636" s="18" t="n">
        <v>8</v>
      </c>
      <c r="D636" s="18" t="n">
        <v>5</v>
      </c>
      <c r="E636" s="18" t="n">
        <v>268</v>
      </c>
      <c r="F636" s="18"/>
      <c r="G636" s="18" t="n">
        <v>313</v>
      </c>
      <c r="H636" s="18" t="n">
        <v>782</v>
      </c>
    </row>
    <row r="637" s="6" customFormat="true" ht="15.8" hidden="false" customHeight="false" outlineLevel="0" collapsed="false">
      <c r="A637" s="14"/>
      <c r="B637" s="6" t="s">
        <v>13</v>
      </c>
      <c r="C637" s="18" t="n">
        <v>9</v>
      </c>
      <c r="D637" s="18" t="n">
        <v>6</v>
      </c>
      <c r="E637" s="18" t="n">
        <v>270</v>
      </c>
      <c r="F637" s="18"/>
      <c r="G637" s="18" t="n">
        <v>316</v>
      </c>
      <c r="H637" s="18" t="n">
        <v>771</v>
      </c>
    </row>
    <row r="638" s="6" customFormat="true" ht="15.8" hidden="false" customHeight="false" outlineLevel="0" collapsed="false">
      <c r="A638" s="14"/>
      <c r="B638" s="6" t="s">
        <v>14</v>
      </c>
      <c r="C638" s="18" t="n">
        <v>10</v>
      </c>
      <c r="D638" s="18" t="n">
        <v>15</v>
      </c>
      <c r="E638" s="18" t="n">
        <v>263</v>
      </c>
      <c r="F638" s="18"/>
      <c r="G638" s="18" t="n">
        <v>317</v>
      </c>
      <c r="H638" s="18" t="n">
        <v>758</v>
      </c>
    </row>
    <row r="639" s="6" customFormat="true" ht="15.8" hidden="false" customHeight="false" outlineLevel="0" collapsed="false">
      <c r="A639" s="14"/>
      <c r="B639" s="6" t="s">
        <v>15</v>
      </c>
      <c r="C639" s="18" t="n">
        <v>9</v>
      </c>
      <c r="D639" s="18" t="n">
        <v>5</v>
      </c>
      <c r="E639" s="18" t="n">
        <v>266</v>
      </c>
      <c r="F639" s="18"/>
      <c r="G639" s="18" t="n">
        <v>320</v>
      </c>
      <c r="H639" s="18" t="n">
        <v>768</v>
      </c>
    </row>
    <row r="640" s="6" customFormat="true" ht="15.8" hidden="false" customHeight="false" outlineLevel="0" collapsed="false">
      <c r="A640" s="14"/>
      <c r="B640" s="6" t="s">
        <v>16</v>
      </c>
      <c r="C640" s="18" t="n">
        <v>15</v>
      </c>
      <c r="D640" s="18" t="n">
        <v>12</v>
      </c>
      <c r="E640" s="18" t="n">
        <v>262</v>
      </c>
      <c r="F640" s="18" t="n">
        <v>128</v>
      </c>
      <c r="G640" s="18" t="n">
        <v>315</v>
      </c>
      <c r="H640" s="18" t="n">
        <v>762</v>
      </c>
    </row>
    <row r="641" s="6" customFormat="true" ht="15.8" hidden="false" customHeight="false" outlineLevel="0" collapsed="false">
      <c r="A641" s="14"/>
      <c r="B641" s="6" t="s">
        <v>17</v>
      </c>
      <c r="C641" s="18" t="n">
        <v>11</v>
      </c>
      <c r="D641" s="18" t="n">
        <v>4</v>
      </c>
      <c r="E641" s="18" t="n">
        <v>274</v>
      </c>
      <c r="F641" s="18" t="n">
        <v>133</v>
      </c>
      <c r="G641" s="18" t="n">
        <v>326</v>
      </c>
      <c r="H641" s="18" t="n">
        <v>788</v>
      </c>
    </row>
    <row r="642" s="6" customFormat="true" ht="15.8" hidden="false" customHeight="false" outlineLevel="0" collapsed="false">
      <c r="A642" s="14"/>
      <c r="B642" s="6" t="s">
        <v>18</v>
      </c>
      <c r="C642" s="18" t="n">
        <v>10</v>
      </c>
      <c r="D642" s="18" t="n">
        <v>4</v>
      </c>
      <c r="E642" s="18" t="n">
        <v>274</v>
      </c>
      <c r="F642" s="18" t="n">
        <v>135</v>
      </c>
      <c r="G642" s="18" t="n">
        <v>327</v>
      </c>
      <c r="H642" s="18" t="n">
        <f aca="false">770+14</f>
        <v>784</v>
      </c>
    </row>
    <row r="643" s="6" customFormat="true" ht="15.8" hidden="false" customHeight="false" outlineLevel="0" collapsed="false">
      <c r="A643" s="14"/>
      <c r="B643" s="6" t="s">
        <v>19</v>
      </c>
      <c r="C643" s="18" t="n">
        <v>10</v>
      </c>
      <c r="D643" s="18" t="n">
        <v>9</v>
      </c>
      <c r="E643" s="18" t="n">
        <v>278</v>
      </c>
      <c r="F643" s="18" t="n">
        <v>135</v>
      </c>
      <c r="G643" s="18" t="n">
        <v>330</v>
      </c>
      <c r="H643" s="18" t="n">
        <f aca="false">788+24</f>
        <v>812</v>
      </c>
    </row>
    <row r="644" s="6" customFormat="true" ht="15.8" hidden="false" customHeight="false" outlineLevel="0" collapsed="false">
      <c r="A644" s="14"/>
      <c r="B644" s="6" t="s">
        <v>20</v>
      </c>
      <c r="C644" s="18" t="n">
        <v>132</v>
      </c>
      <c r="D644" s="18" t="n">
        <v>8</v>
      </c>
      <c r="E644" s="18" t="n">
        <v>402</v>
      </c>
      <c r="F644" s="18" t="n">
        <v>136</v>
      </c>
      <c r="G644" s="18" t="n">
        <v>457</v>
      </c>
      <c r="H644" s="18" t="n">
        <f aca="false">779+158</f>
        <v>937</v>
      </c>
    </row>
    <row r="645" s="6" customFormat="true" ht="12" hidden="false" customHeight="true" outlineLevel="0" collapsed="false">
      <c r="A645" s="14"/>
      <c r="B645" s="6" t="s">
        <v>21</v>
      </c>
      <c r="C645" s="18" t="n">
        <v>18</v>
      </c>
      <c r="D645" s="18" t="n">
        <v>13</v>
      </c>
      <c r="E645" s="18" t="n">
        <v>409</v>
      </c>
      <c r="F645" s="18" t="n">
        <v>137</v>
      </c>
      <c r="G645" s="18" t="n">
        <v>462</v>
      </c>
      <c r="H645" s="18" t="n">
        <f aca="false">798+100</f>
        <v>898</v>
      </c>
    </row>
    <row r="646" s="6" customFormat="true" ht="12" hidden="false" customHeight="true" outlineLevel="0" collapsed="false">
      <c r="A646" s="14"/>
      <c r="B646" s="6" t="s">
        <v>22</v>
      </c>
      <c r="C646" s="18" t="n">
        <v>23</v>
      </c>
      <c r="D646" s="18" t="n">
        <v>21</v>
      </c>
      <c r="E646" s="18" t="n">
        <v>404</v>
      </c>
      <c r="F646" s="18" t="n">
        <v>141</v>
      </c>
      <c r="G646" s="18" t="n">
        <v>455</v>
      </c>
      <c r="H646" s="18" t="n">
        <f aca="false">793+112</f>
        <v>905</v>
      </c>
    </row>
    <row r="647" s="6" customFormat="true" ht="15.8" hidden="false" customHeight="false" outlineLevel="0" collapsed="false">
      <c r="A647" s="14"/>
      <c r="B647" s="6" t="s">
        <v>23</v>
      </c>
      <c r="C647" s="18" t="n">
        <v>7</v>
      </c>
      <c r="D647" s="18" t="n">
        <v>11</v>
      </c>
      <c r="E647" s="18" t="n">
        <v>403</v>
      </c>
      <c r="F647" s="18" t="n">
        <v>142</v>
      </c>
      <c r="G647" s="18" t="n">
        <v>462</v>
      </c>
      <c r="H647" s="18" t="n">
        <f aca="false">785+125</f>
        <v>910</v>
      </c>
    </row>
    <row r="648" s="6" customFormat="true" ht="12" hidden="false" customHeight="true" outlineLevel="0" collapsed="false">
      <c r="A648" s="14"/>
      <c r="B648" s="6" t="s">
        <v>24</v>
      </c>
      <c r="C648" s="18" t="n">
        <v>16</v>
      </c>
      <c r="D648" s="18" t="n">
        <v>21</v>
      </c>
      <c r="E648" s="18" t="n">
        <v>399</v>
      </c>
      <c r="F648" s="18" t="n">
        <v>143</v>
      </c>
      <c r="G648" s="18" t="n">
        <v>456</v>
      </c>
      <c r="H648" s="18" t="n">
        <f aca="false">842+51</f>
        <v>893</v>
      </c>
    </row>
    <row r="649" s="6" customFormat="true" ht="15.8" hidden="false" customHeight="false" outlineLevel="0" collapsed="false">
      <c r="A649" s="14"/>
      <c r="B649" s="6" t="s">
        <v>25</v>
      </c>
      <c r="C649" s="18" t="n">
        <v>27</v>
      </c>
      <c r="D649" s="18" t="n">
        <v>15</v>
      </c>
      <c r="E649" s="18" t="n">
        <v>409</v>
      </c>
      <c r="F649" s="18" t="n">
        <v>150</v>
      </c>
      <c r="G649" s="18" t="n">
        <v>466</v>
      </c>
      <c r="H649" s="18"/>
    </row>
    <row r="650" s="6" customFormat="true" ht="15.8" hidden="false" customHeight="false" outlineLevel="0" collapsed="false">
      <c r="A650" s="14"/>
      <c r="B650" s="6" t="s">
        <v>26</v>
      </c>
      <c r="C650" s="18" t="n">
        <v>16</v>
      </c>
      <c r="D650" s="18" t="n">
        <v>8</v>
      </c>
      <c r="E650" s="18" t="n">
        <v>417</v>
      </c>
      <c r="F650" s="18" t="n">
        <v>153</v>
      </c>
      <c r="G650" s="18" t="n">
        <v>479</v>
      </c>
      <c r="H650" s="18" t="n">
        <v>714</v>
      </c>
    </row>
    <row r="651" s="6" customFormat="true" ht="15.8" hidden="false" customHeight="false" outlineLevel="0" collapsed="false">
      <c r="A651" s="14"/>
      <c r="B651" s="6" t="s">
        <v>27</v>
      </c>
      <c r="C651" s="18" t="n">
        <v>6</v>
      </c>
      <c r="D651" s="18" t="n">
        <v>6</v>
      </c>
      <c r="E651" s="18" t="n">
        <v>421</v>
      </c>
      <c r="F651" s="18" t="n">
        <v>155</v>
      </c>
      <c r="G651" s="18" t="n">
        <v>486</v>
      </c>
      <c r="H651" s="18"/>
    </row>
    <row r="652" s="6" customFormat="true" ht="15.8" hidden="false" customHeight="false" outlineLevel="0" collapsed="false">
      <c r="A652" s="14"/>
      <c r="B652" s="6" t="s">
        <v>28</v>
      </c>
      <c r="C652" s="18" t="n">
        <f aca="false">12+3</f>
        <v>15</v>
      </c>
      <c r="D652" s="18" t="n">
        <f aca="false">14+5</f>
        <v>19</v>
      </c>
      <c r="E652" s="18" t="n">
        <v>418</v>
      </c>
      <c r="F652" s="18" t="n">
        <v>151</v>
      </c>
      <c r="G652" s="18" t="n">
        <v>486</v>
      </c>
      <c r="H652" s="18" t="n">
        <v>920</v>
      </c>
    </row>
    <row r="653" s="6" customFormat="true" ht="15.8" hidden="false" customHeight="false" outlineLevel="0" collapsed="false">
      <c r="A653" s="14"/>
      <c r="B653" s="6" t="s">
        <v>29</v>
      </c>
      <c r="C653" s="18" t="n">
        <f aca="false">10+4</f>
        <v>14</v>
      </c>
      <c r="D653" s="18" t="n">
        <f aca="false">14+3</f>
        <v>17</v>
      </c>
      <c r="E653" s="18" t="n">
        <v>411</v>
      </c>
      <c r="F653" s="18" t="n">
        <v>152</v>
      </c>
      <c r="G653" s="18" t="n">
        <v>483</v>
      </c>
      <c r="H653" s="18" t="n">
        <v>901</v>
      </c>
    </row>
    <row r="654" s="6" customFormat="true" ht="15.8" hidden="false" customHeight="false" outlineLevel="0" collapsed="false">
      <c r="A654" s="14"/>
      <c r="B654" s="6" t="s">
        <v>30</v>
      </c>
      <c r="C654" s="18" t="n">
        <v>14</v>
      </c>
      <c r="D654" s="18" t="n">
        <v>15</v>
      </c>
      <c r="E654" s="18" t="n">
        <v>404</v>
      </c>
      <c r="F654" s="18" t="n">
        <v>148</v>
      </c>
      <c r="G654" s="18" t="n">
        <v>477</v>
      </c>
      <c r="H654" s="18"/>
    </row>
    <row r="655" s="6" customFormat="true" ht="15.8" hidden="false" customHeight="false" outlineLevel="0" collapsed="false">
      <c r="A655" s="14"/>
      <c r="B655" s="6" t="s">
        <v>31</v>
      </c>
      <c r="C655" s="18" t="n">
        <v>13</v>
      </c>
      <c r="D655" s="18" t="n">
        <v>18</v>
      </c>
      <c r="E655" s="18" t="n">
        <v>404</v>
      </c>
      <c r="F655" s="18" t="n">
        <v>146</v>
      </c>
      <c r="G655" s="18" t="n">
        <v>479</v>
      </c>
      <c r="H655" s="18"/>
    </row>
    <row r="656" s="6" customFormat="true" ht="15.8" hidden="false" customHeight="false" outlineLevel="0" collapsed="false">
      <c r="A656" s="14"/>
      <c r="B656" s="6" t="s">
        <v>32</v>
      </c>
      <c r="C656" s="18" t="n">
        <v>24</v>
      </c>
      <c r="D656" s="18" t="n">
        <v>15</v>
      </c>
      <c r="E656" s="18" t="n">
        <v>412</v>
      </c>
      <c r="F656" s="18" t="n">
        <v>149</v>
      </c>
      <c r="G656" s="18" t="n">
        <v>497</v>
      </c>
      <c r="H656" s="18"/>
    </row>
    <row r="657" s="6" customFormat="true" ht="15.8" hidden="false" customHeight="false" outlineLevel="0" collapsed="false">
      <c r="A657" s="14"/>
      <c r="B657" s="6" t="s">
        <v>33</v>
      </c>
      <c r="C657" s="18" t="n">
        <v>13</v>
      </c>
      <c r="D657" s="18" t="n">
        <v>5</v>
      </c>
      <c r="E657" s="18" t="n">
        <v>422</v>
      </c>
      <c r="F657" s="18" t="n">
        <v>153</v>
      </c>
      <c r="G657" s="18" t="n">
        <v>507</v>
      </c>
      <c r="H657" s="18"/>
    </row>
    <row r="658" s="6" customFormat="true" ht="15.8" hidden="false" customHeight="false" outlineLevel="0" collapsed="false">
      <c r="A658" s="14"/>
      <c r="B658" s="6" t="s">
        <v>34</v>
      </c>
      <c r="C658" s="18" t="n">
        <v>16</v>
      </c>
      <c r="D658" s="18" t="n">
        <v>19</v>
      </c>
      <c r="E658" s="18" t="n">
        <v>423</v>
      </c>
      <c r="F658" s="18" t="n">
        <v>150</v>
      </c>
      <c r="G658" s="18" t="n">
        <v>513</v>
      </c>
      <c r="H658" s="18"/>
    </row>
    <row r="659" s="6" customFormat="true" ht="15.8" hidden="false" customHeight="false" outlineLevel="0" collapsed="false">
      <c r="A659" s="14"/>
      <c r="B659" s="6" t="s">
        <v>35</v>
      </c>
      <c r="C659" s="18" t="n">
        <v>12</v>
      </c>
      <c r="D659" s="18" t="n">
        <v>9</v>
      </c>
      <c r="E659" s="18" t="n">
        <v>426</v>
      </c>
      <c r="F659" s="18" t="n">
        <v>158</v>
      </c>
      <c r="G659" s="18" t="n">
        <v>519</v>
      </c>
      <c r="H659" s="18"/>
    </row>
    <row r="660" s="6" customFormat="true" ht="15.8" hidden="false" customHeight="false" outlineLevel="0" collapsed="false">
      <c r="A660" s="14"/>
      <c r="B660" s="6" t="s">
        <v>36</v>
      </c>
      <c r="C660" s="18" t="n">
        <f aca="false">2+9</f>
        <v>11</v>
      </c>
      <c r="D660" s="18" t="n">
        <f aca="false">9+6</f>
        <v>15</v>
      </c>
      <c r="E660" s="18" t="n">
        <v>424</v>
      </c>
      <c r="F660" s="18" t="n">
        <v>156</v>
      </c>
      <c r="G660" s="18" t="n">
        <v>524</v>
      </c>
      <c r="H660" s="18"/>
    </row>
    <row r="661" s="6" customFormat="true" ht="15.8" hidden="false" customHeight="false" outlineLevel="0" collapsed="false">
      <c r="A661" s="14"/>
      <c r="B661" s="6" t="s">
        <v>37</v>
      </c>
      <c r="C661" s="17" t="n">
        <v>13</v>
      </c>
      <c r="D661" s="17" t="n">
        <v>15</v>
      </c>
      <c r="E661" s="17" t="n">
        <v>419</v>
      </c>
      <c r="F661" s="17" t="n">
        <v>153</v>
      </c>
      <c r="G661" s="17" t="n">
        <v>517</v>
      </c>
      <c r="H661" s="18"/>
    </row>
    <row r="662" s="6" customFormat="true" ht="15.8" hidden="false" customHeight="false" outlineLevel="0" collapsed="false">
      <c r="A662" s="14"/>
      <c r="B662" s="6" t="s">
        <v>38</v>
      </c>
      <c r="C662" s="18" t="n">
        <f aca="false">7+5</f>
        <v>12</v>
      </c>
      <c r="D662" s="18" t="n">
        <f aca="false">7+2</f>
        <v>9</v>
      </c>
      <c r="E662" s="18" t="n">
        <v>419</v>
      </c>
      <c r="F662" s="18" t="n">
        <v>150</v>
      </c>
      <c r="G662" s="18" t="n">
        <v>521</v>
      </c>
      <c r="H662" s="18"/>
    </row>
    <row r="663" s="6" customFormat="true" ht="15.8" hidden="false" customHeight="false" outlineLevel="0" collapsed="false">
      <c r="A663" s="14"/>
      <c r="B663" s="6" t="s">
        <v>39</v>
      </c>
      <c r="C663" s="17" t="n">
        <f aca="false">5+5</f>
        <v>10</v>
      </c>
      <c r="D663" s="17" t="n">
        <f aca="false">4+5</f>
        <v>9</v>
      </c>
      <c r="E663" s="17" t="n">
        <v>417</v>
      </c>
      <c r="F663" s="17" t="n">
        <v>149</v>
      </c>
      <c r="G663" s="17" t="n">
        <v>520</v>
      </c>
      <c r="H663" s="18"/>
    </row>
    <row r="664" s="6" customFormat="true" ht="15.8" hidden="false" customHeight="false" outlineLevel="0" collapsed="false">
      <c r="A664" s="14"/>
      <c r="B664" s="6" t="s">
        <v>40</v>
      </c>
      <c r="C664" s="17" t="n">
        <f aca="false">6+13</f>
        <v>19</v>
      </c>
      <c r="D664" s="17" t="n">
        <f aca="false">11+4</f>
        <v>15</v>
      </c>
      <c r="E664" s="17" t="n">
        <v>423</v>
      </c>
      <c r="F664" s="17" t="n">
        <v>154</v>
      </c>
      <c r="G664" s="17" t="n">
        <v>524</v>
      </c>
      <c r="H664" s="18"/>
    </row>
    <row r="665" s="6" customFormat="true" ht="15.8" hidden="false" customHeight="false" outlineLevel="0" collapsed="false">
      <c r="A665" s="14"/>
      <c r="B665" s="6" t="s">
        <v>41</v>
      </c>
      <c r="C665" s="17" t="n">
        <f aca="false">1+5</f>
        <v>6</v>
      </c>
      <c r="D665" s="17" t="n">
        <f aca="false">3+10</f>
        <v>13</v>
      </c>
      <c r="E665" s="17" t="n">
        <v>419</v>
      </c>
      <c r="F665" s="17" t="n">
        <v>152</v>
      </c>
      <c r="G665" s="17" t="n">
        <v>514</v>
      </c>
      <c r="H665" s="18"/>
    </row>
    <row r="666" s="6" customFormat="true" ht="15.8" hidden="false" customHeight="false" outlineLevel="0" collapsed="false">
      <c r="A666" s="14"/>
      <c r="B666" s="6" t="s">
        <v>42</v>
      </c>
      <c r="C666" s="17" t="n">
        <f aca="false">4+4</f>
        <v>8</v>
      </c>
      <c r="D666" s="17" t="n">
        <f aca="false">6+5</f>
        <v>11</v>
      </c>
      <c r="E666" s="17" t="n">
        <v>425</v>
      </c>
      <c r="F666" s="17" t="n">
        <v>145</v>
      </c>
      <c r="G666" s="17" t="n">
        <v>524</v>
      </c>
      <c r="H666" s="18"/>
    </row>
    <row r="667" s="6" customFormat="true" ht="15.8" hidden="false" customHeight="false" outlineLevel="0" collapsed="false">
      <c r="A667" s="14"/>
      <c r="B667" s="6" t="s">
        <v>43</v>
      </c>
      <c r="C667" s="17" t="n">
        <f aca="false">3+4</f>
        <v>7</v>
      </c>
      <c r="D667" s="17" t="n">
        <f aca="false">5+5</f>
        <v>10</v>
      </c>
      <c r="E667" s="17" t="n">
        <v>420</v>
      </c>
      <c r="F667" s="17" t="n">
        <v>144</v>
      </c>
      <c r="G667" s="17" t="n">
        <v>516</v>
      </c>
      <c r="H667" s="18"/>
    </row>
    <row r="668" s="6" customFormat="true" ht="15.8" hidden="false" customHeight="false" outlineLevel="0" collapsed="false">
      <c r="A668" s="14"/>
      <c r="B668" s="6" t="s">
        <v>44</v>
      </c>
      <c r="C668" s="17" t="n">
        <v>5</v>
      </c>
      <c r="D668" s="17" t="n">
        <v>4</v>
      </c>
      <c r="E668" s="17" t="n">
        <v>418</v>
      </c>
      <c r="F668" s="17" t="n">
        <v>145</v>
      </c>
      <c r="G668" s="17" t="n">
        <v>513</v>
      </c>
      <c r="H668" s="18"/>
    </row>
    <row r="669" s="6" customFormat="true" ht="15.8" hidden="false" customHeight="false" outlineLevel="0" collapsed="false">
      <c r="A669" s="14"/>
      <c r="B669" s="6" t="s">
        <v>45</v>
      </c>
      <c r="C669" s="17" t="n">
        <v>3</v>
      </c>
      <c r="D669" s="17" t="n">
        <v>7</v>
      </c>
      <c r="E669" s="17" t="n">
        <v>416</v>
      </c>
      <c r="F669" s="17" t="n">
        <v>146</v>
      </c>
      <c r="G669" s="17" t="n">
        <v>512</v>
      </c>
      <c r="H669" s="18"/>
    </row>
    <row r="670" s="6" customFormat="true" ht="15.8" hidden="false" customHeight="false" outlineLevel="0" collapsed="false">
      <c r="A670" s="14"/>
      <c r="B670" s="6" t="s">
        <v>46</v>
      </c>
      <c r="C670" s="17" t="n">
        <v>10</v>
      </c>
      <c r="D670" s="17" t="n">
        <v>9</v>
      </c>
      <c r="E670" s="17" t="n">
        <v>413</v>
      </c>
      <c r="F670" s="17" t="n">
        <v>147</v>
      </c>
      <c r="G670" s="17" t="n">
        <v>513</v>
      </c>
      <c r="H670" s="18"/>
    </row>
    <row r="671" s="6" customFormat="true" ht="15.8" hidden="false" customHeight="false" outlineLevel="0" collapsed="false">
      <c r="A671" s="14"/>
      <c r="B671" s="6" t="s">
        <v>47</v>
      </c>
      <c r="C671" s="17" t="n">
        <v>12</v>
      </c>
      <c r="D671" s="17" t="n">
        <v>12</v>
      </c>
      <c r="E671" s="17" t="n">
        <v>416</v>
      </c>
      <c r="F671" s="17" t="n">
        <v>147</v>
      </c>
      <c r="G671" s="17" t="n">
        <v>518</v>
      </c>
      <c r="H671" s="18"/>
    </row>
    <row r="672" s="6" customFormat="true" ht="15.8" hidden="false" customHeight="false" outlineLevel="0" collapsed="false">
      <c r="A672" s="14"/>
      <c r="B672" s="6" t="s">
        <v>48</v>
      </c>
      <c r="C672" s="17" t="n">
        <f aca="false">8+9</f>
        <v>17</v>
      </c>
      <c r="D672" s="17" t="n">
        <f aca="false">7+2</f>
        <v>9</v>
      </c>
      <c r="E672" s="17" t="n">
        <v>425</v>
      </c>
      <c r="F672" s="17" t="n">
        <v>150</v>
      </c>
      <c r="G672" s="17" t="n">
        <v>528</v>
      </c>
      <c r="H672" s="18"/>
    </row>
    <row r="673" s="6" customFormat="true" ht="15.8" hidden="false" customHeight="false" outlineLevel="0" collapsed="false">
      <c r="A673" s="14"/>
      <c r="B673" s="6" t="s">
        <v>49</v>
      </c>
      <c r="C673" s="17" t="n">
        <f aca="false">5+3</f>
        <v>8</v>
      </c>
      <c r="D673" s="17" t="n">
        <f aca="false">3+2</f>
        <v>5</v>
      </c>
      <c r="E673" s="17" t="n">
        <v>425</v>
      </c>
      <c r="F673" s="17" t="n">
        <v>151</v>
      </c>
      <c r="G673" s="17" t="n">
        <v>525</v>
      </c>
      <c r="H673" s="18"/>
    </row>
    <row r="674" s="6" customFormat="true" ht="15.8" hidden="false" customHeight="false" outlineLevel="0" collapsed="false">
      <c r="A674" s="14"/>
      <c r="B674" s="6" t="s">
        <v>50</v>
      </c>
      <c r="C674" s="17" t="n">
        <v>4</v>
      </c>
      <c r="D674" s="17" t="n">
        <v>4</v>
      </c>
      <c r="E674" s="17" t="n">
        <v>421</v>
      </c>
      <c r="F674" s="17" t="n">
        <v>171</v>
      </c>
      <c r="G674" s="17" t="n">
        <v>521</v>
      </c>
      <c r="H674" s="18" t="n">
        <v>928</v>
      </c>
    </row>
    <row r="675" s="6" customFormat="true" ht="15.8" hidden="false" customHeight="false" outlineLevel="0" collapsed="false">
      <c r="A675" s="14"/>
      <c r="B675" s="6" t="s">
        <v>51</v>
      </c>
      <c r="C675" s="17" t="n">
        <v>3</v>
      </c>
      <c r="D675" s="17" t="n">
        <v>9</v>
      </c>
      <c r="E675" s="17" t="n">
        <v>412</v>
      </c>
      <c r="F675" s="17" t="n">
        <v>165</v>
      </c>
      <c r="G675" s="17" t="n">
        <v>517</v>
      </c>
      <c r="H675" s="18" t="n">
        <v>979</v>
      </c>
    </row>
    <row r="676" s="6" customFormat="true" ht="15.8" hidden="false" customHeight="false" outlineLevel="0" collapsed="false">
      <c r="A676" s="14"/>
      <c r="B676" s="6" t="s">
        <v>52</v>
      </c>
      <c r="C676" s="17" t="n">
        <v>12</v>
      </c>
      <c r="D676" s="17" t="n">
        <v>26</v>
      </c>
      <c r="E676" s="17" t="n">
        <v>394</v>
      </c>
      <c r="F676" s="17" t="n">
        <v>142</v>
      </c>
      <c r="G676" s="17" t="n">
        <v>498</v>
      </c>
      <c r="H676" s="18" t="n">
        <v>871</v>
      </c>
    </row>
    <row r="677" s="6" customFormat="true" ht="15.8" hidden="false" customHeight="false" outlineLevel="0" collapsed="false">
      <c r="A677" s="14"/>
      <c r="B677" s="6" t="s">
        <v>53</v>
      </c>
      <c r="C677" s="17" t="n">
        <v>9</v>
      </c>
      <c r="D677" s="17" t="n">
        <v>14</v>
      </c>
      <c r="E677" s="17" t="n">
        <v>387</v>
      </c>
      <c r="F677" s="17" t="n">
        <v>139</v>
      </c>
      <c r="G677" s="17" t="n">
        <v>494</v>
      </c>
      <c r="H677" s="18" t="n">
        <v>865</v>
      </c>
    </row>
    <row r="678" s="6" customFormat="true" ht="15.8" hidden="false" customHeight="false" outlineLevel="0" collapsed="false">
      <c r="A678" s="14"/>
      <c r="B678" s="6" t="s">
        <v>54</v>
      </c>
      <c r="C678" s="17" t="n">
        <v>18</v>
      </c>
      <c r="D678" s="17" t="n">
        <v>13</v>
      </c>
      <c r="E678" s="17" t="n">
        <v>387</v>
      </c>
      <c r="F678" s="17" t="n">
        <v>139</v>
      </c>
      <c r="G678" s="17" t="n">
        <v>493</v>
      </c>
      <c r="H678" s="18" t="n">
        <v>778</v>
      </c>
    </row>
    <row r="679" s="6" customFormat="true" ht="15.8" hidden="false" customHeight="false" outlineLevel="0" collapsed="false">
      <c r="A679" s="14"/>
      <c r="B679" s="6" t="s">
        <v>55</v>
      </c>
      <c r="C679" s="17" t="n">
        <v>3</v>
      </c>
      <c r="D679" s="17" t="n">
        <v>8</v>
      </c>
      <c r="E679" s="17" t="n">
        <v>384</v>
      </c>
      <c r="F679" s="17" t="n">
        <v>136</v>
      </c>
      <c r="G679" s="17" t="n">
        <v>490</v>
      </c>
      <c r="H679" s="18" t="n">
        <v>819</v>
      </c>
    </row>
    <row r="680" s="6" customFormat="true" ht="15.8" hidden="false" customHeight="false" outlineLevel="0" collapsed="false">
      <c r="A680" s="14"/>
      <c r="B680" s="6" t="s">
        <v>56</v>
      </c>
      <c r="C680" s="17" t="n">
        <v>17</v>
      </c>
      <c r="D680" s="17" t="n">
        <v>13</v>
      </c>
      <c r="E680" s="17" t="n">
        <v>388</v>
      </c>
      <c r="F680" s="17" t="n">
        <v>138</v>
      </c>
      <c r="G680" s="17" t="n">
        <v>496</v>
      </c>
      <c r="H680" s="18" t="n">
        <v>776</v>
      </c>
    </row>
    <row r="681" s="6" customFormat="true" ht="15.8" hidden="false" customHeight="false" outlineLevel="0" collapsed="false">
      <c r="A681" s="14"/>
      <c r="B681" s="6" t="s">
        <v>57</v>
      </c>
      <c r="C681" s="17" t="n">
        <v>8</v>
      </c>
      <c r="D681" s="17" t="n">
        <v>11</v>
      </c>
      <c r="E681" s="17" t="n">
        <v>382</v>
      </c>
      <c r="F681" s="17" t="n">
        <v>137</v>
      </c>
      <c r="G681" s="17" t="n">
        <v>493</v>
      </c>
      <c r="H681" s="18" t="n">
        <v>786</v>
      </c>
    </row>
    <row r="682" s="6" customFormat="true" ht="15.8" hidden="false" customHeight="false" outlineLevel="0" collapsed="false">
      <c r="A682" s="14"/>
      <c r="B682" s="6" t="s">
        <v>58</v>
      </c>
      <c r="C682" s="17" t="n">
        <v>12</v>
      </c>
      <c r="D682" s="17" t="n">
        <v>7</v>
      </c>
      <c r="E682" s="17" t="n">
        <v>386</v>
      </c>
      <c r="F682" s="17" t="n">
        <v>141</v>
      </c>
      <c r="G682" s="17" t="n">
        <v>498</v>
      </c>
      <c r="H682" s="18" t="n">
        <v>760</v>
      </c>
    </row>
    <row r="683" s="6" customFormat="true" ht="15.8" hidden="false" customHeight="false" outlineLevel="0" collapsed="false">
      <c r="A683" s="14"/>
      <c r="B683" s="6" t="s">
        <v>59</v>
      </c>
      <c r="C683" s="17" t="n">
        <v>11</v>
      </c>
      <c r="D683" s="17" t="n">
        <v>6</v>
      </c>
      <c r="E683" s="17" t="n">
        <v>388</v>
      </c>
      <c r="F683" s="17" t="n">
        <v>141</v>
      </c>
      <c r="G683" s="17" t="n">
        <v>496</v>
      </c>
      <c r="H683" s="18" t="n">
        <v>792</v>
      </c>
    </row>
    <row r="684" s="6" customFormat="true" ht="15.8" hidden="false" customHeight="false" outlineLevel="0" collapsed="false">
      <c r="A684" s="14"/>
      <c r="B684" s="6" t="s">
        <v>60</v>
      </c>
      <c r="C684" s="17" t="n">
        <v>11</v>
      </c>
      <c r="D684" s="17" t="n">
        <v>9</v>
      </c>
      <c r="E684" s="17" t="n">
        <v>390</v>
      </c>
      <c r="F684" s="17" t="n">
        <v>139</v>
      </c>
      <c r="G684" s="17" t="n">
        <v>498</v>
      </c>
      <c r="H684" s="18" t="n">
        <v>796</v>
      </c>
    </row>
    <row r="685" s="6" customFormat="true" ht="15.8" hidden="false" customHeight="false" outlineLevel="0" collapsed="false">
      <c r="A685" s="14"/>
      <c r="B685" s="6" t="s">
        <v>61</v>
      </c>
      <c r="C685" s="17" t="n">
        <v>4</v>
      </c>
      <c r="D685" s="17" t="n">
        <v>6</v>
      </c>
      <c r="E685" s="17" t="n">
        <v>389</v>
      </c>
      <c r="F685" s="17" t="n">
        <v>137</v>
      </c>
      <c r="G685" s="17" t="n">
        <v>501</v>
      </c>
      <c r="H685" s="18" t="n">
        <v>905</v>
      </c>
    </row>
    <row r="686" s="6" customFormat="true" ht="15.8" hidden="false" customHeight="false" outlineLevel="0" collapsed="false">
      <c r="A686" s="14"/>
      <c r="B686" s="6" t="s">
        <v>62</v>
      </c>
      <c r="C686" s="17" t="n">
        <v>9</v>
      </c>
      <c r="D686" s="17" t="n">
        <v>11</v>
      </c>
      <c r="E686" s="17" t="n">
        <v>386</v>
      </c>
      <c r="F686" s="17" t="n">
        <v>134</v>
      </c>
      <c r="G686" s="17" t="n">
        <v>497</v>
      </c>
      <c r="H686" s="18" t="n">
        <v>939</v>
      </c>
    </row>
    <row r="687" s="6" customFormat="true" ht="15.8" hidden="false" customHeight="false" outlineLevel="0" collapsed="false">
      <c r="A687" s="14"/>
      <c r="B687" s="6" t="s">
        <v>63</v>
      </c>
      <c r="C687" s="17" t="n">
        <v>6</v>
      </c>
      <c r="D687" s="17" t="n">
        <v>4</v>
      </c>
      <c r="E687" s="17" t="n">
        <v>385</v>
      </c>
      <c r="F687" s="17" t="n">
        <v>133</v>
      </c>
      <c r="G687" s="17" t="n">
        <v>491</v>
      </c>
      <c r="H687" s="18" t="n">
        <v>980</v>
      </c>
    </row>
    <row r="688" s="6" customFormat="true" ht="15.8" hidden="false" customHeight="false" outlineLevel="0" collapsed="false">
      <c r="A688" s="14"/>
      <c r="B688" s="6" t="s">
        <v>64</v>
      </c>
      <c r="C688" s="17" t="n">
        <v>9</v>
      </c>
      <c r="D688" s="17" t="n">
        <v>17</v>
      </c>
      <c r="E688" s="17" t="n">
        <v>377</v>
      </c>
      <c r="F688" s="17" t="n">
        <v>132</v>
      </c>
      <c r="G688" s="17" t="n">
        <v>484</v>
      </c>
      <c r="H688" s="18" t="n">
        <v>927</v>
      </c>
    </row>
    <row r="689" s="6" customFormat="true" ht="15.8" hidden="false" customHeight="false" outlineLevel="0" collapsed="false">
      <c r="A689" s="14"/>
      <c r="B689" s="6" t="s">
        <v>65</v>
      </c>
      <c r="C689" s="17" t="n">
        <v>10</v>
      </c>
      <c r="D689" s="17" t="n">
        <v>10</v>
      </c>
      <c r="E689" s="17" t="n">
        <v>378</v>
      </c>
      <c r="F689" s="17" t="n">
        <v>135</v>
      </c>
      <c r="G689" s="17" t="n">
        <v>485</v>
      </c>
      <c r="H689" s="18" t="n">
        <v>951</v>
      </c>
    </row>
    <row r="690" s="6" customFormat="true" ht="15.8" hidden="false" customHeight="false" outlineLevel="0" collapsed="false">
      <c r="A690" s="14"/>
      <c r="B690" s="6" t="s">
        <v>66</v>
      </c>
      <c r="C690" s="17" t="n">
        <v>9</v>
      </c>
      <c r="D690" s="17" t="n">
        <v>18</v>
      </c>
      <c r="E690" s="17" t="n">
        <v>367</v>
      </c>
      <c r="F690" s="17" t="n">
        <v>134</v>
      </c>
      <c r="G690" s="17" t="n">
        <v>479</v>
      </c>
      <c r="H690" s="18" t="n">
        <v>932</v>
      </c>
    </row>
    <row r="691" s="6" customFormat="true" ht="15.8" hidden="false" customHeight="false" outlineLevel="0" collapsed="false">
      <c r="A691" s="14"/>
      <c r="B691" s="6" t="s">
        <v>67</v>
      </c>
      <c r="C691" s="17" t="n">
        <v>4</v>
      </c>
      <c r="D691" s="17" t="n">
        <v>14</v>
      </c>
      <c r="E691" s="17" t="n">
        <v>359</v>
      </c>
      <c r="F691" s="17" t="n">
        <v>135</v>
      </c>
      <c r="G691" s="17" t="n">
        <v>473</v>
      </c>
      <c r="H691" s="18" t="n">
        <v>910</v>
      </c>
    </row>
    <row r="692" s="6" customFormat="true" ht="15.8" hidden="false" customHeight="false" outlineLevel="0" collapsed="false">
      <c r="A692" s="14"/>
      <c r="B692" s="6" t="s">
        <v>68</v>
      </c>
      <c r="C692" s="17" t="n">
        <v>13</v>
      </c>
      <c r="D692" s="17" t="n">
        <v>14</v>
      </c>
      <c r="E692" s="17" t="n">
        <v>368</v>
      </c>
      <c r="F692" s="17" t="n">
        <v>138</v>
      </c>
      <c r="G692" s="17" t="n">
        <v>481</v>
      </c>
      <c r="H692" s="18" t="n">
        <v>858</v>
      </c>
    </row>
    <row r="693" s="6" customFormat="true" ht="15.8" hidden="false" customHeight="false" outlineLevel="0" collapsed="false">
      <c r="A693" s="14"/>
      <c r="B693" s="6" t="s">
        <v>69</v>
      </c>
      <c r="C693" s="17" t="n">
        <v>8</v>
      </c>
      <c r="D693" s="17" t="n">
        <v>15</v>
      </c>
      <c r="E693" s="17" t="n">
        <v>362</v>
      </c>
      <c r="F693" s="17" t="n">
        <v>134</v>
      </c>
      <c r="G693" s="17" t="n">
        <v>481</v>
      </c>
      <c r="H693" s="18" t="n">
        <v>938</v>
      </c>
    </row>
    <row r="694" s="6" customFormat="true" ht="15.8" hidden="false" customHeight="false" outlineLevel="0" collapsed="false">
      <c r="A694" s="14"/>
      <c r="B694" s="6" t="s">
        <v>70</v>
      </c>
      <c r="C694" s="17" t="n">
        <v>13</v>
      </c>
      <c r="D694" s="17" t="n">
        <v>4</v>
      </c>
      <c r="E694" s="17" t="n">
        <v>371</v>
      </c>
      <c r="F694" s="17" t="n">
        <v>141</v>
      </c>
      <c r="G694" s="17" t="n">
        <v>490</v>
      </c>
      <c r="H694" s="18" t="n">
        <v>980</v>
      </c>
    </row>
    <row r="695" s="6" customFormat="true" ht="15.8" hidden="false" customHeight="false" outlineLevel="0" collapsed="false">
      <c r="A695" s="14"/>
      <c r="B695" s="6" t="s">
        <v>71</v>
      </c>
      <c r="C695" s="17" t="n">
        <v>6</v>
      </c>
      <c r="D695" s="17" t="n">
        <v>10</v>
      </c>
      <c r="E695" s="17" t="n">
        <v>367</v>
      </c>
      <c r="F695" s="17" t="n">
        <v>136</v>
      </c>
      <c r="G695" s="17" t="n">
        <v>486</v>
      </c>
      <c r="H695" s="18" t="n">
        <v>1017</v>
      </c>
    </row>
    <row r="696" s="6" customFormat="true" ht="15.8" hidden="false" customHeight="false" outlineLevel="0" collapsed="false">
      <c r="A696" s="14"/>
      <c r="B696" s="6" t="s">
        <v>72</v>
      </c>
      <c r="C696" s="17" t="n">
        <v>11</v>
      </c>
      <c r="D696" s="17" t="n">
        <v>12</v>
      </c>
      <c r="E696" s="17" t="n">
        <v>368</v>
      </c>
      <c r="F696" s="17" t="n">
        <v>135</v>
      </c>
      <c r="G696" s="17" t="n">
        <v>487</v>
      </c>
      <c r="H696" s="18" t="n">
        <v>979</v>
      </c>
    </row>
    <row r="697" s="6" customFormat="true" ht="15.8" hidden="false" customHeight="false" outlineLevel="0" collapsed="false">
      <c r="A697" s="16"/>
      <c r="B697" s="6" t="s">
        <v>73</v>
      </c>
      <c r="C697" s="17" t="n">
        <v>7</v>
      </c>
      <c r="D697" s="17" t="n">
        <v>17</v>
      </c>
      <c r="E697" s="17" t="n">
        <v>359</v>
      </c>
      <c r="F697" s="17" t="n">
        <v>132</v>
      </c>
      <c r="G697" s="17" t="n">
        <v>472</v>
      </c>
      <c r="H697" s="18" t="n">
        <v>1022</v>
      </c>
    </row>
    <row r="698" s="6" customFormat="true" ht="15.8" hidden="false" customHeight="false" outlineLevel="0" collapsed="false">
      <c r="C698" s="18"/>
      <c r="D698" s="18"/>
      <c r="E698" s="18"/>
      <c r="F698" s="18"/>
      <c r="G698" s="18"/>
      <c r="H698" s="18"/>
    </row>
    <row r="699" s="6" customFormat="true" ht="15.8" hidden="false" customHeight="false" outlineLevel="0" collapsed="false">
      <c r="A699" s="12" t="s">
        <v>84</v>
      </c>
      <c r="B699" s="6" t="s">
        <v>12</v>
      </c>
      <c r="C699" s="18" t="n">
        <v>60</v>
      </c>
      <c r="D699" s="18" t="n">
        <v>35</v>
      </c>
      <c r="E699" s="18" t="n">
        <v>1069</v>
      </c>
      <c r="F699" s="18"/>
      <c r="G699" s="18" t="n">
        <v>1218</v>
      </c>
      <c r="H699" s="18" t="n">
        <v>4580</v>
      </c>
    </row>
    <row r="700" s="6" customFormat="true" ht="15.8" hidden="false" customHeight="false" outlineLevel="0" collapsed="false">
      <c r="A700" s="14"/>
      <c r="B700" s="6" t="s">
        <v>13</v>
      </c>
      <c r="C700" s="18" t="n">
        <v>36</v>
      </c>
      <c r="D700" s="18" t="n">
        <v>49</v>
      </c>
      <c r="E700" s="18" t="n">
        <v>1062</v>
      </c>
      <c r="F700" s="18"/>
      <c r="G700" s="18" t="n">
        <v>1223</v>
      </c>
      <c r="H700" s="18" t="n">
        <v>5548</v>
      </c>
    </row>
    <row r="701" s="6" customFormat="true" ht="15.8" hidden="false" customHeight="false" outlineLevel="0" collapsed="false">
      <c r="A701" s="14"/>
      <c r="B701" s="6" t="s">
        <v>14</v>
      </c>
      <c r="C701" s="18" t="n">
        <v>43</v>
      </c>
      <c r="D701" s="18" t="n">
        <v>52</v>
      </c>
      <c r="E701" s="18" t="n">
        <v>1059</v>
      </c>
      <c r="F701" s="18"/>
      <c r="G701" s="18" t="n">
        <v>1224</v>
      </c>
      <c r="H701" s="18" t="n">
        <v>5603</v>
      </c>
    </row>
    <row r="702" s="6" customFormat="true" ht="15.8" hidden="false" customHeight="false" outlineLevel="0" collapsed="false">
      <c r="A702" s="14"/>
      <c r="B702" s="6" t="s">
        <v>15</v>
      </c>
      <c r="C702" s="18" t="n">
        <v>49</v>
      </c>
      <c r="D702" s="18" t="n">
        <v>28</v>
      </c>
      <c r="E702" s="18" t="n">
        <v>1068</v>
      </c>
      <c r="F702" s="18"/>
      <c r="G702" s="18" t="n">
        <v>1227</v>
      </c>
      <c r="H702" s="18" t="n">
        <v>4699</v>
      </c>
    </row>
    <row r="703" s="6" customFormat="true" ht="15.8" hidden="false" customHeight="false" outlineLevel="0" collapsed="false">
      <c r="A703" s="14"/>
      <c r="B703" s="6" t="s">
        <v>16</v>
      </c>
      <c r="C703" s="18" t="n">
        <v>60</v>
      </c>
      <c r="D703" s="18" t="n">
        <v>53</v>
      </c>
      <c r="E703" s="18" t="n">
        <v>1081</v>
      </c>
      <c r="F703" s="18" t="n">
        <v>503</v>
      </c>
      <c r="G703" s="18" t="n">
        <v>1243</v>
      </c>
      <c r="H703" s="18" t="n">
        <v>4696</v>
      </c>
    </row>
    <row r="704" s="6" customFormat="true" ht="15.8" hidden="false" customHeight="false" outlineLevel="0" collapsed="false">
      <c r="A704" s="14"/>
      <c r="B704" s="6" t="s">
        <v>17</v>
      </c>
      <c r="C704" s="18" t="n">
        <v>40</v>
      </c>
      <c r="D704" s="18" t="n">
        <v>30</v>
      </c>
      <c r="E704" s="18" t="n">
        <v>1092</v>
      </c>
      <c r="F704" s="18" t="n">
        <v>514</v>
      </c>
      <c r="G704" s="18" t="n">
        <v>1261</v>
      </c>
      <c r="H704" s="18" t="n">
        <v>4664</v>
      </c>
    </row>
    <row r="705" s="6" customFormat="true" ht="15.8" hidden="false" customHeight="false" outlineLevel="0" collapsed="false">
      <c r="A705" s="14"/>
      <c r="B705" s="6" t="s">
        <v>18</v>
      </c>
      <c r="C705" s="18" t="n">
        <v>64</v>
      </c>
      <c r="D705" s="18" t="n">
        <v>59</v>
      </c>
      <c r="E705" s="18" t="n">
        <v>1091</v>
      </c>
      <c r="F705" s="18" t="n">
        <v>519</v>
      </c>
      <c r="G705" s="18" t="n">
        <v>1265</v>
      </c>
      <c r="H705" s="18" t="n">
        <f aca="false">4483+96</f>
        <v>4579</v>
      </c>
    </row>
    <row r="706" s="6" customFormat="true" ht="15.8" hidden="false" customHeight="false" outlineLevel="0" collapsed="false">
      <c r="A706" s="14"/>
      <c r="B706" s="6" t="s">
        <v>19</v>
      </c>
      <c r="C706" s="18" t="n">
        <v>74</v>
      </c>
      <c r="D706" s="18" t="n">
        <v>32</v>
      </c>
      <c r="E706" s="18" t="n">
        <v>1129</v>
      </c>
      <c r="F706" s="18" t="n">
        <v>520</v>
      </c>
      <c r="G706" s="18" t="n">
        <v>1301</v>
      </c>
      <c r="H706" s="18" t="n">
        <f aca="false">4705+145</f>
        <v>4850</v>
      </c>
    </row>
    <row r="707" s="6" customFormat="true" ht="15.8" hidden="false" customHeight="false" outlineLevel="0" collapsed="false">
      <c r="A707" s="14"/>
      <c r="B707" s="6" t="s">
        <v>20</v>
      </c>
      <c r="C707" s="18" t="n">
        <v>552</v>
      </c>
      <c r="D707" s="18" t="n">
        <v>71</v>
      </c>
      <c r="E707" s="18" t="n">
        <v>1612</v>
      </c>
      <c r="F707" s="18" t="n">
        <v>527</v>
      </c>
      <c r="G707" s="18" t="n">
        <v>1789</v>
      </c>
      <c r="H707" s="18" t="n">
        <f aca="false">4577+682</f>
        <v>5259</v>
      </c>
    </row>
    <row r="708" s="6" customFormat="true" ht="15.8" hidden="false" customHeight="false" outlineLevel="0" collapsed="false">
      <c r="A708" s="14"/>
      <c r="B708" s="6" t="s">
        <v>21</v>
      </c>
      <c r="C708" s="18" t="n">
        <v>86</v>
      </c>
      <c r="D708" s="18" t="n">
        <v>68</v>
      </c>
      <c r="E708" s="18" t="n">
        <v>1627</v>
      </c>
      <c r="F708" s="18" t="n">
        <v>542</v>
      </c>
      <c r="G708" s="18" t="n">
        <v>1817</v>
      </c>
      <c r="H708" s="18" t="n">
        <f aca="false">4790+274</f>
        <v>5064</v>
      </c>
    </row>
    <row r="709" s="6" customFormat="true" ht="15.8" hidden="false" customHeight="false" outlineLevel="0" collapsed="false">
      <c r="A709" s="14"/>
      <c r="B709" s="6" t="s">
        <v>22</v>
      </c>
      <c r="C709" s="18" t="n">
        <v>71</v>
      </c>
      <c r="D709" s="18" t="n">
        <v>116</v>
      </c>
      <c r="E709" s="18" t="n">
        <v>1572</v>
      </c>
      <c r="F709" s="18" t="n">
        <v>536</v>
      </c>
      <c r="G709" s="18" t="n">
        <v>1763</v>
      </c>
      <c r="H709" s="18" t="n">
        <f aca="false">4596+324</f>
        <v>4920</v>
      </c>
    </row>
    <row r="710" s="6" customFormat="true" ht="15.8" hidden="false" customHeight="false" outlineLevel="0" collapsed="false">
      <c r="A710" s="14"/>
      <c r="B710" s="6" t="s">
        <v>23</v>
      </c>
      <c r="C710" s="18" t="n">
        <v>43</v>
      </c>
      <c r="D710" s="18" t="n">
        <v>38</v>
      </c>
      <c r="E710" s="18" t="n">
        <v>1577</v>
      </c>
      <c r="F710" s="18" t="n">
        <v>544</v>
      </c>
      <c r="G710" s="18" t="n">
        <v>1777</v>
      </c>
      <c r="H710" s="18" t="n">
        <f aca="false">4374+373</f>
        <v>4747</v>
      </c>
    </row>
    <row r="711" s="6" customFormat="true" ht="15.8" hidden="false" customHeight="false" outlineLevel="0" collapsed="false">
      <c r="A711" s="14"/>
      <c r="B711" s="6" t="s">
        <v>24</v>
      </c>
      <c r="C711" s="18" t="n">
        <v>50</v>
      </c>
      <c r="D711" s="18" t="n">
        <v>60</v>
      </c>
      <c r="E711" s="18" t="n">
        <v>1567</v>
      </c>
      <c r="F711" s="18" t="n">
        <v>534</v>
      </c>
      <c r="G711" s="18" t="n">
        <v>1776</v>
      </c>
      <c r="H711" s="18" t="n">
        <f aca="false">4294+203</f>
        <v>4497</v>
      </c>
    </row>
    <row r="712" s="6" customFormat="true" ht="15.8" hidden="false" customHeight="false" outlineLevel="0" collapsed="false">
      <c r="A712" s="14"/>
      <c r="B712" s="6" t="s">
        <v>25</v>
      </c>
      <c r="C712" s="18" t="n">
        <v>74</v>
      </c>
      <c r="D712" s="18" t="n">
        <v>42</v>
      </c>
      <c r="E712" s="18" t="n">
        <v>1602</v>
      </c>
      <c r="F712" s="18" t="n">
        <v>549</v>
      </c>
      <c r="G712" s="18" t="n">
        <v>1803</v>
      </c>
      <c r="H712" s="18"/>
    </row>
    <row r="713" s="6" customFormat="true" ht="15.8" hidden="false" customHeight="false" outlineLevel="0" collapsed="false">
      <c r="A713" s="14"/>
      <c r="B713" s="6" t="s">
        <v>26</v>
      </c>
      <c r="C713" s="18" t="n">
        <v>71</v>
      </c>
      <c r="D713" s="18" t="n">
        <v>82</v>
      </c>
      <c r="E713" s="18" t="n">
        <v>1583</v>
      </c>
      <c r="F713" s="18" t="n">
        <v>542</v>
      </c>
      <c r="G713" s="18" t="n">
        <v>1789</v>
      </c>
      <c r="H713" s="18" t="n">
        <v>4558</v>
      </c>
    </row>
    <row r="714" s="6" customFormat="true" ht="15.8" hidden="false" customHeight="false" outlineLevel="0" collapsed="false">
      <c r="A714" s="14"/>
      <c r="B714" s="6" t="s">
        <v>27</v>
      </c>
      <c r="C714" s="18" t="n">
        <v>31</v>
      </c>
      <c r="D714" s="18" t="n">
        <v>21</v>
      </c>
      <c r="E714" s="18" t="n">
        <v>1610</v>
      </c>
      <c r="F714" s="18" t="n">
        <v>556</v>
      </c>
      <c r="G714" s="18" t="n">
        <v>1826</v>
      </c>
      <c r="H714" s="18"/>
    </row>
    <row r="715" s="6" customFormat="true" ht="15.8" hidden="false" customHeight="false" outlineLevel="0" collapsed="false">
      <c r="A715" s="14"/>
      <c r="B715" s="6" t="s">
        <v>28</v>
      </c>
      <c r="C715" s="18" t="n">
        <f aca="false">42+34</f>
        <v>76</v>
      </c>
      <c r="D715" s="18" t="n">
        <f aca="false">52+21</f>
        <v>73</v>
      </c>
      <c r="E715" s="18" t="n">
        <v>1600</v>
      </c>
      <c r="F715" s="18" t="n">
        <v>558</v>
      </c>
      <c r="G715" s="18" t="n">
        <v>1820</v>
      </c>
      <c r="H715" s="18" t="n">
        <v>5060</v>
      </c>
    </row>
    <row r="716" s="6" customFormat="true" ht="15.8" hidden="false" customHeight="false" outlineLevel="0" collapsed="false">
      <c r="A716" s="14"/>
      <c r="B716" s="6" t="s">
        <v>29</v>
      </c>
      <c r="C716" s="18" t="n">
        <f aca="false">24+27</f>
        <v>51</v>
      </c>
      <c r="D716" s="18" t="n">
        <f aca="false">20+17</f>
        <v>37</v>
      </c>
      <c r="E716" s="18" t="n">
        <v>1613</v>
      </c>
      <c r="F716" s="18" t="n">
        <v>556</v>
      </c>
      <c r="G716" s="18" t="n">
        <v>1833</v>
      </c>
      <c r="H716" s="18" t="n">
        <v>4905</v>
      </c>
    </row>
    <row r="717" s="6" customFormat="true" ht="15.8" hidden="false" customHeight="false" outlineLevel="0" collapsed="false">
      <c r="A717" s="14"/>
      <c r="B717" s="6" t="s">
        <v>30</v>
      </c>
      <c r="C717" s="18" t="n">
        <v>79</v>
      </c>
      <c r="D717" s="18" t="n">
        <v>61</v>
      </c>
      <c r="E717" s="18" t="n">
        <v>1626</v>
      </c>
      <c r="F717" s="18" t="n">
        <v>563</v>
      </c>
      <c r="G717" s="18" t="n">
        <v>1837</v>
      </c>
      <c r="H717" s="18"/>
    </row>
    <row r="718" s="6" customFormat="true" ht="15.8" hidden="false" customHeight="false" outlineLevel="0" collapsed="false">
      <c r="A718" s="14"/>
      <c r="B718" s="6" t="s">
        <v>31</v>
      </c>
      <c r="C718" s="18" t="n">
        <v>66</v>
      </c>
      <c r="D718" s="18" t="n">
        <v>40</v>
      </c>
      <c r="E718" s="18" t="n">
        <v>1660</v>
      </c>
      <c r="F718" s="18" t="n">
        <v>582</v>
      </c>
      <c r="G718" s="18" t="n">
        <v>1871</v>
      </c>
      <c r="H718" s="18"/>
    </row>
    <row r="719" s="6" customFormat="true" ht="15.8" hidden="false" customHeight="false" outlineLevel="0" collapsed="false">
      <c r="A719" s="14"/>
      <c r="B719" s="6" t="s">
        <v>32</v>
      </c>
      <c r="C719" s="18" t="n">
        <v>61</v>
      </c>
      <c r="D719" s="18" t="n">
        <v>91</v>
      </c>
      <c r="E719" s="18" t="n">
        <v>1629</v>
      </c>
      <c r="F719" s="18" t="n">
        <v>579</v>
      </c>
      <c r="G719" s="18" t="n">
        <v>1848</v>
      </c>
      <c r="H719" s="18"/>
    </row>
    <row r="720" s="6" customFormat="true" ht="15.8" hidden="false" customHeight="false" outlineLevel="0" collapsed="false">
      <c r="A720" s="14"/>
      <c r="B720" s="6" t="s">
        <v>33</v>
      </c>
      <c r="C720" s="18" t="n">
        <v>50</v>
      </c>
      <c r="D720" s="18" t="n">
        <v>26</v>
      </c>
      <c r="E720" s="18" t="n">
        <v>1651</v>
      </c>
      <c r="F720" s="18" t="n">
        <v>590</v>
      </c>
      <c r="G720" s="18" t="n">
        <v>1877</v>
      </c>
      <c r="H720" s="18"/>
    </row>
    <row r="721" s="6" customFormat="true" ht="15.8" hidden="false" customHeight="false" outlineLevel="0" collapsed="false">
      <c r="A721" s="14"/>
      <c r="B721" s="6" t="s">
        <v>34</v>
      </c>
      <c r="C721" s="18" t="n">
        <v>94</v>
      </c>
      <c r="D721" s="18" t="n">
        <v>69</v>
      </c>
      <c r="E721" s="18" t="n">
        <v>1668</v>
      </c>
      <c r="F721" s="18" t="n">
        <v>603</v>
      </c>
      <c r="G721" s="18" t="n">
        <v>1899</v>
      </c>
      <c r="H721" s="18"/>
    </row>
    <row r="722" s="6" customFormat="true" ht="15.8" hidden="false" customHeight="false" outlineLevel="0" collapsed="false">
      <c r="A722" s="14"/>
      <c r="B722" s="6" t="s">
        <v>35</v>
      </c>
      <c r="C722" s="18" t="n">
        <v>53</v>
      </c>
      <c r="D722" s="18" t="n">
        <v>45</v>
      </c>
      <c r="E722" s="18" t="n">
        <v>1693</v>
      </c>
      <c r="F722" s="18" t="n">
        <v>604</v>
      </c>
      <c r="G722" s="18" t="n">
        <v>1925</v>
      </c>
      <c r="H722" s="18"/>
    </row>
    <row r="723" s="6" customFormat="true" ht="15.8" hidden="false" customHeight="false" outlineLevel="0" collapsed="false">
      <c r="A723" s="14"/>
      <c r="B723" s="6" t="s">
        <v>36</v>
      </c>
      <c r="C723" s="18" t="n">
        <f aca="false">37+47</f>
        <v>84</v>
      </c>
      <c r="D723" s="18" t="n">
        <f aca="false">41+30</f>
        <v>71</v>
      </c>
      <c r="E723" s="18" t="n">
        <v>1703</v>
      </c>
      <c r="F723" s="18" t="n">
        <v>609</v>
      </c>
      <c r="G723" s="18" t="n">
        <v>1937</v>
      </c>
      <c r="H723" s="18"/>
    </row>
    <row r="724" s="6" customFormat="true" ht="15.8" hidden="false" customHeight="false" outlineLevel="0" collapsed="false">
      <c r="A724" s="14"/>
      <c r="B724" s="6" t="s">
        <v>37</v>
      </c>
      <c r="C724" s="17" t="n">
        <v>55</v>
      </c>
      <c r="D724" s="17" t="n">
        <v>44</v>
      </c>
      <c r="E724" s="17" t="n">
        <v>1713</v>
      </c>
      <c r="F724" s="17" t="n">
        <v>620</v>
      </c>
      <c r="G724" s="17" t="n">
        <v>1949</v>
      </c>
      <c r="H724" s="18"/>
    </row>
    <row r="725" s="6" customFormat="true" ht="15.8" hidden="false" customHeight="false" outlineLevel="0" collapsed="false">
      <c r="A725" s="14"/>
      <c r="B725" s="6" t="s">
        <v>38</v>
      </c>
      <c r="C725" s="18" t="n">
        <f aca="false">34+40</f>
        <v>74</v>
      </c>
      <c r="D725" s="18" t="n">
        <f aca="false">47+37</f>
        <v>84</v>
      </c>
      <c r="E725" s="18" t="n">
        <v>1708</v>
      </c>
      <c r="F725" s="18" t="n">
        <v>619</v>
      </c>
      <c r="G725" s="18" t="n">
        <v>1943</v>
      </c>
      <c r="H725" s="18"/>
    </row>
    <row r="726" s="6" customFormat="true" ht="15.8" hidden="false" customHeight="false" outlineLevel="0" collapsed="false">
      <c r="A726" s="14"/>
      <c r="B726" s="6" t="s">
        <v>39</v>
      </c>
      <c r="C726" s="17" t="n">
        <f aca="false">26+31</f>
        <v>57</v>
      </c>
      <c r="D726" s="17" t="n">
        <f aca="false">22+33</f>
        <v>55</v>
      </c>
      <c r="E726" s="17" t="n">
        <v>1705</v>
      </c>
      <c r="F726" s="17" t="n">
        <v>622</v>
      </c>
      <c r="G726" s="17" t="n">
        <v>1946</v>
      </c>
      <c r="H726" s="18"/>
    </row>
    <row r="727" s="6" customFormat="true" ht="15.8" hidden="false" customHeight="false" outlineLevel="0" collapsed="false">
      <c r="A727" s="14"/>
      <c r="B727" s="6" t="s">
        <v>40</v>
      </c>
      <c r="C727" s="17" t="n">
        <f aca="false">48+38</f>
        <v>86</v>
      </c>
      <c r="D727" s="17" t="n">
        <f aca="false">73+45</f>
        <v>118</v>
      </c>
      <c r="E727" s="17" t="n">
        <v>1706</v>
      </c>
      <c r="F727" s="17" t="n">
        <v>629</v>
      </c>
      <c r="G727" s="17" t="n">
        <v>1944</v>
      </c>
      <c r="H727" s="18"/>
    </row>
    <row r="728" s="6" customFormat="true" ht="15.8" hidden="false" customHeight="false" outlineLevel="0" collapsed="false">
      <c r="A728" s="14"/>
      <c r="B728" s="6" t="s">
        <v>41</v>
      </c>
      <c r="C728" s="17" t="n">
        <f aca="false">25+25</f>
        <v>50</v>
      </c>
      <c r="D728" s="17" t="n">
        <f aca="false">41+53</f>
        <v>94</v>
      </c>
      <c r="E728" s="17" t="n">
        <v>1673</v>
      </c>
      <c r="F728" s="17" t="n">
        <v>608</v>
      </c>
      <c r="G728" s="17" t="n">
        <v>1912</v>
      </c>
      <c r="H728" s="18"/>
    </row>
    <row r="729" s="6" customFormat="true" ht="15.8" hidden="false" customHeight="false" outlineLevel="0" collapsed="false">
      <c r="A729" s="14"/>
      <c r="B729" s="6" t="s">
        <v>42</v>
      </c>
      <c r="C729" s="17" t="n">
        <f aca="false">44+33</f>
        <v>77</v>
      </c>
      <c r="D729" s="17" t="n">
        <f aca="false">59+44</f>
        <v>103</v>
      </c>
      <c r="E729" s="17" t="n">
        <v>1673</v>
      </c>
      <c r="F729" s="17" t="n">
        <v>594</v>
      </c>
      <c r="G729" s="17" t="n">
        <v>1919</v>
      </c>
      <c r="H729" s="18"/>
    </row>
    <row r="730" s="6" customFormat="true" ht="15.8" hidden="false" customHeight="false" outlineLevel="0" collapsed="false">
      <c r="A730" s="14"/>
      <c r="B730" s="6" t="s">
        <v>43</v>
      </c>
      <c r="C730" s="17" t="n">
        <f aca="false">27+24</f>
        <v>51</v>
      </c>
      <c r="D730" s="17" t="n">
        <f aca="false">36+20</f>
        <v>56</v>
      </c>
      <c r="E730" s="17" t="n">
        <v>1676</v>
      </c>
      <c r="F730" s="17" t="n">
        <v>595</v>
      </c>
      <c r="G730" s="17" t="n">
        <v>1917</v>
      </c>
      <c r="H730" s="18"/>
    </row>
    <row r="731" s="6" customFormat="true" ht="15.8" hidden="false" customHeight="false" outlineLevel="0" collapsed="false">
      <c r="A731" s="14"/>
      <c r="B731" s="6" t="s">
        <v>44</v>
      </c>
      <c r="C731" s="17" t="n">
        <v>32</v>
      </c>
      <c r="D731" s="17" t="n">
        <v>37</v>
      </c>
      <c r="E731" s="17" t="n">
        <v>1663</v>
      </c>
      <c r="F731" s="17" t="n">
        <v>581</v>
      </c>
      <c r="G731" s="17" t="n">
        <v>1901</v>
      </c>
      <c r="H731" s="18"/>
    </row>
    <row r="732" s="6" customFormat="true" ht="15.8" hidden="false" customHeight="false" outlineLevel="0" collapsed="false">
      <c r="A732" s="14"/>
      <c r="B732" s="6" t="s">
        <v>45</v>
      </c>
      <c r="C732" s="17" t="n">
        <f aca="false">25+31</f>
        <v>56</v>
      </c>
      <c r="D732" s="17" t="n">
        <f aca="false">18+49</f>
        <v>67</v>
      </c>
      <c r="E732" s="17" t="n">
        <v>1643</v>
      </c>
      <c r="F732" s="17" t="n">
        <v>574</v>
      </c>
      <c r="G732" s="17" t="n">
        <v>1879</v>
      </c>
      <c r="H732" s="18"/>
    </row>
    <row r="733" s="6" customFormat="true" ht="15.8" hidden="false" customHeight="false" outlineLevel="0" collapsed="false">
      <c r="A733" s="14"/>
      <c r="B733" s="6" t="s">
        <v>46</v>
      </c>
      <c r="C733" s="17" t="n">
        <f aca="false">28+38</f>
        <v>66</v>
      </c>
      <c r="D733" s="17" t="n">
        <f aca="false">63+21</f>
        <v>84</v>
      </c>
      <c r="E733" s="17" t="n">
        <v>1620</v>
      </c>
      <c r="F733" s="17" t="n">
        <v>562</v>
      </c>
      <c r="G733" s="17" t="n">
        <v>1851</v>
      </c>
      <c r="H733" s="18"/>
    </row>
    <row r="734" s="6" customFormat="true" ht="15.8" hidden="false" customHeight="false" outlineLevel="0" collapsed="false">
      <c r="A734" s="14"/>
      <c r="B734" s="6" t="s">
        <v>47</v>
      </c>
      <c r="C734" s="17" t="n">
        <f aca="false">29+28</f>
        <v>57</v>
      </c>
      <c r="D734" s="17" t="n">
        <f aca="false">29+29</f>
        <v>58</v>
      </c>
      <c r="E734" s="17" t="n">
        <v>1618</v>
      </c>
      <c r="F734" s="17" t="n">
        <v>553</v>
      </c>
      <c r="G734" s="17" t="n">
        <v>1863</v>
      </c>
      <c r="H734" s="18"/>
    </row>
    <row r="735" s="6" customFormat="true" ht="15.8" hidden="false" customHeight="false" outlineLevel="0" collapsed="false">
      <c r="A735" s="14"/>
      <c r="B735" s="6" t="s">
        <v>48</v>
      </c>
      <c r="C735" s="17" t="n">
        <f aca="false">37+16</f>
        <v>53</v>
      </c>
      <c r="D735" s="17" t="n">
        <f aca="false">48+15</f>
        <v>63</v>
      </c>
      <c r="E735" s="17" t="n">
        <v>1609</v>
      </c>
      <c r="F735" s="17" t="n">
        <v>549</v>
      </c>
      <c r="G735" s="17" t="n">
        <v>1861</v>
      </c>
      <c r="H735" s="18"/>
    </row>
    <row r="736" s="6" customFormat="true" ht="15.8" hidden="false" customHeight="false" outlineLevel="0" collapsed="false">
      <c r="A736" s="14"/>
      <c r="B736" s="6" t="s">
        <v>49</v>
      </c>
      <c r="C736" s="17" t="n">
        <f aca="false">20+23</f>
        <v>43</v>
      </c>
      <c r="D736" s="17" t="n">
        <f aca="false">18+31</f>
        <v>49</v>
      </c>
      <c r="E736" s="17" t="n">
        <v>1605</v>
      </c>
      <c r="F736" s="17" t="n">
        <v>554</v>
      </c>
      <c r="G736" s="17" t="n">
        <v>1846</v>
      </c>
      <c r="H736" s="18"/>
    </row>
    <row r="737" s="6" customFormat="true" ht="15.8" hidden="false" customHeight="false" outlineLevel="0" collapsed="false">
      <c r="A737" s="14"/>
      <c r="B737" s="6" t="s">
        <v>50</v>
      </c>
      <c r="C737" s="17" t="n">
        <v>27</v>
      </c>
      <c r="D737" s="17" t="n">
        <v>20</v>
      </c>
      <c r="E737" s="17" t="n">
        <v>1611</v>
      </c>
      <c r="F737" s="17" t="n">
        <v>591</v>
      </c>
      <c r="G737" s="17" t="n">
        <v>1863</v>
      </c>
      <c r="H737" s="18" t="n">
        <v>5635</v>
      </c>
    </row>
    <row r="738" s="6" customFormat="true" ht="15.8" hidden="false" customHeight="false" outlineLevel="0" collapsed="false">
      <c r="A738" s="14"/>
      <c r="B738" s="6" t="s">
        <v>51</v>
      </c>
      <c r="C738" s="17" t="n">
        <v>23</v>
      </c>
      <c r="D738" s="17" t="n">
        <v>20</v>
      </c>
      <c r="E738" s="17" t="n">
        <v>1632</v>
      </c>
      <c r="F738" s="17" t="n">
        <v>603</v>
      </c>
      <c r="G738" s="17" t="n">
        <v>1877</v>
      </c>
      <c r="H738" s="18" t="n">
        <v>5956</v>
      </c>
    </row>
    <row r="739" s="6" customFormat="true" ht="15.8" hidden="false" customHeight="false" outlineLevel="0" collapsed="false">
      <c r="A739" s="14"/>
      <c r="B739" s="6" t="s">
        <v>52</v>
      </c>
      <c r="C739" s="17" t="n">
        <v>53</v>
      </c>
      <c r="D739" s="17" t="n">
        <v>71</v>
      </c>
      <c r="E739" s="17" t="n">
        <v>1609</v>
      </c>
      <c r="F739" s="17" t="n">
        <v>555</v>
      </c>
      <c r="G739" s="17" t="n">
        <v>1864</v>
      </c>
      <c r="H739" s="18" t="n">
        <v>5874</v>
      </c>
    </row>
    <row r="740" s="6" customFormat="true" ht="15.8" hidden="false" customHeight="false" outlineLevel="0" collapsed="false">
      <c r="A740" s="14"/>
      <c r="B740" s="6" t="s">
        <v>53</v>
      </c>
      <c r="C740" s="17" t="n">
        <v>44</v>
      </c>
      <c r="D740" s="17" t="n">
        <v>43</v>
      </c>
      <c r="E740" s="17" t="n">
        <v>1605</v>
      </c>
      <c r="F740" s="17" t="n">
        <v>544</v>
      </c>
      <c r="G740" s="17" t="n">
        <v>1864</v>
      </c>
      <c r="H740" s="18" t="n">
        <v>5921</v>
      </c>
    </row>
    <row r="741" s="6" customFormat="true" ht="15.8" hidden="false" customHeight="false" outlineLevel="0" collapsed="false">
      <c r="A741" s="14"/>
      <c r="B741" s="6" t="s">
        <v>54</v>
      </c>
      <c r="C741" s="17" t="n">
        <v>40</v>
      </c>
      <c r="D741" s="17" t="n">
        <v>75</v>
      </c>
      <c r="E741" s="17" t="n">
        <v>1571</v>
      </c>
      <c r="F741" s="17" t="n">
        <v>529</v>
      </c>
      <c r="G741" s="17" t="n">
        <v>1834</v>
      </c>
      <c r="H741" s="18" t="n">
        <v>5715</v>
      </c>
    </row>
    <row r="742" s="6" customFormat="true" ht="15.8" hidden="false" customHeight="false" outlineLevel="0" collapsed="false">
      <c r="A742" s="14"/>
      <c r="B742" s="6" t="s">
        <v>55</v>
      </c>
      <c r="C742" s="17" t="n">
        <v>39</v>
      </c>
      <c r="D742" s="17" t="n">
        <v>46</v>
      </c>
      <c r="E742" s="17" t="n">
        <v>1570</v>
      </c>
      <c r="F742" s="17" t="n">
        <v>526</v>
      </c>
      <c r="G742" s="17" t="n">
        <v>1833</v>
      </c>
      <c r="H742" s="18" t="n">
        <v>5730</v>
      </c>
    </row>
    <row r="743" s="6" customFormat="true" ht="15.8" hidden="false" customHeight="false" outlineLevel="0" collapsed="false">
      <c r="A743" s="14"/>
      <c r="B743" s="6" t="s">
        <v>56</v>
      </c>
      <c r="C743" s="17" t="n">
        <v>58</v>
      </c>
      <c r="D743" s="17" t="n">
        <v>63</v>
      </c>
      <c r="E743" s="17" t="n">
        <v>1566</v>
      </c>
      <c r="F743" s="17" t="n">
        <v>520</v>
      </c>
      <c r="G743" s="17" t="n">
        <v>1832</v>
      </c>
      <c r="H743" s="18" t="n">
        <v>5581</v>
      </c>
    </row>
    <row r="744" s="6" customFormat="true" ht="15.8" hidden="false" customHeight="false" outlineLevel="0" collapsed="false">
      <c r="A744" s="14"/>
      <c r="B744" s="6" t="s">
        <v>57</v>
      </c>
      <c r="C744" s="17" t="n">
        <v>35</v>
      </c>
      <c r="D744" s="17" t="n">
        <v>35</v>
      </c>
      <c r="E744" s="17" t="n">
        <v>1559</v>
      </c>
      <c r="F744" s="17" t="n">
        <v>517</v>
      </c>
      <c r="G744" s="17" t="n">
        <v>1828</v>
      </c>
      <c r="H744" s="18" t="n">
        <v>5904</v>
      </c>
    </row>
    <row r="745" s="6" customFormat="true" ht="15.8" hidden="false" customHeight="false" outlineLevel="0" collapsed="false">
      <c r="A745" s="14"/>
      <c r="B745" s="6" t="s">
        <v>58</v>
      </c>
      <c r="C745" s="17" t="n">
        <v>47</v>
      </c>
      <c r="D745" s="17" t="n">
        <v>57</v>
      </c>
      <c r="E745" s="17" t="n">
        <v>1531</v>
      </c>
      <c r="F745" s="17" t="n">
        <v>501</v>
      </c>
      <c r="G745" s="17" t="n">
        <v>1805</v>
      </c>
      <c r="H745" s="18" t="n">
        <v>5785</v>
      </c>
    </row>
    <row r="746" s="6" customFormat="true" ht="15.8" hidden="false" customHeight="false" outlineLevel="0" collapsed="false">
      <c r="A746" s="14"/>
      <c r="B746" s="6" t="s">
        <v>59</v>
      </c>
      <c r="C746" s="17" t="n">
        <v>38</v>
      </c>
      <c r="D746" s="17" t="n">
        <v>52</v>
      </c>
      <c r="E746" s="17" t="n">
        <v>1531</v>
      </c>
      <c r="F746" s="17" t="n">
        <v>498</v>
      </c>
      <c r="G746" s="17" t="n">
        <v>1803</v>
      </c>
      <c r="H746" s="18" t="n">
        <v>5837</v>
      </c>
    </row>
    <row r="747" s="6" customFormat="true" ht="15.8" hidden="false" customHeight="false" outlineLevel="0" collapsed="false">
      <c r="A747" s="14"/>
      <c r="B747" s="6" t="s">
        <v>60</v>
      </c>
      <c r="C747" s="17" t="n">
        <v>61</v>
      </c>
      <c r="D747" s="17" t="n">
        <v>80</v>
      </c>
      <c r="E747" s="17" t="n">
        <v>1510</v>
      </c>
      <c r="F747" s="17" t="n">
        <v>497</v>
      </c>
      <c r="G747" s="17" t="n">
        <v>1782</v>
      </c>
      <c r="H747" s="18" t="n">
        <v>5834</v>
      </c>
    </row>
    <row r="748" s="6" customFormat="true" ht="15.8" hidden="false" customHeight="false" outlineLevel="0" collapsed="false">
      <c r="A748" s="14"/>
      <c r="B748" s="6" t="s">
        <v>61</v>
      </c>
      <c r="C748" s="17" t="n">
        <v>40</v>
      </c>
      <c r="D748" s="17" t="n">
        <v>50</v>
      </c>
      <c r="E748" s="17" t="n">
        <v>1495</v>
      </c>
      <c r="F748" s="17" t="n">
        <v>492</v>
      </c>
      <c r="G748" s="17" t="n">
        <v>1769</v>
      </c>
      <c r="H748" s="18" t="n">
        <v>5939</v>
      </c>
    </row>
    <row r="749" s="6" customFormat="true" ht="15.8" hidden="false" customHeight="false" outlineLevel="0" collapsed="false">
      <c r="A749" s="14"/>
      <c r="B749" s="6" t="s">
        <v>62</v>
      </c>
      <c r="C749" s="17" t="n">
        <v>54</v>
      </c>
      <c r="D749" s="17" t="n">
        <v>58</v>
      </c>
      <c r="E749" s="17" t="n">
        <v>1494</v>
      </c>
      <c r="F749" s="17" t="n">
        <v>477</v>
      </c>
      <c r="G749" s="17" t="n">
        <v>1764</v>
      </c>
      <c r="H749" s="18" t="n">
        <v>5890</v>
      </c>
    </row>
    <row r="750" s="6" customFormat="true" ht="15.8" hidden="false" customHeight="false" outlineLevel="0" collapsed="false">
      <c r="A750" s="14"/>
      <c r="B750" s="6" t="s">
        <v>63</v>
      </c>
      <c r="C750" s="17" t="n">
        <v>36</v>
      </c>
      <c r="D750" s="17" t="n">
        <v>52</v>
      </c>
      <c r="E750" s="17" t="n">
        <v>1486</v>
      </c>
      <c r="F750" s="17" t="n">
        <v>473</v>
      </c>
      <c r="G750" s="17" t="n">
        <v>1754</v>
      </c>
      <c r="H750" s="18" t="n">
        <v>5961</v>
      </c>
    </row>
    <row r="751" s="6" customFormat="true" ht="15.8" hidden="false" customHeight="false" outlineLevel="0" collapsed="false">
      <c r="A751" s="14"/>
      <c r="B751" s="6" t="s">
        <v>64</v>
      </c>
      <c r="C751" s="17" t="n">
        <v>43</v>
      </c>
      <c r="D751" s="17" t="n">
        <v>67</v>
      </c>
      <c r="E751" s="17" t="n">
        <v>1466</v>
      </c>
      <c r="F751" s="17" t="n">
        <v>460</v>
      </c>
      <c r="G751" s="17" t="n">
        <v>1741</v>
      </c>
      <c r="H751" s="18" t="n">
        <v>5854</v>
      </c>
    </row>
    <row r="752" s="6" customFormat="true" ht="15.8" hidden="false" customHeight="false" outlineLevel="0" collapsed="false">
      <c r="A752" s="14"/>
      <c r="B752" s="6" t="s">
        <v>65</v>
      </c>
      <c r="C752" s="17" t="n">
        <v>44</v>
      </c>
      <c r="D752" s="17" t="n">
        <v>41</v>
      </c>
      <c r="E752" s="17" t="n">
        <v>1456</v>
      </c>
      <c r="F752" s="17" t="n">
        <v>459</v>
      </c>
      <c r="G752" s="17" t="n">
        <v>1734</v>
      </c>
      <c r="H752" s="18" t="n">
        <v>5890</v>
      </c>
    </row>
    <row r="753" s="6" customFormat="true" ht="15.8" hidden="false" customHeight="false" outlineLevel="0" collapsed="false">
      <c r="A753" s="14"/>
      <c r="B753" s="6" t="s">
        <v>66</v>
      </c>
      <c r="C753" s="17" t="n">
        <v>35</v>
      </c>
      <c r="D753" s="17" t="n">
        <v>54</v>
      </c>
      <c r="E753" s="17" t="n">
        <v>1441</v>
      </c>
      <c r="F753" s="17" t="n">
        <v>453</v>
      </c>
      <c r="G753" s="17" t="n">
        <v>1722</v>
      </c>
      <c r="H753" s="18" t="n">
        <v>5880</v>
      </c>
    </row>
    <row r="754" s="6" customFormat="true" ht="15.8" hidden="false" customHeight="false" outlineLevel="0" collapsed="false">
      <c r="A754" s="14"/>
      <c r="B754" s="6" t="s">
        <v>67</v>
      </c>
      <c r="C754" s="17" t="n">
        <v>37</v>
      </c>
      <c r="D754" s="17" t="n">
        <v>39</v>
      </c>
      <c r="E754" s="17" t="n">
        <v>1442</v>
      </c>
      <c r="F754" s="17" t="n">
        <v>448</v>
      </c>
      <c r="G754" s="17" t="n">
        <v>1721</v>
      </c>
      <c r="H754" s="18" t="n">
        <v>5770</v>
      </c>
    </row>
    <row r="755" s="6" customFormat="true" ht="15.8" hidden="false" customHeight="false" outlineLevel="0" collapsed="false">
      <c r="A755" s="14"/>
      <c r="B755" s="6" t="s">
        <v>68</v>
      </c>
      <c r="C755" s="17" t="n">
        <v>40</v>
      </c>
      <c r="D755" s="17" t="n">
        <v>58</v>
      </c>
      <c r="E755" s="17" t="n">
        <v>1419</v>
      </c>
      <c r="F755" s="17" t="n">
        <v>443</v>
      </c>
      <c r="G755" s="17" t="n">
        <v>1688</v>
      </c>
      <c r="H755" s="18" t="n">
        <v>5561</v>
      </c>
    </row>
    <row r="756" s="6" customFormat="true" ht="15.8" hidden="false" customHeight="false" outlineLevel="0" collapsed="false">
      <c r="A756" s="14"/>
      <c r="B756" s="6" t="s">
        <v>69</v>
      </c>
      <c r="C756" s="17" t="n">
        <v>27</v>
      </c>
      <c r="D756" s="17" t="n">
        <v>36</v>
      </c>
      <c r="E756" s="17" t="n">
        <v>1418</v>
      </c>
      <c r="F756" s="17" t="n">
        <v>439</v>
      </c>
      <c r="G756" s="17" t="n">
        <v>1685</v>
      </c>
      <c r="H756" s="18" t="n">
        <v>5661</v>
      </c>
    </row>
    <row r="757" s="6" customFormat="true" ht="15.8" hidden="false" customHeight="false" outlineLevel="0" collapsed="false">
      <c r="A757" s="14"/>
      <c r="B757" s="6" t="s">
        <v>70</v>
      </c>
      <c r="C757" s="17" t="n">
        <v>55</v>
      </c>
      <c r="D757" s="17" t="n">
        <v>77</v>
      </c>
      <c r="E757" s="17" t="n">
        <v>1388</v>
      </c>
      <c r="F757" s="17" t="n">
        <v>426</v>
      </c>
      <c r="G757" s="17" t="n">
        <v>1650</v>
      </c>
      <c r="H757" s="18" t="n">
        <v>5604</v>
      </c>
    </row>
    <row r="758" s="6" customFormat="true" ht="15.8" hidden="false" customHeight="false" outlineLevel="0" collapsed="false">
      <c r="A758" s="14"/>
      <c r="B758" s="6" t="s">
        <v>71</v>
      </c>
      <c r="C758" s="17" t="n">
        <v>38</v>
      </c>
      <c r="D758" s="17" t="n">
        <v>56</v>
      </c>
      <c r="E758" s="17" t="n">
        <v>1369</v>
      </c>
      <c r="F758" s="17" t="n">
        <v>425</v>
      </c>
      <c r="G758" s="17" t="n">
        <v>1623</v>
      </c>
      <c r="H758" s="18" t="n">
        <v>5664</v>
      </c>
    </row>
    <row r="759" s="6" customFormat="true" ht="15.8" hidden="false" customHeight="false" outlineLevel="0" collapsed="false">
      <c r="A759" s="14"/>
      <c r="B759" s="6" t="s">
        <v>72</v>
      </c>
      <c r="C759" s="17" t="n">
        <v>45</v>
      </c>
      <c r="D759" s="17" t="n">
        <v>69</v>
      </c>
      <c r="E759" s="17" t="n">
        <v>1344</v>
      </c>
      <c r="F759" s="17" t="n">
        <v>411</v>
      </c>
      <c r="G759" s="17" t="n">
        <v>1595</v>
      </c>
      <c r="H759" s="18" t="n">
        <v>5531</v>
      </c>
    </row>
    <row r="760" s="6" customFormat="true" ht="15.8" hidden="false" customHeight="false" outlineLevel="0" collapsed="false">
      <c r="A760" s="16"/>
      <c r="B760" s="6" t="s">
        <v>73</v>
      </c>
      <c r="C760" s="17" t="n">
        <v>33</v>
      </c>
      <c r="D760" s="17" t="n">
        <v>45</v>
      </c>
      <c r="E760" s="17" t="n">
        <v>1353</v>
      </c>
      <c r="F760" s="17" t="n">
        <v>419</v>
      </c>
      <c r="G760" s="17" t="n">
        <v>1606</v>
      </c>
      <c r="H760" s="18" t="n">
        <v>5855</v>
      </c>
    </row>
    <row r="761" s="6" customFormat="true" ht="15.8" hidden="false" customHeight="false" outlineLevel="0" collapsed="false">
      <c r="C761" s="18"/>
      <c r="D761" s="18"/>
      <c r="E761" s="18"/>
      <c r="F761" s="18"/>
      <c r="G761" s="18"/>
      <c r="H761" s="18"/>
    </row>
    <row r="762" s="6" customFormat="true" ht="15.8" hidden="false" customHeight="false" outlineLevel="0" collapsed="false">
      <c r="A762" s="12" t="s">
        <v>85</v>
      </c>
      <c r="B762" s="6" t="s">
        <v>12</v>
      </c>
      <c r="C762" s="18" t="n">
        <v>48</v>
      </c>
      <c r="D762" s="18" t="n">
        <v>23</v>
      </c>
      <c r="E762" s="18" t="n">
        <v>1229</v>
      </c>
      <c r="F762" s="18"/>
      <c r="G762" s="18" t="n">
        <v>1464</v>
      </c>
      <c r="H762" s="18" t="n">
        <v>12854</v>
      </c>
    </row>
    <row r="763" s="6" customFormat="true" ht="15.8" hidden="false" customHeight="false" outlineLevel="0" collapsed="false">
      <c r="A763" s="14"/>
      <c r="B763" s="6" t="s">
        <v>13</v>
      </c>
      <c r="C763" s="18" t="n">
        <v>59</v>
      </c>
      <c r="D763" s="18" t="n">
        <v>61</v>
      </c>
      <c r="E763" s="18" t="n">
        <v>1236</v>
      </c>
      <c r="F763" s="18"/>
      <c r="G763" s="18" t="n">
        <v>1466</v>
      </c>
      <c r="H763" s="18" t="n">
        <v>14227</v>
      </c>
    </row>
    <row r="764" s="6" customFormat="true" ht="15.8" hidden="false" customHeight="false" outlineLevel="0" collapsed="false">
      <c r="A764" s="14"/>
      <c r="B764" s="6" t="s">
        <v>14</v>
      </c>
      <c r="C764" s="18" t="n">
        <v>69</v>
      </c>
      <c r="D764" s="18" t="n">
        <v>66</v>
      </c>
      <c r="E764" s="18" t="n">
        <v>1228</v>
      </c>
      <c r="F764" s="18"/>
      <c r="G764" s="18" t="n">
        <v>1467</v>
      </c>
      <c r="H764" s="18" t="n">
        <v>13969</v>
      </c>
    </row>
    <row r="765" s="6" customFormat="true" ht="15.8" hidden="false" customHeight="false" outlineLevel="0" collapsed="false">
      <c r="A765" s="14"/>
      <c r="B765" s="6" t="s">
        <v>15</v>
      </c>
      <c r="C765" s="18" t="n">
        <v>40</v>
      </c>
      <c r="D765" s="18" t="n">
        <v>43</v>
      </c>
      <c r="E765" s="18" t="n">
        <v>1222</v>
      </c>
      <c r="F765" s="18"/>
      <c r="G765" s="18" t="n">
        <v>1465</v>
      </c>
      <c r="H765" s="18" t="n">
        <v>13136</v>
      </c>
    </row>
    <row r="766" s="6" customFormat="true" ht="15.8" hidden="false" customHeight="false" outlineLevel="0" collapsed="false">
      <c r="A766" s="14"/>
      <c r="B766" s="6" t="s">
        <v>16</v>
      </c>
      <c r="C766" s="18" t="n">
        <v>61</v>
      </c>
      <c r="D766" s="18" t="n">
        <v>54</v>
      </c>
      <c r="E766" s="18" t="n">
        <v>1220</v>
      </c>
      <c r="F766" s="18" t="n">
        <v>556</v>
      </c>
      <c r="G766" s="18" t="n">
        <v>1478</v>
      </c>
      <c r="H766" s="18" t="n">
        <v>12744</v>
      </c>
    </row>
    <row r="767" s="6" customFormat="true" ht="15.8" hidden="false" customHeight="false" outlineLevel="0" collapsed="false">
      <c r="A767" s="14"/>
      <c r="B767" s="6" t="s">
        <v>17</v>
      </c>
      <c r="C767" s="18" t="n">
        <v>59</v>
      </c>
      <c r="D767" s="18" t="n">
        <v>39</v>
      </c>
      <c r="E767" s="18" t="n">
        <v>1237</v>
      </c>
      <c r="F767" s="18" t="n">
        <v>562</v>
      </c>
      <c r="G767" s="18" t="n">
        <v>1500</v>
      </c>
      <c r="H767" s="18" t="n">
        <v>13165</v>
      </c>
    </row>
    <row r="768" s="6" customFormat="true" ht="15.8" hidden="false" customHeight="false" outlineLevel="0" collapsed="false">
      <c r="A768" s="14"/>
      <c r="B768" s="6" t="s">
        <v>18</v>
      </c>
      <c r="C768" s="18" t="n">
        <v>61</v>
      </c>
      <c r="D768" s="18" t="n">
        <v>56</v>
      </c>
      <c r="E768" s="18" t="n">
        <v>1222</v>
      </c>
      <c r="F768" s="18" t="n">
        <v>556</v>
      </c>
      <c r="G768" s="18" t="n">
        <v>1496</v>
      </c>
      <c r="H768" s="18" t="n">
        <f aca="false">12895+130</f>
        <v>13025</v>
      </c>
    </row>
    <row r="769" s="6" customFormat="true" ht="15.8" hidden="false" customHeight="false" outlineLevel="0" collapsed="false">
      <c r="A769" s="14"/>
      <c r="B769" s="6" t="s">
        <v>19</v>
      </c>
      <c r="C769" s="18" t="n">
        <v>55</v>
      </c>
      <c r="D769" s="18" t="n">
        <v>42</v>
      </c>
      <c r="E769" s="18" t="n">
        <v>1251</v>
      </c>
      <c r="F769" s="18" t="n">
        <v>560</v>
      </c>
      <c r="G769" s="18" t="n">
        <v>1537</v>
      </c>
      <c r="H769" s="18" t="n">
        <f aca="false">14046+136</f>
        <v>14182</v>
      </c>
    </row>
    <row r="770" s="6" customFormat="true" ht="15.8" hidden="false" customHeight="false" outlineLevel="0" collapsed="false">
      <c r="A770" s="14"/>
      <c r="B770" s="6" t="s">
        <v>20</v>
      </c>
      <c r="C770" s="18" t="n">
        <v>148</v>
      </c>
      <c r="D770" s="18" t="n">
        <v>63</v>
      </c>
      <c r="E770" s="18" t="n">
        <v>1326</v>
      </c>
      <c r="F770" s="18" t="n">
        <v>558</v>
      </c>
      <c r="G770" s="18" t="n">
        <v>1627</v>
      </c>
      <c r="H770" s="18" t="n">
        <f aca="false">13964+280</f>
        <v>14244</v>
      </c>
    </row>
    <row r="771" s="6" customFormat="true" ht="15.8" hidden="false" customHeight="false" outlineLevel="0" collapsed="false">
      <c r="A771" s="14"/>
      <c r="B771" s="6" t="s">
        <v>21</v>
      </c>
      <c r="C771" s="18" t="n">
        <v>73</v>
      </c>
      <c r="D771" s="18" t="n">
        <v>49</v>
      </c>
      <c r="E771" s="18" t="n">
        <v>1337</v>
      </c>
      <c r="F771" s="18" t="n">
        <v>571</v>
      </c>
      <c r="G771" s="18" t="n">
        <v>1645</v>
      </c>
      <c r="H771" s="18" t="n">
        <f aca="false">13166+208</f>
        <v>13374</v>
      </c>
    </row>
    <row r="772" s="6" customFormat="true" ht="15.8" hidden="false" customHeight="false" outlineLevel="0" collapsed="false">
      <c r="A772" s="14"/>
      <c r="B772" s="6" t="s">
        <v>22</v>
      </c>
      <c r="C772" s="18" t="n">
        <v>74</v>
      </c>
      <c r="D772" s="18" t="n">
        <v>48</v>
      </c>
      <c r="E772" s="18" t="n">
        <v>1351</v>
      </c>
      <c r="F772" s="18" t="n">
        <v>579</v>
      </c>
      <c r="G772" s="18" t="n">
        <v>1669</v>
      </c>
      <c r="H772" s="18" t="n">
        <f aca="false">13455+288</f>
        <v>13743</v>
      </c>
    </row>
    <row r="773" s="6" customFormat="true" ht="15.8" hidden="false" customHeight="false" outlineLevel="0" collapsed="false">
      <c r="A773" s="14"/>
      <c r="B773" s="6" t="s">
        <v>23</v>
      </c>
      <c r="C773" s="18" t="n">
        <v>52</v>
      </c>
      <c r="D773" s="18" t="n">
        <v>32</v>
      </c>
      <c r="E773" s="18" t="n">
        <v>1366</v>
      </c>
      <c r="F773" s="18" t="n">
        <v>570</v>
      </c>
      <c r="G773" s="18" t="n">
        <v>1703</v>
      </c>
      <c r="H773" s="18" t="n">
        <f aca="false">12995+335</f>
        <v>13330</v>
      </c>
    </row>
    <row r="774" s="6" customFormat="true" ht="12.75" hidden="false" customHeight="true" outlineLevel="0" collapsed="false">
      <c r="A774" s="14"/>
      <c r="B774" s="6" t="s">
        <v>24</v>
      </c>
      <c r="C774" s="18" t="n">
        <v>69</v>
      </c>
      <c r="D774" s="18" t="n">
        <v>57</v>
      </c>
      <c r="E774" s="18" t="n">
        <v>1373</v>
      </c>
      <c r="F774" s="18" t="n">
        <v>575</v>
      </c>
      <c r="G774" s="18" t="n">
        <v>1713</v>
      </c>
      <c r="H774" s="18" t="n">
        <f aca="false">15532+199</f>
        <v>15731</v>
      </c>
    </row>
    <row r="775" s="6" customFormat="true" ht="15.8" hidden="false" customHeight="false" outlineLevel="0" collapsed="false">
      <c r="A775" s="14"/>
      <c r="B775" s="6" t="s">
        <v>25</v>
      </c>
      <c r="C775" s="18" t="n">
        <v>56</v>
      </c>
      <c r="D775" s="18" t="n">
        <v>54</v>
      </c>
      <c r="E775" s="18" t="n">
        <v>1381</v>
      </c>
      <c r="F775" s="18" t="n">
        <v>572</v>
      </c>
      <c r="G775" s="18" t="n">
        <v>1718</v>
      </c>
      <c r="H775" s="18"/>
    </row>
    <row r="776" s="6" customFormat="true" ht="15.8" hidden="false" customHeight="false" outlineLevel="0" collapsed="false">
      <c r="A776" s="14"/>
      <c r="B776" s="6" t="s">
        <v>26</v>
      </c>
      <c r="C776" s="18" t="n">
        <v>78</v>
      </c>
      <c r="D776" s="18" t="n">
        <v>67</v>
      </c>
      <c r="E776" s="18" t="n">
        <v>1392</v>
      </c>
      <c r="F776" s="18" t="n">
        <v>565</v>
      </c>
      <c r="G776" s="18" t="n">
        <v>1737</v>
      </c>
      <c r="H776" s="18" t="n">
        <v>13527</v>
      </c>
    </row>
    <row r="777" s="6" customFormat="true" ht="15.8" hidden="false" customHeight="false" outlineLevel="0" collapsed="false">
      <c r="A777" s="14"/>
      <c r="B777" s="6" t="s">
        <v>27</v>
      </c>
      <c r="C777" s="18" t="n">
        <v>27</v>
      </c>
      <c r="D777" s="18" t="n">
        <v>25</v>
      </c>
      <c r="E777" s="18" t="n">
        <v>1412</v>
      </c>
      <c r="F777" s="18" t="n">
        <v>577</v>
      </c>
      <c r="G777" s="18" t="n">
        <v>1761</v>
      </c>
      <c r="H777" s="18"/>
    </row>
    <row r="778" s="6" customFormat="true" ht="15.8" hidden="false" customHeight="false" outlineLevel="0" collapsed="false">
      <c r="A778" s="14"/>
      <c r="B778" s="6" t="s">
        <v>28</v>
      </c>
      <c r="C778" s="18" t="n">
        <f aca="false">39+37</f>
        <v>76</v>
      </c>
      <c r="D778" s="18" t="n">
        <f aca="false">35+21</f>
        <v>56</v>
      </c>
      <c r="E778" s="18" t="n">
        <v>1450</v>
      </c>
      <c r="F778" s="18" t="n">
        <v>589</v>
      </c>
      <c r="G778" s="18" t="n">
        <v>1800</v>
      </c>
      <c r="H778" s="18" t="n">
        <v>15349</v>
      </c>
    </row>
    <row r="779" s="6" customFormat="true" ht="15.8" hidden="false" customHeight="false" outlineLevel="0" collapsed="false">
      <c r="A779" s="14"/>
      <c r="B779" s="6" t="s">
        <v>29</v>
      </c>
      <c r="C779" s="18" t="n">
        <f aca="false">33+27</f>
        <v>60</v>
      </c>
      <c r="D779" s="18" t="n">
        <f aca="false">11+20</f>
        <v>31</v>
      </c>
      <c r="E779" s="18" t="n">
        <v>1468</v>
      </c>
      <c r="F779" s="18" t="n">
        <v>589</v>
      </c>
      <c r="G779" s="18" t="n">
        <v>1825</v>
      </c>
      <c r="H779" s="18" t="n">
        <v>15169</v>
      </c>
    </row>
    <row r="780" s="6" customFormat="true" ht="15.8" hidden="false" customHeight="false" outlineLevel="0" collapsed="false">
      <c r="A780" s="14"/>
      <c r="B780" s="6" t="s">
        <v>30</v>
      </c>
      <c r="C780" s="18" t="n">
        <v>72</v>
      </c>
      <c r="D780" s="18" t="n">
        <v>45</v>
      </c>
      <c r="E780" s="18" t="n">
        <v>1503</v>
      </c>
      <c r="F780" s="18" t="n">
        <v>603</v>
      </c>
      <c r="G780" s="18" t="n">
        <v>1865</v>
      </c>
      <c r="H780" s="18"/>
    </row>
    <row r="781" s="6" customFormat="true" ht="15.8" hidden="false" customHeight="false" outlineLevel="0" collapsed="false">
      <c r="A781" s="14"/>
      <c r="B781" s="6" t="s">
        <v>31</v>
      </c>
      <c r="C781" s="18" t="n">
        <v>47</v>
      </c>
      <c r="D781" s="18" t="n">
        <v>38</v>
      </c>
      <c r="E781" s="18" t="n">
        <v>1524</v>
      </c>
      <c r="F781" s="18" t="n">
        <v>623</v>
      </c>
      <c r="G781" s="18" t="n">
        <v>1888</v>
      </c>
      <c r="H781" s="18"/>
    </row>
    <row r="782" s="6" customFormat="true" ht="15.8" hidden="false" customHeight="false" outlineLevel="0" collapsed="false">
      <c r="A782" s="14"/>
      <c r="B782" s="6" t="s">
        <v>32</v>
      </c>
      <c r="C782" s="18" t="n">
        <v>64</v>
      </c>
      <c r="D782" s="18" t="n">
        <v>47</v>
      </c>
      <c r="E782" s="18" t="n">
        <v>1531</v>
      </c>
      <c r="F782" s="18" t="n">
        <v>627</v>
      </c>
      <c r="G782" s="18" t="n">
        <v>1899</v>
      </c>
      <c r="H782" s="18"/>
    </row>
    <row r="783" s="6" customFormat="true" ht="15.8" hidden="false" customHeight="false" outlineLevel="0" collapsed="false">
      <c r="A783" s="14"/>
      <c r="B783" s="6" t="s">
        <v>33</v>
      </c>
      <c r="C783" s="18" t="n">
        <v>47</v>
      </c>
      <c r="D783" s="18" t="n">
        <v>35</v>
      </c>
      <c r="E783" s="18" t="n">
        <v>1520</v>
      </c>
      <c r="F783" s="18" t="n">
        <v>633</v>
      </c>
      <c r="G783" s="18" t="n">
        <v>1896</v>
      </c>
      <c r="H783" s="18"/>
    </row>
    <row r="784" s="6" customFormat="true" ht="15.8" hidden="false" customHeight="false" outlineLevel="0" collapsed="false">
      <c r="A784" s="14"/>
      <c r="B784" s="6" t="s">
        <v>34</v>
      </c>
      <c r="C784" s="18" t="n">
        <v>72</v>
      </c>
      <c r="D784" s="18" t="n">
        <v>67</v>
      </c>
      <c r="E784" s="18" t="n">
        <v>1533</v>
      </c>
      <c r="F784" s="18" t="n">
        <v>640</v>
      </c>
      <c r="G784" s="18" t="n">
        <v>1924</v>
      </c>
      <c r="H784" s="18"/>
    </row>
    <row r="785" s="6" customFormat="true" ht="15.8" hidden="false" customHeight="false" outlineLevel="0" collapsed="false">
      <c r="A785" s="14"/>
      <c r="B785" s="6" t="s">
        <v>35</v>
      </c>
      <c r="C785" s="18" t="n">
        <v>43</v>
      </c>
      <c r="D785" s="18" t="n">
        <v>43</v>
      </c>
      <c r="E785" s="18" t="n">
        <v>1536</v>
      </c>
      <c r="F785" s="18" t="n">
        <v>640</v>
      </c>
      <c r="G785" s="18" t="n">
        <v>1921</v>
      </c>
      <c r="H785" s="18"/>
    </row>
    <row r="786" s="6" customFormat="true" ht="15.8" hidden="false" customHeight="false" outlineLevel="0" collapsed="false">
      <c r="A786" s="14"/>
      <c r="B786" s="6" t="s">
        <v>36</v>
      </c>
      <c r="C786" s="18" t="n">
        <f aca="false">38+40</f>
        <v>78</v>
      </c>
      <c r="D786" s="18" t="n">
        <f aca="false">44+19</f>
        <v>63</v>
      </c>
      <c r="E786" s="18" t="n">
        <v>1546</v>
      </c>
      <c r="F786" s="18" t="n">
        <v>633</v>
      </c>
      <c r="G786" s="18" t="n">
        <v>1945</v>
      </c>
      <c r="H786" s="18"/>
    </row>
    <row r="787" s="6" customFormat="true" ht="15.8" hidden="false" customHeight="false" outlineLevel="0" collapsed="false">
      <c r="A787" s="14"/>
      <c r="B787" s="6" t="s">
        <v>37</v>
      </c>
      <c r="C787" s="17" t="n">
        <v>51</v>
      </c>
      <c r="D787" s="17" t="n">
        <v>44</v>
      </c>
      <c r="E787" s="17" t="n">
        <v>1548</v>
      </c>
      <c r="F787" s="17" t="n">
        <v>627</v>
      </c>
      <c r="G787" s="17" t="n">
        <v>1954</v>
      </c>
      <c r="H787" s="18"/>
    </row>
    <row r="788" s="6" customFormat="true" ht="15.8" hidden="false" customHeight="false" outlineLevel="0" collapsed="false">
      <c r="A788" s="14"/>
      <c r="B788" s="6" t="s">
        <v>38</v>
      </c>
      <c r="C788" s="18" t="n">
        <f aca="false">39+44</f>
        <v>83</v>
      </c>
      <c r="D788" s="18" t="n">
        <f aca="false">46+38</f>
        <v>84</v>
      </c>
      <c r="E788" s="18" t="n">
        <v>1539</v>
      </c>
      <c r="F788" s="18" t="n">
        <v>603</v>
      </c>
      <c r="G788" s="18" t="n">
        <v>1940</v>
      </c>
      <c r="H788" s="18"/>
    </row>
    <row r="789" s="6" customFormat="true" ht="15.8" hidden="false" customHeight="false" outlineLevel="0" collapsed="false">
      <c r="A789" s="14"/>
      <c r="B789" s="6" t="s">
        <v>39</v>
      </c>
      <c r="C789" s="17" t="n">
        <f aca="false">23+34</f>
        <v>57</v>
      </c>
      <c r="D789" s="17" t="n">
        <f aca="false">22+34</f>
        <v>56</v>
      </c>
      <c r="E789" s="17" t="n">
        <v>1534</v>
      </c>
      <c r="F789" s="17" t="n">
        <v>600</v>
      </c>
      <c r="G789" s="17" t="n">
        <v>1946</v>
      </c>
      <c r="H789" s="18"/>
    </row>
    <row r="790" s="6" customFormat="true" ht="15.8" hidden="false" customHeight="false" outlineLevel="0" collapsed="false">
      <c r="A790" s="14"/>
      <c r="B790" s="6" t="s">
        <v>40</v>
      </c>
      <c r="C790" s="17" t="n">
        <f aca="false">48+36</f>
        <v>84</v>
      </c>
      <c r="D790" s="17" t="n">
        <f aca="false">45+24</f>
        <v>69</v>
      </c>
      <c r="E790" s="17" t="n">
        <v>1532</v>
      </c>
      <c r="F790" s="17" t="n">
        <v>593</v>
      </c>
      <c r="G790" s="17" t="n">
        <v>1942</v>
      </c>
      <c r="H790" s="18"/>
    </row>
    <row r="791" s="6" customFormat="true" ht="15.8" hidden="false" customHeight="false" outlineLevel="0" collapsed="false">
      <c r="A791" s="14"/>
      <c r="B791" s="6" t="s">
        <v>41</v>
      </c>
      <c r="C791" s="17" t="n">
        <f aca="false">22+33</f>
        <v>55</v>
      </c>
      <c r="D791" s="17" t="n">
        <f aca="false">29+47</f>
        <v>76</v>
      </c>
      <c r="E791" s="17" t="n">
        <v>1506</v>
      </c>
      <c r="F791" s="17" t="n">
        <v>583</v>
      </c>
      <c r="G791" s="17" t="n">
        <v>1929</v>
      </c>
      <c r="H791" s="18"/>
    </row>
    <row r="792" s="6" customFormat="true" ht="15.8" hidden="false" customHeight="false" outlineLevel="0" collapsed="false">
      <c r="A792" s="14"/>
      <c r="B792" s="6" t="s">
        <v>42</v>
      </c>
      <c r="C792" s="17" t="n">
        <f aca="false">40+48</f>
        <v>88</v>
      </c>
      <c r="D792" s="17" t="n">
        <f aca="false">51+42</f>
        <v>93</v>
      </c>
      <c r="E792" s="17" t="n">
        <v>1550</v>
      </c>
      <c r="F792" s="17" t="n">
        <v>594</v>
      </c>
      <c r="G792" s="17" t="n">
        <v>1985</v>
      </c>
      <c r="H792" s="18"/>
    </row>
    <row r="793" s="6" customFormat="true" ht="15.8" hidden="false" customHeight="false" outlineLevel="0" collapsed="false">
      <c r="A793" s="14"/>
      <c r="B793" s="6" t="s">
        <v>43</v>
      </c>
      <c r="C793" s="17" t="n">
        <f aca="false">25+25</f>
        <v>50</v>
      </c>
      <c r="D793" s="17" t="n">
        <f aca="false">41+24</f>
        <v>65</v>
      </c>
      <c r="E793" s="17" t="n">
        <v>1540</v>
      </c>
      <c r="F793" s="17" t="n">
        <v>583</v>
      </c>
      <c r="G793" s="17" t="n">
        <v>1982</v>
      </c>
      <c r="H793" s="18"/>
    </row>
    <row r="794" s="6" customFormat="true" ht="15.8" hidden="false" customHeight="false" outlineLevel="0" collapsed="false">
      <c r="A794" s="14"/>
      <c r="B794" s="6" t="s">
        <v>44</v>
      </c>
      <c r="C794" s="17" t="n">
        <v>30</v>
      </c>
      <c r="D794" s="17" t="n">
        <v>24</v>
      </c>
      <c r="E794" s="17" t="n">
        <v>1540</v>
      </c>
      <c r="F794" s="17" t="n">
        <v>574</v>
      </c>
      <c r="G794" s="17" t="n">
        <v>1972</v>
      </c>
      <c r="H794" s="18"/>
    </row>
    <row r="795" s="6" customFormat="true" ht="15.8" hidden="false" customHeight="false" outlineLevel="0" collapsed="false">
      <c r="A795" s="14"/>
      <c r="B795" s="6" t="s">
        <v>45</v>
      </c>
      <c r="C795" s="17" t="n">
        <f aca="false">17+21</f>
        <v>38</v>
      </c>
      <c r="D795" s="17" t="n">
        <f aca="false">41+26</f>
        <v>67</v>
      </c>
      <c r="E795" s="17" t="n">
        <v>1515</v>
      </c>
      <c r="F795" s="17" t="n">
        <v>559</v>
      </c>
      <c r="G795" s="17" t="n">
        <v>1962</v>
      </c>
      <c r="H795" s="18"/>
    </row>
    <row r="796" s="6" customFormat="true" ht="15.8" hidden="false" customHeight="false" outlineLevel="0" collapsed="false">
      <c r="A796" s="14"/>
      <c r="B796" s="6" t="s">
        <v>46</v>
      </c>
      <c r="C796" s="17" t="n">
        <f aca="false">39+37</f>
        <v>76</v>
      </c>
      <c r="D796" s="17" t="n">
        <f aca="false">57+22</f>
        <v>79</v>
      </c>
      <c r="E796" s="17" t="n">
        <v>1512</v>
      </c>
      <c r="F796" s="17" t="n">
        <v>533</v>
      </c>
      <c r="G796" s="17" t="n">
        <v>1971</v>
      </c>
      <c r="H796" s="18"/>
    </row>
    <row r="797" s="6" customFormat="true" ht="15.8" hidden="false" customHeight="false" outlineLevel="0" collapsed="false">
      <c r="A797" s="14"/>
      <c r="B797" s="6" t="s">
        <v>47</v>
      </c>
      <c r="C797" s="17" t="n">
        <f aca="false">31+29</f>
        <v>60</v>
      </c>
      <c r="D797" s="17" t="n">
        <f aca="false">17+25</f>
        <v>42</v>
      </c>
      <c r="E797" s="17" t="n">
        <v>1518</v>
      </c>
      <c r="F797" s="17" t="n">
        <v>540</v>
      </c>
      <c r="G797" s="17" t="n">
        <v>1967</v>
      </c>
      <c r="H797" s="18"/>
    </row>
    <row r="798" s="6" customFormat="true" ht="15.8" hidden="false" customHeight="false" outlineLevel="0" collapsed="false">
      <c r="A798" s="14"/>
      <c r="B798" s="6" t="s">
        <v>48</v>
      </c>
      <c r="C798" s="17" t="n">
        <f aca="false">30+28</f>
        <v>58</v>
      </c>
      <c r="D798" s="17" t="n">
        <f aca="false">44+13</f>
        <v>57</v>
      </c>
      <c r="E798" s="17" t="n">
        <v>1523</v>
      </c>
      <c r="F798" s="17" t="n">
        <v>529</v>
      </c>
      <c r="G798" s="17" t="n">
        <v>1974</v>
      </c>
      <c r="H798" s="18"/>
    </row>
    <row r="799" s="6" customFormat="true" ht="15.8" hidden="false" customHeight="false" outlineLevel="0" collapsed="false">
      <c r="A799" s="14"/>
      <c r="B799" s="6" t="s">
        <v>49</v>
      </c>
      <c r="C799" s="17" t="n">
        <f aca="false">27+19</f>
        <v>46</v>
      </c>
      <c r="D799" s="17" t="n">
        <f aca="false">16+17</f>
        <v>33</v>
      </c>
      <c r="E799" s="17" t="n">
        <v>1534</v>
      </c>
      <c r="F799" s="17" t="n">
        <v>530</v>
      </c>
      <c r="G799" s="17" t="n">
        <v>1987</v>
      </c>
      <c r="H799" s="18"/>
    </row>
    <row r="800" s="6" customFormat="true" ht="15.8" hidden="false" customHeight="false" outlineLevel="0" collapsed="false">
      <c r="A800" s="14"/>
      <c r="B800" s="6" t="s">
        <v>50</v>
      </c>
      <c r="C800" s="17" t="n">
        <v>31</v>
      </c>
      <c r="D800" s="17" t="n">
        <v>25</v>
      </c>
      <c r="E800" s="17" t="n">
        <v>1539</v>
      </c>
      <c r="F800" s="17" t="n">
        <v>594</v>
      </c>
      <c r="G800" s="17" t="n">
        <v>1996</v>
      </c>
      <c r="H800" s="18" t="n">
        <v>14353</v>
      </c>
    </row>
    <row r="801" s="6" customFormat="true" ht="15.8" hidden="false" customHeight="false" outlineLevel="0" collapsed="false">
      <c r="A801" s="14"/>
      <c r="B801" s="6" t="s">
        <v>51</v>
      </c>
      <c r="C801" s="17" t="n">
        <v>22</v>
      </c>
      <c r="D801" s="17" t="n">
        <v>26</v>
      </c>
      <c r="E801" s="17" t="n">
        <v>1536</v>
      </c>
      <c r="F801" s="17" t="n">
        <v>587</v>
      </c>
      <c r="G801" s="17" t="n">
        <v>2000</v>
      </c>
      <c r="H801" s="18" t="n">
        <v>14102</v>
      </c>
    </row>
    <row r="802" s="6" customFormat="true" ht="15.8" hidden="false" customHeight="false" outlineLevel="0" collapsed="false">
      <c r="A802" s="14"/>
      <c r="B802" s="6" t="s">
        <v>52</v>
      </c>
      <c r="C802" s="17" t="n">
        <v>68</v>
      </c>
      <c r="D802" s="17" t="n">
        <v>59</v>
      </c>
      <c r="E802" s="17" t="n">
        <v>1540</v>
      </c>
      <c r="F802" s="17" t="n">
        <v>513</v>
      </c>
      <c r="G802" s="17" t="n">
        <v>2006</v>
      </c>
      <c r="H802" s="18" t="n">
        <v>14315</v>
      </c>
    </row>
    <row r="803" s="6" customFormat="true" ht="15.8" hidden="false" customHeight="false" outlineLevel="0" collapsed="false">
      <c r="A803" s="14"/>
      <c r="B803" s="6" t="s">
        <v>53</v>
      </c>
      <c r="C803" s="17" t="n">
        <v>57</v>
      </c>
      <c r="D803" s="17" t="n">
        <v>54</v>
      </c>
      <c r="E803" s="17" t="n">
        <v>1542</v>
      </c>
      <c r="F803" s="17" t="n">
        <v>514</v>
      </c>
      <c r="G803" s="17" t="n">
        <v>2037</v>
      </c>
      <c r="H803" s="18" t="n">
        <v>14286</v>
      </c>
    </row>
    <row r="804" s="6" customFormat="true" ht="15.8" hidden="false" customHeight="false" outlineLevel="0" collapsed="false">
      <c r="A804" s="14"/>
      <c r="B804" s="6" t="s">
        <v>54</v>
      </c>
      <c r="C804" s="17" t="n">
        <v>62</v>
      </c>
      <c r="D804" s="17" t="n">
        <v>63</v>
      </c>
      <c r="E804" s="17" t="n">
        <v>1543</v>
      </c>
      <c r="F804" s="17" t="n">
        <v>506</v>
      </c>
      <c r="G804" s="17" t="n">
        <v>2053</v>
      </c>
      <c r="H804" s="18" t="n">
        <v>14383</v>
      </c>
    </row>
    <row r="805" s="6" customFormat="true" ht="15.8" hidden="false" customHeight="false" outlineLevel="0" collapsed="false">
      <c r="A805" s="14"/>
      <c r="B805" s="6" t="s">
        <v>55</v>
      </c>
      <c r="C805" s="17" t="n">
        <v>36</v>
      </c>
      <c r="D805" s="17" t="n">
        <v>55</v>
      </c>
      <c r="E805" s="17" t="n">
        <v>1530</v>
      </c>
      <c r="F805" s="17" t="n">
        <v>508</v>
      </c>
      <c r="G805" s="17" t="n">
        <v>2042</v>
      </c>
      <c r="H805" s="18" t="n">
        <v>14450</v>
      </c>
    </row>
    <row r="806" s="6" customFormat="true" ht="15.8" hidden="false" customHeight="false" outlineLevel="0" collapsed="false">
      <c r="A806" s="14"/>
      <c r="B806" s="6" t="s">
        <v>56</v>
      </c>
      <c r="C806" s="17" t="n">
        <v>69</v>
      </c>
      <c r="D806" s="17" t="n">
        <v>61</v>
      </c>
      <c r="E806" s="17" t="n">
        <v>1551</v>
      </c>
      <c r="F806" s="17" t="n">
        <v>519</v>
      </c>
      <c r="G806" s="17" t="n">
        <v>2070</v>
      </c>
      <c r="H806" s="18" t="n">
        <v>14149</v>
      </c>
    </row>
    <row r="807" s="6" customFormat="true" ht="15.8" hidden="false" customHeight="false" outlineLevel="0" collapsed="false">
      <c r="A807" s="14"/>
      <c r="B807" s="6" t="s">
        <v>57</v>
      </c>
      <c r="C807" s="17" t="n">
        <v>59</v>
      </c>
      <c r="D807" s="17" t="n">
        <v>51</v>
      </c>
      <c r="E807" s="17" t="n">
        <v>1553</v>
      </c>
      <c r="F807" s="17" t="n">
        <v>517</v>
      </c>
      <c r="G807" s="17" t="n">
        <v>2073</v>
      </c>
      <c r="H807" s="18" t="n">
        <v>14283</v>
      </c>
    </row>
    <row r="808" s="6" customFormat="true" ht="15.8" hidden="false" customHeight="false" outlineLevel="0" collapsed="false">
      <c r="A808" s="14"/>
      <c r="B808" s="6" t="s">
        <v>58</v>
      </c>
      <c r="C808" s="17" t="n">
        <v>54</v>
      </c>
      <c r="D808" s="17" t="n">
        <v>54</v>
      </c>
      <c r="E808" s="17" t="n">
        <v>1569</v>
      </c>
      <c r="F808" s="17" t="n">
        <v>515</v>
      </c>
      <c r="G808" s="17" t="n">
        <v>2087</v>
      </c>
      <c r="H808" s="18" t="n">
        <v>14415</v>
      </c>
    </row>
    <row r="809" s="6" customFormat="true" ht="15.8" hidden="false" customHeight="false" outlineLevel="0" collapsed="false">
      <c r="A809" s="14"/>
      <c r="B809" s="6" t="s">
        <v>59</v>
      </c>
      <c r="C809" s="17" t="n">
        <v>40</v>
      </c>
      <c r="D809" s="17" t="n">
        <v>46</v>
      </c>
      <c r="E809" s="17" t="n">
        <v>1539</v>
      </c>
      <c r="F809" s="17" t="n">
        <v>503</v>
      </c>
      <c r="G809" s="17" t="n">
        <v>2064</v>
      </c>
      <c r="H809" s="18" t="n">
        <v>14566</v>
      </c>
    </row>
    <row r="810" s="6" customFormat="true" ht="15.8" hidden="false" customHeight="false" outlineLevel="0" collapsed="false">
      <c r="A810" s="14"/>
      <c r="B810" s="6" t="s">
        <v>60</v>
      </c>
      <c r="C810" s="17" t="n">
        <v>82</v>
      </c>
      <c r="D810" s="17" t="n">
        <v>88</v>
      </c>
      <c r="E810" s="17" t="n">
        <v>1539</v>
      </c>
      <c r="F810" s="17" t="n">
        <v>505</v>
      </c>
      <c r="G810" s="17" t="n">
        <v>2071</v>
      </c>
      <c r="H810" s="18" t="n">
        <v>14925</v>
      </c>
    </row>
    <row r="811" s="6" customFormat="true" ht="15.8" hidden="false" customHeight="false" outlineLevel="0" collapsed="false">
      <c r="A811" s="14"/>
      <c r="B811" s="6" t="s">
        <v>61</v>
      </c>
      <c r="C811" s="17" t="n">
        <v>47</v>
      </c>
      <c r="D811" s="17" t="n">
        <v>56</v>
      </c>
      <c r="E811" s="17" t="n">
        <v>1533</v>
      </c>
      <c r="F811" s="17" t="n">
        <v>504</v>
      </c>
      <c r="G811" s="17" t="n">
        <v>2061</v>
      </c>
      <c r="H811" s="18" t="n">
        <v>14639</v>
      </c>
    </row>
    <row r="812" s="6" customFormat="true" ht="15.8" hidden="false" customHeight="false" outlineLevel="0" collapsed="false">
      <c r="A812" s="14"/>
      <c r="B812" s="6" t="s">
        <v>62</v>
      </c>
      <c r="C812" s="17" t="n">
        <v>76</v>
      </c>
      <c r="D812" s="17" t="n">
        <v>68</v>
      </c>
      <c r="E812" s="17" t="n">
        <v>1548</v>
      </c>
      <c r="F812" s="17" t="n">
        <v>501</v>
      </c>
      <c r="G812" s="17" t="n">
        <v>2076</v>
      </c>
      <c r="H812" s="18" t="n">
        <v>14769</v>
      </c>
    </row>
    <row r="813" s="6" customFormat="true" ht="15.8" hidden="false" customHeight="false" outlineLevel="0" collapsed="false">
      <c r="A813" s="14"/>
      <c r="B813" s="6" t="s">
        <v>63</v>
      </c>
      <c r="C813" s="17" t="n">
        <v>48</v>
      </c>
      <c r="D813" s="17" t="n">
        <v>41</v>
      </c>
      <c r="E813" s="17" t="n">
        <v>1555</v>
      </c>
      <c r="F813" s="17" t="n">
        <v>498</v>
      </c>
      <c r="G813" s="17" t="n">
        <v>2095</v>
      </c>
      <c r="H813" s="18" t="n">
        <v>14969</v>
      </c>
    </row>
    <row r="814" s="6" customFormat="true" ht="15.8" hidden="false" customHeight="false" outlineLevel="0" collapsed="false">
      <c r="A814" s="14"/>
      <c r="B814" s="6" t="s">
        <v>64</v>
      </c>
      <c r="C814" s="17" t="n">
        <v>64</v>
      </c>
      <c r="D814" s="17" t="n">
        <v>53</v>
      </c>
      <c r="E814" s="17" t="n">
        <v>1573</v>
      </c>
      <c r="F814" s="17" t="n">
        <v>509</v>
      </c>
      <c r="G814" s="17" t="n">
        <v>2111</v>
      </c>
      <c r="H814" s="18" t="n">
        <v>15417</v>
      </c>
    </row>
    <row r="815" s="6" customFormat="true" ht="15.8" hidden="false" customHeight="false" outlineLevel="0" collapsed="false">
      <c r="A815" s="14"/>
      <c r="B815" s="6" t="s">
        <v>65</v>
      </c>
      <c r="C815" s="17" t="n">
        <v>47</v>
      </c>
      <c r="D815" s="17" t="n">
        <v>51</v>
      </c>
      <c r="E815" s="17" t="n">
        <v>1572</v>
      </c>
      <c r="F815" s="17" t="n">
        <v>510</v>
      </c>
      <c r="G815" s="17" t="n">
        <v>2106</v>
      </c>
      <c r="H815" s="18" t="n">
        <v>15105</v>
      </c>
    </row>
    <row r="816" s="6" customFormat="true" ht="15.8" hidden="false" customHeight="false" outlineLevel="0" collapsed="false">
      <c r="A816" s="14"/>
      <c r="B816" s="6" t="s">
        <v>66</v>
      </c>
      <c r="C816" s="17" t="n">
        <v>48</v>
      </c>
      <c r="D816" s="17" t="n">
        <v>60</v>
      </c>
      <c r="E816" s="17" t="n">
        <v>1568</v>
      </c>
      <c r="F816" s="17" t="n">
        <v>504</v>
      </c>
      <c r="G816" s="17" t="n">
        <v>2116</v>
      </c>
      <c r="H816" s="18" t="n">
        <v>15013</v>
      </c>
    </row>
    <row r="817" s="6" customFormat="true" ht="15.8" hidden="false" customHeight="false" outlineLevel="0" collapsed="false">
      <c r="A817" s="14"/>
      <c r="B817" s="6" t="s">
        <v>67</v>
      </c>
      <c r="C817" s="17" t="n">
        <v>36</v>
      </c>
      <c r="D817" s="17" t="n">
        <v>37</v>
      </c>
      <c r="E817" s="17" t="n">
        <v>1564</v>
      </c>
      <c r="F817" s="17" t="n">
        <v>500</v>
      </c>
      <c r="G817" s="17" t="n">
        <v>2093</v>
      </c>
      <c r="H817" s="18" t="n">
        <v>14589</v>
      </c>
    </row>
    <row r="818" s="6" customFormat="true" ht="15.8" hidden="false" customHeight="false" outlineLevel="0" collapsed="false">
      <c r="A818" s="14"/>
      <c r="B818" s="6" t="s">
        <v>68</v>
      </c>
      <c r="C818" s="17" t="n">
        <v>48</v>
      </c>
      <c r="D818" s="17" t="n">
        <v>54</v>
      </c>
      <c r="E818" s="17" t="n">
        <v>1562</v>
      </c>
      <c r="F818" s="17" t="n">
        <v>482</v>
      </c>
      <c r="G818" s="17" t="n">
        <v>2111</v>
      </c>
      <c r="H818" s="18" t="n">
        <v>14228</v>
      </c>
    </row>
    <row r="819" s="6" customFormat="true" ht="15.8" hidden="false" customHeight="false" outlineLevel="0" collapsed="false">
      <c r="A819" s="14"/>
      <c r="B819" s="6" t="s">
        <v>69</v>
      </c>
      <c r="C819" s="17" t="n">
        <v>41</v>
      </c>
      <c r="D819" s="17" t="n">
        <v>49</v>
      </c>
      <c r="E819" s="17" t="n">
        <v>1569</v>
      </c>
      <c r="F819" s="17" t="n">
        <v>488</v>
      </c>
      <c r="G819" s="17" t="n">
        <v>2121</v>
      </c>
      <c r="H819" s="18" t="n">
        <v>14345</v>
      </c>
    </row>
    <row r="820" s="6" customFormat="true" ht="15.8" hidden="false" customHeight="false" outlineLevel="0" collapsed="false">
      <c r="A820" s="14"/>
      <c r="B820" s="6" t="s">
        <v>70</v>
      </c>
      <c r="C820" s="17" t="n">
        <v>76</v>
      </c>
      <c r="D820" s="17" t="n">
        <v>48</v>
      </c>
      <c r="E820" s="17" t="n">
        <v>1607</v>
      </c>
      <c r="F820" s="17" t="n">
        <v>508</v>
      </c>
      <c r="G820" s="17" t="n">
        <v>2169</v>
      </c>
      <c r="H820" s="18" t="n">
        <v>14637</v>
      </c>
    </row>
    <row r="821" s="6" customFormat="true" ht="15.8" hidden="false" customHeight="false" outlineLevel="0" collapsed="false">
      <c r="A821" s="14"/>
      <c r="B821" s="6" t="s">
        <v>71</v>
      </c>
      <c r="C821" s="17" t="n">
        <v>33</v>
      </c>
      <c r="D821" s="17" t="n">
        <v>49</v>
      </c>
      <c r="E821" s="17" t="n">
        <v>1607</v>
      </c>
      <c r="F821" s="17" t="n">
        <v>495</v>
      </c>
      <c r="G821" s="17" t="n">
        <v>2182</v>
      </c>
      <c r="H821" s="18" t="n">
        <v>14756</v>
      </c>
    </row>
    <row r="822" s="6" customFormat="true" ht="15.8" hidden="false" customHeight="false" outlineLevel="0" collapsed="false">
      <c r="A822" s="14"/>
      <c r="B822" s="6" t="s">
        <v>72</v>
      </c>
      <c r="C822" s="17" t="n">
        <v>44</v>
      </c>
      <c r="D822" s="17" t="n">
        <v>76</v>
      </c>
      <c r="E822" s="17" t="n">
        <v>1570</v>
      </c>
      <c r="F822" s="17" t="n">
        <v>481</v>
      </c>
      <c r="G822" s="17" t="n">
        <v>2146</v>
      </c>
      <c r="H822" s="18" t="n">
        <v>14826</v>
      </c>
    </row>
    <row r="823" s="6" customFormat="true" ht="15.8" hidden="false" customHeight="false" outlineLevel="0" collapsed="false">
      <c r="A823" s="16"/>
      <c r="B823" s="6" t="s">
        <v>73</v>
      </c>
      <c r="C823" s="17" t="n">
        <v>39</v>
      </c>
      <c r="D823" s="17" t="n">
        <v>68</v>
      </c>
      <c r="E823" s="17" t="n">
        <v>1557</v>
      </c>
      <c r="F823" s="17" t="n">
        <v>479</v>
      </c>
      <c r="G823" s="17" t="n">
        <v>2131</v>
      </c>
      <c r="H823" s="18" t="n">
        <v>14716</v>
      </c>
    </row>
    <row r="824" s="6" customFormat="true" ht="15.8" hidden="false" customHeight="false" outlineLevel="0" collapsed="false">
      <c r="C824" s="18"/>
      <c r="D824" s="18"/>
      <c r="E824" s="18"/>
      <c r="F824" s="18"/>
      <c r="G824" s="18"/>
      <c r="H824" s="18"/>
    </row>
    <row r="825" s="6" customFormat="true" ht="15.8" hidden="false" customHeight="false" outlineLevel="0" collapsed="false">
      <c r="A825" s="12" t="s">
        <v>86</v>
      </c>
      <c r="B825" s="6" t="s">
        <v>12</v>
      </c>
      <c r="C825" s="18" t="n">
        <v>8</v>
      </c>
      <c r="D825" s="18" t="n">
        <v>2</v>
      </c>
      <c r="E825" s="18" t="n">
        <v>165</v>
      </c>
      <c r="F825" s="18"/>
      <c r="G825" s="18" t="n">
        <v>188</v>
      </c>
      <c r="H825" s="18" t="n">
        <v>333</v>
      </c>
    </row>
    <row r="826" s="6" customFormat="true" ht="15.8" hidden="false" customHeight="false" outlineLevel="0" collapsed="false">
      <c r="A826" s="14"/>
      <c r="B826" s="6" t="s">
        <v>13</v>
      </c>
      <c r="C826" s="18" t="n">
        <v>3</v>
      </c>
      <c r="D826" s="18" t="n">
        <v>2</v>
      </c>
      <c r="E826" s="18" t="n">
        <v>169</v>
      </c>
      <c r="F826" s="18"/>
      <c r="G826" s="18" t="n">
        <v>190</v>
      </c>
      <c r="H826" s="18" t="n">
        <v>324</v>
      </c>
    </row>
    <row r="827" s="6" customFormat="true" ht="15.8" hidden="false" customHeight="false" outlineLevel="0" collapsed="false">
      <c r="A827" s="14"/>
      <c r="B827" s="6" t="s">
        <v>14</v>
      </c>
      <c r="C827" s="18" t="n">
        <v>8</v>
      </c>
      <c r="D827" s="18" t="n">
        <v>8</v>
      </c>
      <c r="E827" s="18" t="n">
        <v>169</v>
      </c>
      <c r="F827" s="18"/>
      <c r="G827" s="18" t="n">
        <v>191</v>
      </c>
      <c r="H827" s="18" t="n">
        <v>328</v>
      </c>
    </row>
    <row r="828" s="6" customFormat="true" ht="15.8" hidden="false" customHeight="false" outlineLevel="0" collapsed="false">
      <c r="A828" s="14"/>
      <c r="B828" s="6" t="s">
        <v>15</v>
      </c>
      <c r="C828" s="18" t="n">
        <v>2</v>
      </c>
      <c r="D828" s="18" t="n">
        <v>5</v>
      </c>
      <c r="E828" s="18" t="n">
        <v>165</v>
      </c>
      <c r="F828" s="18"/>
      <c r="G828" s="18" t="n">
        <v>187</v>
      </c>
      <c r="H828" s="18" t="n">
        <v>326</v>
      </c>
    </row>
    <row r="829" s="6" customFormat="true" ht="15.8" hidden="false" customHeight="false" outlineLevel="0" collapsed="false">
      <c r="A829" s="14"/>
      <c r="B829" s="6" t="s">
        <v>16</v>
      </c>
      <c r="C829" s="18" t="n">
        <v>3</v>
      </c>
      <c r="D829" s="18" t="n">
        <v>2</v>
      </c>
      <c r="E829" s="18" t="n">
        <v>167</v>
      </c>
      <c r="F829" s="18" t="n">
        <v>79</v>
      </c>
      <c r="G829" s="18" t="n">
        <v>192</v>
      </c>
      <c r="H829" s="18" t="n">
        <v>344</v>
      </c>
    </row>
    <row r="830" s="6" customFormat="true" ht="15.8" hidden="false" customHeight="false" outlineLevel="0" collapsed="false">
      <c r="A830" s="14"/>
      <c r="B830" s="6" t="s">
        <v>17</v>
      </c>
      <c r="C830" s="18" t="n">
        <v>7</v>
      </c>
      <c r="D830" s="18" t="n">
        <v>3</v>
      </c>
      <c r="E830" s="18" t="n">
        <v>172</v>
      </c>
      <c r="F830" s="18" t="n">
        <v>81</v>
      </c>
      <c r="G830" s="18" t="n">
        <v>196</v>
      </c>
      <c r="H830" s="18" t="n">
        <v>353</v>
      </c>
    </row>
    <row r="831" s="6" customFormat="true" ht="15.8" hidden="false" customHeight="false" outlineLevel="0" collapsed="false">
      <c r="A831" s="14"/>
      <c r="B831" s="6" t="s">
        <v>18</v>
      </c>
      <c r="C831" s="18" t="n">
        <v>7</v>
      </c>
      <c r="D831" s="18" t="n">
        <v>6</v>
      </c>
      <c r="E831" s="18" t="n">
        <v>171</v>
      </c>
      <c r="F831" s="18" t="n">
        <v>86</v>
      </c>
      <c r="G831" s="18" t="n">
        <v>195</v>
      </c>
      <c r="H831" s="18" t="n">
        <f aca="false">338+8</f>
        <v>346</v>
      </c>
    </row>
    <row r="832" s="6" customFormat="true" ht="15.8" hidden="false" customHeight="false" outlineLevel="0" collapsed="false">
      <c r="A832" s="14"/>
      <c r="B832" s="6" t="s">
        <v>19</v>
      </c>
      <c r="C832" s="18" t="n">
        <v>6</v>
      </c>
      <c r="D832" s="18" t="n">
        <v>2</v>
      </c>
      <c r="E832" s="18" t="n">
        <v>176</v>
      </c>
      <c r="F832" s="18" t="n">
        <v>86</v>
      </c>
      <c r="G832" s="18" t="n">
        <v>200</v>
      </c>
      <c r="H832" s="18" t="n">
        <f aca="false">350+9</f>
        <v>359</v>
      </c>
    </row>
    <row r="833" s="6" customFormat="true" ht="15.8" hidden="false" customHeight="false" outlineLevel="0" collapsed="false">
      <c r="A833" s="14"/>
      <c r="B833" s="6" t="s">
        <v>20</v>
      </c>
      <c r="C833" s="18" t="n">
        <v>90</v>
      </c>
      <c r="D833" s="18" t="n">
        <v>16</v>
      </c>
      <c r="E833" s="18" t="n">
        <v>247</v>
      </c>
      <c r="F833" s="18" t="n">
        <v>84</v>
      </c>
      <c r="G833" s="18" t="n">
        <v>272</v>
      </c>
      <c r="H833" s="18" t="n">
        <f aca="false">337+96</f>
        <v>433</v>
      </c>
    </row>
    <row r="834" s="6" customFormat="true" ht="15.8" hidden="false" customHeight="false" outlineLevel="0" collapsed="false">
      <c r="A834" s="14"/>
      <c r="B834" s="6" t="s">
        <v>21</v>
      </c>
      <c r="C834" s="18" t="n">
        <v>7</v>
      </c>
      <c r="D834" s="18" t="n">
        <v>10</v>
      </c>
      <c r="E834" s="18" t="n">
        <v>241</v>
      </c>
      <c r="F834" s="18" t="n">
        <v>82</v>
      </c>
      <c r="G834" s="18" t="n">
        <v>267</v>
      </c>
      <c r="H834" s="18" t="n">
        <f aca="false">384+48</f>
        <v>432</v>
      </c>
    </row>
    <row r="835" s="6" customFormat="true" ht="15.8" hidden="false" customHeight="false" outlineLevel="0" collapsed="false">
      <c r="A835" s="14"/>
      <c r="B835" s="6" t="s">
        <v>22</v>
      </c>
      <c r="C835" s="18" t="n">
        <v>13</v>
      </c>
      <c r="D835" s="18" t="n">
        <v>47</v>
      </c>
      <c r="E835" s="18" t="n">
        <v>209</v>
      </c>
      <c r="F835" s="18" t="n">
        <v>82</v>
      </c>
      <c r="G835" s="18" t="n">
        <v>238</v>
      </c>
      <c r="H835" s="18" t="n">
        <f aca="false">330+53</f>
        <v>383</v>
      </c>
    </row>
    <row r="836" s="6" customFormat="true" ht="15.8" hidden="false" customHeight="false" outlineLevel="0" collapsed="false">
      <c r="A836" s="14"/>
      <c r="B836" s="6" t="s">
        <v>23</v>
      </c>
      <c r="C836" s="18" t="n">
        <v>3</v>
      </c>
      <c r="D836" s="18" t="n">
        <v>3</v>
      </c>
      <c r="E836" s="18" t="n">
        <v>208</v>
      </c>
      <c r="F836" s="18" t="n">
        <v>83</v>
      </c>
      <c r="G836" s="18" t="n">
        <v>236</v>
      </c>
      <c r="H836" s="18" t="n">
        <f aca="false">323+55</f>
        <v>378</v>
      </c>
    </row>
    <row r="837" s="6" customFormat="true" ht="15.8" hidden="false" customHeight="false" outlineLevel="0" collapsed="false">
      <c r="A837" s="14"/>
      <c r="B837" s="6" t="s">
        <v>24</v>
      </c>
      <c r="C837" s="18" t="n">
        <v>4</v>
      </c>
      <c r="D837" s="18" t="n">
        <v>5</v>
      </c>
      <c r="E837" s="18" t="n">
        <v>207</v>
      </c>
      <c r="F837" s="18" t="n">
        <v>82</v>
      </c>
      <c r="G837" s="18" t="n">
        <v>235</v>
      </c>
      <c r="H837" s="18" t="n">
        <f aca="false">289+23</f>
        <v>312</v>
      </c>
    </row>
    <row r="838" s="6" customFormat="true" ht="15.8" hidden="false" customHeight="false" outlineLevel="0" collapsed="false">
      <c r="A838" s="14"/>
      <c r="B838" s="6" t="s">
        <v>25</v>
      </c>
      <c r="C838" s="18" t="n">
        <v>7</v>
      </c>
      <c r="D838" s="18" t="n">
        <v>6</v>
      </c>
      <c r="E838" s="18" t="n">
        <v>208</v>
      </c>
      <c r="F838" s="18" t="n">
        <v>82</v>
      </c>
      <c r="G838" s="18" t="n">
        <v>236</v>
      </c>
      <c r="H838" s="18"/>
    </row>
    <row r="839" s="6" customFormat="true" ht="15.8" hidden="false" customHeight="false" outlineLevel="0" collapsed="false">
      <c r="A839" s="14"/>
      <c r="B839" s="6" t="s">
        <v>26</v>
      </c>
      <c r="C839" s="18" t="n">
        <v>9</v>
      </c>
      <c r="D839" s="18" t="n">
        <v>7</v>
      </c>
      <c r="E839" s="18" t="n">
        <v>212</v>
      </c>
      <c r="F839" s="18" t="n">
        <v>85</v>
      </c>
      <c r="G839" s="18" t="n">
        <v>240</v>
      </c>
      <c r="H839" s="18" t="n">
        <v>287</v>
      </c>
    </row>
    <row r="840" s="6" customFormat="true" ht="15.8" hidden="false" customHeight="false" outlineLevel="0" collapsed="false">
      <c r="A840" s="14"/>
      <c r="B840" s="6" t="s">
        <v>27</v>
      </c>
      <c r="C840" s="18" t="n">
        <v>3</v>
      </c>
      <c r="D840" s="18" t="n">
        <v>5</v>
      </c>
      <c r="E840" s="18" t="n">
        <v>214</v>
      </c>
      <c r="F840" s="18" t="n">
        <v>84</v>
      </c>
      <c r="G840" s="18" t="n">
        <v>242</v>
      </c>
      <c r="H840" s="18"/>
    </row>
    <row r="841" s="6" customFormat="true" ht="15.8" hidden="false" customHeight="false" outlineLevel="0" collapsed="false">
      <c r="A841" s="14"/>
      <c r="B841" s="6" t="s">
        <v>28</v>
      </c>
      <c r="C841" s="18" t="n">
        <f aca="false">6+2</f>
        <v>8</v>
      </c>
      <c r="D841" s="18" t="n">
        <f aca="false">1+1</f>
        <v>2</v>
      </c>
      <c r="E841" s="18" t="n">
        <v>220</v>
      </c>
      <c r="F841" s="18" t="n">
        <v>85</v>
      </c>
      <c r="G841" s="18" t="n">
        <v>246</v>
      </c>
      <c r="H841" s="18" t="n">
        <v>359</v>
      </c>
    </row>
    <row r="842" s="6" customFormat="true" ht="15.8" hidden="false" customHeight="false" outlineLevel="0" collapsed="false">
      <c r="A842" s="14"/>
      <c r="B842" s="6" t="s">
        <v>29</v>
      </c>
      <c r="C842" s="18" t="n">
        <f aca="false">1+2</f>
        <v>3</v>
      </c>
      <c r="D842" s="18" t="n">
        <f aca="false">0+1</f>
        <v>1</v>
      </c>
      <c r="E842" s="18" t="n">
        <v>222</v>
      </c>
      <c r="F842" s="18" t="n">
        <v>86</v>
      </c>
      <c r="G842" s="18" t="n">
        <v>249</v>
      </c>
      <c r="H842" s="18" t="n">
        <v>360</v>
      </c>
    </row>
    <row r="843" s="6" customFormat="true" ht="15.8" hidden="false" customHeight="false" outlineLevel="0" collapsed="false">
      <c r="A843" s="14"/>
      <c r="B843" s="6" t="s">
        <v>30</v>
      </c>
      <c r="C843" s="18" t="n">
        <v>6</v>
      </c>
      <c r="D843" s="18" t="n">
        <v>6</v>
      </c>
      <c r="E843" s="18" t="n">
        <v>219</v>
      </c>
      <c r="F843" s="18" t="n">
        <v>84</v>
      </c>
      <c r="G843" s="18" t="n">
        <v>245</v>
      </c>
      <c r="H843" s="18"/>
    </row>
    <row r="844" s="6" customFormat="true" ht="15.8" hidden="false" customHeight="false" outlineLevel="0" collapsed="false">
      <c r="A844" s="14"/>
      <c r="B844" s="6" t="s">
        <v>31</v>
      </c>
      <c r="C844" s="18" t="n">
        <v>10</v>
      </c>
      <c r="D844" s="18" t="n">
        <v>8</v>
      </c>
      <c r="E844" s="18" t="n">
        <v>222</v>
      </c>
      <c r="F844" s="18" t="n">
        <v>83</v>
      </c>
      <c r="G844" s="18" t="n">
        <v>249</v>
      </c>
      <c r="H844" s="18"/>
    </row>
    <row r="845" s="6" customFormat="true" ht="15.8" hidden="false" customHeight="false" outlineLevel="0" collapsed="false">
      <c r="A845" s="14"/>
      <c r="B845" s="6" t="s">
        <v>32</v>
      </c>
      <c r="C845" s="18" t="n">
        <v>7</v>
      </c>
      <c r="D845" s="18" t="n">
        <v>8</v>
      </c>
      <c r="E845" s="18" t="n">
        <v>220</v>
      </c>
      <c r="F845" s="18" t="n">
        <v>88</v>
      </c>
      <c r="G845" s="18" t="n">
        <v>248</v>
      </c>
      <c r="H845" s="18"/>
    </row>
    <row r="846" s="6" customFormat="true" ht="15.8" hidden="false" customHeight="false" outlineLevel="0" collapsed="false">
      <c r="A846" s="14"/>
      <c r="B846" s="6" t="s">
        <v>33</v>
      </c>
      <c r="C846" s="18" t="n">
        <v>7</v>
      </c>
      <c r="D846" s="18" t="n">
        <v>4</v>
      </c>
      <c r="E846" s="18" t="n">
        <v>225</v>
      </c>
      <c r="F846" s="18" t="n">
        <v>90</v>
      </c>
      <c r="G846" s="18" t="n">
        <v>254</v>
      </c>
      <c r="H846" s="18"/>
    </row>
    <row r="847" s="6" customFormat="true" ht="15.8" hidden="false" customHeight="false" outlineLevel="0" collapsed="false">
      <c r="A847" s="14"/>
      <c r="B847" s="6" t="s">
        <v>34</v>
      </c>
      <c r="C847" s="18" t="n">
        <v>3</v>
      </c>
      <c r="D847" s="18" t="n">
        <v>13</v>
      </c>
      <c r="E847" s="18" t="n">
        <v>217</v>
      </c>
      <c r="F847" s="18" t="n">
        <v>87</v>
      </c>
      <c r="G847" s="18" t="n">
        <v>245</v>
      </c>
      <c r="H847" s="18"/>
    </row>
    <row r="848" s="6" customFormat="true" ht="15.8" hidden="false" customHeight="false" outlineLevel="0" collapsed="false">
      <c r="A848" s="14"/>
      <c r="B848" s="6" t="s">
        <v>35</v>
      </c>
      <c r="C848" s="18" t="n">
        <v>4</v>
      </c>
      <c r="D848" s="18" t="n">
        <v>10</v>
      </c>
      <c r="E848" s="18" t="n">
        <v>210</v>
      </c>
      <c r="F848" s="18" t="n">
        <v>85</v>
      </c>
      <c r="G848" s="18" t="n">
        <v>238</v>
      </c>
      <c r="H848" s="18"/>
    </row>
    <row r="849" s="6" customFormat="true" ht="15.8" hidden="false" customHeight="false" outlineLevel="0" collapsed="false">
      <c r="A849" s="14"/>
      <c r="B849" s="6" t="s">
        <v>36</v>
      </c>
      <c r="C849" s="18" t="n">
        <f aca="false">4+8</f>
        <v>12</v>
      </c>
      <c r="D849" s="18" t="n">
        <f aca="false">6+6</f>
        <v>12</v>
      </c>
      <c r="E849" s="18" t="n">
        <v>213</v>
      </c>
      <c r="F849" s="18" t="n">
        <v>82</v>
      </c>
      <c r="G849" s="18" t="n">
        <v>240</v>
      </c>
      <c r="H849" s="18"/>
    </row>
    <row r="850" s="6" customFormat="true" ht="15.8" hidden="false" customHeight="false" outlineLevel="0" collapsed="false">
      <c r="A850" s="14"/>
      <c r="B850" s="6" t="s">
        <v>37</v>
      </c>
      <c r="C850" s="17" t="n">
        <v>6</v>
      </c>
      <c r="D850" s="17" t="n">
        <v>5</v>
      </c>
      <c r="E850" s="17" t="n">
        <v>212</v>
      </c>
      <c r="F850" s="17" t="n">
        <v>84</v>
      </c>
      <c r="G850" s="17" t="n">
        <v>239</v>
      </c>
      <c r="H850" s="18"/>
    </row>
    <row r="851" s="6" customFormat="true" ht="15.8" hidden="false" customHeight="false" outlineLevel="0" collapsed="false">
      <c r="A851" s="14"/>
      <c r="B851" s="6" t="s">
        <v>38</v>
      </c>
      <c r="C851" s="18" t="n">
        <f aca="false">2+1</f>
        <v>3</v>
      </c>
      <c r="D851" s="18" t="n">
        <f aca="false">6+4</f>
        <v>10</v>
      </c>
      <c r="E851" s="18" t="n">
        <v>205</v>
      </c>
      <c r="F851" s="18" t="n">
        <v>78</v>
      </c>
      <c r="G851" s="18" t="n">
        <v>232</v>
      </c>
      <c r="H851" s="18"/>
    </row>
    <row r="852" s="6" customFormat="true" ht="15.8" hidden="false" customHeight="false" outlineLevel="0" collapsed="false">
      <c r="A852" s="14"/>
      <c r="B852" s="6" t="s">
        <v>39</v>
      </c>
      <c r="C852" s="17" t="n">
        <f aca="false">1+2</f>
        <v>3</v>
      </c>
      <c r="D852" s="17" t="n">
        <f aca="false">2+3</f>
        <v>5</v>
      </c>
      <c r="E852" s="17" t="n">
        <v>203</v>
      </c>
      <c r="F852" s="17" t="n">
        <v>78</v>
      </c>
      <c r="G852" s="17" t="n">
        <v>229</v>
      </c>
      <c r="H852" s="18"/>
    </row>
    <row r="853" s="6" customFormat="true" ht="15.8" hidden="false" customHeight="false" outlineLevel="0" collapsed="false">
      <c r="A853" s="14"/>
      <c r="B853" s="6" t="s">
        <v>40</v>
      </c>
      <c r="C853" s="17" t="n">
        <f aca="false">10+1</f>
        <v>11</v>
      </c>
      <c r="D853" s="17" t="n">
        <f aca="false">2+1</f>
        <v>3</v>
      </c>
      <c r="E853" s="17" t="n">
        <v>209</v>
      </c>
      <c r="F853" s="17" t="n">
        <v>78</v>
      </c>
      <c r="G853" s="17" t="n">
        <v>234</v>
      </c>
      <c r="H853" s="18"/>
    </row>
    <row r="854" s="6" customFormat="true" ht="15.8" hidden="false" customHeight="false" outlineLevel="0" collapsed="false">
      <c r="A854" s="14"/>
      <c r="B854" s="6" t="s">
        <v>41</v>
      </c>
      <c r="C854" s="17" t="n">
        <f aca="false">3+2</f>
        <v>5</v>
      </c>
      <c r="D854" s="17" t="n">
        <f aca="false">1+6</f>
        <v>7</v>
      </c>
      <c r="E854" s="17" t="n">
        <v>210</v>
      </c>
      <c r="F854" s="17" t="n">
        <v>81</v>
      </c>
      <c r="G854" s="17" t="n">
        <v>239</v>
      </c>
      <c r="H854" s="18"/>
    </row>
    <row r="855" s="6" customFormat="true" ht="15.8" hidden="false" customHeight="false" outlineLevel="0" collapsed="false">
      <c r="A855" s="14"/>
      <c r="B855" s="6" t="s">
        <v>42</v>
      </c>
      <c r="C855" s="17" t="n">
        <f aca="false">4+0</f>
        <v>4</v>
      </c>
      <c r="D855" s="17" t="n">
        <f aca="false">2+1</f>
        <v>3</v>
      </c>
      <c r="E855" s="17" t="n">
        <v>214</v>
      </c>
      <c r="F855" s="17" t="n">
        <v>82</v>
      </c>
      <c r="G855" s="17" t="n">
        <v>242</v>
      </c>
      <c r="H855" s="18"/>
    </row>
    <row r="856" s="6" customFormat="true" ht="15.8" hidden="false" customHeight="false" outlineLevel="0" collapsed="false">
      <c r="A856" s="14"/>
      <c r="B856" s="6" t="s">
        <v>43</v>
      </c>
      <c r="C856" s="17" t="n">
        <f aca="false">2+0</f>
        <v>2</v>
      </c>
      <c r="D856" s="17" t="n">
        <f aca="false">2+3</f>
        <v>5</v>
      </c>
      <c r="E856" s="17" t="n">
        <v>210</v>
      </c>
      <c r="F856" s="17" t="n">
        <v>82</v>
      </c>
      <c r="G856" s="17" t="n">
        <v>238</v>
      </c>
      <c r="H856" s="18"/>
    </row>
    <row r="857" s="6" customFormat="true" ht="15.8" hidden="false" customHeight="false" outlineLevel="0" collapsed="false">
      <c r="A857" s="14"/>
      <c r="B857" s="6" t="s">
        <v>44</v>
      </c>
      <c r="C857" s="17" t="n">
        <v>3</v>
      </c>
      <c r="D857" s="17" t="n">
        <v>3</v>
      </c>
      <c r="E857" s="17" t="n">
        <v>210</v>
      </c>
      <c r="F857" s="17" t="n">
        <v>81</v>
      </c>
      <c r="G857" s="17" t="n">
        <v>239</v>
      </c>
      <c r="H857" s="18"/>
    </row>
    <row r="858" s="6" customFormat="true" ht="15.8" hidden="false" customHeight="false" outlineLevel="0" collapsed="false">
      <c r="A858" s="14"/>
      <c r="B858" s="6" t="s">
        <v>45</v>
      </c>
      <c r="C858" s="17" t="n">
        <v>3</v>
      </c>
      <c r="D858" s="17" t="n">
        <v>2</v>
      </c>
      <c r="E858" s="17" t="n">
        <v>211</v>
      </c>
      <c r="F858" s="17" t="n">
        <v>80</v>
      </c>
      <c r="G858" s="17" t="n">
        <v>239</v>
      </c>
      <c r="H858" s="18"/>
    </row>
    <row r="859" s="6" customFormat="true" ht="15.8" hidden="false" customHeight="false" outlineLevel="0" collapsed="false">
      <c r="A859" s="14"/>
      <c r="B859" s="6" t="s">
        <v>46</v>
      </c>
      <c r="C859" s="17" t="n">
        <v>3</v>
      </c>
      <c r="D859" s="17" t="n">
        <v>6</v>
      </c>
      <c r="E859" s="17" t="n">
        <v>208</v>
      </c>
      <c r="F859" s="17" t="n">
        <v>78</v>
      </c>
      <c r="G859" s="17" t="n">
        <v>237</v>
      </c>
      <c r="H859" s="18"/>
    </row>
    <row r="860" s="6" customFormat="true" ht="15.8" hidden="false" customHeight="false" outlineLevel="0" collapsed="false">
      <c r="A860" s="14"/>
      <c r="B860" s="6" t="s">
        <v>47</v>
      </c>
      <c r="C860" s="17" t="n">
        <v>4</v>
      </c>
      <c r="D860" s="17" t="n">
        <v>5</v>
      </c>
      <c r="E860" s="17" t="n">
        <v>207</v>
      </c>
      <c r="F860" s="17" t="n">
        <v>82</v>
      </c>
      <c r="G860" s="17" t="n">
        <v>238</v>
      </c>
      <c r="H860" s="18"/>
    </row>
    <row r="861" s="6" customFormat="true" ht="15.8" hidden="false" customHeight="false" outlineLevel="0" collapsed="false">
      <c r="A861" s="14"/>
      <c r="B861" s="6" t="s">
        <v>48</v>
      </c>
      <c r="C861" s="17" t="n">
        <f aca="false">4+2</f>
        <v>6</v>
      </c>
      <c r="D861" s="17" t="n">
        <f aca="false">5+2</f>
        <v>7</v>
      </c>
      <c r="E861" s="17" t="n">
        <v>207</v>
      </c>
      <c r="F861" s="17" t="n">
        <v>84</v>
      </c>
      <c r="G861" s="17" t="n">
        <v>239</v>
      </c>
      <c r="H861" s="18"/>
    </row>
    <row r="862" s="6" customFormat="true" ht="15.8" hidden="false" customHeight="false" outlineLevel="0" collapsed="false">
      <c r="A862" s="14"/>
      <c r="B862" s="6" t="s">
        <v>49</v>
      </c>
      <c r="C862" s="17" t="n">
        <f aca="false">1+1</f>
        <v>2</v>
      </c>
      <c r="D862" s="17" t="n">
        <f aca="false">3+4</f>
        <v>7</v>
      </c>
      <c r="E862" s="17" t="n">
        <v>202</v>
      </c>
      <c r="F862" s="17" t="n">
        <v>83</v>
      </c>
      <c r="G862" s="17" t="n">
        <v>233</v>
      </c>
      <c r="H862" s="18"/>
    </row>
    <row r="863" s="6" customFormat="true" ht="15.8" hidden="false" customHeight="false" outlineLevel="0" collapsed="false">
      <c r="A863" s="14"/>
      <c r="B863" s="6" t="s">
        <v>50</v>
      </c>
      <c r="C863" s="17" t="n">
        <v>4</v>
      </c>
      <c r="D863" s="17" t="n">
        <v>0</v>
      </c>
      <c r="E863" s="17" t="n">
        <v>207</v>
      </c>
      <c r="F863" s="17" t="n">
        <v>94</v>
      </c>
      <c r="G863" s="17" t="n">
        <v>238</v>
      </c>
      <c r="H863" s="18" t="n">
        <v>396</v>
      </c>
    </row>
    <row r="864" s="6" customFormat="true" ht="15.8" hidden="false" customHeight="false" outlineLevel="0" collapsed="false">
      <c r="A864" s="14"/>
      <c r="B864" s="6" t="s">
        <v>51</v>
      </c>
      <c r="C864" s="17" t="n">
        <v>0</v>
      </c>
      <c r="D864" s="17" t="n">
        <v>4</v>
      </c>
      <c r="E864" s="17" t="n">
        <v>202</v>
      </c>
      <c r="F864" s="17" t="n">
        <v>89</v>
      </c>
      <c r="G864" s="17" t="n">
        <v>232</v>
      </c>
      <c r="H864" s="18" t="n">
        <v>407</v>
      </c>
    </row>
    <row r="865" s="6" customFormat="true" ht="15.8" hidden="false" customHeight="false" outlineLevel="0" collapsed="false">
      <c r="A865" s="14"/>
      <c r="B865" s="6" t="s">
        <v>52</v>
      </c>
      <c r="C865" s="17" t="n">
        <v>4</v>
      </c>
      <c r="D865" s="17" t="n">
        <v>9</v>
      </c>
      <c r="E865" s="17" t="n">
        <v>197</v>
      </c>
      <c r="F865" s="17" t="n">
        <v>79</v>
      </c>
      <c r="G865" s="17" t="n">
        <v>227</v>
      </c>
      <c r="H865" s="18" t="n">
        <v>375</v>
      </c>
    </row>
    <row r="866" s="6" customFormat="true" ht="15.8" hidden="false" customHeight="false" outlineLevel="0" collapsed="false">
      <c r="A866" s="14"/>
      <c r="B866" s="6" t="s">
        <v>53</v>
      </c>
      <c r="C866" s="17" t="n">
        <v>4</v>
      </c>
      <c r="D866" s="17" t="n">
        <v>5</v>
      </c>
      <c r="E866" s="17" t="n">
        <v>197</v>
      </c>
      <c r="F866" s="17" t="n">
        <v>75</v>
      </c>
      <c r="G866" s="17" t="n">
        <v>226</v>
      </c>
      <c r="H866" s="18" t="n">
        <v>389</v>
      </c>
    </row>
    <row r="867" s="6" customFormat="true" ht="15.8" hidden="false" customHeight="false" outlineLevel="0" collapsed="false">
      <c r="A867" s="14"/>
      <c r="B867" s="6" t="s">
        <v>54</v>
      </c>
      <c r="C867" s="17" t="n">
        <v>9</v>
      </c>
      <c r="D867" s="17" t="n">
        <v>6</v>
      </c>
      <c r="E867" s="17" t="n">
        <v>196</v>
      </c>
      <c r="F867" s="17" t="n">
        <v>79</v>
      </c>
      <c r="G867" s="17" t="n">
        <v>227</v>
      </c>
      <c r="H867" s="18" t="n">
        <v>343</v>
      </c>
    </row>
    <row r="868" s="6" customFormat="true" ht="15.8" hidden="false" customHeight="false" outlineLevel="0" collapsed="false">
      <c r="A868" s="14"/>
      <c r="B868" s="6" t="s">
        <v>55</v>
      </c>
      <c r="C868" s="17" t="n">
        <v>5</v>
      </c>
      <c r="D868" s="17" t="n">
        <v>8</v>
      </c>
      <c r="E868" s="17" t="n">
        <v>193</v>
      </c>
      <c r="F868" s="17" t="n">
        <v>74</v>
      </c>
      <c r="G868" s="17" t="n">
        <v>225</v>
      </c>
      <c r="H868" s="18" t="n">
        <v>361</v>
      </c>
    </row>
    <row r="869" s="6" customFormat="true" ht="15.8" hidden="false" customHeight="false" outlineLevel="0" collapsed="false">
      <c r="A869" s="14"/>
      <c r="B869" s="6" t="s">
        <v>56</v>
      </c>
      <c r="C869" s="17" t="n">
        <v>1</v>
      </c>
      <c r="D869" s="17" t="n">
        <v>6</v>
      </c>
      <c r="E869" s="17" t="n">
        <v>188</v>
      </c>
      <c r="F869" s="17" t="n">
        <v>75</v>
      </c>
      <c r="G869" s="17" t="n">
        <v>220</v>
      </c>
      <c r="H869" s="18" t="n">
        <v>324</v>
      </c>
    </row>
    <row r="870" s="6" customFormat="true" ht="15.8" hidden="false" customHeight="false" outlineLevel="0" collapsed="false">
      <c r="A870" s="14"/>
      <c r="B870" s="6" t="s">
        <v>57</v>
      </c>
      <c r="C870" s="17" t="n">
        <v>3</v>
      </c>
      <c r="D870" s="17" t="n">
        <v>5</v>
      </c>
      <c r="E870" s="17" t="n">
        <v>185</v>
      </c>
      <c r="F870" s="17" t="n">
        <v>71</v>
      </c>
      <c r="G870" s="17" t="n">
        <v>216</v>
      </c>
      <c r="H870" s="18" t="n">
        <v>337</v>
      </c>
    </row>
    <row r="871" s="6" customFormat="true" ht="15.8" hidden="false" customHeight="false" outlineLevel="0" collapsed="false">
      <c r="A871" s="14"/>
      <c r="B871" s="6" t="s">
        <v>58</v>
      </c>
      <c r="C871" s="17" t="n">
        <v>3</v>
      </c>
      <c r="D871" s="17" t="n">
        <v>5</v>
      </c>
      <c r="E871" s="17" t="n">
        <v>182</v>
      </c>
      <c r="F871" s="17" t="n">
        <v>69</v>
      </c>
      <c r="G871" s="17" t="n">
        <v>216</v>
      </c>
      <c r="H871" s="18" t="n">
        <v>321</v>
      </c>
    </row>
    <row r="872" s="6" customFormat="true" ht="15.8" hidden="false" customHeight="false" outlineLevel="0" collapsed="false">
      <c r="A872" s="14"/>
      <c r="B872" s="6" t="s">
        <v>59</v>
      </c>
      <c r="C872" s="17" t="n">
        <v>6</v>
      </c>
      <c r="D872" s="17" t="n">
        <v>2</v>
      </c>
      <c r="E872" s="17" t="n">
        <v>182</v>
      </c>
      <c r="F872" s="17" t="n">
        <v>70</v>
      </c>
      <c r="G872" s="17" t="n">
        <v>217</v>
      </c>
      <c r="H872" s="18" t="n">
        <v>335</v>
      </c>
    </row>
    <row r="873" s="6" customFormat="true" ht="15.8" hidden="false" customHeight="false" outlineLevel="0" collapsed="false">
      <c r="A873" s="14"/>
      <c r="B873" s="6" t="s">
        <v>60</v>
      </c>
      <c r="C873" s="17" t="n">
        <v>2</v>
      </c>
      <c r="D873" s="17" t="n">
        <v>6</v>
      </c>
      <c r="E873" s="17" t="n">
        <v>178</v>
      </c>
      <c r="F873" s="17" t="n">
        <v>70</v>
      </c>
      <c r="G873" s="17" t="n">
        <v>212</v>
      </c>
      <c r="H873" s="18" t="n">
        <v>323</v>
      </c>
    </row>
    <row r="874" s="6" customFormat="true" ht="15.8" hidden="false" customHeight="false" outlineLevel="0" collapsed="false">
      <c r="A874" s="14"/>
      <c r="B874" s="6" t="s">
        <v>61</v>
      </c>
      <c r="C874" s="17" t="n">
        <v>2</v>
      </c>
      <c r="D874" s="17" t="n">
        <v>0</v>
      </c>
      <c r="E874" s="17" t="n">
        <v>179</v>
      </c>
      <c r="F874" s="17" t="n">
        <v>71</v>
      </c>
      <c r="G874" s="17" t="n">
        <v>216</v>
      </c>
      <c r="H874" s="18" t="n">
        <v>342</v>
      </c>
    </row>
    <row r="875" s="6" customFormat="true" ht="15.8" hidden="false" customHeight="false" outlineLevel="0" collapsed="false">
      <c r="A875" s="14"/>
      <c r="B875" s="6" t="s">
        <v>62</v>
      </c>
      <c r="C875" s="17" t="n">
        <v>6</v>
      </c>
      <c r="D875" s="17" t="n">
        <v>4</v>
      </c>
      <c r="E875" s="17" t="n">
        <v>180</v>
      </c>
      <c r="F875" s="17" t="n">
        <v>70</v>
      </c>
      <c r="G875" s="17" t="n">
        <v>218</v>
      </c>
      <c r="H875" s="18" t="n">
        <v>339</v>
      </c>
    </row>
    <row r="876" s="6" customFormat="true" ht="15.8" hidden="false" customHeight="false" outlineLevel="0" collapsed="false">
      <c r="A876" s="14"/>
      <c r="B876" s="6" t="s">
        <v>63</v>
      </c>
      <c r="C876" s="17" t="n">
        <v>3</v>
      </c>
      <c r="D876" s="17" t="n">
        <v>2</v>
      </c>
      <c r="E876" s="17" t="n">
        <v>181</v>
      </c>
      <c r="F876" s="17" t="n">
        <v>69</v>
      </c>
      <c r="G876" s="17" t="n">
        <v>217</v>
      </c>
      <c r="H876" s="18" t="n">
        <v>358</v>
      </c>
    </row>
    <row r="877" s="6" customFormat="true" ht="15.8" hidden="false" customHeight="false" outlineLevel="0" collapsed="false">
      <c r="A877" s="14"/>
      <c r="B877" s="6" t="s">
        <v>64</v>
      </c>
      <c r="C877" s="17" t="n">
        <v>4</v>
      </c>
      <c r="D877" s="17" t="n">
        <v>5</v>
      </c>
      <c r="E877" s="17" t="n">
        <v>181</v>
      </c>
      <c r="F877" s="17" t="n">
        <v>65</v>
      </c>
      <c r="G877" s="17" t="n">
        <v>218</v>
      </c>
      <c r="H877" s="18" t="n">
        <v>336</v>
      </c>
    </row>
    <row r="878" s="6" customFormat="true" ht="15.8" hidden="false" customHeight="false" outlineLevel="0" collapsed="false">
      <c r="A878" s="14"/>
      <c r="B878" s="6" t="s">
        <v>65</v>
      </c>
      <c r="C878" s="17" t="n">
        <v>4</v>
      </c>
      <c r="D878" s="17" t="n">
        <v>5</v>
      </c>
      <c r="E878" s="17" t="n">
        <v>181</v>
      </c>
      <c r="F878" s="17" t="n">
        <v>64</v>
      </c>
      <c r="G878" s="17" t="n">
        <v>217</v>
      </c>
      <c r="H878" s="18" t="n">
        <v>347</v>
      </c>
    </row>
    <row r="879" s="6" customFormat="true" ht="15.8" hidden="false" customHeight="false" outlineLevel="0" collapsed="false">
      <c r="A879" s="14"/>
      <c r="B879" s="6" t="s">
        <v>66</v>
      </c>
      <c r="C879" s="17" t="n">
        <v>4</v>
      </c>
      <c r="D879" s="17" t="n">
        <v>3</v>
      </c>
      <c r="E879" s="17" t="n">
        <v>181</v>
      </c>
      <c r="F879" s="17" t="n">
        <v>65</v>
      </c>
      <c r="G879" s="17" t="n">
        <v>216</v>
      </c>
      <c r="H879" s="18" t="n">
        <v>345</v>
      </c>
    </row>
    <row r="880" s="6" customFormat="true" ht="15.8" hidden="false" customHeight="false" outlineLevel="0" collapsed="false">
      <c r="A880" s="14"/>
      <c r="B880" s="6" t="s">
        <v>67</v>
      </c>
      <c r="C880" s="17" t="n">
        <v>6</v>
      </c>
      <c r="D880" s="17" t="n">
        <v>4</v>
      </c>
      <c r="E880" s="17" t="n">
        <v>185</v>
      </c>
      <c r="F880" s="17" t="n">
        <v>66</v>
      </c>
      <c r="G880" s="17" t="n">
        <v>223</v>
      </c>
      <c r="H880" s="18" t="n">
        <v>345</v>
      </c>
    </row>
    <row r="881" s="6" customFormat="true" ht="15.8" hidden="false" customHeight="false" outlineLevel="0" collapsed="false">
      <c r="A881" s="14"/>
      <c r="B881" s="6" t="s">
        <v>68</v>
      </c>
      <c r="C881" s="17" t="n">
        <v>7</v>
      </c>
      <c r="D881" s="17" t="n">
        <v>6</v>
      </c>
      <c r="E881" s="17" t="n">
        <v>186</v>
      </c>
      <c r="F881" s="17" t="n">
        <v>68</v>
      </c>
      <c r="G881" s="17" t="n">
        <v>225</v>
      </c>
      <c r="H881" s="18" t="n">
        <v>323</v>
      </c>
    </row>
    <row r="882" s="6" customFormat="true" ht="15.8" hidden="false" customHeight="false" outlineLevel="0" collapsed="false">
      <c r="A882" s="14"/>
      <c r="B882" s="6" t="s">
        <v>69</v>
      </c>
      <c r="C882" s="17" t="n">
        <v>4</v>
      </c>
      <c r="D882" s="17" t="n">
        <v>2</v>
      </c>
      <c r="E882" s="17" t="n">
        <v>186</v>
      </c>
      <c r="F882" s="17" t="n">
        <v>67</v>
      </c>
      <c r="G882" s="17" t="n">
        <v>224</v>
      </c>
      <c r="H882" s="18" t="n">
        <v>345</v>
      </c>
    </row>
    <row r="883" s="6" customFormat="true" ht="15.8" hidden="false" customHeight="false" outlineLevel="0" collapsed="false">
      <c r="A883" s="14"/>
      <c r="B883" s="6" t="s">
        <v>70</v>
      </c>
      <c r="C883" s="17" t="n">
        <v>9</v>
      </c>
      <c r="D883" s="17" t="n">
        <v>7</v>
      </c>
      <c r="E883" s="17" t="n">
        <v>187</v>
      </c>
      <c r="F883" s="17" t="n">
        <v>69</v>
      </c>
      <c r="G883" s="17" t="n">
        <v>224</v>
      </c>
      <c r="H883" s="18" t="n">
        <v>340</v>
      </c>
    </row>
    <row r="884" s="6" customFormat="true" ht="15.8" hidden="false" customHeight="false" outlineLevel="0" collapsed="false">
      <c r="A884" s="14"/>
      <c r="B884" s="6" t="s">
        <v>71</v>
      </c>
      <c r="C884" s="17" t="n">
        <v>4</v>
      </c>
      <c r="D884" s="17" t="n">
        <v>2</v>
      </c>
      <c r="E884" s="17" t="n">
        <v>188</v>
      </c>
      <c r="F884" s="17" t="n">
        <v>69</v>
      </c>
      <c r="G884" s="17" t="n">
        <v>225</v>
      </c>
      <c r="H884" s="18" t="n">
        <v>356</v>
      </c>
    </row>
    <row r="885" s="6" customFormat="true" ht="15.8" hidden="false" customHeight="false" outlineLevel="0" collapsed="false">
      <c r="A885" s="14"/>
      <c r="B885" s="6" t="s">
        <v>72</v>
      </c>
      <c r="C885" s="17" t="n">
        <v>3</v>
      </c>
      <c r="D885" s="17" t="n">
        <v>7</v>
      </c>
      <c r="E885" s="17" t="n">
        <v>187</v>
      </c>
      <c r="F885" s="17" t="n">
        <v>64</v>
      </c>
      <c r="G885" s="17" t="n">
        <v>225</v>
      </c>
      <c r="H885" s="18" t="n">
        <v>337</v>
      </c>
    </row>
    <row r="886" s="6" customFormat="true" ht="15.8" hidden="false" customHeight="false" outlineLevel="0" collapsed="false">
      <c r="A886" s="16"/>
      <c r="B886" s="6" t="s">
        <v>73</v>
      </c>
      <c r="C886" s="17" t="n">
        <v>4</v>
      </c>
      <c r="D886" s="17" t="n">
        <v>2</v>
      </c>
      <c r="E886" s="17" t="n">
        <v>188</v>
      </c>
      <c r="F886" s="17" t="n">
        <v>64</v>
      </c>
      <c r="G886" s="17" t="n">
        <v>229</v>
      </c>
      <c r="H886" s="18" t="n">
        <v>355</v>
      </c>
    </row>
    <row r="887" s="6" customFormat="true" ht="15.8" hidden="false" customHeight="false" outlineLevel="0" collapsed="false">
      <c r="C887" s="18"/>
      <c r="D887" s="18"/>
      <c r="E887" s="18"/>
      <c r="F887" s="18"/>
      <c r="G887" s="18"/>
      <c r="H887" s="18"/>
    </row>
    <row r="888" s="6" customFormat="true" ht="15.8" hidden="false" customHeight="false" outlineLevel="0" collapsed="false">
      <c r="A888" s="12" t="s">
        <v>87</v>
      </c>
      <c r="B888" s="6" t="s">
        <v>12</v>
      </c>
      <c r="C888" s="18" t="n">
        <v>102</v>
      </c>
      <c r="D888" s="18" t="n">
        <v>45</v>
      </c>
      <c r="E888" s="18" t="n">
        <v>1899</v>
      </c>
      <c r="F888" s="18"/>
      <c r="G888" s="18" t="n">
        <v>2107</v>
      </c>
      <c r="H888" s="18" t="n">
        <v>7266</v>
      </c>
    </row>
    <row r="889" s="6" customFormat="true" ht="15.8" hidden="false" customHeight="false" outlineLevel="0" collapsed="false">
      <c r="A889" s="14"/>
      <c r="B889" s="6" t="s">
        <v>13</v>
      </c>
      <c r="C889" s="18" t="n">
        <v>67</v>
      </c>
      <c r="D889" s="18" t="n">
        <v>84</v>
      </c>
      <c r="E889" s="18" t="n">
        <v>1891</v>
      </c>
      <c r="F889" s="18"/>
      <c r="G889" s="18" t="n">
        <v>2105</v>
      </c>
      <c r="H889" s="18" t="n">
        <v>7345</v>
      </c>
    </row>
    <row r="890" s="6" customFormat="true" ht="15.8" hidden="false" customHeight="false" outlineLevel="0" collapsed="false">
      <c r="A890" s="14"/>
      <c r="B890" s="6" t="s">
        <v>14</v>
      </c>
      <c r="C890" s="18" t="n">
        <v>97</v>
      </c>
      <c r="D890" s="18" t="n">
        <v>87</v>
      </c>
      <c r="E890" s="18" t="n">
        <v>1880</v>
      </c>
      <c r="F890" s="18"/>
      <c r="G890" s="18" t="n">
        <v>2108</v>
      </c>
      <c r="H890" s="18" t="n">
        <v>7178</v>
      </c>
    </row>
    <row r="891" s="6" customFormat="true" ht="15.8" hidden="false" customHeight="false" outlineLevel="0" collapsed="false">
      <c r="A891" s="14"/>
      <c r="B891" s="6" t="s">
        <v>15</v>
      </c>
      <c r="C891" s="18" t="n">
        <v>88</v>
      </c>
      <c r="D891" s="18" t="n">
        <v>53</v>
      </c>
      <c r="E891" s="18" t="n">
        <v>1913</v>
      </c>
      <c r="F891" s="18"/>
      <c r="G891" s="18" t="n">
        <v>2141</v>
      </c>
      <c r="H891" s="18" t="n">
        <v>7411</v>
      </c>
    </row>
    <row r="892" s="6" customFormat="true" ht="15.8" hidden="false" customHeight="false" outlineLevel="0" collapsed="false">
      <c r="A892" s="14"/>
      <c r="B892" s="6" t="s">
        <v>16</v>
      </c>
      <c r="C892" s="18" t="n">
        <v>110</v>
      </c>
      <c r="D892" s="18" t="n">
        <v>77</v>
      </c>
      <c r="E892" s="18" t="n">
        <v>1942</v>
      </c>
      <c r="F892" s="18" t="n">
        <v>873</v>
      </c>
      <c r="G892" s="18" t="n">
        <v>2190</v>
      </c>
      <c r="H892" s="18" t="n">
        <v>7326</v>
      </c>
    </row>
    <row r="893" s="6" customFormat="true" ht="15.8" hidden="false" customHeight="false" outlineLevel="0" collapsed="false">
      <c r="A893" s="14"/>
      <c r="B893" s="6" t="s">
        <v>17</v>
      </c>
      <c r="C893" s="18" t="n">
        <v>77</v>
      </c>
      <c r="D893" s="18" t="n">
        <v>61</v>
      </c>
      <c r="E893" s="18" t="n">
        <v>1964</v>
      </c>
      <c r="F893" s="18" t="n">
        <v>877</v>
      </c>
      <c r="G893" s="18" t="n">
        <v>2214</v>
      </c>
      <c r="H893" s="18" t="n">
        <v>7763</v>
      </c>
    </row>
    <row r="894" s="6" customFormat="true" ht="15.8" hidden="false" customHeight="false" outlineLevel="0" collapsed="false">
      <c r="A894" s="14"/>
      <c r="B894" s="6" t="s">
        <v>18</v>
      </c>
      <c r="C894" s="18" t="n">
        <v>106</v>
      </c>
      <c r="D894" s="18" t="n">
        <v>93</v>
      </c>
      <c r="E894" s="18" t="n">
        <v>1966</v>
      </c>
      <c r="F894" s="18" t="n">
        <v>875</v>
      </c>
      <c r="G894" s="18" t="n">
        <v>2223</v>
      </c>
      <c r="H894" s="18" t="n">
        <f aca="false">7661+168</f>
        <v>7829</v>
      </c>
    </row>
    <row r="895" s="6" customFormat="true" ht="15.8" hidden="false" customHeight="false" outlineLevel="0" collapsed="false">
      <c r="A895" s="14"/>
      <c r="B895" s="6" t="s">
        <v>19</v>
      </c>
      <c r="C895" s="18" t="n">
        <v>99</v>
      </c>
      <c r="D895" s="18" t="n">
        <v>58</v>
      </c>
      <c r="E895" s="18" t="n">
        <v>2015</v>
      </c>
      <c r="F895" s="18" t="n">
        <v>886</v>
      </c>
      <c r="G895" s="18" t="n">
        <v>2281</v>
      </c>
      <c r="H895" s="18" t="n">
        <f aca="false">8178+192</f>
        <v>8370</v>
      </c>
    </row>
    <row r="896" s="6" customFormat="true" ht="15.8" hidden="false" customHeight="false" outlineLevel="0" collapsed="false">
      <c r="A896" s="14"/>
      <c r="B896" s="6" t="s">
        <v>20</v>
      </c>
      <c r="C896" s="18" t="n">
        <v>352</v>
      </c>
      <c r="D896" s="18" t="n">
        <v>86</v>
      </c>
      <c r="E896" s="18" t="n">
        <v>2281</v>
      </c>
      <c r="F896" s="18" t="n">
        <v>889</v>
      </c>
      <c r="G896" s="18" t="n">
        <v>2552</v>
      </c>
      <c r="H896" s="18" t="n">
        <f aca="false">7950+527</f>
        <v>8477</v>
      </c>
    </row>
    <row r="897" s="6" customFormat="true" ht="15.8" hidden="false" customHeight="false" outlineLevel="0" collapsed="false">
      <c r="A897" s="14"/>
      <c r="B897" s="6" t="s">
        <v>21</v>
      </c>
      <c r="C897" s="18" t="n">
        <v>100</v>
      </c>
      <c r="D897" s="18" t="n">
        <v>86</v>
      </c>
      <c r="E897" s="18" t="n">
        <v>2310</v>
      </c>
      <c r="F897" s="18" t="n">
        <v>893</v>
      </c>
      <c r="G897" s="18" t="n">
        <v>2591</v>
      </c>
      <c r="H897" s="18" t="n">
        <f aca="false">8302+358</f>
        <v>8660</v>
      </c>
    </row>
    <row r="898" s="6" customFormat="true" ht="15.8" hidden="false" customHeight="false" outlineLevel="0" collapsed="false">
      <c r="A898" s="14"/>
      <c r="B898" s="6" t="s">
        <v>22</v>
      </c>
      <c r="C898" s="18" t="n">
        <v>121</v>
      </c>
      <c r="D898" s="18" t="n">
        <v>113</v>
      </c>
      <c r="E898" s="18" t="n">
        <v>2304</v>
      </c>
      <c r="F898" s="18" t="n">
        <v>886</v>
      </c>
      <c r="G898" s="18" t="n">
        <v>2591</v>
      </c>
      <c r="H898" s="18" t="n">
        <f aca="false">8149+449</f>
        <v>8598</v>
      </c>
    </row>
    <row r="899" s="6" customFormat="true" ht="15.8" hidden="false" customHeight="false" outlineLevel="0" collapsed="false">
      <c r="A899" s="14"/>
      <c r="B899" s="6" t="s">
        <v>23</v>
      </c>
      <c r="C899" s="18" t="n">
        <v>94</v>
      </c>
      <c r="D899" s="18" t="n">
        <v>75</v>
      </c>
      <c r="E899" s="18" t="n">
        <v>2321</v>
      </c>
      <c r="F899" s="18" t="n">
        <v>895</v>
      </c>
      <c r="G899" s="18" t="n">
        <v>2617</v>
      </c>
      <c r="H899" s="18" t="n">
        <f aca="false">7886+520</f>
        <v>8406</v>
      </c>
    </row>
    <row r="900" s="6" customFormat="true" ht="15.8" hidden="false" customHeight="false" outlineLevel="0" collapsed="false">
      <c r="A900" s="14"/>
      <c r="B900" s="6" t="s">
        <v>24</v>
      </c>
      <c r="C900" s="18" t="n">
        <v>126</v>
      </c>
      <c r="D900" s="18" t="n">
        <v>102</v>
      </c>
      <c r="E900" s="18" t="n">
        <v>2330</v>
      </c>
      <c r="F900" s="18" t="n">
        <v>911</v>
      </c>
      <c r="G900" s="18" t="n">
        <v>2623</v>
      </c>
      <c r="H900" s="18" t="n">
        <f aca="false">7380+303</f>
        <v>7683</v>
      </c>
    </row>
    <row r="901" s="6" customFormat="true" ht="15.8" hidden="false" customHeight="false" outlineLevel="0" collapsed="false">
      <c r="A901" s="14"/>
      <c r="B901" s="6" t="s">
        <v>25</v>
      </c>
      <c r="C901" s="18" t="n">
        <v>95</v>
      </c>
      <c r="D901" s="18" t="n">
        <v>58</v>
      </c>
      <c r="E901" s="18" t="n">
        <v>2366</v>
      </c>
      <c r="F901" s="18" t="n">
        <v>933</v>
      </c>
      <c r="G901" s="18" t="n">
        <v>2673</v>
      </c>
      <c r="H901" s="18"/>
    </row>
    <row r="902" s="6" customFormat="true" ht="15.8" hidden="false" customHeight="false" outlineLevel="0" collapsed="false">
      <c r="A902" s="14"/>
      <c r="B902" s="6" t="s">
        <v>26</v>
      </c>
      <c r="C902" s="18" t="n">
        <v>135</v>
      </c>
      <c r="D902" s="18" t="n">
        <v>109</v>
      </c>
      <c r="E902" s="18" t="n">
        <v>2392</v>
      </c>
      <c r="F902" s="18" t="n">
        <v>939</v>
      </c>
      <c r="G902" s="18" t="n">
        <v>2718</v>
      </c>
      <c r="H902" s="18" t="n">
        <v>7287</v>
      </c>
    </row>
    <row r="903" s="6" customFormat="true" ht="15.8" hidden="false" customHeight="false" outlineLevel="0" collapsed="false">
      <c r="A903" s="14"/>
      <c r="B903" s="6" t="s">
        <v>27</v>
      </c>
      <c r="C903" s="18" t="n">
        <v>50</v>
      </c>
      <c r="D903" s="18" t="n">
        <v>33</v>
      </c>
      <c r="E903" s="18" t="n">
        <v>2443</v>
      </c>
      <c r="F903" s="18" t="n">
        <v>960</v>
      </c>
      <c r="G903" s="18" t="n">
        <v>2772</v>
      </c>
      <c r="H903" s="18"/>
    </row>
    <row r="904" s="6" customFormat="true" ht="15.8" hidden="false" customHeight="false" outlineLevel="0" collapsed="false">
      <c r="A904" s="14"/>
      <c r="B904" s="6" t="s">
        <v>28</v>
      </c>
      <c r="C904" s="18" t="n">
        <f aca="false">64+54</f>
        <v>118</v>
      </c>
      <c r="D904" s="18" t="n">
        <f aca="false">62+28</f>
        <v>90</v>
      </c>
      <c r="E904" s="18" t="n">
        <v>2493</v>
      </c>
      <c r="F904" s="18" t="n">
        <v>974</v>
      </c>
      <c r="G904" s="18" t="n">
        <v>2845</v>
      </c>
      <c r="H904" s="18" t="n">
        <v>8591</v>
      </c>
    </row>
    <row r="905" s="6" customFormat="true" ht="15.8" hidden="false" customHeight="false" outlineLevel="0" collapsed="false">
      <c r="A905" s="14"/>
      <c r="B905" s="6" t="s">
        <v>29</v>
      </c>
      <c r="C905" s="18" t="n">
        <f aca="false">44+38</f>
        <v>82</v>
      </c>
      <c r="D905" s="18" t="n">
        <f aca="false">20+35</f>
        <v>55</v>
      </c>
      <c r="E905" s="18" t="n">
        <v>2517</v>
      </c>
      <c r="F905" s="18" t="n">
        <v>977</v>
      </c>
      <c r="G905" s="18" t="n">
        <v>2870</v>
      </c>
      <c r="H905" s="18" t="n">
        <v>8328</v>
      </c>
    </row>
    <row r="906" s="6" customFormat="true" ht="15.8" hidden="false" customHeight="false" outlineLevel="0" collapsed="false">
      <c r="A906" s="14"/>
      <c r="B906" s="6" t="s">
        <v>30</v>
      </c>
      <c r="C906" s="18" t="n">
        <v>115</v>
      </c>
      <c r="D906" s="18" t="n">
        <v>113</v>
      </c>
      <c r="E906" s="18" t="n">
        <v>2512</v>
      </c>
      <c r="F906" s="18" t="n">
        <v>976</v>
      </c>
      <c r="G906" s="18" t="n">
        <v>2857</v>
      </c>
      <c r="H906" s="18"/>
    </row>
    <row r="907" s="6" customFormat="true" ht="15.8" hidden="false" customHeight="false" outlineLevel="0" collapsed="false">
      <c r="A907" s="14"/>
      <c r="B907" s="6" t="s">
        <v>31</v>
      </c>
      <c r="C907" s="18" t="n">
        <v>94</v>
      </c>
      <c r="D907" s="18" t="n">
        <v>89</v>
      </c>
      <c r="E907" s="18" t="n">
        <v>2531</v>
      </c>
      <c r="F907" s="18" t="n">
        <v>981</v>
      </c>
      <c r="G907" s="18" t="n">
        <v>2896</v>
      </c>
      <c r="H907" s="18"/>
    </row>
    <row r="908" s="6" customFormat="true" ht="15.8" hidden="false" customHeight="false" outlineLevel="0" collapsed="false">
      <c r="A908" s="14"/>
      <c r="B908" s="6" t="s">
        <v>32</v>
      </c>
      <c r="C908" s="18" t="n">
        <v>117</v>
      </c>
      <c r="D908" s="18" t="n">
        <v>95</v>
      </c>
      <c r="E908" s="18" t="n">
        <v>2537</v>
      </c>
      <c r="F908" s="18" t="n">
        <v>988</v>
      </c>
      <c r="G908" s="18" t="n">
        <v>2902</v>
      </c>
      <c r="H908" s="18"/>
    </row>
    <row r="909" s="6" customFormat="true" ht="15.8" hidden="false" customHeight="false" outlineLevel="0" collapsed="false">
      <c r="A909" s="14"/>
      <c r="B909" s="6" t="s">
        <v>33</v>
      </c>
      <c r="C909" s="18" t="n">
        <v>87</v>
      </c>
      <c r="D909" s="18" t="n">
        <v>66</v>
      </c>
      <c r="E909" s="18" t="n">
        <v>2534</v>
      </c>
      <c r="F909" s="18" t="n">
        <v>984</v>
      </c>
      <c r="G909" s="18" t="n">
        <v>2916</v>
      </c>
      <c r="H909" s="18"/>
    </row>
    <row r="910" s="6" customFormat="true" ht="15.8" hidden="false" customHeight="false" outlineLevel="0" collapsed="false">
      <c r="A910" s="14"/>
      <c r="B910" s="6" t="s">
        <v>34</v>
      </c>
      <c r="C910" s="18" t="n">
        <v>134</v>
      </c>
      <c r="D910" s="18" t="n">
        <v>105</v>
      </c>
      <c r="E910" s="18" t="n">
        <v>2547</v>
      </c>
      <c r="F910" s="18" t="n">
        <v>981</v>
      </c>
      <c r="G910" s="18" t="n">
        <v>2921</v>
      </c>
      <c r="H910" s="18"/>
    </row>
    <row r="911" s="6" customFormat="true" ht="15.8" hidden="false" customHeight="false" outlineLevel="0" collapsed="false">
      <c r="A911" s="14"/>
      <c r="B911" s="6" t="s">
        <v>35</v>
      </c>
      <c r="C911" s="18" t="n">
        <v>112</v>
      </c>
      <c r="D911" s="18" t="n">
        <v>61</v>
      </c>
      <c r="E911" s="18" t="n">
        <v>2579</v>
      </c>
      <c r="F911" s="18" t="n">
        <v>993</v>
      </c>
      <c r="G911" s="18" t="n">
        <v>2955</v>
      </c>
      <c r="H911" s="18"/>
    </row>
    <row r="912" s="6" customFormat="true" ht="15.8" hidden="false" customHeight="false" outlineLevel="0" collapsed="false">
      <c r="A912" s="14"/>
      <c r="B912" s="6" t="s">
        <v>36</v>
      </c>
      <c r="C912" s="18" t="n">
        <f aca="false">65+79</f>
        <v>144</v>
      </c>
      <c r="D912" s="18" t="n">
        <f aca="false">73+46</f>
        <v>119</v>
      </c>
      <c r="E912" s="18" t="n">
        <v>2614</v>
      </c>
      <c r="F912" s="18" t="n">
        <v>1012</v>
      </c>
      <c r="G912" s="18" t="n">
        <v>2986</v>
      </c>
      <c r="H912" s="18"/>
    </row>
    <row r="913" s="6" customFormat="true" ht="15.8" hidden="false" customHeight="false" outlineLevel="0" collapsed="false">
      <c r="A913" s="14"/>
      <c r="B913" s="6" t="s">
        <v>37</v>
      </c>
      <c r="C913" s="17" t="n">
        <v>99</v>
      </c>
      <c r="D913" s="17" t="n">
        <v>83</v>
      </c>
      <c r="E913" s="17" t="n">
        <v>2631</v>
      </c>
      <c r="F913" s="17" t="n">
        <v>1001</v>
      </c>
      <c r="G913" s="17" t="n">
        <v>3016</v>
      </c>
      <c r="H913" s="18"/>
    </row>
    <row r="914" s="6" customFormat="true" ht="15.8" hidden="false" customHeight="false" outlineLevel="0" collapsed="false">
      <c r="A914" s="14"/>
      <c r="B914" s="6" t="s">
        <v>38</v>
      </c>
      <c r="C914" s="18" t="n">
        <f aca="false">80+66</f>
        <v>146</v>
      </c>
      <c r="D914" s="18" t="n">
        <f aca="false">81+35</f>
        <v>116</v>
      </c>
      <c r="E914" s="18" t="n">
        <v>2646</v>
      </c>
      <c r="F914" s="18" t="n">
        <v>1002</v>
      </c>
      <c r="G914" s="18" t="n">
        <v>3037</v>
      </c>
      <c r="H914" s="18"/>
    </row>
    <row r="915" s="6" customFormat="true" ht="15.8" hidden="false" customHeight="false" outlineLevel="0" collapsed="false">
      <c r="A915" s="14"/>
      <c r="B915" s="6" t="s">
        <v>39</v>
      </c>
      <c r="C915" s="17" t="n">
        <f aca="false">42+68</f>
        <v>110</v>
      </c>
      <c r="D915" s="17" t="n">
        <f aca="false">24+54</f>
        <v>78</v>
      </c>
      <c r="E915" s="17" t="n">
        <v>2679</v>
      </c>
      <c r="F915" s="17" t="n">
        <v>1009</v>
      </c>
      <c r="G915" s="17" t="n">
        <v>3078</v>
      </c>
      <c r="H915" s="18"/>
    </row>
    <row r="916" s="6" customFormat="true" ht="15.8" hidden="false" customHeight="false" outlineLevel="0" collapsed="false">
      <c r="A916" s="14"/>
      <c r="B916" s="6" t="s">
        <v>40</v>
      </c>
      <c r="C916" s="17" t="n">
        <f aca="false">96+55</f>
        <v>151</v>
      </c>
      <c r="D916" s="17" t="n">
        <f aca="false">105+32</f>
        <v>137</v>
      </c>
      <c r="E916" s="17" t="n">
        <v>2720</v>
      </c>
      <c r="F916" s="17" t="n">
        <v>1032</v>
      </c>
      <c r="G916" s="17" t="n">
        <v>3135</v>
      </c>
      <c r="H916" s="18"/>
    </row>
    <row r="917" s="6" customFormat="true" ht="15.8" hidden="false" customHeight="false" outlineLevel="0" collapsed="false">
      <c r="A917" s="14"/>
      <c r="B917" s="6" t="s">
        <v>41</v>
      </c>
      <c r="C917" s="17" t="n">
        <f aca="false">43+64</f>
        <v>107</v>
      </c>
      <c r="D917" s="17" t="n">
        <f aca="false">37+75</f>
        <v>112</v>
      </c>
      <c r="E917" s="17" t="n">
        <v>2732</v>
      </c>
      <c r="F917" s="17" t="n">
        <v>1032</v>
      </c>
      <c r="G917" s="17" t="n">
        <v>3159</v>
      </c>
      <c r="H917" s="18"/>
    </row>
    <row r="918" s="6" customFormat="true" ht="15.8" hidden="false" customHeight="false" outlineLevel="0" collapsed="false">
      <c r="A918" s="14"/>
      <c r="B918" s="6" t="s">
        <v>42</v>
      </c>
      <c r="C918" s="17" t="n">
        <f aca="false">52+53</f>
        <v>105</v>
      </c>
      <c r="D918" s="17" t="n">
        <f aca="false">86+71</f>
        <v>157</v>
      </c>
      <c r="E918" s="17" t="n">
        <v>2752</v>
      </c>
      <c r="F918" s="17" t="n">
        <v>1019</v>
      </c>
      <c r="G918" s="17" t="n">
        <v>3185</v>
      </c>
      <c r="H918" s="18"/>
    </row>
    <row r="919" s="6" customFormat="true" ht="15.8" hidden="false" customHeight="false" outlineLevel="0" collapsed="false">
      <c r="A919" s="14"/>
      <c r="B919" s="6" t="s">
        <v>43</v>
      </c>
      <c r="C919" s="17" t="n">
        <f aca="false">64+46</f>
        <v>110</v>
      </c>
      <c r="D919" s="17" t="n">
        <f aca="false">61+58</f>
        <v>119</v>
      </c>
      <c r="E919" s="17" t="n">
        <v>2759</v>
      </c>
      <c r="F919" s="17" t="n">
        <v>1024</v>
      </c>
      <c r="G919" s="17" t="n">
        <v>3211</v>
      </c>
      <c r="H919" s="18"/>
    </row>
    <row r="920" s="6" customFormat="true" ht="15.8" hidden="false" customHeight="false" outlineLevel="0" collapsed="false">
      <c r="A920" s="14"/>
      <c r="B920" s="6" t="s">
        <v>44</v>
      </c>
      <c r="C920" s="17" t="n">
        <v>58</v>
      </c>
      <c r="D920" s="17" t="n">
        <v>42</v>
      </c>
      <c r="E920" s="17" t="n">
        <v>2745</v>
      </c>
      <c r="F920" s="17" t="n">
        <v>991</v>
      </c>
      <c r="G920" s="17" t="n">
        <v>3196</v>
      </c>
      <c r="H920" s="18"/>
    </row>
    <row r="921" s="6" customFormat="true" ht="15.8" hidden="false" customHeight="false" outlineLevel="0" collapsed="false">
      <c r="A921" s="14"/>
      <c r="B921" s="6" t="s">
        <v>45</v>
      </c>
      <c r="C921" s="17" t="n">
        <f aca="false">47+43</f>
        <v>90</v>
      </c>
      <c r="D921" s="17" t="n">
        <f aca="false">71+51</f>
        <v>122</v>
      </c>
      <c r="E921" s="17" t="n">
        <v>2720</v>
      </c>
      <c r="F921" s="17" t="n">
        <v>960</v>
      </c>
      <c r="G921" s="17" t="n">
        <v>3167</v>
      </c>
      <c r="H921" s="18"/>
    </row>
    <row r="922" s="6" customFormat="true" ht="15.8" hidden="false" customHeight="false" outlineLevel="0" collapsed="false">
      <c r="A922" s="14"/>
      <c r="B922" s="6" t="s">
        <v>46</v>
      </c>
      <c r="C922" s="17" t="n">
        <f aca="false">66+57</f>
        <v>123</v>
      </c>
      <c r="D922" s="17" t="n">
        <f aca="false">97+27</f>
        <v>124</v>
      </c>
      <c r="E922" s="17" t="n">
        <v>2723</v>
      </c>
      <c r="F922" s="17" t="n">
        <v>938</v>
      </c>
      <c r="G922" s="17" t="n">
        <v>3180</v>
      </c>
      <c r="H922" s="18"/>
    </row>
    <row r="923" s="6" customFormat="true" ht="15.8" hidden="false" customHeight="false" outlineLevel="0" collapsed="false">
      <c r="A923" s="14"/>
      <c r="B923" s="6" t="s">
        <v>47</v>
      </c>
      <c r="C923" s="17" t="n">
        <f aca="false">45+54</f>
        <v>99</v>
      </c>
      <c r="D923" s="17" t="n">
        <f aca="false">31+48</f>
        <v>79</v>
      </c>
      <c r="E923" s="17" t="n">
        <v>2752</v>
      </c>
      <c r="F923" s="17" t="n">
        <v>954</v>
      </c>
      <c r="G923" s="17" t="n">
        <v>3236</v>
      </c>
      <c r="H923" s="18"/>
    </row>
    <row r="924" s="6" customFormat="true" ht="15.8" hidden="false" customHeight="false" outlineLevel="0" collapsed="false">
      <c r="A924" s="14"/>
      <c r="B924" s="6" t="s">
        <v>48</v>
      </c>
      <c r="C924" s="17" t="n">
        <f aca="false">79+35</f>
        <v>114</v>
      </c>
      <c r="D924" s="17" t="n">
        <f aca="false">74+25</f>
        <v>99</v>
      </c>
      <c r="E924" s="17" t="n">
        <v>2773</v>
      </c>
      <c r="F924" s="17" t="n">
        <v>955</v>
      </c>
      <c r="G924" s="17" t="n">
        <v>3273</v>
      </c>
      <c r="H924" s="18"/>
    </row>
    <row r="925" s="6" customFormat="true" ht="15.8" hidden="false" customHeight="false" outlineLevel="0" collapsed="false">
      <c r="A925" s="14"/>
      <c r="B925" s="6" t="s">
        <v>49</v>
      </c>
      <c r="C925" s="17" t="n">
        <f aca="false">43+32</f>
        <v>75</v>
      </c>
      <c r="D925" s="17" t="n">
        <f aca="false">28+44</f>
        <v>72</v>
      </c>
      <c r="E925" s="17" t="n">
        <v>2772</v>
      </c>
      <c r="F925" s="17" t="n">
        <v>954</v>
      </c>
      <c r="G925" s="17" t="n">
        <v>3289</v>
      </c>
      <c r="H925" s="18"/>
    </row>
    <row r="926" s="6" customFormat="true" ht="15.8" hidden="false" customHeight="false" outlineLevel="0" collapsed="false">
      <c r="A926" s="14"/>
      <c r="B926" s="6" t="s">
        <v>50</v>
      </c>
      <c r="C926" s="17" t="n">
        <v>57</v>
      </c>
      <c r="D926" s="17" t="n">
        <v>38</v>
      </c>
      <c r="E926" s="17" t="n">
        <v>2782</v>
      </c>
      <c r="F926" s="17" t="n">
        <v>1047</v>
      </c>
      <c r="G926" s="17" t="n">
        <v>3299</v>
      </c>
      <c r="H926" s="18" t="n">
        <v>9841</v>
      </c>
    </row>
    <row r="927" s="6" customFormat="true" ht="15.8" hidden="false" customHeight="false" outlineLevel="0" collapsed="false">
      <c r="A927" s="14"/>
      <c r="B927" s="6" t="s">
        <v>51</v>
      </c>
      <c r="C927" s="17" t="n">
        <v>40</v>
      </c>
      <c r="D927" s="17" t="n">
        <v>42</v>
      </c>
      <c r="E927" s="17" t="n">
        <v>2771</v>
      </c>
      <c r="F927" s="17" t="n">
        <v>1052</v>
      </c>
      <c r="G927" s="17" t="n">
        <v>3304</v>
      </c>
      <c r="H927" s="18" t="n">
        <v>10023</v>
      </c>
    </row>
    <row r="928" s="6" customFormat="true" ht="15.8" hidden="false" customHeight="false" outlineLevel="0" collapsed="false">
      <c r="A928" s="14"/>
      <c r="B928" s="6" t="s">
        <v>52</v>
      </c>
      <c r="C928" s="17" t="n">
        <v>123</v>
      </c>
      <c r="D928" s="17" t="n">
        <v>115</v>
      </c>
      <c r="E928" s="17" t="n">
        <v>2777</v>
      </c>
      <c r="F928" s="17" t="n">
        <v>946</v>
      </c>
      <c r="G928" s="17" t="n">
        <v>3322</v>
      </c>
      <c r="H928" s="18" t="n">
        <v>9683</v>
      </c>
    </row>
    <row r="929" s="6" customFormat="true" ht="15.8" hidden="false" customHeight="false" outlineLevel="0" collapsed="false">
      <c r="A929" s="14"/>
      <c r="B929" s="6" t="s">
        <v>53</v>
      </c>
      <c r="C929" s="17" t="n">
        <v>80</v>
      </c>
      <c r="D929" s="17" t="n">
        <v>78</v>
      </c>
      <c r="E929" s="17" t="n">
        <v>2759</v>
      </c>
      <c r="F929" s="17" t="n">
        <v>933</v>
      </c>
      <c r="G929" s="17" t="n">
        <v>3296</v>
      </c>
      <c r="H929" s="18" t="n">
        <v>9563</v>
      </c>
    </row>
    <row r="930" s="6" customFormat="true" ht="15.8" hidden="false" customHeight="false" outlineLevel="0" collapsed="false">
      <c r="A930" s="14"/>
      <c r="B930" s="6" t="s">
        <v>54</v>
      </c>
      <c r="C930" s="17" t="n">
        <v>105</v>
      </c>
      <c r="D930" s="17" t="n">
        <v>123</v>
      </c>
      <c r="E930" s="17" t="n">
        <v>2721</v>
      </c>
      <c r="F930" s="17" t="n">
        <v>914</v>
      </c>
      <c r="G930" s="17" t="n">
        <v>3266</v>
      </c>
      <c r="H930" s="18" t="n">
        <v>9366</v>
      </c>
    </row>
    <row r="931" s="6" customFormat="true" ht="15.8" hidden="false" customHeight="false" outlineLevel="0" collapsed="false">
      <c r="A931" s="14"/>
      <c r="B931" s="6" t="s">
        <v>55</v>
      </c>
      <c r="C931" s="17" t="n">
        <v>89</v>
      </c>
      <c r="D931" s="17" t="n">
        <v>108</v>
      </c>
      <c r="E931" s="17" t="n">
        <v>2708</v>
      </c>
      <c r="F931" s="17" t="n">
        <v>908</v>
      </c>
      <c r="G931" s="17" t="n">
        <v>3248</v>
      </c>
      <c r="H931" s="18" t="n">
        <v>9602</v>
      </c>
    </row>
    <row r="932" s="6" customFormat="true" ht="15.8" hidden="false" customHeight="false" outlineLevel="0" collapsed="false">
      <c r="A932" s="14"/>
      <c r="B932" s="6" t="s">
        <v>56</v>
      </c>
      <c r="C932" s="17" t="n">
        <v>115</v>
      </c>
      <c r="D932" s="17" t="n">
        <v>107</v>
      </c>
      <c r="E932" s="17" t="n">
        <v>2709</v>
      </c>
      <c r="F932" s="17" t="n">
        <v>909</v>
      </c>
      <c r="G932" s="17" t="n">
        <v>3259</v>
      </c>
      <c r="H932" s="18" t="n">
        <v>9508</v>
      </c>
    </row>
    <row r="933" s="6" customFormat="true" ht="15.8" hidden="false" customHeight="false" outlineLevel="0" collapsed="false">
      <c r="A933" s="14"/>
      <c r="B933" s="6" t="s">
        <v>57</v>
      </c>
      <c r="C933" s="17" t="n">
        <v>56</v>
      </c>
      <c r="D933" s="17" t="n">
        <v>83</v>
      </c>
      <c r="E933" s="17" t="n">
        <v>2677</v>
      </c>
      <c r="F933" s="17" t="n">
        <v>889</v>
      </c>
      <c r="G933" s="17" t="n">
        <v>3220</v>
      </c>
      <c r="H933" s="18" t="n">
        <v>9411</v>
      </c>
    </row>
    <row r="934" s="6" customFormat="true" ht="15.8" hidden="false" customHeight="false" outlineLevel="0" collapsed="false">
      <c r="A934" s="14"/>
      <c r="B934" s="6" t="s">
        <v>58</v>
      </c>
      <c r="C934" s="17" t="n">
        <v>113</v>
      </c>
      <c r="D934" s="17" t="n">
        <v>98</v>
      </c>
      <c r="E934" s="17" t="n">
        <v>2672</v>
      </c>
      <c r="F934" s="17" t="n">
        <v>892</v>
      </c>
      <c r="G934" s="17" t="n">
        <v>3215</v>
      </c>
      <c r="H934" s="18" t="n">
        <v>9804</v>
      </c>
    </row>
    <row r="935" s="6" customFormat="true" ht="15.8" hidden="false" customHeight="false" outlineLevel="0" collapsed="false">
      <c r="A935" s="14"/>
      <c r="B935" s="6" t="s">
        <v>59</v>
      </c>
      <c r="C935" s="17" t="n">
        <v>69</v>
      </c>
      <c r="D935" s="17" t="n">
        <v>82</v>
      </c>
      <c r="E935" s="17" t="n">
        <v>2645</v>
      </c>
      <c r="F935" s="17" t="n">
        <v>893</v>
      </c>
      <c r="G935" s="17" t="n">
        <v>3203</v>
      </c>
      <c r="H935" s="18" t="n">
        <v>9908</v>
      </c>
    </row>
    <row r="936" s="6" customFormat="true" ht="15.8" hidden="false" customHeight="false" outlineLevel="0" collapsed="false">
      <c r="A936" s="14"/>
      <c r="B936" s="6" t="s">
        <v>60</v>
      </c>
      <c r="C936" s="17" t="n">
        <v>109</v>
      </c>
      <c r="D936" s="17" t="n">
        <v>113</v>
      </c>
      <c r="E936" s="17" t="n">
        <v>2629</v>
      </c>
      <c r="F936" s="17" t="n">
        <v>888</v>
      </c>
      <c r="G936" s="17" t="n">
        <v>3176</v>
      </c>
      <c r="H936" s="18" t="n">
        <v>9733</v>
      </c>
    </row>
    <row r="937" s="6" customFormat="true" ht="15.8" hidden="false" customHeight="false" outlineLevel="0" collapsed="false">
      <c r="A937" s="14"/>
      <c r="B937" s="6" t="s">
        <v>61</v>
      </c>
      <c r="C937" s="17" t="n">
        <v>75</v>
      </c>
      <c r="D937" s="17" t="n">
        <v>102</v>
      </c>
      <c r="E937" s="17" t="n">
        <v>2617</v>
      </c>
      <c r="F937" s="17" t="n">
        <v>884</v>
      </c>
      <c r="G937" s="17" t="n">
        <v>3163</v>
      </c>
      <c r="H937" s="18" t="n">
        <v>10486</v>
      </c>
    </row>
    <row r="938" s="6" customFormat="true" ht="15.8" hidden="false" customHeight="false" outlineLevel="0" collapsed="false">
      <c r="A938" s="14"/>
      <c r="B938" s="6" t="s">
        <v>62</v>
      </c>
      <c r="C938" s="17" t="n">
        <v>94</v>
      </c>
      <c r="D938" s="17" t="n">
        <v>99</v>
      </c>
      <c r="E938" s="17" t="n">
        <v>2631</v>
      </c>
      <c r="F938" s="17" t="n">
        <v>882</v>
      </c>
      <c r="G938" s="17" t="n">
        <v>3179</v>
      </c>
      <c r="H938" s="18" t="n">
        <v>10641</v>
      </c>
    </row>
    <row r="939" s="6" customFormat="true" ht="15.8" hidden="false" customHeight="false" outlineLevel="0" collapsed="false">
      <c r="A939" s="14"/>
      <c r="B939" s="6" t="s">
        <v>63</v>
      </c>
      <c r="C939" s="17" t="n">
        <v>75</v>
      </c>
      <c r="D939" s="17" t="n">
        <v>89</v>
      </c>
      <c r="E939" s="17" t="n">
        <v>2617</v>
      </c>
      <c r="F939" s="17" t="n">
        <v>872</v>
      </c>
      <c r="G939" s="17" t="n">
        <v>3175</v>
      </c>
      <c r="H939" s="18" t="n">
        <v>10973</v>
      </c>
    </row>
    <row r="940" s="6" customFormat="true" ht="15.8" hidden="false" customHeight="false" outlineLevel="0" collapsed="false">
      <c r="A940" s="14"/>
      <c r="B940" s="6" t="s">
        <v>64</v>
      </c>
      <c r="C940" s="17" t="n">
        <v>111</v>
      </c>
      <c r="D940" s="17" t="n">
        <v>124</v>
      </c>
      <c r="E940" s="17" t="n">
        <v>2615</v>
      </c>
      <c r="F940" s="17" t="n">
        <v>871</v>
      </c>
      <c r="G940" s="17" t="n">
        <v>3191</v>
      </c>
      <c r="H940" s="18" t="n">
        <v>11793</v>
      </c>
    </row>
    <row r="941" s="6" customFormat="true" ht="15.8" hidden="false" customHeight="false" outlineLevel="0" collapsed="false">
      <c r="A941" s="14"/>
      <c r="B941" s="6" t="s">
        <v>65</v>
      </c>
      <c r="C941" s="17" t="n">
        <v>59</v>
      </c>
      <c r="D941" s="17" t="n">
        <v>87</v>
      </c>
      <c r="E941" s="17" t="n">
        <v>2593</v>
      </c>
      <c r="F941" s="17" t="n">
        <v>857</v>
      </c>
      <c r="G941" s="17" t="n">
        <v>3175</v>
      </c>
      <c r="H941" s="18" t="n">
        <v>11686</v>
      </c>
    </row>
    <row r="942" s="6" customFormat="true" ht="15.8" hidden="false" customHeight="false" outlineLevel="0" collapsed="false">
      <c r="A942" s="14"/>
      <c r="B942" s="6" t="s">
        <v>66</v>
      </c>
      <c r="C942" s="17" t="n">
        <v>73</v>
      </c>
      <c r="D942" s="17" t="n">
        <v>88</v>
      </c>
      <c r="E942" s="17" t="n">
        <v>2591</v>
      </c>
      <c r="F942" s="17" t="n">
        <v>855</v>
      </c>
      <c r="G942" s="17" t="n">
        <v>3168</v>
      </c>
      <c r="H942" s="18" t="n">
        <v>11565</v>
      </c>
    </row>
    <row r="943" s="6" customFormat="true" ht="15.8" hidden="false" customHeight="false" outlineLevel="0" collapsed="false">
      <c r="A943" s="14"/>
      <c r="B943" s="6" t="s">
        <v>67</v>
      </c>
      <c r="C943" s="17" t="n">
        <v>51</v>
      </c>
      <c r="D943" s="17" t="n">
        <v>74</v>
      </c>
      <c r="E943" s="17" t="n">
        <v>2564</v>
      </c>
      <c r="F943" s="17" t="n">
        <v>843</v>
      </c>
      <c r="G943" s="17" t="n">
        <v>3146</v>
      </c>
      <c r="H943" s="18" t="n">
        <v>11039</v>
      </c>
    </row>
    <row r="944" s="6" customFormat="true" ht="15.8" hidden="false" customHeight="false" outlineLevel="0" collapsed="false">
      <c r="A944" s="14"/>
      <c r="B944" s="6" t="s">
        <v>68</v>
      </c>
      <c r="C944" s="17" t="n">
        <v>88</v>
      </c>
      <c r="D944" s="17" t="n">
        <v>103</v>
      </c>
      <c r="E944" s="17" t="n">
        <v>2561</v>
      </c>
      <c r="F944" s="17" t="n">
        <v>838</v>
      </c>
      <c r="G944" s="17" t="n">
        <v>3150</v>
      </c>
      <c r="H944" s="18" t="n">
        <v>10007</v>
      </c>
    </row>
    <row r="945" s="6" customFormat="true" ht="15.8" hidden="false" customHeight="false" outlineLevel="0" collapsed="false">
      <c r="A945" s="14"/>
      <c r="B945" s="6" t="s">
        <v>69</v>
      </c>
      <c r="C945" s="17" t="n">
        <v>60</v>
      </c>
      <c r="D945" s="17" t="n">
        <v>82</v>
      </c>
      <c r="E945" s="17" t="n">
        <v>2563</v>
      </c>
      <c r="F945" s="17" t="n">
        <v>833</v>
      </c>
      <c r="G945" s="17" t="n">
        <v>3155</v>
      </c>
      <c r="H945" s="18" t="n">
        <v>10628</v>
      </c>
    </row>
    <row r="946" s="6" customFormat="true" ht="15.8" hidden="false" customHeight="false" outlineLevel="0" collapsed="false">
      <c r="A946" s="14"/>
      <c r="B946" s="6" t="s">
        <v>70</v>
      </c>
      <c r="C946" s="17" t="n">
        <v>87</v>
      </c>
      <c r="D946" s="17" t="n">
        <v>106</v>
      </c>
      <c r="E946" s="17" t="n">
        <v>2561</v>
      </c>
      <c r="F946" s="17" t="n">
        <v>828</v>
      </c>
      <c r="G946" s="17" t="n">
        <v>3168</v>
      </c>
      <c r="H946" s="18" t="n">
        <v>11290</v>
      </c>
    </row>
    <row r="947" s="6" customFormat="true" ht="15.8" hidden="false" customHeight="false" outlineLevel="0" collapsed="false">
      <c r="A947" s="14"/>
      <c r="B947" s="6" t="s">
        <v>71</v>
      </c>
      <c r="C947" s="17" t="n">
        <v>68</v>
      </c>
      <c r="D947" s="17" t="n">
        <v>68</v>
      </c>
      <c r="E947" s="17" t="n">
        <v>2564</v>
      </c>
      <c r="F947" s="17" t="n">
        <v>822</v>
      </c>
      <c r="G947" s="17" t="n">
        <v>3183</v>
      </c>
      <c r="H947" s="18" t="n">
        <v>11428</v>
      </c>
    </row>
    <row r="948" s="6" customFormat="true" ht="15.8" hidden="false" customHeight="false" outlineLevel="0" collapsed="false">
      <c r="A948" s="14"/>
      <c r="B948" s="6" t="s">
        <v>72</v>
      </c>
      <c r="C948" s="17" t="n">
        <v>103</v>
      </c>
      <c r="D948" s="17" t="n">
        <v>97</v>
      </c>
      <c r="E948" s="17" t="n">
        <v>2549</v>
      </c>
      <c r="F948" s="17" t="n">
        <v>815</v>
      </c>
      <c r="G948" s="17" t="n">
        <v>3174</v>
      </c>
      <c r="H948" s="18" t="n">
        <v>11263</v>
      </c>
    </row>
    <row r="949" s="6" customFormat="true" ht="15.8" hidden="false" customHeight="false" outlineLevel="0" collapsed="false">
      <c r="A949" s="16"/>
      <c r="B949" s="6" t="s">
        <v>73</v>
      </c>
      <c r="C949" s="17" t="n">
        <v>57</v>
      </c>
      <c r="D949" s="17" t="n">
        <v>105</v>
      </c>
      <c r="E949" s="17" t="n">
        <v>2526</v>
      </c>
      <c r="F949" s="17" t="n">
        <v>817</v>
      </c>
      <c r="G949" s="17" t="n">
        <v>3160</v>
      </c>
      <c r="H949" s="18" t="n">
        <v>11356</v>
      </c>
    </row>
    <row r="950" s="6" customFormat="true" ht="15.8" hidden="false" customHeight="false" outlineLevel="0" collapsed="false">
      <c r="C950" s="18"/>
      <c r="D950" s="18"/>
      <c r="E950" s="18"/>
      <c r="F950" s="18"/>
      <c r="G950" s="18"/>
      <c r="H950" s="18"/>
    </row>
    <row r="951" s="6" customFormat="true" ht="15.8" hidden="false" customHeight="false" outlineLevel="0" collapsed="false">
      <c r="A951" s="12" t="s">
        <v>88</v>
      </c>
      <c r="B951" s="6" t="s">
        <v>12</v>
      </c>
      <c r="C951" s="18" t="n">
        <v>7</v>
      </c>
      <c r="D951" s="18" t="n">
        <v>1</v>
      </c>
      <c r="E951" s="18" t="n">
        <v>176</v>
      </c>
      <c r="F951" s="18"/>
      <c r="G951" s="18" t="n">
        <v>195</v>
      </c>
      <c r="H951" s="18" t="n">
        <v>460</v>
      </c>
    </row>
    <row r="952" s="6" customFormat="true" ht="15.8" hidden="false" customHeight="false" outlineLevel="0" collapsed="false">
      <c r="A952" s="14"/>
      <c r="B952" s="6" t="s">
        <v>13</v>
      </c>
      <c r="C952" s="18" t="n">
        <v>9</v>
      </c>
      <c r="D952" s="18" t="n">
        <v>8</v>
      </c>
      <c r="E952" s="18" t="n">
        <v>181</v>
      </c>
      <c r="F952" s="18"/>
      <c r="G952" s="18" t="n">
        <v>199</v>
      </c>
      <c r="H952" s="18" t="n">
        <v>458</v>
      </c>
    </row>
    <row r="953" s="6" customFormat="true" ht="15.8" hidden="false" customHeight="false" outlineLevel="0" collapsed="false">
      <c r="A953" s="14"/>
      <c r="B953" s="6" t="s">
        <v>14</v>
      </c>
      <c r="C953" s="18" t="n">
        <v>5</v>
      </c>
      <c r="D953" s="18" t="n">
        <v>7</v>
      </c>
      <c r="E953" s="18" t="n">
        <v>181</v>
      </c>
      <c r="F953" s="18"/>
      <c r="G953" s="18" t="n">
        <v>196</v>
      </c>
      <c r="H953" s="18" t="n">
        <v>463</v>
      </c>
    </row>
    <row r="954" s="6" customFormat="true" ht="15.8" hidden="false" customHeight="false" outlineLevel="0" collapsed="false">
      <c r="A954" s="14"/>
      <c r="B954" s="6" t="s">
        <v>15</v>
      </c>
      <c r="C954" s="18" t="n">
        <v>6</v>
      </c>
      <c r="D954" s="18" t="n">
        <v>10</v>
      </c>
      <c r="E954" s="18" t="n">
        <v>179</v>
      </c>
      <c r="F954" s="18"/>
      <c r="G954" s="18" t="n">
        <v>198</v>
      </c>
      <c r="H954" s="18" t="n">
        <v>481</v>
      </c>
    </row>
    <row r="955" s="6" customFormat="true" ht="15.8" hidden="false" customHeight="false" outlineLevel="0" collapsed="false">
      <c r="A955" s="14"/>
      <c r="B955" s="6" t="s">
        <v>16</v>
      </c>
      <c r="C955" s="18" t="n">
        <v>14</v>
      </c>
      <c r="D955" s="18" t="n">
        <v>12</v>
      </c>
      <c r="E955" s="18" t="n">
        <v>181</v>
      </c>
      <c r="F955" s="18" t="n">
        <v>77</v>
      </c>
      <c r="G955" s="18" t="n">
        <v>200</v>
      </c>
      <c r="H955" s="18" t="n">
        <v>496</v>
      </c>
    </row>
    <row r="956" s="6" customFormat="true" ht="15.8" hidden="false" customHeight="false" outlineLevel="0" collapsed="false">
      <c r="A956" s="14"/>
      <c r="B956" s="6" t="s">
        <v>17</v>
      </c>
      <c r="C956" s="18" t="n">
        <v>8</v>
      </c>
      <c r="D956" s="18" t="n">
        <v>7</v>
      </c>
      <c r="E956" s="18" t="n">
        <v>182</v>
      </c>
      <c r="F956" s="18" t="n">
        <v>80</v>
      </c>
      <c r="G956" s="18" t="n">
        <v>199</v>
      </c>
      <c r="H956" s="18" t="n">
        <v>515</v>
      </c>
    </row>
    <row r="957" s="6" customFormat="true" ht="15.8" hidden="false" customHeight="false" outlineLevel="0" collapsed="false">
      <c r="A957" s="14"/>
      <c r="B957" s="6" t="s">
        <v>18</v>
      </c>
      <c r="C957" s="18" t="n">
        <v>8</v>
      </c>
      <c r="D957" s="18" t="n">
        <v>8</v>
      </c>
      <c r="E957" s="18" t="n">
        <v>184</v>
      </c>
      <c r="F957" s="18" t="n">
        <v>83</v>
      </c>
      <c r="G957" s="18" t="n">
        <v>201</v>
      </c>
      <c r="H957" s="18" t="n">
        <f aca="false">512+9</f>
        <v>521</v>
      </c>
    </row>
    <row r="958" s="6" customFormat="true" ht="15.8" hidden="false" customHeight="false" outlineLevel="0" collapsed="false">
      <c r="A958" s="14"/>
      <c r="B958" s="6" t="s">
        <v>19</v>
      </c>
      <c r="C958" s="18" t="n">
        <v>12</v>
      </c>
      <c r="D958" s="18" t="n">
        <v>5</v>
      </c>
      <c r="E958" s="18" t="n">
        <v>191</v>
      </c>
      <c r="F958" s="18" t="n">
        <v>82</v>
      </c>
      <c r="G958" s="18" t="n">
        <v>209</v>
      </c>
      <c r="H958" s="18" t="n">
        <f aca="false">540+21</f>
        <v>561</v>
      </c>
    </row>
    <row r="959" s="6" customFormat="true" ht="15.8" hidden="false" customHeight="false" outlineLevel="0" collapsed="false">
      <c r="A959" s="14"/>
      <c r="B959" s="6" t="s">
        <v>20</v>
      </c>
      <c r="C959" s="18" t="n">
        <v>99</v>
      </c>
      <c r="D959" s="18" t="n">
        <v>15</v>
      </c>
      <c r="E959" s="18" t="n">
        <v>274</v>
      </c>
      <c r="F959" s="18" t="n">
        <v>78</v>
      </c>
      <c r="G959" s="18" t="n">
        <v>294</v>
      </c>
      <c r="H959" s="18" t="n">
        <f aca="false">543+114</f>
        <v>657</v>
      </c>
    </row>
    <row r="960" s="6" customFormat="true" ht="15.8" hidden="false" customHeight="false" outlineLevel="0" collapsed="false">
      <c r="A960" s="14"/>
      <c r="B960" s="6" t="s">
        <v>21</v>
      </c>
      <c r="C960" s="18" t="n">
        <v>14</v>
      </c>
      <c r="D960" s="18" t="n">
        <v>5</v>
      </c>
      <c r="E960" s="18" t="n">
        <v>281</v>
      </c>
      <c r="F960" s="18" t="n">
        <v>81</v>
      </c>
      <c r="G960" s="18" t="n">
        <v>304</v>
      </c>
      <c r="H960" s="18" t="n">
        <f aca="false">598+74</f>
        <v>672</v>
      </c>
    </row>
    <row r="961" s="6" customFormat="true" ht="15.8" hidden="false" customHeight="false" outlineLevel="0" collapsed="false">
      <c r="A961" s="14"/>
      <c r="B961" s="6" t="s">
        <v>22</v>
      </c>
      <c r="C961" s="18" t="n">
        <v>12</v>
      </c>
      <c r="D961" s="18" t="n">
        <v>33</v>
      </c>
      <c r="E961" s="18" t="n">
        <v>261</v>
      </c>
      <c r="F961" s="18" t="n">
        <v>83</v>
      </c>
      <c r="G961" s="18" t="n">
        <v>285</v>
      </c>
      <c r="H961" s="18" t="n">
        <f aca="false">587+68</f>
        <v>655</v>
      </c>
    </row>
    <row r="962" s="6" customFormat="true" ht="15.8" hidden="false" customHeight="false" outlineLevel="0" collapsed="false">
      <c r="A962" s="14"/>
      <c r="B962" s="6" t="s">
        <v>23</v>
      </c>
      <c r="C962" s="18" t="n">
        <v>4</v>
      </c>
      <c r="D962" s="18" t="n">
        <v>5</v>
      </c>
      <c r="E962" s="18" t="n">
        <v>259</v>
      </c>
      <c r="F962" s="18" t="n">
        <v>83</v>
      </c>
      <c r="G962" s="18" t="n">
        <v>284</v>
      </c>
      <c r="H962" s="18" t="n">
        <f aca="false">583+69</f>
        <v>652</v>
      </c>
    </row>
    <row r="963" s="6" customFormat="true" ht="15.8" hidden="false" customHeight="false" outlineLevel="0" collapsed="false">
      <c r="A963" s="14"/>
      <c r="B963" s="6" t="s">
        <v>24</v>
      </c>
      <c r="C963" s="18" t="n">
        <v>7</v>
      </c>
      <c r="D963" s="18" t="n">
        <v>7</v>
      </c>
      <c r="E963" s="18" t="n">
        <v>261</v>
      </c>
      <c r="F963" s="18" t="n">
        <v>84</v>
      </c>
      <c r="G963" s="18" t="n">
        <v>286</v>
      </c>
      <c r="H963" s="18" t="n">
        <f aca="false">368+32</f>
        <v>400</v>
      </c>
    </row>
    <row r="964" s="6" customFormat="true" ht="15.8" hidden="false" customHeight="false" outlineLevel="0" collapsed="false">
      <c r="A964" s="14"/>
      <c r="B964" s="6" t="s">
        <v>25</v>
      </c>
      <c r="C964" s="18" t="n">
        <v>7</v>
      </c>
      <c r="D964" s="18" t="n">
        <v>7</v>
      </c>
      <c r="E964" s="18" t="n">
        <v>261</v>
      </c>
      <c r="F964" s="18" t="n">
        <v>85</v>
      </c>
      <c r="G964" s="18" t="n">
        <v>285</v>
      </c>
      <c r="H964" s="18"/>
    </row>
    <row r="965" s="6" customFormat="true" ht="15.8" hidden="false" customHeight="false" outlineLevel="0" collapsed="false">
      <c r="A965" s="14"/>
      <c r="B965" s="6" t="s">
        <v>26</v>
      </c>
      <c r="C965" s="18" t="n">
        <v>9</v>
      </c>
      <c r="D965" s="18" t="n">
        <v>15</v>
      </c>
      <c r="E965" s="18" t="n">
        <v>254</v>
      </c>
      <c r="F965" s="18" t="n">
        <v>84</v>
      </c>
      <c r="G965" s="18" t="n">
        <v>278</v>
      </c>
      <c r="H965" s="18" t="n">
        <v>461</v>
      </c>
    </row>
    <row r="966" s="6" customFormat="true" ht="15.8" hidden="false" customHeight="false" outlineLevel="0" collapsed="false">
      <c r="A966" s="14"/>
      <c r="B966" s="6" t="s">
        <v>27</v>
      </c>
      <c r="C966" s="18" t="n">
        <v>2</v>
      </c>
      <c r="D966" s="18" t="n">
        <v>2</v>
      </c>
      <c r="E966" s="18" t="n">
        <v>254</v>
      </c>
      <c r="F966" s="18" t="n">
        <v>85</v>
      </c>
      <c r="G966" s="18" t="n">
        <v>279</v>
      </c>
      <c r="H966" s="18"/>
    </row>
    <row r="967" s="6" customFormat="true" ht="15.8" hidden="false" customHeight="false" outlineLevel="0" collapsed="false">
      <c r="A967" s="14"/>
      <c r="B967" s="6" t="s">
        <v>28</v>
      </c>
      <c r="C967" s="18" t="n">
        <f aca="false">3+5</f>
        <v>8</v>
      </c>
      <c r="D967" s="18" t="n">
        <f aca="false">14+4</f>
        <v>18</v>
      </c>
      <c r="E967" s="18" t="n">
        <v>244</v>
      </c>
      <c r="F967" s="18" t="n">
        <v>82</v>
      </c>
      <c r="G967" s="18" t="n">
        <v>268</v>
      </c>
      <c r="H967" s="18" t="n">
        <v>630</v>
      </c>
    </row>
    <row r="968" s="6" customFormat="true" ht="15.8" hidden="false" customHeight="false" outlineLevel="0" collapsed="false">
      <c r="A968" s="14"/>
      <c r="B968" s="6" t="s">
        <v>29</v>
      </c>
      <c r="C968" s="18" t="n">
        <f aca="false">5+3</f>
        <v>8</v>
      </c>
      <c r="D968" s="18" t="n">
        <f aca="false">0+3</f>
        <v>3</v>
      </c>
      <c r="E968" s="18" t="n">
        <v>248</v>
      </c>
      <c r="F968" s="18" t="n">
        <v>84</v>
      </c>
      <c r="G968" s="18" t="n">
        <v>271</v>
      </c>
      <c r="H968" s="18" t="n">
        <v>626</v>
      </c>
    </row>
    <row r="969" s="6" customFormat="true" ht="15.8" hidden="false" customHeight="false" outlineLevel="0" collapsed="false">
      <c r="A969" s="14"/>
      <c r="B969" s="6" t="s">
        <v>30</v>
      </c>
      <c r="C969" s="18" t="n">
        <v>13</v>
      </c>
      <c r="D969" s="18" t="n">
        <v>13</v>
      </c>
      <c r="E969" s="18" t="n">
        <v>247</v>
      </c>
      <c r="F969" s="18" t="n">
        <v>85</v>
      </c>
      <c r="G969" s="18" t="n">
        <v>273</v>
      </c>
      <c r="H969" s="18"/>
    </row>
    <row r="970" s="6" customFormat="true" ht="15.8" hidden="false" customHeight="false" outlineLevel="0" collapsed="false">
      <c r="A970" s="14"/>
      <c r="B970" s="6" t="s">
        <v>31</v>
      </c>
      <c r="C970" s="18" t="n">
        <v>11</v>
      </c>
      <c r="D970" s="18" t="n">
        <v>1</v>
      </c>
      <c r="E970" s="18" t="n">
        <v>257</v>
      </c>
      <c r="F970" s="18" t="n">
        <v>86</v>
      </c>
      <c r="G970" s="18" t="n">
        <v>284</v>
      </c>
      <c r="H970" s="18"/>
    </row>
    <row r="971" s="6" customFormat="true" ht="15.8" hidden="false" customHeight="false" outlineLevel="0" collapsed="false">
      <c r="A971" s="14"/>
      <c r="B971" s="6" t="s">
        <v>32</v>
      </c>
      <c r="C971" s="18" t="n">
        <v>14</v>
      </c>
      <c r="D971" s="18" t="n">
        <v>15</v>
      </c>
      <c r="E971" s="18" t="n">
        <v>256</v>
      </c>
      <c r="F971" s="18" t="n">
        <v>87</v>
      </c>
      <c r="G971" s="18" t="n">
        <v>284</v>
      </c>
      <c r="H971" s="18"/>
    </row>
    <row r="972" s="6" customFormat="true" ht="15.8" hidden="false" customHeight="false" outlineLevel="0" collapsed="false">
      <c r="A972" s="14"/>
      <c r="B972" s="6" t="s">
        <v>33</v>
      </c>
      <c r="C972" s="18" t="n">
        <v>9</v>
      </c>
      <c r="D972" s="18" t="n">
        <v>11</v>
      </c>
      <c r="E972" s="18" t="n">
        <v>252</v>
      </c>
      <c r="F972" s="18" t="n">
        <v>86</v>
      </c>
      <c r="G972" s="18" t="n">
        <v>281</v>
      </c>
      <c r="H972" s="18"/>
    </row>
    <row r="973" s="6" customFormat="true" ht="15.8" hidden="false" customHeight="false" outlineLevel="0" collapsed="false">
      <c r="A973" s="14"/>
      <c r="B973" s="6" t="s">
        <v>34</v>
      </c>
      <c r="C973" s="18" t="n">
        <v>7</v>
      </c>
      <c r="D973" s="18" t="n">
        <v>10</v>
      </c>
      <c r="E973" s="18" t="n">
        <v>247</v>
      </c>
      <c r="F973" s="18" t="n">
        <v>86</v>
      </c>
      <c r="G973" s="18" t="n">
        <v>271</v>
      </c>
      <c r="H973" s="18"/>
    </row>
    <row r="974" s="6" customFormat="true" ht="15.8" hidden="false" customHeight="false" outlineLevel="0" collapsed="false">
      <c r="A974" s="14"/>
      <c r="B974" s="6" t="s">
        <v>35</v>
      </c>
      <c r="C974" s="18" t="n">
        <v>3</v>
      </c>
      <c r="D974" s="18" t="n">
        <v>4</v>
      </c>
      <c r="E974" s="18" t="n">
        <v>243</v>
      </c>
      <c r="F974" s="18" t="n">
        <v>87</v>
      </c>
      <c r="G974" s="18" t="n">
        <v>268</v>
      </c>
      <c r="H974" s="18"/>
    </row>
    <row r="975" s="6" customFormat="true" ht="15.8" hidden="false" customHeight="false" outlineLevel="0" collapsed="false">
      <c r="A975" s="14"/>
      <c r="B975" s="6" t="s">
        <v>36</v>
      </c>
      <c r="C975" s="18" t="n">
        <f aca="false">5+6</f>
        <v>11</v>
      </c>
      <c r="D975" s="18" t="n">
        <f aca="false">5+3</f>
        <v>8</v>
      </c>
      <c r="E975" s="18" t="n">
        <v>246</v>
      </c>
      <c r="F975" s="18" t="n">
        <v>90</v>
      </c>
      <c r="G975" s="18" t="n">
        <v>273</v>
      </c>
      <c r="H975" s="18"/>
    </row>
    <row r="976" s="6" customFormat="true" ht="15.8" hidden="false" customHeight="false" outlineLevel="0" collapsed="false">
      <c r="A976" s="14"/>
      <c r="B976" s="6" t="s">
        <v>37</v>
      </c>
      <c r="C976" s="17" t="n">
        <v>13</v>
      </c>
      <c r="D976" s="17" t="n">
        <v>1</v>
      </c>
      <c r="E976" s="17" t="n">
        <v>256</v>
      </c>
      <c r="F976" s="17" t="n">
        <v>94</v>
      </c>
      <c r="G976" s="17" t="n">
        <v>282</v>
      </c>
      <c r="H976" s="18"/>
    </row>
    <row r="977" s="6" customFormat="true" ht="15.8" hidden="false" customHeight="false" outlineLevel="0" collapsed="false">
      <c r="A977" s="14"/>
      <c r="B977" s="6" t="s">
        <v>38</v>
      </c>
      <c r="C977" s="18" t="n">
        <f aca="false">5+3</f>
        <v>8</v>
      </c>
      <c r="D977" s="18" t="n">
        <f aca="false">10+7</f>
        <v>17</v>
      </c>
      <c r="E977" s="18" t="n">
        <v>248</v>
      </c>
      <c r="F977" s="18" t="n">
        <v>95</v>
      </c>
      <c r="G977" s="18" t="n">
        <v>276</v>
      </c>
      <c r="H977" s="18"/>
    </row>
    <row r="978" s="6" customFormat="true" ht="15.8" hidden="false" customHeight="false" outlineLevel="0" collapsed="false">
      <c r="A978" s="14"/>
      <c r="B978" s="6" t="s">
        <v>39</v>
      </c>
      <c r="C978" s="17" t="n">
        <f aca="false">0+2</f>
        <v>2</v>
      </c>
      <c r="D978" s="17" t="n">
        <f aca="false">3+5</f>
        <v>8</v>
      </c>
      <c r="E978" s="17" t="n">
        <v>244</v>
      </c>
      <c r="F978" s="17" t="n">
        <v>95</v>
      </c>
      <c r="G978" s="17" t="n">
        <v>272</v>
      </c>
      <c r="H978" s="18"/>
    </row>
    <row r="979" s="6" customFormat="true" ht="15.8" hidden="false" customHeight="false" outlineLevel="0" collapsed="false">
      <c r="A979" s="14"/>
      <c r="B979" s="6" t="s">
        <v>40</v>
      </c>
      <c r="C979" s="17" t="n">
        <f aca="false">4+5</f>
        <v>9</v>
      </c>
      <c r="D979" s="17" t="n">
        <f aca="false">7+3</f>
        <v>10</v>
      </c>
      <c r="E979" s="17" t="n">
        <v>245</v>
      </c>
      <c r="F979" s="17" t="n">
        <v>99</v>
      </c>
      <c r="G979" s="17" t="n">
        <v>274</v>
      </c>
      <c r="H979" s="18"/>
    </row>
    <row r="980" s="6" customFormat="true" ht="15.8" hidden="false" customHeight="false" outlineLevel="0" collapsed="false">
      <c r="A980" s="14"/>
      <c r="B980" s="6" t="s">
        <v>41</v>
      </c>
      <c r="C980" s="17" t="n">
        <f aca="false">5+0</f>
        <v>5</v>
      </c>
      <c r="D980" s="17" t="n">
        <f aca="false">4+6</f>
        <v>10</v>
      </c>
      <c r="E980" s="17" t="n">
        <v>240</v>
      </c>
      <c r="F980" s="17" t="n">
        <v>95</v>
      </c>
      <c r="G980" s="17" t="n">
        <v>270</v>
      </c>
      <c r="H980" s="18"/>
    </row>
    <row r="981" s="6" customFormat="true" ht="15.8" hidden="false" customHeight="false" outlineLevel="0" collapsed="false">
      <c r="A981" s="14"/>
      <c r="B981" s="6" t="s">
        <v>42</v>
      </c>
      <c r="C981" s="17" t="n">
        <f aca="false">2+5</f>
        <v>7</v>
      </c>
      <c r="D981" s="17" t="n">
        <f aca="false">9+6</f>
        <v>15</v>
      </c>
      <c r="E981" s="17" t="n">
        <v>232</v>
      </c>
      <c r="F981" s="17" t="n">
        <v>93</v>
      </c>
      <c r="G981" s="17" t="n">
        <v>263</v>
      </c>
      <c r="H981" s="18"/>
    </row>
    <row r="982" s="6" customFormat="true" ht="15.8" hidden="false" customHeight="false" outlineLevel="0" collapsed="false">
      <c r="A982" s="14"/>
      <c r="B982" s="6" t="s">
        <v>43</v>
      </c>
      <c r="C982" s="17" t="n">
        <f aca="false">1</f>
        <v>1</v>
      </c>
      <c r="D982" s="17" t="n">
        <f aca="false">1</f>
        <v>1</v>
      </c>
      <c r="E982" s="17" t="n">
        <v>233</v>
      </c>
      <c r="F982" s="17" t="n">
        <v>91</v>
      </c>
      <c r="G982" s="17" t="n">
        <v>263</v>
      </c>
      <c r="H982" s="18"/>
    </row>
    <row r="983" s="6" customFormat="true" ht="15.8" hidden="false" customHeight="false" outlineLevel="0" collapsed="false">
      <c r="A983" s="14"/>
      <c r="B983" s="6" t="s">
        <v>44</v>
      </c>
      <c r="C983" s="17" t="n">
        <v>5</v>
      </c>
      <c r="D983" s="17" t="n">
        <v>3</v>
      </c>
      <c r="E983" s="17" t="n">
        <v>236</v>
      </c>
      <c r="F983" s="17" t="n">
        <v>91</v>
      </c>
      <c r="G983" s="17" t="n">
        <v>266</v>
      </c>
      <c r="H983" s="18"/>
    </row>
    <row r="984" s="6" customFormat="true" ht="15.8" hidden="false" customHeight="false" outlineLevel="0" collapsed="false">
      <c r="A984" s="14"/>
      <c r="B984" s="6" t="s">
        <v>45</v>
      </c>
      <c r="C984" s="17" t="n">
        <v>6</v>
      </c>
      <c r="D984" s="17" t="n">
        <v>6</v>
      </c>
      <c r="E984" s="17" t="n">
        <v>238</v>
      </c>
      <c r="F984" s="17" t="n">
        <v>90</v>
      </c>
      <c r="G984" s="17" t="n">
        <v>269</v>
      </c>
      <c r="H984" s="18"/>
    </row>
    <row r="985" s="6" customFormat="true" ht="15.8" hidden="false" customHeight="false" outlineLevel="0" collapsed="false">
      <c r="A985" s="14"/>
      <c r="B985" s="6" t="s">
        <v>46</v>
      </c>
      <c r="C985" s="17" t="n">
        <v>5</v>
      </c>
      <c r="D985" s="17" t="n">
        <v>8</v>
      </c>
      <c r="E985" s="17" t="n">
        <v>233</v>
      </c>
      <c r="F985" s="17" t="n">
        <v>86</v>
      </c>
      <c r="G985" s="17" t="n">
        <v>265</v>
      </c>
      <c r="H985" s="18"/>
    </row>
    <row r="986" s="6" customFormat="true" ht="15.8" hidden="false" customHeight="false" outlineLevel="0" collapsed="false">
      <c r="A986" s="14"/>
      <c r="B986" s="6" t="s">
        <v>47</v>
      </c>
      <c r="C986" s="17" t="n">
        <v>5</v>
      </c>
      <c r="D986" s="17" t="n">
        <v>6</v>
      </c>
      <c r="E986" s="17" t="n">
        <v>234</v>
      </c>
      <c r="F986" s="17" t="n">
        <v>87</v>
      </c>
      <c r="G986" s="17" t="n">
        <v>268</v>
      </c>
      <c r="H986" s="18"/>
    </row>
    <row r="987" s="6" customFormat="true" ht="15.8" hidden="false" customHeight="false" outlineLevel="0" collapsed="false">
      <c r="A987" s="14"/>
      <c r="B987" s="6" t="s">
        <v>48</v>
      </c>
      <c r="C987" s="17" t="n">
        <f aca="false">5+7</f>
        <v>12</v>
      </c>
      <c r="D987" s="17" t="n">
        <f aca="false">5+3</f>
        <v>8</v>
      </c>
      <c r="E987" s="17" t="n">
        <v>240</v>
      </c>
      <c r="F987" s="17" t="n">
        <v>89</v>
      </c>
      <c r="G987" s="17" t="n">
        <v>274</v>
      </c>
      <c r="H987" s="18"/>
    </row>
    <row r="988" s="6" customFormat="true" ht="15.8" hidden="false" customHeight="false" outlineLevel="0" collapsed="false">
      <c r="A988" s="14"/>
      <c r="B988" s="6" t="s">
        <v>49</v>
      </c>
      <c r="C988" s="17" t="n">
        <f aca="false">2+2</f>
        <v>4</v>
      </c>
      <c r="D988" s="17" t="n">
        <f aca="false">5+3</f>
        <v>8</v>
      </c>
      <c r="E988" s="17" t="n">
        <v>235</v>
      </c>
      <c r="F988" s="17" t="n">
        <v>84</v>
      </c>
      <c r="G988" s="17" t="n">
        <v>268</v>
      </c>
      <c r="H988" s="18"/>
    </row>
    <row r="989" s="6" customFormat="true" ht="15.8" hidden="false" customHeight="false" outlineLevel="0" collapsed="false">
      <c r="A989" s="14"/>
      <c r="B989" s="6" t="s">
        <v>50</v>
      </c>
      <c r="C989" s="17" t="n">
        <v>4</v>
      </c>
      <c r="D989" s="17" t="n">
        <v>0</v>
      </c>
      <c r="E989" s="17" t="n">
        <v>234</v>
      </c>
      <c r="F989" s="17" t="n">
        <v>92</v>
      </c>
      <c r="G989" s="17" t="n">
        <v>269</v>
      </c>
      <c r="H989" s="18" t="n">
        <v>629</v>
      </c>
    </row>
    <row r="990" s="6" customFormat="true" ht="15.8" hidden="false" customHeight="false" outlineLevel="0" collapsed="false">
      <c r="A990" s="14"/>
      <c r="B990" s="6" t="s">
        <v>51</v>
      </c>
      <c r="C990" s="17" t="n">
        <v>2</v>
      </c>
      <c r="D990" s="17" t="n">
        <v>3</v>
      </c>
      <c r="E990" s="17" t="n">
        <v>226</v>
      </c>
      <c r="F990" s="17" t="n">
        <v>86</v>
      </c>
      <c r="G990" s="17" t="n">
        <v>261</v>
      </c>
      <c r="H990" s="18" t="n">
        <v>672</v>
      </c>
    </row>
    <row r="991" s="6" customFormat="true" ht="15.8" hidden="false" customHeight="false" outlineLevel="0" collapsed="false">
      <c r="A991" s="14"/>
      <c r="B991" s="6" t="s">
        <v>52</v>
      </c>
      <c r="C991" s="17" t="n">
        <v>12</v>
      </c>
      <c r="D991" s="17" t="n">
        <v>9</v>
      </c>
      <c r="E991" s="17" t="n">
        <v>229</v>
      </c>
      <c r="F991" s="17" t="n">
        <v>81</v>
      </c>
      <c r="G991" s="17" t="n">
        <v>264</v>
      </c>
      <c r="H991" s="18" t="n">
        <v>641</v>
      </c>
    </row>
    <row r="992" s="6" customFormat="true" ht="15.8" hidden="false" customHeight="false" outlineLevel="0" collapsed="false">
      <c r="A992" s="14"/>
      <c r="B992" s="6" t="s">
        <v>53</v>
      </c>
      <c r="C992" s="17" t="n">
        <v>9</v>
      </c>
      <c r="D992" s="17" t="n">
        <v>10</v>
      </c>
      <c r="E992" s="17" t="n">
        <v>228</v>
      </c>
      <c r="F992" s="17" t="n">
        <v>82</v>
      </c>
      <c r="G992" s="17" t="n">
        <v>264</v>
      </c>
      <c r="H992" s="18" t="n">
        <v>647</v>
      </c>
    </row>
    <row r="993" s="6" customFormat="true" ht="15.8" hidden="false" customHeight="false" outlineLevel="0" collapsed="false">
      <c r="A993" s="14"/>
      <c r="B993" s="6" t="s">
        <v>54</v>
      </c>
      <c r="C993" s="17" t="n">
        <v>11</v>
      </c>
      <c r="D993" s="17" t="n">
        <v>7</v>
      </c>
      <c r="E993" s="17" t="n">
        <v>229</v>
      </c>
      <c r="F993" s="17" t="n">
        <v>80</v>
      </c>
      <c r="G993" s="17" t="n">
        <v>265</v>
      </c>
      <c r="H993" s="18" t="n">
        <v>615</v>
      </c>
    </row>
    <row r="994" s="6" customFormat="true" ht="15.8" hidden="false" customHeight="false" outlineLevel="0" collapsed="false">
      <c r="A994" s="14"/>
      <c r="B994" s="6" t="s">
        <v>55</v>
      </c>
      <c r="C994" s="17" t="n">
        <v>4</v>
      </c>
      <c r="D994" s="17" t="n">
        <v>7</v>
      </c>
      <c r="E994" s="17" t="n">
        <v>228</v>
      </c>
      <c r="F994" s="17" t="n">
        <v>82</v>
      </c>
      <c r="G994" s="17" t="n">
        <v>263</v>
      </c>
      <c r="H994" s="18" t="n">
        <v>634</v>
      </c>
    </row>
    <row r="995" s="6" customFormat="true" ht="15.8" hidden="false" customHeight="false" outlineLevel="0" collapsed="false">
      <c r="A995" s="14"/>
      <c r="B995" s="6" t="s">
        <v>56</v>
      </c>
      <c r="C995" s="17" t="n">
        <v>3</v>
      </c>
      <c r="D995" s="17" t="n">
        <v>12</v>
      </c>
      <c r="E995" s="17" t="n">
        <v>220</v>
      </c>
      <c r="F995" s="17" t="n">
        <v>77</v>
      </c>
      <c r="G995" s="17" t="n">
        <v>257</v>
      </c>
      <c r="H995" s="18" t="n">
        <v>592</v>
      </c>
    </row>
    <row r="996" s="6" customFormat="true" ht="15.8" hidden="false" customHeight="false" outlineLevel="0" collapsed="false">
      <c r="A996" s="14"/>
      <c r="B996" s="6" t="s">
        <v>57</v>
      </c>
      <c r="C996" s="17" t="n">
        <v>3</v>
      </c>
      <c r="D996" s="17" t="n">
        <v>3</v>
      </c>
      <c r="E996" s="17" t="n">
        <v>218</v>
      </c>
      <c r="F996" s="17" t="n">
        <v>77</v>
      </c>
      <c r="G996" s="17" t="n">
        <v>251</v>
      </c>
      <c r="H996" s="18" t="n">
        <v>605</v>
      </c>
    </row>
    <row r="997" s="6" customFormat="true" ht="15.8" hidden="false" customHeight="false" outlineLevel="0" collapsed="false">
      <c r="A997" s="14"/>
      <c r="B997" s="6" t="s">
        <v>58</v>
      </c>
      <c r="C997" s="17" t="n">
        <v>9</v>
      </c>
      <c r="D997" s="17" t="n">
        <v>8</v>
      </c>
      <c r="E997" s="17" t="n">
        <v>218</v>
      </c>
      <c r="F997" s="17" t="n">
        <v>80</v>
      </c>
      <c r="G997" s="17" t="n">
        <v>249</v>
      </c>
      <c r="H997" s="18" t="n">
        <v>580</v>
      </c>
    </row>
    <row r="998" s="6" customFormat="true" ht="15.8" hidden="false" customHeight="false" outlineLevel="0" collapsed="false">
      <c r="A998" s="14"/>
      <c r="B998" s="6" t="s">
        <v>59</v>
      </c>
      <c r="C998" s="17" t="n">
        <v>3</v>
      </c>
      <c r="D998" s="17" t="n">
        <v>4</v>
      </c>
      <c r="E998" s="17" t="n">
        <v>216</v>
      </c>
      <c r="F998" s="17" t="n">
        <v>80</v>
      </c>
      <c r="G998" s="17" t="n">
        <v>250</v>
      </c>
      <c r="H998" s="18" t="n">
        <v>594</v>
      </c>
    </row>
    <row r="999" s="6" customFormat="true" ht="15.8" hidden="false" customHeight="false" outlineLevel="0" collapsed="false">
      <c r="A999" s="14"/>
      <c r="B999" s="6" t="s">
        <v>60</v>
      </c>
      <c r="C999" s="17" t="n">
        <v>9</v>
      </c>
      <c r="D999" s="17" t="n">
        <v>16</v>
      </c>
      <c r="E999" s="17" t="n">
        <v>209</v>
      </c>
      <c r="F999" s="17" t="n">
        <v>77</v>
      </c>
      <c r="G999" s="17" t="n">
        <v>245</v>
      </c>
      <c r="H999" s="18" t="n">
        <v>575</v>
      </c>
    </row>
    <row r="1000" s="6" customFormat="true" ht="15.8" hidden="false" customHeight="false" outlineLevel="0" collapsed="false">
      <c r="A1000" s="14"/>
      <c r="B1000" s="6" t="s">
        <v>61</v>
      </c>
      <c r="C1000" s="17" t="n">
        <v>2</v>
      </c>
      <c r="D1000" s="17" t="n">
        <v>6</v>
      </c>
      <c r="E1000" s="17" t="n">
        <v>209</v>
      </c>
      <c r="F1000" s="17" t="n">
        <v>76</v>
      </c>
      <c r="G1000" s="17" t="n">
        <v>247</v>
      </c>
      <c r="H1000" s="18" t="n">
        <v>631</v>
      </c>
    </row>
    <row r="1001" s="6" customFormat="true" ht="15.8" hidden="false" customHeight="false" outlineLevel="0" collapsed="false">
      <c r="A1001" s="14"/>
      <c r="B1001" s="6" t="s">
        <v>62</v>
      </c>
      <c r="C1001" s="17" t="n">
        <v>10</v>
      </c>
      <c r="D1001" s="17" t="n">
        <v>8</v>
      </c>
      <c r="E1001" s="17" t="n">
        <v>210</v>
      </c>
      <c r="F1001" s="17" t="n">
        <v>77</v>
      </c>
      <c r="G1001" s="17" t="n">
        <v>248</v>
      </c>
      <c r="H1001" s="18" t="n">
        <v>602</v>
      </c>
    </row>
    <row r="1002" s="6" customFormat="true" ht="15.8" hidden="false" customHeight="false" outlineLevel="0" collapsed="false">
      <c r="A1002" s="14"/>
      <c r="B1002" s="6" t="s">
        <v>63</v>
      </c>
      <c r="C1002" s="17" t="n">
        <v>5</v>
      </c>
      <c r="D1002" s="17" t="n">
        <v>6</v>
      </c>
      <c r="E1002" s="17" t="n">
        <v>204</v>
      </c>
      <c r="F1002" s="17" t="n">
        <v>74</v>
      </c>
      <c r="G1002" s="17" t="n">
        <v>246</v>
      </c>
      <c r="H1002" s="18" t="n">
        <v>641</v>
      </c>
    </row>
    <row r="1003" s="6" customFormat="true" ht="15.8" hidden="false" customHeight="false" outlineLevel="0" collapsed="false">
      <c r="A1003" s="14"/>
      <c r="B1003" s="6" t="s">
        <v>64</v>
      </c>
      <c r="C1003" s="17" t="n">
        <v>4</v>
      </c>
      <c r="D1003" s="17" t="n">
        <v>9</v>
      </c>
      <c r="E1003" s="17" t="n">
        <v>203</v>
      </c>
      <c r="F1003" s="17" t="n">
        <v>75</v>
      </c>
      <c r="G1003" s="17" t="n">
        <v>245</v>
      </c>
      <c r="H1003" s="18" t="n">
        <v>610</v>
      </c>
    </row>
    <row r="1004" s="6" customFormat="true" ht="15.8" hidden="false" customHeight="false" outlineLevel="0" collapsed="false">
      <c r="A1004" s="14"/>
      <c r="B1004" s="6" t="s">
        <v>65</v>
      </c>
      <c r="C1004" s="17" t="n">
        <v>7</v>
      </c>
      <c r="D1004" s="17" t="n">
        <v>6</v>
      </c>
      <c r="E1004" s="17" t="n">
        <v>203</v>
      </c>
      <c r="F1004" s="17" t="n">
        <v>74</v>
      </c>
      <c r="G1004" s="17" t="n">
        <v>244</v>
      </c>
      <c r="H1004" s="18" t="n">
        <v>625</v>
      </c>
    </row>
    <row r="1005" s="6" customFormat="true" ht="15.8" hidden="false" customHeight="false" outlineLevel="0" collapsed="false">
      <c r="A1005" s="14"/>
      <c r="B1005" s="6" t="s">
        <v>66</v>
      </c>
      <c r="C1005" s="17" t="n">
        <v>2</v>
      </c>
      <c r="D1005" s="17" t="n">
        <v>7</v>
      </c>
      <c r="E1005" s="17" t="n">
        <v>195</v>
      </c>
      <c r="F1005" s="17" t="n">
        <v>72</v>
      </c>
      <c r="G1005" s="17" t="n">
        <v>237</v>
      </c>
      <c r="H1005" s="18" t="n">
        <v>610</v>
      </c>
    </row>
    <row r="1006" s="6" customFormat="true" ht="15.8" hidden="false" customHeight="false" outlineLevel="0" collapsed="false">
      <c r="A1006" s="14"/>
      <c r="B1006" s="6" t="s">
        <v>67</v>
      </c>
      <c r="C1006" s="17" t="n">
        <v>5</v>
      </c>
      <c r="D1006" s="17" t="n">
        <v>5</v>
      </c>
      <c r="E1006" s="17" t="n">
        <v>194</v>
      </c>
      <c r="F1006" s="17" t="n">
        <v>69</v>
      </c>
      <c r="G1006" s="17" t="n">
        <v>236</v>
      </c>
      <c r="H1006" s="18" t="n">
        <v>590</v>
      </c>
    </row>
    <row r="1007" s="6" customFormat="true" ht="15.8" hidden="false" customHeight="false" outlineLevel="0" collapsed="false">
      <c r="A1007" s="14"/>
      <c r="B1007" s="6" t="s">
        <v>68</v>
      </c>
      <c r="C1007" s="17" t="n">
        <v>11</v>
      </c>
      <c r="D1007" s="17" t="n">
        <v>6</v>
      </c>
      <c r="E1007" s="17" t="n">
        <v>200</v>
      </c>
      <c r="F1007" s="17" t="n">
        <v>72</v>
      </c>
      <c r="G1007" s="17" t="n">
        <v>242</v>
      </c>
      <c r="H1007" s="18" t="n">
        <v>529</v>
      </c>
    </row>
    <row r="1008" s="6" customFormat="true" ht="15.8" hidden="false" customHeight="false" outlineLevel="0" collapsed="false">
      <c r="A1008" s="14"/>
      <c r="B1008" s="6" t="s">
        <v>69</v>
      </c>
      <c r="C1008" s="17" t="n">
        <v>1</v>
      </c>
      <c r="D1008" s="17" t="n">
        <v>9</v>
      </c>
      <c r="E1008" s="17" t="n">
        <v>196</v>
      </c>
      <c r="F1008" s="17" t="n">
        <v>70</v>
      </c>
      <c r="G1008" s="17" t="n">
        <v>239</v>
      </c>
      <c r="H1008" s="18" t="n">
        <v>580</v>
      </c>
    </row>
    <row r="1009" s="6" customFormat="true" ht="15.8" hidden="false" customHeight="false" outlineLevel="0" collapsed="false">
      <c r="A1009" s="14"/>
      <c r="B1009" s="6" t="s">
        <v>70</v>
      </c>
      <c r="C1009" s="17" t="n">
        <v>7</v>
      </c>
      <c r="D1009" s="17" t="n">
        <v>6</v>
      </c>
      <c r="E1009" s="17" t="n">
        <v>200</v>
      </c>
      <c r="F1009" s="17" t="n">
        <v>72</v>
      </c>
      <c r="G1009" s="17" t="n">
        <v>245</v>
      </c>
      <c r="H1009" s="18" t="n">
        <v>573</v>
      </c>
    </row>
    <row r="1010" s="6" customFormat="true" ht="15.8" hidden="false" customHeight="false" outlineLevel="0" collapsed="false">
      <c r="A1010" s="14"/>
      <c r="B1010" s="6" t="s">
        <v>71</v>
      </c>
      <c r="C1010" s="17" t="n">
        <v>4</v>
      </c>
      <c r="D1010" s="17" t="n">
        <v>6</v>
      </c>
      <c r="E1010" s="17" t="n">
        <v>194</v>
      </c>
      <c r="F1010" s="17" t="n">
        <v>70</v>
      </c>
      <c r="G1010" s="17" t="n">
        <v>240</v>
      </c>
      <c r="H1010" s="18" t="n">
        <v>581</v>
      </c>
    </row>
    <row r="1011" s="6" customFormat="true" ht="15.8" hidden="false" customHeight="false" outlineLevel="0" collapsed="false">
      <c r="A1011" s="14"/>
      <c r="B1011" s="6" t="s">
        <v>72</v>
      </c>
      <c r="C1011" s="17" t="n">
        <v>6</v>
      </c>
      <c r="D1011" s="17" t="n">
        <v>6</v>
      </c>
      <c r="E1011" s="17" t="n">
        <v>195</v>
      </c>
      <c r="F1011" s="17" t="n">
        <v>71</v>
      </c>
      <c r="G1011" s="17" t="n">
        <v>241</v>
      </c>
      <c r="H1011" s="18" t="n">
        <v>559</v>
      </c>
    </row>
    <row r="1012" s="6" customFormat="true" ht="15.8" hidden="false" customHeight="false" outlineLevel="0" collapsed="false">
      <c r="A1012" s="16"/>
      <c r="B1012" s="6" t="s">
        <v>73</v>
      </c>
      <c r="C1012" s="17" t="n">
        <v>3</v>
      </c>
      <c r="D1012" s="17" t="n">
        <v>5</v>
      </c>
      <c r="E1012" s="17" t="n">
        <v>197</v>
      </c>
      <c r="F1012" s="17" t="n">
        <v>70</v>
      </c>
      <c r="G1012" s="17" t="n">
        <v>242</v>
      </c>
      <c r="H1012" s="18" t="n">
        <v>548</v>
      </c>
    </row>
    <row r="1013" s="6" customFormat="true" ht="15.8" hidden="false" customHeight="false" outlineLevel="0" collapsed="false">
      <c r="C1013" s="18"/>
      <c r="D1013" s="18"/>
      <c r="E1013" s="18"/>
      <c r="F1013" s="18"/>
      <c r="G1013" s="18"/>
      <c r="H1013" s="18"/>
    </row>
    <row r="1014" s="6" customFormat="true" ht="15.8" hidden="false" customHeight="false" outlineLevel="0" collapsed="false">
      <c r="A1014" s="12" t="s">
        <v>89</v>
      </c>
      <c r="B1014" s="6" t="s">
        <v>12</v>
      </c>
      <c r="C1014" s="18" t="n">
        <v>6</v>
      </c>
      <c r="D1014" s="18" t="n">
        <v>11</v>
      </c>
      <c r="E1014" s="18" t="n">
        <v>232</v>
      </c>
      <c r="F1014" s="18"/>
      <c r="G1014" s="18" t="n">
        <v>259</v>
      </c>
      <c r="H1014" s="18" t="n">
        <v>496</v>
      </c>
    </row>
    <row r="1015" s="6" customFormat="true" ht="15.8" hidden="false" customHeight="false" outlineLevel="0" collapsed="false">
      <c r="A1015" s="14"/>
      <c r="B1015" s="6" t="s">
        <v>13</v>
      </c>
      <c r="C1015" s="18" t="n">
        <v>8</v>
      </c>
      <c r="D1015" s="18" t="n">
        <v>11</v>
      </c>
      <c r="E1015" s="18" t="n">
        <v>231</v>
      </c>
      <c r="F1015" s="18"/>
      <c r="G1015" s="18" t="n">
        <v>258</v>
      </c>
      <c r="H1015" s="18" t="n">
        <v>479</v>
      </c>
    </row>
    <row r="1016" s="6" customFormat="true" ht="15.8" hidden="false" customHeight="false" outlineLevel="0" collapsed="false">
      <c r="A1016" s="14"/>
      <c r="B1016" s="6" t="s">
        <v>14</v>
      </c>
      <c r="C1016" s="18" t="n">
        <v>13</v>
      </c>
      <c r="D1016" s="18" t="n">
        <v>11</v>
      </c>
      <c r="E1016" s="18" t="n">
        <v>234</v>
      </c>
      <c r="F1016" s="18"/>
      <c r="G1016" s="18" t="n">
        <v>260</v>
      </c>
      <c r="H1016" s="18" t="n">
        <v>483</v>
      </c>
    </row>
    <row r="1017" s="6" customFormat="true" ht="15.8" hidden="false" customHeight="false" outlineLevel="0" collapsed="false">
      <c r="A1017" s="14"/>
      <c r="B1017" s="6" t="s">
        <v>15</v>
      </c>
      <c r="C1017" s="18" t="n">
        <v>12</v>
      </c>
      <c r="D1017" s="18" t="n">
        <v>6</v>
      </c>
      <c r="E1017" s="18" t="n">
        <v>239</v>
      </c>
      <c r="F1017" s="18"/>
      <c r="G1017" s="18" t="n">
        <v>266</v>
      </c>
      <c r="H1017" s="18" t="n">
        <v>504</v>
      </c>
    </row>
    <row r="1018" s="6" customFormat="true" ht="15.8" hidden="false" customHeight="false" outlineLevel="0" collapsed="false">
      <c r="A1018" s="14"/>
      <c r="B1018" s="6" t="s">
        <v>16</v>
      </c>
      <c r="C1018" s="18" t="n">
        <v>11</v>
      </c>
      <c r="D1018" s="18" t="n">
        <v>11</v>
      </c>
      <c r="E1018" s="18" t="n">
        <v>239</v>
      </c>
      <c r="F1018" s="18" t="n">
        <v>121</v>
      </c>
      <c r="G1018" s="18" t="n">
        <v>267</v>
      </c>
      <c r="H1018" s="18" t="n">
        <v>512</v>
      </c>
    </row>
    <row r="1019" s="6" customFormat="true" ht="15.8" hidden="false" customHeight="false" outlineLevel="0" collapsed="false">
      <c r="A1019" s="14"/>
      <c r="B1019" s="6" t="s">
        <v>17</v>
      </c>
      <c r="C1019" s="18" t="n">
        <v>15</v>
      </c>
      <c r="D1019" s="18" t="n">
        <v>9</v>
      </c>
      <c r="E1019" s="18" t="n">
        <v>243</v>
      </c>
      <c r="F1019" s="18" t="n">
        <v>127</v>
      </c>
      <c r="G1019" s="18" t="n">
        <v>270</v>
      </c>
      <c r="H1019" s="18" t="n">
        <v>536</v>
      </c>
    </row>
    <row r="1020" s="6" customFormat="true" ht="15.8" hidden="false" customHeight="false" outlineLevel="0" collapsed="false">
      <c r="A1020" s="14"/>
      <c r="B1020" s="6" t="s">
        <v>18</v>
      </c>
      <c r="C1020" s="18" t="n">
        <v>14</v>
      </c>
      <c r="D1020" s="18" t="n">
        <v>16</v>
      </c>
      <c r="E1020" s="18" t="n">
        <v>242</v>
      </c>
      <c r="F1020" s="18" t="n">
        <v>127</v>
      </c>
      <c r="G1020" s="18" t="n">
        <v>270</v>
      </c>
      <c r="H1020" s="18" t="n">
        <f aca="false">495+21</f>
        <v>516</v>
      </c>
    </row>
    <row r="1021" s="6" customFormat="true" ht="15.8" hidden="false" customHeight="false" outlineLevel="0" collapsed="false">
      <c r="A1021" s="14"/>
      <c r="B1021" s="6" t="s">
        <v>19</v>
      </c>
      <c r="C1021" s="18" t="n">
        <v>16</v>
      </c>
      <c r="D1021" s="18" t="n">
        <v>11</v>
      </c>
      <c r="E1021" s="18" t="n">
        <v>247</v>
      </c>
      <c r="F1021" s="18" t="n">
        <v>127</v>
      </c>
      <c r="G1021" s="18" t="n">
        <v>275</v>
      </c>
      <c r="H1021" s="18" t="n">
        <f aca="false">494+31</f>
        <v>525</v>
      </c>
    </row>
    <row r="1022" s="6" customFormat="true" ht="15.8" hidden="false" customHeight="false" outlineLevel="0" collapsed="false">
      <c r="A1022" s="14"/>
      <c r="B1022" s="6" t="s">
        <v>20</v>
      </c>
      <c r="C1022" s="18" t="n">
        <v>219</v>
      </c>
      <c r="D1022" s="18" t="n">
        <v>16</v>
      </c>
      <c r="E1022" s="18" t="n">
        <v>454</v>
      </c>
      <c r="F1022" s="18" t="n">
        <v>130</v>
      </c>
      <c r="G1022" s="18" t="n">
        <v>486</v>
      </c>
      <c r="H1022" s="18" t="n">
        <f aca="false">502+242</f>
        <v>744</v>
      </c>
    </row>
    <row r="1023" s="6" customFormat="true" ht="15.8" hidden="false" customHeight="false" outlineLevel="0" collapsed="false">
      <c r="A1023" s="14"/>
      <c r="B1023" s="6" t="s">
        <v>21</v>
      </c>
      <c r="C1023" s="18" t="n">
        <v>18</v>
      </c>
      <c r="D1023" s="18" t="n">
        <v>13</v>
      </c>
      <c r="E1023" s="18" t="n">
        <v>460</v>
      </c>
      <c r="F1023" s="18" t="n">
        <v>133</v>
      </c>
      <c r="G1023" s="18" t="n">
        <v>495</v>
      </c>
      <c r="H1023" s="18" t="n">
        <f aca="false">716+113</f>
        <v>829</v>
      </c>
    </row>
    <row r="1024" s="6" customFormat="true" ht="15.8" hidden="false" customHeight="false" outlineLevel="0" collapsed="false">
      <c r="A1024" s="14"/>
      <c r="B1024" s="6" t="s">
        <v>22</v>
      </c>
      <c r="C1024" s="18" t="n">
        <v>14</v>
      </c>
      <c r="D1024" s="18" t="n">
        <v>55</v>
      </c>
      <c r="E1024" s="18" t="n">
        <v>420</v>
      </c>
      <c r="F1024" s="18" t="n">
        <v>130</v>
      </c>
      <c r="G1024" s="18" t="n">
        <v>453</v>
      </c>
      <c r="H1024" s="18" t="n">
        <f aca="false">641+111</f>
        <v>752</v>
      </c>
    </row>
    <row r="1025" s="6" customFormat="true" ht="15.8" hidden="false" customHeight="false" outlineLevel="0" collapsed="false">
      <c r="A1025" s="14"/>
      <c r="B1025" s="6" t="s">
        <v>23</v>
      </c>
      <c r="C1025" s="18" t="n">
        <v>13</v>
      </c>
      <c r="D1025" s="18" t="n">
        <v>20</v>
      </c>
      <c r="E1025" s="18" t="n">
        <v>415</v>
      </c>
      <c r="F1025" s="18" t="n">
        <v>134</v>
      </c>
      <c r="G1025" s="18" t="n">
        <v>447</v>
      </c>
      <c r="H1025" s="18" t="n">
        <f aca="false">619+121</f>
        <v>740</v>
      </c>
    </row>
    <row r="1026" s="6" customFormat="true" ht="15.8" hidden="false" customHeight="false" outlineLevel="0" collapsed="false">
      <c r="A1026" s="14"/>
      <c r="B1026" s="6" t="s">
        <v>24</v>
      </c>
      <c r="C1026" s="18" t="n">
        <v>12</v>
      </c>
      <c r="D1026" s="18" t="n">
        <v>14</v>
      </c>
      <c r="E1026" s="18" t="n">
        <v>411</v>
      </c>
      <c r="F1026" s="18" t="n">
        <v>137</v>
      </c>
      <c r="G1026" s="18" t="n">
        <v>445</v>
      </c>
      <c r="H1026" s="18" t="n">
        <f aca="false">608+53</f>
        <v>661</v>
      </c>
    </row>
    <row r="1027" s="6" customFormat="true" ht="15.8" hidden="false" customHeight="false" outlineLevel="0" collapsed="false">
      <c r="A1027" s="14"/>
      <c r="B1027" s="6" t="s">
        <v>25</v>
      </c>
      <c r="C1027" s="18" t="n">
        <v>10</v>
      </c>
      <c r="D1027" s="18" t="n">
        <v>9</v>
      </c>
      <c r="E1027" s="18" t="n">
        <v>413</v>
      </c>
      <c r="F1027" s="18" t="n">
        <v>139</v>
      </c>
      <c r="G1027" s="18" t="n">
        <v>448</v>
      </c>
      <c r="H1027" s="18"/>
    </row>
    <row r="1028" s="6" customFormat="true" ht="15.8" hidden="false" customHeight="false" outlineLevel="0" collapsed="false">
      <c r="A1028" s="14"/>
      <c r="B1028" s="6" t="s">
        <v>26</v>
      </c>
      <c r="C1028" s="18" t="n">
        <v>18</v>
      </c>
      <c r="D1028" s="18" t="n">
        <v>27</v>
      </c>
      <c r="E1028" s="18" t="n">
        <v>413</v>
      </c>
      <c r="F1028" s="18" t="n">
        <v>138</v>
      </c>
      <c r="G1028" s="18" t="n">
        <v>449</v>
      </c>
      <c r="H1028" s="18" t="n">
        <v>549</v>
      </c>
    </row>
    <row r="1029" s="6" customFormat="true" ht="15.8" hidden="false" customHeight="false" outlineLevel="0" collapsed="false">
      <c r="A1029" s="14"/>
      <c r="B1029" s="6" t="s">
        <v>27</v>
      </c>
      <c r="C1029" s="18" t="n">
        <v>12</v>
      </c>
      <c r="D1029" s="18" t="n">
        <v>3</v>
      </c>
      <c r="E1029" s="18" t="n">
        <v>430</v>
      </c>
      <c r="F1029" s="18" t="n">
        <v>145</v>
      </c>
      <c r="G1029" s="18" t="n">
        <v>467</v>
      </c>
      <c r="H1029" s="18"/>
    </row>
    <row r="1030" s="6" customFormat="true" ht="15.8" hidden="false" customHeight="false" outlineLevel="0" collapsed="false">
      <c r="A1030" s="14"/>
      <c r="B1030" s="6" t="s">
        <v>28</v>
      </c>
      <c r="C1030" s="18" t="n">
        <f aca="false">15+6</f>
        <v>21</v>
      </c>
      <c r="D1030" s="18" t="n">
        <f aca="false">18+6</f>
        <v>24</v>
      </c>
      <c r="E1030" s="18" t="n">
        <v>420</v>
      </c>
      <c r="F1030" s="18" t="n">
        <v>150</v>
      </c>
      <c r="G1030" s="18" t="n">
        <v>457</v>
      </c>
      <c r="H1030" s="18" t="n">
        <v>697</v>
      </c>
    </row>
    <row r="1031" s="6" customFormat="true" ht="15.8" hidden="false" customHeight="false" outlineLevel="0" collapsed="false">
      <c r="A1031" s="14"/>
      <c r="B1031" s="6" t="s">
        <v>29</v>
      </c>
      <c r="C1031" s="18" t="n">
        <f aca="false">3+6</f>
        <v>9</v>
      </c>
      <c r="D1031" s="18" t="n">
        <f aca="false">8+3</f>
        <v>11</v>
      </c>
      <c r="E1031" s="18" t="n">
        <v>421</v>
      </c>
      <c r="F1031" s="18" t="n">
        <v>150</v>
      </c>
      <c r="G1031" s="18" t="n">
        <v>458</v>
      </c>
      <c r="H1031" s="18" t="n">
        <v>698</v>
      </c>
    </row>
    <row r="1032" s="6" customFormat="true" ht="15.8" hidden="false" customHeight="false" outlineLevel="0" collapsed="false">
      <c r="A1032" s="14"/>
      <c r="B1032" s="6" t="s">
        <v>30</v>
      </c>
      <c r="C1032" s="18" t="n">
        <v>23</v>
      </c>
      <c r="D1032" s="18" t="n">
        <v>18</v>
      </c>
      <c r="E1032" s="18" t="n">
        <v>422</v>
      </c>
      <c r="F1032" s="18" t="n">
        <v>153</v>
      </c>
      <c r="G1032" s="18" t="n">
        <v>458</v>
      </c>
      <c r="H1032" s="18"/>
    </row>
    <row r="1033" s="6" customFormat="true" ht="15.8" hidden="false" customHeight="false" outlineLevel="0" collapsed="false">
      <c r="A1033" s="14"/>
      <c r="B1033" s="6" t="s">
        <v>31</v>
      </c>
      <c r="C1033" s="18" t="n">
        <v>13</v>
      </c>
      <c r="D1033" s="18" t="n">
        <v>12</v>
      </c>
      <c r="E1033" s="18" t="n">
        <v>419</v>
      </c>
      <c r="F1033" s="18" t="n">
        <v>154</v>
      </c>
      <c r="G1033" s="18" t="n">
        <v>459</v>
      </c>
      <c r="H1033" s="18"/>
    </row>
    <row r="1034" s="6" customFormat="true" ht="15.8" hidden="false" customHeight="false" outlineLevel="0" collapsed="false">
      <c r="A1034" s="14"/>
      <c r="B1034" s="6" t="s">
        <v>32</v>
      </c>
      <c r="C1034" s="18" t="n">
        <v>18</v>
      </c>
      <c r="D1034" s="18" t="n">
        <v>24</v>
      </c>
      <c r="E1034" s="18" t="n">
        <v>418</v>
      </c>
      <c r="F1034" s="18" t="n">
        <v>153</v>
      </c>
      <c r="G1034" s="18" t="n">
        <v>461</v>
      </c>
      <c r="H1034" s="18"/>
    </row>
    <row r="1035" s="6" customFormat="true" ht="15.8" hidden="false" customHeight="false" outlineLevel="0" collapsed="false">
      <c r="A1035" s="14"/>
      <c r="B1035" s="6" t="s">
        <v>33</v>
      </c>
      <c r="C1035" s="18" t="n">
        <v>15</v>
      </c>
      <c r="D1035" s="18" t="n">
        <v>10</v>
      </c>
      <c r="E1035" s="18" t="n">
        <v>420</v>
      </c>
      <c r="F1035" s="18" t="n">
        <v>153</v>
      </c>
      <c r="G1035" s="18" t="n">
        <v>465</v>
      </c>
      <c r="H1035" s="18"/>
    </row>
    <row r="1036" s="6" customFormat="true" ht="15.8" hidden="false" customHeight="false" outlineLevel="0" collapsed="false">
      <c r="A1036" s="14"/>
      <c r="B1036" s="6" t="s">
        <v>34</v>
      </c>
      <c r="C1036" s="18" t="n">
        <v>25</v>
      </c>
      <c r="D1036" s="18" t="n">
        <v>29</v>
      </c>
      <c r="E1036" s="18" t="n">
        <v>417</v>
      </c>
      <c r="F1036" s="18" t="n">
        <v>158</v>
      </c>
      <c r="G1036" s="18" t="n">
        <v>460</v>
      </c>
      <c r="H1036" s="18"/>
    </row>
    <row r="1037" s="6" customFormat="true" ht="15.8" hidden="false" customHeight="false" outlineLevel="0" collapsed="false">
      <c r="A1037" s="14"/>
      <c r="B1037" s="6" t="s">
        <v>35</v>
      </c>
      <c r="C1037" s="18" t="n">
        <v>13</v>
      </c>
      <c r="D1037" s="18" t="n">
        <v>12</v>
      </c>
      <c r="E1037" s="18" t="n">
        <v>421</v>
      </c>
      <c r="F1037" s="18" t="n">
        <v>161</v>
      </c>
      <c r="G1037" s="18" t="n">
        <v>464</v>
      </c>
      <c r="H1037" s="18"/>
    </row>
    <row r="1038" s="6" customFormat="true" ht="15.8" hidden="false" customHeight="false" outlineLevel="0" collapsed="false">
      <c r="A1038" s="14"/>
      <c r="B1038" s="6" t="s">
        <v>36</v>
      </c>
      <c r="C1038" s="18" t="n">
        <f aca="false">9+12</f>
        <v>21</v>
      </c>
      <c r="D1038" s="18" t="n">
        <f aca="false">13+8</f>
        <v>21</v>
      </c>
      <c r="E1038" s="18" t="n">
        <v>421</v>
      </c>
      <c r="F1038" s="18" t="n">
        <v>159</v>
      </c>
      <c r="G1038" s="18" t="n">
        <v>468</v>
      </c>
      <c r="H1038" s="18"/>
    </row>
    <row r="1039" s="6" customFormat="true" ht="15.8" hidden="false" customHeight="false" outlineLevel="0" collapsed="false">
      <c r="A1039" s="14"/>
      <c r="B1039" s="6" t="s">
        <v>37</v>
      </c>
      <c r="C1039" s="17" t="n">
        <v>15</v>
      </c>
      <c r="D1039" s="17" t="n">
        <v>12</v>
      </c>
      <c r="E1039" s="17" t="n">
        <v>419</v>
      </c>
      <c r="F1039" s="17" t="n">
        <v>160</v>
      </c>
      <c r="G1039" s="17" t="n">
        <v>469</v>
      </c>
      <c r="H1039" s="18"/>
    </row>
    <row r="1040" s="6" customFormat="true" ht="15.8" hidden="false" customHeight="false" outlineLevel="0" collapsed="false">
      <c r="A1040" s="14"/>
      <c r="B1040" s="6" t="s">
        <v>38</v>
      </c>
      <c r="C1040" s="18" t="n">
        <f aca="false">9+10</f>
        <v>19</v>
      </c>
      <c r="D1040" s="18" t="n">
        <f aca="false">8+10</f>
        <v>18</v>
      </c>
      <c r="E1040" s="18" t="n">
        <v>418</v>
      </c>
      <c r="F1040" s="18" t="n">
        <v>156</v>
      </c>
      <c r="G1040" s="18" t="n">
        <v>467</v>
      </c>
      <c r="H1040" s="18"/>
    </row>
    <row r="1041" s="6" customFormat="true" ht="15.8" hidden="false" customHeight="false" outlineLevel="0" collapsed="false">
      <c r="A1041" s="14"/>
      <c r="B1041" s="6" t="s">
        <v>39</v>
      </c>
      <c r="C1041" s="17" t="n">
        <f aca="false">9+12</f>
        <v>21</v>
      </c>
      <c r="D1041" s="17" t="n">
        <f aca="false">1+9</f>
        <v>10</v>
      </c>
      <c r="E1041" s="17" t="n">
        <v>429</v>
      </c>
      <c r="F1041" s="17" t="n">
        <v>165</v>
      </c>
      <c r="G1041" s="17" t="n">
        <v>474</v>
      </c>
      <c r="H1041" s="18"/>
    </row>
    <row r="1042" s="6" customFormat="true" ht="15.8" hidden="false" customHeight="false" outlineLevel="0" collapsed="false">
      <c r="A1042" s="14"/>
      <c r="B1042" s="6" t="s">
        <v>40</v>
      </c>
      <c r="C1042" s="17" t="n">
        <f aca="false">26+13</f>
        <v>39</v>
      </c>
      <c r="D1042" s="17" t="n">
        <f aca="false">8+10</f>
        <v>18</v>
      </c>
      <c r="E1042" s="17" t="n">
        <v>454</v>
      </c>
      <c r="F1042" s="17" t="n">
        <v>168</v>
      </c>
      <c r="G1042" s="17" t="n">
        <v>496</v>
      </c>
      <c r="H1042" s="18"/>
    </row>
    <row r="1043" s="6" customFormat="true" ht="15.8" hidden="false" customHeight="false" outlineLevel="0" collapsed="false">
      <c r="A1043" s="14"/>
      <c r="B1043" s="6" t="s">
        <v>41</v>
      </c>
      <c r="C1043" s="17" t="n">
        <f aca="false">5+2</f>
        <v>7</v>
      </c>
      <c r="D1043" s="17" t="n">
        <f aca="false">7+8</f>
        <v>15</v>
      </c>
      <c r="E1043" s="17" t="n">
        <v>450</v>
      </c>
      <c r="F1043" s="17" t="n">
        <v>164</v>
      </c>
      <c r="G1043" s="17" t="n">
        <v>491</v>
      </c>
      <c r="H1043" s="18"/>
    </row>
    <row r="1044" s="6" customFormat="true" ht="15.8" hidden="false" customHeight="false" outlineLevel="0" collapsed="false">
      <c r="A1044" s="14"/>
      <c r="B1044" s="6" t="s">
        <v>42</v>
      </c>
      <c r="C1044" s="17" t="n">
        <f aca="false">14+10</f>
        <v>24</v>
      </c>
      <c r="D1044" s="17" t="n">
        <f aca="false">10+10</f>
        <v>20</v>
      </c>
      <c r="E1044" s="17" t="n">
        <v>458</v>
      </c>
      <c r="F1044" s="17" t="n">
        <v>167</v>
      </c>
      <c r="G1044" s="17" t="n">
        <v>499</v>
      </c>
      <c r="H1044" s="18"/>
    </row>
    <row r="1045" s="6" customFormat="true" ht="15.8" hidden="false" customHeight="false" outlineLevel="0" collapsed="false">
      <c r="A1045" s="14"/>
      <c r="B1045" s="6" t="s">
        <v>43</v>
      </c>
      <c r="C1045" s="17" t="n">
        <f aca="false">6+3</f>
        <v>9</v>
      </c>
      <c r="D1045" s="17" t="n">
        <f aca="false">11+10</f>
        <v>21</v>
      </c>
      <c r="E1045" s="17" t="n">
        <v>445</v>
      </c>
      <c r="F1045" s="17" t="n">
        <v>165</v>
      </c>
      <c r="G1045" s="17" t="n">
        <v>487</v>
      </c>
      <c r="H1045" s="18"/>
    </row>
    <row r="1046" s="6" customFormat="true" ht="15.8" hidden="false" customHeight="false" outlineLevel="0" collapsed="false">
      <c r="A1046" s="14"/>
      <c r="B1046" s="6" t="s">
        <v>44</v>
      </c>
      <c r="C1046" s="17" t="n">
        <v>6</v>
      </c>
      <c r="D1046" s="17" t="n">
        <v>4</v>
      </c>
      <c r="E1046" s="17" t="n">
        <v>446</v>
      </c>
      <c r="F1046" s="17" t="n">
        <v>162</v>
      </c>
      <c r="G1046" s="17" t="n">
        <v>489</v>
      </c>
      <c r="H1046" s="18"/>
    </row>
    <row r="1047" s="6" customFormat="true" ht="15.8" hidden="false" customHeight="false" outlineLevel="0" collapsed="false">
      <c r="A1047" s="14"/>
      <c r="B1047" s="6" t="s">
        <v>45</v>
      </c>
      <c r="C1047" s="17" t="n">
        <v>9</v>
      </c>
      <c r="D1047" s="17" t="n">
        <v>24</v>
      </c>
      <c r="E1047" s="17" t="n">
        <v>432</v>
      </c>
      <c r="F1047" s="17" t="n">
        <v>152</v>
      </c>
      <c r="G1047" s="17" t="n">
        <v>474</v>
      </c>
      <c r="H1047" s="18"/>
    </row>
    <row r="1048" s="6" customFormat="true" ht="15.8" hidden="false" customHeight="false" outlineLevel="0" collapsed="false">
      <c r="A1048" s="14"/>
      <c r="B1048" s="6" t="s">
        <v>46</v>
      </c>
      <c r="C1048" s="17" t="n">
        <v>18</v>
      </c>
      <c r="D1048" s="17" t="n">
        <v>14</v>
      </c>
      <c r="E1048" s="17" t="n">
        <v>435</v>
      </c>
      <c r="F1048" s="17" t="n">
        <v>154</v>
      </c>
      <c r="G1048" s="17" t="n">
        <v>476</v>
      </c>
      <c r="H1048" s="18"/>
    </row>
    <row r="1049" s="6" customFormat="true" ht="15.8" hidden="false" customHeight="false" outlineLevel="0" collapsed="false">
      <c r="A1049" s="14"/>
      <c r="B1049" s="6" t="s">
        <v>47</v>
      </c>
      <c r="C1049" s="17" t="n">
        <v>10</v>
      </c>
      <c r="D1049" s="17" t="n">
        <v>11</v>
      </c>
      <c r="E1049" s="17" t="n">
        <v>435</v>
      </c>
      <c r="F1049" s="17" t="n">
        <v>155</v>
      </c>
      <c r="G1049" s="17" t="n">
        <v>478</v>
      </c>
      <c r="H1049" s="18"/>
    </row>
    <row r="1050" s="6" customFormat="true" ht="15.8" hidden="false" customHeight="false" outlineLevel="0" collapsed="false">
      <c r="A1050" s="14"/>
      <c r="B1050" s="6" t="s">
        <v>48</v>
      </c>
      <c r="C1050" s="17" t="n">
        <f aca="false">12+2</f>
        <v>14</v>
      </c>
      <c r="D1050" s="17" t="n">
        <f aca="false">12+4</f>
        <v>16</v>
      </c>
      <c r="E1050" s="17" t="n">
        <v>436</v>
      </c>
      <c r="F1050" s="17" t="n">
        <v>156</v>
      </c>
      <c r="G1050" s="17" t="n">
        <v>479</v>
      </c>
      <c r="H1050" s="18"/>
    </row>
    <row r="1051" s="6" customFormat="true" ht="15.8" hidden="false" customHeight="false" outlineLevel="0" collapsed="false">
      <c r="A1051" s="14"/>
      <c r="B1051" s="6" t="s">
        <v>49</v>
      </c>
      <c r="C1051" s="17" t="n">
        <f aca="false">7+3</f>
        <v>10</v>
      </c>
      <c r="D1051" s="17" t="n">
        <f aca="false">2+5</f>
        <v>7</v>
      </c>
      <c r="E1051" s="17" t="n">
        <v>436</v>
      </c>
      <c r="F1051" s="17" t="n">
        <v>156</v>
      </c>
      <c r="G1051" s="17" t="n">
        <v>475</v>
      </c>
      <c r="H1051" s="18"/>
    </row>
    <row r="1052" s="6" customFormat="true" ht="15.8" hidden="false" customHeight="false" outlineLevel="0" collapsed="false">
      <c r="A1052" s="14"/>
      <c r="B1052" s="6" t="s">
        <v>50</v>
      </c>
      <c r="C1052" s="17" t="n">
        <v>7</v>
      </c>
      <c r="D1052" s="17" t="n">
        <v>10</v>
      </c>
      <c r="E1052" s="17" t="n">
        <v>423</v>
      </c>
      <c r="F1052" s="17" t="n">
        <v>154</v>
      </c>
      <c r="G1052" s="17" t="n">
        <v>465</v>
      </c>
      <c r="H1052" s="18" t="n">
        <v>937</v>
      </c>
    </row>
    <row r="1053" s="6" customFormat="true" ht="15.8" hidden="false" customHeight="false" outlineLevel="0" collapsed="false">
      <c r="A1053" s="14"/>
      <c r="B1053" s="6" t="s">
        <v>51</v>
      </c>
      <c r="C1053" s="17" t="n">
        <v>7</v>
      </c>
      <c r="D1053" s="17" t="n">
        <v>7</v>
      </c>
      <c r="E1053" s="17" t="n">
        <v>420</v>
      </c>
      <c r="F1053" s="17" t="n">
        <v>154</v>
      </c>
      <c r="G1053" s="17" t="n">
        <v>462</v>
      </c>
      <c r="H1053" s="18" t="n">
        <v>973</v>
      </c>
    </row>
    <row r="1054" s="6" customFormat="true" ht="15.8" hidden="false" customHeight="false" outlineLevel="0" collapsed="false">
      <c r="A1054" s="14"/>
      <c r="B1054" s="6" t="s">
        <v>52</v>
      </c>
      <c r="C1054" s="17" t="n">
        <v>21</v>
      </c>
      <c r="D1054" s="17" t="n">
        <v>25</v>
      </c>
      <c r="E1054" s="17" t="n">
        <v>413</v>
      </c>
      <c r="F1054" s="17" t="n">
        <v>143</v>
      </c>
      <c r="G1054" s="17" t="n">
        <v>456</v>
      </c>
      <c r="H1054" s="18" t="n">
        <v>917</v>
      </c>
    </row>
    <row r="1055" s="6" customFormat="true" ht="15.8" hidden="false" customHeight="false" outlineLevel="0" collapsed="false">
      <c r="A1055" s="14"/>
      <c r="B1055" s="6" t="s">
        <v>53</v>
      </c>
      <c r="C1055" s="17" t="n">
        <v>7</v>
      </c>
      <c r="D1055" s="17" t="n">
        <v>15</v>
      </c>
      <c r="E1055" s="17" t="n">
        <v>407</v>
      </c>
      <c r="F1055" s="17" t="n">
        <v>140</v>
      </c>
      <c r="G1055" s="17" t="n">
        <v>449</v>
      </c>
      <c r="H1055" s="18" t="n">
        <v>912</v>
      </c>
    </row>
    <row r="1056" s="6" customFormat="true" ht="15.8" hidden="false" customHeight="false" outlineLevel="0" collapsed="false">
      <c r="A1056" s="14"/>
      <c r="B1056" s="6" t="s">
        <v>54</v>
      </c>
      <c r="C1056" s="17" t="n">
        <v>12</v>
      </c>
      <c r="D1056" s="17" t="n">
        <v>25</v>
      </c>
      <c r="E1056" s="17" t="n">
        <v>399</v>
      </c>
      <c r="F1056" s="17" t="n">
        <v>135</v>
      </c>
      <c r="G1056" s="17" t="n">
        <v>441</v>
      </c>
      <c r="H1056" s="18" t="n">
        <v>814</v>
      </c>
    </row>
    <row r="1057" s="6" customFormat="true" ht="15.8" hidden="false" customHeight="false" outlineLevel="0" collapsed="false">
      <c r="A1057" s="14"/>
      <c r="B1057" s="6" t="s">
        <v>55</v>
      </c>
      <c r="C1057" s="17" t="n">
        <v>8</v>
      </c>
      <c r="D1057" s="17" t="n">
        <v>8</v>
      </c>
      <c r="E1057" s="17" t="n">
        <v>399</v>
      </c>
      <c r="F1057" s="17" t="n">
        <v>132</v>
      </c>
      <c r="G1057" s="17" t="n">
        <v>442</v>
      </c>
      <c r="H1057" s="18" t="n">
        <v>824</v>
      </c>
    </row>
    <row r="1058" s="6" customFormat="true" ht="15.8" hidden="false" customHeight="false" outlineLevel="0" collapsed="false">
      <c r="A1058" s="14"/>
      <c r="B1058" s="6" t="s">
        <v>56</v>
      </c>
      <c r="C1058" s="17" t="n">
        <v>15</v>
      </c>
      <c r="D1058" s="17" t="n">
        <v>7</v>
      </c>
      <c r="E1058" s="17" t="n">
        <v>404</v>
      </c>
      <c r="F1058" s="17" t="n">
        <v>131</v>
      </c>
      <c r="G1058" s="17" t="n">
        <v>447</v>
      </c>
      <c r="H1058" s="18" t="n">
        <v>813</v>
      </c>
    </row>
    <row r="1059" s="6" customFormat="true" ht="15.8" hidden="false" customHeight="false" outlineLevel="0" collapsed="false">
      <c r="A1059" s="14"/>
      <c r="B1059" s="6" t="s">
        <v>57</v>
      </c>
      <c r="C1059" s="17" t="n">
        <v>8</v>
      </c>
      <c r="D1059" s="17" t="n">
        <v>16</v>
      </c>
      <c r="E1059" s="17" t="n">
        <v>393</v>
      </c>
      <c r="F1059" s="17" t="n">
        <v>130</v>
      </c>
      <c r="G1059" s="17" t="n">
        <v>434</v>
      </c>
      <c r="H1059" s="18" t="n">
        <v>816</v>
      </c>
    </row>
    <row r="1060" s="6" customFormat="true" ht="15.8" hidden="false" customHeight="false" outlineLevel="0" collapsed="false">
      <c r="A1060" s="14"/>
      <c r="B1060" s="6" t="s">
        <v>58</v>
      </c>
      <c r="C1060" s="17" t="n">
        <v>7</v>
      </c>
      <c r="D1060" s="17" t="n">
        <v>8</v>
      </c>
      <c r="E1060" s="17" t="n">
        <v>391</v>
      </c>
      <c r="F1060" s="17" t="n">
        <v>129</v>
      </c>
      <c r="G1060" s="17" t="n">
        <v>434</v>
      </c>
      <c r="H1060" s="18" t="n">
        <v>799</v>
      </c>
    </row>
    <row r="1061" s="6" customFormat="true" ht="15.8" hidden="false" customHeight="false" outlineLevel="0" collapsed="false">
      <c r="A1061" s="14"/>
      <c r="B1061" s="6" t="s">
        <v>59</v>
      </c>
      <c r="C1061" s="17" t="n">
        <v>7</v>
      </c>
      <c r="D1061" s="17" t="n">
        <v>12</v>
      </c>
      <c r="E1061" s="17" t="n">
        <v>384</v>
      </c>
      <c r="F1061" s="17" t="n">
        <v>129</v>
      </c>
      <c r="G1061" s="17" t="n">
        <v>426</v>
      </c>
      <c r="H1061" s="18" t="n">
        <v>813</v>
      </c>
    </row>
    <row r="1062" s="6" customFormat="true" ht="15.8" hidden="false" customHeight="false" outlineLevel="0" collapsed="false">
      <c r="A1062" s="14"/>
      <c r="B1062" s="6" t="s">
        <v>60</v>
      </c>
      <c r="C1062" s="17" t="n">
        <v>24</v>
      </c>
      <c r="D1062" s="17" t="n">
        <v>21</v>
      </c>
      <c r="E1062" s="17" t="n">
        <v>391</v>
      </c>
      <c r="F1062" s="17" t="n">
        <v>131</v>
      </c>
      <c r="G1062" s="17" t="n">
        <v>439</v>
      </c>
      <c r="H1062" s="18" t="n">
        <v>856</v>
      </c>
    </row>
    <row r="1063" s="6" customFormat="true" ht="15.8" hidden="false" customHeight="false" outlineLevel="0" collapsed="false">
      <c r="A1063" s="14"/>
      <c r="B1063" s="6" t="s">
        <v>61</v>
      </c>
      <c r="C1063" s="17" t="n">
        <v>9</v>
      </c>
      <c r="D1063" s="17" t="n">
        <v>9</v>
      </c>
      <c r="E1063" s="17" t="n">
        <v>399</v>
      </c>
      <c r="F1063" s="17" t="n">
        <v>136</v>
      </c>
      <c r="G1063" s="17" t="n">
        <v>447</v>
      </c>
      <c r="H1063" s="18" t="n">
        <v>891</v>
      </c>
    </row>
    <row r="1064" s="6" customFormat="true" ht="15.8" hidden="false" customHeight="false" outlineLevel="0" collapsed="false">
      <c r="A1064" s="14"/>
      <c r="B1064" s="6" t="s">
        <v>62</v>
      </c>
      <c r="C1064" s="17" t="n">
        <v>13</v>
      </c>
      <c r="D1064" s="17" t="n">
        <v>12</v>
      </c>
      <c r="E1064" s="17" t="n">
        <v>401</v>
      </c>
      <c r="F1064" s="17" t="n">
        <v>137</v>
      </c>
      <c r="G1064" s="17" t="n">
        <v>452</v>
      </c>
      <c r="H1064" s="18" t="n">
        <v>887</v>
      </c>
    </row>
    <row r="1065" s="6" customFormat="true" ht="15.8" hidden="false" customHeight="false" outlineLevel="0" collapsed="false">
      <c r="A1065" s="14"/>
      <c r="B1065" s="6" t="s">
        <v>63</v>
      </c>
      <c r="C1065" s="17" t="n">
        <v>9</v>
      </c>
      <c r="D1065" s="17" t="n">
        <v>12</v>
      </c>
      <c r="E1065" s="17" t="n">
        <v>397</v>
      </c>
      <c r="F1065" s="17" t="n">
        <v>133</v>
      </c>
      <c r="G1065" s="17" t="n">
        <v>449</v>
      </c>
      <c r="H1065" s="18" t="n">
        <v>876</v>
      </c>
    </row>
    <row r="1066" s="6" customFormat="true" ht="15.8" hidden="false" customHeight="false" outlineLevel="0" collapsed="false">
      <c r="A1066" s="14"/>
      <c r="B1066" s="6" t="s">
        <v>64</v>
      </c>
      <c r="C1066" s="17" t="n">
        <v>13</v>
      </c>
      <c r="D1066" s="17" t="n">
        <v>12</v>
      </c>
      <c r="E1066" s="17" t="n">
        <v>397</v>
      </c>
      <c r="F1066" s="17" t="n">
        <v>133</v>
      </c>
      <c r="G1066" s="17" t="n">
        <v>449</v>
      </c>
      <c r="H1066" s="18" t="n">
        <v>903</v>
      </c>
    </row>
    <row r="1067" s="6" customFormat="true" ht="15.8" hidden="false" customHeight="false" outlineLevel="0" collapsed="false">
      <c r="A1067" s="14"/>
      <c r="B1067" s="6" t="s">
        <v>65</v>
      </c>
      <c r="C1067" s="17" t="n">
        <v>8</v>
      </c>
      <c r="D1067" s="17" t="n">
        <v>8</v>
      </c>
      <c r="E1067" s="17" t="n">
        <v>399</v>
      </c>
      <c r="F1067" s="17" t="n">
        <v>132</v>
      </c>
      <c r="G1067" s="17" t="n">
        <v>451</v>
      </c>
      <c r="H1067" s="18" t="n">
        <v>880</v>
      </c>
    </row>
    <row r="1068" s="6" customFormat="true" ht="15.8" hidden="false" customHeight="false" outlineLevel="0" collapsed="false">
      <c r="A1068" s="14"/>
      <c r="B1068" s="6" t="s">
        <v>66</v>
      </c>
      <c r="C1068" s="17" t="n">
        <v>9</v>
      </c>
      <c r="D1068" s="17" t="n">
        <v>7</v>
      </c>
      <c r="E1068" s="17" t="n">
        <v>401</v>
      </c>
      <c r="F1068" s="17" t="n">
        <v>136</v>
      </c>
      <c r="G1068" s="17" t="n">
        <v>452</v>
      </c>
      <c r="H1068" s="18" t="n">
        <v>879</v>
      </c>
    </row>
    <row r="1069" s="6" customFormat="true" ht="15.8" hidden="false" customHeight="false" outlineLevel="0" collapsed="false">
      <c r="A1069" s="14"/>
      <c r="B1069" s="6" t="s">
        <v>67</v>
      </c>
      <c r="C1069" s="17" t="n">
        <v>12</v>
      </c>
      <c r="D1069" s="17" t="n">
        <v>7</v>
      </c>
      <c r="E1069" s="17" t="n">
        <v>407</v>
      </c>
      <c r="F1069" s="17" t="n">
        <v>138</v>
      </c>
      <c r="G1069" s="17" t="n">
        <v>456</v>
      </c>
      <c r="H1069" s="18" t="n">
        <v>875</v>
      </c>
    </row>
    <row r="1070" s="6" customFormat="true" ht="15.8" hidden="false" customHeight="false" outlineLevel="0" collapsed="false">
      <c r="A1070" s="14"/>
      <c r="B1070" s="6" t="s">
        <v>68</v>
      </c>
      <c r="C1070" s="17" t="n">
        <v>16</v>
      </c>
      <c r="D1070" s="17" t="n">
        <v>17</v>
      </c>
      <c r="E1070" s="17" t="n">
        <v>411</v>
      </c>
      <c r="F1070" s="17" t="n">
        <v>133</v>
      </c>
      <c r="G1070" s="17" t="n">
        <v>460</v>
      </c>
      <c r="H1070" s="18" t="n">
        <v>850</v>
      </c>
    </row>
    <row r="1071" s="6" customFormat="true" ht="15.8" hidden="false" customHeight="false" outlineLevel="0" collapsed="false">
      <c r="A1071" s="14"/>
      <c r="B1071" s="6" t="s">
        <v>69</v>
      </c>
      <c r="C1071" s="17" t="n">
        <v>6</v>
      </c>
      <c r="D1071" s="17" t="n">
        <v>10</v>
      </c>
      <c r="E1071" s="17" t="n">
        <v>404</v>
      </c>
      <c r="F1071" s="17" t="n">
        <v>131</v>
      </c>
      <c r="G1071" s="17" t="n">
        <v>452</v>
      </c>
      <c r="H1071" s="18" t="n">
        <v>871</v>
      </c>
    </row>
    <row r="1072" s="6" customFormat="true" ht="15.8" hidden="false" customHeight="false" outlineLevel="0" collapsed="false">
      <c r="A1072" s="14"/>
      <c r="B1072" s="6" t="s">
        <v>70</v>
      </c>
      <c r="C1072" s="17" t="n">
        <v>18</v>
      </c>
      <c r="D1072" s="17" t="n">
        <v>14</v>
      </c>
      <c r="E1072" s="17" t="n">
        <v>403</v>
      </c>
      <c r="F1072" s="17" t="n">
        <v>128</v>
      </c>
      <c r="G1072" s="17" t="n">
        <v>453</v>
      </c>
      <c r="H1072" s="18" t="n">
        <v>894</v>
      </c>
    </row>
    <row r="1073" s="6" customFormat="true" ht="15.8" hidden="false" customHeight="false" outlineLevel="0" collapsed="false">
      <c r="A1073" s="14"/>
      <c r="B1073" s="6" t="s">
        <v>71</v>
      </c>
      <c r="C1073" s="17" t="n">
        <v>8</v>
      </c>
      <c r="D1073" s="17" t="n">
        <v>14</v>
      </c>
      <c r="E1073" s="17" t="n">
        <v>397</v>
      </c>
      <c r="F1073" s="17" t="n">
        <v>123</v>
      </c>
      <c r="G1073" s="17" t="n">
        <v>449</v>
      </c>
      <c r="H1073" s="18" t="n">
        <v>895</v>
      </c>
    </row>
    <row r="1074" s="6" customFormat="true" ht="15.8" hidden="false" customHeight="false" outlineLevel="0" collapsed="false">
      <c r="A1074" s="14"/>
      <c r="B1074" s="6" t="s">
        <v>72</v>
      </c>
      <c r="C1074" s="17" t="n">
        <v>14</v>
      </c>
      <c r="D1074" s="17" t="n">
        <v>17</v>
      </c>
      <c r="E1074" s="17" t="n">
        <v>394</v>
      </c>
      <c r="F1074" s="17" t="n">
        <v>125</v>
      </c>
      <c r="G1074" s="17" t="n">
        <v>449</v>
      </c>
      <c r="H1074" s="18" t="n">
        <v>867</v>
      </c>
    </row>
    <row r="1075" s="6" customFormat="true" ht="15.8" hidden="false" customHeight="false" outlineLevel="0" collapsed="false">
      <c r="A1075" s="16"/>
      <c r="B1075" s="6" t="s">
        <v>73</v>
      </c>
      <c r="C1075" s="17" t="n">
        <v>9</v>
      </c>
      <c r="D1075" s="17" t="n">
        <v>14</v>
      </c>
      <c r="E1075" s="17" t="n">
        <v>392</v>
      </c>
      <c r="F1075" s="17" t="n">
        <v>125</v>
      </c>
      <c r="G1075" s="17" t="n">
        <v>449</v>
      </c>
      <c r="H1075" s="18" t="n">
        <v>911</v>
      </c>
    </row>
    <row r="1076" s="6" customFormat="true" ht="15.8" hidden="false" customHeight="false" outlineLevel="0" collapsed="false">
      <c r="C1076" s="18"/>
      <c r="D1076" s="18"/>
      <c r="E1076" s="18"/>
      <c r="F1076" s="18"/>
      <c r="G1076" s="18"/>
      <c r="H1076" s="18"/>
    </row>
    <row r="1077" s="6" customFormat="true" ht="15.8" hidden="false" customHeight="false" outlineLevel="0" collapsed="false">
      <c r="A1077" s="12" t="s">
        <v>90</v>
      </c>
      <c r="B1077" s="6" t="s">
        <v>12</v>
      </c>
      <c r="C1077" s="18" t="n">
        <v>9</v>
      </c>
      <c r="D1077" s="18" t="n">
        <v>5</v>
      </c>
      <c r="E1077" s="18" t="n">
        <v>273</v>
      </c>
      <c r="F1077" s="18"/>
      <c r="G1077" s="18" t="n">
        <v>296</v>
      </c>
      <c r="H1077" s="18" t="n">
        <v>554</v>
      </c>
    </row>
    <row r="1078" s="6" customFormat="true" ht="15.8" hidden="false" customHeight="false" outlineLevel="0" collapsed="false">
      <c r="A1078" s="14"/>
      <c r="B1078" s="6" t="s">
        <v>13</v>
      </c>
      <c r="C1078" s="18" t="n">
        <v>12</v>
      </c>
      <c r="D1078" s="18" t="n">
        <v>10</v>
      </c>
      <c r="E1078" s="18" t="n">
        <v>276</v>
      </c>
      <c r="F1078" s="18"/>
      <c r="G1078" s="18" t="n">
        <v>303</v>
      </c>
      <c r="H1078" s="18" t="n">
        <v>545</v>
      </c>
    </row>
    <row r="1079" s="6" customFormat="true" ht="15.8" hidden="false" customHeight="false" outlineLevel="0" collapsed="false">
      <c r="A1079" s="14"/>
      <c r="B1079" s="6" t="s">
        <v>14</v>
      </c>
      <c r="C1079" s="18" t="n">
        <v>13</v>
      </c>
      <c r="D1079" s="18" t="n">
        <v>14</v>
      </c>
      <c r="E1079" s="18" t="n">
        <v>275</v>
      </c>
      <c r="F1079" s="18"/>
      <c r="G1079" s="18" t="n">
        <v>303</v>
      </c>
      <c r="H1079" s="18" t="n">
        <v>542</v>
      </c>
    </row>
    <row r="1080" s="6" customFormat="true" ht="15.8" hidden="false" customHeight="false" outlineLevel="0" collapsed="false">
      <c r="A1080" s="14"/>
      <c r="B1080" s="6" t="s">
        <v>15</v>
      </c>
      <c r="C1080" s="18" t="n">
        <v>6</v>
      </c>
      <c r="D1080" s="18" t="n">
        <v>12</v>
      </c>
      <c r="E1080" s="18" t="n">
        <v>274</v>
      </c>
      <c r="F1080" s="18"/>
      <c r="G1080" s="18" t="n">
        <v>302</v>
      </c>
      <c r="H1080" s="18" t="n">
        <v>571</v>
      </c>
    </row>
    <row r="1081" s="6" customFormat="true" ht="15.8" hidden="false" customHeight="false" outlineLevel="0" collapsed="false">
      <c r="A1081" s="14"/>
      <c r="B1081" s="6" t="s">
        <v>16</v>
      </c>
      <c r="C1081" s="18" t="n">
        <v>16</v>
      </c>
      <c r="D1081" s="18" t="n">
        <v>11</v>
      </c>
      <c r="E1081" s="18" t="n">
        <v>270</v>
      </c>
      <c r="F1081" s="18" t="n">
        <v>128</v>
      </c>
      <c r="G1081" s="18" t="n">
        <v>298</v>
      </c>
      <c r="H1081" s="18" t="n">
        <v>567</v>
      </c>
    </row>
    <row r="1082" s="6" customFormat="true" ht="15.8" hidden="false" customHeight="false" outlineLevel="0" collapsed="false">
      <c r="A1082" s="14"/>
      <c r="B1082" s="6" t="s">
        <v>17</v>
      </c>
      <c r="C1082" s="18" t="n">
        <v>13</v>
      </c>
      <c r="D1082" s="18" t="n">
        <v>8</v>
      </c>
      <c r="E1082" s="18" t="n">
        <v>273</v>
      </c>
      <c r="F1082" s="18" t="n">
        <v>128</v>
      </c>
      <c r="G1082" s="18" t="n">
        <v>301</v>
      </c>
      <c r="H1082" s="18" t="n">
        <v>683</v>
      </c>
    </row>
    <row r="1083" s="6" customFormat="true" ht="15.8" hidden="false" customHeight="false" outlineLevel="0" collapsed="false">
      <c r="A1083" s="14"/>
      <c r="B1083" s="6" t="s">
        <v>18</v>
      </c>
      <c r="C1083" s="18" t="n">
        <v>16</v>
      </c>
      <c r="D1083" s="18" t="n">
        <v>18</v>
      </c>
      <c r="E1083" s="18" t="n">
        <v>276</v>
      </c>
      <c r="F1083" s="18" t="n">
        <v>130</v>
      </c>
      <c r="G1083" s="18" t="n">
        <v>305</v>
      </c>
      <c r="H1083" s="18" t="n">
        <f aca="false">656+25</f>
        <v>681</v>
      </c>
    </row>
    <row r="1084" s="6" customFormat="true" ht="15.8" hidden="false" customHeight="false" outlineLevel="0" collapsed="false">
      <c r="A1084" s="14"/>
      <c r="B1084" s="6" t="s">
        <v>19</v>
      </c>
      <c r="C1084" s="18" t="n">
        <v>7</v>
      </c>
      <c r="D1084" s="18" t="n">
        <v>6</v>
      </c>
      <c r="E1084" s="18" t="n">
        <v>278</v>
      </c>
      <c r="F1084" s="18" t="n">
        <v>131</v>
      </c>
      <c r="G1084" s="18" t="n">
        <v>311</v>
      </c>
      <c r="H1084" s="18" t="n">
        <f aca="false">575+23</f>
        <v>598</v>
      </c>
    </row>
    <row r="1085" s="6" customFormat="true" ht="15.8" hidden="false" customHeight="false" outlineLevel="0" collapsed="false">
      <c r="A1085" s="14"/>
      <c r="B1085" s="6" t="s">
        <v>20</v>
      </c>
      <c r="C1085" s="18" t="n">
        <v>193</v>
      </c>
      <c r="D1085" s="18" t="n">
        <v>20</v>
      </c>
      <c r="E1085" s="18" t="n">
        <v>452</v>
      </c>
      <c r="F1085" s="18" t="n">
        <v>129</v>
      </c>
      <c r="G1085" s="18" t="n">
        <v>489</v>
      </c>
      <c r="H1085" s="18" t="n">
        <f aca="false">567+205</f>
        <v>772</v>
      </c>
    </row>
    <row r="1086" s="6" customFormat="true" ht="15.8" hidden="false" customHeight="false" outlineLevel="0" collapsed="false">
      <c r="A1086" s="14"/>
      <c r="B1086" s="6" t="s">
        <v>21</v>
      </c>
      <c r="C1086" s="18" t="n">
        <v>15</v>
      </c>
      <c r="D1086" s="18" t="n">
        <v>10</v>
      </c>
      <c r="E1086" s="18" t="n">
        <v>455</v>
      </c>
      <c r="F1086" s="18" t="n">
        <v>129</v>
      </c>
      <c r="G1086" s="18" t="n">
        <v>494</v>
      </c>
      <c r="H1086" s="18" t="n">
        <f aca="false">766+105</f>
        <v>871</v>
      </c>
    </row>
    <row r="1087" s="6" customFormat="true" ht="15.8" hidden="false" customHeight="false" outlineLevel="0" collapsed="false">
      <c r="A1087" s="14"/>
      <c r="B1087" s="6" t="s">
        <v>22</v>
      </c>
      <c r="C1087" s="18" t="n">
        <v>17</v>
      </c>
      <c r="D1087" s="18" t="n">
        <v>54</v>
      </c>
      <c r="E1087" s="18" t="n">
        <v>417</v>
      </c>
      <c r="F1087" s="18" t="n">
        <v>126</v>
      </c>
      <c r="G1087" s="18" t="n">
        <v>455</v>
      </c>
      <c r="H1087" s="18" t="n">
        <f aca="false">704+113</f>
        <v>817</v>
      </c>
    </row>
    <row r="1088" s="6" customFormat="true" ht="15.8" hidden="false" customHeight="false" outlineLevel="0" collapsed="false">
      <c r="A1088" s="14"/>
      <c r="B1088" s="6" t="s">
        <v>23</v>
      </c>
      <c r="C1088" s="18" t="n">
        <v>11</v>
      </c>
      <c r="D1088" s="18" t="n">
        <v>14</v>
      </c>
      <c r="E1088" s="18" t="n">
        <v>413</v>
      </c>
      <c r="F1088" s="18" t="n">
        <v>125</v>
      </c>
      <c r="G1088" s="18" t="n">
        <v>449</v>
      </c>
      <c r="H1088" s="18" t="n">
        <f aca="false">693+116</f>
        <v>809</v>
      </c>
    </row>
    <row r="1089" s="6" customFormat="true" ht="15.8" hidden="false" customHeight="false" outlineLevel="0" collapsed="false">
      <c r="A1089" s="14"/>
      <c r="B1089" s="6" t="s">
        <v>24</v>
      </c>
      <c r="C1089" s="18" t="n">
        <v>11</v>
      </c>
      <c r="D1089" s="18" t="n">
        <v>15</v>
      </c>
      <c r="E1089" s="18" t="n">
        <v>412</v>
      </c>
      <c r="F1089" s="18" t="n">
        <v>127</v>
      </c>
      <c r="G1089" s="18" t="n">
        <v>448</v>
      </c>
      <c r="H1089" s="18" t="n">
        <f aca="false">632+47</f>
        <v>679</v>
      </c>
    </row>
    <row r="1090" s="6" customFormat="true" ht="15.8" hidden="false" customHeight="false" outlineLevel="0" collapsed="false">
      <c r="A1090" s="14"/>
      <c r="B1090" s="6" t="s">
        <v>25</v>
      </c>
      <c r="C1090" s="18" t="n">
        <v>20</v>
      </c>
      <c r="D1090" s="18" t="n">
        <v>7</v>
      </c>
      <c r="E1090" s="18" t="n">
        <v>425</v>
      </c>
      <c r="F1090" s="18" t="n">
        <v>133</v>
      </c>
      <c r="G1090" s="18" t="n">
        <v>463</v>
      </c>
      <c r="H1090" s="18"/>
    </row>
    <row r="1091" s="6" customFormat="true" ht="15.8" hidden="false" customHeight="false" outlineLevel="0" collapsed="false">
      <c r="A1091" s="14"/>
      <c r="B1091" s="6" t="s">
        <v>26</v>
      </c>
      <c r="C1091" s="18" t="n">
        <v>13</v>
      </c>
      <c r="D1091" s="18" t="n">
        <v>15</v>
      </c>
      <c r="E1091" s="18" t="n">
        <v>425</v>
      </c>
      <c r="F1091" s="18" t="n">
        <v>131</v>
      </c>
      <c r="G1091" s="18" t="n">
        <v>467</v>
      </c>
      <c r="H1091" s="18" t="n">
        <v>568</v>
      </c>
    </row>
    <row r="1092" s="6" customFormat="true" ht="15.8" hidden="false" customHeight="false" outlineLevel="0" collapsed="false">
      <c r="A1092" s="14"/>
      <c r="B1092" s="6" t="s">
        <v>27</v>
      </c>
      <c r="C1092" s="18" t="n">
        <v>5</v>
      </c>
      <c r="D1092" s="18" t="n">
        <v>5</v>
      </c>
      <c r="E1092" s="18" t="n">
        <v>430</v>
      </c>
      <c r="F1092" s="18" t="n">
        <v>133</v>
      </c>
      <c r="G1092" s="18" t="n">
        <v>473</v>
      </c>
      <c r="H1092" s="18"/>
    </row>
    <row r="1093" s="6" customFormat="true" ht="15.8" hidden="false" customHeight="false" outlineLevel="0" collapsed="false">
      <c r="A1093" s="14"/>
      <c r="B1093" s="6" t="s">
        <v>28</v>
      </c>
      <c r="C1093" s="18" t="n">
        <f aca="false">9+3</f>
        <v>12</v>
      </c>
      <c r="D1093" s="18" t="n">
        <f aca="false">13+3</f>
        <v>16</v>
      </c>
      <c r="E1093" s="18" t="n">
        <v>423</v>
      </c>
      <c r="F1093" s="18" t="n">
        <v>135</v>
      </c>
      <c r="G1093" s="18" t="n">
        <v>467</v>
      </c>
      <c r="H1093" s="18" t="n">
        <v>709</v>
      </c>
    </row>
    <row r="1094" s="6" customFormat="true" ht="15.8" hidden="false" customHeight="false" outlineLevel="0" collapsed="false">
      <c r="A1094" s="14"/>
      <c r="B1094" s="6" t="s">
        <v>29</v>
      </c>
      <c r="C1094" s="18" t="n">
        <f aca="false">1+5</f>
        <v>6</v>
      </c>
      <c r="D1094" s="18" t="n">
        <f aca="false">4+5</f>
        <v>9</v>
      </c>
      <c r="E1094" s="18" t="n">
        <v>424</v>
      </c>
      <c r="F1094" s="18" t="n">
        <v>137</v>
      </c>
      <c r="G1094" s="18" t="n">
        <v>468</v>
      </c>
      <c r="H1094" s="18" t="n">
        <v>708</v>
      </c>
    </row>
    <row r="1095" s="6" customFormat="true" ht="15.8" hidden="false" customHeight="false" outlineLevel="0" collapsed="false">
      <c r="A1095" s="14"/>
      <c r="B1095" s="6" t="s">
        <v>30</v>
      </c>
      <c r="C1095" s="18" t="n">
        <v>10</v>
      </c>
      <c r="D1095" s="18" t="n">
        <v>9</v>
      </c>
      <c r="E1095" s="18" t="n">
        <v>423</v>
      </c>
      <c r="F1095" s="18" t="n">
        <v>137</v>
      </c>
      <c r="G1095" s="18" t="n">
        <v>462</v>
      </c>
      <c r="H1095" s="18"/>
    </row>
    <row r="1096" s="6" customFormat="true" ht="15.8" hidden="false" customHeight="false" outlineLevel="0" collapsed="false">
      <c r="A1096" s="14"/>
      <c r="B1096" s="6" t="s">
        <v>31</v>
      </c>
      <c r="C1096" s="18" t="n">
        <v>12</v>
      </c>
      <c r="D1096" s="18" t="n">
        <v>18</v>
      </c>
      <c r="E1096" s="18" t="n">
        <v>413</v>
      </c>
      <c r="F1096" s="18" t="n">
        <v>138</v>
      </c>
      <c r="G1096" s="18" t="n">
        <v>456</v>
      </c>
      <c r="H1096" s="18"/>
    </row>
    <row r="1097" s="6" customFormat="true" ht="15.8" hidden="false" customHeight="false" outlineLevel="0" collapsed="false">
      <c r="A1097" s="14"/>
      <c r="B1097" s="6" t="s">
        <v>32</v>
      </c>
      <c r="C1097" s="18" t="n">
        <v>19</v>
      </c>
      <c r="D1097" s="18" t="n">
        <v>14</v>
      </c>
      <c r="E1097" s="18" t="n">
        <v>414</v>
      </c>
      <c r="F1097" s="18" t="n">
        <v>137</v>
      </c>
      <c r="G1097" s="18" t="n">
        <v>458</v>
      </c>
      <c r="H1097" s="18"/>
    </row>
    <row r="1098" s="6" customFormat="true" ht="15.8" hidden="false" customHeight="false" outlineLevel="0" collapsed="false">
      <c r="A1098" s="14"/>
      <c r="B1098" s="6" t="s">
        <v>33</v>
      </c>
      <c r="C1098" s="18" t="n">
        <v>6</v>
      </c>
      <c r="D1098" s="18" t="n">
        <v>12</v>
      </c>
      <c r="E1098" s="18" t="n">
        <v>411</v>
      </c>
      <c r="F1098" s="18" t="n">
        <v>135</v>
      </c>
      <c r="G1098" s="18" t="n">
        <v>454</v>
      </c>
      <c r="H1098" s="18"/>
    </row>
    <row r="1099" s="6" customFormat="true" ht="15.8" hidden="false" customHeight="false" outlineLevel="0" collapsed="false">
      <c r="A1099" s="14"/>
      <c r="B1099" s="6" t="s">
        <v>34</v>
      </c>
      <c r="C1099" s="18" t="n">
        <v>12</v>
      </c>
      <c r="D1099" s="18" t="n">
        <v>19</v>
      </c>
      <c r="E1099" s="18" t="n">
        <v>408</v>
      </c>
      <c r="F1099" s="18" t="n">
        <v>134</v>
      </c>
      <c r="G1099" s="18" t="n">
        <v>453</v>
      </c>
      <c r="H1099" s="18"/>
    </row>
    <row r="1100" s="6" customFormat="true" ht="15.8" hidden="false" customHeight="false" outlineLevel="0" collapsed="false">
      <c r="A1100" s="14"/>
      <c r="B1100" s="6" t="s">
        <v>35</v>
      </c>
      <c r="C1100" s="18" t="n">
        <v>9</v>
      </c>
      <c r="D1100" s="18" t="n">
        <v>11</v>
      </c>
      <c r="E1100" s="18" t="n">
        <v>407</v>
      </c>
      <c r="F1100" s="18" t="n">
        <v>134</v>
      </c>
      <c r="G1100" s="18" t="n">
        <v>452</v>
      </c>
      <c r="H1100" s="18"/>
    </row>
    <row r="1101" s="6" customFormat="true" ht="15.8" hidden="false" customHeight="false" outlineLevel="0" collapsed="false">
      <c r="A1101" s="14"/>
      <c r="B1101" s="6" t="s">
        <v>36</v>
      </c>
      <c r="C1101" s="18" t="n">
        <f aca="false">6+2</f>
        <v>8</v>
      </c>
      <c r="D1101" s="18" t="n">
        <f aca="false">8+3</f>
        <v>11</v>
      </c>
      <c r="E1101" s="18" t="n">
        <v>402</v>
      </c>
      <c r="F1101" s="18" t="n">
        <v>134</v>
      </c>
      <c r="G1101" s="18" t="n">
        <v>447</v>
      </c>
      <c r="H1101" s="18"/>
    </row>
    <row r="1102" s="6" customFormat="true" ht="15.8" hidden="false" customHeight="false" outlineLevel="0" collapsed="false">
      <c r="A1102" s="14"/>
      <c r="B1102" s="6" t="s">
        <v>37</v>
      </c>
      <c r="C1102" s="17" t="n">
        <v>5</v>
      </c>
      <c r="D1102" s="17" t="n">
        <v>13</v>
      </c>
      <c r="E1102" s="17" t="n">
        <v>392</v>
      </c>
      <c r="F1102" s="17" t="n">
        <v>131</v>
      </c>
      <c r="G1102" s="17" t="n">
        <v>441</v>
      </c>
      <c r="H1102" s="18"/>
    </row>
    <row r="1103" s="6" customFormat="true" ht="15.8" hidden="false" customHeight="false" outlineLevel="0" collapsed="false">
      <c r="A1103" s="14"/>
      <c r="B1103" s="6" t="s">
        <v>38</v>
      </c>
      <c r="C1103" s="18" t="n">
        <f aca="false">7+7</f>
        <v>14</v>
      </c>
      <c r="D1103" s="18" t="n">
        <f aca="false">9+2</f>
        <v>11</v>
      </c>
      <c r="E1103" s="18" t="n">
        <v>396</v>
      </c>
      <c r="F1103" s="18" t="n">
        <v>139</v>
      </c>
      <c r="G1103" s="18" t="n">
        <v>446</v>
      </c>
      <c r="H1103" s="18"/>
    </row>
    <row r="1104" s="6" customFormat="true" ht="15.8" hidden="false" customHeight="false" outlineLevel="0" collapsed="false">
      <c r="A1104" s="14"/>
      <c r="B1104" s="6" t="s">
        <v>39</v>
      </c>
      <c r="C1104" s="17" t="n">
        <f aca="false">7+3</f>
        <v>10</v>
      </c>
      <c r="D1104" s="17" t="n">
        <f aca="false">3+8</f>
        <v>11</v>
      </c>
      <c r="E1104" s="17" t="n">
        <v>398</v>
      </c>
      <c r="F1104" s="17" t="n">
        <v>142</v>
      </c>
      <c r="G1104" s="17" t="n">
        <v>447</v>
      </c>
      <c r="H1104" s="18"/>
    </row>
    <row r="1105" s="6" customFormat="true" ht="15.8" hidden="false" customHeight="false" outlineLevel="0" collapsed="false">
      <c r="A1105" s="14"/>
      <c r="B1105" s="6" t="s">
        <v>40</v>
      </c>
      <c r="C1105" s="17" t="n">
        <f aca="false">19+18</f>
        <v>37</v>
      </c>
      <c r="D1105" s="17" t="n">
        <f aca="false">11+7</f>
        <v>18</v>
      </c>
      <c r="E1105" s="17" t="n">
        <v>412</v>
      </c>
      <c r="F1105" s="17" t="n">
        <v>141</v>
      </c>
      <c r="G1105" s="17" t="n">
        <v>459</v>
      </c>
      <c r="H1105" s="18"/>
    </row>
    <row r="1106" s="6" customFormat="true" ht="15.8" hidden="false" customHeight="false" outlineLevel="0" collapsed="false">
      <c r="A1106" s="14"/>
      <c r="B1106" s="6" t="s">
        <v>41</v>
      </c>
      <c r="C1106" s="17" t="n">
        <f aca="false">4+3</f>
        <v>7</v>
      </c>
      <c r="D1106" s="17" t="n">
        <f aca="false">2+13</f>
        <v>15</v>
      </c>
      <c r="E1106" s="17" t="n">
        <v>410</v>
      </c>
      <c r="F1106" s="17" t="n">
        <v>145</v>
      </c>
      <c r="G1106" s="17" t="n">
        <v>455</v>
      </c>
      <c r="H1106" s="18"/>
    </row>
    <row r="1107" s="6" customFormat="true" ht="15.8" hidden="false" customHeight="false" outlineLevel="0" collapsed="false">
      <c r="A1107" s="14"/>
      <c r="B1107" s="6" t="s">
        <v>42</v>
      </c>
      <c r="C1107" s="17" t="n">
        <f aca="false">7+6</f>
        <v>13</v>
      </c>
      <c r="D1107" s="17" t="n">
        <f aca="false">6+6</f>
        <v>12</v>
      </c>
      <c r="E1107" s="17" t="n">
        <v>410</v>
      </c>
      <c r="F1107" s="17" t="n">
        <v>140</v>
      </c>
      <c r="G1107" s="17" t="n">
        <v>457</v>
      </c>
      <c r="H1107" s="18"/>
    </row>
    <row r="1108" s="6" customFormat="true" ht="15.8" hidden="false" customHeight="false" outlineLevel="0" collapsed="false">
      <c r="A1108" s="14"/>
      <c r="B1108" s="6" t="s">
        <v>43</v>
      </c>
      <c r="C1108" s="17" t="n">
        <f aca="false">6+3</f>
        <v>9</v>
      </c>
      <c r="D1108" s="17" t="n">
        <f aca="false">6+9</f>
        <v>15</v>
      </c>
      <c r="E1108" s="17" t="n">
        <v>409</v>
      </c>
      <c r="F1108" s="17" t="n">
        <v>142</v>
      </c>
      <c r="G1108" s="17" t="n">
        <v>456</v>
      </c>
      <c r="H1108" s="18"/>
    </row>
    <row r="1109" s="6" customFormat="true" ht="15.8" hidden="false" customHeight="false" outlineLevel="0" collapsed="false">
      <c r="A1109" s="14"/>
      <c r="B1109" s="6" t="s">
        <v>44</v>
      </c>
      <c r="C1109" s="17" t="n">
        <v>7</v>
      </c>
      <c r="D1109" s="17" t="n">
        <v>4</v>
      </c>
      <c r="E1109" s="17" t="n">
        <v>407</v>
      </c>
      <c r="F1109" s="17" t="n">
        <v>136</v>
      </c>
      <c r="G1109" s="17" t="n">
        <v>457</v>
      </c>
      <c r="H1109" s="18"/>
    </row>
    <row r="1110" s="6" customFormat="true" ht="15.8" hidden="false" customHeight="false" outlineLevel="0" collapsed="false">
      <c r="A1110" s="14"/>
      <c r="B1110" s="6" t="s">
        <v>45</v>
      </c>
      <c r="C1110" s="17" t="n">
        <v>8</v>
      </c>
      <c r="D1110" s="17" t="n">
        <v>12</v>
      </c>
      <c r="E1110" s="17" t="n">
        <v>403</v>
      </c>
      <c r="F1110" s="17" t="n">
        <v>132</v>
      </c>
      <c r="G1110" s="17" t="n">
        <v>452</v>
      </c>
      <c r="H1110" s="18"/>
    </row>
    <row r="1111" s="6" customFormat="true" ht="15.8" hidden="false" customHeight="false" outlineLevel="0" collapsed="false">
      <c r="A1111" s="14"/>
      <c r="B1111" s="6" t="s">
        <v>46</v>
      </c>
      <c r="C1111" s="17" t="n">
        <f aca="false">9+8</f>
        <v>17</v>
      </c>
      <c r="D1111" s="17" t="n">
        <f aca="false">11+3</f>
        <v>14</v>
      </c>
      <c r="E1111" s="17" t="n">
        <v>402</v>
      </c>
      <c r="F1111" s="17" t="n">
        <v>131</v>
      </c>
      <c r="G1111" s="17" t="n">
        <v>451</v>
      </c>
      <c r="H1111" s="18"/>
    </row>
    <row r="1112" s="6" customFormat="true" ht="15.8" hidden="false" customHeight="false" outlineLevel="0" collapsed="false">
      <c r="A1112" s="14"/>
      <c r="B1112" s="6" t="s">
        <v>47</v>
      </c>
      <c r="C1112" s="17" t="n">
        <v>9</v>
      </c>
      <c r="D1112" s="17" t="n">
        <v>11</v>
      </c>
      <c r="E1112" s="17" t="n">
        <v>401</v>
      </c>
      <c r="F1112" s="17" t="n">
        <v>132</v>
      </c>
      <c r="G1112" s="17" t="n">
        <v>450</v>
      </c>
      <c r="H1112" s="18"/>
    </row>
    <row r="1113" s="6" customFormat="true" ht="15.8" hidden="false" customHeight="false" outlineLevel="0" collapsed="false">
      <c r="A1113" s="14"/>
      <c r="B1113" s="6" t="s">
        <v>48</v>
      </c>
      <c r="C1113" s="17" t="n">
        <f aca="false">12+6</f>
        <v>18</v>
      </c>
      <c r="D1113" s="17" t="n">
        <f aca="false">4+2</f>
        <v>6</v>
      </c>
      <c r="E1113" s="17" t="n">
        <v>414</v>
      </c>
      <c r="F1113" s="17" t="n">
        <v>135</v>
      </c>
      <c r="G1113" s="17" t="n">
        <v>466</v>
      </c>
      <c r="H1113" s="18"/>
    </row>
    <row r="1114" s="6" customFormat="true" ht="15.8" hidden="false" customHeight="false" outlineLevel="0" collapsed="false">
      <c r="A1114" s="14"/>
      <c r="B1114" s="6" t="s">
        <v>49</v>
      </c>
      <c r="C1114" s="17" t="n">
        <f aca="false">4+4</f>
        <v>8</v>
      </c>
      <c r="D1114" s="17" t="n">
        <f aca="false">3+2</f>
        <v>5</v>
      </c>
      <c r="E1114" s="17" t="n">
        <v>422</v>
      </c>
      <c r="F1114" s="17" t="n">
        <v>135</v>
      </c>
      <c r="G1114" s="17" t="n">
        <v>476</v>
      </c>
      <c r="H1114" s="18"/>
    </row>
    <row r="1115" s="6" customFormat="true" ht="15.8" hidden="false" customHeight="false" outlineLevel="0" collapsed="false">
      <c r="A1115" s="14"/>
      <c r="B1115" s="6" t="s">
        <v>50</v>
      </c>
      <c r="C1115" s="17" t="n">
        <v>8</v>
      </c>
      <c r="D1115" s="17" t="n">
        <v>3</v>
      </c>
      <c r="E1115" s="17" t="n">
        <v>419</v>
      </c>
      <c r="F1115" s="17" t="n">
        <v>145</v>
      </c>
      <c r="G1115" s="17" t="n">
        <v>473</v>
      </c>
      <c r="H1115" s="18" t="n">
        <v>743</v>
      </c>
    </row>
    <row r="1116" s="6" customFormat="true" ht="15.8" hidden="false" customHeight="false" outlineLevel="0" collapsed="false">
      <c r="A1116" s="14"/>
      <c r="B1116" s="6" t="s">
        <v>51</v>
      </c>
      <c r="C1116" s="17" t="n">
        <v>1</v>
      </c>
      <c r="D1116" s="17" t="n">
        <v>6</v>
      </c>
      <c r="E1116" s="17" t="n">
        <v>415</v>
      </c>
      <c r="F1116" s="17" t="n">
        <v>144</v>
      </c>
      <c r="G1116" s="17" t="n">
        <v>468</v>
      </c>
      <c r="H1116" s="18" t="n">
        <v>793</v>
      </c>
    </row>
    <row r="1117" s="6" customFormat="true" ht="15.8" hidden="false" customHeight="false" outlineLevel="0" collapsed="false">
      <c r="A1117" s="14"/>
      <c r="B1117" s="6" t="s">
        <v>52</v>
      </c>
      <c r="C1117" s="17" t="n">
        <v>11</v>
      </c>
      <c r="D1117" s="17" t="n">
        <v>30</v>
      </c>
      <c r="E1117" s="17" t="n">
        <v>397</v>
      </c>
      <c r="F1117" s="17" t="n">
        <v>131</v>
      </c>
      <c r="G1117" s="17" t="n">
        <v>450</v>
      </c>
      <c r="H1117" s="18" t="n">
        <v>731</v>
      </c>
    </row>
    <row r="1118" s="6" customFormat="true" ht="15.8" hidden="false" customHeight="false" outlineLevel="0" collapsed="false">
      <c r="A1118" s="14"/>
      <c r="B1118" s="6" t="s">
        <v>53</v>
      </c>
      <c r="C1118" s="17" t="n">
        <v>4</v>
      </c>
      <c r="D1118" s="17" t="n">
        <v>12</v>
      </c>
      <c r="E1118" s="17" t="n">
        <v>388</v>
      </c>
      <c r="F1118" s="17" t="n">
        <v>130</v>
      </c>
      <c r="G1118" s="17" t="n">
        <v>442</v>
      </c>
      <c r="H1118" s="18" t="n">
        <v>733</v>
      </c>
    </row>
    <row r="1119" s="6" customFormat="true" ht="15.8" hidden="false" customHeight="false" outlineLevel="0" collapsed="false">
      <c r="A1119" s="14"/>
      <c r="B1119" s="6" t="s">
        <v>54</v>
      </c>
      <c r="C1119" s="17" t="n">
        <v>11</v>
      </c>
      <c r="D1119" s="17" t="n">
        <v>17</v>
      </c>
      <c r="E1119" s="17" t="n">
        <v>384</v>
      </c>
      <c r="F1119" s="17" t="n">
        <v>128</v>
      </c>
      <c r="G1119" s="17" t="n">
        <v>442</v>
      </c>
      <c r="H1119" s="18" t="n">
        <v>703</v>
      </c>
    </row>
    <row r="1120" s="6" customFormat="true" ht="15.8" hidden="false" customHeight="false" outlineLevel="0" collapsed="false">
      <c r="A1120" s="14"/>
      <c r="B1120" s="6" t="s">
        <v>55</v>
      </c>
      <c r="C1120" s="17" t="n">
        <v>3</v>
      </c>
      <c r="D1120" s="17" t="n">
        <v>15</v>
      </c>
      <c r="E1120" s="17" t="n">
        <v>364</v>
      </c>
      <c r="F1120" s="17" t="n">
        <v>122</v>
      </c>
      <c r="G1120" s="17" t="n">
        <v>423</v>
      </c>
      <c r="H1120" s="18" t="n">
        <v>708</v>
      </c>
    </row>
    <row r="1121" s="6" customFormat="true" ht="15.8" hidden="false" customHeight="false" outlineLevel="0" collapsed="false">
      <c r="A1121" s="14"/>
      <c r="B1121" s="6" t="s">
        <v>56</v>
      </c>
      <c r="C1121" s="17" t="n">
        <v>3</v>
      </c>
      <c r="D1121" s="17" t="n">
        <v>11</v>
      </c>
      <c r="E1121" s="17" t="n">
        <v>358</v>
      </c>
      <c r="F1121" s="17" t="n">
        <v>121</v>
      </c>
      <c r="G1121" s="17" t="n">
        <v>416</v>
      </c>
      <c r="H1121" s="18" t="n">
        <v>664</v>
      </c>
    </row>
    <row r="1122" s="6" customFormat="true" ht="15.8" hidden="false" customHeight="false" outlineLevel="0" collapsed="false">
      <c r="A1122" s="14"/>
      <c r="B1122" s="6" t="s">
        <v>57</v>
      </c>
      <c r="C1122" s="17" t="n">
        <v>3</v>
      </c>
      <c r="D1122" s="17" t="n">
        <v>5</v>
      </c>
      <c r="E1122" s="17" t="n">
        <v>354</v>
      </c>
      <c r="F1122" s="17" t="n">
        <v>119</v>
      </c>
      <c r="G1122" s="17" t="n">
        <v>411</v>
      </c>
      <c r="H1122" s="18" t="n">
        <v>675</v>
      </c>
    </row>
    <row r="1123" s="6" customFormat="true" ht="15.8" hidden="false" customHeight="false" outlineLevel="0" collapsed="false">
      <c r="A1123" s="14"/>
      <c r="B1123" s="6" t="s">
        <v>58</v>
      </c>
      <c r="C1123" s="17" t="n">
        <v>7</v>
      </c>
      <c r="D1123" s="17" t="n">
        <v>13</v>
      </c>
      <c r="E1123" s="17" t="n">
        <v>350</v>
      </c>
      <c r="F1123" s="17" t="n">
        <v>123</v>
      </c>
      <c r="G1123" s="17" t="n">
        <v>410</v>
      </c>
      <c r="H1123" s="18" t="n">
        <v>642</v>
      </c>
    </row>
    <row r="1124" s="6" customFormat="true" ht="15.8" hidden="false" customHeight="false" outlineLevel="0" collapsed="false">
      <c r="A1124" s="14"/>
      <c r="B1124" s="6" t="s">
        <v>59</v>
      </c>
      <c r="C1124" s="17" t="n">
        <v>3</v>
      </c>
      <c r="D1124" s="17" t="n">
        <v>10</v>
      </c>
      <c r="E1124" s="17" t="n">
        <v>345</v>
      </c>
      <c r="F1124" s="17" t="n">
        <v>120</v>
      </c>
      <c r="G1124" s="17" t="n">
        <v>404</v>
      </c>
      <c r="H1124" s="18" t="n">
        <v>660</v>
      </c>
    </row>
    <row r="1125" s="6" customFormat="true" ht="15.8" hidden="false" customHeight="false" outlineLevel="0" collapsed="false">
      <c r="A1125" s="14"/>
      <c r="B1125" s="6" t="s">
        <v>60</v>
      </c>
      <c r="C1125" s="17" t="n">
        <v>10</v>
      </c>
      <c r="D1125" s="17" t="n">
        <v>12</v>
      </c>
      <c r="E1125" s="17" t="n">
        <v>344</v>
      </c>
      <c r="F1125" s="17" t="n">
        <v>117</v>
      </c>
      <c r="G1125" s="17" t="n">
        <v>404</v>
      </c>
      <c r="H1125" s="18" t="n">
        <v>643</v>
      </c>
    </row>
    <row r="1126" s="6" customFormat="true" ht="15.8" hidden="false" customHeight="false" outlineLevel="0" collapsed="false">
      <c r="A1126" s="14"/>
      <c r="B1126" s="6" t="s">
        <v>61</v>
      </c>
      <c r="C1126" s="17" t="n">
        <v>4</v>
      </c>
      <c r="D1126" s="17" t="n">
        <v>2</v>
      </c>
      <c r="E1126" s="17" t="n">
        <v>346</v>
      </c>
      <c r="F1126" s="17" t="n">
        <v>116</v>
      </c>
      <c r="G1126" s="17" t="n">
        <v>403</v>
      </c>
      <c r="H1126" s="18" t="n">
        <v>675</v>
      </c>
    </row>
    <row r="1127" s="6" customFormat="true" ht="15.8" hidden="false" customHeight="false" outlineLevel="0" collapsed="false">
      <c r="A1127" s="14"/>
      <c r="B1127" s="6" t="s">
        <v>62</v>
      </c>
      <c r="C1127" s="17" t="n">
        <v>5</v>
      </c>
      <c r="D1127" s="17" t="n">
        <v>8</v>
      </c>
      <c r="E1127" s="17" t="n">
        <v>345</v>
      </c>
      <c r="F1127" s="17" t="n">
        <v>117</v>
      </c>
      <c r="G1127" s="17" t="n">
        <v>400</v>
      </c>
      <c r="H1127" s="18" t="n">
        <v>680</v>
      </c>
    </row>
    <row r="1128" s="6" customFormat="true" ht="15.8" hidden="false" customHeight="false" outlineLevel="0" collapsed="false">
      <c r="A1128" s="14"/>
      <c r="B1128" s="6" t="s">
        <v>63</v>
      </c>
      <c r="C1128" s="17" t="n">
        <v>3</v>
      </c>
      <c r="D1128" s="17" t="n">
        <v>6</v>
      </c>
      <c r="E1128" s="17" t="n">
        <v>342</v>
      </c>
      <c r="F1128" s="17" t="n">
        <v>117</v>
      </c>
      <c r="G1128" s="17" t="n">
        <v>397</v>
      </c>
      <c r="H1128" s="18" t="n">
        <v>686</v>
      </c>
    </row>
    <row r="1129" s="6" customFormat="true" ht="15.8" hidden="false" customHeight="false" outlineLevel="0" collapsed="false">
      <c r="A1129" s="14"/>
      <c r="B1129" s="6" t="s">
        <v>64</v>
      </c>
      <c r="C1129" s="17" t="n">
        <v>9</v>
      </c>
      <c r="D1129" s="17" t="n">
        <v>17</v>
      </c>
      <c r="E1129" s="17" t="n">
        <v>335</v>
      </c>
      <c r="F1129" s="17" t="n">
        <v>119</v>
      </c>
      <c r="G1129" s="17" t="n">
        <v>391</v>
      </c>
      <c r="H1129" s="18" t="n">
        <v>667</v>
      </c>
    </row>
    <row r="1130" s="6" customFormat="true" ht="15.8" hidden="false" customHeight="false" outlineLevel="0" collapsed="false">
      <c r="A1130" s="14"/>
      <c r="B1130" s="6" t="s">
        <v>65</v>
      </c>
      <c r="C1130" s="17" t="n">
        <v>9</v>
      </c>
      <c r="D1130" s="17" t="n">
        <v>6</v>
      </c>
      <c r="E1130" s="17" t="n">
        <v>337</v>
      </c>
      <c r="F1130" s="17" t="n">
        <v>118</v>
      </c>
      <c r="G1130" s="17" t="n">
        <v>397</v>
      </c>
      <c r="H1130" s="18" t="n">
        <v>676</v>
      </c>
    </row>
    <row r="1131" s="6" customFormat="true" ht="15.8" hidden="false" customHeight="false" outlineLevel="0" collapsed="false">
      <c r="A1131" s="14"/>
      <c r="B1131" s="6" t="s">
        <v>66</v>
      </c>
      <c r="C1131" s="17" t="n">
        <v>4</v>
      </c>
      <c r="D1131" s="17" t="n">
        <v>10</v>
      </c>
      <c r="E1131" s="17" t="n">
        <v>331</v>
      </c>
      <c r="F1131" s="17" t="n">
        <v>112</v>
      </c>
      <c r="G1131" s="17" t="n">
        <v>389</v>
      </c>
      <c r="H1131" s="18" t="n">
        <v>666</v>
      </c>
    </row>
    <row r="1132" s="6" customFormat="true" ht="15.8" hidden="false" customHeight="false" outlineLevel="0" collapsed="false">
      <c r="A1132" s="14"/>
      <c r="B1132" s="6" t="s">
        <v>67</v>
      </c>
      <c r="C1132" s="17" t="n">
        <v>5</v>
      </c>
      <c r="D1132" s="17" t="n">
        <v>9</v>
      </c>
      <c r="E1132" s="17" t="n">
        <v>328</v>
      </c>
      <c r="F1132" s="17" t="n">
        <v>115</v>
      </c>
      <c r="G1132" s="17" t="n">
        <v>389</v>
      </c>
      <c r="H1132" s="18" t="n">
        <v>666</v>
      </c>
    </row>
    <row r="1133" s="6" customFormat="true" ht="15.8" hidden="false" customHeight="false" outlineLevel="0" collapsed="false">
      <c r="A1133" s="14"/>
      <c r="B1133" s="6" t="s">
        <v>68</v>
      </c>
      <c r="C1133" s="17" t="n">
        <v>10</v>
      </c>
      <c r="D1133" s="17" t="n">
        <v>6</v>
      </c>
      <c r="E1133" s="17" t="n">
        <v>334</v>
      </c>
      <c r="F1133" s="17" t="n">
        <v>119</v>
      </c>
      <c r="G1133" s="17" t="n">
        <v>394</v>
      </c>
      <c r="H1133" s="18" t="n">
        <v>645</v>
      </c>
    </row>
    <row r="1134" s="6" customFormat="true" ht="15.8" hidden="false" customHeight="false" outlineLevel="0" collapsed="false">
      <c r="A1134" s="14"/>
      <c r="B1134" s="6" t="s">
        <v>69</v>
      </c>
      <c r="C1134" s="17" t="n">
        <v>5</v>
      </c>
      <c r="D1134" s="17" t="n">
        <v>9</v>
      </c>
      <c r="E1134" s="17" t="n">
        <v>329</v>
      </c>
      <c r="F1134" s="17" t="n">
        <v>117</v>
      </c>
      <c r="G1134" s="17" t="n">
        <v>389</v>
      </c>
      <c r="H1134" s="18" t="n">
        <v>675</v>
      </c>
    </row>
    <row r="1135" s="6" customFormat="true" ht="15.8" hidden="false" customHeight="false" outlineLevel="0" collapsed="false">
      <c r="A1135" s="14"/>
      <c r="B1135" s="6" t="s">
        <v>70</v>
      </c>
      <c r="C1135" s="17" t="n">
        <v>5</v>
      </c>
      <c r="D1135" s="17" t="n">
        <v>11</v>
      </c>
      <c r="E1135" s="17" t="n">
        <v>327</v>
      </c>
      <c r="F1135" s="17" t="n">
        <v>115</v>
      </c>
      <c r="G1135" s="17" t="n">
        <v>390</v>
      </c>
      <c r="H1135" s="18" t="n">
        <v>668</v>
      </c>
    </row>
    <row r="1136" s="6" customFormat="true" ht="15.8" hidden="false" customHeight="false" outlineLevel="0" collapsed="false">
      <c r="A1136" s="14"/>
      <c r="B1136" s="6" t="s">
        <v>71</v>
      </c>
      <c r="C1136" s="17" t="n">
        <v>2</v>
      </c>
      <c r="D1136" s="17" t="n">
        <v>11</v>
      </c>
      <c r="E1136" s="17" t="n">
        <v>317</v>
      </c>
      <c r="F1136" s="17" t="n">
        <v>113</v>
      </c>
      <c r="G1136" s="17" t="n">
        <v>380</v>
      </c>
      <c r="H1136" s="18" t="n">
        <v>679</v>
      </c>
    </row>
    <row r="1137" s="6" customFormat="true" ht="15.8" hidden="false" customHeight="false" outlineLevel="0" collapsed="false">
      <c r="A1137" s="14"/>
      <c r="B1137" s="6" t="s">
        <v>72</v>
      </c>
      <c r="C1137" s="17" t="n">
        <v>8</v>
      </c>
      <c r="D1137" s="17" t="n">
        <v>11</v>
      </c>
      <c r="E1137" s="17" t="n">
        <v>316</v>
      </c>
      <c r="F1137" s="17" t="n">
        <v>114</v>
      </c>
      <c r="G1137" s="17" t="n">
        <v>380</v>
      </c>
      <c r="H1137" s="18" t="n">
        <v>646</v>
      </c>
    </row>
    <row r="1138" s="6" customFormat="true" ht="15.8" hidden="false" customHeight="false" outlineLevel="0" collapsed="false">
      <c r="A1138" s="16"/>
      <c r="B1138" s="6" t="s">
        <v>73</v>
      </c>
      <c r="C1138" s="17" t="n">
        <v>4</v>
      </c>
      <c r="D1138" s="17" t="n">
        <v>10</v>
      </c>
      <c r="E1138" s="17" t="n">
        <v>312</v>
      </c>
      <c r="F1138" s="17" t="n">
        <v>113</v>
      </c>
      <c r="G1138" s="17" t="n">
        <v>376</v>
      </c>
      <c r="H1138" s="18" t="n">
        <v>675</v>
      </c>
    </row>
    <row r="1139" s="6" customFormat="true" ht="15.8" hidden="false" customHeight="false" outlineLevel="0" collapsed="false">
      <c r="C1139" s="18"/>
      <c r="D1139" s="18"/>
      <c r="E1139" s="18"/>
      <c r="F1139" s="18"/>
      <c r="G1139" s="18"/>
      <c r="H1139" s="18"/>
    </row>
    <row r="1140" s="6" customFormat="true" ht="15.8" hidden="false" customHeight="false" outlineLevel="0" collapsed="false">
      <c r="A1140" s="12" t="s">
        <v>91</v>
      </c>
      <c r="B1140" s="6" t="s">
        <v>12</v>
      </c>
      <c r="C1140" s="18" t="n">
        <v>62</v>
      </c>
      <c r="D1140" s="18" t="n">
        <v>19</v>
      </c>
      <c r="E1140" s="18" t="n">
        <v>1032</v>
      </c>
      <c r="F1140" s="18"/>
      <c r="G1140" s="18" t="n">
        <v>1162</v>
      </c>
      <c r="H1140" s="18" t="n">
        <v>6092</v>
      </c>
    </row>
    <row r="1141" s="6" customFormat="true" ht="15.8" hidden="false" customHeight="false" outlineLevel="0" collapsed="false">
      <c r="A1141" s="14"/>
      <c r="B1141" s="6" t="s">
        <v>13</v>
      </c>
      <c r="C1141" s="18"/>
      <c r="D1141" s="18" t="n">
        <v>39</v>
      </c>
      <c r="E1141" s="18" t="n">
        <v>1047</v>
      </c>
      <c r="F1141" s="18"/>
      <c r="G1141" s="18" t="n">
        <v>1161</v>
      </c>
      <c r="H1141" s="18" t="n">
        <v>8521</v>
      </c>
    </row>
    <row r="1142" s="6" customFormat="true" ht="15.8" hidden="false" customHeight="false" outlineLevel="0" collapsed="false">
      <c r="A1142" s="14"/>
      <c r="B1142" s="6" t="s">
        <v>14</v>
      </c>
      <c r="C1142" s="18" t="n">
        <v>54</v>
      </c>
      <c r="D1142" s="18" t="n">
        <v>52</v>
      </c>
      <c r="E1142" s="18" t="n">
        <v>1044</v>
      </c>
      <c r="F1142" s="18"/>
      <c r="G1142" s="18" t="n">
        <v>1156</v>
      </c>
      <c r="H1142" s="18" t="n">
        <v>8464</v>
      </c>
    </row>
    <row r="1143" s="6" customFormat="true" ht="15.8" hidden="false" customHeight="false" outlineLevel="0" collapsed="false">
      <c r="A1143" s="14"/>
      <c r="B1143" s="6" t="s">
        <v>15</v>
      </c>
      <c r="C1143" s="18" t="n">
        <v>37</v>
      </c>
      <c r="D1143" s="18" t="n">
        <v>25</v>
      </c>
      <c r="E1143" s="18" t="n">
        <v>1057</v>
      </c>
      <c r="F1143" s="18"/>
      <c r="G1143" s="18" t="n">
        <v>1172</v>
      </c>
      <c r="H1143" s="18" t="n">
        <v>5908</v>
      </c>
    </row>
    <row r="1144" s="6" customFormat="true" ht="15.8" hidden="false" customHeight="false" outlineLevel="0" collapsed="false">
      <c r="A1144" s="14"/>
      <c r="B1144" s="6" t="s">
        <v>16</v>
      </c>
      <c r="C1144" s="18" t="n">
        <v>81</v>
      </c>
      <c r="D1144" s="18" t="n">
        <v>41</v>
      </c>
      <c r="E1144" s="18" t="n">
        <v>1084</v>
      </c>
      <c r="F1144" s="18" t="n">
        <v>519</v>
      </c>
      <c r="G1144" s="18" t="n">
        <v>1211</v>
      </c>
      <c r="H1144" s="18" t="n">
        <v>5942</v>
      </c>
    </row>
    <row r="1145" s="6" customFormat="true" ht="15.8" hidden="false" customHeight="false" outlineLevel="0" collapsed="false">
      <c r="A1145" s="14"/>
      <c r="B1145" s="6" t="s">
        <v>17</v>
      </c>
      <c r="C1145" s="18" t="n">
        <v>63</v>
      </c>
      <c r="D1145" s="18" t="n">
        <v>39</v>
      </c>
      <c r="E1145" s="18" t="n">
        <v>1110</v>
      </c>
      <c r="F1145" s="18" t="n">
        <v>534</v>
      </c>
      <c r="G1145" s="18" t="n">
        <v>1246</v>
      </c>
      <c r="H1145" s="18" t="n">
        <v>5145</v>
      </c>
    </row>
    <row r="1146" s="6" customFormat="true" ht="15.8" hidden="false" customHeight="false" outlineLevel="0" collapsed="false">
      <c r="A1146" s="14"/>
      <c r="B1146" s="6" t="s">
        <v>18</v>
      </c>
      <c r="C1146" s="18" t="n">
        <v>73</v>
      </c>
      <c r="D1146" s="18" t="n">
        <v>55</v>
      </c>
      <c r="E1146" s="18" t="n">
        <v>1120</v>
      </c>
      <c r="F1146" s="18" t="n">
        <v>544</v>
      </c>
      <c r="G1146" s="18" t="n">
        <v>1265</v>
      </c>
      <c r="H1146" s="18" t="n">
        <f aca="false">5015+118</f>
        <v>5133</v>
      </c>
    </row>
    <row r="1147" s="6" customFormat="true" ht="15.8" hidden="false" customHeight="false" outlineLevel="0" collapsed="false">
      <c r="A1147" s="14"/>
      <c r="B1147" s="6" t="s">
        <v>19</v>
      </c>
      <c r="C1147" s="18" t="n">
        <v>51</v>
      </c>
      <c r="D1147" s="18" t="n">
        <v>31</v>
      </c>
      <c r="E1147" s="18" t="n">
        <v>1157</v>
      </c>
      <c r="F1147" s="18" t="n">
        <v>557</v>
      </c>
      <c r="G1147" s="18" t="n">
        <v>1310</v>
      </c>
      <c r="H1147" s="18" t="n">
        <f aca="false">6426+122</f>
        <v>6548</v>
      </c>
    </row>
    <row r="1148" s="6" customFormat="true" ht="15.8" hidden="false" customHeight="false" outlineLevel="0" collapsed="false">
      <c r="A1148" s="14"/>
      <c r="B1148" s="6" t="s">
        <v>20</v>
      </c>
      <c r="C1148" s="18" t="n">
        <v>212</v>
      </c>
      <c r="D1148" s="18" t="n">
        <v>45</v>
      </c>
      <c r="E1148" s="18" t="n">
        <v>1330</v>
      </c>
      <c r="F1148" s="18" t="n">
        <v>554</v>
      </c>
      <c r="G1148" s="18" t="n">
        <v>1488</v>
      </c>
      <c r="H1148" s="18" t="n">
        <f aca="false">6407+322</f>
        <v>6729</v>
      </c>
    </row>
    <row r="1149" s="6" customFormat="true" ht="15.8" hidden="false" customHeight="false" outlineLevel="0" collapsed="false">
      <c r="A1149" s="14"/>
      <c r="B1149" s="6" t="s">
        <v>21</v>
      </c>
      <c r="C1149" s="18" t="n">
        <v>50</v>
      </c>
      <c r="D1149" s="18" t="n">
        <v>36</v>
      </c>
      <c r="E1149" s="18" t="n">
        <v>1346</v>
      </c>
      <c r="F1149" s="18" t="n">
        <v>557</v>
      </c>
      <c r="G1149" s="18" t="n">
        <v>1515</v>
      </c>
      <c r="H1149" s="18" t="n">
        <f aca="false">8665+206-2000</f>
        <v>6871</v>
      </c>
    </row>
    <row r="1150" s="6" customFormat="true" ht="15.8" hidden="false" customHeight="false" outlineLevel="0" collapsed="false">
      <c r="A1150" s="14"/>
      <c r="B1150" s="6" t="s">
        <v>22</v>
      </c>
      <c r="C1150" s="18" t="n">
        <v>48</v>
      </c>
      <c r="D1150" s="18" t="n">
        <v>74</v>
      </c>
      <c r="E1150" s="18" t="n">
        <v>1314</v>
      </c>
      <c r="F1150" s="18" t="n">
        <v>548</v>
      </c>
      <c r="G1150" s="18" t="n">
        <v>1487</v>
      </c>
      <c r="H1150" s="18" t="n">
        <f aca="false">8546+236-2000</f>
        <v>6782</v>
      </c>
    </row>
    <row r="1151" s="6" customFormat="true" ht="15.8" hidden="false" customHeight="false" outlineLevel="0" collapsed="false">
      <c r="A1151" s="14"/>
      <c r="B1151" s="6" t="s">
        <v>23</v>
      </c>
      <c r="C1151" s="18" t="n">
        <v>32</v>
      </c>
      <c r="D1151" s="18" t="n">
        <v>16</v>
      </c>
      <c r="E1151" s="18" t="n">
        <v>1324</v>
      </c>
      <c r="F1151" s="18" t="n">
        <v>556</v>
      </c>
      <c r="G1151" s="18" t="n">
        <v>1501</v>
      </c>
      <c r="H1151" s="18" t="n">
        <f aca="false">6537+263</f>
        <v>6800</v>
      </c>
    </row>
    <row r="1152" s="6" customFormat="true" ht="15.8" hidden="false" customHeight="false" outlineLevel="0" collapsed="false">
      <c r="A1152" s="14"/>
      <c r="B1152" s="6" t="s">
        <v>24</v>
      </c>
      <c r="C1152" s="18" t="n">
        <v>57</v>
      </c>
      <c r="D1152" s="18" t="n">
        <v>47</v>
      </c>
      <c r="E1152" s="18" t="n">
        <v>1312</v>
      </c>
      <c r="F1152" s="18" t="n">
        <v>547</v>
      </c>
      <c r="G1152" s="18" t="n">
        <v>1496</v>
      </c>
      <c r="H1152" s="18" t="n">
        <f aca="false">6608+141</f>
        <v>6749</v>
      </c>
    </row>
    <row r="1153" s="6" customFormat="true" ht="15.8" hidden="false" customHeight="false" outlineLevel="0" collapsed="false">
      <c r="A1153" s="14"/>
      <c r="B1153" s="6" t="s">
        <v>25</v>
      </c>
      <c r="C1153" s="18" t="n">
        <v>41</v>
      </c>
      <c r="D1153" s="18" t="n">
        <v>32</v>
      </c>
      <c r="E1153" s="18" t="n">
        <v>1330</v>
      </c>
      <c r="F1153" s="18" t="n">
        <v>555</v>
      </c>
      <c r="G1153" s="18" t="n">
        <v>1514</v>
      </c>
      <c r="H1153" s="18"/>
    </row>
    <row r="1154" s="6" customFormat="true" ht="15.8" hidden="false" customHeight="false" outlineLevel="0" collapsed="false">
      <c r="A1154" s="14"/>
      <c r="B1154" s="6" t="s">
        <v>26</v>
      </c>
      <c r="C1154" s="18" t="n">
        <v>66</v>
      </c>
      <c r="D1154" s="18" t="n">
        <v>59</v>
      </c>
      <c r="E1154" s="18" t="n">
        <v>1332</v>
      </c>
      <c r="F1154" s="18" t="n">
        <v>562</v>
      </c>
      <c r="G1154" s="18" t="n">
        <v>1522</v>
      </c>
      <c r="H1154" s="18" t="n">
        <v>6145</v>
      </c>
    </row>
    <row r="1155" s="6" customFormat="true" ht="15.8" hidden="false" customHeight="false" outlineLevel="0" collapsed="false">
      <c r="A1155" s="14"/>
      <c r="B1155" s="6" t="s">
        <v>27</v>
      </c>
      <c r="C1155" s="18" t="n">
        <v>33</v>
      </c>
      <c r="D1155" s="18" t="n">
        <v>17</v>
      </c>
      <c r="E1155" s="18" t="n">
        <v>1354</v>
      </c>
      <c r="F1155" s="18" t="n">
        <v>576</v>
      </c>
      <c r="G1155" s="18" t="n">
        <v>1562</v>
      </c>
      <c r="H1155" s="18"/>
    </row>
    <row r="1156" s="6" customFormat="true" ht="15.8" hidden="false" customHeight="false" outlineLevel="0" collapsed="false">
      <c r="A1156" s="14"/>
      <c r="B1156" s="6" t="s">
        <v>28</v>
      </c>
      <c r="C1156" s="18" t="n">
        <f aca="false">34+31</f>
        <v>65</v>
      </c>
      <c r="D1156" s="18" t="n">
        <f aca="false">42+18</f>
        <v>60</v>
      </c>
      <c r="E1156" s="18" t="n">
        <v>1355</v>
      </c>
      <c r="F1156" s="18" t="n">
        <v>569</v>
      </c>
      <c r="G1156" s="18" t="n">
        <v>1572</v>
      </c>
      <c r="H1156" s="18" t="n">
        <v>7202</v>
      </c>
    </row>
    <row r="1157" s="6" customFormat="true" ht="15.8" hidden="false" customHeight="false" outlineLevel="0" collapsed="false">
      <c r="A1157" s="14"/>
      <c r="B1157" s="6" t="s">
        <v>29</v>
      </c>
      <c r="C1157" s="18" t="n">
        <f aca="false">22+30</f>
        <v>52</v>
      </c>
      <c r="D1157" s="18" t="n">
        <f aca="false">12+18</f>
        <v>30</v>
      </c>
      <c r="E1157" s="18" t="n">
        <v>1366</v>
      </c>
      <c r="F1157" s="18" t="n">
        <v>580</v>
      </c>
      <c r="G1157" s="18" t="n">
        <v>1603</v>
      </c>
      <c r="H1157" s="18" t="n">
        <v>7054</v>
      </c>
    </row>
    <row r="1158" s="6" customFormat="true" ht="15.8" hidden="false" customHeight="false" outlineLevel="0" collapsed="false">
      <c r="A1158" s="14"/>
      <c r="B1158" s="6" t="s">
        <v>30</v>
      </c>
      <c r="C1158" s="18" t="n">
        <v>45</v>
      </c>
      <c r="D1158" s="18" t="n">
        <v>58</v>
      </c>
      <c r="E1158" s="18" t="n">
        <v>1342</v>
      </c>
      <c r="F1158" s="18" t="n">
        <v>579</v>
      </c>
      <c r="G1158" s="18" t="n">
        <v>1586</v>
      </c>
      <c r="H1158" s="18"/>
    </row>
    <row r="1159" s="6" customFormat="true" ht="15.8" hidden="false" customHeight="false" outlineLevel="0" collapsed="false">
      <c r="A1159" s="14"/>
      <c r="B1159" s="6" t="s">
        <v>31</v>
      </c>
      <c r="C1159" s="18" t="n">
        <v>47</v>
      </c>
      <c r="D1159" s="18" t="n">
        <v>38</v>
      </c>
      <c r="E1159" s="18" t="n">
        <v>1344</v>
      </c>
      <c r="F1159" s="18" t="n">
        <v>574</v>
      </c>
      <c r="G1159" s="18" t="n">
        <v>1602</v>
      </c>
      <c r="H1159" s="18"/>
    </row>
    <row r="1160" s="6" customFormat="true" ht="15.8" hidden="false" customHeight="false" outlineLevel="0" collapsed="false">
      <c r="A1160" s="14"/>
      <c r="B1160" s="6" t="s">
        <v>32</v>
      </c>
      <c r="C1160" s="18" t="n">
        <v>66</v>
      </c>
      <c r="D1160" s="18" t="n">
        <v>58</v>
      </c>
      <c r="E1160" s="18" t="n">
        <v>1351</v>
      </c>
      <c r="F1160" s="18" t="n">
        <v>568</v>
      </c>
      <c r="G1160" s="18" t="n">
        <v>1619</v>
      </c>
      <c r="H1160" s="18"/>
    </row>
    <row r="1161" s="6" customFormat="true" ht="15.8" hidden="false" customHeight="false" outlineLevel="0" collapsed="false">
      <c r="A1161" s="14"/>
      <c r="B1161" s="6" t="s">
        <v>33</v>
      </c>
      <c r="C1161" s="18" t="n">
        <v>55</v>
      </c>
      <c r="D1161" s="18" t="n">
        <v>24</v>
      </c>
      <c r="E1161" s="18" t="n">
        <v>1366</v>
      </c>
      <c r="F1161" s="18" t="n">
        <v>586</v>
      </c>
      <c r="G1161" s="18" t="n">
        <v>1635</v>
      </c>
      <c r="H1161" s="18"/>
    </row>
    <row r="1162" s="6" customFormat="true" ht="15.8" hidden="false" customHeight="false" outlineLevel="0" collapsed="false">
      <c r="A1162" s="14"/>
      <c r="B1162" s="6" t="s">
        <v>34</v>
      </c>
      <c r="C1162" s="18" t="n">
        <v>67</v>
      </c>
      <c r="D1162" s="18" t="n">
        <v>58</v>
      </c>
      <c r="E1162" s="18" t="n">
        <v>1373</v>
      </c>
      <c r="F1162" s="18" t="n">
        <v>572</v>
      </c>
      <c r="G1162" s="18" t="n">
        <v>1654</v>
      </c>
      <c r="H1162" s="18"/>
    </row>
    <row r="1163" s="6" customFormat="true" ht="15.8" hidden="false" customHeight="false" outlineLevel="0" collapsed="false">
      <c r="A1163" s="14"/>
      <c r="B1163" s="6" t="s">
        <v>35</v>
      </c>
      <c r="C1163" s="18" t="n">
        <v>48</v>
      </c>
      <c r="D1163" s="18" t="n">
        <v>43</v>
      </c>
      <c r="E1163" s="18" t="n">
        <v>1388</v>
      </c>
      <c r="F1163" s="18" t="n">
        <v>582</v>
      </c>
      <c r="G1163" s="18" t="n">
        <v>1663</v>
      </c>
      <c r="H1163" s="18"/>
    </row>
    <row r="1164" s="6" customFormat="true" ht="15.8" hidden="false" customHeight="false" outlineLevel="0" collapsed="false">
      <c r="A1164" s="14"/>
      <c r="B1164" s="6" t="s">
        <v>36</v>
      </c>
      <c r="C1164" s="18" t="n">
        <f aca="false">43+35</f>
        <v>78</v>
      </c>
      <c r="D1164" s="18" t="n">
        <f aca="false">30+20</f>
        <v>50</v>
      </c>
      <c r="E1164" s="18" t="n">
        <v>1415</v>
      </c>
      <c r="F1164" s="18" t="n">
        <v>587</v>
      </c>
      <c r="G1164" s="18" t="n">
        <v>1684</v>
      </c>
      <c r="H1164" s="18"/>
    </row>
    <row r="1165" s="6" customFormat="true" ht="15.8" hidden="false" customHeight="false" outlineLevel="0" collapsed="false">
      <c r="A1165" s="14"/>
      <c r="B1165" s="6" t="s">
        <v>37</v>
      </c>
      <c r="C1165" s="17" t="n">
        <v>57</v>
      </c>
      <c r="D1165" s="17" t="n">
        <v>32</v>
      </c>
      <c r="E1165" s="17" t="n">
        <v>1432</v>
      </c>
      <c r="F1165" s="17" t="n">
        <v>588</v>
      </c>
      <c r="G1165" s="17" t="n">
        <v>1702</v>
      </c>
      <c r="H1165" s="18"/>
    </row>
    <row r="1166" s="6" customFormat="true" ht="15.8" hidden="false" customHeight="false" outlineLevel="0" collapsed="false">
      <c r="A1166" s="14"/>
      <c r="B1166" s="6" t="s">
        <v>38</v>
      </c>
      <c r="C1166" s="18" t="n">
        <f aca="false">42+34</f>
        <v>76</v>
      </c>
      <c r="D1166" s="18" t="n">
        <f aca="false">32+16</f>
        <v>48</v>
      </c>
      <c r="E1166" s="18" t="n">
        <v>1463</v>
      </c>
      <c r="F1166" s="18" t="n">
        <v>597</v>
      </c>
      <c r="G1166" s="18" t="n">
        <v>1744</v>
      </c>
      <c r="H1166" s="18"/>
    </row>
    <row r="1167" s="6" customFormat="true" ht="15.8" hidden="false" customHeight="false" outlineLevel="0" collapsed="false">
      <c r="A1167" s="14"/>
      <c r="B1167" s="6" t="s">
        <v>39</v>
      </c>
      <c r="C1167" s="17" t="n">
        <f aca="false">14+27</f>
        <v>41</v>
      </c>
      <c r="D1167" s="17" t="n">
        <f aca="false">13+29</f>
        <v>42</v>
      </c>
      <c r="E1167" s="17" t="n">
        <v>1462</v>
      </c>
      <c r="F1167" s="17" t="n">
        <v>587</v>
      </c>
      <c r="G1167" s="17" t="n">
        <v>1744</v>
      </c>
      <c r="H1167" s="18"/>
    </row>
    <row r="1168" s="6" customFormat="true" ht="15.8" hidden="false" customHeight="false" outlineLevel="0" collapsed="false">
      <c r="A1168" s="14"/>
      <c r="B1168" s="6" t="s">
        <v>40</v>
      </c>
      <c r="C1168" s="17" t="n">
        <f aca="false">46+35</f>
        <v>81</v>
      </c>
      <c r="D1168" s="17" t="n">
        <f aca="false">52+16</f>
        <v>68</v>
      </c>
      <c r="E1168" s="17" t="n">
        <v>1476</v>
      </c>
      <c r="F1168" s="17" t="n">
        <v>594</v>
      </c>
      <c r="G1168" s="17" t="n">
        <v>1751</v>
      </c>
      <c r="H1168" s="18"/>
    </row>
    <row r="1169" s="6" customFormat="true" ht="15.8" hidden="false" customHeight="false" outlineLevel="0" collapsed="false">
      <c r="A1169" s="14"/>
      <c r="B1169" s="6" t="s">
        <v>41</v>
      </c>
      <c r="C1169" s="17" t="n">
        <f aca="false">20+24</f>
        <v>44</v>
      </c>
      <c r="D1169" s="17" t="n">
        <f aca="false">18+31</f>
        <v>49</v>
      </c>
      <c r="E1169" s="17" t="n">
        <v>1471</v>
      </c>
      <c r="F1169" s="17" t="n">
        <v>593</v>
      </c>
      <c r="G1169" s="17" t="n">
        <v>1747</v>
      </c>
      <c r="H1169" s="18"/>
    </row>
    <row r="1170" s="6" customFormat="true" ht="15.8" hidden="false" customHeight="false" outlineLevel="0" collapsed="false">
      <c r="A1170" s="14"/>
      <c r="B1170" s="6" t="s">
        <v>42</v>
      </c>
      <c r="C1170" s="17" t="n">
        <f aca="false">27+31</f>
        <v>58</v>
      </c>
      <c r="D1170" s="17" t="n">
        <f aca="false">65+29</f>
        <v>94</v>
      </c>
      <c r="E1170" s="17" t="n">
        <v>1471</v>
      </c>
      <c r="F1170" s="17" t="n">
        <v>589</v>
      </c>
      <c r="G1170" s="17" t="n">
        <v>1753</v>
      </c>
      <c r="H1170" s="18"/>
    </row>
    <row r="1171" s="6" customFormat="true" ht="15.8" hidden="false" customHeight="false" outlineLevel="0" collapsed="false">
      <c r="A1171" s="14"/>
      <c r="B1171" s="6" t="s">
        <v>43</v>
      </c>
      <c r="C1171" s="17" t="n">
        <f aca="false">20+25</f>
        <v>45</v>
      </c>
      <c r="D1171" s="17" t="n">
        <f aca="false">26+18</f>
        <v>44</v>
      </c>
      <c r="E1171" s="17" t="n">
        <v>1467</v>
      </c>
      <c r="F1171" s="17" t="n">
        <v>587</v>
      </c>
      <c r="G1171" s="17" t="n">
        <v>1748</v>
      </c>
      <c r="H1171" s="18"/>
    </row>
    <row r="1172" s="6" customFormat="true" ht="15.8" hidden="false" customHeight="false" outlineLevel="0" collapsed="false">
      <c r="A1172" s="14"/>
      <c r="B1172" s="6" t="s">
        <v>44</v>
      </c>
      <c r="C1172" s="17" t="n">
        <v>25</v>
      </c>
      <c r="D1172" s="17" t="n">
        <v>26</v>
      </c>
      <c r="E1172" s="17" t="n">
        <v>1462</v>
      </c>
      <c r="F1172" s="17" t="n">
        <v>584</v>
      </c>
      <c r="G1172" s="17" t="n">
        <v>1744</v>
      </c>
      <c r="H1172" s="18"/>
    </row>
    <row r="1173" s="6" customFormat="true" ht="15.8" hidden="false" customHeight="false" outlineLevel="0" collapsed="false">
      <c r="A1173" s="14"/>
      <c r="B1173" s="6" t="s">
        <v>45</v>
      </c>
      <c r="C1173" s="17" t="n">
        <f aca="false">28+19</f>
        <v>47</v>
      </c>
      <c r="D1173" s="17" t="n">
        <f aca="false">39+23</f>
        <v>62</v>
      </c>
      <c r="E1173" s="17" t="n">
        <v>1447</v>
      </c>
      <c r="F1173" s="17" t="n">
        <v>569</v>
      </c>
      <c r="G1173" s="17" t="n">
        <v>1721</v>
      </c>
      <c r="H1173" s="18"/>
    </row>
    <row r="1174" s="6" customFormat="true" ht="15.8" hidden="false" customHeight="false" outlineLevel="0" collapsed="false">
      <c r="A1174" s="14"/>
      <c r="B1174" s="6" t="s">
        <v>46</v>
      </c>
      <c r="C1174" s="17" t="n">
        <f aca="false">33+43</f>
        <v>76</v>
      </c>
      <c r="D1174" s="17" t="n">
        <f aca="false">56+13</f>
        <v>69</v>
      </c>
      <c r="E1174" s="17" t="n">
        <v>1443</v>
      </c>
      <c r="F1174" s="17" t="n">
        <v>556</v>
      </c>
      <c r="G1174" s="17" t="n">
        <v>1727</v>
      </c>
      <c r="H1174" s="18"/>
    </row>
    <row r="1175" s="6" customFormat="true" ht="15.8" hidden="false" customHeight="false" outlineLevel="0" collapsed="false">
      <c r="A1175" s="14"/>
      <c r="B1175" s="6" t="s">
        <v>47</v>
      </c>
      <c r="C1175" s="17" t="n">
        <f aca="false">27+22</f>
        <v>49</v>
      </c>
      <c r="D1175" s="17" t="n">
        <f aca="false">17+24</f>
        <v>41</v>
      </c>
      <c r="E1175" s="17" t="n">
        <v>1446</v>
      </c>
      <c r="F1175" s="17" t="n">
        <v>570</v>
      </c>
      <c r="G1175" s="17" t="n">
        <v>1741</v>
      </c>
      <c r="H1175" s="18"/>
    </row>
    <row r="1176" s="6" customFormat="true" ht="15.8" hidden="false" customHeight="false" outlineLevel="0" collapsed="false">
      <c r="A1176" s="14"/>
      <c r="B1176" s="6" t="s">
        <v>48</v>
      </c>
      <c r="C1176" s="17" t="n">
        <f aca="false">36+19</f>
        <v>55</v>
      </c>
      <c r="D1176" s="17" t="n">
        <f aca="false">35+14</f>
        <v>49</v>
      </c>
      <c r="E1176" s="17" t="n">
        <v>1446</v>
      </c>
      <c r="F1176" s="17" t="n">
        <v>566</v>
      </c>
      <c r="G1176" s="17" t="n">
        <v>1747</v>
      </c>
      <c r="H1176" s="18"/>
    </row>
    <row r="1177" s="6" customFormat="true" ht="15.8" hidden="false" customHeight="false" outlineLevel="0" collapsed="false">
      <c r="A1177" s="14"/>
      <c r="B1177" s="6" t="s">
        <v>49</v>
      </c>
      <c r="C1177" s="17" t="n">
        <f aca="false">19+16</f>
        <v>35</v>
      </c>
      <c r="D1177" s="17" t="n">
        <f aca="false">19+20</f>
        <v>39</v>
      </c>
      <c r="E1177" s="17" t="n">
        <v>1438</v>
      </c>
      <c r="F1177" s="17" t="n">
        <v>552</v>
      </c>
      <c r="G1177" s="17" t="n">
        <v>1738</v>
      </c>
      <c r="H1177" s="18"/>
    </row>
    <row r="1178" s="6" customFormat="true" ht="15.8" hidden="false" customHeight="false" outlineLevel="0" collapsed="false">
      <c r="A1178" s="14"/>
      <c r="B1178" s="6" t="s">
        <v>50</v>
      </c>
      <c r="C1178" s="17" t="n">
        <v>26</v>
      </c>
      <c r="D1178" s="17" t="n">
        <v>28</v>
      </c>
      <c r="E1178" s="17" t="n">
        <v>1407</v>
      </c>
      <c r="F1178" s="17" t="n">
        <v>585</v>
      </c>
      <c r="G1178" s="17" t="n">
        <v>1720</v>
      </c>
      <c r="H1178" s="18" t="n">
        <v>5346</v>
      </c>
    </row>
    <row r="1179" s="6" customFormat="true" ht="15.8" hidden="false" customHeight="false" outlineLevel="0" collapsed="false">
      <c r="A1179" s="14"/>
      <c r="B1179" s="6" t="s">
        <v>51</v>
      </c>
      <c r="C1179" s="17" t="n">
        <v>15</v>
      </c>
      <c r="D1179" s="17" t="n">
        <v>31</v>
      </c>
      <c r="E1179" s="17" t="n">
        <v>1394</v>
      </c>
      <c r="F1179" s="17" t="n">
        <v>576</v>
      </c>
      <c r="G1179" s="17" t="n">
        <v>1713</v>
      </c>
      <c r="H1179" s="18" t="n">
        <v>5458</v>
      </c>
    </row>
    <row r="1180" s="6" customFormat="true" ht="15.8" hidden="false" customHeight="false" outlineLevel="0" collapsed="false">
      <c r="A1180" s="14"/>
      <c r="B1180" s="6" t="s">
        <v>52</v>
      </c>
      <c r="C1180" s="17" t="n">
        <v>62</v>
      </c>
      <c r="D1180" s="17" t="n">
        <v>70</v>
      </c>
      <c r="E1180" s="17" t="n">
        <v>1384</v>
      </c>
      <c r="F1180" s="17" t="n">
        <v>513</v>
      </c>
      <c r="G1180" s="17" t="n">
        <v>1714</v>
      </c>
      <c r="H1180" s="18" t="n">
        <v>5263</v>
      </c>
    </row>
    <row r="1181" s="6" customFormat="true" ht="15.8" hidden="false" customHeight="false" outlineLevel="0" collapsed="false">
      <c r="A1181" s="14"/>
      <c r="B1181" s="6" t="s">
        <v>53</v>
      </c>
      <c r="C1181" s="17" t="n">
        <v>42</v>
      </c>
      <c r="D1181" s="17" t="n">
        <v>42</v>
      </c>
      <c r="E1181" s="17" t="n">
        <v>1371</v>
      </c>
      <c r="F1181" s="17" t="n">
        <v>505</v>
      </c>
      <c r="G1181" s="17" t="n">
        <v>1707</v>
      </c>
      <c r="H1181" s="18" t="n">
        <v>5259</v>
      </c>
    </row>
    <row r="1182" s="6" customFormat="true" ht="15.8" hidden="false" customHeight="false" outlineLevel="0" collapsed="false">
      <c r="A1182" s="14"/>
      <c r="B1182" s="6" t="s">
        <v>54</v>
      </c>
      <c r="C1182" s="17" t="n">
        <v>48</v>
      </c>
      <c r="D1182" s="17" t="n">
        <v>42</v>
      </c>
      <c r="E1182" s="17" t="n">
        <v>1372</v>
      </c>
      <c r="F1182" s="17" t="n">
        <v>500</v>
      </c>
      <c r="G1182" s="17" t="n">
        <v>1716</v>
      </c>
      <c r="H1182" s="18" t="n">
        <v>5194</v>
      </c>
    </row>
    <row r="1183" s="6" customFormat="true" ht="15.8" hidden="false" customHeight="false" outlineLevel="0" collapsed="false">
      <c r="A1183" s="14"/>
      <c r="B1183" s="6" t="s">
        <v>55</v>
      </c>
      <c r="C1183" s="17" t="n">
        <v>34</v>
      </c>
      <c r="D1183" s="17" t="n">
        <v>39</v>
      </c>
      <c r="E1183" s="17" t="n">
        <v>1372</v>
      </c>
      <c r="F1183" s="17" t="n">
        <v>500</v>
      </c>
      <c r="G1183" s="17" t="n">
        <v>1712</v>
      </c>
      <c r="H1183" s="18" t="n">
        <v>5205</v>
      </c>
    </row>
    <row r="1184" s="6" customFormat="true" ht="15.8" hidden="false" customHeight="false" outlineLevel="0" collapsed="false">
      <c r="A1184" s="14"/>
      <c r="B1184" s="6" t="s">
        <v>56</v>
      </c>
      <c r="C1184" s="17" t="n">
        <v>60</v>
      </c>
      <c r="D1184" s="17" t="n">
        <v>52</v>
      </c>
      <c r="E1184" s="17" t="n">
        <v>1368</v>
      </c>
      <c r="F1184" s="17" t="n">
        <v>474</v>
      </c>
      <c r="G1184" s="17" t="n">
        <v>1726</v>
      </c>
      <c r="H1184" s="18" t="n">
        <v>5131</v>
      </c>
    </row>
    <row r="1185" s="6" customFormat="true" ht="15.8" hidden="false" customHeight="false" outlineLevel="0" collapsed="false">
      <c r="A1185" s="14"/>
      <c r="B1185" s="6" t="s">
        <v>57</v>
      </c>
      <c r="C1185" s="17" t="n">
        <v>44</v>
      </c>
      <c r="D1185" s="17" t="n">
        <v>46</v>
      </c>
      <c r="E1185" s="17" t="n">
        <v>1370</v>
      </c>
      <c r="F1185" s="17" t="n">
        <v>467</v>
      </c>
      <c r="G1185" s="17" t="n">
        <v>1733</v>
      </c>
      <c r="H1185" s="18" t="n">
        <v>5206</v>
      </c>
    </row>
    <row r="1186" s="6" customFormat="true" ht="15.8" hidden="false" customHeight="false" outlineLevel="0" collapsed="false">
      <c r="A1186" s="14"/>
      <c r="B1186" s="6" t="s">
        <v>58</v>
      </c>
      <c r="C1186" s="17" t="n">
        <v>49</v>
      </c>
      <c r="D1186" s="17" t="n">
        <v>59</v>
      </c>
      <c r="E1186" s="17" t="n">
        <v>1359</v>
      </c>
      <c r="F1186" s="17" t="n">
        <v>458</v>
      </c>
      <c r="G1186" s="17" t="n">
        <v>1721</v>
      </c>
      <c r="H1186" s="18" t="n">
        <v>5059</v>
      </c>
    </row>
    <row r="1187" s="6" customFormat="true" ht="15.8" hidden="false" customHeight="false" outlineLevel="0" collapsed="false">
      <c r="A1187" s="14"/>
      <c r="B1187" s="6" t="s">
        <v>59</v>
      </c>
      <c r="C1187" s="17" t="n">
        <v>33</v>
      </c>
      <c r="D1187" s="17" t="n">
        <v>36</v>
      </c>
      <c r="E1187" s="17" t="n">
        <v>1353</v>
      </c>
      <c r="F1187" s="17" t="n">
        <v>454</v>
      </c>
      <c r="G1187" s="17" t="n">
        <v>1718</v>
      </c>
      <c r="H1187" s="18" t="n">
        <v>5152</v>
      </c>
    </row>
    <row r="1188" s="6" customFormat="true" ht="15.8" hidden="false" customHeight="false" outlineLevel="0" collapsed="false">
      <c r="A1188" s="14"/>
      <c r="B1188" s="6" t="s">
        <v>60</v>
      </c>
      <c r="C1188" s="17" t="n">
        <v>46</v>
      </c>
      <c r="D1188" s="17" t="n">
        <v>46</v>
      </c>
      <c r="E1188" s="17" t="n">
        <v>1352</v>
      </c>
      <c r="F1188" s="17" t="n">
        <v>459</v>
      </c>
      <c r="G1188" s="17" t="n">
        <v>1722</v>
      </c>
      <c r="H1188" s="18" t="n">
        <v>5170</v>
      </c>
    </row>
    <row r="1189" s="6" customFormat="true" ht="15.8" hidden="false" customHeight="false" outlineLevel="0" collapsed="false">
      <c r="A1189" s="14"/>
      <c r="B1189" s="6" t="s">
        <v>61</v>
      </c>
      <c r="C1189" s="17" t="n">
        <v>27</v>
      </c>
      <c r="D1189" s="17" t="n">
        <v>46</v>
      </c>
      <c r="E1189" s="17" t="n">
        <v>1344</v>
      </c>
      <c r="F1189" s="17" t="n">
        <v>456</v>
      </c>
      <c r="G1189" s="17" t="n">
        <v>1715</v>
      </c>
      <c r="H1189" s="18" t="n">
        <v>5201</v>
      </c>
    </row>
    <row r="1190" s="6" customFormat="true" ht="15.8" hidden="false" customHeight="false" outlineLevel="0" collapsed="false">
      <c r="A1190" s="14"/>
      <c r="B1190" s="6" t="s">
        <v>62</v>
      </c>
      <c r="C1190" s="17" t="n">
        <v>54</v>
      </c>
      <c r="D1190" s="17" t="n">
        <v>63</v>
      </c>
      <c r="E1190" s="17" t="n">
        <v>1338</v>
      </c>
      <c r="F1190" s="17" t="n">
        <v>448</v>
      </c>
      <c r="G1190" s="17" t="n">
        <v>1704</v>
      </c>
      <c r="H1190" s="18" t="n">
        <v>5121</v>
      </c>
    </row>
    <row r="1191" s="6" customFormat="true" ht="15.8" hidden="false" customHeight="false" outlineLevel="0" collapsed="false">
      <c r="A1191" s="14"/>
      <c r="B1191" s="6" t="s">
        <v>63</v>
      </c>
      <c r="C1191" s="17" t="n">
        <v>41</v>
      </c>
      <c r="D1191" s="17" t="n">
        <v>47</v>
      </c>
      <c r="E1191" s="17" t="n">
        <v>1335</v>
      </c>
      <c r="F1191" s="17" t="n">
        <v>444</v>
      </c>
      <c r="G1191" s="17" t="n">
        <v>1710</v>
      </c>
      <c r="H1191" s="18" t="n">
        <v>5207</v>
      </c>
    </row>
    <row r="1192" s="6" customFormat="true" ht="15.8" hidden="false" customHeight="false" outlineLevel="0" collapsed="false">
      <c r="A1192" s="14"/>
      <c r="B1192" s="6" t="s">
        <v>64</v>
      </c>
      <c r="C1192" s="17" t="n">
        <v>46</v>
      </c>
      <c r="D1192" s="17" t="n">
        <v>47</v>
      </c>
      <c r="E1192" s="17" t="n">
        <v>1336</v>
      </c>
      <c r="F1192" s="17" t="n">
        <v>439</v>
      </c>
      <c r="G1192" s="17" t="n">
        <v>1722</v>
      </c>
      <c r="H1192" s="18" t="n">
        <v>5644</v>
      </c>
    </row>
    <row r="1193" s="6" customFormat="true" ht="15.8" hidden="false" customHeight="false" outlineLevel="0" collapsed="false">
      <c r="A1193" s="14"/>
      <c r="B1193" s="6" t="s">
        <v>65</v>
      </c>
      <c r="C1193" s="17" t="n">
        <v>28</v>
      </c>
      <c r="D1193" s="17" t="n">
        <v>43</v>
      </c>
      <c r="E1193" s="17" t="n">
        <v>1319</v>
      </c>
      <c r="F1193" s="17" t="n">
        <v>443</v>
      </c>
      <c r="G1193" s="17" t="n">
        <v>1700</v>
      </c>
      <c r="H1193" s="18" t="n">
        <v>5680</v>
      </c>
    </row>
    <row r="1194" s="6" customFormat="true" ht="15.8" hidden="false" customHeight="false" outlineLevel="0" collapsed="false">
      <c r="A1194" s="14"/>
      <c r="B1194" s="6" t="s">
        <v>66</v>
      </c>
      <c r="C1194" s="17" t="n">
        <v>42</v>
      </c>
      <c r="D1194" s="17" t="n">
        <v>38</v>
      </c>
      <c r="E1194" s="17" t="n">
        <v>1318</v>
      </c>
      <c r="F1194" s="17" t="n">
        <v>438</v>
      </c>
      <c r="G1194" s="17" t="n">
        <v>1716</v>
      </c>
      <c r="H1194" s="18" t="n">
        <v>5644</v>
      </c>
    </row>
    <row r="1195" s="6" customFormat="true" ht="15.8" hidden="false" customHeight="false" outlineLevel="0" collapsed="false">
      <c r="A1195" s="14"/>
      <c r="B1195" s="6" t="s">
        <v>67</v>
      </c>
      <c r="C1195" s="17" t="n">
        <v>25</v>
      </c>
      <c r="D1195" s="17" t="n">
        <v>25</v>
      </c>
      <c r="E1195" s="17" t="n">
        <v>1313</v>
      </c>
      <c r="F1195" s="17" t="n">
        <v>435</v>
      </c>
      <c r="G1195" s="17" t="n">
        <v>1711</v>
      </c>
      <c r="H1195" s="18" t="n">
        <v>5587</v>
      </c>
    </row>
    <row r="1196" s="6" customFormat="true" ht="15.8" hidden="false" customHeight="false" outlineLevel="0" collapsed="false">
      <c r="A1196" s="14"/>
      <c r="B1196" s="6" t="s">
        <v>68</v>
      </c>
      <c r="C1196" s="17" t="n">
        <v>40</v>
      </c>
      <c r="D1196" s="17" t="n">
        <v>47</v>
      </c>
      <c r="E1196" s="17" t="n">
        <v>1305</v>
      </c>
      <c r="F1196" s="17" t="n">
        <v>425</v>
      </c>
      <c r="G1196" s="17" t="n">
        <v>1708</v>
      </c>
      <c r="H1196" s="18" t="n">
        <v>5476</v>
      </c>
    </row>
    <row r="1197" s="6" customFormat="true" ht="15.8" hidden="false" customHeight="false" outlineLevel="0" collapsed="false">
      <c r="A1197" s="14"/>
      <c r="B1197" s="6" t="s">
        <v>69</v>
      </c>
      <c r="C1197" s="17" t="n">
        <v>34</v>
      </c>
      <c r="D1197" s="17" t="n">
        <v>40</v>
      </c>
      <c r="E1197" s="17" t="n">
        <v>1300</v>
      </c>
      <c r="F1197" s="17" t="n">
        <v>427</v>
      </c>
      <c r="G1197" s="17" t="n">
        <v>1711</v>
      </c>
      <c r="H1197" s="18" t="n">
        <v>5583</v>
      </c>
    </row>
    <row r="1198" s="6" customFormat="true" ht="15.8" hidden="false" customHeight="false" outlineLevel="0" collapsed="false">
      <c r="A1198" s="14"/>
      <c r="B1198" s="6" t="s">
        <v>70</v>
      </c>
      <c r="C1198" s="17" t="n">
        <v>47</v>
      </c>
      <c r="D1198" s="17" t="n">
        <v>44</v>
      </c>
      <c r="E1198" s="17" t="n">
        <v>1305</v>
      </c>
      <c r="F1198" s="17" t="n">
        <v>425</v>
      </c>
      <c r="G1198" s="17" t="n">
        <v>1721</v>
      </c>
      <c r="H1198" s="19" t="n">
        <v>5451</v>
      </c>
    </row>
    <row r="1199" s="6" customFormat="true" ht="15.8" hidden="false" customHeight="false" outlineLevel="0" collapsed="false">
      <c r="A1199" s="14"/>
      <c r="B1199" s="6" t="s">
        <v>71</v>
      </c>
      <c r="C1199" s="17" t="n">
        <v>34</v>
      </c>
      <c r="D1199" s="17" t="n">
        <v>42</v>
      </c>
      <c r="E1199" s="17" t="n">
        <v>1290</v>
      </c>
      <c r="F1199" s="17" t="n">
        <v>419</v>
      </c>
      <c r="G1199" s="17" t="n">
        <v>1705</v>
      </c>
      <c r="H1199" s="19" t="n">
        <v>5480</v>
      </c>
    </row>
    <row r="1200" s="6" customFormat="true" ht="15.8" hidden="false" customHeight="false" outlineLevel="0" collapsed="false">
      <c r="A1200" s="14"/>
      <c r="B1200" s="6" t="s">
        <v>72</v>
      </c>
      <c r="C1200" s="17" t="n">
        <v>38</v>
      </c>
      <c r="D1200" s="17" t="n">
        <v>54</v>
      </c>
      <c r="E1200" s="17" t="n">
        <v>1275</v>
      </c>
      <c r="F1200" s="17" t="n">
        <v>404</v>
      </c>
      <c r="G1200" s="17" t="n">
        <v>1697</v>
      </c>
      <c r="H1200" s="18" t="n">
        <v>5407</v>
      </c>
    </row>
    <row r="1201" s="6" customFormat="true" ht="15.8" hidden="false" customHeight="false" outlineLevel="0" collapsed="false">
      <c r="A1201" s="16"/>
      <c r="B1201" s="6" t="s">
        <v>73</v>
      </c>
      <c r="C1201" s="17" t="n">
        <v>24</v>
      </c>
      <c r="D1201" s="17" t="n">
        <v>56</v>
      </c>
      <c r="E1201" s="17" t="n">
        <v>1262</v>
      </c>
      <c r="F1201" s="17" t="n">
        <v>398</v>
      </c>
      <c r="G1201" s="17" t="n">
        <v>1680</v>
      </c>
      <c r="H1201" s="18" t="n">
        <v>5490</v>
      </c>
    </row>
    <row r="1202" s="6" customFormat="true" ht="15.8" hidden="false" customHeight="false" outlineLevel="0" collapsed="false">
      <c r="C1202" s="18"/>
      <c r="D1202" s="18"/>
      <c r="E1202" s="18"/>
      <c r="F1202" s="18"/>
      <c r="G1202" s="18"/>
      <c r="H1202" s="18"/>
    </row>
    <row r="1203" s="6" customFormat="true" ht="15.8" hidden="false" customHeight="false" outlineLevel="0" collapsed="false">
      <c r="A1203" s="12" t="s">
        <v>92</v>
      </c>
      <c r="B1203" s="6" t="s">
        <v>12</v>
      </c>
      <c r="C1203" s="18" t="n">
        <v>14</v>
      </c>
      <c r="D1203" s="18" t="n">
        <v>4</v>
      </c>
      <c r="E1203" s="18" t="n">
        <v>302</v>
      </c>
      <c r="F1203" s="18"/>
      <c r="G1203" s="18" t="n">
        <v>330</v>
      </c>
      <c r="H1203" s="18" t="n">
        <v>1019</v>
      </c>
    </row>
    <row r="1204" s="6" customFormat="true" ht="15.8" hidden="false" customHeight="false" outlineLevel="0" collapsed="false">
      <c r="A1204" s="14"/>
      <c r="B1204" s="6" t="s">
        <v>13</v>
      </c>
      <c r="C1204" s="18" t="n">
        <v>7</v>
      </c>
      <c r="D1204" s="18" t="n">
        <v>13</v>
      </c>
      <c r="E1204" s="18" t="n">
        <v>296</v>
      </c>
      <c r="F1204" s="18"/>
      <c r="G1204" s="18" t="n">
        <v>323</v>
      </c>
      <c r="H1204" s="18" t="n">
        <v>965</v>
      </c>
    </row>
    <row r="1205" s="6" customFormat="true" ht="15.8" hidden="false" customHeight="false" outlineLevel="0" collapsed="false">
      <c r="A1205" s="14"/>
      <c r="B1205" s="6" t="s">
        <v>14</v>
      </c>
      <c r="C1205" s="18" t="n">
        <v>7</v>
      </c>
      <c r="D1205" s="18" t="n">
        <v>10</v>
      </c>
      <c r="E1205" s="18" t="n">
        <v>292</v>
      </c>
      <c r="F1205" s="18"/>
      <c r="G1205" s="18" t="n">
        <v>321</v>
      </c>
      <c r="H1205" s="18" t="n">
        <v>971</v>
      </c>
    </row>
    <row r="1206" s="6" customFormat="true" ht="15.8" hidden="false" customHeight="false" outlineLevel="0" collapsed="false">
      <c r="A1206" s="14"/>
      <c r="B1206" s="6" t="s">
        <v>15</v>
      </c>
      <c r="C1206" s="18" t="n">
        <v>3</v>
      </c>
      <c r="D1206" s="18" t="n">
        <v>4</v>
      </c>
      <c r="E1206" s="18" t="n">
        <v>289</v>
      </c>
      <c r="F1206" s="18"/>
      <c r="G1206" s="18" t="n">
        <v>315</v>
      </c>
      <c r="H1206" s="18" t="n">
        <v>984</v>
      </c>
    </row>
    <row r="1207" s="6" customFormat="true" ht="15.8" hidden="false" customHeight="false" outlineLevel="0" collapsed="false">
      <c r="A1207" s="14"/>
      <c r="B1207" s="6" t="s">
        <v>16</v>
      </c>
      <c r="C1207" s="18" t="n">
        <v>8</v>
      </c>
      <c r="D1207" s="18" t="n">
        <v>8</v>
      </c>
      <c r="E1207" s="18" t="n">
        <v>291</v>
      </c>
      <c r="F1207" s="18" t="n">
        <v>166</v>
      </c>
      <c r="G1207" s="18" t="n">
        <v>319</v>
      </c>
      <c r="H1207" s="18" t="n">
        <v>980</v>
      </c>
    </row>
    <row r="1208" s="6" customFormat="true" ht="15.8" hidden="false" customHeight="false" outlineLevel="0" collapsed="false">
      <c r="A1208" s="14"/>
      <c r="B1208" s="6" t="s">
        <v>17</v>
      </c>
      <c r="C1208" s="18" t="n">
        <v>4</v>
      </c>
      <c r="D1208" s="18" t="n">
        <v>7</v>
      </c>
      <c r="E1208" s="18" t="n">
        <v>287</v>
      </c>
      <c r="F1208" s="18" t="n">
        <v>164</v>
      </c>
      <c r="G1208" s="18" t="n">
        <v>315</v>
      </c>
      <c r="H1208" s="18" t="n">
        <v>1011</v>
      </c>
    </row>
    <row r="1209" s="6" customFormat="true" ht="15.8" hidden="false" customHeight="false" outlineLevel="0" collapsed="false">
      <c r="A1209" s="14"/>
      <c r="B1209" s="6" t="s">
        <v>18</v>
      </c>
      <c r="C1209" s="18" t="n">
        <v>15</v>
      </c>
      <c r="D1209" s="18" t="n">
        <v>10</v>
      </c>
      <c r="E1209" s="18" t="n">
        <v>291</v>
      </c>
      <c r="F1209" s="18" t="n">
        <v>162</v>
      </c>
      <c r="G1209" s="18" t="n">
        <v>320</v>
      </c>
      <c r="H1209" s="18" t="n">
        <f aca="false">997+15</f>
        <v>1012</v>
      </c>
    </row>
    <row r="1210" s="6" customFormat="true" ht="15.8" hidden="false" customHeight="false" outlineLevel="0" collapsed="false">
      <c r="A1210" s="14"/>
      <c r="B1210" s="6" t="s">
        <v>19</v>
      </c>
      <c r="C1210" s="18" t="n">
        <v>17</v>
      </c>
      <c r="D1210" s="18" t="n">
        <v>8</v>
      </c>
      <c r="E1210" s="18" t="n">
        <v>304</v>
      </c>
      <c r="F1210" s="18" t="n">
        <v>164</v>
      </c>
      <c r="G1210" s="18" t="n">
        <v>333</v>
      </c>
      <c r="H1210" s="18" t="n">
        <f aca="false">1025+26</f>
        <v>1051</v>
      </c>
    </row>
    <row r="1211" s="6" customFormat="true" ht="15.8" hidden="false" customHeight="false" outlineLevel="0" collapsed="false">
      <c r="A1211" s="14"/>
      <c r="B1211" s="6" t="s">
        <v>20</v>
      </c>
      <c r="C1211" s="18" t="n">
        <v>180</v>
      </c>
      <c r="D1211" s="18" t="n">
        <v>7</v>
      </c>
      <c r="E1211" s="18" t="n">
        <v>470</v>
      </c>
      <c r="F1211" s="18" t="n">
        <v>158</v>
      </c>
      <c r="G1211" s="18" t="n">
        <v>503</v>
      </c>
      <c r="H1211" s="18" t="n">
        <f aca="false">994+204</f>
        <v>1198</v>
      </c>
    </row>
    <row r="1212" s="6" customFormat="true" ht="15.8" hidden="false" customHeight="false" outlineLevel="0" collapsed="false">
      <c r="A1212" s="14"/>
      <c r="B1212" s="6" t="s">
        <v>21</v>
      </c>
      <c r="C1212" s="18" t="n">
        <v>18</v>
      </c>
      <c r="D1212" s="18" t="n">
        <v>26</v>
      </c>
      <c r="E1212" s="18" t="n">
        <v>468</v>
      </c>
      <c r="F1212" s="18" t="n">
        <v>158</v>
      </c>
      <c r="G1212" s="18" t="n">
        <v>503</v>
      </c>
      <c r="H1212" s="18" t="n">
        <f aca="false">1192+106</f>
        <v>1298</v>
      </c>
    </row>
    <row r="1213" s="6" customFormat="true" ht="15.8" hidden="false" customHeight="false" outlineLevel="0" collapsed="false">
      <c r="A1213" s="14"/>
      <c r="B1213" s="6" t="s">
        <v>22</v>
      </c>
      <c r="C1213" s="18" t="n">
        <v>18</v>
      </c>
      <c r="D1213" s="18" t="n">
        <v>42</v>
      </c>
      <c r="E1213" s="18" t="n">
        <v>442</v>
      </c>
      <c r="F1213" s="18" t="n">
        <v>152</v>
      </c>
      <c r="G1213" s="18" t="n">
        <v>479</v>
      </c>
      <c r="H1213" s="18" t="n">
        <f aca="false">1152+108</f>
        <v>1260</v>
      </c>
    </row>
    <row r="1214" s="6" customFormat="true" ht="15.8" hidden="false" customHeight="false" outlineLevel="0" collapsed="false">
      <c r="A1214" s="14"/>
      <c r="B1214" s="6" t="s">
        <v>23</v>
      </c>
      <c r="C1214" s="18" t="n">
        <v>10</v>
      </c>
      <c r="D1214" s="18" t="n">
        <v>12</v>
      </c>
      <c r="E1214" s="18" t="n">
        <v>444</v>
      </c>
      <c r="F1214" s="18" t="n">
        <v>157</v>
      </c>
      <c r="G1214" s="18" t="n">
        <v>482</v>
      </c>
      <c r="H1214" s="18" t="n">
        <f aca="false">1153+114</f>
        <v>1267</v>
      </c>
    </row>
    <row r="1215" s="6" customFormat="true" ht="15.8" hidden="false" customHeight="false" outlineLevel="0" collapsed="false">
      <c r="A1215" s="14"/>
      <c r="B1215" s="6" t="s">
        <v>24</v>
      </c>
      <c r="C1215" s="18" t="n">
        <v>13</v>
      </c>
      <c r="D1215" s="18" t="n">
        <v>11</v>
      </c>
      <c r="E1215" s="18" t="n">
        <v>443</v>
      </c>
      <c r="F1215" s="18" t="n">
        <v>156</v>
      </c>
      <c r="G1215" s="18" t="n">
        <v>482</v>
      </c>
      <c r="H1215" s="18" t="n">
        <f aca="false">1101+54</f>
        <v>1155</v>
      </c>
    </row>
    <row r="1216" s="6" customFormat="true" ht="15.8" hidden="false" customHeight="false" outlineLevel="0" collapsed="false">
      <c r="A1216" s="14"/>
      <c r="B1216" s="6" t="s">
        <v>25</v>
      </c>
      <c r="C1216" s="18" t="n">
        <v>11</v>
      </c>
      <c r="D1216" s="18" t="n">
        <v>8</v>
      </c>
      <c r="E1216" s="18" t="n">
        <v>449</v>
      </c>
      <c r="F1216" s="18" t="n">
        <v>158</v>
      </c>
      <c r="G1216" s="18" t="n">
        <v>486</v>
      </c>
      <c r="H1216" s="18"/>
    </row>
    <row r="1217" s="6" customFormat="true" ht="15.8" hidden="false" customHeight="false" outlineLevel="0" collapsed="false">
      <c r="A1217" s="14"/>
      <c r="B1217" s="6" t="s">
        <v>26</v>
      </c>
      <c r="C1217" s="18" t="n">
        <v>14</v>
      </c>
      <c r="D1217" s="18" t="n">
        <v>20</v>
      </c>
      <c r="E1217" s="18" t="n">
        <v>448</v>
      </c>
      <c r="F1217" s="18" t="n">
        <v>154</v>
      </c>
      <c r="G1217" s="18" t="n">
        <v>490</v>
      </c>
      <c r="H1217" s="18" t="n">
        <v>1165</v>
      </c>
    </row>
    <row r="1218" s="6" customFormat="true" ht="15.8" hidden="false" customHeight="false" outlineLevel="0" collapsed="false">
      <c r="A1218" s="14"/>
      <c r="B1218" s="6" t="s">
        <v>27</v>
      </c>
      <c r="C1218" s="18" t="n">
        <v>5</v>
      </c>
      <c r="D1218" s="18" t="n">
        <v>2</v>
      </c>
      <c r="E1218" s="18" t="n">
        <v>449</v>
      </c>
      <c r="F1218" s="18" t="n">
        <v>156</v>
      </c>
      <c r="G1218" s="18" t="n">
        <v>490</v>
      </c>
      <c r="H1218" s="18"/>
    </row>
    <row r="1219" s="6" customFormat="true" ht="15.8" hidden="false" customHeight="false" outlineLevel="0" collapsed="false">
      <c r="A1219" s="14"/>
      <c r="B1219" s="6" t="s">
        <v>28</v>
      </c>
      <c r="C1219" s="18" t="n">
        <f aca="false">7+5</f>
        <v>12</v>
      </c>
      <c r="D1219" s="18" t="n">
        <f aca="false">13+4</f>
        <v>17</v>
      </c>
      <c r="E1219" s="18" t="n">
        <v>445</v>
      </c>
      <c r="F1219" s="18" t="n">
        <v>153</v>
      </c>
      <c r="G1219" s="18" t="n">
        <v>494</v>
      </c>
      <c r="H1219" s="18" t="n">
        <v>1316</v>
      </c>
    </row>
    <row r="1220" s="6" customFormat="true" ht="15.8" hidden="false" customHeight="false" outlineLevel="0" collapsed="false">
      <c r="A1220" s="14"/>
      <c r="B1220" s="6" t="s">
        <v>29</v>
      </c>
      <c r="C1220" s="18" t="n">
        <f aca="false">4+5</f>
        <v>9</v>
      </c>
      <c r="D1220" s="18" t="n">
        <f aca="false">5+4</f>
        <v>9</v>
      </c>
      <c r="E1220" s="18" t="n">
        <v>446</v>
      </c>
      <c r="F1220" s="18" t="n">
        <v>153</v>
      </c>
      <c r="G1220" s="18" t="n">
        <v>498</v>
      </c>
      <c r="H1220" s="18" t="n">
        <v>1307</v>
      </c>
    </row>
    <row r="1221" s="6" customFormat="true" ht="15.8" hidden="false" customHeight="false" outlineLevel="0" collapsed="false">
      <c r="A1221" s="14"/>
      <c r="B1221" s="6" t="s">
        <v>30</v>
      </c>
      <c r="C1221" s="18" t="n">
        <v>15</v>
      </c>
      <c r="D1221" s="18" t="n">
        <v>16</v>
      </c>
      <c r="E1221" s="18" t="n">
        <v>439</v>
      </c>
      <c r="F1221" s="18" t="n">
        <v>153</v>
      </c>
      <c r="G1221" s="18" t="n">
        <v>494</v>
      </c>
      <c r="H1221" s="18"/>
    </row>
    <row r="1222" s="6" customFormat="true" ht="15.8" hidden="false" customHeight="false" outlineLevel="0" collapsed="false">
      <c r="A1222" s="14"/>
      <c r="B1222" s="6" t="s">
        <v>31</v>
      </c>
      <c r="C1222" s="18" t="n">
        <v>22</v>
      </c>
      <c r="D1222" s="18" t="n">
        <v>12</v>
      </c>
      <c r="E1222" s="18" t="n">
        <v>451</v>
      </c>
      <c r="F1222" s="18" t="n">
        <v>158</v>
      </c>
      <c r="G1222" s="18" t="n">
        <v>504</v>
      </c>
      <c r="H1222" s="18"/>
    </row>
    <row r="1223" s="6" customFormat="true" ht="15.8" hidden="false" customHeight="false" outlineLevel="0" collapsed="false">
      <c r="A1223" s="14"/>
      <c r="B1223" s="6" t="s">
        <v>32</v>
      </c>
      <c r="C1223" s="18" t="n">
        <v>26</v>
      </c>
      <c r="D1223" s="18" t="n">
        <v>17</v>
      </c>
      <c r="E1223" s="18" t="n">
        <v>461</v>
      </c>
      <c r="F1223" s="18" t="n">
        <v>167</v>
      </c>
      <c r="G1223" s="18" t="n">
        <v>518</v>
      </c>
      <c r="H1223" s="18"/>
    </row>
    <row r="1224" s="6" customFormat="true" ht="15.8" hidden="false" customHeight="false" outlineLevel="0" collapsed="false">
      <c r="A1224" s="14"/>
      <c r="B1224" s="6" t="s">
        <v>33</v>
      </c>
      <c r="C1224" s="18" t="n">
        <v>10</v>
      </c>
      <c r="D1224" s="18" t="n">
        <v>9</v>
      </c>
      <c r="E1224" s="18" t="n">
        <v>465</v>
      </c>
      <c r="F1224" s="18" t="n">
        <v>170</v>
      </c>
      <c r="G1224" s="18" t="n">
        <v>521</v>
      </c>
      <c r="H1224" s="18"/>
    </row>
    <row r="1225" s="6" customFormat="true" ht="15.8" hidden="false" customHeight="false" outlineLevel="0" collapsed="false">
      <c r="A1225" s="14"/>
      <c r="B1225" s="6" t="s">
        <v>34</v>
      </c>
      <c r="C1225" s="18" t="n">
        <v>30</v>
      </c>
      <c r="D1225" s="18" t="n">
        <v>27</v>
      </c>
      <c r="E1225" s="18" t="n">
        <v>473</v>
      </c>
      <c r="F1225" s="18" t="n">
        <v>175</v>
      </c>
      <c r="G1225" s="18" t="n">
        <v>536</v>
      </c>
      <c r="H1225" s="18"/>
    </row>
    <row r="1226" s="6" customFormat="true" ht="15.8" hidden="false" customHeight="false" outlineLevel="0" collapsed="false">
      <c r="A1226" s="14"/>
      <c r="B1226" s="6" t="s">
        <v>35</v>
      </c>
      <c r="C1226" s="18" t="n">
        <v>9</v>
      </c>
      <c r="D1226" s="18" t="n">
        <v>10</v>
      </c>
      <c r="E1226" s="18" t="n">
        <v>474</v>
      </c>
      <c r="F1226" s="18" t="n">
        <v>177</v>
      </c>
      <c r="G1226" s="18" t="n">
        <v>538</v>
      </c>
      <c r="H1226" s="18"/>
    </row>
    <row r="1227" s="6" customFormat="true" ht="15.8" hidden="false" customHeight="false" outlineLevel="0" collapsed="false">
      <c r="A1227" s="14"/>
      <c r="B1227" s="6" t="s">
        <v>36</v>
      </c>
      <c r="C1227" s="18" t="n">
        <f aca="false">16+16</f>
        <v>32</v>
      </c>
      <c r="D1227" s="18" t="n">
        <f aca="false">15+9</f>
        <v>24</v>
      </c>
      <c r="E1227" s="18" t="n">
        <v>483</v>
      </c>
      <c r="F1227" s="18" t="n">
        <v>180</v>
      </c>
      <c r="G1227" s="18" t="n">
        <v>545</v>
      </c>
      <c r="H1227" s="18"/>
    </row>
    <row r="1228" s="6" customFormat="true" ht="15.8" hidden="false" customHeight="false" outlineLevel="0" collapsed="false">
      <c r="A1228" s="14"/>
      <c r="B1228" s="6" t="s">
        <v>37</v>
      </c>
      <c r="C1228" s="17" t="n">
        <v>15</v>
      </c>
      <c r="D1228" s="17" t="n">
        <v>10</v>
      </c>
      <c r="E1228" s="17" t="n">
        <v>480</v>
      </c>
      <c r="F1228" s="17" t="n">
        <v>179</v>
      </c>
      <c r="G1228" s="17" t="n">
        <v>545</v>
      </c>
      <c r="H1228" s="18"/>
    </row>
    <row r="1229" s="6" customFormat="true" ht="15.8" hidden="false" customHeight="false" outlineLevel="0" collapsed="false">
      <c r="A1229" s="14"/>
      <c r="B1229" s="6" t="s">
        <v>38</v>
      </c>
      <c r="C1229" s="18" t="n">
        <f aca="false">13+6</f>
        <v>19</v>
      </c>
      <c r="D1229" s="18" t="n">
        <f aca="false">10+5</f>
        <v>15</v>
      </c>
      <c r="E1229" s="18" t="n">
        <v>485</v>
      </c>
      <c r="F1229" s="18" t="n">
        <v>180</v>
      </c>
      <c r="G1229" s="18" t="n">
        <v>548</v>
      </c>
      <c r="H1229" s="18"/>
    </row>
    <row r="1230" s="6" customFormat="true" ht="15.8" hidden="false" customHeight="false" outlineLevel="0" collapsed="false">
      <c r="A1230" s="14"/>
      <c r="B1230" s="6" t="s">
        <v>39</v>
      </c>
      <c r="C1230" s="17" t="n">
        <f aca="false">4+7</f>
        <v>11</v>
      </c>
      <c r="D1230" s="17" t="n">
        <f aca="false">7+8</f>
        <v>15</v>
      </c>
      <c r="E1230" s="17" t="n">
        <v>478</v>
      </c>
      <c r="F1230" s="17" t="n">
        <v>182</v>
      </c>
      <c r="G1230" s="17" t="n">
        <v>544</v>
      </c>
      <c r="H1230" s="18"/>
    </row>
    <row r="1231" s="6" customFormat="true" ht="15.8" hidden="false" customHeight="false" outlineLevel="0" collapsed="false">
      <c r="A1231" s="14"/>
      <c r="B1231" s="6" t="s">
        <v>40</v>
      </c>
      <c r="C1231" s="17" t="n">
        <f aca="false">14+9</f>
        <v>23</v>
      </c>
      <c r="D1231" s="17" t="n">
        <f aca="false">13+1</f>
        <v>14</v>
      </c>
      <c r="E1231" s="17" t="n">
        <v>482</v>
      </c>
      <c r="F1231" s="17" t="n">
        <v>185</v>
      </c>
      <c r="G1231" s="17" t="n">
        <v>548</v>
      </c>
      <c r="H1231" s="18"/>
    </row>
    <row r="1232" s="6" customFormat="true" ht="15.8" hidden="false" customHeight="false" outlineLevel="0" collapsed="false">
      <c r="A1232" s="14"/>
      <c r="B1232" s="6" t="s">
        <v>41</v>
      </c>
      <c r="C1232" s="17" t="n">
        <f aca="false">6+9</f>
        <v>15</v>
      </c>
      <c r="D1232" s="17" t="n">
        <f aca="false">8+11</f>
        <v>19</v>
      </c>
      <c r="E1232" s="17" t="n">
        <v>481</v>
      </c>
      <c r="F1232" s="17" t="n">
        <v>187</v>
      </c>
      <c r="G1232" s="17" t="n">
        <v>550</v>
      </c>
      <c r="H1232" s="18"/>
    </row>
    <row r="1233" s="6" customFormat="true" ht="15.8" hidden="false" customHeight="false" outlineLevel="0" collapsed="false">
      <c r="A1233" s="14"/>
      <c r="B1233" s="6" t="s">
        <v>42</v>
      </c>
      <c r="C1233" s="17" t="n">
        <f aca="false">13+5</f>
        <v>18</v>
      </c>
      <c r="D1233" s="17" t="n">
        <f aca="false">14+9</f>
        <v>23</v>
      </c>
      <c r="E1233" s="17" t="n">
        <v>487</v>
      </c>
      <c r="F1233" s="17" t="n">
        <v>188</v>
      </c>
      <c r="G1233" s="17" t="n">
        <v>551</v>
      </c>
      <c r="H1233" s="18"/>
    </row>
    <row r="1234" s="6" customFormat="true" ht="15.8" hidden="false" customHeight="false" outlineLevel="0" collapsed="false">
      <c r="A1234" s="14"/>
      <c r="B1234" s="6" t="s">
        <v>43</v>
      </c>
      <c r="C1234" s="17" t="n">
        <f aca="false">9+9</f>
        <v>18</v>
      </c>
      <c r="D1234" s="17" t="n">
        <f aca="false">8+8</f>
        <v>16</v>
      </c>
      <c r="E1234" s="17" t="n">
        <v>486</v>
      </c>
      <c r="F1234" s="17" t="n">
        <v>190</v>
      </c>
      <c r="G1234" s="17" t="n">
        <v>555</v>
      </c>
      <c r="H1234" s="18"/>
    </row>
    <row r="1235" s="6" customFormat="true" ht="15.8" hidden="false" customHeight="false" outlineLevel="0" collapsed="false">
      <c r="A1235" s="14"/>
      <c r="B1235" s="6" t="s">
        <v>44</v>
      </c>
      <c r="C1235" s="17" t="n">
        <v>10</v>
      </c>
      <c r="D1235" s="17" t="n">
        <v>9</v>
      </c>
      <c r="E1235" s="17" t="n">
        <v>490</v>
      </c>
      <c r="F1235" s="17" t="n">
        <v>187</v>
      </c>
      <c r="G1235" s="17" t="n">
        <v>561</v>
      </c>
      <c r="H1235" s="18"/>
    </row>
    <row r="1236" s="6" customFormat="true" ht="15.8" hidden="false" customHeight="false" outlineLevel="0" collapsed="false">
      <c r="A1236" s="14"/>
      <c r="B1236" s="6" t="s">
        <v>45</v>
      </c>
      <c r="C1236" s="17" t="n">
        <f aca="false">5</f>
        <v>5</v>
      </c>
      <c r="D1236" s="17" t="n">
        <v>14</v>
      </c>
      <c r="E1236" s="17" t="n">
        <v>481</v>
      </c>
      <c r="F1236" s="17" t="n">
        <v>179</v>
      </c>
      <c r="G1236" s="17" t="n">
        <v>554</v>
      </c>
      <c r="H1236" s="18"/>
    </row>
    <row r="1237" s="6" customFormat="true" ht="15.8" hidden="false" customHeight="false" outlineLevel="0" collapsed="false">
      <c r="A1237" s="14"/>
      <c r="B1237" s="6" t="s">
        <v>46</v>
      </c>
      <c r="C1237" s="17" t="n">
        <f aca="false">7+12</f>
        <v>19</v>
      </c>
      <c r="D1237" s="17" t="n">
        <f aca="false">15+5</f>
        <v>20</v>
      </c>
      <c r="E1237" s="17" t="n">
        <v>486</v>
      </c>
      <c r="F1237" s="17" t="n">
        <v>179</v>
      </c>
      <c r="G1237" s="17" t="n">
        <v>559</v>
      </c>
      <c r="H1237" s="18"/>
    </row>
    <row r="1238" s="6" customFormat="true" ht="15.8" hidden="false" customHeight="false" outlineLevel="0" collapsed="false">
      <c r="A1238" s="14"/>
      <c r="B1238" s="6" t="s">
        <v>47</v>
      </c>
      <c r="C1238" s="17" t="n">
        <v>14</v>
      </c>
      <c r="D1238" s="17" t="n">
        <v>8</v>
      </c>
      <c r="E1238" s="17" t="n">
        <v>490</v>
      </c>
      <c r="F1238" s="17" t="n">
        <v>181</v>
      </c>
      <c r="G1238" s="17" t="n">
        <v>562</v>
      </c>
      <c r="H1238" s="18"/>
    </row>
    <row r="1239" s="6" customFormat="true" ht="15.8" hidden="false" customHeight="false" outlineLevel="0" collapsed="false">
      <c r="A1239" s="14"/>
      <c r="B1239" s="6" t="s">
        <v>48</v>
      </c>
      <c r="C1239" s="17" t="n">
        <f aca="false">13+7</f>
        <v>20</v>
      </c>
      <c r="D1239" s="17" t="n">
        <f aca="false">13+5</f>
        <v>18</v>
      </c>
      <c r="E1239" s="17" t="n">
        <v>491</v>
      </c>
      <c r="F1239" s="17" t="n">
        <v>176</v>
      </c>
      <c r="G1239" s="17" t="n">
        <v>569</v>
      </c>
      <c r="H1239" s="18"/>
    </row>
    <row r="1240" s="6" customFormat="true" ht="15.8" hidden="false" customHeight="false" outlineLevel="0" collapsed="false">
      <c r="A1240" s="14"/>
      <c r="B1240" s="6" t="s">
        <v>49</v>
      </c>
      <c r="C1240" s="17" t="n">
        <f aca="false">7+6</f>
        <v>13</v>
      </c>
      <c r="D1240" s="17" t="n">
        <f aca="false">4+5</f>
        <v>9</v>
      </c>
      <c r="E1240" s="17" t="n">
        <v>493</v>
      </c>
      <c r="F1240" s="17" t="n">
        <v>174</v>
      </c>
      <c r="G1240" s="17" t="n">
        <v>569</v>
      </c>
      <c r="H1240" s="18"/>
    </row>
    <row r="1241" s="6" customFormat="true" ht="15.8" hidden="false" customHeight="false" outlineLevel="0" collapsed="false">
      <c r="A1241" s="14"/>
      <c r="B1241" s="6" t="s">
        <v>50</v>
      </c>
      <c r="C1241" s="17" t="n">
        <v>10</v>
      </c>
      <c r="D1241" s="17" t="n">
        <v>7</v>
      </c>
      <c r="E1241" s="17" t="n">
        <v>491</v>
      </c>
      <c r="F1241" s="17" t="n">
        <v>188</v>
      </c>
      <c r="G1241" s="17" t="n">
        <v>577</v>
      </c>
      <c r="H1241" s="18" t="n">
        <v>1961</v>
      </c>
    </row>
    <row r="1242" s="6" customFormat="true" ht="15.8" hidden="false" customHeight="false" outlineLevel="0" collapsed="false">
      <c r="A1242" s="14"/>
      <c r="B1242" s="20" t="s">
        <v>51</v>
      </c>
      <c r="C1242" s="17" t="n">
        <v>11</v>
      </c>
      <c r="D1242" s="17" t="n">
        <v>4</v>
      </c>
      <c r="E1242" s="17" t="n">
        <v>497</v>
      </c>
      <c r="F1242" s="17" t="n">
        <v>193</v>
      </c>
      <c r="G1242" s="17" t="n">
        <v>584</v>
      </c>
      <c r="H1242" s="18" t="n">
        <v>1986</v>
      </c>
    </row>
    <row r="1243" s="6" customFormat="true" ht="15.8" hidden="false" customHeight="false" outlineLevel="0" collapsed="false">
      <c r="A1243" s="14"/>
      <c r="B1243" s="6" t="s">
        <v>52</v>
      </c>
      <c r="C1243" s="17" t="n">
        <v>15</v>
      </c>
      <c r="D1243" s="17" t="n">
        <v>15</v>
      </c>
      <c r="E1243" s="17" t="n">
        <v>488</v>
      </c>
      <c r="F1243" s="17" t="n">
        <v>169</v>
      </c>
      <c r="G1243" s="17" t="n">
        <v>573</v>
      </c>
      <c r="H1243" s="18" t="n">
        <v>1977</v>
      </c>
    </row>
    <row r="1244" s="6" customFormat="true" ht="15.8" hidden="false" customHeight="false" outlineLevel="0" collapsed="false">
      <c r="A1244" s="14"/>
      <c r="B1244" s="20" t="s">
        <v>53</v>
      </c>
      <c r="C1244" s="17" t="n">
        <v>20</v>
      </c>
      <c r="D1244" s="17" t="n">
        <v>22</v>
      </c>
      <c r="E1244" s="17" t="n">
        <v>483</v>
      </c>
      <c r="F1244" s="17" t="n">
        <v>166</v>
      </c>
      <c r="G1244" s="17" t="n">
        <v>570</v>
      </c>
      <c r="H1244" s="18" t="n">
        <v>2030</v>
      </c>
    </row>
    <row r="1245" s="6" customFormat="true" ht="15.8" hidden="false" customHeight="false" outlineLevel="0" collapsed="false">
      <c r="A1245" s="14"/>
      <c r="B1245" s="6" t="s">
        <v>54</v>
      </c>
      <c r="C1245" s="17" t="n">
        <v>21</v>
      </c>
      <c r="D1245" s="17" t="n">
        <v>16</v>
      </c>
      <c r="E1245" s="17" t="n">
        <v>484</v>
      </c>
      <c r="F1245" s="17" t="n">
        <v>169</v>
      </c>
      <c r="G1245" s="17" t="n">
        <v>577</v>
      </c>
      <c r="H1245" s="18" t="n">
        <v>2009</v>
      </c>
    </row>
    <row r="1246" s="6" customFormat="true" ht="15.8" hidden="false" customHeight="false" outlineLevel="0" collapsed="false">
      <c r="A1246" s="14"/>
      <c r="B1246" s="20" t="s">
        <v>55</v>
      </c>
      <c r="C1246" s="17" t="n">
        <v>8</v>
      </c>
      <c r="D1246" s="17" t="n">
        <v>11</v>
      </c>
      <c r="E1246" s="17" t="n">
        <v>481</v>
      </c>
      <c r="F1246" s="17" t="n">
        <v>169</v>
      </c>
      <c r="G1246" s="17" t="n">
        <v>577</v>
      </c>
      <c r="H1246" s="18" t="n">
        <v>2054</v>
      </c>
    </row>
    <row r="1247" s="6" customFormat="true" ht="15.8" hidden="false" customHeight="false" outlineLevel="0" collapsed="false">
      <c r="A1247" s="14"/>
      <c r="B1247" s="6" t="s">
        <v>56</v>
      </c>
      <c r="C1247" s="17" t="n">
        <v>16</v>
      </c>
      <c r="D1247" s="17" t="n">
        <v>18</v>
      </c>
      <c r="E1247" s="17" t="n">
        <v>481</v>
      </c>
      <c r="F1247" s="17" t="n">
        <v>166</v>
      </c>
      <c r="G1247" s="17" t="n">
        <v>581</v>
      </c>
      <c r="H1247" s="18" t="n">
        <v>2004</v>
      </c>
    </row>
    <row r="1248" s="6" customFormat="true" ht="15.8" hidden="false" customHeight="false" outlineLevel="0" collapsed="false">
      <c r="A1248" s="14"/>
      <c r="B1248" s="20" t="s">
        <v>57</v>
      </c>
      <c r="C1248" s="17" t="n">
        <v>14</v>
      </c>
      <c r="D1248" s="17" t="n">
        <v>11</v>
      </c>
      <c r="E1248" s="17" t="n">
        <v>479</v>
      </c>
      <c r="F1248" s="17" t="n">
        <v>168</v>
      </c>
      <c r="G1248" s="17" t="n">
        <v>582</v>
      </c>
      <c r="H1248" s="18" t="n">
        <v>1957</v>
      </c>
    </row>
    <row r="1249" s="6" customFormat="true" ht="15.8" hidden="false" customHeight="false" outlineLevel="0" collapsed="false">
      <c r="A1249" s="14"/>
      <c r="B1249" s="6" t="s">
        <v>58</v>
      </c>
      <c r="C1249" s="17" t="n">
        <v>20</v>
      </c>
      <c r="D1249" s="17" t="n">
        <v>22</v>
      </c>
      <c r="E1249" s="17" t="n">
        <v>476</v>
      </c>
      <c r="F1249" s="17" t="n">
        <v>165</v>
      </c>
      <c r="G1249" s="17" t="n">
        <v>585</v>
      </c>
      <c r="H1249" s="18" t="n">
        <v>1899</v>
      </c>
    </row>
    <row r="1250" s="6" customFormat="true" ht="15.8" hidden="false" customHeight="false" outlineLevel="0" collapsed="false">
      <c r="A1250" s="14"/>
      <c r="B1250" s="20" t="s">
        <v>59</v>
      </c>
      <c r="C1250" s="17" t="n">
        <v>14</v>
      </c>
      <c r="D1250" s="17" t="n">
        <v>11</v>
      </c>
      <c r="E1250" s="17" t="n">
        <v>488</v>
      </c>
      <c r="F1250" s="17" t="n">
        <v>167</v>
      </c>
      <c r="G1250" s="17" t="n">
        <v>597</v>
      </c>
      <c r="H1250" s="18" t="n">
        <v>1919</v>
      </c>
    </row>
    <row r="1251" s="6" customFormat="true" ht="15.8" hidden="false" customHeight="false" outlineLevel="0" collapsed="false">
      <c r="A1251" s="14"/>
      <c r="B1251" s="6" t="s">
        <v>60</v>
      </c>
      <c r="C1251" s="17" t="n">
        <v>21</v>
      </c>
      <c r="D1251" s="17" t="n">
        <v>17</v>
      </c>
      <c r="E1251" s="17" t="n">
        <v>488</v>
      </c>
      <c r="F1251" s="17" t="n">
        <v>172</v>
      </c>
      <c r="G1251" s="17" t="n">
        <v>599</v>
      </c>
      <c r="H1251" s="18" t="n">
        <v>1883</v>
      </c>
    </row>
    <row r="1252" s="6" customFormat="true" ht="15.8" hidden="false" customHeight="false" outlineLevel="0" collapsed="false">
      <c r="A1252" s="14"/>
      <c r="B1252" s="20" t="s">
        <v>61</v>
      </c>
      <c r="C1252" s="17" t="n">
        <v>8</v>
      </c>
      <c r="D1252" s="17" t="n">
        <v>13</v>
      </c>
      <c r="E1252" s="17" t="n">
        <v>488</v>
      </c>
      <c r="F1252" s="17" t="n">
        <v>171</v>
      </c>
      <c r="G1252" s="17" t="n">
        <v>592</v>
      </c>
      <c r="H1252" s="18" t="n">
        <v>1930</v>
      </c>
    </row>
    <row r="1253" s="6" customFormat="true" ht="15.8" hidden="false" customHeight="false" outlineLevel="0" collapsed="false">
      <c r="A1253" s="14"/>
      <c r="B1253" s="6" t="s">
        <v>62</v>
      </c>
      <c r="C1253" s="17" t="n">
        <v>16</v>
      </c>
      <c r="D1253" s="17" t="n">
        <v>21</v>
      </c>
      <c r="E1253" s="17" t="n">
        <v>484</v>
      </c>
      <c r="F1253" s="17" t="n">
        <v>164</v>
      </c>
      <c r="G1253" s="17" t="n">
        <v>592</v>
      </c>
      <c r="H1253" s="18" t="n">
        <v>1812</v>
      </c>
    </row>
    <row r="1254" s="6" customFormat="true" ht="15.8" hidden="false" customHeight="false" outlineLevel="0" collapsed="false">
      <c r="A1254" s="14"/>
      <c r="B1254" s="20" t="s">
        <v>63</v>
      </c>
      <c r="C1254" s="17" t="n">
        <v>26</v>
      </c>
      <c r="D1254" s="17" t="n">
        <v>14</v>
      </c>
      <c r="E1254" s="17" t="n">
        <v>484</v>
      </c>
      <c r="F1254" s="17" t="n">
        <v>166</v>
      </c>
      <c r="G1254" s="17" t="n">
        <v>594</v>
      </c>
      <c r="H1254" s="18" t="n">
        <v>1803</v>
      </c>
    </row>
    <row r="1255" s="6" customFormat="true" ht="15.8" hidden="false" customHeight="false" outlineLevel="0" collapsed="false">
      <c r="A1255" s="14"/>
      <c r="B1255" s="6" t="s">
        <v>64</v>
      </c>
      <c r="C1255" s="17" t="n">
        <v>16</v>
      </c>
      <c r="D1255" s="17" t="n">
        <v>26</v>
      </c>
      <c r="E1255" s="17" t="n">
        <v>483</v>
      </c>
      <c r="F1255" s="17" t="n">
        <v>168</v>
      </c>
      <c r="G1255" s="17" t="n">
        <v>602</v>
      </c>
      <c r="H1255" s="18" t="n">
        <v>1822</v>
      </c>
    </row>
    <row r="1256" s="6" customFormat="true" ht="15.8" hidden="false" customHeight="false" outlineLevel="0" collapsed="false">
      <c r="A1256" s="14"/>
      <c r="B1256" s="20" t="s">
        <v>65</v>
      </c>
      <c r="C1256" s="17" t="n">
        <v>10</v>
      </c>
      <c r="D1256" s="17" t="n">
        <v>9</v>
      </c>
      <c r="E1256" s="17" t="n">
        <v>483</v>
      </c>
      <c r="F1256" s="17" t="n">
        <v>168</v>
      </c>
      <c r="G1256" s="17" t="n">
        <v>603</v>
      </c>
      <c r="H1256" s="18" t="n">
        <v>1844</v>
      </c>
    </row>
    <row r="1257" s="6" customFormat="true" ht="15.8" hidden="false" customHeight="false" outlineLevel="0" collapsed="false">
      <c r="A1257" s="14"/>
      <c r="B1257" s="6" t="s">
        <v>66</v>
      </c>
      <c r="C1257" s="17" t="n">
        <v>12</v>
      </c>
      <c r="D1257" s="17" t="n">
        <v>10</v>
      </c>
      <c r="E1257" s="17" t="n">
        <v>484</v>
      </c>
      <c r="F1257" s="17" t="n">
        <v>163</v>
      </c>
      <c r="G1257" s="17" t="n">
        <v>606</v>
      </c>
      <c r="H1257" s="18" t="n">
        <v>1835</v>
      </c>
    </row>
    <row r="1258" s="6" customFormat="true" ht="15.8" hidden="false" customHeight="false" outlineLevel="0" collapsed="false">
      <c r="A1258" s="14"/>
      <c r="B1258" s="20" t="s">
        <v>67</v>
      </c>
      <c r="C1258" s="17" t="n">
        <v>7</v>
      </c>
      <c r="D1258" s="17" t="n">
        <v>14</v>
      </c>
      <c r="E1258" s="17" t="n">
        <v>477</v>
      </c>
      <c r="F1258" s="17" t="n">
        <v>160</v>
      </c>
      <c r="G1258" s="17" t="n">
        <v>600</v>
      </c>
      <c r="H1258" s="18" t="n">
        <v>1869</v>
      </c>
    </row>
    <row r="1259" s="6" customFormat="true" ht="15.8" hidden="false" customHeight="false" outlineLevel="0" collapsed="false">
      <c r="A1259" s="14"/>
      <c r="B1259" s="6" t="s">
        <v>68</v>
      </c>
      <c r="C1259" s="17" t="n">
        <v>17</v>
      </c>
      <c r="D1259" s="17" t="n">
        <v>13</v>
      </c>
      <c r="E1259" s="17" t="n">
        <v>477</v>
      </c>
      <c r="F1259" s="17" t="n">
        <v>162</v>
      </c>
      <c r="G1259" s="17" t="n">
        <v>605</v>
      </c>
      <c r="H1259" s="18" t="n">
        <v>1803</v>
      </c>
    </row>
    <row r="1260" s="6" customFormat="true" ht="15.8" hidden="false" customHeight="false" outlineLevel="0" collapsed="false">
      <c r="A1260" s="14"/>
      <c r="B1260" s="20" t="s">
        <v>69</v>
      </c>
      <c r="C1260" s="17" t="n">
        <v>10</v>
      </c>
      <c r="D1260" s="17" t="n">
        <v>5</v>
      </c>
      <c r="E1260" s="17" t="n">
        <v>484</v>
      </c>
      <c r="F1260" s="17" t="n">
        <v>165</v>
      </c>
      <c r="G1260" s="17" t="n">
        <v>613</v>
      </c>
      <c r="H1260" s="18" t="n">
        <v>1848</v>
      </c>
    </row>
    <row r="1261" s="6" customFormat="true" ht="15.8" hidden="false" customHeight="false" outlineLevel="0" collapsed="false">
      <c r="A1261" s="14"/>
      <c r="B1261" s="6" t="s">
        <v>70</v>
      </c>
      <c r="C1261" s="17" t="n">
        <v>20</v>
      </c>
      <c r="D1261" s="17" t="n">
        <v>15</v>
      </c>
      <c r="E1261" s="17" t="n">
        <v>495</v>
      </c>
      <c r="F1261" s="17" t="n">
        <v>162</v>
      </c>
      <c r="G1261" s="17" t="n">
        <v>628</v>
      </c>
      <c r="H1261" s="18" t="n">
        <v>1880</v>
      </c>
    </row>
    <row r="1262" s="6" customFormat="true" ht="15.8" hidden="false" customHeight="false" outlineLevel="0" collapsed="false">
      <c r="A1262" s="14"/>
      <c r="B1262" s="20" t="s">
        <v>71</v>
      </c>
      <c r="C1262" s="17" t="n">
        <v>13</v>
      </c>
      <c r="D1262" s="17" t="n">
        <v>19</v>
      </c>
      <c r="E1262" s="17" t="n">
        <v>492</v>
      </c>
      <c r="F1262" s="17" t="n">
        <v>160</v>
      </c>
      <c r="G1262" s="17" t="n">
        <v>624</v>
      </c>
      <c r="H1262" s="18" t="n">
        <v>1909</v>
      </c>
    </row>
    <row r="1263" s="6" customFormat="true" ht="15.8" hidden="false" customHeight="false" outlineLevel="0" collapsed="false">
      <c r="A1263" s="14"/>
      <c r="B1263" s="6" t="s">
        <v>72</v>
      </c>
      <c r="C1263" s="17" t="n">
        <v>17</v>
      </c>
      <c r="D1263" s="17" t="n">
        <v>8</v>
      </c>
      <c r="E1263" s="17" t="n">
        <v>498</v>
      </c>
      <c r="F1263" s="17" t="n">
        <v>162</v>
      </c>
      <c r="G1263" s="17" t="n">
        <v>624</v>
      </c>
      <c r="H1263" s="18" t="n">
        <v>1795</v>
      </c>
    </row>
    <row r="1264" s="6" customFormat="true" ht="15.8" hidden="false" customHeight="false" outlineLevel="0" collapsed="false">
      <c r="A1264" s="16"/>
      <c r="B1264" s="6" t="s">
        <v>73</v>
      </c>
      <c r="C1264" s="17" t="n">
        <v>8</v>
      </c>
      <c r="D1264" s="17" t="n">
        <v>12</v>
      </c>
      <c r="E1264" s="17" t="n">
        <v>490</v>
      </c>
      <c r="F1264" s="17" t="n">
        <v>153</v>
      </c>
      <c r="G1264" s="17" t="n">
        <v>618</v>
      </c>
      <c r="H1264" s="18" t="n">
        <v>1819</v>
      </c>
    </row>
    <row r="1265" s="6" customFormat="true" ht="15.8" hidden="false" customHeight="false" outlineLevel="0" collapsed="false">
      <c r="C1265" s="18"/>
      <c r="D1265" s="18"/>
      <c r="E1265" s="18"/>
      <c r="F1265" s="18"/>
      <c r="G1265" s="18"/>
      <c r="H1265" s="18"/>
    </row>
    <row r="1266" s="6" customFormat="true" ht="15.8" hidden="false" customHeight="false" outlineLevel="0" collapsed="false">
      <c r="A1266" s="12" t="s">
        <v>93</v>
      </c>
      <c r="B1266" s="6" t="s">
        <v>12</v>
      </c>
      <c r="C1266" s="18" t="n">
        <v>14</v>
      </c>
      <c r="D1266" s="18" t="n">
        <v>7</v>
      </c>
      <c r="E1266" s="18" t="n">
        <v>429</v>
      </c>
      <c r="F1266" s="18"/>
      <c r="G1266" s="18" t="n">
        <v>494</v>
      </c>
      <c r="H1266" s="18" t="n">
        <v>2232</v>
      </c>
    </row>
    <row r="1267" s="6" customFormat="true" ht="15.8" hidden="false" customHeight="false" outlineLevel="0" collapsed="false">
      <c r="A1267" s="14"/>
      <c r="B1267" s="6" t="s">
        <v>13</v>
      </c>
      <c r="C1267" s="18" t="n">
        <v>14</v>
      </c>
      <c r="D1267" s="18" t="n">
        <v>15</v>
      </c>
      <c r="E1267" s="18" t="n">
        <v>428</v>
      </c>
      <c r="F1267" s="18"/>
      <c r="G1267" s="18" t="n">
        <v>493</v>
      </c>
      <c r="H1267" s="18" t="n">
        <v>2129</v>
      </c>
    </row>
    <row r="1268" s="6" customFormat="true" ht="15.8" hidden="false" customHeight="false" outlineLevel="0" collapsed="false">
      <c r="A1268" s="14"/>
      <c r="B1268" s="6" t="s">
        <v>14</v>
      </c>
      <c r="C1268" s="18" t="n">
        <v>15</v>
      </c>
      <c r="D1268" s="18" t="n">
        <v>23</v>
      </c>
      <c r="E1268" s="18" t="n">
        <v>421</v>
      </c>
      <c r="F1268" s="18"/>
      <c r="G1268" s="18" t="n">
        <v>485</v>
      </c>
      <c r="H1268" s="18" t="n">
        <v>2024</v>
      </c>
    </row>
    <row r="1269" s="6" customFormat="true" ht="15.8" hidden="false" customHeight="false" outlineLevel="0" collapsed="false">
      <c r="A1269" s="14"/>
      <c r="B1269" s="6" t="s">
        <v>15</v>
      </c>
      <c r="C1269" s="18" t="n">
        <v>13</v>
      </c>
      <c r="D1269" s="18" t="n">
        <v>9</v>
      </c>
      <c r="E1269" s="18" t="n">
        <v>424</v>
      </c>
      <c r="F1269" s="18"/>
      <c r="G1269" s="18" t="n">
        <v>490</v>
      </c>
      <c r="H1269" s="18" t="n">
        <v>2107</v>
      </c>
    </row>
    <row r="1270" s="6" customFormat="true" ht="15.8" hidden="false" customHeight="false" outlineLevel="0" collapsed="false">
      <c r="A1270" s="14"/>
      <c r="B1270" s="6" t="s">
        <v>16</v>
      </c>
      <c r="C1270" s="18" t="n">
        <v>19</v>
      </c>
      <c r="D1270" s="18" t="n">
        <v>11</v>
      </c>
      <c r="E1270" s="18" t="n">
        <v>425</v>
      </c>
      <c r="F1270" s="18" t="n">
        <v>226</v>
      </c>
      <c r="G1270" s="18" t="n">
        <v>493</v>
      </c>
      <c r="H1270" s="18" t="n">
        <v>2096</v>
      </c>
    </row>
    <row r="1271" s="6" customFormat="true" ht="15.8" hidden="false" customHeight="false" outlineLevel="0" collapsed="false">
      <c r="A1271" s="14"/>
      <c r="B1271" s="6" t="s">
        <v>17</v>
      </c>
      <c r="C1271" s="18" t="n">
        <v>16</v>
      </c>
      <c r="D1271" s="18" t="n">
        <v>10</v>
      </c>
      <c r="E1271" s="18" t="n">
        <v>440</v>
      </c>
      <c r="F1271" s="18" t="n">
        <v>231</v>
      </c>
      <c r="G1271" s="18" t="n">
        <v>515</v>
      </c>
      <c r="H1271" s="18" t="n">
        <v>2204</v>
      </c>
    </row>
    <row r="1272" s="6" customFormat="true" ht="15.8" hidden="false" customHeight="false" outlineLevel="0" collapsed="false">
      <c r="A1272" s="14"/>
      <c r="B1272" s="6" t="s">
        <v>18</v>
      </c>
      <c r="C1272" s="18" t="n">
        <v>18</v>
      </c>
      <c r="D1272" s="18" t="n">
        <v>19</v>
      </c>
      <c r="E1272" s="18" t="n">
        <v>440</v>
      </c>
      <c r="F1272" s="18" t="n">
        <v>236</v>
      </c>
      <c r="G1272" s="18" t="n">
        <v>514</v>
      </c>
      <c r="H1272" s="18" t="n">
        <f aca="false">2199+29</f>
        <v>2228</v>
      </c>
    </row>
    <row r="1273" s="6" customFormat="true" ht="15.8" hidden="false" customHeight="false" outlineLevel="0" collapsed="false">
      <c r="A1273" s="14"/>
      <c r="B1273" s="6" t="s">
        <v>19</v>
      </c>
      <c r="C1273" s="18" t="n">
        <v>15</v>
      </c>
      <c r="D1273" s="18" t="n">
        <v>8</v>
      </c>
      <c r="E1273" s="18" t="n">
        <v>445</v>
      </c>
      <c r="F1273" s="18" t="n">
        <v>234</v>
      </c>
      <c r="G1273" s="18" t="n">
        <v>516</v>
      </c>
      <c r="H1273" s="18" t="n">
        <f aca="false">2289+30</f>
        <v>2319</v>
      </c>
    </row>
    <row r="1274" s="6" customFormat="true" ht="15.8" hidden="false" customHeight="false" outlineLevel="0" collapsed="false">
      <c r="A1274" s="14"/>
      <c r="B1274" s="6" t="s">
        <v>20</v>
      </c>
      <c r="C1274" s="18" t="n">
        <v>204</v>
      </c>
      <c r="D1274" s="18" t="n">
        <v>18</v>
      </c>
      <c r="E1274" s="18" t="n">
        <v>634</v>
      </c>
      <c r="F1274" s="18" t="n">
        <v>237</v>
      </c>
      <c r="G1274" s="18" t="n">
        <v>704</v>
      </c>
      <c r="H1274" s="18" t="n">
        <f aca="false">2227+226</f>
        <v>2453</v>
      </c>
    </row>
    <row r="1275" s="6" customFormat="true" ht="15.8" hidden="false" customHeight="false" outlineLevel="0" collapsed="false">
      <c r="A1275" s="14"/>
      <c r="B1275" s="6" t="s">
        <v>21</v>
      </c>
      <c r="C1275" s="18" t="n">
        <v>32</v>
      </c>
      <c r="D1275" s="18" t="n">
        <v>25</v>
      </c>
      <c r="E1275" s="18" t="n">
        <v>642</v>
      </c>
      <c r="F1275" s="18" t="n">
        <v>237</v>
      </c>
      <c r="G1275" s="18" t="n">
        <v>717</v>
      </c>
      <c r="H1275" s="18" t="n">
        <f aca="false">2429+106</f>
        <v>2535</v>
      </c>
    </row>
    <row r="1276" s="6" customFormat="true" ht="15.8" hidden="false" customHeight="false" outlineLevel="0" collapsed="false">
      <c r="A1276" s="14"/>
      <c r="B1276" s="6" t="s">
        <v>22</v>
      </c>
      <c r="C1276" s="18" t="n">
        <v>27</v>
      </c>
      <c r="D1276" s="18" t="n">
        <v>64</v>
      </c>
      <c r="E1276" s="18" t="n">
        <v>601</v>
      </c>
      <c r="F1276" s="18" t="n">
        <v>227</v>
      </c>
      <c r="G1276" s="18" t="n">
        <v>672</v>
      </c>
      <c r="H1276" s="18" t="n">
        <f aca="false">2355+115</f>
        <v>2470</v>
      </c>
    </row>
    <row r="1277" s="6" customFormat="true" ht="15.8" hidden="false" customHeight="false" outlineLevel="0" collapsed="false">
      <c r="A1277" s="14"/>
      <c r="B1277" s="6" t="s">
        <v>23</v>
      </c>
      <c r="C1277" s="18" t="n">
        <v>14</v>
      </c>
      <c r="D1277" s="18" t="n">
        <v>13</v>
      </c>
      <c r="E1277" s="18" t="n">
        <v>599</v>
      </c>
      <c r="F1277" s="18" t="n">
        <v>223</v>
      </c>
      <c r="G1277" s="18" t="n">
        <v>675</v>
      </c>
      <c r="H1277" s="18" t="n">
        <f aca="false">2318+129</f>
        <v>2447</v>
      </c>
    </row>
    <row r="1278" s="6" customFormat="true" ht="15.8" hidden="false" customHeight="false" outlineLevel="0" collapsed="false">
      <c r="A1278" s="14"/>
      <c r="B1278" s="6" t="s">
        <v>24</v>
      </c>
      <c r="C1278" s="18" t="n">
        <v>24</v>
      </c>
      <c r="D1278" s="18" t="n">
        <v>20</v>
      </c>
      <c r="E1278" s="18" t="n">
        <v>605</v>
      </c>
      <c r="F1278" s="18" t="n">
        <v>228</v>
      </c>
      <c r="G1278" s="18" t="n">
        <v>683</v>
      </c>
      <c r="H1278" s="18" t="n">
        <f aca="false">2238+74</f>
        <v>2312</v>
      </c>
    </row>
    <row r="1279" s="6" customFormat="true" ht="15.8" hidden="false" customHeight="false" outlineLevel="0" collapsed="false">
      <c r="A1279" s="14"/>
      <c r="B1279" s="6" t="s">
        <v>25</v>
      </c>
      <c r="C1279" s="18" t="n">
        <v>21</v>
      </c>
      <c r="D1279" s="18" t="n">
        <v>12</v>
      </c>
      <c r="E1279" s="18" t="n">
        <v>615</v>
      </c>
      <c r="F1279" s="18" t="n">
        <v>236</v>
      </c>
      <c r="G1279" s="18" t="n">
        <v>701</v>
      </c>
      <c r="H1279" s="18"/>
    </row>
    <row r="1280" s="6" customFormat="true" ht="15.8" hidden="false" customHeight="false" outlineLevel="0" collapsed="false">
      <c r="A1280" s="14"/>
      <c r="B1280" s="6" t="s">
        <v>26</v>
      </c>
      <c r="C1280" s="18" t="n">
        <v>17</v>
      </c>
      <c r="D1280" s="18" t="n">
        <v>26</v>
      </c>
      <c r="E1280" s="18" t="n">
        <v>605</v>
      </c>
      <c r="F1280" s="18" t="n">
        <v>232</v>
      </c>
      <c r="G1280" s="18" t="n">
        <v>690</v>
      </c>
      <c r="H1280" s="18" t="n">
        <v>2713</v>
      </c>
    </row>
    <row r="1281" s="6" customFormat="true" ht="15.8" hidden="false" customHeight="false" outlineLevel="0" collapsed="false">
      <c r="A1281" s="14"/>
      <c r="B1281" s="6" t="s">
        <v>27</v>
      </c>
      <c r="C1281" s="18" t="n">
        <v>2</v>
      </c>
      <c r="D1281" s="18" t="n">
        <v>9</v>
      </c>
      <c r="E1281" s="18" t="n">
        <v>599</v>
      </c>
      <c r="F1281" s="18" t="n">
        <v>230</v>
      </c>
      <c r="G1281" s="18" t="n">
        <v>685</v>
      </c>
      <c r="H1281" s="18"/>
    </row>
    <row r="1282" s="6" customFormat="true" ht="15.8" hidden="false" customHeight="false" outlineLevel="0" collapsed="false">
      <c r="A1282" s="14"/>
      <c r="B1282" s="6" t="s">
        <v>28</v>
      </c>
      <c r="C1282" s="18" t="n">
        <f aca="false">18+6</f>
        <v>24</v>
      </c>
      <c r="D1282" s="18" t="n">
        <f aca="false">19+3</f>
        <v>22</v>
      </c>
      <c r="E1282" s="18" t="n">
        <v>597</v>
      </c>
      <c r="F1282" s="18" t="n">
        <v>226</v>
      </c>
      <c r="G1282" s="18" t="n">
        <v>686</v>
      </c>
      <c r="H1282" s="18" t="n">
        <v>3115</v>
      </c>
    </row>
    <row r="1283" s="6" customFormat="true" ht="15.8" hidden="false" customHeight="false" outlineLevel="0" collapsed="false">
      <c r="A1283" s="14"/>
      <c r="B1283" s="6" t="s">
        <v>29</v>
      </c>
      <c r="C1283" s="18" t="n">
        <f aca="false">4+6</f>
        <v>10</v>
      </c>
      <c r="D1283" s="18" t="n">
        <f aca="false">10+5</f>
        <v>15</v>
      </c>
      <c r="E1283" s="18" t="n">
        <v>595</v>
      </c>
      <c r="F1283" s="18" t="n">
        <v>223</v>
      </c>
      <c r="G1283" s="18" t="n">
        <v>688</v>
      </c>
      <c r="H1283" s="18" t="n">
        <v>3066</v>
      </c>
    </row>
    <row r="1284" s="6" customFormat="true" ht="15.8" hidden="false" customHeight="false" outlineLevel="0" collapsed="false">
      <c r="A1284" s="14"/>
      <c r="B1284" s="6" t="s">
        <v>30</v>
      </c>
      <c r="C1284" s="18" t="n">
        <v>23</v>
      </c>
      <c r="D1284" s="18" t="n">
        <v>20</v>
      </c>
      <c r="E1284" s="18" t="n">
        <v>595</v>
      </c>
      <c r="F1284" s="18" t="n">
        <v>226</v>
      </c>
      <c r="G1284" s="18" t="n">
        <v>687</v>
      </c>
      <c r="H1284" s="18"/>
    </row>
    <row r="1285" s="6" customFormat="true" ht="15.8" hidden="false" customHeight="false" outlineLevel="0" collapsed="false">
      <c r="A1285" s="14"/>
      <c r="B1285" s="6" t="s">
        <v>31</v>
      </c>
      <c r="C1285" s="18" t="n">
        <v>13</v>
      </c>
      <c r="D1285" s="18" t="n">
        <v>7</v>
      </c>
      <c r="E1285" s="18" t="n">
        <v>603</v>
      </c>
      <c r="F1285" s="18" t="n">
        <v>229</v>
      </c>
      <c r="G1285" s="18" t="n">
        <v>702</v>
      </c>
      <c r="H1285" s="18"/>
    </row>
    <row r="1286" s="6" customFormat="true" ht="15.8" hidden="false" customHeight="false" outlineLevel="0" collapsed="false">
      <c r="A1286" s="14"/>
      <c r="B1286" s="6" t="s">
        <v>32</v>
      </c>
      <c r="C1286" s="18" t="n">
        <v>22</v>
      </c>
      <c r="D1286" s="18" t="n">
        <v>22</v>
      </c>
      <c r="E1286" s="18" t="n">
        <v>599</v>
      </c>
      <c r="F1286" s="18" t="n">
        <v>229</v>
      </c>
      <c r="G1286" s="18" t="n">
        <v>700</v>
      </c>
      <c r="H1286" s="18"/>
    </row>
    <row r="1287" s="6" customFormat="true" ht="15.8" hidden="false" customHeight="false" outlineLevel="0" collapsed="false">
      <c r="A1287" s="14"/>
      <c r="B1287" s="6" t="s">
        <v>33</v>
      </c>
      <c r="C1287" s="18" t="n">
        <v>21</v>
      </c>
      <c r="D1287" s="18" t="n">
        <v>13</v>
      </c>
      <c r="E1287" s="18" t="n">
        <v>611</v>
      </c>
      <c r="F1287" s="18" t="n">
        <v>231</v>
      </c>
      <c r="G1287" s="18" t="n">
        <v>718</v>
      </c>
      <c r="H1287" s="18"/>
    </row>
    <row r="1288" s="6" customFormat="true" ht="15.8" hidden="false" customHeight="false" outlineLevel="0" collapsed="false">
      <c r="A1288" s="14"/>
      <c r="B1288" s="6" t="s">
        <v>34</v>
      </c>
      <c r="C1288" s="18" t="n">
        <v>21</v>
      </c>
      <c r="D1288" s="18" t="n">
        <v>30</v>
      </c>
      <c r="E1288" s="18" t="n">
        <v>610</v>
      </c>
      <c r="F1288" s="18" t="n">
        <v>237</v>
      </c>
      <c r="G1288" s="18" t="n">
        <v>716</v>
      </c>
      <c r="H1288" s="18"/>
    </row>
    <row r="1289" s="6" customFormat="true" ht="15.8" hidden="false" customHeight="false" outlineLevel="0" collapsed="false">
      <c r="A1289" s="14"/>
      <c r="B1289" s="6" t="s">
        <v>35</v>
      </c>
      <c r="C1289" s="18" t="n">
        <v>16</v>
      </c>
      <c r="D1289" s="18" t="n">
        <v>18</v>
      </c>
      <c r="E1289" s="18" t="n">
        <v>614</v>
      </c>
      <c r="F1289" s="18" t="n">
        <v>232</v>
      </c>
      <c r="G1289" s="18" t="n">
        <v>723</v>
      </c>
      <c r="H1289" s="18"/>
    </row>
    <row r="1290" s="6" customFormat="true" ht="15.8" hidden="false" customHeight="false" outlineLevel="0" collapsed="false">
      <c r="A1290" s="14"/>
      <c r="B1290" s="6" t="s">
        <v>36</v>
      </c>
      <c r="C1290" s="18" t="n">
        <f aca="false">13+8</f>
        <v>21</v>
      </c>
      <c r="D1290" s="18" t="n">
        <f aca="false">20+7</f>
        <v>27</v>
      </c>
      <c r="E1290" s="18" t="n">
        <v>611</v>
      </c>
      <c r="F1290" s="18" t="n">
        <v>235</v>
      </c>
      <c r="G1290" s="18" t="n">
        <v>727</v>
      </c>
      <c r="H1290" s="18"/>
    </row>
    <row r="1291" s="6" customFormat="true" ht="15.8" hidden="false" customHeight="false" outlineLevel="0" collapsed="false">
      <c r="A1291" s="14"/>
      <c r="B1291" s="6" t="s">
        <v>37</v>
      </c>
      <c r="C1291" s="17" t="n">
        <v>13</v>
      </c>
      <c r="D1291" s="17" t="n">
        <v>16</v>
      </c>
      <c r="E1291" s="17" t="n">
        <v>609</v>
      </c>
      <c r="F1291" s="17" t="n">
        <v>237</v>
      </c>
      <c r="G1291" s="17" t="n">
        <v>730</v>
      </c>
      <c r="H1291" s="18"/>
    </row>
    <row r="1292" s="6" customFormat="true" ht="15.8" hidden="false" customHeight="false" outlineLevel="0" collapsed="false">
      <c r="A1292" s="14"/>
      <c r="B1292" s="6" t="s">
        <v>38</v>
      </c>
      <c r="C1292" s="18" t="n">
        <f aca="false">11+9</f>
        <v>20</v>
      </c>
      <c r="D1292" s="18" t="n">
        <f aca="false">14+9</f>
        <v>23</v>
      </c>
      <c r="E1292" s="18" t="n">
        <v>607</v>
      </c>
      <c r="F1292" s="18" t="n">
        <v>234</v>
      </c>
      <c r="G1292" s="18" t="n">
        <v>724</v>
      </c>
      <c r="H1292" s="18"/>
    </row>
    <row r="1293" s="6" customFormat="true" ht="15.8" hidden="false" customHeight="false" outlineLevel="0" collapsed="false">
      <c r="A1293" s="14"/>
      <c r="B1293" s="6" t="s">
        <v>39</v>
      </c>
      <c r="C1293" s="17" t="n">
        <f aca="false">11+13</f>
        <v>24</v>
      </c>
      <c r="D1293" s="17" t="n">
        <f aca="false">6+10</f>
        <v>16</v>
      </c>
      <c r="E1293" s="17" t="n">
        <v>614</v>
      </c>
      <c r="F1293" s="17" t="n">
        <v>240</v>
      </c>
      <c r="G1293" s="17" t="n">
        <v>734</v>
      </c>
      <c r="H1293" s="18"/>
    </row>
    <row r="1294" s="6" customFormat="true" ht="15.8" hidden="false" customHeight="false" outlineLevel="0" collapsed="false">
      <c r="A1294" s="14"/>
      <c r="B1294" s="6" t="s">
        <v>40</v>
      </c>
      <c r="C1294" s="17" t="n">
        <f aca="false">20+18</f>
        <v>38</v>
      </c>
      <c r="D1294" s="17" t="n">
        <f aca="false">15+8</f>
        <v>23</v>
      </c>
      <c r="E1294" s="17" t="n">
        <v>625</v>
      </c>
      <c r="F1294" s="17" t="n">
        <v>248</v>
      </c>
      <c r="G1294" s="17" t="n">
        <v>750</v>
      </c>
      <c r="H1294" s="18"/>
    </row>
    <row r="1295" s="6" customFormat="true" ht="15.8" hidden="false" customHeight="false" outlineLevel="0" collapsed="false">
      <c r="A1295" s="14"/>
      <c r="B1295" s="6" t="s">
        <v>41</v>
      </c>
      <c r="C1295" s="17" t="n">
        <f aca="false">7+7</f>
        <v>14</v>
      </c>
      <c r="D1295" s="17" t="n">
        <f aca="false">6+11</f>
        <v>17</v>
      </c>
      <c r="E1295" s="17" t="n">
        <v>618</v>
      </c>
      <c r="F1295" s="17" t="n">
        <v>247</v>
      </c>
      <c r="G1295" s="17" t="n">
        <v>747</v>
      </c>
      <c r="H1295" s="18"/>
    </row>
    <row r="1296" s="6" customFormat="true" ht="15.8" hidden="false" customHeight="false" outlineLevel="0" collapsed="false">
      <c r="A1296" s="14"/>
      <c r="B1296" s="6" t="s">
        <v>42</v>
      </c>
      <c r="C1296" s="17" t="n">
        <f aca="false">11+11</f>
        <v>22</v>
      </c>
      <c r="D1296" s="17" t="n">
        <f aca="false">21+7</f>
        <v>28</v>
      </c>
      <c r="E1296" s="17" t="n">
        <v>624</v>
      </c>
      <c r="F1296" s="17" t="n">
        <v>245</v>
      </c>
      <c r="G1296" s="17" t="n">
        <v>754</v>
      </c>
      <c r="H1296" s="18"/>
    </row>
    <row r="1297" s="6" customFormat="true" ht="15.8" hidden="false" customHeight="false" outlineLevel="0" collapsed="false">
      <c r="A1297" s="14"/>
      <c r="B1297" s="6" t="s">
        <v>43</v>
      </c>
      <c r="C1297" s="17" t="n">
        <f aca="false">9+7</f>
        <v>16</v>
      </c>
      <c r="D1297" s="17" t="n">
        <f aca="false">8+7</f>
        <v>15</v>
      </c>
      <c r="E1297" s="17" t="n">
        <v>624</v>
      </c>
      <c r="F1297" s="17" t="n">
        <v>245</v>
      </c>
      <c r="G1297" s="17" t="n">
        <v>755</v>
      </c>
      <c r="H1297" s="18"/>
    </row>
    <row r="1298" s="6" customFormat="true" ht="15.8" hidden="false" customHeight="false" outlineLevel="0" collapsed="false">
      <c r="A1298" s="14"/>
      <c r="B1298" s="6" t="s">
        <v>44</v>
      </c>
      <c r="C1298" s="17" t="n">
        <v>9</v>
      </c>
      <c r="D1298" s="17" t="n">
        <v>7</v>
      </c>
      <c r="E1298" s="17" t="n">
        <v>621</v>
      </c>
      <c r="F1298" s="17" t="n">
        <v>237</v>
      </c>
      <c r="G1298" s="17" t="n">
        <v>745</v>
      </c>
      <c r="H1298" s="18"/>
    </row>
    <row r="1299" s="6" customFormat="true" ht="15.8" hidden="false" customHeight="false" outlineLevel="0" collapsed="false">
      <c r="A1299" s="14"/>
      <c r="B1299" s="6" t="s">
        <v>45</v>
      </c>
      <c r="C1299" s="17" t="n">
        <v>14</v>
      </c>
      <c r="D1299" s="17" t="n">
        <v>15</v>
      </c>
      <c r="E1299" s="17" t="n">
        <v>620</v>
      </c>
      <c r="F1299" s="17" t="n">
        <v>235</v>
      </c>
      <c r="G1299" s="17" t="n">
        <v>743</v>
      </c>
      <c r="H1299" s="18"/>
    </row>
    <row r="1300" s="6" customFormat="true" ht="15.8" hidden="false" customHeight="false" outlineLevel="0" collapsed="false">
      <c r="A1300" s="14"/>
      <c r="B1300" s="6" t="s">
        <v>46</v>
      </c>
      <c r="C1300" s="17" t="n">
        <v>20</v>
      </c>
      <c r="D1300" s="17" t="n">
        <v>21</v>
      </c>
      <c r="E1300" s="17" t="n">
        <v>618</v>
      </c>
      <c r="F1300" s="17" t="n">
        <v>227</v>
      </c>
      <c r="G1300" s="17" t="n">
        <v>741</v>
      </c>
      <c r="H1300" s="18"/>
    </row>
    <row r="1301" s="6" customFormat="true" ht="15.8" hidden="false" customHeight="false" outlineLevel="0" collapsed="false">
      <c r="A1301" s="14"/>
      <c r="B1301" s="6" t="s">
        <v>47</v>
      </c>
      <c r="C1301" s="17" t="n">
        <v>17</v>
      </c>
      <c r="D1301" s="17" t="n">
        <v>12</v>
      </c>
      <c r="E1301" s="17" t="n">
        <v>620</v>
      </c>
      <c r="F1301" s="17" t="n">
        <v>234</v>
      </c>
      <c r="G1301" s="17" t="n">
        <v>752</v>
      </c>
      <c r="H1301" s="18"/>
    </row>
    <row r="1302" s="6" customFormat="true" ht="15.8" hidden="false" customHeight="false" outlineLevel="0" collapsed="false">
      <c r="A1302" s="14"/>
      <c r="B1302" s="6" t="s">
        <v>48</v>
      </c>
      <c r="C1302" s="17" t="n">
        <f aca="false">9+10</f>
        <v>19</v>
      </c>
      <c r="D1302" s="17" t="n">
        <f aca="false">14+8</f>
        <v>22</v>
      </c>
      <c r="E1302" s="17" t="n">
        <v>618</v>
      </c>
      <c r="F1302" s="17" t="n">
        <v>228</v>
      </c>
      <c r="G1302" s="17" t="n">
        <v>753</v>
      </c>
      <c r="H1302" s="18"/>
    </row>
    <row r="1303" s="6" customFormat="true" ht="15.8" hidden="false" customHeight="false" outlineLevel="0" collapsed="false">
      <c r="A1303" s="14"/>
      <c r="B1303" s="6" t="s">
        <v>49</v>
      </c>
      <c r="C1303" s="17" t="n">
        <f aca="false">4+10</f>
        <v>14</v>
      </c>
      <c r="D1303" s="17" t="n">
        <f aca="false">5+4</f>
        <v>9</v>
      </c>
      <c r="E1303" s="17" t="n">
        <v>624</v>
      </c>
      <c r="F1303" s="17" t="n">
        <v>232</v>
      </c>
      <c r="G1303" s="17" t="n">
        <v>755</v>
      </c>
      <c r="H1303" s="18"/>
    </row>
    <row r="1304" s="6" customFormat="true" ht="15.8" hidden="false" customHeight="false" outlineLevel="0" collapsed="false">
      <c r="A1304" s="14"/>
      <c r="B1304" s="6" t="s">
        <v>50</v>
      </c>
      <c r="C1304" s="18" t="n">
        <v>7</v>
      </c>
      <c r="D1304" s="18" t="n">
        <v>5</v>
      </c>
      <c r="E1304" s="18" t="n">
        <v>631</v>
      </c>
      <c r="F1304" s="18" t="n">
        <v>259</v>
      </c>
      <c r="G1304" s="18" t="n">
        <v>763</v>
      </c>
      <c r="H1304" s="18" t="n">
        <v>3472</v>
      </c>
    </row>
    <row r="1305" s="6" customFormat="true" ht="15.8" hidden="false" customHeight="false" outlineLevel="0" collapsed="false">
      <c r="A1305" s="14"/>
      <c r="B1305" s="6" t="s">
        <v>51</v>
      </c>
      <c r="C1305" s="18" t="n">
        <v>4</v>
      </c>
      <c r="D1305" s="18" t="n">
        <v>9</v>
      </c>
      <c r="E1305" s="18" t="n">
        <v>614</v>
      </c>
      <c r="F1305" s="18" t="n">
        <v>256</v>
      </c>
      <c r="G1305" s="18" t="n">
        <v>748</v>
      </c>
      <c r="H1305" s="18" t="n">
        <v>3432</v>
      </c>
    </row>
    <row r="1306" s="6" customFormat="true" ht="15.8" hidden="false" customHeight="false" outlineLevel="0" collapsed="false">
      <c r="A1306" s="14"/>
      <c r="B1306" s="6" t="s">
        <v>52</v>
      </c>
      <c r="C1306" s="18" t="n">
        <v>18</v>
      </c>
      <c r="D1306" s="18" t="n">
        <v>23</v>
      </c>
      <c r="E1306" s="18" t="n">
        <v>607</v>
      </c>
      <c r="F1306" s="18" t="n">
        <v>228</v>
      </c>
      <c r="G1306" s="18" t="n">
        <v>747</v>
      </c>
      <c r="H1306" s="18" t="n">
        <v>3338</v>
      </c>
    </row>
    <row r="1307" s="6" customFormat="true" ht="15.8" hidden="false" customHeight="false" outlineLevel="0" collapsed="false">
      <c r="A1307" s="14"/>
      <c r="B1307" s="6" t="s">
        <v>53</v>
      </c>
      <c r="C1307" s="18" t="n">
        <v>14</v>
      </c>
      <c r="D1307" s="18" t="n">
        <v>12</v>
      </c>
      <c r="E1307" s="18" t="n">
        <v>612</v>
      </c>
      <c r="F1307" s="18" t="n">
        <v>231</v>
      </c>
      <c r="G1307" s="18" t="n">
        <v>756</v>
      </c>
      <c r="H1307" s="18" t="n">
        <v>3330</v>
      </c>
    </row>
    <row r="1308" s="6" customFormat="true" ht="15.8" hidden="false" customHeight="false" outlineLevel="0" collapsed="false">
      <c r="A1308" s="14"/>
      <c r="B1308" s="6" t="s">
        <v>54</v>
      </c>
      <c r="C1308" s="18" t="n">
        <v>16</v>
      </c>
      <c r="D1308" s="18" t="n">
        <v>17</v>
      </c>
      <c r="E1308" s="18" t="n">
        <v>611</v>
      </c>
      <c r="F1308" s="18" t="n">
        <v>232</v>
      </c>
      <c r="G1308" s="18" t="n">
        <v>760</v>
      </c>
      <c r="H1308" s="18" t="n">
        <v>3292</v>
      </c>
    </row>
    <row r="1309" s="6" customFormat="true" ht="15.8" hidden="false" customHeight="false" outlineLevel="0" collapsed="false">
      <c r="A1309" s="14"/>
      <c r="B1309" s="6" t="s">
        <v>55</v>
      </c>
      <c r="C1309" s="18" t="n">
        <v>13</v>
      </c>
      <c r="D1309" s="18" t="n">
        <v>9</v>
      </c>
      <c r="E1309" s="18" t="n">
        <v>620</v>
      </c>
      <c r="F1309" s="18" t="n">
        <v>238</v>
      </c>
      <c r="G1309" s="18" t="n">
        <v>770</v>
      </c>
      <c r="H1309" s="18" t="n">
        <v>3377</v>
      </c>
    </row>
    <row r="1310" s="6" customFormat="true" ht="15.8" hidden="false" customHeight="false" outlineLevel="0" collapsed="false">
      <c r="A1310" s="14"/>
      <c r="B1310" s="6" t="s">
        <v>56</v>
      </c>
      <c r="C1310" s="18" t="n">
        <v>22</v>
      </c>
      <c r="D1310" s="18" t="n">
        <v>23</v>
      </c>
      <c r="E1310" s="18" t="n">
        <v>616</v>
      </c>
      <c r="F1310" s="18" t="n">
        <v>233</v>
      </c>
      <c r="G1310" s="18" t="n">
        <v>770</v>
      </c>
      <c r="H1310" s="18" t="n">
        <v>3338</v>
      </c>
    </row>
    <row r="1311" s="6" customFormat="true" ht="15.8" hidden="false" customHeight="false" outlineLevel="0" collapsed="false">
      <c r="A1311" s="14"/>
      <c r="B1311" s="6" t="s">
        <v>57</v>
      </c>
      <c r="C1311" s="18" t="n">
        <v>18</v>
      </c>
      <c r="D1311" s="18" t="n">
        <v>17</v>
      </c>
      <c r="E1311" s="18" t="n">
        <v>617</v>
      </c>
      <c r="F1311" s="18" t="n">
        <v>227</v>
      </c>
      <c r="G1311" s="18" t="n">
        <v>771</v>
      </c>
      <c r="H1311" s="18" t="n">
        <v>3391</v>
      </c>
    </row>
    <row r="1312" s="6" customFormat="true" ht="15.8" hidden="false" customHeight="false" outlineLevel="0" collapsed="false">
      <c r="A1312" s="14"/>
      <c r="B1312" s="6" t="s">
        <v>58</v>
      </c>
      <c r="C1312" s="18" t="n">
        <v>16</v>
      </c>
      <c r="D1312" s="18" t="n">
        <v>29</v>
      </c>
      <c r="E1312" s="18" t="n">
        <v>602</v>
      </c>
      <c r="F1312" s="18" t="n">
        <v>223</v>
      </c>
      <c r="G1312" s="18" t="n">
        <v>756</v>
      </c>
      <c r="H1312" s="18" t="n">
        <v>3411</v>
      </c>
    </row>
    <row r="1313" s="6" customFormat="true" ht="15.8" hidden="false" customHeight="false" outlineLevel="0" collapsed="false">
      <c r="A1313" s="14"/>
      <c r="B1313" s="6" t="s">
        <v>59</v>
      </c>
      <c r="C1313" s="18" t="n">
        <v>11</v>
      </c>
      <c r="D1313" s="18" t="n">
        <v>14</v>
      </c>
      <c r="E1313" s="18" t="n">
        <v>603</v>
      </c>
      <c r="F1313" s="18" t="n">
        <v>223</v>
      </c>
      <c r="G1313" s="18" t="n">
        <v>751</v>
      </c>
      <c r="H1313" s="18" t="n">
        <v>3331</v>
      </c>
    </row>
    <row r="1314" s="6" customFormat="true" ht="15.8" hidden="false" customHeight="false" outlineLevel="0" collapsed="false">
      <c r="A1314" s="14"/>
      <c r="B1314" s="6" t="s">
        <v>60</v>
      </c>
      <c r="C1314" s="18" t="n">
        <v>14</v>
      </c>
      <c r="D1314" s="18" t="n">
        <v>33</v>
      </c>
      <c r="E1314" s="18" t="n">
        <v>590</v>
      </c>
      <c r="F1314" s="18" t="n">
        <v>215</v>
      </c>
      <c r="G1314" s="18" t="n">
        <v>734</v>
      </c>
      <c r="H1314" s="18" t="n">
        <v>2905</v>
      </c>
    </row>
    <row r="1315" s="6" customFormat="true" ht="15.8" hidden="false" customHeight="false" outlineLevel="0" collapsed="false">
      <c r="A1315" s="14"/>
      <c r="B1315" s="6" t="s">
        <v>61</v>
      </c>
      <c r="C1315" s="18" t="n">
        <v>9</v>
      </c>
      <c r="D1315" s="18" t="n">
        <v>12</v>
      </c>
      <c r="E1315" s="18" t="n">
        <v>588</v>
      </c>
      <c r="F1315" s="18" t="n">
        <v>211</v>
      </c>
      <c r="G1315" s="18" t="n">
        <v>730</v>
      </c>
      <c r="H1315" s="18" t="n">
        <v>2967</v>
      </c>
    </row>
    <row r="1316" s="6" customFormat="true" ht="15.8" hidden="false" customHeight="false" outlineLevel="0" collapsed="false">
      <c r="A1316" s="14"/>
      <c r="B1316" s="6" t="s">
        <v>62</v>
      </c>
      <c r="C1316" s="18" t="n">
        <v>9</v>
      </c>
      <c r="D1316" s="18" t="n">
        <v>17</v>
      </c>
      <c r="E1316" s="18" t="n">
        <v>577</v>
      </c>
      <c r="F1316" s="18" t="n">
        <v>199</v>
      </c>
      <c r="G1316" s="18" t="n">
        <v>721</v>
      </c>
      <c r="H1316" s="18" t="n">
        <v>2935</v>
      </c>
    </row>
    <row r="1317" s="6" customFormat="true" ht="15.8" hidden="false" customHeight="false" outlineLevel="0" collapsed="false">
      <c r="A1317" s="14"/>
      <c r="B1317" s="6" t="s">
        <v>63</v>
      </c>
      <c r="C1317" s="18" t="n">
        <v>12</v>
      </c>
      <c r="D1317" s="18" t="n">
        <v>16</v>
      </c>
      <c r="E1317" s="18" t="n">
        <v>575</v>
      </c>
      <c r="F1317" s="18" t="n">
        <v>192</v>
      </c>
      <c r="G1317" s="18" t="n">
        <v>722</v>
      </c>
      <c r="H1317" s="18" t="n">
        <v>2944</v>
      </c>
    </row>
    <row r="1318" s="6" customFormat="true" ht="15.8" hidden="false" customHeight="false" outlineLevel="0" collapsed="false">
      <c r="A1318" s="14"/>
      <c r="B1318" s="6" t="s">
        <v>64</v>
      </c>
      <c r="C1318" s="18" t="n">
        <v>15</v>
      </c>
      <c r="D1318" s="18" t="n">
        <v>22</v>
      </c>
      <c r="E1318" s="18" t="n">
        <v>566</v>
      </c>
      <c r="F1318" s="18" t="n">
        <v>181</v>
      </c>
      <c r="G1318" s="18" t="n">
        <v>713</v>
      </c>
      <c r="H1318" s="18" t="n">
        <v>2918</v>
      </c>
    </row>
    <row r="1319" s="6" customFormat="true" ht="15.8" hidden="false" customHeight="false" outlineLevel="0" collapsed="false">
      <c r="A1319" s="14"/>
      <c r="B1319" s="6" t="s">
        <v>65</v>
      </c>
      <c r="C1319" s="18" t="n">
        <v>18</v>
      </c>
      <c r="D1319" s="18" t="n">
        <v>16</v>
      </c>
      <c r="E1319" s="18" t="n">
        <v>565</v>
      </c>
      <c r="F1319" s="18" t="n">
        <v>180</v>
      </c>
      <c r="G1319" s="18" t="n">
        <v>716</v>
      </c>
      <c r="H1319" s="18" t="n">
        <v>2961</v>
      </c>
    </row>
    <row r="1320" s="6" customFormat="true" ht="15.8" hidden="false" customHeight="false" outlineLevel="0" collapsed="false">
      <c r="A1320" s="14"/>
      <c r="B1320" s="6" t="s">
        <v>66</v>
      </c>
      <c r="C1320" s="18" t="n">
        <v>22</v>
      </c>
      <c r="D1320" s="18" t="n">
        <v>24</v>
      </c>
      <c r="E1320" s="18" t="n">
        <v>566</v>
      </c>
      <c r="F1320" s="18" t="n">
        <v>173</v>
      </c>
      <c r="G1320" s="18" t="n">
        <v>721</v>
      </c>
      <c r="H1320" s="18" t="n">
        <v>2839</v>
      </c>
    </row>
    <row r="1321" s="6" customFormat="true" ht="15.8" hidden="false" customHeight="false" outlineLevel="0" collapsed="false">
      <c r="A1321" s="14"/>
      <c r="B1321" s="6" t="s">
        <v>67</v>
      </c>
      <c r="C1321" s="18" t="n">
        <v>13</v>
      </c>
      <c r="D1321" s="18" t="n">
        <v>15</v>
      </c>
      <c r="E1321" s="18" t="n">
        <v>561</v>
      </c>
      <c r="F1321" s="18" t="n">
        <v>172</v>
      </c>
      <c r="G1321" s="18" t="n">
        <v>717</v>
      </c>
      <c r="H1321" s="18" t="n">
        <v>2850</v>
      </c>
    </row>
    <row r="1322" s="6" customFormat="true" ht="15.8" hidden="false" customHeight="false" outlineLevel="0" collapsed="false">
      <c r="A1322" s="14"/>
      <c r="B1322" s="6" t="s">
        <v>68</v>
      </c>
      <c r="C1322" s="18" t="n">
        <v>15</v>
      </c>
      <c r="D1322" s="18" t="n">
        <v>21</v>
      </c>
      <c r="E1322" s="18" t="n">
        <v>558</v>
      </c>
      <c r="F1322" s="18" t="n">
        <v>169</v>
      </c>
      <c r="G1322" s="18" t="n">
        <v>719</v>
      </c>
      <c r="H1322" s="18" t="n">
        <v>2787</v>
      </c>
    </row>
    <row r="1323" s="6" customFormat="true" ht="15.8" hidden="false" customHeight="false" outlineLevel="0" collapsed="false">
      <c r="A1323" s="14"/>
      <c r="B1323" s="6" t="s">
        <v>69</v>
      </c>
      <c r="C1323" s="18" t="n">
        <v>14</v>
      </c>
      <c r="D1323" s="18" t="n">
        <v>13</v>
      </c>
      <c r="E1323" s="18" t="n">
        <v>563</v>
      </c>
      <c r="F1323" s="18" t="n">
        <v>166</v>
      </c>
      <c r="G1323" s="18" t="n">
        <v>718</v>
      </c>
      <c r="H1323" s="18" t="n">
        <v>2793</v>
      </c>
    </row>
    <row r="1324" s="6" customFormat="true" ht="15.8" hidden="false" customHeight="false" outlineLevel="0" collapsed="false">
      <c r="A1324" s="14"/>
      <c r="B1324" s="6" t="s">
        <v>70</v>
      </c>
      <c r="C1324" s="18" t="n">
        <v>21</v>
      </c>
      <c r="D1324" s="18" t="n">
        <v>14</v>
      </c>
      <c r="E1324" s="18" t="n">
        <v>565</v>
      </c>
      <c r="F1324" s="18" t="n">
        <v>165</v>
      </c>
      <c r="G1324" s="18" t="n">
        <v>723</v>
      </c>
      <c r="H1324" s="18" t="n">
        <v>2865</v>
      </c>
    </row>
    <row r="1325" s="6" customFormat="true" ht="15.8" hidden="false" customHeight="false" outlineLevel="0" collapsed="false">
      <c r="A1325" s="14"/>
      <c r="B1325" s="6" t="s">
        <v>71</v>
      </c>
      <c r="C1325" s="18" t="n">
        <v>10</v>
      </c>
      <c r="D1325" s="18" t="n">
        <v>17</v>
      </c>
      <c r="E1325" s="18" t="n">
        <v>557</v>
      </c>
      <c r="F1325" s="18" t="n">
        <v>169</v>
      </c>
      <c r="G1325" s="18" t="n">
        <v>713</v>
      </c>
      <c r="H1325" s="18" t="n">
        <v>2921</v>
      </c>
    </row>
    <row r="1326" s="6" customFormat="true" ht="15.8" hidden="false" customHeight="false" outlineLevel="0" collapsed="false">
      <c r="A1326" s="14"/>
      <c r="B1326" s="6" t="s">
        <v>72</v>
      </c>
      <c r="C1326" s="18" t="n">
        <v>14</v>
      </c>
      <c r="D1326" s="18" t="n">
        <v>14</v>
      </c>
      <c r="E1326" s="18" t="n">
        <v>553</v>
      </c>
      <c r="F1326" s="18" t="n">
        <v>168</v>
      </c>
      <c r="G1326" s="18" t="n">
        <v>719</v>
      </c>
      <c r="H1326" s="18" t="n">
        <v>2915</v>
      </c>
    </row>
    <row r="1327" s="6" customFormat="true" ht="15.8" hidden="false" customHeight="false" outlineLevel="0" collapsed="false">
      <c r="A1327" s="16"/>
      <c r="B1327" s="6" t="s">
        <v>73</v>
      </c>
      <c r="C1327" s="18" t="n">
        <v>15</v>
      </c>
      <c r="D1327" s="18" t="n">
        <v>11</v>
      </c>
      <c r="E1327" s="18" t="n">
        <v>555</v>
      </c>
      <c r="F1327" s="18" t="n">
        <v>170</v>
      </c>
      <c r="G1327" s="18" t="n">
        <v>727</v>
      </c>
      <c r="H1327" s="18" t="n">
        <v>3052</v>
      </c>
    </row>
    <row r="1328" s="6" customFormat="true" ht="15.8" hidden="false" customHeight="false" outlineLevel="0" collapsed="false">
      <c r="C1328" s="18"/>
      <c r="D1328" s="18"/>
      <c r="E1328" s="18"/>
      <c r="F1328" s="18"/>
      <c r="G1328" s="18"/>
      <c r="H1328" s="18"/>
    </row>
    <row r="1329" s="6" customFormat="true" ht="15.8" hidden="false" customHeight="false" outlineLevel="0" collapsed="false">
      <c r="A1329" s="12" t="s">
        <v>94</v>
      </c>
      <c r="B1329" s="6" t="s">
        <v>12</v>
      </c>
      <c r="C1329" s="18" t="n">
        <v>68</v>
      </c>
      <c r="D1329" s="18" t="n">
        <v>23</v>
      </c>
      <c r="E1329" s="18" t="n">
        <v>1635</v>
      </c>
      <c r="F1329" s="18"/>
      <c r="G1329" s="18" t="n">
        <v>1888</v>
      </c>
      <c r="H1329" s="18" t="n">
        <v>7566</v>
      </c>
    </row>
    <row r="1330" s="6" customFormat="true" ht="15.8" hidden="false" customHeight="false" outlineLevel="0" collapsed="false">
      <c r="A1330" s="14"/>
      <c r="B1330" s="6" t="s">
        <v>13</v>
      </c>
      <c r="C1330" s="18" t="n">
        <v>54</v>
      </c>
      <c r="D1330" s="18" t="n">
        <v>54</v>
      </c>
      <c r="E1330" s="18" t="n">
        <v>1640</v>
      </c>
      <c r="F1330" s="18"/>
      <c r="G1330" s="18" t="n">
        <v>1899</v>
      </c>
      <c r="H1330" s="18" t="n">
        <v>7737</v>
      </c>
    </row>
    <row r="1331" s="6" customFormat="true" ht="15.8" hidden="false" customHeight="false" outlineLevel="0" collapsed="false">
      <c r="A1331" s="14"/>
      <c r="B1331" s="6" t="s">
        <v>14</v>
      </c>
      <c r="C1331" s="18" t="n">
        <v>65</v>
      </c>
      <c r="D1331" s="18" t="n">
        <v>98</v>
      </c>
      <c r="E1331" s="18" t="n">
        <v>1608</v>
      </c>
      <c r="F1331" s="18"/>
      <c r="G1331" s="18" t="n">
        <v>1868</v>
      </c>
      <c r="H1331" s="18" t="n">
        <v>7451</v>
      </c>
    </row>
    <row r="1332" s="6" customFormat="true" ht="15.8" hidden="false" customHeight="false" outlineLevel="0" collapsed="false">
      <c r="A1332" s="14"/>
      <c r="B1332" s="6" t="s">
        <v>15</v>
      </c>
      <c r="C1332" s="18" t="n">
        <v>57</v>
      </c>
      <c r="D1332" s="18" t="n">
        <v>45</v>
      </c>
      <c r="E1332" s="18" t="n">
        <v>1618</v>
      </c>
      <c r="F1332" s="18"/>
      <c r="G1332" s="18" t="n">
        <v>1886</v>
      </c>
      <c r="H1332" s="18" t="n">
        <v>7550</v>
      </c>
    </row>
    <row r="1333" s="6" customFormat="true" ht="15.8" hidden="false" customHeight="false" outlineLevel="0" collapsed="false">
      <c r="A1333" s="14"/>
      <c r="B1333" s="6" t="s">
        <v>16</v>
      </c>
      <c r="C1333" s="18" t="n">
        <v>83</v>
      </c>
      <c r="D1333" s="18" t="n">
        <v>50</v>
      </c>
      <c r="E1333" s="18" t="n">
        <v>1638</v>
      </c>
      <c r="F1333" s="18" t="n">
        <v>696</v>
      </c>
      <c r="G1333" s="18" t="n">
        <v>1909</v>
      </c>
      <c r="H1333" s="18" t="n">
        <v>7293</v>
      </c>
    </row>
    <row r="1334" s="6" customFormat="true" ht="15.8" hidden="false" customHeight="false" outlineLevel="0" collapsed="false">
      <c r="A1334" s="14"/>
      <c r="B1334" s="6" t="s">
        <v>17</v>
      </c>
      <c r="C1334" s="18" t="n">
        <v>51</v>
      </c>
      <c r="D1334" s="18" t="n">
        <v>35</v>
      </c>
      <c r="E1334" s="18" t="n">
        <v>1652</v>
      </c>
      <c r="F1334" s="18" t="n">
        <v>706</v>
      </c>
      <c r="G1334" s="18" t="n">
        <v>1927</v>
      </c>
      <c r="H1334" s="18" t="n">
        <v>7700</v>
      </c>
    </row>
    <row r="1335" s="6" customFormat="true" ht="15.8" hidden="false" customHeight="false" outlineLevel="0" collapsed="false">
      <c r="A1335" s="14"/>
      <c r="B1335" s="6" t="s">
        <v>18</v>
      </c>
      <c r="C1335" s="18" t="n">
        <v>73</v>
      </c>
      <c r="D1335" s="18" t="n">
        <v>61</v>
      </c>
      <c r="E1335" s="18" t="n">
        <v>1646</v>
      </c>
      <c r="F1335" s="18" t="n">
        <v>706</v>
      </c>
      <c r="G1335" s="18" t="n">
        <v>1926</v>
      </c>
      <c r="H1335" s="18" t="n">
        <f aca="false">7487+124</f>
        <v>7611</v>
      </c>
    </row>
    <row r="1336" s="6" customFormat="true" ht="15.8" hidden="false" customHeight="false" outlineLevel="0" collapsed="false">
      <c r="A1336" s="14"/>
      <c r="B1336" s="6" t="s">
        <v>19</v>
      </c>
      <c r="C1336" s="18" t="n">
        <v>88</v>
      </c>
      <c r="D1336" s="18" t="n">
        <v>46</v>
      </c>
      <c r="E1336" s="18" t="n">
        <v>1693</v>
      </c>
      <c r="F1336" s="18" t="n">
        <v>716</v>
      </c>
      <c r="G1336" s="18" t="n">
        <v>1990</v>
      </c>
      <c r="H1336" s="18" t="n">
        <f aca="false">7890+163</f>
        <v>8053</v>
      </c>
    </row>
    <row r="1337" s="6" customFormat="true" ht="15.8" hidden="false" customHeight="false" outlineLevel="0" collapsed="false">
      <c r="A1337" s="14"/>
      <c r="B1337" s="6" t="s">
        <v>20</v>
      </c>
      <c r="C1337" s="18" t="n">
        <v>700</v>
      </c>
      <c r="D1337" s="18" t="n">
        <v>84</v>
      </c>
      <c r="E1337" s="18" t="n">
        <v>2306</v>
      </c>
      <c r="F1337" s="18" t="n">
        <v>703</v>
      </c>
      <c r="G1337" s="18" t="n">
        <v>2608</v>
      </c>
      <c r="H1337" s="18" t="n">
        <f aca="false">7761+837</f>
        <v>8598</v>
      </c>
    </row>
    <row r="1338" s="6" customFormat="true" ht="15.8" hidden="false" customHeight="false" outlineLevel="0" collapsed="false">
      <c r="A1338" s="14"/>
      <c r="B1338" s="6" t="s">
        <v>21</v>
      </c>
      <c r="C1338" s="18" t="n">
        <v>100</v>
      </c>
      <c r="D1338" s="18" t="n">
        <v>88</v>
      </c>
      <c r="E1338" s="18" t="n">
        <v>2327</v>
      </c>
      <c r="F1338" s="18" t="n">
        <v>723</v>
      </c>
      <c r="G1338" s="18" t="n">
        <v>2640</v>
      </c>
      <c r="H1338" s="18" t="n">
        <f aca="false">8202+444</f>
        <v>8646</v>
      </c>
    </row>
    <row r="1339" s="6" customFormat="true" ht="15.8" hidden="false" customHeight="false" outlineLevel="0" collapsed="false">
      <c r="A1339" s="14"/>
      <c r="B1339" s="6" t="s">
        <v>22</v>
      </c>
      <c r="C1339" s="18" t="n">
        <v>102</v>
      </c>
      <c r="D1339" s="18" t="n">
        <v>216</v>
      </c>
      <c r="E1339" s="18" t="n">
        <v>2196</v>
      </c>
      <c r="F1339" s="18" t="n">
        <v>726</v>
      </c>
      <c r="G1339" s="18" t="n">
        <v>2520</v>
      </c>
      <c r="H1339" s="18" t="n">
        <f aca="false">7855+476</f>
        <v>8331</v>
      </c>
    </row>
    <row r="1340" s="6" customFormat="true" ht="15.8" hidden="false" customHeight="false" outlineLevel="0" collapsed="false">
      <c r="A1340" s="14"/>
      <c r="B1340" s="6" t="s">
        <v>23</v>
      </c>
      <c r="C1340" s="18" t="n">
        <v>63</v>
      </c>
      <c r="D1340" s="18" t="n">
        <v>46</v>
      </c>
      <c r="E1340" s="18" t="n">
        <v>2223</v>
      </c>
      <c r="F1340" s="18" t="n">
        <v>742</v>
      </c>
      <c r="G1340" s="18" t="n">
        <v>2540</v>
      </c>
      <c r="H1340" s="18" t="n">
        <f aca="false">7727+532</f>
        <v>8259</v>
      </c>
    </row>
    <row r="1341" s="6" customFormat="true" ht="15.8" hidden="false" customHeight="false" outlineLevel="0" collapsed="false">
      <c r="A1341" s="14"/>
      <c r="B1341" s="6" t="s">
        <v>24</v>
      </c>
      <c r="C1341" s="18" t="n">
        <v>86</v>
      </c>
      <c r="D1341" s="18" t="n">
        <v>91</v>
      </c>
      <c r="E1341" s="18" t="n">
        <v>2214</v>
      </c>
      <c r="F1341" s="18" t="n">
        <v>742</v>
      </c>
      <c r="G1341" s="18" t="n">
        <v>2539</v>
      </c>
      <c r="H1341" s="18" t="n">
        <f aca="false">7966+270</f>
        <v>8236</v>
      </c>
    </row>
    <row r="1342" s="6" customFormat="true" ht="15.8" hidden="false" customHeight="false" outlineLevel="0" collapsed="false">
      <c r="A1342" s="14"/>
      <c r="B1342" s="6" t="s">
        <v>25</v>
      </c>
      <c r="C1342" s="18" t="n">
        <v>94</v>
      </c>
      <c r="D1342" s="18" t="n">
        <v>55</v>
      </c>
      <c r="E1342" s="18" t="n">
        <v>2254</v>
      </c>
      <c r="F1342" s="18" t="n">
        <v>764</v>
      </c>
      <c r="G1342" s="18" t="n">
        <v>2595</v>
      </c>
      <c r="H1342" s="18"/>
    </row>
    <row r="1343" s="6" customFormat="true" ht="15.8" hidden="false" customHeight="false" outlineLevel="0" collapsed="false">
      <c r="A1343" s="14"/>
      <c r="B1343" s="6" t="s">
        <v>26</v>
      </c>
      <c r="C1343" s="18" t="n">
        <v>97</v>
      </c>
      <c r="D1343" s="18" t="n">
        <v>93</v>
      </c>
      <c r="E1343" s="18" t="n">
        <v>2257</v>
      </c>
      <c r="F1343" s="18" t="n">
        <v>765</v>
      </c>
      <c r="G1343" s="18" t="n">
        <v>2615</v>
      </c>
      <c r="H1343" s="18" t="n">
        <v>7585</v>
      </c>
    </row>
    <row r="1344" s="6" customFormat="true" ht="15.8" hidden="false" customHeight="false" outlineLevel="0" collapsed="false">
      <c r="A1344" s="14"/>
      <c r="B1344" s="6" t="s">
        <v>27</v>
      </c>
      <c r="C1344" s="18" t="n">
        <v>43</v>
      </c>
      <c r="D1344" s="18" t="n">
        <v>52</v>
      </c>
      <c r="E1344" s="18" t="n">
        <v>2262</v>
      </c>
      <c r="F1344" s="18" t="n">
        <v>774</v>
      </c>
      <c r="G1344" s="18" t="n">
        <v>2635</v>
      </c>
      <c r="H1344" s="18"/>
    </row>
    <row r="1345" s="6" customFormat="true" ht="15.8" hidden="false" customHeight="false" outlineLevel="0" collapsed="false">
      <c r="A1345" s="14"/>
      <c r="B1345" s="6" t="s">
        <v>28</v>
      </c>
      <c r="C1345" s="18" t="n">
        <f aca="false">57+46</f>
        <v>103</v>
      </c>
      <c r="D1345" s="18" t="n">
        <f aca="false">53+28</f>
        <v>81</v>
      </c>
      <c r="E1345" s="18" t="n">
        <v>2285</v>
      </c>
      <c r="F1345" s="18" t="n">
        <v>785</v>
      </c>
      <c r="G1345" s="18" t="n">
        <v>2664</v>
      </c>
      <c r="H1345" s="18" t="n">
        <v>9488</v>
      </c>
    </row>
    <row r="1346" s="6" customFormat="true" ht="15.8" hidden="false" customHeight="false" outlineLevel="0" collapsed="false">
      <c r="A1346" s="14"/>
      <c r="B1346" s="6" t="s">
        <v>29</v>
      </c>
      <c r="C1346" s="18" t="n">
        <f aca="false">38+40</f>
        <v>78</v>
      </c>
      <c r="D1346" s="18" t="n">
        <f aca="false">38+33</f>
        <v>71</v>
      </c>
      <c r="E1346" s="18" t="n">
        <v>2281</v>
      </c>
      <c r="F1346" s="18" t="n">
        <v>789</v>
      </c>
      <c r="G1346" s="18" t="n">
        <v>2673</v>
      </c>
      <c r="H1346" s="18" t="n">
        <v>9482</v>
      </c>
    </row>
    <row r="1347" s="6" customFormat="true" ht="15.8" hidden="false" customHeight="false" outlineLevel="0" collapsed="false">
      <c r="A1347" s="14"/>
      <c r="B1347" s="6" t="s">
        <v>30</v>
      </c>
      <c r="C1347" s="18" t="n">
        <v>97</v>
      </c>
      <c r="D1347" s="18" t="n">
        <v>77</v>
      </c>
      <c r="E1347" s="18" t="n">
        <v>2288</v>
      </c>
      <c r="F1347" s="18" t="n">
        <v>803</v>
      </c>
      <c r="G1347" s="18" t="n">
        <v>2690</v>
      </c>
      <c r="H1347" s="18"/>
    </row>
    <row r="1348" s="6" customFormat="true" ht="15.8" hidden="false" customHeight="false" outlineLevel="0" collapsed="false">
      <c r="A1348" s="14"/>
      <c r="B1348" s="6" t="s">
        <v>31</v>
      </c>
      <c r="C1348" s="18" t="n">
        <v>72</v>
      </c>
      <c r="D1348" s="18" t="n">
        <v>70</v>
      </c>
      <c r="E1348" s="18" t="n">
        <v>2304</v>
      </c>
      <c r="F1348" s="18" t="n">
        <v>811</v>
      </c>
      <c r="G1348" s="18" t="n">
        <v>2726</v>
      </c>
      <c r="H1348" s="18"/>
    </row>
    <row r="1349" s="6" customFormat="true" ht="15.8" hidden="false" customHeight="false" outlineLevel="0" collapsed="false">
      <c r="A1349" s="14"/>
      <c r="B1349" s="6" t="s">
        <v>32</v>
      </c>
      <c r="C1349" s="18" t="n">
        <v>112</v>
      </c>
      <c r="D1349" s="18" t="n">
        <v>117</v>
      </c>
      <c r="E1349" s="18" t="n">
        <v>2281</v>
      </c>
      <c r="F1349" s="18" t="n">
        <v>812</v>
      </c>
      <c r="G1349" s="18" t="n">
        <v>2719</v>
      </c>
      <c r="H1349" s="18"/>
    </row>
    <row r="1350" s="6" customFormat="true" ht="15.8" hidden="false" customHeight="false" outlineLevel="0" collapsed="false">
      <c r="A1350" s="14"/>
      <c r="B1350" s="6" t="s">
        <v>33</v>
      </c>
      <c r="C1350" s="18" t="n">
        <v>69</v>
      </c>
      <c r="D1350" s="18" t="n">
        <v>65</v>
      </c>
      <c r="E1350" s="18" t="n">
        <v>2281</v>
      </c>
      <c r="F1350" s="18" t="n">
        <v>816</v>
      </c>
      <c r="G1350" s="18" t="n">
        <v>2721</v>
      </c>
      <c r="H1350" s="18"/>
    </row>
    <row r="1351" s="6" customFormat="true" ht="15.8" hidden="false" customHeight="false" outlineLevel="0" collapsed="false">
      <c r="A1351" s="14"/>
      <c r="B1351" s="6" t="s">
        <v>34</v>
      </c>
      <c r="C1351" s="18" t="n">
        <v>105</v>
      </c>
      <c r="D1351" s="18" t="n">
        <v>113</v>
      </c>
      <c r="E1351" s="18" t="n">
        <v>2281</v>
      </c>
      <c r="F1351" s="18" t="n">
        <v>820</v>
      </c>
      <c r="G1351" s="18" t="n">
        <v>2739</v>
      </c>
      <c r="H1351" s="18"/>
    </row>
    <row r="1352" s="6" customFormat="true" ht="15.8" hidden="false" customHeight="false" outlineLevel="0" collapsed="false">
      <c r="A1352" s="14"/>
      <c r="B1352" s="6" t="s">
        <v>35</v>
      </c>
      <c r="C1352" s="18" t="n">
        <v>90</v>
      </c>
      <c r="D1352" s="18" t="n">
        <v>73</v>
      </c>
      <c r="E1352" s="18" t="n">
        <v>2302</v>
      </c>
      <c r="F1352" s="18" t="n">
        <v>823</v>
      </c>
      <c r="G1352" s="18" t="n">
        <v>2760</v>
      </c>
      <c r="H1352" s="18"/>
    </row>
    <row r="1353" s="6" customFormat="true" ht="15.8" hidden="false" customHeight="false" outlineLevel="0" collapsed="false">
      <c r="A1353" s="14"/>
      <c r="B1353" s="6" t="s">
        <v>36</v>
      </c>
      <c r="C1353" s="18" t="n">
        <f aca="false">60+78</f>
        <v>138</v>
      </c>
      <c r="D1353" s="18" t="n">
        <f aca="false">56+39</f>
        <v>95</v>
      </c>
      <c r="E1353" s="18" t="n">
        <v>2343</v>
      </c>
      <c r="F1353" s="18" t="n">
        <v>820</v>
      </c>
      <c r="G1353" s="18" t="n">
        <v>2801</v>
      </c>
      <c r="H1353" s="18"/>
    </row>
    <row r="1354" s="6" customFormat="true" ht="15.8" hidden="false" customHeight="false" outlineLevel="0" collapsed="false">
      <c r="A1354" s="14"/>
      <c r="B1354" s="6" t="s">
        <v>37</v>
      </c>
      <c r="C1354" s="17" t="n">
        <v>82</v>
      </c>
      <c r="D1354" s="17" t="n">
        <v>64</v>
      </c>
      <c r="E1354" s="17" t="n">
        <v>2355</v>
      </c>
      <c r="F1354" s="17" t="n">
        <v>832</v>
      </c>
      <c r="G1354" s="17" t="n">
        <v>2827</v>
      </c>
      <c r="H1354" s="18"/>
    </row>
    <row r="1355" s="6" customFormat="true" ht="15.8" hidden="false" customHeight="false" outlineLevel="0" collapsed="false">
      <c r="A1355" s="14"/>
      <c r="B1355" s="6" t="s">
        <v>38</v>
      </c>
      <c r="C1355" s="18" t="n">
        <f aca="false">51+54</f>
        <v>105</v>
      </c>
      <c r="D1355" s="18" t="n">
        <f aca="false">75+30</f>
        <v>105</v>
      </c>
      <c r="E1355" s="18" t="n">
        <v>2360</v>
      </c>
      <c r="F1355" s="18" t="n">
        <v>845</v>
      </c>
      <c r="G1355" s="18" t="n">
        <v>2836</v>
      </c>
      <c r="H1355" s="18"/>
    </row>
    <row r="1356" s="6" customFormat="true" ht="15.8" hidden="false" customHeight="false" outlineLevel="0" collapsed="false">
      <c r="A1356" s="14"/>
      <c r="B1356" s="6" t="s">
        <v>39</v>
      </c>
      <c r="C1356" s="17" t="n">
        <f aca="false">36+43</f>
        <v>79</v>
      </c>
      <c r="D1356" s="17" t="n">
        <f aca="false">20+39</f>
        <v>59</v>
      </c>
      <c r="E1356" s="17" t="n">
        <v>2380</v>
      </c>
      <c r="F1356" s="17" t="n">
        <v>861</v>
      </c>
      <c r="G1356" s="17" t="n">
        <v>2861</v>
      </c>
      <c r="H1356" s="18"/>
    </row>
    <row r="1357" s="6" customFormat="true" ht="15.8" hidden="false" customHeight="false" outlineLevel="0" collapsed="false">
      <c r="A1357" s="14"/>
      <c r="B1357" s="6" t="s">
        <v>40</v>
      </c>
      <c r="C1357" s="17" t="n">
        <f aca="false">63+74</f>
        <v>137</v>
      </c>
      <c r="D1357" s="17" t="n">
        <f aca="false">59+52</f>
        <v>111</v>
      </c>
      <c r="E1357" s="17" t="n">
        <v>2430</v>
      </c>
      <c r="F1357" s="17" t="n">
        <v>900</v>
      </c>
      <c r="G1357" s="17" t="n">
        <v>2915</v>
      </c>
      <c r="H1357" s="18"/>
    </row>
    <row r="1358" s="6" customFormat="true" ht="15.8" hidden="false" customHeight="false" outlineLevel="0" collapsed="false">
      <c r="A1358" s="14"/>
      <c r="B1358" s="6" t="s">
        <v>41</v>
      </c>
      <c r="C1358" s="17" t="n">
        <f aca="false">38+42</f>
        <v>80</v>
      </c>
      <c r="D1358" s="17" t="n">
        <f aca="false">40+69</f>
        <v>109</v>
      </c>
      <c r="E1358" s="17" t="n">
        <v>2419</v>
      </c>
      <c r="F1358" s="17" t="n">
        <v>885</v>
      </c>
      <c r="G1358" s="17" t="n">
        <v>2911</v>
      </c>
      <c r="H1358" s="18"/>
    </row>
    <row r="1359" s="6" customFormat="true" ht="15.8" hidden="false" customHeight="false" outlineLevel="0" collapsed="false">
      <c r="A1359" s="14"/>
      <c r="B1359" s="6" t="s">
        <v>42</v>
      </c>
      <c r="C1359" s="17" t="n">
        <f aca="false">74+67</f>
        <v>141</v>
      </c>
      <c r="D1359" s="17" t="n">
        <f aca="false">81+40</f>
        <v>121</v>
      </c>
      <c r="E1359" s="17" t="n">
        <v>2454</v>
      </c>
      <c r="F1359" s="17" t="n">
        <v>902</v>
      </c>
      <c r="G1359" s="17" t="n">
        <v>2950</v>
      </c>
      <c r="H1359" s="18"/>
    </row>
    <row r="1360" s="6" customFormat="true" ht="15.8" hidden="false" customHeight="false" outlineLevel="0" collapsed="false">
      <c r="A1360" s="14"/>
      <c r="B1360" s="6" t="s">
        <v>43</v>
      </c>
      <c r="C1360" s="17" t="n">
        <f aca="false">53+32</f>
        <v>85</v>
      </c>
      <c r="D1360" s="17" t="n">
        <f aca="false">60+21</f>
        <v>81</v>
      </c>
      <c r="E1360" s="17" t="n">
        <v>2461</v>
      </c>
      <c r="F1360" s="17" t="n">
        <v>912</v>
      </c>
      <c r="G1360" s="17" t="n">
        <v>2972</v>
      </c>
      <c r="H1360" s="18"/>
    </row>
    <row r="1361" s="6" customFormat="true" ht="15.8" hidden="false" customHeight="false" outlineLevel="0" collapsed="false">
      <c r="A1361" s="14"/>
      <c r="B1361" s="6" t="s">
        <v>44</v>
      </c>
      <c r="C1361" s="17" t="n">
        <v>44</v>
      </c>
      <c r="D1361" s="17" t="n">
        <v>35</v>
      </c>
      <c r="E1361" s="17" t="n">
        <v>2434</v>
      </c>
      <c r="F1361" s="17" t="n">
        <v>902</v>
      </c>
      <c r="G1361" s="17" t="n">
        <v>2941</v>
      </c>
      <c r="H1361" s="18"/>
    </row>
    <row r="1362" s="6" customFormat="true" ht="15.8" hidden="false" customHeight="false" outlineLevel="0" collapsed="false">
      <c r="A1362" s="14"/>
      <c r="B1362" s="6" t="s">
        <v>45</v>
      </c>
      <c r="C1362" s="17" t="n">
        <f aca="false">23+27</f>
        <v>50</v>
      </c>
      <c r="D1362" s="17" t="n">
        <f aca="false">42+53</f>
        <v>95</v>
      </c>
      <c r="E1362" s="17" t="n">
        <v>2401</v>
      </c>
      <c r="F1362" s="17" t="n">
        <v>863</v>
      </c>
      <c r="G1362" s="17" t="n">
        <v>2901</v>
      </c>
      <c r="H1362" s="18"/>
    </row>
    <row r="1363" s="6" customFormat="true" ht="15.8" hidden="false" customHeight="false" outlineLevel="0" collapsed="false">
      <c r="A1363" s="14"/>
      <c r="B1363" s="6" t="s">
        <v>46</v>
      </c>
      <c r="C1363" s="17" t="n">
        <f aca="false">57+31</f>
        <v>88</v>
      </c>
      <c r="D1363" s="17" t="n">
        <f aca="false">23+80</f>
        <v>103</v>
      </c>
      <c r="E1363" s="17" t="n">
        <v>2389</v>
      </c>
      <c r="F1363" s="17" t="n">
        <v>847</v>
      </c>
      <c r="G1363" s="17" t="n">
        <v>2876</v>
      </c>
      <c r="H1363" s="18"/>
    </row>
    <row r="1364" s="6" customFormat="true" ht="15.8" hidden="false" customHeight="false" outlineLevel="0" collapsed="false">
      <c r="A1364" s="14"/>
      <c r="B1364" s="6" t="s">
        <v>47</v>
      </c>
      <c r="C1364" s="17" t="n">
        <f aca="false">36+41</f>
        <v>77</v>
      </c>
      <c r="D1364" s="17" t="n">
        <f aca="false">25+39</f>
        <v>64</v>
      </c>
      <c r="E1364" s="17" t="n">
        <v>2391</v>
      </c>
      <c r="F1364" s="17" t="n">
        <v>848</v>
      </c>
      <c r="G1364" s="17" t="n">
        <v>2894</v>
      </c>
      <c r="H1364" s="18"/>
    </row>
    <row r="1365" s="6" customFormat="true" ht="15.8" hidden="false" customHeight="false" outlineLevel="0" collapsed="false">
      <c r="A1365" s="14"/>
      <c r="B1365" s="6" t="s">
        <v>48</v>
      </c>
      <c r="C1365" s="17" t="n">
        <f aca="false">70+40</f>
        <v>110</v>
      </c>
      <c r="D1365" s="17" t="n">
        <f aca="false">62+28</f>
        <v>90</v>
      </c>
      <c r="E1365" s="17" t="n">
        <v>2404</v>
      </c>
      <c r="F1365" s="17" t="n">
        <v>848</v>
      </c>
      <c r="G1365" s="17" t="n">
        <v>2904</v>
      </c>
      <c r="H1365" s="18"/>
    </row>
    <row r="1366" s="6" customFormat="true" ht="15.8" hidden="false" customHeight="false" outlineLevel="0" collapsed="false">
      <c r="A1366" s="14"/>
      <c r="B1366" s="6" t="s">
        <v>49</v>
      </c>
      <c r="C1366" s="17" t="n">
        <f aca="false">38+25</f>
        <v>63</v>
      </c>
      <c r="D1366" s="17" t="n">
        <f aca="false">29+48</f>
        <v>77</v>
      </c>
      <c r="E1366" s="17" t="n">
        <v>2396</v>
      </c>
      <c r="F1366" s="17" t="n">
        <v>846</v>
      </c>
      <c r="G1366" s="17" t="n">
        <v>2908</v>
      </c>
      <c r="H1366" s="18"/>
    </row>
    <row r="1367" s="6" customFormat="true" ht="15.8" hidden="false" customHeight="false" outlineLevel="0" collapsed="false">
      <c r="A1367" s="14"/>
      <c r="B1367" s="6" t="s">
        <v>50</v>
      </c>
      <c r="C1367" s="17" t="n">
        <v>29</v>
      </c>
      <c r="D1367" s="17" t="n">
        <v>30</v>
      </c>
      <c r="E1367" s="17" t="n">
        <v>2364</v>
      </c>
      <c r="F1367" s="17" t="n">
        <v>933</v>
      </c>
      <c r="G1367" s="17" t="n">
        <v>2881</v>
      </c>
      <c r="H1367" s="18" t="n">
        <v>10273</v>
      </c>
    </row>
    <row r="1368" s="6" customFormat="true" ht="15.8" hidden="false" customHeight="false" outlineLevel="0" collapsed="false">
      <c r="A1368" s="14"/>
      <c r="B1368" s="6" t="s">
        <v>51</v>
      </c>
      <c r="C1368" s="17" t="n">
        <v>40</v>
      </c>
      <c r="D1368" s="17" t="n">
        <v>33</v>
      </c>
      <c r="E1368" s="17" t="n">
        <v>2344</v>
      </c>
      <c r="F1368" s="17" t="n">
        <v>926</v>
      </c>
      <c r="G1368" s="17" t="n">
        <v>2851</v>
      </c>
      <c r="H1368" s="18" t="n">
        <v>10405</v>
      </c>
    </row>
    <row r="1369" s="6" customFormat="true" ht="15.8" hidden="false" customHeight="false" outlineLevel="0" collapsed="false">
      <c r="A1369" s="14"/>
      <c r="B1369" s="6" t="s">
        <v>52</v>
      </c>
      <c r="C1369" s="17" t="n">
        <v>83</v>
      </c>
      <c r="D1369" s="17" t="n">
        <v>104</v>
      </c>
      <c r="E1369" s="17" t="n">
        <v>2324</v>
      </c>
      <c r="F1369" s="17" t="n">
        <v>813</v>
      </c>
      <c r="G1369" s="17" t="n">
        <v>2849</v>
      </c>
      <c r="H1369" s="18" t="n">
        <v>10098</v>
      </c>
    </row>
    <row r="1370" s="6" customFormat="true" ht="15.8" hidden="false" customHeight="false" outlineLevel="0" collapsed="false">
      <c r="A1370" s="14"/>
      <c r="B1370" s="6" t="s">
        <v>53</v>
      </c>
      <c r="C1370" s="17" t="n">
        <v>62</v>
      </c>
      <c r="D1370" s="17" t="n">
        <v>74</v>
      </c>
      <c r="E1370" s="17" t="n">
        <v>2299</v>
      </c>
      <c r="F1370" s="17" t="n">
        <v>801</v>
      </c>
      <c r="G1370" s="17" t="n">
        <v>2839</v>
      </c>
      <c r="H1370" s="18" t="n">
        <v>10038</v>
      </c>
    </row>
    <row r="1371" s="6" customFormat="true" ht="15.8" hidden="false" customHeight="false" outlineLevel="0" collapsed="false">
      <c r="A1371" s="14"/>
      <c r="B1371" s="6" t="s">
        <v>54</v>
      </c>
      <c r="C1371" s="17" t="n">
        <v>82</v>
      </c>
      <c r="D1371" s="17" t="n">
        <v>92</v>
      </c>
      <c r="E1371" s="17" t="n">
        <v>2296</v>
      </c>
      <c r="F1371" s="17" t="n">
        <v>805</v>
      </c>
      <c r="G1371" s="17" t="n">
        <v>2825</v>
      </c>
      <c r="H1371" s="18" t="n">
        <v>10157</v>
      </c>
    </row>
    <row r="1372" s="6" customFormat="true" ht="15.8" hidden="false" customHeight="false" outlineLevel="0" collapsed="false">
      <c r="A1372" s="14"/>
      <c r="B1372" s="6" t="s">
        <v>55</v>
      </c>
      <c r="C1372" s="17" t="n">
        <v>56</v>
      </c>
      <c r="D1372" s="17" t="n">
        <v>71</v>
      </c>
      <c r="E1372" s="17" t="n">
        <v>2282</v>
      </c>
      <c r="F1372" s="17" t="n">
        <v>792</v>
      </c>
      <c r="G1372" s="17" t="n">
        <v>2825</v>
      </c>
      <c r="H1372" s="18" t="n">
        <v>10293</v>
      </c>
    </row>
    <row r="1373" s="6" customFormat="true" ht="15.8" hidden="false" customHeight="false" outlineLevel="0" collapsed="false">
      <c r="A1373" s="14"/>
      <c r="B1373" s="6" t="s">
        <v>56</v>
      </c>
      <c r="C1373" s="17" t="n">
        <v>95</v>
      </c>
      <c r="D1373" s="17" t="n">
        <v>90</v>
      </c>
      <c r="E1373" s="17" t="n">
        <v>2278</v>
      </c>
      <c r="F1373" s="17" t="n">
        <v>782</v>
      </c>
      <c r="G1373" s="17" t="n">
        <v>2825</v>
      </c>
      <c r="H1373" s="18" t="n">
        <v>10369</v>
      </c>
    </row>
    <row r="1374" s="6" customFormat="true" ht="15.8" hidden="false" customHeight="false" outlineLevel="0" collapsed="false">
      <c r="A1374" s="14"/>
      <c r="B1374" s="6" t="s">
        <v>57</v>
      </c>
      <c r="C1374" s="17" t="n">
        <v>49</v>
      </c>
      <c r="D1374" s="17" t="n">
        <v>83</v>
      </c>
      <c r="E1374" s="17" t="n">
        <v>2246</v>
      </c>
      <c r="F1374" s="17" t="n">
        <v>763</v>
      </c>
      <c r="G1374" s="17" t="n">
        <v>2788</v>
      </c>
      <c r="H1374" s="18" t="n">
        <v>10535</v>
      </c>
    </row>
    <row r="1375" s="6" customFormat="true" ht="15.8" hidden="false" customHeight="false" outlineLevel="0" collapsed="false">
      <c r="A1375" s="14"/>
      <c r="B1375" s="6" t="s">
        <v>58</v>
      </c>
      <c r="C1375" s="17" t="n">
        <v>68</v>
      </c>
      <c r="D1375" s="17" t="n">
        <v>80</v>
      </c>
      <c r="E1375" s="17" t="n">
        <v>2243</v>
      </c>
      <c r="F1375" s="17" t="n">
        <v>746</v>
      </c>
      <c r="G1375" s="17" t="n">
        <v>2780</v>
      </c>
      <c r="H1375" s="18" t="n">
        <v>10306</v>
      </c>
    </row>
    <row r="1376" s="6" customFormat="true" ht="15.8" hidden="false" customHeight="false" outlineLevel="0" collapsed="false">
      <c r="A1376" s="14"/>
      <c r="B1376" s="6" t="s">
        <v>59</v>
      </c>
      <c r="C1376" s="17" t="n">
        <v>59</v>
      </c>
      <c r="D1376" s="17" t="n">
        <v>73</v>
      </c>
      <c r="E1376" s="17" t="n">
        <v>2235</v>
      </c>
      <c r="F1376" s="17" t="n">
        <v>745</v>
      </c>
      <c r="G1376" s="17" t="n">
        <v>2782</v>
      </c>
      <c r="H1376" s="18" t="n">
        <v>10495</v>
      </c>
    </row>
    <row r="1377" s="6" customFormat="true" ht="15.8" hidden="false" customHeight="false" outlineLevel="0" collapsed="false">
      <c r="A1377" s="14"/>
      <c r="B1377" s="6" t="s">
        <v>60</v>
      </c>
      <c r="C1377" s="17" t="n">
        <v>82</v>
      </c>
      <c r="D1377" s="17" t="n">
        <v>113</v>
      </c>
      <c r="E1377" s="17" t="n">
        <v>2212</v>
      </c>
      <c r="F1377" s="17" t="n">
        <v>740</v>
      </c>
      <c r="G1377" s="17" t="n">
        <v>2766</v>
      </c>
      <c r="H1377" s="18" t="n">
        <v>10201</v>
      </c>
    </row>
    <row r="1378" s="6" customFormat="true" ht="15.8" hidden="false" customHeight="false" outlineLevel="0" collapsed="false">
      <c r="A1378" s="14"/>
      <c r="B1378" s="6" t="s">
        <v>61</v>
      </c>
      <c r="C1378" s="17" t="n">
        <v>48</v>
      </c>
      <c r="D1378" s="17" t="n">
        <v>74</v>
      </c>
      <c r="E1378" s="17" t="n">
        <v>2193</v>
      </c>
      <c r="F1378" s="17" t="n">
        <v>736</v>
      </c>
      <c r="G1378" s="17" t="n">
        <v>2755</v>
      </c>
      <c r="H1378" s="18" t="n">
        <v>10428</v>
      </c>
    </row>
    <row r="1379" s="6" customFormat="true" ht="15.8" hidden="false" customHeight="false" outlineLevel="0" collapsed="false">
      <c r="A1379" s="14"/>
      <c r="B1379" s="6" t="s">
        <v>62</v>
      </c>
      <c r="C1379" s="17" t="n">
        <v>94</v>
      </c>
      <c r="D1379" s="17" t="n">
        <v>73</v>
      </c>
      <c r="E1379" s="17" t="n">
        <v>2222</v>
      </c>
      <c r="F1379" s="17" t="n">
        <v>734</v>
      </c>
      <c r="G1379" s="17" t="n">
        <v>2790</v>
      </c>
      <c r="H1379" s="18" t="n">
        <v>10538</v>
      </c>
    </row>
    <row r="1380" s="6" customFormat="true" ht="15.8" hidden="false" customHeight="false" outlineLevel="0" collapsed="false">
      <c r="A1380" s="14"/>
      <c r="B1380" s="6" t="s">
        <v>63</v>
      </c>
      <c r="C1380" s="17" t="n">
        <v>53</v>
      </c>
      <c r="D1380" s="17" t="n">
        <v>70</v>
      </c>
      <c r="E1380" s="17" t="n">
        <v>2207</v>
      </c>
      <c r="F1380" s="17" t="n">
        <v>730</v>
      </c>
      <c r="G1380" s="17" t="n">
        <v>2780</v>
      </c>
      <c r="H1380" s="18" t="n">
        <v>10719</v>
      </c>
    </row>
    <row r="1381" s="6" customFormat="true" ht="15.8" hidden="false" customHeight="false" outlineLevel="0" collapsed="false">
      <c r="A1381" s="14"/>
      <c r="B1381" s="6" t="s">
        <v>64</v>
      </c>
      <c r="C1381" s="17" t="n">
        <v>96</v>
      </c>
      <c r="D1381" s="17" t="n">
        <v>94</v>
      </c>
      <c r="E1381" s="17" t="n">
        <v>2202</v>
      </c>
      <c r="F1381" s="17" t="n">
        <v>732</v>
      </c>
      <c r="G1381" s="17" t="n">
        <v>2799</v>
      </c>
      <c r="H1381" s="18" t="n">
        <v>10904</v>
      </c>
    </row>
    <row r="1382" s="6" customFormat="true" ht="15.8" hidden="false" customHeight="false" outlineLevel="0" collapsed="false">
      <c r="A1382" s="14"/>
      <c r="B1382" s="6" t="s">
        <v>65</v>
      </c>
      <c r="C1382" s="17" t="n">
        <v>57</v>
      </c>
      <c r="D1382" s="17" t="n">
        <v>70</v>
      </c>
      <c r="E1382" s="17" t="n">
        <v>2199</v>
      </c>
      <c r="F1382" s="17" t="n">
        <v>720</v>
      </c>
      <c r="G1382" s="17" t="n">
        <v>2801</v>
      </c>
      <c r="H1382" s="18" t="n">
        <v>11047</v>
      </c>
    </row>
    <row r="1383" s="6" customFormat="true" ht="15.8" hidden="false" customHeight="false" outlineLevel="0" collapsed="false">
      <c r="A1383" s="14"/>
      <c r="B1383" s="6" t="s">
        <v>66</v>
      </c>
      <c r="C1383" s="17" t="n">
        <v>69</v>
      </c>
      <c r="D1383" s="17" t="n">
        <v>70</v>
      </c>
      <c r="E1383" s="17" t="n">
        <v>2195</v>
      </c>
      <c r="F1383" s="17" t="n">
        <v>723</v>
      </c>
      <c r="G1383" s="17" t="n">
        <v>2795</v>
      </c>
      <c r="H1383" s="18" t="n">
        <v>11024</v>
      </c>
    </row>
    <row r="1384" s="6" customFormat="true" ht="15.8" hidden="false" customHeight="false" outlineLevel="0" collapsed="false">
      <c r="A1384" s="14"/>
      <c r="B1384" s="6" t="s">
        <v>67</v>
      </c>
      <c r="C1384" s="17" t="n">
        <v>42</v>
      </c>
      <c r="D1384" s="17" t="n">
        <v>59</v>
      </c>
      <c r="E1384" s="17" t="n">
        <v>2204</v>
      </c>
      <c r="F1384" s="17" t="n">
        <v>729</v>
      </c>
      <c r="G1384" s="17" t="n">
        <v>2817</v>
      </c>
      <c r="H1384" s="18" t="n">
        <v>11114</v>
      </c>
    </row>
    <row r="1385" s="6" customFormat="true" ht="15.8" hidden="false" customHeight="false" outlineLevel="0" collapsed="false">
      <c r="A1385" s="14"/>
      <c r="B1385" s="6" t="s">
        <v>68</v>
      </c>
      <c r="C1385" s="17" t="n">
        <v>78</v>
      </c>
      <c r="D1385" s="17" t="n">
        <v>59</v>
      </c>
      <c r="E1385" s="17" t="n">
        <v>2218</v>
      </c>
      <c r="F1385" s="17" t="n">
        <v>724</v>
      </c>
      <c r="G1385" s="17" t="n">
        <v>2842</v>
      </c>
      <c r="H1385" s="18" t="n">
        <v>11032</v>
      </c>
    </row>
    <row r="1386" s="6" customFormat="true" ht="15.8" hidden="false" customHeight="false" outlineLevel="0" collapsed="false">
      <c r="A1386" s="14"/>
      <c r="B1386" s="6" t="s">
        <v>69</v>
      </c>
      <c r="C1386" s="17" t="n">
        <v>53</v>
      </c>
      <c r="D1386" s="17" t="n">
        <v>70</v>
      </c>
      <c r="E1386" s="17" t="n">
        <v>2205</v>
      </c>
      <c r="F1386" s="17" t="n">
        <v>716</v>
      </c>
      <c r="G1386" s="17" t="n">
        <v>2830</v>
      </c>
      <c r="H1386" s="18" t="n">
        <v>11208</v>
      </c>
    </row>
    <row r="1387" s="6" customFormat="true" ht="15.8" hidden="false" customHeight="false" outlineLevel="0" collapsed="false">
      <c r="A1387" s="14"/>
      <c r="B1387" s="6" t="s">
        <v>70</v>
      </c>
      <c r="C1387" s="17" t="n">
        <v>86</v>
      </c>
      <c r="D1387" s="17" t="n">
        <v>78</v>
      </c>
      <c r="E1387" s="17" t="n">
        <v>2217</v>
      </c>
      <c r="F1387" s="17" t="n">
        <v>707</v>
      </c>
      <c r="G1387" s="17" t="n">
        <v>2860</v>
      </c>
      <c r="H1387" s="18" t="n">
        <v>11515</v>
      </c>
    </row>
    <row r="1388" s="6" customFormat="true" ht="15.8" hidden="false" customHeight="false" outlineLevel="0" collapsed="false">
      <c r="A1388" s="14"/>
      <c r="B1388" s="6" t="s">
        <v>71</v>
      </c>
      <c r="C1388" s="17" t="n">
        <v>61</v>
      </c>
      <c r="D1388" s="17" t="n">
        <v>74</v>
      </c>
      <c r="E1388" s="17" t="n">
        <v>2203</v>
      </c>
      <c r="F1388" s="17" t="n">
        <v>703</v>
      </c>
      <c r="G1388" s="17" t="n">
        <v>2860</v>
      </c>
      <c r="H1388" s="18" t="n">
        <v>11733</v>
      </c>
    </row>
    <row r="1389" s="6" customFormat="true" ht="15.8" hidden="false" customHeight="false" outlineLevel="0" collapsed="false">
      <c r="A1389" s="14"/>
      <c r="B1389" s="6" t="s">
        <v>72</v>
      </c>
      <c r="C1389" s="17" t="n">
        <v>84</v>
      </c>
      <c r="D1389" s="17" t="n">
        <v>103</v>
      </c>
      <c r="E1389" s="17" t="n">
        <v>2173</v>
      </c>
      <c r="F1389" s="17" t="n">
        <v>695</v>
      </c>
      <c r="G1389" s="17" t="n">
        <v>2854</v>
      </c>
      <c r="H1389" s="18" t="n">
        <v>11617</v>
      </c>
    </row>
    <row r="1390" s="6" customFormat="true" ht="15.8" hidden="false" customHeight="false" outlineLevel="0" collapsed="false">
      <c r="A1390" s="16"/>
      <c r="B1390" s="6" t="s">
        <v>73</v>
      </c>
      <c r="C1390" s="17" t="n">
        <v>63</v>
      </c>
      <c r="D1390" s="17" t="n">
        <v>77</v>
      </c>
      <c r="E1390" s="17" t="n">
        <v>2186</v>
      </c>
      <c r="F1390" s="17" t="n">
        <v>702</v>
      </c>
      <c r="G1390" s="17" t="n">
        <v>2869</v>
      </c>
      <c r="H1390" s="18" t="n">
        <v>11704</v>
      </c>
    </row>
    <row r="1391" s="6" customFormat="true" ht="15.8" hidden="false" customHeight="false" outlineLevel="0" collapsed="false">
      <c r="C1391" s="18"/>
      <c r="D1391" s="18"/>
      <c r="E1391" s="18"/>
      <c r="F1391" s="18"/>
      <c r="G1391" s="18"/>
      <c r="H1391" s="18"/>
    </row>
    <row r="1392" s="6" customFormat="true" ht="15.8" hidden="false" customHeight="false" outlineLevel="0" collapsed="false">
      <c r="A1392" s="12" t="s">
        <v>95</v>
      </c>
      <c r="B1392" s="6" t="s">
        <v>12</v>
      </c>
      <c r="C1392" s="18" t="n">
        <v>702</v>
      </c>
      <c r="D1392" s="18" t="n">
        <v>315</v>
      </c>
      <c r="E1392" s="18" t="n">
        <v>13755</v>
      </c>
      <c r="F1392" s="18"/>
      <c r="G1392" s="18" t="n">
        <v>16155</v>
      </c>
      <c r="H1392" s="18" t="n">
        <v>73067</v>
      </c>
    </row>
    <row r="1393" s="6" customFormat="true" ht="15.8" hidden="false" customHeight="false" outlineLevel="0" collapsed="false">
      <c r="A1393" s="14"/>
      <c r="B1393" s="6" t="s">
        <v>13</v>
      </c>
      <c r="C1393" s="18" t="n">
        <v>529</v>
      </c>
      <c r="D1393" s="18" t="n">
        <v>714</v>
      </c>
      <c r="E1393" s="18" t="n">
        <v>13537</v>
      </c>
      <c r="F1393" s="18"/>
      <c r="G1393" s="18" t="n">
        <v>15925</v>
      </c>
      <c r="H1393" s="18" t="n">
        <v>69220</v>
      </c>
    </row>
    <row r="1394" s="6" customFormat="true" ht="15.8" hidden="false" customHeight="false" outlineLevel="0" collapsed="false">
      <c r="A1394" s="14"/>
      <c r="B1394" s="6" t="s">
        <v>14</v>
      </c>
      <c r="C1394" s="18" t="n">
        <v>649</v>
      </c>
      <c r="D1394" s="18" t="n">
        <v>687</v>
      </c>
      <c r="E1394" s="18" t="n">
        <v>13424</v>
      </c>
      <c r="F1394" s="18"/>
      <c r="G1394" s="18" t="n">
        <v>15820</v>
      </c>
      <c r="H1394" s="18" t="n">
        <v>68254</v>
      </c>
    </row>
    <row r="1395" s="6" customFormat="true" ht="15.8" hidden="false" customHeight="false" outlineLevel="0" collapsed="false">
      <c r="A1395" s="14"/>
      <c r="B1395" s="6" t="s">
        <v>15</v>
      </c>
      <c r="C1395" s="18" t="n">
        <v>527</v>
      </c>
      <c r="D1395" s="18" t="n">
        <v>367</v>
      </c>
      <c r="E1395" s="18" t="n">
        <v>13479</v>
      </c>
      <c r="F1395" s="18"/>
      <c r="G1395" s="18" t="n">
        <v>15930</v>
      </c>
      <c r="H1395" s="18" t="n">
        <v>67850</v>
      </c>
    </row>
    <row r="1396" s="6" customFormat="true" ht="15.8" hidden="false" customHeight="false" outlineLevel="0" collapsed="false">
      <c r="A1396" s="14"/>
      <c r="B1396" s="6" t="s">
        <v>16</v>
      </c>
      <c r="C1396" s="18" t="n">
        <v>742</v>
      </c>
      <c r="D1396" s="18" t="n">
        <v>599</v>
      </c>
      <c r="E1396" s="18" t="n">
        <v>13525</v>
      </c>
      <c r="F1396" s="18" t="n">
        <v>4867</v>
      </c>
      <c r="G1396" s="18" t="n">
        <v>16010</v>
      </c>
      <c r="H1396" s="18" t="n">
        <v>67179</v>
      </c>
    </row>
    <row r="1397" s="6" customFormat="true" ht="15.8" hidden="false" customHeight="false" outlineLevel="0" collapsed="false">
      <c r="A1397" s="14"/>
      <c r="B1397" s="6" t="s">
        <v>17</v>
      </c>
      <c r="C1397" s="18" t="n">
        <v>591</v>
      </c>
      <c r="D1397" s="18" t="n">
        <v>473</v>
      </c>
      <c r="E1397" s="18" t="n">
        <v>13512</v>
      </c>
      <c r="F1397" s="18" t="n">
        <v>4873</v>
      </c>
      <c r="G1397" s="18" t="n">
        <v>16062</v>
      </c>
      <c r="H1397" s="18" t="n">
        <v>66012</v>
      </c>
    </row>
    <row r="1398" s="6" customFormat="true" ht="15.8" hidden="false" customHeight="false" outlineLevel="0" collapsed="false">
      <c r="A1398" s="14"/>
      <c r="B1398" s="6" t="s">
        <v>18</v>
      </c>
      <c r="C1398" s="18" t="n">
        <v>792</v>
      </c>
      <c r="D1398" s="18" t="n">
        <v>688</v>
      </c>
      <c r="E1398" s="18" t="n">
        <f aca="false">13482+2</f>
        <v>13484</v>
      </c>
      <c r="F1398" s="18" t="n">
        <f aca="false">4831+1</f>
        <v>4832</v>
      </c>
      <c r="G1398" s="18" t="n">
        <f aca="false">16056+2</f>
        <v>16058</v>
      </c>
      <c r="H1398" s="18" t="n">
        <f aca="false">62361+1329+6</f>
        <v>63696</v>
      </c>
    </row>
    <row r="1399" s="6" customFormat="true" ht="15.8" hidden="false" customHeight="false" outlineLevel="0" collapsed="false">
      <c r="A1399" s="14"/>
      <c r="B1399" s="6" t="s">
        <v>19</v>
      </c>
      <c r="C1399" s="18" t="n">
        <v>635</v>
      </c>
      <c r="D1399" s="18" t="n">
        <v>484</v>
      </c>
      <c r="E1399" s="18" t="n">
        <v>13707</v>
      </c>
      <c r="F1399" s="18" t="n">
        <v>4851</v>
      </c>
      <c r="G1399" s="18" t="n">
        <v>16358</v>
      </c>
      <c r="H1399" s="18" t="n">
        <f aca="false">65823+1492</f>
        <v>67315</v>
      </c>
    </row>
    <row r="1400" s="6" customFormat="true" ht="15.8" hidden="false" customHeight="false" outlineLevel="0" collapsed="false">
      <c r="A1400" s="14"/>
      <c r="B1400" s="6" t="s">
        <v>20</v>
      </c>
      <c r="C1400" s="18" t="n">
        <v>1519</v>
      </c>
      <c r="D1400" s="18" t="n">
        <v>628</v>
      </c>
      <c r="E1400" s="18" t="n">
        <v>14550</v>
      </c>
      <c r="F1400" s="18" t="n">
        <v>4807</v>
      </c>
      <c r="G1400" s="18" t="n">
        <v>17229</v>
      </c>
      <c r="H1400" s="18" t="n">
        <f aca="false">65004+2851</f>
        <v>67855</v>
      </c>
    </row>
    <row r="1401" s="6" customFormat="true" ht="15.8" hidden="false" customHeight="false" outlineLevel="0" collapsed="false">
      <c r="A1401" s="14"/>
      <c r="B1401" s="6" t="s">
        <v>21</v>
      </c>
      <c r="C1401" s="18" t="n">
        <v>649</v>
      </c>
      <c r="D1401" s="18" t="n">
        <v>612</v>
      </c>
      <c r="E1401" s="18" t="n">
        <v>14560</v>
      </c>
      <c r="F1401" s="18" t="n">
        <v>4856</v>
      </c>
      <c r="G1401" s="18" t="n">
        <v>17259</v>
      </c>
      <c r="H1401" s="18" t="n">
        <f aca="false">64861+2249</f>
        <v>67110</v>
      </c>
    </row>
    <row r="1402" s="6" customFormat="true" ht="15.8" hidden="false" customHeight="false" outlineLevel="0" collapsed="false">
      <c r="A1402" s="14"/>
      <c r="B1402" s="6" t="s">
        <v>22</v>
      </c>
      <c r="C1402" s="18" t="n">
        <v>725</v>
      </c>
      <c r="D1402" s="18" t="n">
        <v>696</v>
      </c>
      <c r="E1402" s="18" t="n">
        <v>14559</v>
      </c>
      <c r="F1402" s="18" t="n">
        <v>4823</v>
      </c>
      <c r="G1402" s="18" t="n">
        <v>17336</v>
      </c>
      <c r="H1402" s="18" t="n">
        <f aca="false">63656+2904</f>
        <v>66560</v>
      </c>
    </row>
    <row r="1403" s="6" customFormat="true" ht="15.8" hidden="false" customHeight="false" outlineLevel="0" collapsed="false">
      <c r="A1403" s="14"/>
      <c r="B1403" s="6" t="s">
        <v>23</v>
      </c>
      <c r="C1403" s="18" t="n">
        <v>614</v>
      </c>
      <c r="D1403" s="18" t="n">
        <v>460</v>
      </c>
      <c r="E1403" s="18" t="n">
        <v>14691</v>
      </c>
      <c r="F1403" s="18" t="n">
        <v>4849</v>
      </c>
      <c r="G1403" s="18" t="n">
        <v>17507</v>
      </c>
      <c r="H1403" s="18" t="n">
        <f aca="false">62504+3442</f>
        <v>65946</v>
      </c>
    </row>
    <row r="1404" s="6" customFormat="true" ht="15.8" hidden="false" customHeight="false" outlineLevel="0" collapsed="false">
      <c r="A1404" s="14"/>
      <c r="B1404" s="6" t="s">
        <v>24</v>
      </c>
      <c r="C1404" s="18" t="n">
        <v>731</v>
      </c>
      <c r="D1404" s="18" t="n">
        <v>617</v>
      </c>
      <c r="E1404" s="18" t="n">
        <v>14693</v>
      </c>
      <c r="F1404" s="18" t="n">
        <v>4843</v>
      </c>
      <c r="G1404" s="18" t="n">
        <v>17568</v>
      </c>
      <c r="H1404" s="18" t="n">
        <f aca="false">58770+2270</f>
        <v>61040</v>
      </c>
    </row>
    <row r="1405" s="6" customFormat="true" ht="15.8" hidden="false" customHeight="false" outlineLevel="0" collapsed="false">
      <c r="A1405" s="14"/>
      <c r="B1405" s="6" t="s">
        <v>25</v>
      </c>
      <c r="C1405" s="18" t="n">
        <v>668</v>
      </c>
      <c r="D1405" s="18" t="n">
        <v>509</v>
      </c>
      <c r="E1405" s="18" t="n">
        <v>14823</v>
      </c>
      <c r="F1405" s="18" t="n">
        <v>4892</v>
      </c>
      <c r="G1405" s="18" t="n">
        <v>17774</v>
      </c>
      <c r="H1405" s="18"/>
    </row>
    <row r="1406" s="6" customFormat="true" ht="15.8" hidden="false" customHeight="false" outlineLevel="0" collapsed="false">
      <c r="A1406" s="14"/>
      <c r="B1406" s="6" t="s">
        <v>26</v>
      </c>
      <c r="C1406" s="18" t="n">
        <v>869</v>
      </c>
      <c r="D1406" s="18" t="n">
        <v>669</v>
      </c>
      <c r="E1406" s="18" t="n">
        <v>14951</v>
      </c>
      <c r="F1406" s="18" t="n">
        <v>4910</v>
      </c>
      <c r="G1406" s="18" t="n">
        <v>18020</v>
      </c>
      <c r="H1406" s="18" t="n">
        <v>61170</v>
      </c>
    </row>
    <row r="1407" s="6" customFormat="true" ht="15.8" hidden="false" customHeight="false" outlineLevel="0" collapsed="false">
      <c r="A1407" s="14"/>
      <c r="B1407" s="6" t="s">
        <v>27</v>
      </c>
      <c r="C1407" s="18" t="n">
        <v>380</v>
      </c>
      <c r="D1407" s="18" t="n">
        <v>293</v>
      </c>
      <c r="E1407" s="18" t="n">
        <v>15105</v>
      </c>
      <c r="F1407" s="18" t="n">
        <v>4953</v>
      </c>
      <c r="G1407" s="18" t="n">
        <v>18264</v>
      </c>
      <c r="H1407" s="18"/>
    </row>
    <row r="1408" s="6" customFormat="true" ht="15.8" hidden="false" customHeight="false" outlineLevel="0" collapsed="false">
      <c r="A1408" s="14"/>
      <c r="B1408" s="6" t="s">
        <v>28</v>
      </c>
      <c r="C1408" s="18" t="n">
        <f aca="false">507+373</f>
        <v>880</v>
      </c>
      <c r="D1408" s="18" t="n">
        <f aca="false">452+225</f>
        <v>677</v>
      </c>
      <c r="E1408" s="18" t="n">
        <v>15277</v>
      </c>
      <c r="F1408" s="18" t="n">
        <v>4973</v>
      </c>
      <c r="G1408" s="18" t="n">
        <v>18514</v>
      </c>
      <c r="H1408" s="18" t="n">
        <v>96709</v>
      </c>
    </row>
    <row r="1409" s="6" customFormat="true" ht="15.8" hidden="false" customHeight="false" outlineLevel="0" collapsed="false">
      <c r="A1409" s="14"/>
      <c r="B1409" s="6" t="s">
        <v>29</v>
      </c>
      <c r="C1409" s="18" t="n">
        <f aca="false">309+273</f>
        <v>582</v>
      </c>
      <c r="D1409" s="18" t="n">
        <f aca="false">186+259</f>
        <v>445</v>
      </c>
      <c r="E1409" s="18" t="n">
        <v>15377</v>
      </c>
      <c r="F1409" s="18" t="n">
        <v>4988</v>
      </c>
      <c r="G1409" s="18" t="n">
        <v>18708</v>
      </c>
      <c r="H1409" s="18" t="n">
        <v>66575</v>
      </c>
    </row>
    <row r="1410" s="6" customFormat="true" ht="15.8" hidden="false" customHeight="false" outlineLevel="0" collapsed="false">
      <c r="A1410" s="14"/>
      <c r="B1410" s="6" t="s">
        <v>30</v>
      </c>
      <c r="C1410" s="18" t="n">
        <v>862</v>
      </c>
      <c r="D1410" s="18" t="n">
        <v>677</v>
      </c>
      <c r="E1410" s="18" t="n">
        <v>15508</v>
      </c>
      <c r="F1410" s="18" t="n">
        <v>5036</v>
      </c>
      <c r="G1410" s="18" t="n">
        <v>18860</v>
      </c>
      <c r="H1410" s="18"/>
    </row>
    <row r="1411" s="6" customFormat="true" ht="15.8" hidden="false" customHeight="false" outlineLevel="0" collapsed="false">
      <c r="A1411" s="14"/>
      <c r="B1411" s="6" t="s">
        <v>31</v>
      </c>
      <c r="C1411" s="18" t="n">
        <v>653</v>
      </c>
      <c r="D1411" s="18" t="n">
        <v>563</v>
      </c>
      <c r="E1411" s="18" t="n">
        <v>15663</v>
      </c>
      <c r="F1411" s="18" t="n">
        <v>5047</v>
      </c>
      <c r="G1411" s="18" t="n">
        <v>19045</v>
      </c>
      <c r="H1411" s="18"/>
    </row>
    <row r="1412" s="6" customFormat="true" ht="15.8" hidden="false" customHeight="false" outlineLevel="0" collapsed="false">
      <c r="A1412" s="14"/>
      <c r="B1412" s="6" t="s">
        <v>32</v>
      </c>
      <c r="C1412" s="18" t="n">
        <v>784</v>
      </c>
      <c r="D1412" s="18" t="n">
        <v>625</v>
      </c>
      <c r="E1412" s="18" t="n">
        <v>15738</v>
      </c>
      <c r="F1412" s="18" t="n">
        <v>5059</v>
      </c>
      <c r="G1412" s="18" t="n">
        <v>19184</v>
      </c>
      <c r="H1412" s="18"/>
    </row>
    <row r="1413" s="6" customFormat="true" ht="15.8" hidden="false" customHeight="false" outlineLevel="0" collapsed="false">
      <c r="A1413" s="14"/>
      <c r="B1413" s="6" t="s">
        <v>33</v>
      </c>
      <c r="C1413" s="18" t="n">
        <v>596</v>
      </c>
      <c r="D1413" s="18" t="n">
        <v>453</v>
      </c>
      <c r="E1413" s="18" t="n">
        <v>15738</v>
      </c>
      <c r="F1413" s="18" t="n">
        <v>5084</v>
      </c>
      <c r="G1413" s="18" t="n">
        <v>19254</v>
      </c>
      <c r="H1413" s="18"/>
    </row>
    <row r="1414" s="6" customFormat="true" ht="15.8" hidden="false" customHeight="false" outlineLevel="0" collapsed="false">
      <c r="A1414" s="14"/>
      <c r="B1414" s="6" t="s">
        <v>34</v>
      </c>
      <c r="C1414" s="18" t="n">
        <v>886</v>
      </c>
      <c r="D1414" s="18" t="n">
        <v>670</v>
      </c>
      <c r="E1414" s="18" t="n">
        <v>15924</v>
      </c>
      <c r="F1414" s="18" t="n">
        <v>5136</v>
      </c>
      <c r="G1414" s="18" t="n">
        <v>19517</v>
      </c>
      <c r="H1414" s="18"/>
    </row>
    <row r="1415" s="6" customFormat="true" ht="15.8" hidden="false" customHeight="false" outlineLevel="0" collapsed="false">
      <c r="A1415" s="14"/>
      <c r="B1415" s="6" t="s">
        <v>35</v>
      </c>
      <c r="C1415" s="18" t="n">
        <v>630</v>
      </c>
      <c r="D1415" s="18" t="n">
        <v>472</v>
      </c>
      <c r="E1415" s="18" t="n">
        <v>16010</v>
      </c>
      <c r="F1415" s="18" t="n">
        <v>5155</v>
      </c>
      <c r="G1415" s="18" t="n">
        <v>19631</v>
      </c>
      <c r="H1415" s="18"/>
    </row>
    <row r="1416" s="6" customFormat="true" ht="15.8" hidden="false" customHeight="false" outlineLevel="0" collapsed="false">
      <c r="A1416" s="14"/>
      <c r="B1416" s="6" t="s">
        <v>36</v>
      </c>
      <c r="C1416" s="18" t="n">
        <f aca="false">442+431</f>
        <v>873</v>
      </c>
      <c r="D1416" s="18" t="n">
        <f aca="false">454+257</f>
        <v>711</v>
      </c>
      <c r="E1416" s="18" t="n">
        <v>16200</v>
      </c>
      <c r="F1416" s="18" t="n">
        <f aca="false">5135+2</f>
        <v>5137</v>
      </c>
      <c r="G1416" s="18" t="n">
        <v>19870</v>
      </c>
      <c r="H1416" s="18"/>
    </row>
    <row r="1417" s="6" customFormat="true" ht="15.8" hidden="false" customHeight="false" outlineLevel="0" collapsed="false">
      <c r="A1417" s="14"/>
      <c r="B1417" s="6" t="s">
        <v>37</v>
      </c>
      <c r="C1417" s="17" t="n">
        <v>623</v>
      </c>
      <c r="D1417" s="17" t="n">
        <v>488</v>
      </c>
      <c r="E1417" s="17" t="n">
        <v>16274</v>
      </c>
      <c r="F1417" s="17" t="n">
        <f aca="false">5173+2</f>
        <v>5175</v>
      </c>
      <c r="G1417" s="17" t="n">
        <v>19999</v>
      </c>
      <c r="H1417" s="18"/>
    </row>
    <row r="1418" s="6" customFormat="true" ht="15.8" hidden="false" customHeight="false" outlineLevel="0" collapsed="false">
      <c r="A1418" s="14"/>
      <c r="B1418" s="6" t="s">
        <v>38</v>
      </c>
      <c r="C1418" s="18" t="n">
        <f aca="false">478+380</f>
        <v>858</v>
      </c>
      <c r="D1418" s="18" t="n">
        <f aca="false">451+298</f>
        <v>749</v>
      </c>
      <c r="E1418" s="18" t="n">
        <v>16394</v>
      </c>
      <c r="F1418" s="18" t="n">
        <f aca="false">5149+3</f>
        <v>5152</v>
      </c>
      <c r="G1418" s="18" t="n">
        <v>20108</v>
      </c>
      <c r="H1418" s="18"/>
    </row>
    <row r="1419" s="6" customFormat="true" ht="15.8" hidden="false" customHeight="false" outlineLevel="0" collapsed="false">
      <c r="A1419" s="14"/>
      <c r="B1419" s="6" t="s">
        <v>39</v>
      </c>
      <c r="C1419" s="17" t="n">
        <f aca="false">313+380</f>
        <v>693</v>
      </c>
      <c r="D1419" s="17" t="n">
        <f aca="false">191+296</f>
        <v>487</v>
      </c>
      <c r="E1419" s="17" t="n">
        <v>16498</v>
      </c>
      <c r="F1419" s="17" t="n">
        <f aca="false">5174+4</f>
        <v>5178</v>
      </c>
      <c r="G1419" s="17" t="n">
        <v>20273</v>
      </c>
      <c r="H1419" s="18"/>
    </row>
    <row r="1420" s="6" customFormat="true" ht="15.8" hidden="false" customHeight="false" outlineLevel="0" collapsed="false">
      <c r="A1420" s="14"/>
      <c r="B1420" s="6" t="s">
        <v>40</v>
      </c>
      <c r="C1420" s="17" t="n">
        <f aca="false">556+472</f>
        <v>1028</v>
      </c>
      <c r="D1420" s="17" t="n">
        <f aca="false">555+286</f>
        <v>841</v>
      </c>
      <c r="E1420" s="17" t="n">
        <v>16745</v>
      </c>
      <c r="F1420" s="17" t="n">
        <v>5230</v>
      </c>
      <c r="G1420" s="17" t="n">
        <v>20513</v>
      </c>
      <c r="H1420" s="18"/>
    </row>
    <row r="1421" s="6" customFormat="true" ht="15.8" hidden="false" customHeight="false" outlineLevel="0" collapsed="false">
      <c r="A1421" s="14"/>
      <c r="B1421" s="6" t="s">
        <v>41</v>
      </c>
      <c r="C1421" s="17" t="n">
        <f aca="false">316+311</f>
        <v>627</v>
      </c>
      <c r="D1421" s="17" t="n">
        <f aca="false">257+479</f>
        <v>736</v>
      </c>
      <c r="E1421" s="17" t="n">
        <v>16664</v>
      </c>
      <c r="F1421" s="17" t="n">
        <f aca="false">5139+3</f>
        <v>5142</v>
      </c>
      <c r="G1421" s="17" t="n">
        <v>20448</v>
      </c>
      <c r="H1421" s="18"/>
    </row>
    <row r="1422" s="6" customFormat="true" ht="15.8" hidden="false" customHeight="false" outlineLevel="0" collapsed="false">
      <c r="A1422" s="14"/>
      <c r="B1422" s="6" t="s">
        <v>42</v>
      </c>
      <c r="C1422" s="17" t="n">
        <f aca="false">441+418</f>
        <v>859</v>
      </c>
      <c r="D1422" s="17" t="n">
        <f aca="false">595+517</f>
        <v>1112</v>
      </c>
      <c r="E1422" s="17" t="n">
        <v>16986</v>
      </c>
      <c r="F1422" s="17" t="n">
        <f aca="false">5117+3</f>
        <v>5120</v>
      </c>
      <c r="G1422" s="17" t="n">
        <v>20875</v>
      </c>
      <c r="H1422" s="18"/>
    </row>
    <row r="1423" s="6" customFormat="true" ht="15.8" hidden="false" customHeight="false" outlineLevel="0" collapsed="false">
      <c r="A1423" s="14"/>
      <c r="B1423" s="6" t="s">
        <v>43</v>
      </c>
      <c r="C1423" s="17" t="n">
        <f aca="false">318+284</f>
        <v>602</v>
      </c>
      <c r="D1423" s="17" t="n">
        <f aca="false">417+510</f>
        <v>927</v>
      </c>
      <c r="E1423" s="17" t="n">
        <v>16839</v>
      </c>
      <c r="F1423" s="17" t="n">
        <f aca="false">5017+2</f>
        <v>5019</v>
      </c>
      <c r="G1423" s="17" t="n">
        <f aca="false">20696+1</f>
        <v>20697</v>
      </c>
      <c r="H1423" s="18"/>
    </row>
    <row r="1424" s="6" customFormat="true" ht="15.8" hidden="false" customHeight="false" outlineLevel="0" collapsed="false">
      <c r="A1424" s="14"/>
      <c r="B1424" s="6" t="s">
        <v>44</v>
      </c>
      <c r="C1424" s="17" t="n">
        <v>320</v>
      </c>
      <c r="D1424" s="17" t="n">
        <v>245</v>
      </c>
      <c r="E1424" s="17" t="n">
        <v>16849</v>
      </c>
      <c r="F1424" s="17" t="n">
        <f aca="false">4963+2</f>
        <v>4965</v>
      </c>
      <c r="G1424" s="17" t="n">
        <f aca="false">20711+4</f>
        <v>20715</v>
      </c>
      <c r="H1424" s="18"/>
    </row>
    <row r="1425" s="6" customFormat="true" ht="15.8" hidden="false" customHeight="false" outlineLevel="0" collapsed="false">
      <c r="A1425" s="14"/>
      <c r="B1425" s="6" t="s">
        <v>45</v>
      </c>
      <c r="C1425" s="17" t="n">
        <f aca="false">316+296</f>
        <v>612</v>
      </c>
      <c r="D1425" s="17" t="n">
        <f aca="false">214+489</f>
        <v>703</v>
      </c>
      <c r="E1425" s="17" t="n">
        <v>16711</v>
      </c>
      <c r="F1425" s="17" t="n">
        <v>4876</v>
      </c>
      <c r="G1425" s="17" t="n">
        <v>20553</v>
      </c>
      <c r="H1425" s="18"/>
    </row>
    <row r="1426" s="6" customFormat="true" ht="15.8" hidden="false" customHeight="false" outlineLevel="0" collapsed="false">
      <c r="A1426" s="14"/>
      <c r="B1426" s="6" t="s">
        <v>46</v>
      </c>
      <c r="C1426" s="17" t="n">
        <f aca="false">421+386</f>
        <v>807</v>
      </c>
      <c r="D1426" s="17" t="n">
        <f aca="false">678+194</f>
        <v>872</v>
      </c>
      <c r="E1426" s="17" t="n">
        <v>16653</v>
      </c>
      <c r="F1426" s="17" t="n">
        <v>4766</v>
      </c>
      <c r="G1426" s="17" t="n">
        <v>20484</v>
      </c>
      <c r="H1426" s="18"/>
    </row>
    <row r="1427" s="6" customFormat="true" ht="15.8" hidden="false" customHeight="false" outlineLevel="0" collapsed="false">
      <c r="A1427" s="14"/>
      <c r="B1427" s="6" t="s">
        <v>47</v>
      </c>
      <c r="C1427" s="17" t="n">
        <f aca="false">299+316</f>
        <v>615</v>
      </c>
      <c r="D1427" s="17" t="n">
        <f aca="false">202+303</f>
        <v>505</v>
      </c>
      <c r="E1427" s="17" t="n">
        <v>16684</v>
      </c>
      <c r="F1427" s="17" t="n">
        <v>4779</v>
      </c>
      <c r="G1427" s="17" t="n">
        <v>20573</v>
      </c>
      <c r="H1427" s="18"/>
    </row>
    <row r="1428" s="6" customFormat="true" ht="15.8" hidden="false" customHeight="false" outlineLevel="0" collapsed="false">
      <c r="A1428" s="14"/>
      <c r="B1428" s="6" t="s">
        <v>48</v>
      </c>
      <c r="C1428" s="17" t="n">
        <f aca="false">492+355</f>
        <v>847</v>
      </c>
      <c r="D1428" s="17" t="n">
        <f aca="false">441+184</f>
        <v>625</v>
      </c>
      <c r="E1428" s="17" t="n">
        <v>16862</v>
      </c>
      <c r="F1428" s="17" t="n">
        <v>4796</v>
      </c>
      <c r="G1428" s="17" t="n">
        <v>20781</v>
      </c>
      <c r="H1428" s="18"/>
    </row>
    <row r="1429" s="6" customFormat="true" ht="15.8" hidden="false" customHeight="false" outlineLevel="0" collapsed="false">
      <c r="A1429" s="14"/>
      <c r="B1429" s="6" t="s">
        <v>49</v>
      </c>
      <c r="C1429" s="17" t="n">
        <f aca="false">265+290</f>
        <v>555</v>
      </c>
      <c r="D1429" s="17" t="n">
        <f aca="false">218+310</f>
        <v>528</v>
      </c>
      <c r="E1429" s="17" t="n">
        <v>16896</v>
      </c>
      <c r="F1429" s="17" t="n">
        <v>4769</v>
      </c>
      <c r="G1429" s="17" t="n">
        <v>20807</v>
      </c>
      <c r="H1429" s="18"/>
    </row>
    <row r="1430" s="6" customFormat="true" ht="15.8" hidden="false" customHeight="false" outlineLevel="0" collapsed="false">
      <c r="A1430" s="14"/>
      <c r="B1430" s="6" t="s">
        <v>50</v>
      </c>
      <c r="C1430" s="17" t="n">
        <v>316</v>
      </c>
      <c r="D1430" s="17" t="n">
        <v>216</v>
      </c>
      <c r="E1430" s="17" t="n">
        <v>16959</v>
      </c>
      <c r="F1430" s="17" t="n">
        <v>5212</v>
      </c>
      <c r="G1430" s="17" t="n">
        <v>20909</v>
      </c>
      <c r="H1430" s="18" t="n">
        <v>104983</v>
      </c>
    </row>
    <row r="1431" s="6" customFormat="true" ht="15.8" hidden="false" customHeight="false" outlineLevel="0" collapsed="false">
      <c r="A1431" s="14"/>
      <c r="B1431" s="6" t="s">
        <v>51</v>
      </c>
      <c r="C1431" s="17" t="n">
        <v>284</v>
      </c>
      <c r="D1431" s="17" t="n">
        <v>334</v>
      </c>
      <c r="E1431" s="17" t="n">
        <v>16872</v>
      </c>
      <c r="F1431" s="17" t="n">
        <v>5232</v>
      </c>
      <c r="G1431" s="17" t="n">
        <v>20841</v>
      </c>
      <c r="H1431" s="18" t="n">
        <v>106098</v>
      </c>
    </row>
    <row r="1432" s="6" customFormat="true" ht="15.8" hidden="false" customHeight="false" outlineLevel="0" collapsed="false">
      <c r="A1432" s="14"/>
      <c r="B1432" s="6" t="s">
        <v>52</v>
      </c>
      <c r="C1432" s="17" t="n">
        <v>828</v>
      </c>
      <c r="D1432" s="17" t="n">
        <v>765</v>
      </c>
      <c r="E1432" s="17" t="n">
        <v>16958</v>
      </c>
      <c r="F1432" s="17" t="n">
        <v>4738</v>
      </c>
      <c r="G1432" s="17" t="n">
        <v>20979</v>
      </c>
      <c r="H1432" s="18" t="n">
        <v>104213</v>
      </c>
    </row>
    <row r="1433" s="6" customFormat="true" ht="15.8" hidden="false" customHeight="false" outlineLevel="0" collapsed="false">
      <c r="A1433" s="14"/>
      <c r="B1433" s="6" t="s">
        <v>53</v>
      </c>
      <c r="C1433" s="17" t="n">
        <v>610</v>
      </c>
      <c r="D1433" s="17" t="n">
        <v>535</v>
      </c>
      <c r="E1433" s="17" t="n">
        <v>16915</v>
      </c>
      <c r="F1433" s="17" t="n">
        <v>4745</v>
      </c>
      <c r="G1433" s="17" t="n">
        <v>20921</v>
      </c>
      <c r="H1433" s="18" t="n">
        <v>105194</v>
      </c>
    </row>
    <row r="1434" s="6" customFormat="true" ht="15.8" hidden="false" customHeight="false" outlineLevel="0" collapsed="false">
      <c r="A1434" s="14"/>
      <c r="B1434" s="6" t="s">
        <v>54</v>
      </c>
      <c r="C1434" s="17" t="n">
        <v>733</v>
      </c>
      <c r="D1434" s="17" t="n">
        <v>755</v>
      </c>
      <c r="E1434" s="17" t="n">
        <v>16924</v>
      </c>
      <c r="F1434" s="17" t="n">
        <v>4683</v>
      </c>
      <c r="G1434" s="17" t="n">
        <v>20950</v>
      </c>
      <c r="H1434" s="18" t="n">
        <v>103085</v>
      </c>
    </row>
    <row r="1435" s="6" customFormat="true" ht="15.8" hidden="false" customHeight="false" outlineLevel="0" collapsed="false">
      <c r="A1435" s="14"/>
      <c r="B1435" s="6" t="s">
        <v>55</v>
      </c>
      <c r="C1435" s="17" t="n">
        <v>555</v>
      </c>
      <c r="D1435" s="17" t="n">
        <v>579</v>
      </c>
      <c r="E1435" s="17" t="n">
        <v>16836</v>
      </c>
      <c r="F1435" s="17" t="n">
        <v>4634</v>
      </c>
      <c r="G1435" s="17" t="n">
        <v>20870</v>
      </c>
      <c r="H1435" s="18" t="n">
        <v>103396</v>
      </c>
    </row>
    <row r="1436" s="6" customFormat="true" ht="15.8" hidden="false" customHeight="false" outlineLevel="0" collapsed="false">
      <c r="A1436" s="14"/>
      <c r="B1436" s="6" t="s">
        <v>56</v>
      </c>
      <c r="C1436" s="17" t="n">
        <v>767</v>
      </c>
      <c r="D1436" s="17" t="n">
        <v>587</v>
      </c>
      <c r="E1436" s="17" t="n">
        <v>16962</v>
      </c>
      <c r="F1436" s="17" t="n">
        <v>4605</v>
      </c>
      <c r="G1436" s="17" t="n">
        <v>21030</v>
      </c>
      <c r="H1436" s="18" t="n">
        <v>103834</v>
      </c>
    </row>
    <row r="1437" s="6" customFormat="true" ht="15.8" hidden="false" customHeight="false" outlineLevel="0" collapsed="false">
      <c r="A1437" s="14"/>
      <c r="B1437" s="6" t="s">
        <v>57</v>
      </c>
      <c r="C1437" s="17" t="n">
        <v>588</v>
      </c>
      <c r="D1437" s="17" t="n">
        <v>554</v>
      </c>
      <c r="E1437" s="17" t="n">
        <v>16929</v>
      </c>
      <c r="F1437" s="17" t="n">
        <v>4582</v>
      </c>
      <c r="G1437" s="17" t="n">
        <v>21037</v>
      </c>
      <c r="H1437" s="18" t="n">
        <v>99437</v>
      </c>
    </row>
    <row r="1438" s="6" customFormat="true" ht="15.8" hidden="false" customHeight="false" outlineLevel="0" collapsed="false">
      <c r="A1438" s="14"/>
      <c r="B1438" s="6" t="s">
        <v>58</v>
      </c>
      <c r="C1438" s="17" t="n">
        <v>717</v>
      </c>
      <c r="D1438" s="17" t="n">
        <v>681</v>
      </c>
      <c r="E1438" s="17" t="n">
        <v>16956</v>
      </c>
      <c r="F1438" s="17" t="n">
        <v>4550</v>
      </c>
      <c r="G1438" s="17" t="n">
        <v>21134</v>
      </c>
      <c r="H1438" s="18" t="n">
        <v>99047</v>
      </c>
    </row>
    <row r="1439" s="6" customFormat="true" ht="15.8" hidden="false" customHeight="false" outlineLevel="0" collapsed="false">
      <c r="A1439" s="14"/>
      <c r="B1439" s="6" t="s">
        <v>59</v>
      </c>
      <c r="C1439" s="17" t="n">
        <v>543</v>
      </c>
      <c r="D1439" s="17" t="n">
        <v>527</v>
      </c>
      <c r="E1439" s="17" t="n">
        <v>16937</v>
      </c>
      <c r="F1439" s="17" t="n">
        <v>4565</v>
      </c>
      <c r="G1439" s="17" t="n">
        <v>21137</v>
      </c>
      <c r="H1439" s="18" t="n">
        <v>101474</v>
      </c>
    </row>
    <row r="1440" s="6" customFormat="true" ht="15.8" hidden="false" customHeight="false" outlineLevel="0" collapsed="false">
      <c r="A1440" s="14"/>
      <c r="B1440" s="6" t="s">
        <v>60</v>
      </c>
      <c r="C1440" s="17" t="n">
        <v>761</v>
      </c>
      <c r="D1440" s="17" t="n">
        <v>925</v>
      </c>
      <c r="E1440" s="17" t="n">
        <v>16847</v>
      </c>
      <c r="F1440" s="17" t="n">
        <v>4551</v>
      </c>
      <c r="G1440" s="17" t="n">
        <v>21051</v>
      </c>
      <c r="H1440" s="18" t="n">
        <v>94742</v>
      </c>
    </row>
    <row r="1441" s="6" customFormat="true" ht="15.8" hidden="false" customHeight="false" outlineLevel="0" collapsed="false">
      <c r="A1441" s="14"/>
      <c r="B1441" s="6" t="s">
        <v>61</v>
      </c>
      <c r="C1441" s="17" t="n">
        <v>603</v>
      </c>
      <c r="D1441" s="17" t="n">
        <v>603</v>
      </c>
      <c r="E1441" s="17" t="n">
        <v>16794</v>
      </c>
      <c r="F1441" s="17" t="n">
        <v>4538</v>
      </c>
      <c r="G1441" s="17" t="n">
        <v>21041</v>
      </c>
      <c r="H1441" s="18" t="n">
        <v>94623</v>
      </c>
    </row>
    <row r="1442" s="6" customFormat="true" ht="15.8" hidden="false" customHeight="false" outlineLevel="0" collapsed="false">
      <c r="A1442" s="14"/>
      <c r="B1442" s="6" t="s">
        <v>62</v>
      </c>
      <c r="C1442" s="17" t="n">
        <v>744</v>
      </c>
      <c r="D1442" s="17" t="n">
        <v>739</v>
      </c>
      <c r="E1442" s="17" t="n">
        <v>16966</v>
      </c>
      <c r="F1442" s="17" t="n">
        <v>4536</v>
      </c>
      <c r="G1442" s="17" t="n">
        <v>21304</v>
      </c>
      <c r="H1442" s="18" t="n">
        <v>96183</v>
      </c>
    </row>
    <row r="1443" s="6" customFormat="true" ht="15.8" hidden="false" customHeight="false" outlineLevel="0" collapsed="false">
      <c r="A1443" s="14"/>
      <c r="B1443" s="6" t="s">
        <v>63</v>
      </c>
      <c r="C1443" s="17" t="n">
        <v>509</v>
      </c>
      <c r="D1443" s="17" t="n">
        <v>585</v>
      </c>
      <c r="E1443" s="17" t="n">
        <v>16899</v>
      </c>
      <c r="F1443" s="17" t="n">
        <v>4524</v>
      </c>
      <c r="G1443" s="17" t="n">
        <v>21266</v>
      </c>
      <c r="H1443" s="18" t="n">
        <v>96297</v>
      </c>
    </row>
    <row r="1444" s="6" customFormat="true" ht="15.8" hidden="false" customHeight="false" outlineLevel="0" collapsed="false">
      <c r="A1444" s="14"/>
      <c r="B1444" s="6" t="s">
        <v>64</v>
      </c>
      <c r="C1444" s="17" t="n">
        <v>752</v>
      </c>
      <c r="D1444" s="17" t="n">
        <v>645</v>
      </c>
      <c r="E1444" s="17" t="n">
        <v>17011</v>
      </c>
      <c r="F1444" s="17" t="n">
        <v>4508</v>
      </c>
      <c r="G1444" s="17" t="n">
        <v>21412</v>
      </c>
      <c r="H1444" s="18" t="n">
        <v>97596</v>
      </c>
    </row>
    <row r="1445" s="6" customFormat="true" ht="15.8" hidden="false" customHeight="false" outlineLevel="0" collapsed="false">
      <c r="A1445" s="14"/>
      <c r="B1445" s="6" t="s">
        <v>65</v>
      </c>
      <c r="C1445" s="17" t="n">
        <v>509</v>
      </c>
      <c r="D1445" s="17" t="n">
        <v>560</v>
      </c>
      <c r="E1445" s="17" t="n">
        <v>16946</v>
      </c>
      <c r="F1445" s="17" t="n">
        <v>4470</v>
      </c>
      <c r="G1445" s="17" t="n">
        <v>21437</v>
      </c>
      <c r="H1445" s="18" t="n">
        <v>98780</v>
      </c>
    </row>
    <row r="1446" s="6" customFormat="true" ht="15.8" hidden="false" customHeight="false" outlineLevel="0" collapsed="false">
      <c r="A1446" s="14"/>
      <c r="B1446" s="6" t="s">
        <v>66</v>
      </c>
      <c r="C1446" s="17" t="n">
        <v>493</v>
      </c>
      <c r="D1446" s="17" t="n">
        <v>569</v>
      </c>
      <c r="E1446" s="17" t="n">
        <v>16942</v>
      </c>
      <c r="F1446" s="17" t="n">
        <v>4432</v>
      </c>
      <c r="G1446" s="17" t="n">
        <v>21457</v>
      </c>
      <c r="H1446" s="18" t="n">
        <v>98835</v>
      </c>
    </row>
    <row r="1447" s="6" customFormat="true" ht="15.8" hidden="false" customHeight="false" outlineLevel="0" collapsed="false">
      <c r="A1447" s="14"/>
      <c r="B1447" s="6" t="s">
        <v>67</v>
      </c>
      <c r="C1447" s="17" t="n">
        <v>533</v>
      </c>
      <c r="D1447" s="17" t="n">
        <v>479</v>
      </c>
      <c r="E1447" s="17" t="n">
        <v>16907</v>
      </c>
      <c r="F1447" s="17" t="n">
        <v>4427</v>
      </c>
      <c r="G1447" s="17" t="n">
        <v>21467</v>
      </c>
      <c r="H1447" s="18" t="n">
        <v>99433</v>
      </c>
    </row>
    <row r="1448" s="6" customFormat="true" ht="15.8" hidden="false" customHeight="false" outlineLevel="0" collapsed="false">
      <c r="A1448" s="14"/>
      <c r="B1448" s="6" t="s">
        <v>68</v>
      </c>
      <c r="C1448" s="17" t="n">
        <v>807</v>
      </c>
      <c r="D1448" s="17" t="n">
        <v>613</v>
      </c>
      <c r="E1448" s="17" t="n">
        <v>17184</v>
      </c>
      <c r="F1448" s="17" t="n">
        <v>4472</v>
      </c>
      <c r="G1448" s="17" t="n">
        <v>21805</v>
      </c>
      <c r="H1448" s="18" t="n">
        <v>101707</v>
      </c>
    </row>
    <row r="1449" s="6" customFormat="true" ht="15.8" hidden="false" customHeight="false" outlineLevel="0" collapsed="false">
      <c r="A1449" s="14"/>
      <c r="B1449" s="6" t="s">
        <v>69</v>
      </c>
      <c r="C1449" s="17" t="n">
        <v>546</v>
      </c>
      <c r="D1449" s="17" t="n">
        <v>696</v>
      </c>
      <c r="E1449" s="17" t="n">
        <v>17183</v>
      </c>
      <c r="F1449" s="17" t="n">
        <v>4426</v>
      </c>
      <c r="G1449" s="17" t="n">
        <v>21875</v>
      </c>
      <c r="H1449" s="18" t="n">
        <v>104236</v>
      </c>
    </row>
    <row r="1450" s="6" customFormat="true" ht="15.8" hidden="false" customHeight="false" outlineLevel="0" collapsed="false">
      <c r="A1450" s="14"/>
      <c r="B1450" s="6" t="s">
        <v>70</v>
      </c>
      <c r="C1450" s="17" t="n">
        <v>677</v>
      </c>
      <c r="D1450" s="17" t="n">
        <v>633</v>
      </c>
      <c r="E1450" s="17" t="n">
        <v>17282</v>
      </c>
      <c r="F1450" s="17" t="n">
        <v>4415</v>
      </c>
      <c r="G1450" s="17" t="n">
        <v>22039</v>
      </c>
      <c r="H1450" s="18" t="n">
        <v>107782</v>
      </c>
    </row>
    <row r="1451" s="6" customFormat="true" ht="15.8" hidden="false" customHeight="false" outlineLevel="0" collapsed="false">
      <c r="A1451" s="14"/>
      <c r="B1451" s="6" t="s">
        <v>71</v>
      </c>
      <c r="C1451" s="17" t="n">
        <v>488</v>
      </c>
      <c r="D1451" s="17" t="n">
        <v>566</v>
      </c>
      <c r="E1451" s="17" t="n">
        <v>17139</v>
      </c>
      <c r="F1451" s="17" t="n">
        <v>4379</v>
      </c>
      <c r="G1451" s="17" t="n">
        <v>21924</v>
      </c>
      <c r="H1451" s="18" t="n">
        <v>110357</v>
      </c>
    </row>
    <row r="1452" s="6" customFormat="true" ht="15.8" hidden="false" customHeight="false" outlineLevel="0" collapsed="false">
      <c r="A1452" s="14"/>
      <c r="B1452" s="6" t="s">
        <v>72</v>
      </c>
      <c r="C1452" s="17" t="n">
        <v>671</v>
      </c>
      <c r="D1452" s="17" t="n">
        <v>739</v>
      </c>
      <c r="E1452" s="17" t="n">
        <v>16995</v>
      </c>
      <c r="F1452" s="17" t="n">
        <v>4293</v>
      </c>
      <c r="G1452" s="17" t="n">
        <v>21861</v>
      </c>
      <c r="H1452" s="18" t="n">
        <v>113292</v>
      </c>
    </row>
    <row r="1453" s="6" customFormat="true" ht="15.8" hidden="false" customHeight="false" outlineLevel="0" collapsed="false">
      <c r="A1453" s="16"/>
      <c r="B1453" s="6" t="s">
        <v>73</v>
      </c>
      <c r="C1453" s="17" t="n">
        <v>548</v>
      </c>
      <c r="D1453" s="17" t="n">
        <v>782</v>
      </c>
      <c r="E1453" s="17" t="n">
        <v>16956</v>
      </c>
      <c r="F1453" s="17" t="n">
        <v>4309</v>
      </c>
      <c r="G1453" s="17" t="n">
        <v>21873</v>
      </c>
      <c r="H1453" s="18" t="n">
        <v>114626</v>
      </c>
    </row>
    <row r="1454" s="6" customFormat="true" ht="15.8" hidden="false" customHeight="false" outlineLevel="0" collapsed="false">
      <c r="C1454" s="18"/>
      <c r="D1454" s="18"/>
      <c r="E1454" s="18"/>
      <c r="F1454" s="18"/>
      <c r="G1454" s="18"/>
      <c r="H1454" s="18"/>
    </row>
    <row r="1455" s="6" customFormat="true" ht="15.8" hidden="false" customHeight="false" outlineLevel="0" collapsed="false">
      <c r="A1455" s="12" t="s">
        <v>96</v>
      </c>
      <c r="B1455" s="6" t="s">
        <v>12</v>
      </c>
      <c r="C1455" s="18" t="n">
        <v>5</v>
      </c>
      <c r="D1455" s="18" t="n">
        <v>2</v>
      </c>
      <c r="E1455" s="18" t="n">
        <v>99</v>
      </c>
      <c r="F1455" s="18"/>
      <c r="G1455" s="18" t="n">
        <v>112</v>
      </c>
      <c r="H1455" s="18" t="n">
        <v>212</v>
      </c>
    </row>
    <row r="1456" s="6" customFormat="true" ht="15.8" hidden="false" customHeight="false" outlineLevel="0" collapsed="false">
      <c r="A1456" s="14"/>
      <c r="B1456" s="6" t="s">
        <v>13</v>
      </c>
      <c r="C1456" s="18" t="n">
        <v>3</v>
      </c>
      <c r="D1456" s="18" t="n">
        <v>3</v>
      </c>
      <c r="E1456" s="18" t="n">
        <v>100</v>
      </c>
      <c r="F1456" s="18"/>
      <c r="G1456" s="18" t="n">
        <v>113</v>
      </c>
      <c r="H1456" s="18" t="n">
        <v>193</v>
      </c>
    </row>
    <row r="1457" s="6" customFormat="true" ht="15.8" hidden="false" customHeight="false" outlineLevel="0" collapsed="false">
      <c r="A1457" s="14"/>
      <c r="B1457" s="6" t="s">
        <v>14</v>
      </c>
      <c r="C1457" s="18" t="n">
        <v>4</v>
      </c>
      <c r="D1457" s="18" t="n">
        <v>3</v>
      </c>
      <c r="E1457" s="18" t="n">
        <v>100</v>
      </c>
      <c r="F1457" s="18"/>
      <c r="G1457" s="18" t="n">
        <v>115</v>
      </c>
      <c r="H1457" s="18" t="n">
        <v>191</v>
      </c>
    </row>
    <row r="1458" s="6" customFormat="true" ht="15.8" hidden="false" customHeight="false" outlineLevel="0" collapsed="false">
      <c r="A1458" s="14"/>
      <c r="B1458" s="6" t="s">
        <v>15</v>
      </c>
      <c r="C1458" s="18" t="n">
        <v>5</v>
      </c>
      <c r="D1458" s="18" t="n">
        <v>3</v>
      </c>
      <c r="E1458" s="18" t="n">
        <v>101</v>
      </c>
      <c r="F1458" s="18"/>
      <c r="G1458" s="18" t="n">
        <v>115</v>
      </c>
      <c r="H1458" s="18" t="n">
        <v>204</v>
      </c>
    </row>
    <row r="1459" s="6" customFormat="true" ht="15.8" hidden="false" customHeight="false" outlineLevel="0" collapsed="false">
      <c r="A1459" s="14"/>
      <c r="B1459" s="6" t="s">
        <v>16</v>
      </c>
      <c r="C1459" s="18" t="n">
        <v>6</v>
      </c>
      <c r="D1459" s="18" t="n">
        <v>2</v>
      </c>
      <c r="E1459" s="18" t="n">
        <v>104</v>
      </c>
      <c r="F1459" s="18" t="n">
        <v>48</v>
      </c>
      <c r="G1459" s="18" t="n">
        <v>119</v>
      </c>
      <c r="H1459" s="18" t="n">
        <v>209</v>
      </c>
    </row>
    <row r="1460" s="6" customFormat="true" ht="15.8" hidden="false" customHeight="false" outlineLevel="0" collapsed="false">
      <c r="A1460" s="14"/>
      <c r="B1460" s="6" t="s">
        <v>17</v>
      </c>
      <c r="C1460" s="18" t="n">
        <v>4</v>
      </c>
      <c r="D1460" s="18" t="n">
        <v>5</v>
      </c>
      <c r="E1460" s="18" t="n">
        <v>101</v>
      </c>
      <c r="F1460" s="18" t="n">
        <v>52</v>
      </c>
      <c r="G1460" s="18" t="n">
        <v>119</v>
      </c>
      <c r="H1460" s="18" t="n">
        <v>204</v>
      </c>
    </row>
    <row r="1461" s="6" customFormat="true" ht="15.8" hidden="false" customHeight="false" outlineLevel="0" collapsed="false">
      <c r="A1461" s="14"/>
      <c r="B1461" s="6" t="s">
        <v>18</v>
      </c>
      <c r="C1461" s="18" t="n">
        <v>7</v>
      </c>
      <c r="D1461" s="18" t="n">
        <v>1</v>
      </c>
      <c r="E1461" s="18" t="n">
        <v>108</v>
      </c>
      <c r="F1461" s="18" t="n">
        <v>57</v>
      </c>
      <c r="G1461" s="18" t="n">
        <v>126</v>
      </c>
      <c r="H1461" s="18" t="n">
        <f aca="false">199+10</f>
        <v>209</v>
      </c>
    </row>
    <row r="1462" s="6" customFormat="true" ht="15.8" hidden="false" customHeight="false" outlineLevel="0" collapsed="false">
      <c r="A1462" s="14"/>
      <c r="B1462" s="6" t="s">
        <v>19</v>
      </c>
      <c r="C1462" s="18" t="n">
        <v>9</v>
      </c>
      <c r="D1462" s="18" t="n">
        <v>4</v>
      </c>
      <c r="E1462" s="18" t="n">
        <v>114</v>
      </c>
      <c r="F1462" s="18" t="n">
        <v>57</v>
      </c>
      <c r="G1462" s="18" t="n">
        <v>131</v>
      </c>
      <c r="H1462" s="18" t="n">
        <f aca="false">206+15</f>
        <v>221</v>
      </c>
    </row>
    <row r="1463" s="6" customFormat="true" ht="15.8" hidden="false" customHeight="false" outlineLevel="0" collapsed="false">
      <c r="A1463" s="14"/>
      <c r="B1463" s="6" t="s">
        <v>20</v>
      </c>
      <c r="C1463" s="18" t="n">
        <v>81</v>
      </c>
      <c r="D1463" s="18" t="n">
        <v>6</v>
      </c>
      <c r="E1463" s="18" t="n">
        <v>186</v>
      </c>
      <c r="F1463" s="18" t="n">
        <v>56</v>
      </c>
      <c r="G1463" s="18" t="n">
        <v>202</v>
      </c>
      <c r="H1463" s="18" t="n">
        <f aca="false">201+94</f>
        <v>295</v>
      </c>
    </row>
    <row r="1464" s="6" customFormat="true" ht="15.8" hidden="false" customHeight="false" outlineLevel="0" collapsed="false">
      <c r="A1464" s="14"/>
      <c r="B1464" s="6" t="s">
        <v>21</v>
      </c>
      <c r="C1464" s="18" t="n">
        <v>4</v>
      </c>
      <c r="D1464" s="18" t="n">
        <v>6</v>
      </c>
      <c r="E1464" s="18" t="n">
        <v>185</v>
      </c>
      <c r="F1464" s="18" t="n">
        <v>57</v>
      </c>
      <c r="G1464" s="18" t="n">
        <v>203</v>
      </c>
      <c r="H1464" s="18" t="n">
        <f aca="false">279+27</f>
        <v>306</v>
      </c>
    </row>
    <row r="1465" s="6" customFormat="true" ht="15.8" hidden="false" customHeight="false" outlineLevel="0" collapsed="false">
      <c r="A1465" s="14"/>
      <c r="B1465" s="6" t="s">
        <v>22</v>
      </c>
      <c r="C1465" s="18" t="n">
        <v>5</v>
      </c>
      <c r="D1465" s="18" t="n">
        <v>18</v>
      </c>
      <c r="E1465" s="18" t="n">
        <v>172</v>
      </c>
      <c r="F1465" s="18" t="n">
        <v>57</v>
      </c>
      <c r="G1465" s="18" t="n">
        <v>188</v>
      </c>
      <c r="H1465" s="18" t="n">
        <f aca="false">258+29</f>
        <v>287</v>
      </c>
    </row>
    <row r="1466" s="6" customFormat="true" ht="15.8" hidden="false" customHeight="false" outlineLevel="0" collapsed="false">
      <c r="A1466" s="14"/>
      <c r="B1466" s="6" t="s">
        <v>23</v>
      </c>
      <c r="C1466" s="18" t="n">
        <v>7</v>
      </c>
      <c r="D1466" s="18" t="n">
        <v>5</v>
      </c>
      <c r="E1466" s="18" t="n">
        <v>172</v>
      </c>
      <c r="F1466" s="18" t="n">
        <v>54</v>
      </c>
      <c r="G1466" s="18" t="n">
        <v>189</v>
      </c>
      <c r="H1466" s="18" t="n">
        <f aca="false">238+34</f>
        <v>272</v>
      </c>
    </row>
    <row r="1467" s="6" customFormat="true" ht="15.8" hidden="false" customHeight="false" outlineLevel="0" collapsed="false">
      <c r="A1467" s="14"/>
      <c r="B1467" s="6" t="s">
        <v>24</v>
      </c>
      <c r="C1467" s="18" t="n">
        <v>7</v>
      </c>
      <c r="D1467" s="18" t="n">
        <v>7</v>
      </c>
      <c r="E1467" s="18" t="n">
        <v>174</v>
      </c>
      <c r="F1467" s="18" t="n">
        <v>58</v>
      </c>
      <c r="G1467" s="18" t="n">
        <v>191</v>
      </c>
      <c r="H1467" s="18" t="n">
        <f aca="false">221+26</f>
        <v>247</v>
      </c>
    </row>
    <row r="1468" s="6" customFormat="true" ht="15.8" hidden="false" customHeight="false" outlineLevel="0" collapsed="false">
      <c r="A1468" s="14"/>
      <c r="B1468" s="6" t="s">
        <v>25</v>
      </c>
      <c r="C1468" s="18" t="n">
        <v>9</v>
      </c>
      <c r="D1468" s="18" t="n">
        <v>5</v>
      </c>
      <c r="E1468" s="18" t="n">
        <v>176</v>
      </c>
      <c r="F1468" s="18" t="n">
        <v>60</v>
      </c>
      <c r="G1468" s="18" t="n">
        <v>192</v>
      </c>
      <c r="H1468" s="18"/>
    </row>
    <row r="1469" s="6" customFormat="true" ht="15.8" hidden="false" customHeight="false" outlineLevel="0" collapsed="false">
      <c r="A1469" s="14"/>
      <c r="B1469" s="6" t="s">
        <v>26</v>
      </c>
      <c r="C1469" s="18" t="n">
        <v>1</v>
      </c>
      <c r="D1469" s="18" t="n">
        <v>6</v>
      </c>
      <c r="E1469" s="18" t="n">
        <v>170</v>
      </c>
      <c r="F1469" s="18" t="n">
        <v>55</v>
      </c>
      <c r="G1469" s="18" t="n">
        <v>183</v>
      </c>
      <c r="H1469" s="18" t="n">
        <v>195</v>
      </c>
    </row>
    <row r="1470" s="6" customFormat="true" ht="15.8" hidden="false" customHeight="false" outlineLevel="0" collapsed="false">
      <c r="A1470" s="14"/>
      <c r="B1470" s="6" t="s">
        <v>27</v>
      </c>
      <c r="C1470" s="18" t="n">
        <v>0</v>
      </c>
      <c r="D1470" s="18" t="n">
        <v>5</v>
      </c>
      <c r="E1470" s="18" t="n">
        <v>168</v>
      </c>
      <c r="F1470" s="18" t="n">
        <v>54</v>
      </c>
      <c r="G1470" s="18" t="n">
        <v>182</v>
      </c>
      <c r="H1470" s="18"/>
    </row>
    <row r="1471" s="6" customFormat="true" ht="15.8" hidden="false" customHeight="false" outlineLevel="0" collapsed="false">
      <c r="A1471" s="14"/>
      <c r="B1471" s="6" t="s">
        <v>28</v>
      </c>
      <c r="C1471" s="18" t="n">
        <f aca="false">3+1</f>
        <v>4</v>
      </c>
      <c r="D1471" s="18" t="n">
        <f aca="false">1+5</f>
        <v>6</v>
      </c>
      <c r="E1471" s="18" t="n">
        <v>166</v>
      </c>
      <c r="F1471" s="18" t="n">
        <v>56</v>
      </c>
      <c r="G1471" s="18" t="n">
        <v>180</v>
      </c>
      <c r="H1471" s="18" t="n">
        <v>266</v>
      </c>
    </row>
    <row r="1472" s="6" customFormat="true" ht="15.8" hidden="false" customHeight="false" outlineLevel="0" collapsed="false">
      <c r="A1472" s="14"/>
      <c r="B1472" s="6" t="s">
        <v>29</v>
      </c>
      <c r="C1472" s="18" t="n">
        <f aca="false">2+1</f>
        <v>3</v>
      </c>
      <c r="D1472" s="18" t="n">
        <f aca="false">1+2</f>
        <v>3</v>
      </c>
      <c r="E1472" s="18" t="n">
        <v>163</v>
      </c>
      <c r="F1472" s="18" t="n">
        <v>57</v>
      </c>
      <c r="G1472" s="18" t="n">
        <v>178</v>
      </c>
      <c r="H1472" s="18" t="n">
        <v>259</v>
      </c>
    </row>
    <row r="1473" s="6" customFormat="true" ht="15.8" hidden="false" customHeight="false" outlineLevel="0" collapsed="false">
      <c r="A1473" s="14"/>
      <c r="B1473" s="6" t="s">
        <v>30</v>
      </c>
      <c r="C1473" s="18" t="n">
        <v>5</v>
      </c>
      <c r="D1473" s="18" t="n">
        <v>5</v>
      </c>
      <c r="E1473" s="18" t="n">
        <v>163</v>
      </c>
      <c r="F1473" s="18" t="n">
        <v>57</v>
      </c>
      <c r="G1473" s="18" t="n">
        <v>180</v>
      </c>
      <c r="H1473" s="18"/>
    </row>
    <row r="1474" s="6" customFormat="true" ht="15.8" hidden="false" customHeight="false" outlineLevel="0" collapsed="false">
      <c r="A1474" s="14"/>
      <c r="B1474" s="6" t="s">
        <v>31</v>
      </c>
      <c r="C1474" s="18" t="n">
        <v>6</v>
      </c>
      <c r="D1474" s="18" t="n">
        <v>3</v>
      </c>
      <c r="E1474" s="18" t="n">
        <v>162</v>
      </c>
      <c r="F1474" s="18" t="n">
        <v>56</v>
      </c>
      <c r="G1474" s="18" t="n">
        <v>180</v>
      </c>
      <c r="H1474" s="18"/>
    </row>
    <row r="1475" s="6" customFormat="true" ht="15.8" hidden="false" customHeight="false" outlineLevel="0" collapsed="false">
      <c r="A1475" s="14"/>
      <c r="B1475" s="6" t="s">
        <v>32</v>
      </c>
      <c r="C1475" s="18" t="n">
        <v>6</v>
      </c>
      <c r="D1475" s="18" t="n">
        <v>7</v>
      </c>
      <c r="E1475" s="18" t="n">
        <v>163</v>
      </c>
      <c r="F1475" s="18" t="n">
        <v>56</v>
      </c>
      <c r="G1475" s="18" t="n">
        <v>181</v>
      </c>
      <c r="H1475" s="18"/>
    </row>
    <row r="1476" s="6" customFormat="true" ht="15.8" hidden="false" customHeight="false" outlineLevel="0" collapsed="false">
      <c r="A1476" s="14"/>
      <c r="B1476" s="6" t="s">
        <v>33</v>
      </c>
      <c r="C1476" s="18" t="n">
        <v>5</v>
      </c>
      <c r="D1476" s="18" t="n">
        <v>4</v>
      </c>
      <c r="E1476" s="18" t="n">
        <v>165</v>
      </c>
      <c r="F1476" s="18" t="n">
        <v>55</v>
      </c>
      <c r="G1476" s="18" t="n">
        <v>183</v>
      </c>
      <c r="H1476" s="18"/>
    </row>
    <row r="1477" s="6" customFormat="true" ht="15.8" hidden="false" customHeight="false" outlineLevel="0" collapsed="false">
      <c r="A1477" s="14"/>
      <c r="B1477" s="6" t="s">
        <v>34</v>
      </c>
      <c r="C1477" s="18" t="n">
        <v>3</v>
      </c>
      <c r="D1477" s="18" t="n">
        <v>5</v>
      </c>
      <c r="E1477" s="18" t="n">
        <v>162</v>
      </c>
      <c r="F1477" s="18" t="n">
        <v>55</v>
      </c>
      <c r="G1477" s="18" t="n">
        <v>179</v>
      </c>
      <c r="H1477" s="18"/>
    </row>
    <row r="1478" s="6" customFormat="true" ht="15.8" hidden="false" customHeight="false" outlineLevel="0" collapsed="false">
      <c r="A1478" s="14"/>
      <c r="B1478" s="6" t="s">
        <v>35</v>
      </c>
      <c r="C1478" s="18" t="n">
        <v>5</v>
      </c>
      <c r="D1478" s="18" t="n">
        <v>3</v>
      </c>
      <c r="E1478" s="18" t="n">
        <v>163</v>
      </c>
      <c r="F1478" s="18" t="n">
        <v>56</v>
      </c>
      <c r="G1478" s="18" t="n">
        <v>181</v>
      </c>
      <c r="H1478" s="18"/>
    </row>
    <row r="1479" s="6" customFormat="true" ht="15.8" hidden="false" customHeight="false" outlineLevel="0" collapsed="false">
      <c r="A1479" s="14"/>
      <c r="B1479" s="6" t="s">
        <v>36</v>
      </c>
      <c r="C1479" s="18" t="n">
        <f aca="false">3+3</f>
        <v>6</v>
      </c>
      <c r="D1479" s="18" t="n">
        <f aca="false">8+3</f>
        <v>11</v>
      </c>
      <c r="E1479" s="18" t="n">
        <v>161</v>
      </c>
      <c r="F1479" s="18" t="n">
        <v>57</v>
      </c>
      <c r="G1479" s="18" t="n">
        <v>182</v>
      </c>
      <c r="H1479" s="18"/>
    </row>
    <row r="1480" s="6" customFormat="true" ht="15.8" hidden="false" customHeight="false" outlineLevel="0" collapsed="false">
      <c r="A1480" s="14"/>
      <c r="B1480" s="6" t="s">
        <v>37</v>
      </c>
      <c r="C1480" s="17" t="n">
        <v>3</v>
      </c>
      <c r="D1480" s="17" t="n">
        <v>3</v>
      </c>
      <c r="E1480" s="17" t="n">
        <v>161</v>
      </c>
      <c r="F1480" s="17" t="n">
        <v>58</v>
      </c>
      <c r="G1480" s="17" t="n">
        <v>181</v>
      </c>
      <c r="H1480" s="18"/>
    </row>
    <row r="1481" s="6" customFormat="true" ht="15.8" hidden="false" customHeight="false" outlineLevel="0" collapsed="false">
      <c r="A1481" s="14"/>
      <c r="B1481" s="6" t="s">
        <v>38</v>
      </c>
      <c r="C1481" s="18" t="n">
        <f aca="false">3+5</f>
        <v>8</v>
      </c>
      <c r="D1481" s="18" t="n">
        <f aca="false">4+0</f>
        <v>4</v>
      </c>
      <c r="E1481" s="18" t="n">
        <v>162</v>
      </c>
      <c r="F1481" s="18" t="n">
        <v>59</v>
      </c>
      <c r="G1481" s="18" t="n">
        <v>185</v>
      </c>
      <c r="H1481" s="18"/>
    </row>
    <row r="1482" s="6" customFormat="true" ht="15.8" hidden="false" customHeight="false" outlineLevel="0" collapsed="false">
      <c r="A1482" s="14"/>
      <c r="B1482" s="6" t="s">
        <v>39</v>
      </c>
      <c r="C1482" s="17" t="n">
        <f aca="false">2+0</f>
        <v>2</v>
      </c>
      <c r="D1482" s="17" t="n">
        <f aca="false">2+2</f>
        <v>4</v>
      </c>
      <c r="E1482" s="17" t="n">
        <v>161</v>
      </c>
      <c r="F1482" s="17" t="n">
        <v>58</v>
      </c>
      <c r="G1482" s="17" t="n">
        <v>185</v>
      </c>
      <c r="H1482" s="18"/>
    </row>
    <row r="1483" s="6" customFormat="true" ht="15.8" hidden="false" customHeight="false" outlineLevel="0" collapsed="false">
      <c r="A1483" s="14"/>
      <c r="B1483" s="6" t="s">
        <v>40</v>
      </c>
      <c r="C1483" s="17" t="n">
        <f aca="false">3+3</f>
        <v>6</v>
      </c>
      <c r="D1483" s="17" t="n">
        <f aca="false">7+1</f>
        <v>8</v>
      </c>
      <c r="E1483" s="17" t="n">
        <v>160</v>
      </c>
      <c r="F1483" s="17" t="n">
        <v>61</v>
      </c>
      <c r="G1483" s="17" t="n">
        <v>182</v>
      </c>
      <c r="H1483" s="18"/>
    </row>
    <row r="1484" s="6" customFormat="true" ht="15.8" hidden="false" customHeight="false" outlineLevel="0" collapsed="false">
      <c r="A1484" s="14"/>
      <c r="B1484" s="6" t="s">
        <v>41</v>
      </c>
      <c r="C1484" s="17" t="n">
        <f aca="false">5+1</f>
        <v>6</v>
      </c>
      <c r="D1484" s="17" t="n">
        <f aca="false">1+3</f>
        <v>4</v>
      </c>
      <c r="E1484" s="17" t="n">
        <v>161</v>
      </c>
      <c r="F1484" s="17" t="n">
        <v>60</v>
      </c>
      <c r="G1484" s="17" t="n">
        <v>183</v>
      </c>
      <c r="H1484" s="18"/>
    </row>
    <row r="1485" s="6" customFormat="true" ht="15.8" hidden="false" customHeight="false" outlineLevel="0" collapsed="false">
      <c r="A1485" s="14"/>
      <c r="B1485" s="6" t="s">
        <v>42</v>
      </c>
      <c r="C1485" s="17" t="n">
        <f aca="false">2+5</f>
        <v>7</v>
      </c>
      <c r="D1485" s="17" t="n">
        <f aca="false">4+7</f>
        <v>11</v>
      </c>
      <c r="E1485" s="17" t="n">
        <v>159</v>
      </c>
      <c r="F1485" s="17" t="n">
        <v>59</v>
      </c>
      <c r="G1485" s="17" t="n">
        <v>184</v>
      </c>
      <c r="H1485" s="18"/>
    </row>
    <row r="1486" s="6" customFormat="true" ht="15.8" hidden="false" customHeight="false" outlineLevel="0" collapsed="false">
      <c r="A1486" s="14"/>
      <c r="B1486" s="6" t="s">
        <v>43</v>
      </c>
      <c r="C1486" s="17" t="n">
        <f aca="false">2+1</f>
        <v>3</v>
      </c>
      <c r="D1486" s="17" t="n">
        <f aca="false">2+2</f>
        <v>4</v>
      </c>
      <c r="E1486" s="17" t="n">
        <v>159</v>
      </c>
      <c r="F1486" s="17" t="n">
        <v>59</v>
      </c>
      <c r="G1486" s="17" t="n">
        <v>185</v>
      </c>
      <c r="H1486" s="18"/>
    </row>
    <row r="1487" s="6" customFormat="true" ht="15.8" hidden="false" customHeight="false" outlineLevel="0" collapsed="false">
      <c r="A1487" s="14"/>
      <c r="B1487" s="6" t="s">
        <v>44</v>
      </c>
      <c r="C1487" s="17" t="n">
        <v>0</v>
      </c>
      <c r="D1487" s="17" t="n">
        <v>2</v>
      </c>
      <c r="E1487" s="17" t="n">
        <v>154</v>
      </c>
      <c r="F1487" s="17" t="n">
        <v>57</v>
      </c>
      <c r="G1487" s="17" t="n">
        <v>177</v>
      </c>
      <c r="H1487" s="18"/>
    </row>
    <row r="1488" s="6" customFormat="true" ht="15.8" hidden="false" customHeight="false" outlineLevel="0" collapsed="false">
      <c r="A1488" s="14"/>
      <c r="B1488" s="6" t="s">
        <v>45</v>
      </c>
      <c r="C1488" s="17" t="n">
        <v>2</v>
      </c>
      <c r="D1488" s="17" t="n">
        <v>2</v>
      </c>
      <c r="E1488" s="17" t="n">
        <v>155</v>
      </c>
      <c r="F1488" s="17" t="n">
        <v>57</v>
      </c>
      <c r="G1488" s="17" t="n">
        <v>179</v>
      </c>
      <c r="H1488" s="18"/>
    </row>
    <row r="1489" s="6" customFormat="true" ht="15.8" hidden="false" customHeight="false" outlineLevel="0" collapsed="false">
      <c r="A1489" s="14"/>
      <c r="B1489" s="6" t="s">
        <v>46</v>
      </c>
      <c r="C1489" s="17" t="n">
        <v>2</v>
      </c>
      <c r="D1489" s="17" t="n">
        <v>5</v>
      </c>
      <c r="E1489" s="17" t="n">
        <v>151</v>
      </c>
      <c r="F1489" s="17" t="n">
        <v>54</v>
      </c>
      <c r="G1489" s="17" t="n">
        <v>173</v>
      </c>
      <c r="H1489" s="18"/>
    </row>
    <row r="1490" s="6" customFormat="true" ht="15.8" hidden="false" customHeight="false" outlineLevel="0" collapsed="false">
      <c r="A1490" s="14"/>
      <c r="B1490" s="6" t="s">
        <v>47</v>
      </c>
      <c r="C1490" s="17" t="n">
        <v>6</v>
      </c>
      <c r="D1490" s="17" t="n">
        <v>1</v>
      </c>
      <c r="E1490" s="17" t="n">
        <v>153</v>
      </c>
      <c r="F1490" s="17" t="n">
        <v>53</v>
      </c>
      <c r="G1490" s="17" t="n">
        <v>181</v>
      </c>
      <c r="H1490" s="18"/>
    </row>
    <row r="1491" s="6" customFormat="true" ht="15.8" hidden="false" customHeight="false" outlineLevel="0" collapsed="false">
      <c r="A1491" s="14"/>
      <c r="B1491" s="6" t="s">
        <v>48</v>
      </c>
      <c r="C1491" s="17" t="n">
        <f aca="false">2+2</f>
        <v>4</v>
      </c>
      <c r="D1491" s="17" t="n">
        <f aca="false">3+0</f>
        <v>3</v>
      </c>
      <c r="E1491" s="17" t="n">
        <v>156</v>
      </c>
      <c r="F1491" s="17" t="n">
        <v>52</v>
      </c>
      <c r="G1491" s="17" t="n">
        <v>185</v>
      </c>
      <c r="H1491" s="18"/>
    </row>
    <row r="1492" s="6" customFormat="true" ht="15.8" hidden="false" customHeight="false" outlineLevel="0" collapsed="false">
      <c r="A1492" s="14"/>
      <c r="B1492" s="6" t="s">
        <v>49</v>
      </c>
      <c r="C1492" s="17" t="n">
        <f aca="false">2+4</f>
        <v>6</v>
      </c>
      <c r="D1492" s="17" t="n">
        <f aca="false">1+2</f>
        <v>3</v>
      </c>
      <c r="E1492" s="17" t="n">
        <v>159</v>
      </c>
      <c r="F1492" s="17" t="n">
        <v>54</v>
      </c>
      <c r="G1492" s="17" t="n">
        <v>185</v>
      </c>
      <c r="H1492" s="18"/>
    </row>
    <row r="1493" s="6" customFormat="true" ht="15.8" hidden="false" customHeight="false" outlineLevel="0" collapsed="false">
      <c r="A1493" s="14"/>
      <c r="B1493" s="6" t="s">
        <v>50</v>
      </c>
      <c r="C1493" s="17" t="n">
        <v>1</v>
      </c>
      <c r="D1493" s="17" t="n">
        <v>3</v>
      </c>
      <c r="E1493" s="17" t="n">
        <v>157</v>
      </c>
      <c r="F1493" s="17" t="n">
        <v>58</v>
      </c>
      <c r="G1493" s="17" t="n">
        <v>185</v>
      </c>
      <c r="H1493" s="18" t="n">
        <v>289</v>
      </c>
    </row>
    <row r="1494" s="6" customFormat="true" ht="15.8" hidden="false" customHeight="false" outlineLevel="0" collapsed="false">
      <c r="A1494" s="14"/>
      <c r="B1494" s="6" t="s">
        <v>51</v>
      </c>
      <c r="C1494" s="17" t="n">
        <v>1</v>
      </c>
      <c r="D1494" s="17" t="n">
        <v>3</v>
      </c>
      <c r="E1494" s="17" t="n">
        <v>157</v>
      </c>
      <c r="F1494" s="17" t="n">
        <v>55</v>
      </c>
      <c r="G1494" s="17" t="n">
        <v>184</v>
      </c>
      <c r="H1494" s="18" t="n">
        <v>315</v>
      </c>
    </row>
    <row r="1495" s="6" customFormat="true" ht="15.8" hidden="false" customHeight="false" outlineLevel="0" collapsed="false">
      <c r="A1495" s="14"/>
      <c r="B1495" s="6" t="s">
        <v>52</v>
      </c>
      <c r="C1495" s="17" t="n">
        <v>5</v>
      </c>
      <c r="D1495" s="17" t="n">
        <v>12</v>
      </c>
      <c r="E1495" s="17" t="n">
        <v>151</v>
      </c>
      <c r="F1495" s="17" t="n">
        <v>50</v>
      </c>
      <c r="G1495" s="17" t="n">
        <v>178</v>
      </c>
      <c r="H1495" s="18" t="n">
        <v>260</v>
      </c>
    </row>
    <row r="1496" s="6" customFormat="true" ht="15.8" hidden="false" customHeight="false" outlineLevel="0" collapsed="false">
      <c r="A1496" s="14"/>
      <c r="B1496" s="6" t="s">
        <v>53</v>
      </c>
      <c r="C1496" s="17" t="n">
        <v>3</v>
      </c>
      <c r="D1496" s="17" t="n">
        <v>6</v>
      </c>
      <c r="E1496" s="17" t="n">
        <v>143</v>
      </c>
      <c r="F1496" s="17" t="n">
        <v>46</v>
      </c>
      <c r="G1496" s="17" t="n">
        <v>172</v>
      </c>
      <c r="H1496" s="18" t="n">
        <v>280</v>
      </c>
    </row>
    <row r="1497" s="6" customFormat="true" ht="15.8" hidden="false" customHeight="false" outlineLevel="0" collapsed="false">
      <c r="A1497" s="14"/>
      <c r="B1497" s="6" t="s">
        <v>54</v>
      </c>
      <c r="C1497" s="17" t="n">
        <v>4</v>
      </c>
      <c r="D1497" s="17" t="n">
        <v>13</v>
      </c>
      <c r="E1497" s="17" t="n">
        <v>134</v>
      </c>
      <c r="F1497" s="17" t="n">
        <v>44</v>
      </c>
      <c r="G1497" s="17" t="n">
        <v>163</v>
      </c>
      <c r="H1497" s="18" t="n">
        <v>245</v>
      </c>
    </row>
    <row r="1498" s="6" customFormat="true" ht="15.8" hidden="false" customHeight="false" outlineLevel="0" collapsed="false">
      <c r="A1498" s="14"/>
      <c r="B1498" s="6" t="s">
        <v>55</v>
      </c>
      <c r="C1498" s="17" t="n">
        <v>2</v>
      </c>
      <c r="D1498" s="17" t="n">
        <v>2</v>
      </c>
      <c r="E1498" s="17" t="n">
        <v>132</v>
      </c>
      <c r="F1498" s="17" t="n">
        <v>43</v>
      </c>
      <c r="G1498" s="17" t="n">
        <v>160</v>
      </c>
      <c r="H1498" s="18" t="n">
        <v>260</v>
      </c>
    </row>
    <row r="1499" s="6" customFormat="true" ht="15.8" hidden="false" customHeight="false" outlineLevel="0" collapsed="false">
      <c r="A1499" s="14"/>
      <c r="B1499" s="6" t="s">
        <v>56</v>
      </c>
      <c r="C1499" s="17" t="n">
        <v>6</v>
      </c>
      <c r="D1499" s="17" t="n">
        <v>7</v>
      </c>
      <c r="E1499" s="17" t="n">
        <v>131</v>
      </c>
      <c r="F1499" s="17" t="n">
        <v>41</v>
      </c>
      <c r="G1499" s="17" t="n">
        <v>161</v>
      </c>
      <c r="H1499" s="18" t="n">
        <v>246</v>
      </c>
    </row>
    <row r="1500" s="6" customFormat="true" ht="15.8" hidden="false" customHeight="false" outlineLevel="0" collapsed="false">
      <c r="A1500" s="14"/>
      <c r="B1500" s="6" t="s">
        <v>57</v>
      </c>
      <c r="C1500" s="17" t="n">
        <v>3</v>
      </c>
      <c r="D1500" s="17" t="n">
        <v>1</v>
      </c>
      <c r="E1500" s="17" t="n">
        <v>131</v>
      </c>
      <c r="F1500" s="17" t="n">
        <v>40</v>
      </c>
      <c r="G1500" s="17" t="n">
        <v>161</v>
      </c>
      <c r="H1500" s="18" t="n">
        <v>262</v>
      </c>
    </row>
    <row r="1501" s="6" customFormat="true" ht="15.8" hidden="false" customHeight="false" outlineLevel="0" collapsed="false">
      <c r="A1501" s="14"/>
      <c r="B1501" s="6" t="s">
        <v>58</v>
      </c>
      <c r="C1501" s="17" t="n">
        <v>2</v>
      </c>
      <c r="D1501" s="17" t="n">
        <v>9</v>
      </c>
      <c r="E1501" s="17" t="n">
        <v>127</v>
      </c>
      <c r="F1501" s="17" t="n">
        <v>38</v>
      </c>
      <c r="G1501" s="17" t="n">
        <v>155</v>
      </c>
      <c r="H1501" s="18" t="n">
        <v>238</v>
      </c>
    </row>
    <row r="1502" s="6" customFormat="true" ht="15.8" hidden="false" customHeight="false" outlineLevel="0" collapsed="false">
      <c r="A1502" s="14"/>
      <c r="B1502" s="6" t="s">
        <v>59</v>
      </c>
      <c r="C1502" s="17" t="n">
        <v>6</v>
      </c>
      <c r="D1502" s="17" t="n">
        <v>5</v>
      </c>
      <c r="E1502" s="17" t="n">
        <v>126</v>
      </c>
      <c r="F1502" s="17" t="n">
        <v>38</v>
      </c>
      <c r="G1502" s="17" t="n">
        <v>154</v>
      </c>
      <c r="H1502" s="18" t="n">
        <v>233</v>
      </c>
    </row>
    <row r="1503" s="6" customFormat="true" ht="15.8" hidden="false" customHeight="false" outlineLevel="0" collapsed="false">
      <c r="A1503" s="14"/>
      <c r="B1503" s="6" t="s">
        <v>60</v>
      </c>
      <c r="C1503" s="17" t="n">
        <v>4</v>
      </c>
      <c r="D1503" s="17" t="n">
        <v>6</v>
      </c>
      <c r="E1503" s="17" t="n">
        <v>125</v>
      </c>
      <c r="F1503" s="17" t="n">
        <v>39</v>
      </c>
      <c r="G1503" s="17" t="n">
        <v>154</v>
      </c>
      <c r="H1503" s="18" t="n">
        <v>227</v>
      </c>
    </row>
    <row r="1504" s="6" customFormat="true" ht="15.8" hidden="false" customHeight="false" outlineLevel="0" collapsed="false">
      <c r="A1504" s="14"/>
      <c r="B1504" s="6" t="s">
        <v>61</v>
      </c>
      <c r="C1504" s="17" t="n">
        <v>1</v>
      </c>
      <c r="D1504" s="17" t="n">
        <v>3</v>
      </c>
      <c r="E1504" s="17" t="n">
        <v>124</v>
      </c>
      <c r="F1504" s="17" t="n">
        <v>38</v>
      </c>
      <c r="G1504" s="17" t="n">
        <v>153</v>
      </c>
      <c r="H1504" s="18" t="n">
        <v>240</v>
      </c>
    </row>
    <row r="1505" s="6" customFormat="true" ht="15.8" hidden="false" customHeight="false" outlineLevel="0" collapsed="false">
      <c r="A1505" s="14"/>
      <c r="B1505" s="6" t="s">
        <v>62</v>
      </c>
      <c r="C1505" s="17" t="n">
        <v>3</v>
      </c>
      <c r="D1505" s="17" t="n">
        <v>6</v>
      </c>
      <c r="E1505" s="17" t="n">
        <v>128</v>
      </c>
      <c r="F1505" s="17" t="n">
        <v>39</v>
      </c>
      <c r="G1505" s="17" t="n">
        <v>155</v>
      </c>
      <c r="H1505" s="18" t="n">
        <v>234</v>
      </c>
    </row>
    <row r="1506" s="6" customFormat="true" ht="15.8" hidden="false" customHeight="false" outlineLevel="0" collapsed="false">
      <c r="A1506" s="14"/>
      <c r="B1506" s="6" t="s">
        <v>63</v>
      </c>
      <c r="C1506" s="17" t="n">
        <v>5</v>
      </c>
      <c r="D1506" s="17" t="n">
        <v>4</v>
      </c>
      <c r="E1506" s="17" t="n">
        <v>131</v>
      </c>
      <c r="F1506" s="17" t="n">
        <v>39</v>
      </c>
      <c r="G1506" s="17" t="n">
        <v>158</v>
      </c>
      <c r="H1506" s="18" t="n">
        <v>247</v>
      </c>
    </row>
    <row r="1507" s="6" customFormat="true" ht="15.8" hidden="false" customHeight="false" outlineLevel="0" collapsed="false">
      <c r="A1507" s="14"/>
      <c r="B1507" s="6" t="s">
        <v>64</v>
      </c>
      <c r="C1507" s="17" t="n">
        <v>3</v>
      </c>
      <c r="D1507" s="17" t="n">
        <v>6</v>
      </c>
      <c r="E1507" s="17" t="n">
        <v>128</v>
      </c>
      <c r="F1507" s="17" t="n">
        <v>36</v>
      </c>
      <c r="G1507" s="17" t="n">
        <v>156</v>
      </c>
      <c r="H1507" s="18" t="n">
        <v>246</v>
      </c>
    </row>
    <row r="1508" s="6" customFormat="true" ht="15.8" hidden="false" customHeight="false" outlineLevel="0" collapsed="false">
      <c r="A1508" s="14"/>
      <c r="B1508" s="6" t="s">
        <v>65</v>
      </c>
      <c r="C1508" s="17" t="n">
        <v>3</v>
      </c>
      <c r="D1508" s="17" t="n">
        <v>2</v>
      </c>
      <c r="E1508" s="17" t="n">
        <v>129</v>
      </c>
      <c r="F1508" s="17" t="n">
        <v>36</v>
      </c>
      <c r="G1508" s="17" t="n">
        <v>157</v>
      </c>
      <c r="H1508" s="18" t="n">
        <v>255</v>
      </c>
    </row>
    <row r="1509" s="6" customFormat="true" ht="15.8" hidden="false" customHeight="false" outlineLevel="0" collapsed="false">
      <c r="A1509" s="14"/>
      <c r="B1509" s="6" t="s">
        <v>66</v>
      </c>
      <c r="C1509" s="17" t="n">
        <v>3</v>
      </c>
      <c r="D1509" s="17" t="n">
        <v>4</v>
      </c>
      <c r="E1509" s="17" t="n">
        <v>129</v>
      </c>
      <c r="F1509" s="17" t="n">
        <v>37</v>
      </c>
      <c r="G1509" s="17" t="n">
        <v>156</v>
      </c>
      <c r="H1509" s="18" t="n">
        <v>251</v>
      </c>
    </row>
    <row r="1510" s="6" customFormat="true" ht="15.8" hidden="false" customHeight="false" outlineLevel="0" collapsed="false">
      <c r="A1510" s="14"/>
      <c r="B1510" s="6" t="s">
        <v>67</v>
      </c>
      <c r="C1510" s="17" t="n">
        <v>2</v>
      </c>
      <c r="D1510" s="17" t="n">
        <v>5</v>
      </c>
      <c r="E1510" s="17" t="n">
        <v>122</v>
      </c>
      <c r="F1510" s="17" t="n">
        <v>36</v>
      </c>
      <c r="G1510" s="17" t="n">
        <v>149</v>
      </c>
      <c r="H1510" s="18" t="n">
        <v>256</v>
      </c>
    </row>
    <row r="1511" s="6" customFormat="true" ht="15.8" hidden="false" customHeight="false" outlineLevel="0" collapsed="false">
      <c r="A1511" s="14"/>
      <c r="B1511" s="6" t="s">
        <v>68</v>
      </c>
      <c r="C1511" s="17" t="n">
        <v>2</v>
      </c>
      <c r="D1511" s="17" t="n">
        <v>5</v>
      </c>
      <c r="E1511" s="17" t="n">
        <v>123</v>
      </c>
      <c r="F1511" s="17" t="n">
        <v>37</v>
      </c>
      <c r="G1511" s="17" t="n">
        <v>148</v>
      </c>
      <c r="H1511" s="18" t="n">
        <v>237</v>
      </c>
    </row>
    <row r="1512" s="6" customFormat="true" ht="15.8" hidden="false" customHeight="false" outlineLevel="0" collapsed="false">
      <c r="A1512" s="14"/>
      <c r="B1512" s="6" t="s">
        <v>69</v>
      </c>
      <c r="C1512" s="17" t="n">
        <v>2</v>
      </c>
      <c r="D1512" s="17" t="n">
        <v>1</v>
      </c>
      <c r="E1512" s="17" t="n">
        <v>122</v>
      </c>
      <c r="F1512" s="17" t="n">
        <v>38</v>
      </c>
      <c r="G1512" s="17" t="n">
        <v>150</v>
      </c>
      <c r="H1512" s="18" t="n">
        <v>258</v>
      </c>
    </row>
    <row r="1513" s="6" customFormat="true" ht="15.8" hidden="false" customHeight="false" outlineLevel="0" collapsed="false">
      <c r="A1513" s="14"/>
      <c r="B1513" s="6" t="s">
        <v>70</v>
      </c>
      <c r="C1513" s="17" t="n">
        <v>3</v>
      </c>
      <c r="D1513" s="17" t="n">
        <v>1</v>
      </c>
      <c r="E1513" s="17" t="n">
        <v>126</v>
      </c>
      <c r="F1513" s="17" t="n">
        <v>40</v>
      </c>
      <c r="G1513" s="17" t="n">
        <v>157</v>
      </c>
      <c r="H1513" s="18" t="n">
        <v>268</v>
      </c>
    </row>
    <row r="1514" s="6" customFormat="true" ht="15.8" hidden="false" customHeight="false" outlineLevel="0" collapsed="false">
      <c r="A1514" s="14"/>
      <c r="B1514" s="6" t="s">
        <v>71</v>
      </c>
      <c r="C1514" s="17" t="n">
        <v>0</v>
      </c>
      <c r="D1514" s="17" t="n">
        <v>3</v>
      </c>
      <c r="E1514" s="17" t="n">
        <v>123</v>
      </c>
      <c r="F1514" s="17" t="n">
        <v>40</v>
      </c>
      <c r="G1514" s="17" t="n">
        <v>152</v>
      </c>
      <c r="H1514" s="18" t="n">
        <v>270</v>
      </c>
    </row>
    <row r="1515" s="6" customFormat="true" ht="15.8" hidden="false" customHeight="false" outlineLevel="0" collapsed="false">
      <c r="A1515" s="14"/>
      <c r="B1515" s="6" t="s">
        <v>72</v>
      </c>
      <c r="C1515" s="17" t="n">
        <v>0</v>
      </c>
      <c r="D1515" s="17" t="n">
        <v>5</v>
      </c>
      <c r="E1515" s="17" t="n">
        <v>120</v>
      </c>
      <c r="F1515" s="17" t="n">
        <v>38</v>
      </c>
      <c r="G1515" s="17" t="n">
        <v>150</v>
      </c>
      <c r="H1515" s="18" t="n">
        <v>264</v>
      </c>
    </row>
    <row r="1516" s="6" customFormat="true" ht="15.8" hidden="false" customHeight="false" outlineLevel="0" collapsed="false">
      <c r="A1516" s="16"/>
      <c r="B1516" s="6" t="s">
        <v>73</v>
      </c>
      <c r="C1516" s="17" t="n">
        <v>3</v>
      </c>
      <c r="D1516" s="17" t="n">
        <v>4</v>
      </c>
      <c r="E1516" s="17" t="n">
        <v>120</v>
      </c>
      <c r="F1516" s="17" t="n">
        <v>37</v>
      </c>
      <c r="G1516" s="17" t="n">
        <v>153</v>
      </c>
      <c r="H1516" s="18" t="n">
        <v>275</v>
      </c>
    </row>
    <row r="1517" s="6" customFormat="true" ht="15.8" hidden="false" customHeight="false" outlineLevel="0" collapsed="false">
      <c r="C1517" s="18"/>
      <c r="D1517" s="18"/>
      <c r="E1517" s="18"/>
      <c r="F1517" s="18"/>
      <c r="G1517" s="18"/>
      <c r="H1517" s="18"/>
    </row>
    <row r="1518" s="6" customFormat="true" ht="15.8" hidden="false" customHeight="false" outlineLevel="0" collapsed="false">
      <c r="A1518" s="12" t="s">
        <v>97</v>
      </c>
      <c r="B1518" s="6" t="s">
        <v>12</v>
      </c>
      <c r="C1518" s="18" t="n">
        <v>14</v>
      </c>
      <c r="D1518" s="18" t="n">
        <v>3</v>
      </c>
      <c r="E1518" s="18" t="n">
        <v>176</v>
      </c>
      <c r="F1518" s="18"/>
      <c r="G1518" s="18" t="n">
        <v>197</v>
      </c>
      <c r="H1518" s="18" t="n">
        <v>430</v>
      </c>
    </row>
    <row r="1519" s="6" customFormat="true" ht="15.8" hidden="false" customHeight="false" outlineLevel="0" collapsed="false">
      <c r="A1519" s="14"/>
      <c r="B1519" s="6" t="s">
        <v>13</v>
      </c>
      <c r="C1519" s="18" t="n">
        <v>3</v>
      </c>
      <c r="D1519" s="18" t="n">
        <v>5</v>
      </c>
      <c r="E1519" s="18" t="n">
        <v>175</v>
      </c>
      <c r="F1519" s="18"/>
      <c r="G1519" s="18" t="n">
        <v>197</v>
      </c>
      <c r="H1519" s="18" t="n">
        <v>430</v>
      </c>
    </row>
    <row r="1520" s="6" customFormat="true" ht="15.8" hidden="false" customHeight="false" outlineLevel="0" collapsed="false">
      <c r="A1520" s="14"/>
      <c r="B1520" s="6" t="s">
        <v>14</v>
      </c>
      <c r="C1520" s="18" t="n">
        <v>7</v>
      </c>
      <c r="D1520" s="18" t="n">
        <v>4</v>
      </c>
      <c r="E1520" s="18" t="n">
        <v>173</v>
      </c>
      <c r="F1520" s="18"/>
      <c r="G1520" s="18" t="n">
        <v>193</v>
      </c>
      <c r="H1520" s="18" t="n">
        <v>420</v>
      </c>
    </row>
    <row r="1521" s="6" customFormat="true" ht="15.8" hidden="false" customHeight="false" outlineLevel="0" collapsed="false">
      <c r="A1521" s="14"/>
      <c r="B1521" s="6" t="s">
        <v>15</v>
      </c>
      <c r="C1521" s="18" t="n">
        <v>3</v>
      </c>
      <c r="D1521" s="18" t="n">
        <v>6</v>
      </c>
      <c r="E1521" s="18" t="n">
        <v>168</v>
      </c>
      <c r="F1521" s="18"/>
      <c r="G1521" s="18" t="n">
        <v>187</v>
      </c>
      <c r="H1521" s="18" t="n">
        <v>410</v>
      </c>
    </row>
    <row r="1522" s="6" customFormat="true" ht="15.8" hidden="false" customHeight="false" outlineLevel="0" collapsed="false">
      <c r="A1522" s="14"/>
      <c r="B1522" s="6" t="s">
        <v>16</v>
      </c>
      <c r="C1522" s="18" t="n">
        <v>12</v>
      </c>
      <c r="D1522" s="18" t="n">
        <v>5</v>
      </c>
      <c r="E1522" s="18" t="n">
        <v>174</v>
      </c>
      <c r="F1522" s="18" t="n">
        <v>83</v>
      </c>
      <c r="G1522" s="18" t="n">
        <v>191</v>
      </c>
      <c r="H1522" s="18" t="n">
        <v>412</v>
      </c>
    </row>
    <row r="1523" s="6" customFormat="true" ht="15.8" hidden="false" customHeight="false" outlineLevel="0" collapsed="false">
      <c r="A1523" s="14"/>
      <c r="B1523" s="6" t="s">
        <v>17</v>
      </c>
      <c r="C1523" s="18" t="n">
        <v>5</v>
      </c>
      <c r="D1523" s="18" t="n">
        <v>4</v>
      </c>
      <c r="E1523" s="18" t="n">
        <v>178</v>
      </c>
      <c r="F1523" s="18" t="n">
        <v>87</v>
      </c>
      <c r="G1523" s="18" t="n">
        <v>193</v>
      </c>
      <c r="H1523" s="18" t="n">
        <v>397</v>
      </c>
    </row>
    <row r="1524" s="6" customFormat="true" ht="15.8" hidden="false" customHeight="false" outlineLevel="0" collapsed="false">
      <c r="A1524" s="14"/>
      <c r="B1524" s="6" t="s">
        <v>18</v>
      </c>
      <c r="C1524" s="18" t="n">
        <v>6</v>
      </c>
      <c r="D1524" s="18" t="n">
        <v>8</v>
      </c>
      <c r="E1524" s="18" t="n">
        <v>173</v>
      </c>
      <c r="F1524" s="18" t="n">
        <v>85</v>
      </c>
      <c r="G1524" s="18" t="n">
        <v>190</v>
      </c>
      <c r="H1524" s="18" t="n">
        <f aca="false">377+11</f>
        <v>388</v>
      </c>
    </row>
    <row r="1525" s="6" customFormat="true" ht="15.8" hidden="false" customHeight="false" outlineLevel="0" collapsed="false">
      <c r="A1525" s="14"/>
      <c r="B1525" s="6" t="s">
        <v>19</v>
      </c>
      <c r="C1525" s="18" t="n">
        <v>13</v>
      </c>
      <c r="D1525" s="18" t="n">
        <v>5</v>
      </c>
      <c r="E1525" s="18" t="n">
        <v>181</v>
      </c>
      <c r="F1525" s="18" t="n">
        <v>86</v>
      </c>
      <c r="G1525" s="18" t="n">
        <v>200</v>
      </c>
      <c r="H1525" s="18" t="n">
        <f aca="false">459+16</f>
        <v>475</v>
      </c>
    </row>
    <row r="1526" s="6" customFormat="true" ht="15.8" hidden="false" customHeight="false" outlineLevel="0" collapsed="false">
      <c r="A1526" s="14"/>
      <c r="B1526" s="6" t="s">
        <v>20</v>
      </c>
      <c r="C1526" s="18" t="n">
        <v>87</v>
      </c>
      <c r="D1526" s="18" t="n">
        <v>11</v>
      </c>
      <c r="E1526" s="18" t="n">
        <v>257</v>
      </c>
      <c r="F1526" s="18" t="n">
        <v>82</v>
      </c>
      <c r="G1526" s="18" t="n">
        <v>279</v>
      </c>
      <c r="H1526" s="18" t="n">
        <f aca="false">464+98</f>
        <v>562</v>
      </c>
    </row>
    <row r="1527" s="6" customFormat="true" ht="15.8" hidden="false" customHeight="false" outlineLevel="0" collapsed="false">
      <c r="A1527" s="14"/>
      <c r="B1527" s="6" t="s">
        <v>21</v>
      </c>
      <c r="C1527" s="18" t="n">
        <v>13</v>
      </c>
      <c r="D1527" s="18" t="n">
        <v>6</v>
      </c>
      <c r="E1527" s="18" t="n">
        <v>264</v>
      </c>
      <c r="F1527" s="18" t="n">
        <v>83</v>
      </c>
      <c r="G1527" s="18" t="n">
        <v>287</v>
      </c>
      <c r="H1527" s="18" t="n">
        <f aca="false">537+48</f>
        <v>585</v>
      </c>
    </row>
    <row r="1528" s="6" customFormat="true" ht="15.8" hidden="false" customHeight="false" outlineLevel="0" collapsed="false">
      <c r="A1528" s="14"/>
      <c r="B1528" s="6" t="s">
        <v>22</v>
      </c>
      <c r="C1528" s="18" t="n">
        <v>18</v>
      </c>
      <c r="D1528" s="18" t="n">
        <v>33</v>
      </c>
      <c r="E1528" s="18" t="n">
        <v>248</v>
      </c>
      <c r="F1528" s="18" t="n">
        <v>83</v>
      </c>
      <c r="G1528" s="18" t="n">
        <v>272</v>
      </c>
      <c r="H1528" s="18" t="n">
        <f aca="false">508+54</f>
        <v>562</v>
      </c>
    </row>
    <row r="1529" s="6" customFormat="true" ht="15.8" hidden="false" customHeight="false" outlineLevel="0" collapsed="false">
      <c r="A1529" s="14"/>
      <c r="B1529" s="6" t="s">
        <v>23</v>
      </c>
      <c r="C1529" s="18" t="n">
        <v>6</v>
      </c>
      <c r="D1529" s="18" t="n">
        <v>6</v>
      </c>
      <c r="E1529" s="18" t="n">
        <v>248</v>
      </c>
      <c r="F1529" s="18" t="n">
        <v>87</v>
      </c>
      <c r="G1529" s="18" t="n">
        <v>273</v>
      </c>
      <c r="H1529" s="18" t="n">
        <f aca="false">479+61</f>
        <v>540</v>
      </c>
    </row>
    <row r="1530" s="6" customFormat="true" ht="12" hidden="false" customHeight="true" outlineLevel="0" collapsed="false">
      <c r="A1530" s="14"/>
      <c r="B1530" s="6" t="s">
        <v>24</v>
      </c>
      <c r="C1530" s="18" t="n">
        <v>8</v>
      </c>
      <c r="D1530" s="18" t="n">
        <v>9</v>
      </c>
      <c r="E1530" s="18" t="n">
        <v>246</v>
      </c>
      <c r="F1530" s="18" t="n">
        <v>87</v>
      </c>
      <c r="G1530" s="18" t="n">
        <v>275</v>
      </c>
      <c r="H1530" s="18" t="n">
        <f aca="false">431+39</f>
        <v>470</v>
      </c>
    </row>
    <row r="1531" s="6" customFormat="true" ht="15.8" hidden="false" customHeight="false" outlineLevel="0" collapsed="false">
      <c r="A1531" s="14"/>
      <c r="B1531" s="6" t="s">
        <v>25</v>
      </c>
      <c r="C1531" s="18" t="n">
        <v>7</v>
      </c>
      <c r="D1531" s="18" t="n">
        <v>4</v>
      </c>
      <c r="E1531" s="18" t="n">
        <v>250</v>
      </c>
      <c r="F1531" s="18" t="n">
        <v>88</v>
      </c>
      <c r="G1531" s="18" t="n">
        <v>280</v>
      </c>
      <c r="H1531" s="18"/>
    </row>
    <row r="1532" s="6" customFormat="true" ht="15.8" hidden="false" customHeight="false" outlineLevel="0" collapsed="false">
      <c r="A1532" s="14"/>
      <c r="B1532" s="6" t="s">
        <v>26</v>
      </c>
      <c r="C1532" s="18" t="n">
        <v>8</v>
      </c>
      <c r="D1532" s="18" t="n">
        <v>10</v>
      </c>
      <c r="E1532" s="18" t="n">
        <v>249</v>
      </c>
      <c r="F1532" s="18" t="n">
        <v>89</v>
      </c>
      <c r="G1532" s="18" t="n">
        <v>276</v>
      </c>
      <c r="H1532" s="18" t="n">
        <v>398</v>
      </c>
    </row>
    <row r="1533" s="6" customFormat="true" ht="15.8" hidden="false" customHeight="false" outlineLevel="0" collapsed="false">
      <c r="A1533" s="14"/>
      <c r="B1533" s="6" t="s">
        <v>27</v>
      </c>
      <c r="C1533" s="18" t="n">
        <v>4</v>
      </c>
      <c r="D1533" s="18" t="n">
        <v>4</v>
      </c>
      <c r="E1533" s="18" t="n">
        <v>251</v>
      </c>
      <c r="F1533" s="18" t="n">
        <v>88</v>
      </c>
      <c r="G1533" s="18" t="n">
        <v>277</v>
      </c>
      <c r="H1533" s="18"/>
    </row>
    <row r="1534" s="6" customFormat="true" ht="15.8" hidden="false" customHeight="false" outlineLevel="0" collapsed="false">
      <c r="A1534" s="14"/>
      <c r="B1534" s="6" t="s">
        <v>28</v>
      </c>
      <c r="C1534" s="18" t="n">
        <f aca="false">4+8</f>
        <v>12</v>
      </c>
      <c r="D1534" s="18" t="n">
        <f aca="false">5+2</f>
        <v>7</v>
      </c>
      <c r="E1534" s="18" t="n">
        <v>255</v>
      </c>
      <c r="F1534" s="18" t="n">
        <v>91</v>
      </c>
      <c r="G1534" s="18" t="n">
        <v>281</v>
      </c>
      <c r="H1534" s="18" t="n">
        <v>443</v>
      </c>
    </row>
    <row r="1535" s="6" customFormat="true" ht="15.8" hidden="false" customHeight="false" outlineLevel="0" collapsed="false">
      <c r="A1535" s="14"/>
      <c r="B1535" s="6" t="s">
        <v>29</v>
      </c>
      <c r="C1535" s="18" t="n">
        <f aca="false">3+4</f>
        <v>7</v>
      </c>
      <c r="D1535" s="18" t="n">
        <f aca="false">1+4</f>
        <v>5</v>
      </c>
      <c r="E1535" s="18" t="n">
        <v>257</v>
      </c>
      <c r="F1535" s="18" t="n">
        <v>91</v>
      </c>
      <c r="G1535" s="18" t="n">
        <v>285</v>
      </c>
      <c r="H1535" s="18" t="n">
        <v>437</v>
      </c>
    </row>
    <row r="1536" s="6" customFormat="true" ht="15.8" hidden="false" customHeight="false" outlineLevel="0" collapsed="false">
      <c r="A1536" s="14"/>
      <c r="B1536" s="6" t="s">
        <v>30</v>
      </c>
      <c r="C1536" s="18" t="n">
        <v>12</v>
      </c>
      <c r="D1536" s="18" t="n">
        <v>11</v>
      </c>
      <c r="E1536" s="18" t="n">
        <v>257</v>
      </c>
      <c r="F1536" s="18" t="n">
        <v>92</v>
      </c>
      <c r="G1536" s="18" t="n">
        <v>285</v>
      </c>
      <c r="H1536" s="18"/>
    </row>
    <row r="1537" s="6" customFormat="true" ht="15.8" hidden="false" customHeight="false" outlineLevel="0" collapsed="false">
      <c r="A1537" s="14"/>
      <c r="B1537" s="6" t="s">
        <v>31</v>
      </c>
      <c r="C1537" s="18" t="n">
        <v>10</v>
      </c>
      <c r="D1537" s="18" t="n">
        <v>10</v>
      </c>
      <c r="E1537" s="18" t="n">
        <v>255</v>
      </c>
      <c r="F1537" s="18" t="n">
        <v>91</v>
      </c>
      <c r="G1537" s="18" t="n">
        <v>282</v>
      </c>
      <c r="H1537" s="18"/>
    </row>
    <row r="1538" s="6" customFormat="true" ht="15.8" hidden="false" customHeight="false" outlineLevel="0" collapsed="false">
      <c r="A1538" s="14"/>
      <c r="B1538" s="6" t="s">
        <v>32</v>
      </c>
      <c r="C1538" s="18" t="n">
        <v>16</v>
      </c>
      <c r="D1538" s="18" t="n">
        <v>12</v>
      </c>
      <c r="E1538" s="18" t="n">
        <v>259</v>
      </c>
      <c r="F1538" s="18" t="n">
        <v>94</v>
      </c>
      <c r="G1538" s="18" t="n">
        <v>287</v>
      </c>
      <c r="H1538" s="18"/>
    </row>
    <row r="1539" s="6" customFormat="true" ht="15.8" hidden="false" customHeight="false" outlineLevel="0" collapsed="false">
      <c r="A1539" s="14"/>
      <c r="B1539" s="6" t="s">
        <v>33</v>
      </c>
      <c r="C1539" s="18" t="n">
        <v>11</v>
      </c>
      <c r="D1539" s="18" t="n">
        <v>4</v>
      </c>
      <c r="E1539" s="18" t="n">
        <v>265</v>
      </c>
      <c r="F1539" s="18" t="n">
        <v>94</v>
      </c>
      <c r="G1539" s="18" t="n">
        <v>294</v>
      </c>
      <c r="H1539" s="18"/>
    </row>
    <row r="1540" s="6" customFormat="true" ht="15.8" hidden="false" customHeight="false" outlineLevel="0" collapsed="false">
      <c r="A1540" s="14"/>
      <c r="B1540" s="6" t="s">
        <v>34</v>
      </c>
      <c r="C1540" s="18" t="n">
        <v>10</v>
      </c>
      <c r="D1540" s="18" t="n">
        <v>14</v>
      </c>
      <c r="E1540" s="18" t="n">
        <v>260</v>
      </c>
      <c r="F1540" s="18" t="n">
        <v>90</v>
      </c>
      <c r="G1540" s="18" t="n">
        <v>289</v>
      </c>
      <c r="H1540" s="18"/>
    </row>
    <row r="1541" s="6" customFormat="true" ht="15.8" hidden="false" customHeight="false" outlineLevel="0" collapsed="false">
      <c r="A1541" s="14"/>
      <c r="B1541" s="6" t="s">
        <v>35</v>
      </c>
      <c r="C1541" s="18" t="n">
        <v>7</v>
      </c>
      <c r="D1541" s="18" t="n">
        <v>8</v>
      </c>
      <c r="E1541" s="18" t="n">
        <v>262</v>
      </c>
      <c r="F1541" s="18" t="n">
        <v>91</v>
      </c>
      <c r="G1541" s="18" t="n">
        <v>291</v>
      </c>
      <c r="H1541" s="18"/>
    </row>
    <row r="1542" s="6" customFormat="true" ht="15.8" hidden="false" customHeight="false" outlineLevel="0" collapsed="false">
      <c r="A1542" s="14"/>
      <c r="B1542" s="6" t="s">
        <v>36</v>
      </c>
      <c r="C1542" s="18" t="n">
        <f aca="false">2+2</f>
        <v>4</v>
      </c>
      <c r="D1542" s="18" t="n">
        <f aca="false">9+5</f>
        <v>14</v>
      </c>
      <c r="E1542" s="18" t="n">
        <v>250</v>
      </c>
      <c r="F1542" s="18" t="n">
        <v>86</v>
      </c>
      <c r="G1542" s="18" t="n">
        <v>281</v>
      </c>
      <c r="H1542" s="18"/>
    </row>
    <row r="1543" s="6" customFormat="true" ht="15.8" hidden="false" customHeight="false" outlineLevel="0" collapsed="false">
      <c r="A1543" s="14"/>
      <c r="B1543" s="6" t="s">
        <v>37</v>
      </c>
      <c r="C1543" s="17" t="n">
        <v>7</v>
      </c>
      <c r="D1543" s="17" t="n">
        <v>10</v>
      </c>
      <c r="E1543" s="17" t="n">
        <v>245</v>
      </c>
      <c r="F1543" s="17" t="n">
        <v>87</v>
      </c>
      <c r="G1543" s="17" t="n">
        <v>278</v>
      </c>
      <c r="H1543" s="18"/>
    </row>
    <row r="1544" s="6" customFormat="true" ht="15.8" hidden="false" customHeight="false" outlineLevel="0" collapsed="false">
      <c r="A1544" s="14"/>
      <c r="B1544" s="6" t="s">
        <v>38</v>
      </c>
      <c r="C1544" s="18" t="n">
        <f aca="false">6+5</f>
        <v>11</v>
      </c>
      <c r="D1544" s="18" t="n">
        <f aca="false">9+5</f>
        <v>14</v>
      </c>
      <c r="E1544" s="18" t="n">
        <v>243</v>
      </c>
      <c r="F1544" s="18" t="n">
        <v>84</v>
      </c>
      <c r="G1544" s="18" t="n">
        <v>275</v>
      </c>
      <c r="H1544" s="18"/>
    </row>
    <row r="1545" s="6" customFormat="true" ht="15.8" hidden="false" customHeight="false" outlineLevel="0" collapsed="false">
      <c r="A1545" s="14"/>
      <c r="B1545" s="6" t="s">
        <v>39</v>
      </c>
      <c r="C1545" s="17" t="n">
        <f aca="false">5+4</f>
        <v>9</v>
      </c>
      <c r="D1545" s="17" t="n">
        <f aca="false">0+1</f>
        <v>1</v>
      </c>
      <c r="E1545" s="17" t="n">
        <v>249</v>
      </c>
      <c r="F1545" s="17" t="n">
        <v>90</v>
      </c>
      <c r="G1545" s="17" t="n">
        <v>282</v>
      </c>
      <c r="H1545" s="18"/>
    </row>
    <row r="1546" s="6" customFormat="true" ht="15.8" hidden="false" customHeight="false" outlineLevel="0" collapsed="false">
      <c r="A1546" s="14"/>
      <c r="B1546" s="6" t="s">
        <v>40</v>
      </c>
      <c r="C1546" s="17" t="n">
        <f aca="false">9+9</f>
        <v>18</v>
      </c>
      <c r="D1546" s="17" t="n">
        <f aca="false">9+2</f>
        <v>11</v>
      </c>
      <c r="E1546" s="17" t="n">
        <v>251</v>
      </c>
      <c r="F1546" s="17" t="n">
        <v>94</v>
      </c>
      <c r="G1546" s="17" t="n">
        <v>280</v>
      </c>
      <c r="H1546" s="18"/>
    </row>
    <row r="1547" s="6" customFormat="true" ht="15.8" hidden="false" customHeight="false" outlineLevel="0" collapsed="false">
      <c r="A1547" s="14"/>
      <c r="B1547" s="6" t="s">
        <v>41</v>
      </c>
      <c r="C1547" s="17" t="n">
        <f aca="false">3+3</f>
        <v>6</v>
      </c>
      <c r="D1547" s="17" t="n">
        <f aca="false">4+6</f>
        <v>10</v>
      </c>
      <c r="E1547" s="17" t="n">
        <v>255</v>
      </c>
      <c r="F1547" s="17" t="n">
        <v>91</v>
      </c>
      <c r="G1547" s="17" t="n">
        <v>292</v>
      </c>
      <c r="H1547" s="18"/>
    </row>
    <row r="1548" s="6" customFormat="true" ht="15.8" hidden="false" customHeight="false" outlineLevel="0" collapsed="false">
      <c r="A1548" s="14"/>
      <c r="B1548" s="6" t="s">
        <v>42</v>
      </c>
      <c r="C1548" s="17" t="n">
        <f aca="false">6+8</f>
        <v>14</v>
      </c>
      <c r="D1548" s="17" t="n">
        <f aca="false">7+5</f>
        <v>12</v>
      </c>
      <c r="E1548" s="17" t="n">
        <v>261</v>
      </c>
      <c r="F1548" s="17" t="n">
        <v>95</v>
      </c>
      <c r="G1548" s="17" t="n">
        <v>302</v>
      </c>
      <c r="H1548" s="18"/>
    </row>
    <row r="1549" s="6" customFormat="true" ht="15.8" hidden="false" customHeight="false" outlineLevel="0" collapsed="false">
      <c r="A1549" s="14"/>
      <c r="B1549" s="6" t="s">
        <v>43</v>
      </c>
      <c r="C1549" s="17" t="n">
        <f aca="false">4+2</f>
        <v>6</v>
      </c>
      <c r="D1549" s="17" t="n">
        <f aca="false">2+3</f>
        <v>5</v>
      </c>
      <c r="E1549" s="17" t="n">
        <v>262</v>
      </c>
      <c r="F1549" s="17" t="n">
        <v>97</v>
      </c>
      <c r="G1549" s="17" t="n">
        <v>305</v>
      </c>
      <c r="H1549" s="18"/>
    </row>
    <row r="1550" s="6" customFormat="true" ht="15.8" hidden="false" customHeight="false" outlineLevel="0" collapsed="false">
      <c r="A1550" s="14"/>
      <c r="B1550" s="6" t="s">
        <v>44</v>
      </c>
      <c r="C1550" s="17" t="n">
        <v>4</v>
      </c>
      <c r="D1550" s="17" t="n">
        <v>3</v>
      </c>
      <c r="E1550" s="17" t="n">
        <v>254</v>
      </c>
      <c r="F1550" s="17" t="n">
        <v>94</v>
      </c>
      <c r="G1550" s="17" t="n">
        <v>299</v>
      </c>
      <c r="H1550" s="18"/>
    </row>
    <row r="1551" s="6" customFormat="true" ht="15.8" hidden="false" customHeight="false" outlineLevel="0" collapsed="false">
      <c r="A1551" s="14"/>
      <c r="B1551" s="6" t="s">
        <v>45</v>
      </c>
      <c r="C1551" s="17" t="n">
        <v>2</v>
      </c>
      <c r="D1551" s="17" t="n">
        <v>6</v>
      </c>
      <c r="E1551" s="17" t="n">
        <v>251</v>
      </c>
      <c r="F1551" s="17" t="n">
        <v>93</v>
      </c>
      <c r="G1551" s="17" t="n">
        <v>292</v>
      </c>
      <c r="H1551" s="18"/>
    </row>
    <row r="1552" s="6" customFormat="true" ht="15.8" hidden="false" customHeight="false" outlineLevel="0" collapsed="false">
      <c r="A1552" s="14"/>
      <c r="B1552" s="6" t="s">
        <v>46</v>
      </c>
      <c r="C1552" s="17" t="n">
        <v>10</v>
      </c>
      <c r="D1552" s="17" t="n">
        <v>12</v>
      </c>
      <c r="E1552" s="17" t="n">
        <v>245</v>
      </c>
      <c r="F1552" s="17" t="n">
        <v>90</v>
      </c>
      <c r="G1552" s="17" t="n">
        <v>287</v>
      </c>
      <c r="H1552" s="18"/>
    </row>
    <row r="1553" s="6" customFormat="true" ht="15.8" hidden="false" customHeight="false" outlineLevel="0" collapsed="false">
      <c r="A1553" s="14"/>
      <c r="B1553" s="6" t="s">
        <v>47</v>
      </c>
      <c r="C1553" s="17" t="n">
        <v>4</v>
      </c>
      <c r="D1553" s="17" t="n">
        <v>9</v>
      </c>
      <c r="E1553" s="17" t="n">
        <v>243</v>
      </c>
      <c r="F1553" s="17" t="n">
        <v>87</v>
      </c>
      <c r="G1553" s="17" t="n">
        <v>293</v>
      </c>
      <c r="H1553" s="18"/>
    </row>
    <row r="1554" s="6" customFormat="true" ht="15.8" hidden="false" customHeight="false" outlineLevel="0" collapsed="false">
      <c r="A1554" s="14"/>
      <c r="B1554" s="6" t="s">
        <v>48</v>
      </c>
      <c r="C1554" s="17" t="n">
        <f aca="false">5+4</f>
        <v>9</v>
      </c>
      <c r="D1554" s="17" t="n">
        <f aca="false">10+2</f>
        <v>12</v>
      </c>
      <c r="E1554" s="17" t="n">
        <v>242</v>
      </c>
      <c r="F1554" s="17" t="n">
        <v>87</v>
      </c>
      <c r="G1554" s="17" t="n">
        <v>296</v>
      </c>
      <c r="H1554" s="18"/>
    </row>
    <row r="1555" s="6" customFormat="true" ht="15.8" hidden="false" customHeight="false" outlineLevel="0" collapsed="false">
      <c r="A1555" s="14"/>
      <c r="B1555" s="6" t="s">
        <v>49</v>
      </c>
      <c r="C1555" s="17" t="n">
        <f aca="false">6+2</f>
        <v>8</v>
      </c>
      <c r="D1555" s="17" t="n">
        <f aca="false">3+2</f>
        <v>5</v>
      </c>
      <c r="E1555" s="17" t="n">
        <v>242</v>
      </c>
      <c r="F1555" s="17" t="n">
        <v>87</v>
      </c>
      <c r="G1555" s="17" t="n">
        <v>297</v>
      </c>
      <c r="H1555" s="18"/>
    </row>
    <row r="1556" s="6" customFormat="true" ht="15.8" hidden="false" customHeight="false" outlineLevel="0" collapsed="false">
      <c r="A1556" s="14"/>
      <c r="B1556" s="6" t="s">
        <v>50</v>
      </c>
      <c r="C1556" s="17" t="n">
        <v>5</v>
      </c>
      <c r="D1556" s="17" t="n">
        <v>2</v>
      </c>
      <c r="E1556" s="17" t="n">
        <v>242</v>
      </c>
      <c r="F1556" s="17" t="n">
        <v>94</v>
      </c>
      <c r="G1556" s="17" t="n">
        <v>296</v>
      </c>
      <c r="H1556" s="18" t="n">
        <v>598</v>
      </c>
    </row>
    <row r="1557" s="6" customFormat="true" ht="15.8" hidden="false" customHeight="false" outlineLevel="0" collapsed="false">
      <c r="A1557" s="14"/>
      <c r="B1557" s="6" t="s">
        <v>51</v>
      </c>
      <c r="C1557" s="17" t="n">
        <v>5</v>
      </c>
      <c r="D1557" s="17" t="n">
        <v>6</v>
      </c>
      <c r="E1557" s="17" t="n">
        <v>242</v>
      </c>
      <c r="F1557" s="17" t="n">
        <v>92</v>
      </c>
      <c r="G1557" s="17" t="n">
        <v>295</v>
      </c>
      <c r="H1557" s="18" t="n">
        <v>609</v>
      </c>
    </row>
    <row r="1558" s="6" customFormat="true" ht="15.8" hidden="false" customHeight="false" outlineLevel="0" collapsed="false">
      <c r="A1558" s="14"/>
      <c r="B1558" s="6" t="s">
        <v>52</v>
      </c>
      <c r="C1558" s="17" t="n">
        <v>14</v>
      </c>
      <c r="D1558" s="17" t="n">
        <v>8</v>
      </c>
      <c r="E1558" s="17" t="n">
        <v>243</v>
      </c>
      <c r="F1558" s="17" t="n">
        <v>81</v>
      </c>
      <c r="G1558" s="17" t="n">
        <v>297</v>
      </c>
      <c r="H1558" s="18" t="n">
        <v>570</v>
      </c>
    </row>
    <row r="1559" s="6" customFormat="true" ht="15.8" hidden="false" customHeight="false" outlineLevel="0" collapsed="false">
      <c r="A1559" s="14"/>
      <c r="B1559" s="6" t="s">
        <v>53</v>
      </c>
      <c r="C1559" s="17" t="n">
        <v>4</v>
      </c>
      <c r="D1559" s="17" t="n">
        <v>9</v>
      </c>
      <c r="E1559" s="17" t="n">
        <v>242</v>
      </c>
      <c r="F1559" s="17" t="n">
        <v>79</v>
      </c>
      <c r="G1559" s="17" t="n">
        <v>293</v>
      </c>
      <c r="H1559" s="18" t="n">
        <v>576</v>
      </c>
    </row>
    <row r="1560" s="6" customFormat="true" ht="15.8" hidden="false" customHeight="false" outlineLevel="0" collapsed="false">
      <c r="A1560" s="14"/>
      <c r="B1560" s="6" t="s">
        <v>54</v>
      </c>
      <c r="C1560" s="17" t="n">
        <v>11</v>
      </c>
      <c r="D1560" s="17" t="n">
        <v>14</v>
      </c>
      <c r="E1560" s="17" t="n">
        <v>241</v>
      </c>
      <c r="F1560" s="17" t="n">
        <v>83</v>
      </c>
      <c r="G1560" s="17" t="n">
        <v>290</v>
      </c>
      <c r="H1560" s="18" t="n">
        <v>558</v>
      </c>
    </row>
    <row r="1561" s="6" customFormat="true" ht="15.8" hidden="false" customHeight="false" outlineLevel="0" collapsed="false">
      <c r="A1561" s="14"/>
      <c r="B1561" s="6" t="s">
        <v>55</v>
      </c>
      <c r="C1561" s="17" t="n">
        <v>8</v>
      </c>
      <c r="D1561" s="17" t="n">
        <v>8</v>
      </c>
      <c r="E1561" s="17" t="n">
        <v>240</v>
      </c>
      <c r="F1561" s="17" t="n">
        <v>85</v>
      </c>
      <c r="G1561" s="17" t="n">
        <v>288</v>
      </c>
      <c r="H1561" s="18" t="n">
        <v>568</v>
      </c>
    </row>
    <row r="1562" s="6" customFormat="true" ht="15.8" hidden="false" customHeight="false" outlineLevel="0" collapsed="false">
      <c r="A1562" s="14"/>
      <c r="B1562" s="6" t="s">
        <v>56</v>
      </c>
      <c r="C1562" s="17" t="n">
        <v>11</v>
      </c>
      <c r="D1562" s="17" t="n">
        <v>11</v>
      </c>
      <c r="E1562" s="17" t="n">
        <v>242</v>
      </c>
      <c r="F1562" s="17" t="n">
        <v>83</v>
      </c>
      <c r="G1562" s="17" t="n">
        <v>291</v>
      </c>
      <c r="H1562" s="18" t="n">
        <v>528</v>
      </c>
    </row>
    <row r="1563" s="6" customFormat="true" ht="15.8" hidden="false" customHeight="false" outlineLevel="0" collapsed="false">
      <c r="A1563" s="14"/>
      <c r="B1563" s="6" t="s">
        <v>57</v>
      </c>
      <c r="C1563" s="17" t="n">
        <v>7</v>
      </c>
      <c r="D1563" s="17" t="n">
        <v>5</v>
      </c>
      <c r="E1563" s="17" t="n">
        <v>244</v>
      </c>
      <c r="F1563" s="17" t="n">
        <v>83</v>
      </c>
      <c r="G1563" s="17" t="n">
        <v>289</v>
      </c>
      <c r="H1563" s="18" t="n">
        <v>542</v>
      </c>
    </row>
    <row r="1564" s="6" customFormat="true" ht="15.8" hidden="false" customHeight="false" outlineLevel="0" collapsed="false">
      <c r="A1564" s="14"/>
      <c r="B1564" s="6" t="s">
        <v>58</v>
      </c>
      <c r="C1564" s="17" t="n">
        <v>2</v>
      </c>
      <c r="D1564" s="17" t="n">
        <v>12</v>
      </c>
      <c r="E1564" s="17" t="n">
        <v>237</v>
      </c>
      <c r="F1564" s="17" t="n">
        <v>81</v>
      </c>
      <c r="G1564" s="17" t="n">
        <v>282</v>
      </c>
      <c r="H1564" s="18" t="n">
        <v>520</v>
      </c>
    </row>
    <row r="1565" s="6" customFormat="true" ht="15.8" hidden="false" customHeight="false" outlineLevel="0" collapsed="false">
      <c r="A1565" s="14"/>
      <c r="B1565" s="6" t="s">
        <v>59</v>
      </c>
      <c r="C1565" s="17" t="n">
        <v>7</v>
      </c>
      <c r="D1565" s="17" t="n">
        <v>3</v>
      </c>
      <c r="E1565" s="17" t="n">
        <v>241</v>
      </c>
      <c r="F1565" s="17" t="n">
        <v>82</v>
      </c>
      <c r="G1565" s="17" t="n">
        <v>287</v>
      </c>
      <c r="H1565" s="18" t="n">
        <v>532</v>
      </c>
    </row>
    <row r="1566" s="6" customFormat="true" ht="15.8" hidden="false" customHeight="false" outlineLevel="0" collapsed="false">
      <c r="A1566" s="14"/>
      <c r="B1566" s="6" t="s">
        <v>60</v>
      </c>
      <c r="C1566" s="17" t="n">
        <v>4</v>
      </c>
      <c r="D1566" s="17" t="n">
        <v>9</v>
      </c>
      <c r="E1566" s="17" t="n">
        <v>236</v>
      </c>
      <c r="F1566" s="17" t="n">
        <v>81</v>
      </c>
      <c r="G1566" s="17" t="n">
        <v>282</v>
      </c>
      <c r="H1566" s="18" t="n">
        <v>488</v>
      </c>
    </row>
    <row r="1567" s="6" customFormat="true" ht="15.8" hidden="false" customHeight="false" outlineLevel="0" collapsed="false">
      <c r="A1567" s="14"/>
      <c r="B1567" s="6" t="s">
        <v>61</v>
      </c>
      <c r="C1567" s="17" t="n">
        <v>7</v>
      </c>
      <c r="D1567" s="17" t="n">
        <v>3</v>
      </c>
      <c r="E1567" s="17" t="n">
        <v>240</v>
      </c>
      <c r="F1567" s="17" t="n">
        <v>80</v>
      </c>
      <c r="G1567" s="17" t="n">
        <v>287</v>
      </c>
      <c r="H1567" s="18" t="n">
        <v>523</v>
      </c>
    </row>
    <row r="1568" s="6" customFormat="true" ht="15.8" hidden="false" customHeight="false" outlineLevel="0" collapsed="false">
      <c r="A1568" s="14"/>
      <c r="B1568" s="6" t="s">
        <v>62</v>
      </c>
      <c r="C1568" s="17" t="n">
        <v>9</v>
      </c>
      <c r="D1568" s="17" t="n">
        <v>16</v>
      </c>
      <c r="E1568" s="17" t="n">
        <v>232</v>
      </c>
      <c r="F1568" s="17" t="n">
        <v>74</v>
      </c>
      <c r="G1568" s="17" t="n">
        <v>279</v>
      </c>
      <c r="H1568" s="18" t="n">
        <v>507</v>
      </c>
    </row>
    <row r="1569" s="6" customFormat="true" ht="15.8" hidden="false" customHeight="false" outlineLevel="0" collapsed="false">
      <c r="A1569" s="14"/>
      <c r="B1569" s="6" t="s">
        <v>63</v>
      </c>
      <c r="C1569" s="17" t="n">
        <v>6</v>
      </c>
      <c r="D1569" s="17" t="n">
        <v>3</v>
      </c>
      <c r="E1569" s="17" t="n">
        <v>232</v>
      </c>
      <c r="F1569" s="17" t="n">
        <v>76</v>
      </c>
      <c r="G1569" s="17" t="n">
        <v>282</v>
      </c>
      <c r="H1569" s="18" t="n">
        <v>522</v>
      </c>
    </row>
    <row r="1570" s="6" customFormat="true" ht="15.8" hidden="false" customHeight="false" outlineLevel="0" collapsed="false">
      <c r="A1570" s="14"/>
      <c r="B1570" s="6" t="s">
        <v>64</v>
      </c>
      <c r="C1570" s="17" t="n">
        <v>4</v>
      </c>
      <c r="D1570" s="17" t="n">
        <v>10</v>
      </c>
      <c r="E1570" s="17" t="n">
        <v>227</v>
      </c>
      <c r="F1570" s="17" t="n">
        <v>75</v>
      </c>
      <c r="G1570" s="17" t="n">
        <v>276</v>
      </c>
      <c r="H1570" s="18" t="n">
        <v>515</v>
      </c>
    </row>
    <row r="1571" s="6" customFormat="true" ht="15.8" hidden="false" customHeight="false" outlineLevel="0" collapsed="false">
      <c r="A1571" s="14"/>
      <c r="B1571" s="6" t="s">
        <v>65</v>
      </c>
      <c r="C1571" s="17" t="n">
        <v>7</v>
      </c>
      <c r="D1571" s="17" t="n">
        <v>6</v>
      </c>
      <c r="E1571" s="17" t="n">
        <v>227</v>
      </c>
      <c r="F1571" s="17" t="n">
        <v>76</v>
      </c>
      <c r="G1571" s="17" t="n">
        <v>276</v>
      </c>
      <c r="H1571" s="18" t="n">
        <v>488</v>
      </c>
    </row>
    <row r="1572" s="6" customFormat="true" ht="15.8" hidden="false" customHeight="false" outlineLevel="0" collapsed="false">
      <c r="A1572" s="14"/>
      <c r="B1572" s="6" t="s">
        <v>66</v>
      </c>
      <c r="C1572" s="17" t="n">
        <v>11</v>
      </c>
      <c r="D1572" s="17" t="n">
        <v>8</v>
      </c>
      <c r="E1572" s="17" t="n">
        <v>229</v>
      </c>
      <c r="F1572" s="17" t="n">
        <v>77</v>
      </c>
      <c r="G1572" s="17" t="n">
        <v>279</v>
      </c>
      <c r="H1572" s="18" t="n">
        <v>480</v>
      </c>
    </row>
    <row r="1573" s="6" customFormat="true" ht="15.8" hidden="false" customHeight="false" outlineLevel="0" collapsed="false">
      <c r="A1573" s="14"/>
      <c r="B1573" s="6" t="s">
        <v>67</v>
      </c>
      <c r="C1573" s="17" t="n">
        <v>4</v>
      </c>
      <c r="D1573" s="17" t="n">
        <v>5</v>
      </c>
      <c r="E1573" s="17" t="n">
        <v>233</v>
      </c>
      <c r="F1573" s="17" t="n">
        <v>80</v>
      </c>
      <c r="G1573" s="17" t="n">
        <v>284</v>
      </c>
      <c r="H1573" s="18" t="n">
        <v>468</v>
      </c>
    </row>
    <row r="1574" s="6" customFormat="true" ht="15.8" hidden="false" customHeight="false" outlineLevel="0" collapsed="false">
      <c r="A1574" s="14"/>
      <c r="B1574" s="6" t="s">
        <v>68</v>
      </c>
      <c r="C1574" s="17" t="n">
        <v>7</v>
      </c>
      <c r="D1574" s="17" t="n">
        <v>6</v>
      </c>
      <c r="E1574" s="17" t="n">
        <v>237</v>
      </c>
      <c r="F1574" s="17" t="n">
        <v>78</v>
      </c>
      <c r="G1574" s="17" t="n">
        <v>286</v>
      </c>
      <c r="H1574" s="18" t="n">
        <v>464</v>
      </c>
    </row>
    <row r="1575" s="6" customFormat="true" ht="15.8" hidden="false" customHeight="false" outlineLevel="0" collapsed="false">
      <c r="A1575" s="14"/>
      <c r="B1575" s="6" t="s">
        <v>69</v>
      </c>
      <c r="C1575" s="17" t="n">
        <v>3</v>
      </c>
      <c r="D1575" s="17" t="n">
        <v>7</v>
      </c>
      <c r="E1575" s="17" t="n">
        <v>233</v>
      </c>
      <c r="F1575" s="17" t="n">
        <v>78</v>
      </c>
      <c r="G1575" s="17" t="n">
        <v>282</v>
      </c>
      <c r="H1575" s="18" t="n">
        <v>462</v>
      </c>
    </row>
    <row r="1576" s="6" customFormat="true" ht="15.8" hidden="false" customHeight="false" outlineLevel="0" collapsed="false">
      <c r="A1576" s="14"/>
      <c r="B1576" s="6" t="s">
        <v>70</v>
      </c>
      <c r="C1576" s="17" t="n">
        <v>5</v>
      </c>
      <c r="D1576" s="17" t="n">
        <v>6</v>
      </c>
      <c r="E1576" s="17" t="n">
        <v>234</v>
      </c>
      <c r="F1576" s="17" t="n">
        <v>80</v>
      </c>
      <c r="G1576" s="17" t="n">
        <v>283</v>
      </c>
      <c r="H1576" s="18" t="n">
        <v>473</v>
      </c>
    </row>
    <row r="1577" s="6" customFormat="true" ht="15.8" hidden="false" customHeight="false" outlineLevel="0" collapsed="false">
      <c r="A1577" s="14"/>
      <c r="B1577" s="6" t="s">
        <v>71</v>
      </c>
      <c r="C1577" s="17" t="n">
        <v>3</v>
      </c>
      <c r="D1577" s="17" t="n">
        <v>3</v>
      </c>
      <c r="E1577" s="17" t="n">
        <v>233</v>
      </c>
      <c r="F1577" s="17" t="n">
        <v>81</v>
      </c>
      <c r="G1577" s="17" t="n">
        <v>284</v>
      </c>
      <c r="H1577" s="18" t="n">
        <v>479</v>
      </c>
    </row>
    <row r="1578" s="6" customFormat="true" ht="15.8" hidden="false" customHeight="false" outlineLevel="0" collapsed="false">
      <c r="A1578" s="14"/>
      <c r="B1578" s="6" t="s">
        <v>72</v>
      </c>
      <c r="C1578" s="17" t="n">
        <v>6</v>
      </c>
      <c r="D1578" s="17" t="n">
        <v>14</v>
      </c>
      <c r="E1578" s="17" t="n">
        <v>227</v>
      </c>
      <c r="F1578" s="17" t="n">
        <v>80</v>
      </c>
      <c r="G1578" s="17" t="n">
        <v>277</v>
      </c>
      <c r="H1578" s="18" t="n">
        <v>450</v>
      </c>
    </row>
    <row r="1579" s="6" customFormat="true" ht="15.8" hidden="false" customHeight="false" outlineLevel="0" collapsed="false">
      <c r="A1579" s="16"/>
      <c r="B1579" s="6" t="s">
        <v>73</v>
      </c>
      <c r="C1579" s="17" t="n">
        <v>2</v>
      </c>
      <c r="D1579" s="17" t="n">
        <v>10</v>
      </c>
      <c r="E1579" s="17" t="n">
        <v>221</v>
      </c>
      <c r="F1579" s="17" t="n">
        <v>80</v>
      </c>
      <c r="G1579" s="17" t="n">
        <v>270</v>
      </c>
      <c r="H1579" s="18" t="n">
        <v>471</v>
      </c>
    </row>
    <row r="1580" s="6" customFormat="true" ht="15.8" hidden="false" customHeight="false" outlineLevel="0" collapsed="false">
      <c r="C1580" s="18"/>
      <c r="D1580" s="18"/>
      <c r="E1580" s="18"/>
      <c r="F1580" s="18"/>
      <c r="G1580" s="18"/>
      <c r="H1580" s="18"/>
    </row>
    <row r="1581" s="6" customFormat="true" ht="15.8" hidden="false" customHeight="false" outlineLevel="0" collapsed="false">
      <c r="A1581" s="12" t="s">
        <v>98</v>
      </c>
      <c r="B1581" s="6" t="s">
        <v>12</v>
      </c>
      <c r="C1581" s="18" t="n">
        <v>15</v>
      </c>
      <c r="D1581" s="18" t="n">
        <v>6</v>
      </c>
      <c r="E1581" s="18" t="n">
        <v>282</v>
      </c>
      <c r="F1581" s="18"/>
      <c r="G1581" s="18" t="n">
        <v>357</v>
      </c>
      <c r="H1581" s="18" t="n">
        <v>626</v>
      </c>
    </row>
    <row r="1582" s="6" customFormat="true" ht="15.8" hidden="false" customHeight="false" outlineLevel="0" collapsed="false">
      <c r="A1582" s="14"/>
      <c r="B1582" s="6" t="s">
        <v>13</v>
      </c>
      <c r="C1582" s="18" t="n">
        <v>8</v>
      </c>
      <c r="D1582" s="18" t="n">
        <v>6</v>
      </c>
      <c r="E1582" s="18" t="n">
        <v>284</v>
      </c>
      <c r="F1582" s="18"/>
      <c r="G1582" s="18" t="n">
        <v>361</v>
      </c>
      <c r="H1582" s="18" t="n">
        <v>619</v>
      </c>
    </row>
    <row r="1583" s="6" customFormat="true" ht="15.8" hidden="false" customHeight="false" outlineLevel="0" collapsed="false">
      <c r="A1583" s="14"/>
      <c r="B1583" s="6" t="s">
        <v>14</v>
      </c>
      <c r="C1583" s="18" t="n">
        <v>11</v>
      </c>
      <c r="D1583" s="18" t="n">
        <v>17</v>
      </c>
      <c r="E1583" s="18" t="n">
        <v>274</v>
      </c>
      <c r="F1583" s="18"/>
      <c r="G1583" s="18" t="n">
        <v>357</v>
      </c>
      <c r="H1583" s="18" t="n">
        <v>573</v>
      </c>
    </row>
    <row r="1584" s="6" customFormat="true" ht="15.8" hidden="false" customHeight="false" outlineLevel="0" collapsed="false">
      <c r="A1584" s="14"/>
      <c r="B1584" s="6" t="s">
        <v>15</v>
      </c>
      <c r="C1584" s="18" t="n">
        <v>8</v>
      </c>
      <c r="D1584" s="18" t="n">
        <v>5</v>
      </c>
      <c r="E1584" s="18" t="n">
        <v>276</v>
      </c>
      <c r="F1584" s="18"/>
      <c r="G1584" s="18" t="n">
        <v>359</v>
      </c>
      <c r="H1584" s="18" t="n">
        <v>612</v>
      </c>
    </row>
    <row r="1585" s="6" customFormat="true" ht="15.8" hidden="false" customHeight="false" outlineLevel="0" collapsed="false">
      <c r="A1585" s="14"/>
      <c r="B1585" s="6" t="s">
        <v>16</v>
      </c>
      <c r="C1585" s="18" t="n">
        <v>14</v>
      </c>
      <c r="D1585" s="18" t="n">
        <v>12</v>
      </c>
      <c r="E1585" s="18" t="n">
        <v>280</v>
      </c>
      <c r="F1585" s="18" t="n">
        <v>143</v>
      </c>
      <c r="G1585" s="18" t="n">
        <v>366</v>
      </c>
      <c r="H1585" s="18" t="n">
        <v>599</v>
      </c>
    </row>
    <row r="1586" s="6" customFormat="true" ht="15.8" hidden="false" customHeight="false" outlineLevel="0" collapsed="false">
      <c r="A1586" s="14"/>
      <c r="B1586" s="6" t="s">
        <v>17</v>
      </c>
      <c r="C1586" s="18" t="n">
        <v>8</v>
      </c>
      <c r="D1586" s="18" t="n">
        <v>4</v>
      </c>
      <c r="E1586" s="18" t="n">
        <v>282</v>
      </c>
      <c r="F1586" s="18" t="n">
        <v>147</v>
      </c>
      <c r="G1586" s="18" t="n">
        <v>364</v>
      </c>
      <c r="H1586" s="18" t="n">
        <v>602</v>
      </c>
    </row>
    <row r="1587" s="6" customFormat="true" ht="15.8" hidden="false" customHeight="false" outlineLevel="0" collapsed="false">
      <c r="A1587" s="14"/>
      <c r="B1587" s="6" t="s">
        <v>18</v>
      </c>
      <c r="C1587" s="18" t="n">
        <v>4</v>
      </c>
      <c r="D1587" s="18" t="n">
        <v>14</v>
      </c>
      <c r="E1587" s="18" t="n">
        <v>274</v>
      </c>
      <c r="F1587" s="18" t="n">
        <v>142</v>
      </c>
      <c r="G1587" s="18" t="n">
        <v>357</v>
      </c>
      <c r="H1587" s="18" t="n">
        <f aca="false">564+15</f>
        <v>579</v>
      </c>
    </row>
    <row r="1588" s="6" customFormat="true" ht="15.8" hidden="false" customHeight="false" outlineLevel="0" collapsed="false">
      <c r="A1588" s="14"/>
      <c r="B1588" s="6" t="s">
        <v>19</v>
      </c>
      <c r="C1588" s="18" t="n">
        <v>22</v>
      </c>
      <c r="D1588" s="18" t="n">
        <v>5</v>
      </c>
      <c r="E1588" s="18" t="n">
        <v>291</v>
      </c>
      <c r="F1588" s="18" t="n">
        <v>145</v>
      </c>
      <c r="G1588" s="18" t="n">
        <v>377</v>
      </c>
      <c r="H1588" s="18" t="n">
        <f aca="false">624+31</f>
        <v>655</v>
      </c>
    </row>
    <row r="1589" s="6" customFormat="true" ht="15.8" hidden="false" customHeight="false" outlineLevel="0" collapsed="false">
      <c r="A1589" s="14"/>
      <c r="B1589" s="6" t="s">
        <v>20</v>
      </c>
      <c r="C1589" s="18" t="n">
        <v>358</v>
      </c>
      <c r="D1589" s="18" t="n">
        <v>24</v>
      </c>
      <c r="E1589" s="18" t="n">
        <v>621</v>
      </c>
      <c r="F1589" s="18" t="n">
        <v>139</v>
      </c>
      <c r="G1589" s="18" t="n">
        <v>711</v>
      </c>
      <c r="H1589" s="18" t="n">
        <f aca="false">565+387</f>
        <v>952</v>
      </c>
    </row>
    <row r="1590" s="6" customFormat="true" ht="15.8" hidden="false" customHeight="false" outlineLevel="0" collapsed="false">
      <c r="A1590" s="14"/>
      <c r="B1590" s="6" t="s">
        <v>21</v>
      </c>
      <c r="C1590" s="18" t="n">
        <v>19</v>
      </c>
      <c r="D1590" s="18" t="n">
        <v>19</v>
      </c>
      <c r="E1590" s="18" t="n">
        <v>617</v>
      </c>
      <c r="F1590" s="18" t="n">
        <v>140</v>
      </c>
      <c r="G1590" s="18" t="n">
        <v>717</v>
      </c>
      <c r="H1590" s="18" t="n">
        <f aca="false">989+112</f>
        <v>1101</v>
      </c>
    </row>
    <row r="1591" s="6" customFormat="true" ht="15.8" hidden="false" customHeight="false" outlineLevel="0" collapsed="false">
      <c r="A1591" s="14"/>
      <c r="B1591" s="6" t="s">
        <v>22</v>
      </c>
      <c r="C1591" s="18" t="n">
        <v>16</v>
      </c>
      <c r="D1591" s="18" t="n">
        <v>110</v>
      </c>
      <c r="E1591" s="18" t="n">
        <v>525</v>
      </c>
      <c r="F1591" s="18" t="n">
        <v>146</v>
      </c>
      <c r="G1591" s="18" t="n">
        <v>631</v>
      </c>
      <c r="H1591" s="18" t="n">
        <f aca="false">893+101</f>
        <v>994</v>
      </c>
    </row>
    <row r="1592" s="6" customFormat="true" ht="15.8" hidden="false" customHeight="false" outlineLevel="0" collapsed="false">
      <c r="A1592" s="14"/>
      <c r="B1592" s="6" t="s">
        <v>23</v>
      </c>
      <c r="C1592" s="18" t="n">
        <v>4</v>
      </c>
      <c r="D1592" s="18" t="n">
        <v>24</v>
      </c>
      <c r="E1592" s="18" t="n">
        <v>507</v>
      </c>
      <c r="F1592" s="18" t="n">
        <v>141</v>
      </c>
      <c r="G1592" s="18" t="n">
        <v>614</v>
      </c>
      <c r="H1592" s="18" t="n">
        <f aca="false">860+97</f>
        <v>957</v>
      </c>
    </row>
    <row r="1593" s="6" customFormat="true" ht="15.8" hidden="false" customHeight="false" outlineLevel="0" collapsed="false">
      <c r="A1593" s="14"/>
      <c r="B1593" s="6" t="s">
        <v>24</v>
      </c>
      <c r="C1593" s="18" t="n">
        <v>8</v>
      </c>
      <c r="D1593" s="18" t="n">
        <v>3</v>
      </c>
      <c r="E1593" s="18" t="n">
        <v>513</v>
      </c>
      <c r="F1593" s="18" t="n">
        <v>144</v>
      </c>
      <c r="G1593" s="18" t="n">
        <v>618</v>
      </c>
      <c r="H1593" s="18" t="n">
        <f aca="false">865+35</f>
        <v>900</v>
      </c>
    </row>
    <row r="1594" s="6" customFormat="true" ht="15.8" hidden="false" customHeight="false" outlineLevel="0" collapsed="false">
      <c r="A1594" s="14"/>
      <c r="B1594" s="6" t="s">
        <v>25</v>
      </c>
      <c r="C1594" s="18" t="n">
        <v>12</v>
      </c>
      <c r="D1594" s="18" t="n">
        <v>18</v>
      </c>
      <c r="E1594" s="18" t="n">
        <v>505</v>
      </c>
      <c r="F1594" s="18" t="n">
        <v>145</v>
      </c>
      <c r="G1594" s="18" t="n">
        <v>611</v>
      </c>
      <c r="H1594" s="18"/>
    </row>
    <row r="1595" s="6" customFormat="true" ht="15.8" hidden="false" customHeight="false" outlineLevel="0" collapsed="false">
      <c r="A1595" s="14"/>
      <c r="B1595" s="6" t="s">
        <v>26</v>
      </c>
      <c r="C1595" s="18" t="n">
        <v>13</v>
      </c>
      <c r="D1595" s="18" t="n">
        <v>19</v>
      </c>
      <c r="E1595" s="18" t="n">
        <v>499</v>
      </c>
      <c r="F1595" s="18" t="n">
        <v>146</v>
      </c>
      <c r="G1595" s="18" t="n">
        <v>607</v>
      </c>
      <c r="H1595" s="18" t="n">
        <v>769</v>
      </c>
    </row>
    <row r="1596" s="6" customFormat="true" ht="15.8" hidden="false" customHeight="false" outlineLevel="0" collapsed="false">
      <c r="A1596" s="14"/>
      <c r="B1596" s="6" t="s">
        <v>27</v>
      </c>
      <c r="C1596" s="18" t="n">
        <v>6</v>
      </c>
      <c r="D1596" s="18" t="n">
        <v>4</v>
      </c>
      <c r="E1596" s="18" t="n">
        <v>501</v>
      </c>
      <c r="F1596" s="18" t="n">
        <v>148</v>
      </c>
      <c r="G1596" s="18" t="n">
        <v>608</v>
      </c>
      <c r="H1596" s="18"/>
    </row>
    <row r="1597" s="6" customFormat="true" ht="15.8" hidden="false" customHeight="false" outlineLevel="0" collapsed="false">
      <c r="A1597" s="14"/>
      <c r="B1597" s="6" t="s">
        <v>28</v>
      </c>
      <c r="C1597" s="18" t="n">
        <f aca="false">6+8</f>
        <v>14</v>
      </c>
      <c r="D1597" s="18" t="n">
        <f aca="false">13+3</f>
        <v>16</v>
      </c>
      <c r="E1597" s="18" t="n">
        <v>500</v>
      </c>
      <c r="F1597" s="18" t="n">
        <v>146</v>
      </c>
      <c r="G1597" s="18" t="n">
        <v>608</v>
      </c>
      <c r="H1597" s="18" t="n">
        <v>1026</v>
      </c>
    </row>
    <row r="1598" s="6" customFormat="true" ht="15.8" hidden="false" customHeight="false" outlineLevel="0" collapsed="false">
      <c r="A1598" s="14"/>
      <c r="B1598" s="6" t="s">
        <v>29</v>
      </c>
      <c r="C1598" s="18" t="n">
        <f aca="false">9+4</f>
        <v>13</v>
      </c>
      <c r="D1598" s="18" t="n">
        <f aca="false">5+2</f>
        <v>7</v>
      </c>
      <c r="E1598" s="18" t="n">
        <v>506</v>
      </c>
      <c r="F1598" s="18" t="n">
        <v>153</v>
      </c>
      <c r="G1598" s="18" t="n">
        <v>613</v>
      </c>
      <c r="H1598" s="18" t="n">
        <v>1020</v>
      </c>
    </row>
    <row r="1599" s="6" customFormat="true" ht="15.8" hidden="false" customHeight="false" outlineLevel="0" collapsed="false">
      <c r="A1599" s="14"/>
      <c r="B1599" s="6" t="s">
        <v>30</v>
      </c>
      <c r="C1599" s="18" t="n">
        <v>16</v>
      </c>
      <c r="D1599" s="18" t="n">
        <v>26</v>
      </c>
      <c r="E1599" s="18" t="n">
        <v>497</v>
      </c>
      <c r="F1599" s="18" t="n">
        <v>155</v>
      </c>
      <c r="G1599" s="18" t="n">
        <v>600</v>
      </c>
      <c r="H1599" s="18"/>
    </row>
    <row r="1600" s="6" customFormat="true" ht="15.8" hidden="false" customHeight="false" outlineLevel="0" collapsed="false">
      <c r="A1600" s="14"/>
      <c r="B1600" s="6" t="s">
        <v>31</v>
      </c>
      <c r="C1600" s="18" t="n">
        <v>13</v>
      </c>
      <c r="D1600" s="18" t="n">
        <v>13</v>
      </c>
      <c r="E1600" s="18" t="n">
        <v>501</v>
      </c>
      <c r="F1600" s="18" t="n">
        <v>158</v>
      </c>
      <c r="G1600" s="18" t="n">
        <v>606</v>
      </c>
      <c r="H1600" s="18"/>
    </row>
    <row r="1601" s="6" customFormat="true" ht="15.8" hidden="false" customHeight="false" outlineLevel="0" collapsed="false">
      <c r="A1601" s="14"/>
      <c r="B1601" s="6" t="s">
        <v>32</v>
      </c>
      <c r="C1601" s="18" t="n">
        <v>15</v>
      </c>
      <c r="D1601" s="18" t="n">
        <v>26</v>
      </c>
      <c r="E1601" s="18" t="n">
        <v>488</v>
      </c>
      <c r="F1601" s="18" t="n">
        <v>156</v>
      </c>
      <c r="G1601" s="18" t="n">
        <v>596</v>
      </c>
      <c r="H1601" s="18"/>
    </row>
    <row r="1602" s="6" customFormat="true" ht="15.8" hidden="false" customHeight="false" outlineLevel="0" collapsed="false">
      <c r="A1602" s="14"/>
      <c r="B1602" s="6" t="s">
        <v>33</v>
      </c>
      <c r="C1602" s="18" t="n">
        <v>10</v>
      </c>
      <c r="D1602" s="18" t="n">
        <v>13</v>
      </c>
      <c r="E1602" s="18" t="n">
        <v>483</v>
      </c>
      <c r="F1602" s="18" t="n">
        <v>154</v>
      </c>
      <c r="G1602" s="18" t="n">
        <v>590</v>
      </c>
      <c r="H1602" s="18"/>
    </row>
    <row r="1603" s="6" customFormat="true" ht="15.8" hidden="false" customHeight="false" outlineLevel="0" collapsed="false">
      <c r="A1603" s="14"/>
      <c r="B1603" s="6" t="s">
        <v>34</v>
      </c>
      <c r="C1603" s="18" t="n">
        <v>24</v>
      </c>
      <c r="D1603" s="18" t="n">
        <v>24</v>
      </c>
      <c r="E1603" s="18" t="n">
        <v>483</v>
      </c>
      <c r="F1603" s="18" t="n">
        <v>156</v>
      </c>
      <c r="G1603" s="18" t="n">
        <v>594</v>
      </c>
      <c r="H1603" s="18"/>
    </row>
    <row r="1604" s="6" customFormat="true" ht="15.8" hidden="false" customHeight="false" outlineLevel="0" collapsed="false">
      <c r="A1604" s="14"/>
      <c r="B1604" s="6" t="s">
        <v>35</v>
      </c>
      <c r="C1604" s="18" t="n">
        <v>12</v>
      </c>
      <c r="D1604" s="18" t="n">
        <v>12</v>
      </c>
      <c r="E1604" s="18" t="n">
        <v>481</v>
      </c>
      <c r="F1604" s="18" t="n">
        <v>159</v>
      </c>
      <c r="G1604" s="18" t="n">
        <v>592</v>
      </c>
      <c r="H1604" s="18"/>
    </row>
    <row r="1605" s="6" customFormat="true" ht="15.8" hidden="false" customHeight="false" outlineLevel="0" collapsed="false">
      <c r="A1605" s="14"/>
      <c r="B1605" s="6" t="s">
        <v>36</v>
      </c>
      <c r="C1605" s="18" t="n">
        <f aca="false">6+7</f>
        <v>13</v>
      </c>
      <c r="D1605" s="18" t="n">
        <f aca="false">21+3</f>
        <v>24</v>
      </c>
      <c r="E1605" s="18" t="n">
        <v>476</v>
      </c>
      <c r="F1605" s="18" t="n">
        <v>165</v>
      </c>
      <c r="G1605" s="18" t="n">
        <v>590</v>
      </c>
      <c r="H1605" s="18"/>
    </row>
    <row r="1606" s="6" customFormat="true" ht="15.8" hidden="false" customHeight="false" outlineLevel="0" collapsed="false">
      <c r="A1606" s="14"/>
      <c r="B1606" s="6" t="s">
        <v>37</v>
      </c>
      <c r="C1606" s="17" t="n">
        <v>9</v>
      </c>
      <c r="D1606" s="17" t="n">
        <v>16</v>
      </c>
      <c r="E1606" s="17" t="n">
        <v>470</v>
      </c>
      <c r="F1606" s="17" t="n">
        <v>164</v>
      </c>
      <c r="G1606" s="17" t="n">
        <v>583</v>
      </c>
      <c r="H1606" s="18"/>
    </row>
    <row r="1607" s="6" customFormat="true" ht="15.8" hidden="false" customHeight="false" outlineLevel="0" collapsed="false">
      <c r="A1607" s="14"/>
      <c r="B1607" s="6" t="s">
        <v>38</v>
      </c>
      <c r="C1607" s="18" t="n">
        <f aca="false">5+7</f>
        <v>12</v>
      </c>
      <c r="D1607" s="18" t="n">
        <f aca="false">16+8</f>
        <v>24</v>
      </c>
      <c r="E1607" s="18" t="n">
        <v>464</v>
      </c>
      <c r="F1607" s="18" t="n">
        <v>161</v>
      </c>
      <c r="G1607" s="18" t="n">
        <v>578</v>
      </c>
      <c r="H1607" s="18"/>
    </row>
    <row r="1608" s="6" customFormat="true" ht="15.8" hidden="false" customHeight="false" outlineLevel="0" collapsed="false">
      <c r="A1608" s="14"/>
      <c r="B1608" s="6" t="s">
        <v>39</v>
      </c>
      <c r="C1608" s="17" t="n">
        <f aca="false">5+2</f>
        <v>7</v>
      </c>
      <c r="D1608" s="17" t="n">
        <f aca="false">2+4</f>
        <v>6</v>
      </c>
      <c r="E1608" s="17" t="n">
        <v>459</v>
      </c>
      <c r="F1608" s="17" t="n">
        <v>160</v>
      </c>
      <c r="G1608" s="17" t="n">
        <v>573</v>
      </c>
      <c r="H1608" s="18"/>
    </row>
    <row r="1609" s="6" customFormat="true" ht="15.8" hidden="false" customHeight="false" outlineLevel="0" collapsed="false">
      <c r="A1609" s="14"/>
      <c r="B1609" s="6" t="s">
        <v>40</v>
      </c>
      <c r="C1609" s="17" t="n">
        <f aca="false">72+22</f>
        <v>94</v>
      </c>
      <c r="D1609" s="17" t="n">
        <f aca="false">10+7</f>
        <v>17</v>
      </c>
      <c r="E1609" s="17" t="n">
        <v>538</v>
      </c>
      <c r="F1609" s="17" t="n">
        <v>173</v>
      </c>
      <c r="G1609" s="17" t="n">
        <v>654</v>
      </c>
      <c r="H1609" s="18"/>
    </row>
    <row r="1610" s="6" customFormat="true" ht="15.8" hidden="false" customHeight="false" outlineLevel="0" collapsed="false">
      <c r="A1610" s="14"/>
      <c r="B1610" s="6" t="s">
        <v>41</v>
      </c>
      <c r="C1610" s="17" t="n">
        <f aca="false">7+5</f>
        <v>12</v>
      </c>
      <c r="D1610" s="17" t="n">
        <f aca="false">2+6</f>
        <v>8</v>
      </c>
      <c r="E1610" s="17" t="n">
        <v>540</v>
      </c>
      <c r="F1610" s="17" t="n">
        <v>173</v>
      </c>
      <c r="G1610" s="17" t="n">
        <v>659</v>
      </c>
      <c r="H1610" s="18"/>
    </row>
    <row r="1611" s="6" customFormat="true" ht="15.8" hidden="false" customHeight="false" outlineLevel="0" collapsed="false">
      <c r="A1611" s="14"/>
      <c r="B1611" s="6" t="s">
        <v>42</v>
      </c>
      <c r="C1611" s="17" t="n">
        <f aca="false">7+5</f>
        <v>12</v>
      </c>
      <c r="D1611" s="17" t="n">
        <f aca="false">13+6</f>
        <v>19</v>
      </c>
      <c r="E1611" s="17" t="n">
        <v>536</v>
      </c>
      <c r="F1611" s="17" t="n">
        <v>167</v>
      </c>
      <c r="G1611" s="17" t="n">
        <v>654</v>
      </c>
      <c r="H1611" s="18"/>
    </row>
    <row r="1612" s="6" customFormat="true" ht="15.8" hidden="false" customHeight="false" outlineLevel="0" collapsed="false">
      <c r="A1612" s="14"/>
      <c r="B1612" s="6" t="s">
        <v>43</v>
      </c>
      <c r="C1612" s="17" t="n">
        <f aca="false">5+4</f>
        <v>9</v>
      </c>
      <c r="D1612" s="17" t="n">
        <f aca="false">7+5</f>
        <v>12</v>
      </c>
      <c r="E1612" s="17" t="n">
        <v>535</v>
      </c>
      <c r="F1612" s="17" t="n">
        <v>166</v>
      </c>
      <c r="G1612" s="17" t="n">
        <v>652</v>
      </c>
      <c r="H1612" s="18"/>
    </row>
    <row r="1613" s="6" customFormat="true" ht="15.8" hidden="false" customHeight="false" outlineLevel="0" collapsed="false">
      <c r="A1613" s="14"/>
      <c r="B1613" s="6" t="s">
        <v>44</v>
      </c>
      <c r="C1613" s="17" t="n">
        <v>3</v>
      </c>
      <c r="D1613" s="17" t="n">
        <v>8</v>
      </c>
      <c r="E1613" s="17" t="n">
        <v>527</v>
      </c>
      <c r="F1613" s="17" t="n">
        <v>161</v>
      </c>
      <c r="G1613" s="17" t="n">
        <v>642</v>
      </c>
      <c r="H1613" s="18"/>
    </row>
    <row r="1614" s="6" customFormat="true" ht="15.8" hidden="false" customHeight="false" outlineLevel="0" collapsed="false">
      <c r="A1614" s="14"/>
      <c r="B1614" s="6" t="s">
        <v>45</v>
      </c>
      <c r="C1614" s="17" t="n">
        <v>14</v>
      </c>
      <c r="D1614" s="17" t="n">
        <v>20</v>
      </c>
      <c r="E1614" s="17" t="n">
        <v>517</v>
      </c>
      <c r="F1614" s="17" t="n">
        <v>156</v>
      </c>
      <c r="G1614" s="17" t="n">
        <v>630</v>
      </c>
      <c r="H1614" s="18"/>
    </row>
    <row r="1615" s="6" customFormat="true" ht="15.8" hidden="false" customHeight="false" outlineLevel="0" collapsed="false">
      <c r="A1615" s="14"/>
      <c r="B1615" s="6" t="s">
        <v>46</v>
      </c>
      <c r="C1615" s="17" t="n">
        <v>27</v>
      </c>
      <c r="D1615" s="17" t="n">
        <v>12</v>
      </c>
      <c r="E1615" s="17" t="n">
        <v>524</v>
      </c>
      <c r="F1615" s="17" t="n">
        <v>154</v>
      </c>
      <c r="G1615" s="17" t="n">
        <v>634</v>
      </c>
      <c r="H1615" s="18"/>
    </row>
    <row r="1616" s="6" customFormat="true" ht="15.8" hidden="false" customHeight="false" outlineLevel="0" collapsed="false">
      <c r="A1616" s="14"/>
      <c r="B1616" s="6" t="s">
        <v>47</v>
      </c>
      <c r="C1616" s="17" t="n">
        <v>9</v>
      </c>
      <c r="D1616" s="17" t="n">
        <v>16</v>
      </c>
      <c r="E1616" s="17" t="n">
        <v>518</v>
      </c>
      <c r="F1616" s="17" t="n">
        <v>153</v>
      </c>
      <c r="G1616" s="17" t="n">
        <v>633</v>
      </c>
      <c r="H1616" s="18"/>
    </row>
    <row r="1617" s="6" customFormat="true" ht="15.8" hidden="false" customHeight="false" outlineLevel="0" collapsed="false">
      <c r="A1617" s="14"/>
      <c r="B1617" s="6" t="s">
        <v>48</v>
      </c>
      <c r="C1617" s="17" t="n">
        <f aca="false">5+6</f>
        <v>11</v>
      </c>
      <c r="D1617" s="17" t="n">
        <f aca="false">10+4</f>
        <v>14</v>
      </c>
      <c r="E1617" s="17" t="n">
        <v>515</v>
      </c>
      <c r="F1617" s="17" t="n">
        <v>152</v>
      </c>
      <c r="G1617" s="17" t="n">
        <v>630</v>
      </c>
      <c r="H1617" s="18"/>
    </row>
    <row r="1618" s="6" customFormat="true" ht="15.8" hidden="false" customHeight="false" outlineLevel="0" collapsed="false">
      <c r="A1618" s="14"/>
      <c r="B1618" s="6" t="s">
        <v>49</v>
      </c>
      <c r="C1618" s="17" t="n">
        <f aca="false">4+5</f>
        <v>9</v>
      </c>
      <c r="D1618" s="17" t="n">
        <f aca="false">5+5</f>
        <v>10</v>
      </c>
      <c r="E1618" s="17" t="n">
        <v>511</v>
      </c>
      <c r="F1618" s="17" t="n">
        <v>152</v>
      </c>
      <c r="G1618" s="17" t="n">
        <v>630</v>
      </c>
      <c r="H1618" s="18"/>
    </row>
    <row r="1619" s="6" customFormat="true" ht="15.8" hidden="false" customHeight="false" outlineLevel="0" collapsed="false">
      <c r="A1619" s="14"/>
      <c r="B1619" s="6" t="s">
        <v>50</v>
      </c>
      <c r="C1619" s="17" t="n">
        <v>13</v>
      </c>
      <c r="D1619" s="17" t="n">
        <v>6</v>
      </c>
      <c r="E1619" s="17" t="n">
        <v>516</v>
      </c>
      <c r="F1619" s="17" t="n">
        <v>180</v>
      </c>
      <c r="G1619" s="17" t="n">
        <v>638</v>
      </c>
      <c r="H1619" s="18" t="n">
        <v>1139</v>
      </c>
    </row>
    <row r="1620" s="6" customFormat="true" ht="15.8" hidden="false" customHeight="false" outlineLevel="0" collapsed="false">
      <c r="A1620" s="14"/>
      <c r="B1620" s="6" t="s">
        <v>51</v>
      </c>
      <c r="C1620" s="17" t="n">
        <v>6</v>
      </c>
      <c r="D1620" s="17" t="n">
        <v>5</v>
      </c>
      <c r="E1620" s="17" t="n">
        <v>512</v>
      </c>
      <c r="F1620" s="17" t="n">
        <v>183</v>
      </c>
      <c r="G1620" s="17" t="n">
        <v>636</v>
      </c>
      <c r="H1620" s="18" t="n">
        <v>1250</v>
      </c>
    </row>
    <row r="1621" s="6" customFormat="true" ht="15.8" hidden="false" customHeight="false" outlineLevel="0" collapsed="false">
      <c r="A1621" s="14"/>
      <c r="B1621" s="6" t="s">
        <v>52</v>
      </c>
      <c r="C1621" s="17" t="n">
        <v>16</v>
      </c>
      <c r="D1621" s="17" t="n">
        <v>38</v>
      </c>
      <c r="E1621" s="17" t="n">
        <v>492</v>
      </c>
      <c r="F1621" s="17" t="n">
        <v>146</v>
      </c>
      <c r="G1621" s="17" t="n">
        <v>620</v>
      </c>
      <c r="H1621" s="18" t="n">
        <v>1153</v>
      </c>
    </row>
    <row r="1622" s="6" customFormat="true" ht="15.8" hidden="false" customHeight="false" outlineLevel="0" collapsed="false">
      <c r="A1622" s="14"/>
      <c r="B1622" s="6" t="s">
        <v>53</v>
      </c>
      <c r="C1622" s="17" t="n">
        <v>13</v>
      </c>
      <c r="D1622" s="17" t="n">
        <v>14</v>
      </c>
      <c r="E1622" s="17" t="n">
        <v>485</v>
      </c>
      <c r="F1622" s="17" t="n">
        <v>147</v>
      </c>
      <c r="G1622" s="17" t="n">
        <v>611</v>
      </c>
      <c r="H1622" s="18" t="n">
        <v>1144</v>
      </c>
    </row>
    <row r="1623" s="6" customFormat="true" ht="15.8" hidden="false" customHeight="false" outlineLevel="0" collapsed="false">
      <c r="A1623" s="14"/>
      <c r="B1623" s="6" t="s">
        <v>54</v>
      </c>
      <c r="C1623" s="17" t="n">
        <v>15</v>
      </c>
      <c r="D1623" s="17" t="n">
        <v>16</v>
      </c>
      <c r="E1623" s="17" t="n">
        <v>489</v>
      </c>
      <c r="F1623" s="17" t="n">
        <v>146</v>
      </c>
      <c r="G1623" s="17" t="n">
        <v>615</v>
      </c>
      <c r="H1623" s="18" t="n">
        <v>1110</v>
      </c>
    </row>
    <row r="1624" s="6" customFormat="true" ht="15.8" hidden="false" customHeight="false" outlineLevel="0" collapsed="false">
      <c r="A1624" s="14"/>
      <c r="B1624" s="6" t="s">
        <v>55</v>
      </c>
      <c r="C1624" s="17" t="n">
        <v>8</v>
      </c>
      <c r="D1624" s="17" t="n">
        <v>15</v>
      </c>
      <c r="E1624" s="17" t="n">
        <v>481</v>
      </c>
      <c r="F1624" s="17" t="n">
        <v>144</v>
      </c>
      <c r="G1624" s="17" t="n">
        <v>605</v>
      </c>
      <c r="H1624" s="18" t="n">
        <v>1145</v>
      </c>
    </row>
    <row r="1625" s="6" customFormat="true" ht="15.8" hidden="false" customHeight="false" outlineLevel="0" collapsed="false">
      <c r="A1625" s="14"/>
      <c r="B1625" s="6" t="s">
        <v>56</v>
      </c>
      <c r="C1625" s="17" t="n">
        <v>15</v>
      </c>
      <c r="D1625" s="17" t="n">
        <v>13</v>
      </c>
      <c r="E1625" s="17" t="n">
        <v>485</v>
      </c>
      <c r="F1625" s="17" t="n">
        <v>142</v>
      </c>
      <c r="G1625" s="17" t="n">
        <v>612</v>
      </c>
      <c r="H1625" s="18" t="n">
        <v>1090</v>
      </c>
    </row>
    <row r="1626" s="6" customFormat="true" ht="15.8" hidden="false" customHeight="false" outlineLevel="0" collapsed="false">
      <c r="A1626" s="14"/>
      <c r="B1626" s="6" t="s">
        <v>57</v>
      </c>
      <c r="C1626" s="17" t="n">
        <v>5</v>
      </c>
      <c r="D1626" s="17" t="n">
        <v>11</v>
      </c>
      <c r="E1626" s="17" t="n">
        <v>476</v>
      </c>
      <c r="F1626" s="17" t="n">
        <v>137</v>
      </c>
      <c r="G1626" s="17" t="n">
        <v>602</v>
      </c>
      <c r="H1626" s="18" t="n">
        <v>1117</v>
      </c>
    </row>
    <row r="1627" s="6" customFormat="true" ht="15.8" hidden="false" customHeight="false" outlineLevel="0" collapsed="false">
      <c r="A1627" s="14"/>
      <c r="B1627" s="6" t="s">
        <v>58</v>
      </c>
      <c r="C1627" s="17" t="n">
        <v>17</v>
      </c>
      <c r="D1627" s="17" t="n">
        <v>12</v>
      </c>
      <c r="E1627" s="17" t="n">
        <v>484</v>
      </c>
      <c r="F1627" s="17" t="n">
        <v>142</v>
      </c>
      <c r="G1627" s="17" t="n">
        <v>614</v>
      </c>
      <c r="H1627" s="18" t="n">
        <v>1085</v>
      </c>
    </row>
    <row r="1628" s="6" customFormat="true" ht="15.8" hidden="false" customHeight="false" outlineLevel="0" collapsed="false">
      <c r="A1628" s="14"/>
      <c r="B1628" s="6" t="s">
        <v>59</v>
      </c>
      <c r="C1628" s="17" t="n">
        <v>10</v>
      </c>
      <c r="D1628" s="17" t="n">
        <v>8</v>
      </c>
      <c r="E1628" s="17" t="n">
        <v>486</v>
      </c>
      <c r="F1628" s="17" t="n">
        <v>139</v>
      </c>
      <c r="G1628" s="17" t="n">
        <v>617</v>
      </c>
      <c r="H1628" s="18" t="n">
        <v>1116</v>
      </c>
    </row>
    <row r="1629" s="6" customFormat="true" ht="15.8" hidden="false" customHeight="false" outlineLevel="0" collapsed="false">
      <c r="A1629" s="14"/>
      <c r="B1629" s="6" t="s">
        <v>60</v>
      </c>
      <c r="C1629" s="17" t="n">
        <v>18</v>
      </c>
      <c r="D1629" s="17" t="n">
        <v>27</v>
      </c>
      <c r="E1629" s="17" t="n">
        <v>479</v>
      </c>
      <c r="F1629" s="17" t="n">
        <v>135</v>
      </c>
      <c r="G1629" s="17" t="n">
        <v>605</v>
      </c>
      <c r="H1629" s="18" t="n">
        <v>1078</v>
      </c>
    </row>
    <row r="1630" s="6" customFormat="true" ht="15.8" hidden="false" customHeight="false" outlineLevel="0" collapsed="false">
      <c r="A1630" s="14"/>
      <c r="B1630" s="6" t="s">
        <v>61</v>
      </c>
      <c r="C1630" s="17" t="n">
        <v>8</v>
      </c>
      <c r="D1630" s="17" t="n">
        <v>10</v>
      </c>
      <c r="E1630" s="17" t="n">
        <v>475</v>
      </c>
      <c r="F1630" s="17" t="n">
        <v>136</v>
      </c>
      <c r="G1630" s="17" t="n">
        <v>598</v>
      </c>
      <c r="H1630" s="18" t="n">
        <v>1152</v>
      </c>
    </row>
    <row r="1631" s="6" customFormat="true" ht="15.8" hidden="false" customHeight="false" outlineLevel="0" collapsed="false">
      <c r="A1631" s="14"/>
      <c r="B1631" s="6" t="s">
        <v>62</v>
      </c>
      <c r="C1631" s="17" t="n">
        <v>6</v>
      </c>
      <c r="D1631" s="17" t="n">
        <v>13</v>
      </c>
      <c r="E1631" s="17" t="n">
        <v>470</v>
      </c>
      <c r="F1631" s="17" t="n">
        <v>133</v>
      </c>
      <c r="G1631" s="17" t="n">
        <v>596</v>
      </c>
      <c r="H1631" s="18" t="n">
        <v>1106</v>
      </c>
    </row>
    <row r="1632" s="6" customFormat="true" ht="15.8" hidden="false" customHeight="false" outlineLevel="0" collapsed="false">
      <c r="A1632" s="14"/>
      <c r="B1632" s="6" t="s">
        <v>63</v>
      </c>
      <c r="C1632" s="17" t="n">
        <v>11</v>
      </c>
      <c r="D1632" s="17" t="n">
        <v>6</v>
      </c>
      <c r="E1632" s="17" t="n">
        <v>474</v>
      </c>
      <c r="F1632" s="17" t="n">
        <v>139</v>
      </c>
      <c r="G1632" s="17" t="n">
        <v>598</v>
      </c>
      <c r="H1632" s="18" t="n">
        <v>1163</v>
      </c>
    </row>
    <row r="1633" s="6" customFormat="true" ht="15.8" hidden="false" customHeight="false" outlineLevel="0" collapsed="false">
      <c r="A1633" s="14"/>
      <c r="B1633" s="6" t="s">
        <v>64</v>
      </c>
      <c r="C1633" s="17" t="n">
        <v>11</v>
      </c>
      <c r="D1633" s="17" t="n">
        <v>20</v>
      </c>
      <c r="E1633" s="17" t="n">
        <v>467</v>
      </c>
      <c r="F1633" s="17" t="n">
        <v>137</v>
      </c>
      <c r="G1633" s="17" t="n">
        <v>593</v>
      </c>
      <c r="H1633" s="18" t="n">
        <v>1129</v>
      </c>
    </row>
    <row r="1634" s="6" customFormat="true" ht="15.8" hidden="false" customHeight="false" outlineLevel="0" collapsed="false">
      <c r="A1634" s="14"/>
      <c r="B1634" s="6" t="s">
        <v>65</v>
      </c>
      <c r="C1634" s="17" t="n">
        <v>6</v>
      </c>
      <c r="D1634" s="17" t="n">
        <v>12</v>
      </c>
      <c r="E1634" s="17" t="n">
        <v>461</v>
      </c>
      <c r="F1634" s="17" t="n">
        <v>134</v>
      </c>
      <c r="G1634" s="17" t="n">
        <v>585</v>
      </c>
      <c r="H1634" s="18" t="n">
        <v>1184</v>
      </c>
    </row>
    <row r="1635" s="6" customFormat="true" ht="15.8" hidden="false" customHeight="false" outlineLevel="0" collapsed="false">
      <c r="A1635" s="14"/>
      <c r="B1635" s="6" t="s">
        <v>66</v>
      </c>
      <c r="C1635" s="17" t="n">
        <v>7</v>
      </c>
      <c r="D1635" s="17" t="n">
        <v>9</v>
      </c>
      <c r="E1635" s="17" t="n">
        <v>456</v>
      </c>
      <c r="F1635" s="17" t="n">
        <v>133</v>
      </c>
      <c r="G1635" s="17" t="n">
        <v>579</v>
      </c>
      <c r="H1635" s="18" t="n">
        <v>1175</v>
      </c>
    </row>
    <row r="1636" s="6" customFormat="true" ht="15.8" hidden="false" customHeight="false" outlineLevel="0" collapsed="false">
      <c r="A1636" s="14"/>
      <c r="B1636" s="6" t="s">
        <v>67</v>
      </c>
      <c r="C1636" s="17" t="n">
        <v>8</v>
      </c>
      <c r="D1636" s="17" t="n">
        <v>11</v>
      </c>
      <c r="E1636" s="17" t="n">
        <v>450</v>
      </c>
      <c r="F1636" s="17" t="n">
        <v>130</v>
      </c>
      <c r="G1636" s="17" t="n">
        <v>574</v>
      </c>
      <c r="H1636" s="18" t="n">
        <v>1210</v>
      </c>
    </row>
    <row r="1637" s="6" customFormat="true" ht="15.8" hidden="false" customHeight="false" outlineLevel="0" collapsed="false">
      <c r="A1637" s="14"/>
      <c r="B1637" s="6" t="s">
        <v>68</v>
      </c>
      <c r="C1637" s="17" t="n">
        <v>20</v>
      </c>
      <c r="D1637" s="17" t="n">
        <v>11</v>
      </c>
      <c r="E1637" s="17" t="n">
        <v>459</v>
      </c>
      <c r="F1637" s="17" t="n">
        <v>134</v>
      </c>
      <c r="G1637" s="17" t="n">
        <v>585</v>
      </c>
      <c r="H1637" s="18" t="n">
        <v>1199</v>
      </c>
    </row>
    <row r="1638" s="6" customFormat="true" ht="15.8" hidden="false" customHeight="false" outlineLevel="0" collapsed="false">
      <c r="A1638" s="14"/>
      <c r="B1638" s="6" t="s">
        <v>69</v>
      </c>
      <c r="C1638" s="17" t="n">
        <v>13</v>
      </c>
      <c r="D1638" s="17" t="n">
        <v>12</v>
      </c>
      <c r="E1638" s="17" t="n">
        <v>459</v>
      </c>
      <c r="F1638" s="17" t="n">
        <v>131</v>
      </c>
      <c r="G1638" s="17" t="n">
        <v>589</v>
      </c>
      <c r="H1638" s="18" t="n">
        <v>1237</v>
      </c>
    </row>
    <row r="1639" s="6" customFormat="true" ht="15.8" hidden="false" customHeight="false" outlineLevel="0" collapsed="false">
      <c r="A1639" s="14"/>
      <c r="B1639" s="6" t="s">
        <v>70</v>
      </c>
      <c r="C1639" s="17" t="n">
        <v>13</v>
      </c>
      <c r="D1639" s="17" t="n">
        <v>17</v>
      </c>
      <c r="E1639" s="17" t="n">
        <v>458</v>
      </c>
      <c r="F1639" s="17" t="n">
        <v>133</v>
      </c>
      <c r="G1639" s="17" t="n">
        <v>589</v>
      </c>
      <c r="H1639" s="18" t="n">
        <v>1218</v>
      </c>
    </row>
    <row r="1640" s="6" customFormat="true" ht="15.8" hidden="false" customHeight="false" outlineLevel="0" collapsed="false">
      <c r="A1640" s="14"/>
      <c r="B1640" s="6" t="s">
        <v>71</v>
      </c>
      <c r="C1640" s="17" t="n">
        <v>3</v>
      </c>
      <c r="D1640" s="17" t="n">
        <v>10</v>
      </c>
      <c r="E1640" s="17" t="n">
        <v>454</v>
      </c>
      <c r="F1640" s="17" t="n">
        <v>130</v>
      </c>
      <c r="G1640" s="17" t="n">
        <v>584</v>
      </c>
      <c r="H1640" s="18" t="n">
        <v>1245</v>
      </c>
    </row>
    <row r="1641" s="6" customFormat="true" ht="15.8" hidden="false" customHeight="false" outlineLevel="0" collapsed="false">
      <c r="A1641" s="14"/>
      <c r="B1641" s="6" t="s">
        <v>72</v>
      </c>
      <c r="C1641" s="17" t="n">
        <v>15</v>
      </c>
      <c r="D1641" s="17" t="n">
        <v>8</v>
      </c>
      <c r="E1641" s="17" t="n">
        <v>458</v>
      </c>
      <c r="F1641" s="17" t="n">
        <v>129</v>
      </c>
      <c r="G1641" s="17" t="n">
        <v>587</v>
      </c>
      <c r="H1641" s="18" t="n">
        <v>1217</v>
      </c>
    </row>
    <row r="1642" s="6" customFormat="true" ht="15.8" hidden="false" customHeight="false" outlineLevel="0" collapsed="false">
      <c r="A1642" s="16"/>
      <c r="B1642" s="6" t="s">
        <v>73</v>
      </c>
      <c r="C1642" s="17" t="n">
        <v>1</v>
      </c>
      <c r="D1642" s="17" t="n">
        <v>9</v>
      </c>
      <c r="E1642" s="17" t="n">
        <v>455</v>
      </c>
      <c r="F1642" s="17" t="n">
        <v>128</v>
      </c>
      <c r="G1642" s="17" t="n">
        <v>584</v>
      </c>
      <c r="H1642" s="18" t="n">
        <v>1278</v>
      </c>
    </row>
    <row r="1643" s="6" customFormat="true" ht="15.8" hidden="false" customHeight="false" outlineLevel="0" collapsed="false">
      <c r="C1643" s="18"/>
      <c r="D1643" s="18"/>
      <c r="E1643" s="18"/>
      <c r="F1643" s="18"/>
      <c r="G1643" s="18"/>
      <c r="H1643" s="18"/>
    </row>
    <row r="1644" s="6" customFormat="true" ht="15.8" hidden="false" customHeight="false" outlineLevel="0" collapsed="false">
      <c r="A1644" s="12" t="s">
        <v>99</v>
      </c>
      <c r="B1644" s="6" t="s">
        <v>12</v>
      </c>
      <c r="C1644" s="18" t="n">
        <v>26</v>
      </c>
      <c r="D1644" s="18" t="n">
        <v>16</v>
      </c>
      <c r="E1644" s="18" t="n">
        <v>737</v>
      </c>
      <c r="F1644" s="18"/>
      <c r="G1644" s="18" t="n">
        <v>841</v>
      </c>
      <c r="H1644" s="18" t="n">
        <v>2757</v>
      </c>
    </row>
    <row r="1645" s="6" customFormat="true" ht="15.8" hidden="false" customHeight="false" outlineLevel="0" collapsed="false">
      <c r="A1645" s="14"/>
      <c r="B1645" s="6" t="s">
        <v>13</v>
      </c>
      <c r="C1645" s="18" t="n">
        <v>27</v>
      </c>
      <c r="D1645" s="18" t="n">
        <v>31</v>
      </c>
      <c r="E1645" s="18" t="n">
        <v>750</v>
      </c>
      <c r="F1645" s="18"/>
      <c r="G1645" s="18" t="n">
        <v>860</v>
      </c>
      <c r="H1645" s="18" t="n">
        <v>2667</v>
      </c>
    </row>
    <row r="1646" s="6" customFormat="true" ht="15.8" hidden="false" customHeight="false" outlineLevel="0" collapsed="false">
      <c r="A1646" s="14"/>
      <c r="B1646" s="6" t="s">
        <v>14</v>
      </c>
      <c r="C1646" s="18" t="n">
        <v>27</v>
      </c>
      <c r="D1646" s="18" t="n">
        <v>29</v>
      </c>
      <c r="E1646" s="18" t="n">
        <v>745</v>
      </c>
      <c r="F1646" s="18"/>
      <c r="G1646" s="18" t="n">
        <v>859</v>
      </c>
      <c r="H1646" s="18" t="n">
        <v>2638</v>
      </c>
    </row>
    <row r="1647" s="6" customFormat="true" ht="15.8" hidden="false" customHeight="false" outlineLevel="0" collapsed="false">
      <c r="A1647" s="14"/>
      <c r="B1647" s="6" t="s">
        <v>15</v>
      </c>
      <c r="C1647" s="18" t="n">
        <v>29</v>
      </c>
      <c r="D1647" s="18" t="n">
        <v>21</v>
      </c>
      <c r="E1647" s="18" t="n">
        <v>744</v>
      </c>
      <c r="F1647" s="18"/>
      <c r="G1647" s="18" t="n">
        <v>864</v>
      </c>
      <c r="H1647" s="18" t="n">
        <v>2722</v>
      </c>
    </row>
    <row r="1648" s="6" customFormat="true" ht="15.8" hidden="false" customHeight="false" outlineLevel="0" collapsed="false">
      <c r="A1648" s="14"/>
      <c r="B1648" s="6" t="s">
        <v>16</v>
      </c>
      <c r="C1648" s="18" t="n">
        <v>53</v>
      </c>
      <c r="D1648" s="18" t="n">
        <v>43</v>
      </c>
      <c r="E1648" s="18" t="n">
        <v>749</v>
      </c>
      <c r="F1648" s="18" t="n">
        <v>425</v>
      </c>
      <c r="G1648" s="18" t="n">
        <v>872</v>
      </c>
      <c r="H1648" s="18" t="n">
        <v>2669</v>
      </c>
    </row>
    <row r="1649" s="6" customFormat="true" ht="15.8" hidden="false" customHeight="false" outlineLevel="0" collapsed="false">
      <c r="A1649" s="14"/>
      <c r="B1649" s="6" t="s">
        <v>17</v>
      </c>
      <c r="C1649" s="18" t="n">
        <v>36</v>
      </c>
      <c r="D1649" s="18" t="n">
        <v>22</v>
      </c>
      <c r="E1649" s="18" t="n">
        <v>756</v>
      </c>
      <c r="F1649" s="18" t="n">
        <v>431</v>
      </c>
      <c r="G1649" s="18" t="n">
        <v>883</v>
      </c>
      <c r="H1649" s="18" t="n">
        <f aca="false">2693+37</f>
        <v>2730</v>
      </c>
    </row>
    <row r="1650" s="6" customFormat="true" ht="15.8" hidden="false" customHeight="false" outlineLevel="0" collapsed="false">
      <c r="A1650" s="14"/>
      <c r="B1650" s="6" t="s">
        <v>18</v>
      </c>
      <c r="C1650" s="18" t="n">
        <v>54</v>
      </c>
      <c r="D1650" s="18" t="n">
        <v>36</v>
      </c>
      <c r="E1650" s="18" t="n">
        <v>764</v>
      </c>
      <c r="F1650" s="18" t="n">
        <v>435</v>
      </c>
      <c r="G1650" s="18" t="n">
        <v>892</v>
      </c>
      <c r="H1650" s="18" t="n">
        <f aca="false">2632+70</f>
        <v>2702</v>
      </c>
    </row>
    <row r="1651" s="6" customFormat="true" ht="15.8" hidden="false" customHeight="false" outlineLevel="0" collapsed="false">
      <c r="A1651" s="14"/>
      <c r="B1651" s="6" t="s">
        <v>19</v>
      </c>
      <c r="C1651" s="18" t="n">
        <v>35</v>
      </c>
      <c r="D1651" s="18" t="n">
        <v>16</v>
      </c>
      <c r="E1651" s="18" t="n">
        <v>791</v>
      </c>
      <c r="F1651" s="18" t="n">
        <v>442</v>
      </c>
      <c r="G1651" s="18" t="n">
        <v>920</v>
      </c>
      <c r="H1651" s="18" t="n">
        <f aca="false">2795+87</f>
        <v>2882</v>
      </c>
    </row>
    <row r="1652" s="6" customFormat="true" ht="15.8" hidden="false" customHeight="false" outlineLevel="0" collapsed="false">
      <c r="A1652" s="14"/>
      <c r="B1652" s="6" t="s">
        <v>20</v>
      </c>
      <c r="C1652" s="18" t="n">
        <v>339</v>
      </c>
      <c r="D1652" s="18" t="n">
        <v>48</v>
      </c>
      <c r="E1652" s="18" t="n">
        <v>1088</v>
      </c>
      <c r="F1652" s="18" t="n">
        <v>434</v>
      </c>
      <c r="G1652" s="18" t="n">
        <v>1218</v>
      </c>
      <c r="H1652" s="18" t="n">
        <f aca="false">2692+424</f>
        <v>3116</v>
      </c>
    </row>
    <row r="1653" s="6" customFormat="true" ht="15.8" hidden="false" customHeight="false" outlineLevel="0" collapsed="false">
      <c r="A1653" s="14"/>
      <c r="B1653" s="6" t="s">
        <v>21</v>
      </c>
      <c r="C1653" s="18" t="n">
        <v>45</v>
      </c>
      <c r="D1653" s="18" t="n">
        <v>44</v>
      </c>
      <c r="E1653" s="18" t="n">
        <v>1091</v>
      </c>
      <c r="F1653" s="18" t="n">
        <v>448</v>
      </c>
      <c r="G1653" s="18" t="n">
        <v>1223</v>
      </c>
      <c r="H1653" s="18" t="n">
        <f aca="false">3039+246</f>
        <v>3285</v>
      </c>
    </row>
    <row r="1654" s="6" customFormat="true" ht="15.8" hidden="false" customHeight="false" outlineLevel="0" collapsed="false">
      <c r="A1654" s="14"/>
      <c r="B1654" s="6" t="s">
        <v>22</v>
      </c>
      <c r="C1654" s="18" t="n">
        <v>60</v>
      </c>
      <c r="D1654" s="18" t="n">
        <v>56</v>
      </c>
      <c r="E1654" s="18" t="n">
        <v>1095</v>
      </c>
      <c r="F1654" s="18" t="n">
        <v>454</v>
      </c>
      <c r="G1654" s="18" t="n">
        <v>1236</v>
      </c>
      <c r="H1654" s="18" t="n">
        <f aca="false">3008+292</f>
        <v>3300</v>
      </c>
    </row>
    <row r="1655" s="6" customFormat="true" ht="15.8" hidden="false" customHeight="false" outlineLevel="0" collapsed="false">
      <c r="A1655" s="14"/>
      <c r="B1655" s="6" t="s">
        <v>23</v>
      </c>
      <c r="C1655" s="18" t="n">
        <v>30</v>
      </c>
      <c r="D1655" s="18" t="n">
        <v>20</v>
      </c>
      <c r="E1655" s="18" t="n">
        <v>1108</v>
      </c>
      <c r="F1655" s="18" t="n">
        <v>466</v>
      </c>
      <c r="G1655" s="18" t="n">
        <v>1250</v>
      </c>
      <c r="H1655" s="18" t="n">
        <f aca="false">2955+322</f>
        <v>3277</v>
      </c>
    </row>
    <row r="1656" s="6" customFormat="true" ht="15.8" hidden="false" customHeight="false" outlineLevel="0" collapsed="false">
      <c r="A1656" s="14"/>
      <c r="B1656" s="6" t="s">
        <v>24</v>
      </c>
      <c r="C1656" s="18" t="n">
        <v>52</v>
      </c>
      <c r="D1656" s="18" t="n">
        <v>52</v>
      </c>
      <c r="E1656" s="18" t="n">
        <v>1089</v>
      </c>
      <c r="F1656" s="18" t="n">
        <v>457</v>
      </c>
      <c r="G1656" s="18" t="n">
        <v>1231</v>
      </c>
      <c r="H1656" s="18" t="n">
        <f aca="false">2800+146</f>
        <v>2946</v>
      </c>
    </row>
    <row r="1657" s="6" customFormat="true" ht="15.8" hidden="false" customHeight="false" outlineLevel="0" collapsed="false">
      <c r="A1657" s="14"/>
      <c r="B1657" s="6" t="s">
        <v>25</v>
      </c>
      <c r="C1657" s="18" t="n">
        <v>34</v>
      </c>
      <c r="D1657" s="18" t="n">
        <v>30</v>
      </c>
      <c r="E1657" s="18" t="n">
        <v>1102</v>
      </c>
      <c r="F1657" s="18" t="n">
        <v>457</v>
      </c>
      <c r="G1657" s="18" t="n">
        <v>1243</v>
      </c>
      <c r="H1657" s="18"/>
    </row>
    <row r="1658" s="6" customFormat="true" ht="15.8" hidden="false" customHeight="false" outlineLevel="0" collapsed="false">
      <c r="A1658" s="14"/>
      <c r="B1658" s="6" t="s">
        <v>26</v>
      </c>
      <c r="C1658" s="18" t="n">
        <v>50</v>
      </c>
      <c r="D1658" s="18" t="n">
        <v>48</v>
      </c>
      <c r="E1658" s="18" t="n">
        <v>1103</v>
      </c>
      <c r="F1658" s="18" t="n">
        <v>459</v>
      </c>
      <c r="G1658" s="18" t="n">
        <v>1250</v>
      </c>
      <c r="H1658" s="18" t="n">
        <v>3018</v>
      </c>
    </row>
    <row r="1659" s="6" customFormat="true" ht="15.8" hidden="false" customHeight="false" outlineLevel="0" collapsed="false">
      <c r="A1659" s="14"/>
      <c r="B1659" s="6" t="s">
        <v>27</v>
      </c>
      <c r="C1659" s="18" t="n">
        <v>17</v>
      </c>
      <c r="D1659" s="18" t="n">
        <v>17</v>
      </c>
      <c r="E1659" s="18" t="n">
        <v>1122</v>
      </c>
      <c r="F1659" s="18" t="n">
        <v>472</v>
      </c>
      <c r="G1659" s="18" t="n">
        <v>1267</v>
      </c>
      <c r="H1659" s="18"/>
    </row>
    <row r="1660" s="6" customFormat="true" ht="15.8" hidden="false" customHeight="false" outlineLevel="0" collapsed="false">
      <c r="A1660" s="14"/>
      <c r="B1660" s="6" t="s">
        <v>28</v>
      </c>
      <c r="C1660" s="18" t="n">
        <f aca="false">36+25</f>
        <v>61</v>
      </c>
      <c r="D1660" s="18" t="n">
        <f aca="false">45+13</f>
        <v>58</v>
      </c>
      <c r="E1660" s="18" t="n">
        <v>1120</v>
      </c>
      <c r="F1660" s="18" t="n">
        <v>482</v>
      </c>
      <c r="G1660" s="18" t="n">
        <v>1270</v>
      </c>
      <c r="H1660" s="18" t="n">
        <v>3416</v>
      </c>
    </row>
    <row r="1661" s="6" customFormat="true" ht="15.8" hidden="false" customHeight="false" outlineLevel="0" collapsed="false">
      <c r="A1661" s="14"/>
      <c r="B1661" s="6" t="s">
        <v>29</v>
      </c>
      <c r="C1661" s="18" t="n">
        <f aca="false">18+15</f>
        <v>33</v>
      </c>
      <c r="D1661" s="18" t="n">
        <f aca="false">14+16</f>
        <v>30</v>
      </c>
      <c r="E1661" s="18" t="n">
        <v>1121</v>
      </c>
      <c r="F1661" s="18" t="n">
        <v>481</v>
      </c>
      <c r="G1661" s="18" t="n">
        <v>1278</v>
      </c>
      <c r="H1661" s="18" t="n">
        <v>3440</v>
      </c>
    </row>
    <row r="1662" s="6" customFormat="true" ht="15.8" hidden="false" customHeight="false" outlineLevel="0" collapsed="false">
      <c r="A1662" s="14"/>
      <c r="B1662" s="6" t="s">
        <v>30</v>
      </c>
      <c r="C1662" s="18" t="n">
        <v>50</v>
      </c>
      <c r="D1662" s="18" t="n">
        <v>48</v>
      </c>
      <c r="E1662" s="18" t="n">
        <v>1116</v>
      </c>
      <c r="F1662" s="18" t="n">
        <v>480</v>
      </c>
      <c r="G1662" s="18" t="n">
        <v>1280</v>
      </c>
      <c r="H1662" s="18"/>
    </row>
    <row r="1663" s="6" customFormat="true" ht="15.8" hidden="false" customHeight="false" outlineLevel="0" collapsed="false">
      <c r="A1663" s="14"/>
      <c r="B1663" s="6" t="s">
        <v>31</v>
      </c>
      <c r="C1663" s="18" t="n">
        <v>40</v>
      </c>
      <c r="D1663" s="18" t="n">
        <v>23</v>
      </c>
      <c r="E1663" s="18" t="n">
        <v>1138</v>
      </c>
      <c r="F1663" s="18" t="n">
        <v>498</v>
      </c>
      <c r="G1663" s="18" t="n">
        <v>1297</v>
      </c>
      <c r="H1663" s="18"/>
    </row>
    <row r="1664" s="6" customFormat="true" ht="15.8" hidden="false" customHeight="false" outlineLevel="0" collapsed="false">
      <c r="A1664" s="14"/>
      <c r="B1664" s="6" t="s">
        <v>32</v>
      </c>
      <c r="C1664" s="18" t="n">
        <v>58</v>
      </c>
      <c r="D1664" s="18" t="n">
        <v>56</v>
      </c>
      <c r="E1664" s="18" t="n">
        <v>1134</v>
      </c>
      <c r="F1664" s="18" t="n">
        <v>494</v>
      </c>
      <c r="G1664" s="18" t="n">
        <v>1300</v>
      </c>
      <c r="H1664" s="18"/>
    </row>
    <row r="1665" s="6" customFormat="true" ht="15.8" hidden="false" customHeight="false" outlineLevel="0" collapsed="false">
      <c r="A1665" s="14"/>
      <c r="B1665" s="6" t="s">
        <v>33</v>
      </c>
      <c r="C1665" s="18" t="n">
        <v>46</v>
      </c>
      <c r="D1665" s="18" t="n">
        <v>23</v>
      </c>
      <c r="E1665" s="18" t="n">
        <v>1153</v>
      </c>
      <c r="F1665" s="18" t="n">
        <v>501</v>
      </c>
      <c r="G1665" s="18" t="n">
        <v>1323</v>
      </c>
      <c r="H1665" s="18"/>
    </row>
    <row r="1666" s="6" customFormat="true" ht="15.8" hidden="false" customHeight="false" outlineLevel="0" collapsed="false">
      <c r="A1666" s="14"/>
      <c r="B1666" s="6" t="s">
        <v>34</v>
      </c>
      <c r="C1666" s="18" t="n">
        <v>61</v>
      </c>
      <c r="D1666" s="18" t="n">
        <v>42</v>
      </c>
      <c r="E1666" s="18" t="n">
        <v>1175</v>
      </c>
      <c r="F1666" s="18" t="n">
        <v>517</v>
      </c>
      <c r="G1666" s="18" t="n">
        <v>1342</v>
      </c>
      <c r="H1666" s="18"/>
    </row>
    <row r="1667" s="6" customFormat="true" ht="15.8" hidden="false" customHeight="false" outlineLevel="0" collapsed="false">
      <c r="A1667" s="14"/>
      <c r="B1667" s="6" t="s">
        <v>35</v>
      </c>
      <c r="C1667" s="18" t="n">
        <v>37</v>
      </c>
      <c r="D1667" s="18" t="n">
        <v>30</v>
      </c>
      <c r="E1667" s="18" t="n">
        <v>1180</v>
      </c>
      <c r="F1667" s="18" t="n">
        <v>522</v>
      </c>
      <c r="G1667" s="18" t="n">
        <v>1349</v>
      </c>
      <c r="H1667" s="18"/>
    </row>
    <row r="1668" s="6" customFormat="true" ht="15.8" hidden="false" customHeight="false" outlineLevel="0" collapsed="false">
      <c r="A1668" s="14"/>
      <c r="B1668" s="6" t="s">
        <v>36</v>
      </c>
      <c r="C1668" s="18" t="n">
        <f aca="false">42+38</f>
        <v>80</v>
      </c>
      <c r="D1668" s="18" t="n">
        <f aca="false">33+30</f>
        <v>63</v>
      </c>
      <c r="E1668" s="18" t="n">
        <v>1200</v>
      </c>
      <c r="F1668" s="18" t="n">
        <v>534</v>
      </c>
      <c r="G1668" s="18" t="n">
        <v>1370</v>
      </c>
      <c r="H1668" s="18"/>
    </row>
    <row r="1669" s="6" customFormat="true" ht="15.8" hidden="false" customHeight="false" outlineLevel="0" collapsed="false">
      <c r="A1669" s="14"/>
      <c r="B1669" s="6" t="s">
        <v>37</v>
      </c>
      <c r="C1669" s="17" t="n">
        <v>35</v>
      </c>
      <c r="D1669" s="17" t="n">
        <v>24</v>
      </c>
      <c r="E1669" s="17" t="n">
        <v>1215</v>
      </c>
      <c r="F1669" s="17" t="n">
        <v>537</v>
      </c>
      <c r="G1669" s="17" t="n">
        <v>1387</v>
      </c>
      <c r="H1669" s="18"/>
    </row>
    <row r="1670" s="6" customFormat="true" ht="15.8" hidden="false" customHeight="false" outlineLevel="0" collapsed="false">
      <c r="A1670" s="14"/>
      <c r="B1670" s="6" t="s">
        <v>38</v>
      </c>
      <c r="C1670" s="18" t="n">
        <f aca="false">44+35</f>
        <v>79</v>
      </c>
      <c r="D1670" s="18" t="n">
        <f aca="false">38+23</f>
        <v>61</v>
      </c>
      <c r="E1670" s="18" t="n">
        <v>1232</v>
      </c>
      <c r="F1670" s="18" t="n">
        <v>535</v>
      </c>
      <c r="G1670" s="18" t="n">
        <v>1407</v>
      </c>
      <c r="H1670" s="18"/>
    </row>
    <row r="1671" s="6" customFormat="true" ht="15.8" hidden="false" customHeight="false" outlineLevel="0" collapsed="false">
      <c r="A1671" s="14"/>
      <c r="B1671" s="6" t="s">
        <v>39</v>
      </c>
      <c r="C1671" s="17" t="n">
        <f aca="false">18+19</f>
        <v>37</v>
      </c>
      <c r="D1671" s="17" t="n">
        <f aca="false">12+20</f>
        <v>32</v>
      </c>
      <c r="E1671" s="17" t="n">
        <v>1237</v>
      </c>
      <c r="F1671" s="17" t="n">
        <v>534</v>
      </c>
      <c r="G1671" s="17" t="n">
        <v>1412</v>
      </c>
      <c r="H1671" s="18"/>
    </row>
    <row r="1672" s="6" customFormat="true" ht="15.8" hidden="false" customHeight="false" outlineLevel="0" collapsed="false">
      <c r="A1672" s="14"/>
      <c r="B1672" s="6" t="s">
        <v>40</v>
      </c>
      <c r="C1672" s="17" t="n">
        <f aca="false">40+23</f>
        <v>63</v>
      </c>
      <c r="D1672" s="17" t="n">
        <f aca="false">43+13</f>
        <v>56</v>
      </c>
      <c r="E1672" s="17" t="n">
        <v>1244</v>
      </c>
      <c r="F1672" s="17" t="n">
        <v>545</v>
      </c>
      <c r="G1672" s="17" t="n">
        <v>1422</v>
      </c>
      <c r="H1672" s="18"/>
    </row>
    <row r="1673" s="6" customFormat="true" ht="15.8" hidden="false" customHeight="false" outlineLevel="0" collapsed="false">
      <c r="A1673" s="14"/>
      <c r="B1673" s="6" t="s">
        <v>41</v>
      </c>
      <c r="C1673" s="17" t="n">
        <f aca="false">19+17</f>
        <v>36</v>
      </c>
      <c r="D1673" s="17" t="n">
        <f aca="false">23+33</f>
        <v>56</v>
      </c>
      <c r="E1673" s="17" t="n">
        <v>1224</v>
      </c>
      <c r="F1673" s="17" t="n">
        <v>539</v>
      </c>
      <c r="G1673" s="17" t="n">
        <v>1409</v>
      </c>
      <c r="H1673" s="18"/>
    </row>
    <row r="1674" s="6" customFormat="true" ht="15.8" hidden="false" customHeight="false" outlineLevel="0" collapsed="false">
      <c r="A1674" s="14"/>
      <c r="B1674" s="6" t="s">
        <v>42</v>
      </c>
      <c r="C1674" s="17" t="n">
        <f aca="false">32+34</f>
        <v>66</v>
      </c>
      <c r="D1674" s="17" t="n">
        <f aca="false">45+32</f>
        <v>77</v>
      </c>
      <c r="E1674" s="17" t="n">
        <v>1227</v>
      </c>
      <c r="F1674" s="17" t="n">
        <v>536</v>
      </c>
      <c r="G1674" s="17" t="n">
        <v>1423</v>
      </c>
      <c r="H1674" s="18"/>
    </row>
    <row r="1675" s="6" customFormat="true" ht="15.8" hidden="false" customHeight="false" outlineLevel="0" collapsed="false">
      <c r="A1675" s="14"/>
      <c r="B1675" s="6" t="s">
        <v>43</v>
      </c>
      <c r="C1675" s="17" t="n">
        <f aca="false">19+10</f>
        <v>29</v>
      </c>
      <c r="D1675" s="17" t="n">
        <f aca="false">19+25</f>
        <v>44</v>
      </c>
      <c r="E1675" s="17" t="n">
        <v>1214</v>
      </c>
      <c r="F1675" s="17" t="n">
        <v>525</v>
      </c>
      <c r="G1675" s="17" t="n">
        <v>1409</v>
      </c>
      <c r="H1675" s="18"/>
    </row>
    <row r="1676" s="6" customFormat="true" ht="15.8" hidden="false" customHeight="false" outlineLevel="0" collapsed="false">
      <c r="A1676" s="14"/>
      <c r="B1676" s="6" t="s">
        <v>44</v>
      </c>
      <c r="C1676" s="17" t="n">
        <v>13</v>
      </c>
      <c r="D1676" s="17" t="n">
        <v>20</v>
      </c>
      <c r="E1676" s="17" t="n">
        <v>1204</v>
      </c>
      <c r="F1676" s="17" t="n">
        <v>517</v>
      </c>
      <c r="G1676" s="17" t="n">
        <v>1393</v>
      </c>
      <c r="H1676" s="18"/>
    </row>
    <row r="1677" s="6" customFormat="true" ht="15.8" hidden="false" customHeight="false" outlineLevel="0" collapsed="false">
      <c r="A1677" s="14"/>
      <c r="B1677" s="6" t="s">
        <v>45</v>
      </c>
      <c r="C1677" s="17" t="n">
        <f aca="false">23+11</f>
        <v>34</v>
      </c>
      <c r="D1677" s="17" t="n">
        <f aca="false">29+16</f>
        <v>45</v>
      </c>
      <c r="E1677" s="17" t="n">
        <v>1197</v>
      </c>
      <c r="F1677" s="17" t="n">
        <v>503</v>
      </c>
      <c r="G1677" s="17" t="n">
        <v>1386</v>
      </c>
      <c r="H1677" s="18"/>
    </row>
    <row r="1678" s="6" customFormat="true" ht="15.8" hidden="false" customHeight="false" outlineLevel="0" collapsed="false">
      <c r="A1678" s="14"/>
      <c r="B1678" s="6" t="s">
        <v>46</v>
      </c>
      <c r="C1678" s="17" t="n">
        <f aca="false">28+25</f>
        <v>53</v>
      </c>
      <c r="D1678" s="17" t="n">
        <f aca="false">46+15</f>
        <v>61</v>
      </c>
      <c r="E1678" s="17" t="n">
        <v>1192</v>
      </c>
      <c r="F1678" s="17" t="n">
        <v>498</v>
      </c>
      <c r="G1678" s="17" t="n">
        <v>1376</v>
      </c>
      <c r="H1678" s="18"/>
    </row>
    <row r="1679" s="6" customFormat="true" ht="15.8" hidden="false" customHeight="false" outlineLevel="0" collapsed="false">
      <c r="A1679" s="14"/>
      <c r="B1679" s="6" t="s">
        <v>47</v>
      </c>
      <c r="C1679" s="17" t="n">
        <f aca="false">17+18</f>
        <v>35</v>
      </c>
      <c r="D1679" s="17" t="n">
        <f aca="false">21+22</f>
        <v>43</v>
      </c>
      <c r="E1679" s="17" t="n">
        <v>1179</v>
      </c>
      <c r="F1679" s="17" t="n">
        <v>500</v>
      </c>
      <c r="G1679" s="17" t="n">
        <v>1360</v>
      </c>
      <c r="H1679" s="18"/>
    </row>
    <row r="1680" s="6" customFormat="true" ht="15.8" hidden="false" customHeight="false" outlineLevel="0" collapsed="false">
      <c r="A1680" s="14"/>
      <c r="B1680" s="6" t="s">
        <v>48</v>
      </c>
      <c r="C1680" s="17" t="n">
        <f aca="false">37+25</f>
        <v>62</v>
      </c>
      <c r="D1680" s="17" t="n">
        <f aca="false">40+19</f>
        <v>59</v>
      </c>
      <c r="E1680" s="17" t="n">
        <v>1188</v>
      </c>
      <c r="F1680" s="17" t="n">
        <v>486</v>
      </c>
      <c r="G1680" s="17" t="n">
        <v>1369</v>
      </c>
      <c r="H1680" s="18"/>
    </row>
    <row r="1681" s="6" customFormat="true" ht="15.8" hidden="false" customHeight="false" outlineLevel="0" collapsed="false">
      <c r="A1681" s="14"/>
      <c r="B1681" s="6" t="s">
        <v>49</v>
      </c>
      <c r="C1681" s="17" t="n">
        <f aca="false">11+14</f>
        <v>25</v>
      </c>
      <c r="D1681" s="17" t="n">
        <f aca="false">13+17</f>
        <v>30</v>
      </c>
      <c r="E1681" s="17" t="n">
        <v>1187</v>
      </c>
      <c r="F1681" s="17" t="n">
        <v>477</v>
      </c>
      <c r="G1681" s="17" t="n">
        <v>1365</v>
      </c>
      <c r="H1681" s="18"/>
    </row>
    <row r="1682" s="6" customFormat="true" ht="15.8" hidden="false" customHeight="false" outlineLevel="0" collapsed="false">
      <c r="A1682" s="14"/>
      <c r="B1682" s="6" t="s">
        <v>50</v>
      </c>
      <c r="C1682" s="17" t="n">
        <v>21</v>
      </c>
      <c r="D1682" s="17" t="n">
        <v>18</v>
      </c>
      <c r="E1682" s="17" t="n">
        <v>1165</v>
      </c>
      <c r="F1682" s="17" t="n">
        <v>496</v>
      </c>
      <c r="G1682" s="17" t="n">
        <v>1350</v>
      </c>
      <c r="H1682" s="18" t="n">
        <v>3452</v>
      </c>
    </row>
    <row r="1683" s="6" customFormat="true" ht="15.8" hidden="false" customHeight="false" outlineLevel="0" collapsed="false">
      <c r="A1683" s="14"/>
      <c r="B1683" s="6" t="s">
        <v>51</v>
      </c>
      <c r="C1683" s="17" t="n">
        <v>13</v>
      </c>
      <c r="D1683" s="17" t="n">
        <v>13</v>
      </c>
      <c r="E1683" s="17" t="n">
        <v>1171</v>
      </c>
      <c r="F1683" s="17" t="n">
        <v>498</v>
      </c>
      <c r="G1683" s="17" t="n">
        <v>1354</v>
      </c>
      <c r="H1683" s="18" t="n">
        <v>3522</v>
      </c>
    </row>
    <row r="1684" s="6" customFormat="true" ht="15.8" hidden="false" customHeight="false" outlineLevel="0" collapsed="false">
      <c r="A1684" s="14"/>
      <c r="B1684" s="6" t="s">
        <v>52</v>
      </c>
      <c r="C1684" s="17" t="n">
        <v>41</v>
      </c>
      <c r="D1684" s="17" t="n">
        <v>52</v>
      </c>
      <c r="E1684" s="17" t="n">
        <v>1155</v>
      </c>
      <c r="F1684" s="17" t="n">
        <v>459</v>
      </c>
      <c r="G1684" s="17" t="n">
        <v>1338</v>
      </c>
      <c r="H1684" s="18" t="n">
        <v>3174</v>
      </c>
    </row>
    <row r="1685" s="6" customFormat="true" ht="15.8" hidden="false" customHeight="false" outlineLevel="0" collapsed="false">
      <c r="A1685" s="14"/>
      <c r="B1685" s="6" t="s">
        <v>53</v>
      </c>
      <c r="C1685" s="17" t="n">
        <v>32</v>
      </c>
      <c r="D1685" s="17" t="n">
        <v>35</v>
      </c>
      <c r="E1685" s="17" t="n">
        <v>1159</v>
      </c>
      <c r="F1685" s="17" t="n">
        <v>466</v>
      </c>
      <c r="G1685" s="17" t="n">
        <v>1341</v>
      </c>
      <c r="H1685" s="18" t="n">
        <v>3193</v>
      </c>
    </row>
    <row r="1686" s="6" customFormat="true" ht="15.8" hidden="false" customHeight="false" outlineLevel="0" collapsed="false">
      <c r="A1686" s="14"/>
      <c r="B1686" s="6" t="s">
        <v>54</v>
      </c>
      <c r="C1686" s="17" t="n">
        <v>33</v>
      </c>
      <c r="D1686" s="17" t="n">
        <v>38</v>
      </c>
      <c r="E1686" s="17" t="n">
        <v>1153</v>
      </c>
      <c r="F1686" s="17" t="n">
        <v>461</v>
      </c>
      <c r="G1686" s="17" t="n">
        <v>1339</v>
      </c>
      <c r="H1686" s="18" t="n">
        <v>3217</v>
      </c>
    </row>
    <row r="1687" s="6" customFormat="true" ht="15.8" hidden="false" customHeight="false" outlineLevel="0" collapsed="false">
      <c r="A1687" s="14"/>
      <c r="B1687" s="6" t="s">
        <v>55</v>
      </c>
      <c r="C1687" s="17" t="n">
        <v>28</v>
      </c>
      <c r="D1687" s="17" t="n">
        <v>32</v>
      </c>
      <c r="E1687" s="17" t="n">
        <v>1135</v>
      </c>
      <c r="F1687" s="17" t="n">
        <v>453</v>
      </c>
      <c r="G1687" s="17" t="n">
        <v>1320</v>
      </c>
      <c r="H1687" s="18" t="n">
        <v>3240</v>
      </c>
    </row>
    <row r="1688" s="6" customFormat="true" ht="15.8" hidden="false" customHeight="false" outlineLevel="0" collapsed="false">
      <c r="A1688" s="14"/>
      <c r="B1688" s="6" t="s">
        <v>56</v>
      </c>
      <c r="C1688" s="17" t="n">
        <v>47</v>
      </c>
      <c r="D1688" s="17" t="n">
        <v>49</v>
      </c>
      <c r="E1688" s="17" t="n">
        <v>1123</v>
      </c>
      <c r="F1688" s="17" t="n">
        <v>437</v>
      </c>
      <c r="G1688" s="17" t="n">
        <v>1311</v>
      </c>
      <c r="H1688" s="18" t="n">
        <v>3157</v>
      </c>
    </row>
    <row r="1689" s="6" customFormat="true" ht="15.8" hidden="false" customHeight="false" outlineLevel="0" collapsed="false">
      <c r="A1689" s="14"/>
      <c r="B1689" s="6" t="s">
        <v>57</v>
      </c>
      <c r="C1689" s="17" t="n">
        <v>36</v>
      </c>
      <c r="D1689" s="17" t="n">
        <v>49</v>
      </c>
      <c r="E1689" s="17" t="n">
        <v>1107</v>
      </c>
      <c r="F1689" s="17" t="n">
        <v>427</v>
      </c>
      <c r="G1689" s="17" t="n">
        <v>1297</v>
      </c>
      <c r="H1689" s="18" t="n">
        <v>3123</v>
      </c>
    </row>
    <row r="1690" s="6" customFormat="true" ht="15.8" hidden="false" customHeight="false" outlineLevel="0" collapsed="false">
      <c r="A1690" s="14"/>
      <c r="B1690" s="6" t="s">
        <v>58</v>
      </c>
      <c r="C1690" s="17" t="n">
        <v>40</v>
      </c>
      <c r="D1690" s="17" t="n">
        <v>46</v>
      </c>
      <c r="E1690" s="17" t="n">
        <v>1111</v>
      </c>
      <c r="F1690" s="17" t="n">
        <v>423</v>
      </c>
      <c r="G1690" s="17" t="n">
        <v>1304</v>
      </c>
      <c r="H1690" s="18" t="n">
        <v>3047</v>
      </c>
    </row>
    <row r="1691" s="6" customFormat="true" ht="15.8" hidden="false" customHeight="false" outlineLevel="0" collapsed="false">
      <c r="A1691" s="14"/>
      <c r="B1691" s="6" t="s">
        <v>59</v>
      </c>
      <c r="C1691" s="17" t="n">
        <v>34</v>
      </c>
      <c r="D1691" s="17" t="n">
        <v>31</v>
      </c>
      <c r="E1691" s="17" t="n">
        <v>1120</v>
      </c>
      <c r="F1691" s="17" t="n">
        <v>425</v>
      </c>
      <c r="G1691" s="17" t="n">
        <v>1317</v>
      </c>
      <c r="H1691" s="18" t="n">
        <v>3110</v>
      </c>
    </row>
    <row r="1692" s="6" customFormat="true" ht="15.8" hidden="false" customHeight="false" outlineLevel="0" collapsed="false">
      <c r="A1692" s="14"/>
      <c r="B1692" s="6" t="s">
        <v>60</v>
      </c>
      <c r="C1692" s="17" t="n">
        <v>44</v>
      </c>
      <c r="D1692" s="17" t="n">
        <v>44</v>
      </c>
      <c r="E1692" s="17" t="n">
        <v>1115</v>
      </c>
      <c r="F1692" s="17" t="n">
        <v>423</v>
      </c>
      <c r="G1692" s="17" t="n">
        <v>1315</v>
      </c>
      <c r="H1692" s="18" t="n">
        <v>3144</v>
      </c>
    </row>
    <row r="1693" s="6" customFormat="true" ht="15.8" hidden="false" customHeight="false" outlineLevel="0" collapsed="false">
      <c r="A1693" s="14"/>
      <c r="B1693" s="6" t="s">
        <v>61</v>
      </c>
      <c r="C1693" s="17" t="n">
        <v>26</v>
      </c>
      <c r="D1693" s="17" t="n">
        <v>45</v>
      </c>
      <c r="E1693" s="17" t="n">
        <v>1099</v>
      </c>
      <c r="F1693" s="17" t="n">
        <v>414</v>
      </c>
      <c r="G1693" s="17" t="n">
        <v>1294</v>
      </c>
      <c r="H1693" s="18" t="n">
        <v>3000</v>
      </c>
    </row>
    <row r="1694" s="6" customFormat="true" ht="15.8" hidden="false" customHeight="false" outlineLevel="0" collapsed="false">
      <c r="A1694" s="14"/>
      <c r="B1694" s="6" t="s">
        <v>62</v>
      </c>
      <c r="C1694" s="17" t="n">
        <v>48</v>
      </c>
      <c r="D1694" s="17" t="n">
        <v>43</v>
      </c>
      <c r="E1694" s="17" t="n">
        <v>1110</v>
      </c>
      <c r="F1694" s="17" t="n">
        <v>421</v>
      </c>
      <c r="G1694" s="17" t="n">
        <v>1313</v>
      </c>
      <c r="H1694" s="18" t="n">
        <v>3076</v>
      </c>
    </row>
    <row r="1695" s="6" customFormat="true" ht="15.8" hidden="false" customHeight="false" outlineLevel="0" collapsed="false">
      <c r="A1695" s="14"/>
      <c r="B1695" s="6" t="s">
        <v>63</v>
      </c>
      <c r="C1695" s="17" t="n">
        <v>25</v>
      </c>
      <c r="D1695" s="17" t="n">
        <v>31</v>
      </c>
      <c r="E1695" s="17" t="n">
        <v>1104</v>
      </c>
      <c r="F1695" s="17" t="n">
        <v>412</v>
      </c>
      <c r="G1695" s="17" t="n">
        <v>1300</v>
      </c>
      <c r="H1695" s="18" t="n">
        <v>3185</v>
      </c>
    </row>
    <row r="1696" s="6" customFormat="true" ht="15.8" hidden="false" customHeight="false" outlineLevel="0" collapsed="false">
      <c r="A1696" s="14"/>
      <c r="B1696" s="6" t="s">
        <v>64</v>
      </c>
      <c r="C1696" s="17" t="n">
        <v>46</v>
      </c>
      <c r="D1696" s="17" t="n">
        <v>46</v>
      </c>
      <c r="E1696" s="17" t="n">
        <v>1113</v>
      </c>
      <c r="F1696" s="17" t="n">
        <v>419</v>
      </c>
      <c r="G1696" s="17" t="n">
        <v>1311</v>
      </c>
      <c r="H1696" s="18" t="n">
        <v>3225</v>
      </c>
    </row>
    <row r="1697" s="6" customFormat="true" ht="15.8" hidden="false" customHeight="false" outlineLevel="0" collapsed="false">
      <c r="A1697" s="14"/>
      <c r="B1697" s="6" t="s">
        <v>65</v>
      </c>
      <c r="C1697" s="17" t="n">
        <v>34</v>
      </c>
      <c r="D1697" s="17" t="n">
        <v>40</v>
      </c>
      <c r="E1697" s="17" t="n">
        <v>1098</v>
      </c>
      <c r="F1697" s="17" t="n">
        <v>420</v>
      </c>
      <c r="G1697" s="17" t="n">
        <v>1296</v>
      </c>
      <c r="H1697" s="18" t="n">
        <v>3230</v>
      </c>
    </row>
    <row r="1698" s="6" customFormat="true" ht="15.8" hidden="false" customHeight="false" outlineLevel="0" collapsed="false">
      <c r="A1698" s="14"/>
      <c r="B1698" s="6" t="s">
        <v>66</v>
      </c>
      <c r="C1698" s="17" t="n">
        <v>24</v>
      </c>
      <c r="D1698" s="17" t="n">
        <v>29</v>
      </c>
      <c r="E1698" s="17" t="n">
        <v>1095</v>
      </c>
      <c r="F1698" s="17" t="n">
        <v>421</v>
      </c>
      <c r="G1698" s="17" t="n">
        <v>1301</v>
      </c>
      <c r="H1698" s="18" t="n">
        <v>3171</v>
      </c>
    </row>
    <row r="1699" s="6" customFormat="true" ht="15.8" hidden="false" customHeight="false" outlineLevel="0" collapsed="false">
      <c r="A1699" s="14"/>
      <c r="B1699" s="6" t="s">
        <v>67</v>
      </c>
      <c r="C1699" s="17" t="n">
        <v>31</v>
      </c>
      <c r="D1699" s="17" t="n">
        <v>29</v>
      </c>
      <c r="E1699" s="17" t="n">
        <v>1093</v>
      </c>
      <c r="F1699" s="17" t="n">
        <v>422</v>
      </c>
      <c r="G1699" s="17" t="n">
        <v>1301</v>
      </c>
      <c r="H1699" s="18" t="n">
        <v>3159</v>
      </c>
    </row>
    <row r="1700" s="6" customFormat="true" ht="15.8" hidden="false" customHeight="false" outlineLevel="0" collapsed="false">
      <c r="A1700" s="14"/>
      <c r="B1700" s="6" t="s">
        <v>68</v>
      </c>
      <c r="C1700" s="17" t="n">
        <v>45</v>
      </c>
      <c r="D1700" s="17" t="n">
        <v>43</v>
      </c>
      <c r="E1700" s="17" t="n">
        <v>1100</v>
      </c>
      <c r="F1700" s="17" t="n">
        <v>417</v>
      </c>
      <c r="G1700" s="17" t="n">
        <v>1311</v>
      </c>
      <c r="H1700" s="18" t="n">
        <v>3116</v>
      </c>
    </row>
    <row r="1701" s="6" customFormat="true" ht="15.8" hidden="false" customHeight="false" outlineLevel="0" collapsed="false">
      <c r="A1701" s="14"/>
      <c r="B1701" s="6" t="s">
        <v>69</v>
      </c>
      <c r="C1701" s="17" t="n">
        <v>25</v>
      </c>
      <c r="D1701" s="17" t="n">
        <v>36</v>
      </c>
      <c r="E1701" s="17" t="n">
        <v>1092</v>
      </c>
      <c r="F1701" s="17" t="n">
        <v>414</v>
      </c>
      <c r="G1701" s="17" t="n">
        <v>1309</v>
      </c>
      <c r="H1701" s="18" t="n">
        <v>3195</v>
      </c>
    </row>
    <row r="1702" s="6" customFormat="true" ht="15.8" hidden="false" customHeight="false" outlineLevel="0" collapsed="false">
      <c r="A1702" s="14"/>
      <c r="B1702" s="6" t="s">
        <v>70</v>
      </c>
      <c r="C1702" s="17" t="n">
        <v>31</v>
      </c>
      <c r="D1702" s="17" t="n">
        <v>54</v>
      </c>
      <c r="E1702" s="17" t="n">
        <v>1076</v>
      </c>
      <c r="F1702" s="17" t="n">
        <v>406</v>
      </c>
      <c r="G1702" s="17" t="n">
        <v>1295</v>
      </c>
      <c r="H1702" s="18" t="n">
        <v>3307</v>
      </c>
    </row>
    <row r="1703" s="6" customFormat="true" ht="15.8" hidden="false" customHeight="false" outlineLevel="0" collapsed="false">
      <c r="A1703" s="14"/>
      <c r="B1703" s="6" t="s">
        <v>71</v>
      </c>
      <c r="C1703" s="17" t="n">
        <v>24</v>
      </c>
      <c r="D1703" s="17" t="n">
        <v>29</v>
      </c>
      <c r="E1703" s="17" t="n">
        <v>1064</v>
      </c>
      <c r="F1703" s="17" t="n">
        <v>400</v>
      </c>
      <c r="G1703" s="17" t="n">
        <v>1275</v>
      </c>
      <c r="H1703" s="18" t="n">
        <v>3334</v>
      </c>
    </row>
    <row r="1704" s="6" customFormat="true" ht="15.8" hidden="false" customHeight="false" outlineLevel="0" collapsed="false">
      <c r="A1704" s="14"/>
      <c r="B1704" s="6" t="s">
        <v>72</v>
      </c>
      <c r="C1704" s="17" t="n">
        <v>36</v>
      </c>
      <c r="D1704" s="17" t="n">
        <v>57</v>
      </c>
      <c r="E1704" s="17" t="n">
        <v>1044</v>
      </c>
      <c r="F1704" s="17" t="n">
        <v>392</v>
      </c>
      <c r="G1704" s="17" t="n">
        <v>1262</v>
      </c>
      <c r="H1704" s="18" t="n">
        <v>3286</v>
      </c>
    </row>
    <row r="1705" s="6" customFormat="true" ht="15.8" hidden="false" customHeight="false" outlineLevel="0" collapsed="false">
      <c r="A1705" s="16"/>
      <c r="B1705" s="6" t="s">
        <v>73</v>
      </c>
      <c r="C1705" s="17" t="n">
        <v>27</v>
      </c>
      <c r="D1705" s="17" t="n">
        <v>34</v>
      </c>
      <c r="E1705" s="17" t="n">
        <v>1046</v>
      </c>
      <c r="F1705" s="17" t="n">
        <v>388</v>
      </c>
      <c r="G1705" s="17" t="n">
        <v>1266</v>
      </c>
      <c r="H1705" s="18" t="n">
        <v>3373</v>
      </c>
    </row>
    <row r="1706" s="6" customFormat="true" ht="15.8" hidden="false" customHeight="false" outlineLevel="0" collapsed="false">
      <c r="C1706" s="18"/>
      <c r="D1706" s="18"/>
      <c r="E1706" s="18"/>
      <c r="F1706" s="18"/>
      <c r="G1706" s="18"/>
      <c r="H1706" s="18"/>
    </row>
    <row r="1707" s="6" customFormat="true" ht="15.8" hidden="false" customHeight="false" outlineLevel="0" collapsed="false">
      <c r="A1707" s="12" t="s">
        <v>100</v>
      </c>
      <c r="B1707" s="6" t="s">
        <v>12</v>
      </c>
      <c r="C1707" s="18" t="n">
        <v>49</v>
      </c>
      <c r="D1707" s="18" t="n">
        <v>15</v>
      </c>
      <c r="E1707" s="18" t="n">
        <v>861</v>
      </c>
      <c r="F1707" s="18"/>
      <c r="G1707" s="18" t="n">
        <v>958</v>
      </c>
      <c r="H1707" s="18" t="n">
        <v>3124</v>
      </c>
    </row>
    <row r="1708" s="6" customFormat="true" ht="15.8" hidden="false" customHeight="false" outlineLevel="0" collapsed="false">
      <c r="A1708" s="14"/>
      <c r="B1708" s="6" t="s">
        <v>13</v>
      </c>
      <c r="C1708" s="18" t="n">
        <v>18</v>
      </c>
      <c r="D1708" s="18" t="n">
        <v>34</v>
      </c>
      <c r="E1708" s="18" t="n">
        <v>847</v>
      </c>
      <c r="F1708" s="18"/>
      <c r="G1708" s="18" t="n">
        <v>938</v>
      </c>
      <c r="H1708" s="18" t="n">
        <v>2975</v>
      </c>
    </row>
    <row r="1709" s="6" customFormat="true" ht="15.8" hidden="false" customHeight="false" outlineLevel="0" collapsed="false">
      <c r="A1709" s="14"/>
      <c r="B1709" s="6" t="s">
        <v>14</v>
      </c>
      <c r="C1709" s="18" t="n">
        <v>45</v>
      </c>
      <c r="D1709" s="18" t="n">
        <v>37</v>
      </c>
      <c r="E1709" s="18" t="n">
        <v>852</v>
      </c>
      <c r="F1709" s="18"/>
      <c r="G1709" s="18" t="n">
        <v>934</v>
      </c>
      <c r="H1709" s="18" t="n">
        <v>2900</v>
      </c>
    </row>
    <row r="1710" s="6" customFormat="true" ht="15.8" hidden="false" customHeight="false" outlineLevel="0" collapsed="false">
      <c r="A1710" s="14"/>
      <c r="B1710" s="6" t="s">
        <v>15</v>
      </c>
      <c r="C1710" s="18" t="n">
        <v>26</v>
      </c>
      <c r="D1710" s="18" t="n">
        <v>18</v>
      </c>
      <c r="E1710" s="18" t="n">
        <v>860</v>
      </c>
      <c r="F1710" s="18"/>
      <c r="G1710" s="18" t="n">
        <v>943</v>
      </c>
      <c r="H1710" s="18" t="n">
        <v>2939</v>
      </c>
    </row>
    <row r="1711" s="6" customFormat="true" ht="15.8" hidden="false" customHeight="false" outlineLevel="0" collapsed="false">
      <c r="A1711" s="14"/>
      <c r="B1711" s="6" t="s">
        <v>16</v>
      </c>
      <c r="C1711" s="18" t="n">
        <v>46</v>
      </c>
      <c r="D1711" s="18" t="n">
        <v>35</v>
      </c>
      <c r="E1711" s="18" t="n">
        <v>859</v>
      </c>
      <c r="F1711" s="18" t="n">
        <v>525</v>
      </c>
      <c r="G1711" s="18" t="n">
        <v>943</v>
      </c>
      <c r="H1711" s="18" t="n">
        <v>2953</v>
      </c>
    </row>
    <row r="1712" s="6" customFormat="true" ht="15.8" hidden="false" customHeight="false" outlineLevel="0" collapsed="false">
      <c r="A1712" s="14"/>
      <c r="B1712" s="6" t="s">
        <v>17</v>
      </c>
      <c r="C1712" s="18" t="n">
        <v>35</v>
      </c>
      <c r="D1712" s="18" t="n">
        <v>27</v>
      </c>
      <c r="E1712" s="18" t="n">
        <v>870</v>
      </c>
      <c r="F1712" s="18" t="n">
        <v>536</v>
      </c>
      <c r="G1712" s="18" t="n">
        <v>952</v>
      </c>
      <c r="H1712" s="18" t="n">
        <v>2996</v>
      </c>
    </row>
    <row r="1713" s="6" customFormat="true" ht="15.8" hidden="false" customHeight="false" outlineLevel="0" collapsed="false">
      <c r="A1713" s="14"/>
      <c r="B1713" s="6" t="s">
        <v>18</v>
      </c>
      <c r="C1713" s="18" t="n">
        <v>41</v>
      </c>
      <c r="D1713" s="18" t="n">
        <v>39</v>
      </c>
      <c r="E1713" s="18" t="n">
        <v>874</v>
      </c>
      <c r="F1713" s="18" t="n">
        <v>535</v>
      </c>
      <c r="G1713" s="18" t="n">
        <v>958</v>
      </c>
      <c r="H1713" s="18" t="n">
        <f aca="false">2945+70</f>
        <v>3015</v>
      </c>
    </row>
    <row r="1714" s="6" customFormat="true" ht="15.8" hidden="false" customHeight="false" outlineLevel="0" collapsed="false">
      <c r="A1714" s="14"/>
      <c r="B1714" s="6" t="s">
        <v>19</v>
      </c>
      <c r="C1714" s="18" t="n">
        <v>38</v>
      </c>
      <c r="D1714" s="18" t="n">
        <v>23</v>
      </c>
      <c r="E1714" s="18" t="n">
        <v>888</v>
      </c>
      <c r="F1714" s="18" t="n">
        <v>531</v>
      </c>
      <c r="G1714" s="18" t="n">
        <v>979</v>
      </c>
      <c r="H1714" s="18" t="n">
        <f aca="false">3006+84</f>
        <v>3090</v>
      </c>
    </row>
    <row r="1715" s="6" customFormat="true" ht="15.8" hidden="false" customHeight="false" outlineLevel="0" collapsed="false">
      <c r="A1715" s="14"/>
      <c r="B1715" s="6" t="s">
        <v>20</v>
      </c>
      <c r="C1715" s="18" t="n">
        <v>373</v>
      </c>
      <c r="D1715" s="18" t="n">
        <v>43</v>
      </c>
      <c r="E1715" s="18" t="n">
        <v>1213</v>
      </c>
      <c r="F1715" s="18" t="n">
        <v>534</v>
      </c>
      <c r="G1715" s="18" t="n">
        <v>1309</v>
      </c>
      <c r="H1715" s="18" t="n">
        <f aca="false">2960+447</f>
        <v>3407</v>
      </c>
    </row>
    <row r="1716" s="6" customFormat="true" ht="15.8" hidden="false" customHeight="false" outlineLevel="0" collapsed="false">
      <c r="A1716" s="14"/>
      <c r="B1716" s="6" t="s">
        <v>21</v>
      </c>
      <c r="C1716" s="18" t="n">
        <v>51</v>
      </c>
      <c r="D1716" s="18" t="n">
        <v>45</v>
      </c>
      <c r="E1716" s="18" t="n">
        <v>1223</v>
      </c>
      <c r="F1716" s="18" t="n">
        <v>542</v>
      </c>
      <c r="G1716" s="18" t="n">
        <v>1324</v>
      </c>
      <c r="H1716" s="18" t="n">
        <f aca="false">3386+225</f>
        <v>3611</v>
      </c>
    </row>
    <row r="1717" s="6" customFormat="true" ht="15.8" hidden="false" customHeight="false" outlineLevel="0" collapsed="false">
      <c r="A1717" s="14"/>
      <c r="B1717" s="6" t="s">
        <v>22</v>
      </c>
      <c r="C1717" s="18" t="n">
        <v>58</v>
      </c>
      <c r="D1717" s="18" t="n">
        <v>80</v>
      </c>
      <c r="E1717" s="18" t="n">
        <v>1198</v>
      </c>
      <c r="F1717" s="18" t="n">
        <v>532</v>
      </c>
      <c r="G1717" s="18" t="n">
        <v>1301</v>
      </c>
      <c r="H1717" s="18" t="n">
        <f aca="false">3267+258</f>
        <v>3525</v>
      </c>
    </row>
    <row r="1718" s="6" customFormat="true" ht="15.8" hidden="false" customHeight="false" outlineLevel="0" collapsed="false">
      <c r="A1718" s="14"/>
      <c r="B1718" s="6" t="s">
        <v>23</v>
      </c>
      <c r="C1718" s="18" t="n">
        <v>35</v>
      </c>
      <c r="D1718" s="18" t="n">
        <v>33</v>
      </c>
      <c r="E1718" s="18" t="n">
        <v>1206</v>
      </c>
      <c r="F1718" s="18" t="n">
        <v>544</v>
      </c>
      <c r="G1718" s="18" t="n">
        <v>1310</v>
      </c>
      <c r="H1718" s="18" t="n">
        <f aca="false">3245+288</f>
        <v>3533</v>
      </c>
    </row>
    <row r="1719" s="6" customFormat="true" ht="15.8" hidden="false" customHeight="false" outlineLevel="0" collapsed="false">
      <c r="A1719" s="14"/>
      <c r="B1719" s="6" t="s">
        <v>24</v>
      </c>
      <c r="C1719" s="18" t="n">
        <v>35</v>
      </c>
      <c r="D1719" s="18" t="n">
        <v>46</v>
      </c>
      <c r="E1719" s="18" t="n">
        <v>1191</v>
      </c>
      <c r="F1719" s="18" t="n">
        <v>539</v>
      </c>
      <c r="G1719" s="18" t="n">
        <v>1298</v>
      </c>
      <c r="H1719" s="18" t="n">
        <f aca="false">3014+137</f>
        <v>3151</v>
      </c>
    </row>
    <row r="1720" s="6" customFormat="true" ht="15.8" hidden="false" customHeight="false" outlineLevel="0" collapsed="false">
      <c r="A1720" s="14"/>
      <c r="B1720" s="6" t="s">
        <v>25</v>
      </c>
      <c r="C1720" s="18" t="n">
        <v>36</v>
      </c>
      <c r="D1720" s="18" t="n">
        <v>38</v>
      </c>
      <c r="E1720" s="18" t="n">
        <v>1179</v>
      </c>
      <c r="F1720" s="18" t="n">
        <v>532</v>
      </c>
      <c r="G1720" s="18" t="n">
        <v>1297</v>
      </c>
      <c r="H1720" s="18"/>
    </row>
    <row r="1721" s="6" customFormat="true" ht="15.8" hidden="false" customHeight="false" outlineLevel="0" collapsed="false">
      <c r="A1721" s="14"/>
      <c r="B1721" s="6" t="s">
        <v>26</v>
      </c>
      <c r="C1721" s="18" t="n">
        <v>51</v>
      </c>
      <c r="D1721" s="18" t="n">
        <v>50</v>
      </c>
      <c r="E1721" s="18" t="n">
        <v>1184</v>
      </c>
      <c r="F1721" s="18" t="n">
        <v>547</v>
      </c>
      <c r="G1721" s="18" t="n">
        <v>1306</v>
      </c>
      <c r="H1721" s="18" t="n">
        <v>2859</v>
      </c>
    </row>
    <row r="1722" s="6" customFormat="true" ht="15.8" hidden="false" customHeight="false" outlineLevel="0" collapsed="false">
      <c r="A1722" s="14"/>
      <c r="B1722" s="6" t="s">
        <v>27</v>
      </c>
      <c r="C1722" s="18" t="n">
        <v>23</v>
      </c>
      <c r="D1722" s="18" t="n">
        <v>23</v>
      </c>
      <c r="E1722" s="18" t="n">
        <v>1187</v>
      </c>
      <c r="F1722" s="18" t="n">
        <v>553</v>
      </c>
      <c r="G1722" s="18" t="n">
        <v>1310</v>
      </c>
      <c r="H1722" s="18"/>
    </row>
    <row r="1723" s="6" customFormat="true" ht="15.8" hidden="false" customHeight="false" outlineLevel="0" collapsed="false">
      <c r="A1723" s="14"/>
      <c r="B1723" s="6" t="s">
        <v>28</v>
      </c>
      <c r="C1723" s="18" t="n">
        <f aca="false">28+18</f>
        <v>46</v>
      </c>
      <c r="D1723" s="18" t="n">
        <f aca="false">26+15</f>
        <v>41</v>
      </c>
      <c r="E1723" s="18" t="n">
        <v>1193</v>
      </c>
      <c r="F1723" s="18" t="n">
        <v>550</v>
      </c>
      <c r="G1723" s="18" t="n">
        <v>1316</v>
      </c>
      <c r="H1723" s="18" t="n">
        <v>3255</v>
      </c>
    </row>
    <row r="1724" s="6" customFormat="true" ht="15.8" hidden="false" customHeight="false" outlineLevel="0" collapsed="false">
      <c r="A1724" s="14"/>
      <c r="B1724" s="6" t="s">
        <v>29</v>
      </c>
      <c r="C1724" s="18" t="n">
        <f aca="false">23+23</f>
        <v>46</v>
      </c>
      <c r="D1724" s="18" t="n">
        <f aca="false">17+23</f>
        <v>40</v>
      </c>
      <c r="E1724" s="18" t="n">
        <v>1200</v>
      </c>
      <c r="F1724" s="18" t="n">
        <v>545</v>
      </c>
      <c r="G1724" s="18" t="n">
        <v>1323</v>
      </c>
      <c r="H1724" s="18" t="n">
        <v>3236</v>
      </c>
    </row>
    <row r="1725" s="6" customFormat="true" ht="15.8" hidden="false" customHeight="false" outlineLevel="0" collapsed="false">
      <c r="A1725" s="14"/>
      <c r="B1725" s="6" t="s">
        <v>30</v>
      </c>
      <c r="C1725" s="18" t="n">
        <v>62</v>
      </c>
      <c r="D1725" s="18" t="n">
        <v>47</v>
      </c>
      <c r="E1725" s="18" t="n">
        <v>1212</v>
      </c>
      <c r="F1725" s="18" t="n">
        <v>551</v>
      </c>
      <c r="G1725" s="18" t="n">
        <v>1339</v>
      </c>
      <c r="H1725" s="18"/>
    </row>
    <row r="1726" s="6" customFormat="true" ht="15.8" hidden="false" customHeight="false" outlineLevel="0" collapsed="false">
      <c r="A1726" s="14"/>
      <c r="B1726" s="6" t="s">
        <v>31</v>
      </c>
      <c r="C1726" s="18" t="n">
        <v>36</v>
      </c>
      <c r="D1726" s="18" t="n">
        <v>39</v>
      </c>
      <c r="E1726" s="18" t="n">
        <v>1213</v>
      </c>
      <c r="F1726" s="18" t="n">
        <v>547</v>
      </c>
      <c r="G1726" s="18" t="n">
        <v>1344</v>
      </c>
      <c r="H1726" s="18"/>
    </row>
    <row r="1727" s="6" customFormat="true" ht="15.8" hidden="false" customHeight="false" outlineLevel="0" collapsed="false">
      <c r="A1727" s="14"/>
      <c r="B1727" s="6" t="s">
        <v>32</v>
      </c>
      <c r="C1727" s="18" t="n">
        <v>43</v>
      </c>
      <c r="D1727" s="18" t="n">
        <v>51</v>
      </c>
      <c r="E1727" s="18" t="n">
        <v>1204</v>
      </c>
      <c r="F1727" s="18" t="n">
        <v>539</v>
      </c>
      <c r="G1727" s="18" t="n">
        <v>1342</v>
      </c>
      <c r="H1727" s="18"/>
    </row>
    <row r="1728" s="6" customFormat="true" ht="15.8" hidden="false" customHeight="false" outlineLevel="0" collapsed="false">
      <c r="A1728" s="14"/>
      <c r="B1728" s="6" t="s">
        <v>33</v>
      </c>
      <c r="C1728" s="18" t="n">
        <v>35</v>
      </c>
      <c r="D1728" s="18" t="n">
        <v>33</v>
      </c>
      <c r="E1728" s="18" t="n">
        <v>1208</v>
      </c>
      <c r="F1728" s="18" t="n">
        <v>538</v>
      </c>
      <c r="G1728" s="18" t="n">
        <v>1346</v>
      </c>
      <c r="H1728" s="18"/>
    </row>
    <row r="1729" s="6" customFormat="true" ht="15.8" hidden="false" customHeight="false" outlineLevel="0" collapsed="false">
      <c r="A1729" s="14"/>
      <c r="B1729" s="6" t="s">
        <v>34</v>
      </c>
      <c r="C1729" s="18" t="n">
        <v>57</v>
      </c>
      <c r="D1729" s="18" t="n">
        <v>80</v>
      </c>
      <c r="E1729" s="18" t="n">
        <v>1188</v>
      </c>
      <c r="F1729" s="18" t="n">
        <v>521</v>
      </c>
      <c r="G1729" s="18" t="n">
        <v>1341</v>
      </c>
      <c r="H1729" s="18"/>
    </row>
    <row r="1730" s="6" customFormat="true" ht="15.8" hidden="false" customHeight="false" outlineLevel="0" collapsed="false">
      <c r="A1730" s="14"/>
      <c r="B1730" s="6" t="s">
        <v>35</v>
      </c>
      <c r="C1730" s="18" t="n">
        <v>29</v>
      </c>
      <c r="D1730" s="18" t="n">
        <v>40</v>
      </c>
      <c r="E1730" s="18" t="n">
        <v>1165</v>
      </c>
      <c r="F1730" s="18" t="n">
        <v>507</v>
      </c>
      <c r="G1730" s="18" t="n">
        <v>1323</v>
      </c>
      <c r="H1730" s="18"/>
    </row>
    <row r="1731" s="6" customFormat="true" ht="15.8" hidden="false" customHeight="false" outlineLevel="0" collapsed="false">
      <c r="A1731" s="14"/>
      <c r="B1731" s="6" t="s">
        <v>36</v>
      </c>
      <c r="C1731" s="18" t="n">
        <f aca="false">30+23</f>
        <v>53</v>
      </c>
      <c r="D1731" s="18" t="n">
        <f aca="false">32+27</f>
        <v>59</v>
      </c>
      <c r="E1731" s="18" t="n">
        <v>1167</v>
      </c>
      <c r="F1731" s="18" t="n">
        <v>516</v>
      </c>
      <c r="G1731" s="18" t="n">
        <v>1316</v>
      </c>
      <c r="H1731" s="18"/>
    </row>
    <row r="1732" s="6" customFormat="true" ht="15.8" hidden="false" customHeight="false" outlineLevel="0" collapsed="false">
      <c r="A1732" s="14"/>
      <c r="B1732" s="6" t="s">
        <v>37</v>
      </c>
      <c r="C1732" s="17" t="n">
        <v>34</v>
      </c>
      <c r="D1732" s="17" t="n">
        <v>36</v>
      </c>
      <c r="E1732" s="17" t="n">
        <v>1163</v>
      </c>
      <c r="F1732" s="17" t="n">
        <v>521</v>
      </c>
      <c r="G1732" s="17" t="n">
        <v>1310</v>
      </c>
      <c r="H1732" s="18"/>
    </row>
    <row r="1733" s="6" customFormat="true" ht="15.8" hidden="false" customHeight="false" outlineLevel="0" collapsed="false">
      <c r="A1733" s="14"/>
      <c r="B1733" s="6" t="s">
        <v>38</v>
      </c>
      <c r="C1733" s="18" t="n">
        <f aca="false">25+22</f>
        <v>47</v>
      </c>
      <c r="D1733" s="18" t="n">
        <f aca="false">24+19</f>
        <v>43</v>
      </c>
      <c r="E1733" s="18" t="n">
        <v>1164</v>
      </c>
      <c r="F1733" s="18" t="n">
        <v>524</v>
      </c>
      <c r="G1733" s="18" t="n">
        <v>1317</v>
      </c>
      <c r="H1733" s="18"/>
    </row>
    <row r="1734" s="6" customFormat="true" ht="15.8" hidden="false" customHeight="false" outlineLevel="0" collapsed="false">
      <c r="A1734" s="14"/>
      <c r="B1734" s="6" t="s">
        <v>39</v>
      </c>
      <c r="C1734" s="17" t="n">
        <f aca="false">25+24</f>
        <v>49</v>
      </c>
      <c r="D1734" s="17" t="n">
        <f aca="false">6+13</f>
        <v>19</v>
      </c>
      <c r="E1734" s="17" t="n">
        <v>1195</v>
      </c>
      <c r="F1734" s="17" t="n">
        <v>548</v>
      </c>
      <c r="G1734" s="17" t="n">
        <v>1354</v>
      </c>
      <c r="H1734" s="18"/>
    </row>
    <row r="1735" s="6" customFormat="true" ht="15.8" hidden="false" customHeight="false" outlineLevel="0" collapsed="false">
      <c r="A1735" s="14"/>
      <c r="B1735" s="6" t="s">
        <v>40</v>
      </c>
      <c r="C1735" s="17" t="n">
        <f aca="false">41+34</f>
        <v>75</v>
      </c>
      <c r="D1735" s="17" t="n">
        <f aca="false">36+17</f>
        <v>53</v>
      </c>
      <c r="E1735" s="17" t="n">
        <v>1213</v>
      </c>
      <c r="F1735" s="17" t="n">
        <v>550</v>
      </c>
      <c r="G1735" s="17" t="n">
        <v>1373</v>
      </c>
      <c r="H1735" s="18"/>
    </row>
    <row r="1736" s="6" customFormat="true" ht="15.8" hidden="false" customHeight="false" outlineLevel="0" collapsed="false">
      <c r="A1736" s="14"/>
      <c r="B1736" s="6" t="s">
        <v>41</v>
      </c>
      <c r="C1736" s="17" t="n">
        <f aca="false">17+20</f>
        <v>37</v>
      </c>
      <c r="D1736" s="17" t="n">
        <f aca="false">31+26</f>
        <v>57</v>
      </c>
      <c r="E1736" s="17" t="n">
        <v>1212</v>
      </c>
      <c r="F1736" s="17" t="n">
        <v>547</v>
      </c>
      <c r="G1736" s="17" t="n">
        <v>1379</v>
      </c>
      <c r="H1736" s="18"/>
    </row>
    <row r="1737" s="6" customFormat="true" ht="15.8" hidden="false" customHeight="false" outlineLevel="0" collapsed="false">
      <c r="A1737" s="14"/>
      <c r="B1737" s="6" t="s">
        <v>42</v>
      </c>
      <c r="C1737" s="17" t="n">
        <f aca="false">34+29</f>
        <v>63</v>
      </c>
      <c r="D1737" s="17" t="n">
        <f aca="false">54+25</f>
        <v>79</v>
      </c>
      <c r="E1737" s="17" t="n">
        <v>1222</v>
      </c>
      <c r="F1737" s="17" t="n">
        <v>549</v>
      </c>
      <c r="G1737" s="17" t="n">
        <v>1394</v>
      </c>
      <c r="H1737" s="18"/>
    </row>
    <row r="1738" s="6" customFormat="true" ht="15.8" hidden="false" customHeight="false" outlineLevel="0" collapsed="false">
      <c r="A1738" s="14"/>
      <c r="B1738" s="6" t="s">
        <v>43</v>
      </c>
      <c r="C1738" s="17" t="n">
        <f aca="false">25+22</f>
        <v>47</v>
      </c>
      <c r="D1738" s="17" t="n">
        <f aca="false">40+21</f>
        <v>61</v>
      </c>
      <c r="E1738" s="17" t="n">
        <v>1217</v>
      </c>
      <c r="F1738" s="17" t="n">
        <v>554</v>
      </c>
      <c r="G1738" s="17" t="n">
        <v>1396</v>
      </c>
      <c r="H1738" s="18"/>
    </row>
    <row r="1739" s="6" customFormat="true" ht="15.8" hidden="false" customHeight="false" outlineLevel="0" collapsed="false">
      <c r="A1739" s="14"/>
      <c r="B1739" s="6" t="s">
        <v>44</v>
      </c>
      <c r="C1739" s="17" t="n">
        <v>20</v>
      </c>
      <c r="D1739" s="17" t="n">
        <v>13</v>
      </c>
      <c r="E1739" s="17" t="n">
        <v>1224</v>
      </c>
      <c r="F1739" s="17" t="n">
        <v>563</v>
      </c>
      <c r="G1739" s="17" t="n">
        <v>1403</v>
      </c>
      <c r="H1739" s="18"/>
    </row>
    <row r="1740" s="6" customFormat="true" ht="15.8" hidden="false" customHeight="false" outlineLevel="0" collapsed="false">
      <c r="A1740" s="14"/>
      <c r="B1740" s="6" t="s">
        <v>45</v>
      </c>
      <c r="C1740" s="17" t="n">
        <f aca="false">26+23</f>
        <v>49</v>
      </c>
      <c r="D1740" s="17" t="n">
        <f aca="false">30+25</f>
        <v>55</v>
      </c>
      <c r="E1740" s="17" t="n">
        <v>1214</v>
      </c>
      <c r="F1740" s="17" t="n">
        <v>548</v>
      </c>
      <c r="G1740" s="17" t="n">
        <v>1393</v>
      </c>
      <c r="H1740" s="18"/>
    </row>
    <row r="1741" s="6" customFormat="true" ht="15.8" hidden="false" customHeight="false" outlineLevel="0" collapsed="false">
      <c r="A1741" s="14"/>
      <c r="B1741" s="6" t="s">
        <v>46</v>
      </c>
      <c r="C1741" s="17" t="n">
        <v>42</v>
      </c>
      <c r="D1741" s="17" t="n">
        <f aca="false">48+16</f>
        <v>64</v>
      </c>
      <c r="E1741" s="17" t="n">
        <v>1182</v>
      </c>
      <c r="F1741" s="17" t="n">
        <v>540</v>
      </c>
      <c r="G1741" s="17" t="n">
        <v>1368</v>
      </c>
      <c r="H1741" s="18"/>
    </row>
    <row r="1742" s="6" customFormat="true" ht="15.8" hidden="false" customHeight="false" outlineLevel="0" collapsed="false">
      <c r="A1742" s="14"/>
      <c r="B1742" s="6" t="s">
        <v>47</v>
      </c>
      <c r="C1742" s="17" t="n">
        <v>35</v>
      </c>
      <c r="D1742" s="17" t="n">
        <v>46</v>
      </c>
      <c r="E1742" s="17" t="n">
        <v>1167</v>
      </c>
      <c r="F1742" s="17" t="n">
        <v>536</v>
      </c>
      <c r="G1742" s="17" t="n">
        <v>1358</v>
      </c>
      <c r="H1742" s="18"/>
    </row>
    <row r="1743" s="6" customFormat="true" ht="15.8" hidden="false" customHeight="false" outlineLevel="0" collapsed="false">
      <c r="A1743" s="14"/>
      <c r="B1743" s="6" t="s">
        <v>48</v>
      </c>
      <c r="C1743" s="17" t="n">
        <f aca="false">38+19</f>
        <v>57</v>
      </c>
      <c r="D1743" s="17" t="n">
        <f aca="false">43+9</f>
        <v>52</v>
      </c>
      <c r="E1743" s="17" t="n">
        <v>1164</v>
      </c>
      <c r="F1743" s="17" t="n">
        <v>537</v>
      </c>
      <c r="G1743" s="17" t="n">
        <v>1359</v>
      </c>
      <c r="H1743" s="18"/>
    </row>
    <row r="1744" s="6" customFormat="true" ht="15.8" hidden="false" customHeight="false" outlineLevel="0" collapsed="false">
      <c r="A1744" s="14"/>
      <c r="B1744" s="6" t="s">
        <v>49</v>
      </c>
      <c r="C1744" s="17" t="n">
        <f aca="false">18+13</f>
        <v>31</v>
      </c>
      <c r="D1744" s="17" t="n">
        <f aca="false">22+15</f>
        <v>37</v>
      </c>
      <c r="E1744" s="17" t="n">
        <v>1152</v>
      </c>
      <c r="F1744" s="17" t="n">
        <v>536</v>
      </c>
      <c r="G1744" s="17" t="n">
        <v>1350</v>
      </c>
      <c r="H1744" s="18"/>
    </row>
    <row r="1745" s="6" customFormat="true" ht="15.8" hidden="false" customHeight="false" outlineLevel="0" collapsed="false">
      <c r="A1745" s="14"/>
      <c r="B1745" s="6" t="s">
        <v>50</v>
      </c>
      <c r="C1745" s="17" t="n">
        <v>20</v>
      </c>
      <c r="D1745" s="17" t="n">
        <v>14</v>
      </c>
      <c r="E1745" s="17" t="n">
        <v>1149</v>
      </c>
      <c r="F1745" s="18" t="n">
        <v>573</v>
      </c>
      <c r="G1745" s="17" t="n">
        <v>1350</v>
      </c>
      <c r="H1745" s="17" t="n">
        <v>3317</v>
      </c>
    </row>
    <row r="1746" s="6" customFormat="true" ht="15.8" hidden="false" customHeight="false" outlineLevel="0" collapsed="false">
      <c r="A1746" s="14"/>
      <c r="B1746" s="6" t="s">
        <v>51</v>
      </c>
      <c r="C1746" s="17" t="n">
        <v>12</v>
      </c>
      <c r="D1746" s="17" t="n">
        <v>25</v>
      </c>
      <c r="E1746" s="17" t="n">
        <v>1114</v>
      </c>
      <c r="F1746" s="17" t="n">
        <v>551</v>
      </c>
      <c r="G1746" s="17" t="n">
        <v>1311</v>
      </c>
      <c r="H1746" s="18" t="n">
        <v>3156</v>
      </c>
    </row>
    <row r="1747" s="6" customFormat="true" ht="15.8" hidden="false" customHeight="false" outlineLevel="0" collapsed="false">
      <c r="A1747" s="14"/>
      <c r="B1747" s="6" t="s">
        <v>52</v>
      </c>
      <c r="C1747" s="17" t="n">
        <v>40</v>
      </c>
      <c r="D1747" s="17" t="n">
        <v>41</v>
      </c>
      <c r="E1747" s="17" t="n">
        <v>1114</v>
      </c>
      <c r="F1747" s="18" t="n">
        <v>502</v>
      </c>
      <c r="G1747" s="17" t="n">
        <v>1315</v>
      </c>
      <c r="H1747" s="17" t="n">
        <v>3107</v>
      </c>
    </row>
    <row r="1748" s="6" customFormat="true" ht="15.8" hidden="false" customHeight="false" outlineLevel="0" collapsed="false">
      <c r="A1748" s="14"/>
      <c r="B1748" s="6" t="s">
        <v>53</v>
      </c>
      <c r="C1748" s="17" t="n">
        <v>30</v>
      </c>
      <c r="D1748" s="17" t="n">
        <v>26</v>
      </c>
      <c r="E1748" s="17" t="n">
        <v>1119</v>
      </c>
      <c r="F1748" s="17" t="n">
        <v>496</v>
      </c>
      <c r="G1748" s="17" t="n">
        <v>1319</v>
      </c>
      <c r="H1748" s="18" t="n">
        <v>3065</v>
      </c>
    </row>
    <row r="1749" s="6" customFormat="true" ht="15.8" hidden="false" customHeight="false" outlineLevel="0" collapsed="false">
      <c r="A1749" s="14"/>
      <c r="B1749" s="6" t="s">
        <v>54</v>
      </c>
      <c r="C1749" s="17" t="n">
        <v>30</v>
      </c>
      <c r="D1749" s="17" t="n">
        <v>45</v>
      </c>
      <c r="E1749" s="17" t="n">
        <v>1105</v>
      </c>
      <c r="F1749" s="18" t="n">
        <v>499</v>
      </c>
      <c r="G1749" s="17" t="n">
        <v>1309</v>
      </c>
      <c r="H1749" s="17" t="n">
        <v>3022</v>
      </c>
    </row>
    <row r="1750" s="6" customFormat="true" ht="15.8" hidden="false" customHeight="false" outlineLevel="0" collapsed="false">
      <c r="A1750" s="14"/>
      <c r="B1750" s="6" t="s">
        <v>55</v>
      </c>
      <c r="C1750" s="17" t="n">
        <v>24</v>
      </c>
      <c r="D1750" s="17" t="n">
        <v>29</v>
      </c>
      <c r="E1750" s="17" t="n">
        <v>1093</v>
      </c>
      <c r="F1750" s="17" t="n">
        <v>497</v>
      </c>
      <c r="G1750" s="17" t="n">
        <v>1295</v>
      </c>
      <c r="H1750" s="18" t="n">
        <v>3045</v>
      </c>
    </row>
    <row r="1751" s="6" customFormat="true" ht="15.8" hidden="false" customHeight="false" outlineLevel="0" collapsed="false">
      <c r="A1751" s="14"/>
      <c r="B1751" s="6" t="s">
        <v>56</v>
      </c>
      <c r="C1751" s="17" t="n">
        <v>42</v>
      </c>
      <c r="D1751" s="17" t="n">
        <v>35</v>
      </c>
      <c r="E1751" s="17" t="n">
        <v>1105</v>
      </c>
      <c r="F1751" s="18" t="n">
        <v>509</v>
      </c>
      <c r="G1751" s="17" t="n">
        <v>1299</v>
      </c>
      <c r="H1751" s="17" t="n">
        <v>2926</v>
      </c>
    </row>
    <row r="1752" s="6" customFormat="true" ht="15.8" hidden="false" customHeight="false" outlineLevel="0" collapsed="false">
      <c r="A1752" s="14"/>
      <c r="B1752" s="6" t="s">
        <v>57</v>
      </c>
      <c r="C1752" s="17" t="n">
        <v>22</v>
      </c>
      <c r="D1752" s="17" t="n">
        <v>40</v>
      </c>
      <c r="E1752" s="17" t="n">
        <v>1081</v>
      </c>
      <c r="F1752" s="17" t="n">
        <v>498</v>
      </c>
      <c r="G1752" s="17" t="n">
        <v>1271</v>
      </c>
      <c r="H1752" s="18" t="n">
        <v>2986</v>
      </c>
    </row>
    <row r="1753" s="6" customFormat="true" ht="15.8" hidden="false" customHeight="false" outlineLevel="0" collapsed="false">
      <c r="A1753" s="14"/>
      <c r="B1753" s="6" t="s">
        <v>58</v>
      </c>
      <c r="C1753" s="17" t="n">
        <v>41</v>
      </c>
      <c r="D1753" s="17" t="n">
        <v>52</v>
      </c>
      <c r="E1753" s="17" t="n">
        <v>1071</v>
      </c>
      <c r="F1753" s="18" t="n">
        <v>491</v>
      </c>
      <c r="G1753" s="17" t="n">
        <v>1256</v>
      </c>
      <c r="H1753" s="17" t="n">
        <v>2821</v>
      </c>
    </row>
    <row r="1754" s="6" customFormat="true" ht="15.8" hidden="false" customHeight="false" outlineLevel="0" collapsed="false">
      <c r="A1754" s="14"/>
      <c r="B1754" s="6" t="s">
        <v>59</v>
      </c>
      <c r="C1754" s="17" t="n">
        <v>37</v>
      </c>
      <c r="D1754" s="17" t="n">
        <v>27</v>
      </c>
      <c r="E1754" s="17" t="n">
        <v>1074</v>
      </c>
      <c r="F1754" s="17" t="n">
        <v>486</v>
      </c>
      <c r="G1754" s="17" t="n">
        <v>1257</v>
      </c>
      <c r="H1754" s="18" t="n">
        <v>2832</v>
      </c>
    </row>
    <row r="1755" s="6" customFormat="true" ht="15.8" hidden="false" customHeight="false" outlineLevel="0" collapsed="false">
      <c r="A1755" s="14"/>
      <c r="B1755" s="6" t="s">
        <v>60</v>
      </c>
      <c r="C1755" s="17" t="n">
        <v>34</v>
      </c>
      <c r="D1755" s="17" t="n">
        <v>58</v>
      </c>
      <c r="E1755" s="17" t="n">
        <v>1059</v>
      </c>
      <c r="F1755" s="18" t="n">
        <v>480</v>
      </c>
      <c r="G1755" s="17" t="n">
        <v>1241</v>
      </c>
      <c r="H1755" s="17" t="n">
        <v>2704</v>
      </c>
    </row>
    <row r="1756" s="6" customFormat="true" ht="15.8" hidden="false" customHeight="false" outlineLevel="0" collapsed="false">
      <c r="A1756" s="14"/>
      <c r="B1756" s="6" t="s">
        <v>61</v>
      </c>
      <c r="C1756" s="17" t="n">
        <v>27</v>
      </c>
      <c r="D1756" s="17" t="n">
        <v>28</v>
      </c>
      <c r="E1756" s="17" t="n">
        <v>1060</v>
      </c>
      <c r="F1756" s="17" t="n">
        <v>482</v>
      </c>
      <c r="G1756" s="17" t="n">
        <v>1243</v>
      </c>
      <c r="H1756" s="18" t="n">
        <v>2769</v>
      </c>
    </row>
    <row r="1757" s="6" customFormat="true" ht="15.8" hidden="false" customHeight="false" outlineLevel="0" collapsed="false">
      <c r="A1757" s="14"/>
      <c r="B1757" s="6" t="s">
        <v>62</v>
      </c>
      <c r="C1757" s="17" t="n">
        <v>32</v>
      </c>
      <c r="D1757" s="17" t="n">
        <v>51</v>
      </c>
      <c r="E1757" s="17" t="n">
        <v>1036</v>
      </c>
      <c r="F1757" s="18" t="n">
        <v>459</v>
      </c>
      <c r="G1757" s="17" t="n">
        <v>1222</v>
      </c>
      <c r="H1757" s="17" t="n">
        <v>2740</v>
      </c>
    </row>
    <row r="1758" s="6" customFormat="true" ht="15.8" hidden="false" customHeight="false" outlineLevel="0" collapsed="false">
      <c r="A1758" s="14"/>
      <c r="B1758" s="6" t="s">
        <v>63</v>
      </c>
      <c r="C1758" s="17" t="n">
        <v>24</v>
      </c>
      <c r="D1758" s="17" t="n">
        <v>35</v>
      </c>
      <c r="E1758" s="17" t="n">
        <v>1015</v>
      </c>
      <c r="F1758" s="17" t="n">
        <v>443</v>
      </c>
      <c r="G1758" s="17" t="n">
        <v>1202</v>
      </c>
      <c r="H1758" s="18" t="n">
        <v>2768</v>
      </c>
    </row>
    <row r="1759" s="6" customFormat="true" ht="15.8" hidden="false" customHeight="false" outlineLevel="0" collapsed="false">
      <c r="A1759" s="14"/>
      <c r="B1759" s="6" t="s">
        <v>64</v>
      </c>
      <c r="C1759" s="17" t="n">
        <v>37</v>
      </c>
      <c r="D1759" s="17" t="n">
        <v>45</v>
      </c>
      <c r="E1759" s="17" t="n">
        <v>1009</v>
      </c>
      <c r="F1759" s="18" t="n">
        <v>440</v>
      </c>
      <c r="G1759" s="17" t="n">
        <v>1198</v>
      </c>
      <c r="H1759" s="17" t="n">
        <v>2658</v>
      </c>
    </row>
    <row r="1760" s="6" customFormat="true" ht="15.8" hidden="false" customHeight="false" outlineLevel="0" collapsed="false">
      <c r="A1760" s="14"/>
      <c r="B1760" s="6" t="s">
        <v>65</v>
      </c>
      <c r="C1760" s="17" t="n">
        <v>23</v>
      </c>
      <c r="D1760" s="17" t="n">
        <v>31</v>
      </c>
      <c r="E1760" s="17" t="n">
        <v>1008</v>
      </c>
      <c r="F1760" s="17" t="n">
        <v>436</v>
      </c>
      <c r="G1760" s="17" t="n">
        <v>1203</v>
      </c>
      <c r="H1760" s="18" t="n">
        <v>2693</v>
      </c>
    </row>
    <row r="1761" s="6" customFormat="true" ht="15.8" hidden="false" customHeight="false" outlineLevel="0" collapsed="false">
      <c r="A1761" s="14"/>
      <c r="B1761" s="6" t="s">
        <v>66</v>
      </c>
      <c r="C1761" s="17" t="n">
        <v>33</v>
      </c>
      <c r="D1761" s="17" t="n">
        <v>41</v>
      </c>
      <c r="E1761" s="17" t="n">
        <v>997</v>
      </c>
      <c r="F1761" s="18" t="n">
        <v>429</v>
      </c>
      <c r="G1761" s="17" t="n">
        <v>1190</v>
      </c>
      <c r="H1761" s="17" t="n">
        <v>2635</v>
      </c>
    </row>
    <row r="1762" s="6" customFormat="true" ht="15.8" hidden="false" customHeight="false" outlineLevel="0" collapsed="false">
      <c r="A1762" s="14"/>
      <c r="B1762" s="6" t="s">
        <v>67</v>
      </c>
      <c r="C1762" s="17" t="n">
        <v>26</v>
      </c>
      <c r="D1762" s="17" t="n">
        <v>27</v>
      </c>
      <c r="E1762" s="17" t="n">
        <v>993</v>
      </c>
      <c r="F1762" s="17" t="n">
        <v>422</v>
      </c>
      <c r="G1762" s="17" t="n">
        <v>1185</v>
      </c>
      <c r="H1762" s="18" t="n">
        <v>2640</v>
      </c>
    </row>
    <row r="1763" s="6" customFormat="true" ht="15.8" hidden="false" customHeight="false" outlineLevel="0" collapsed="false">
      <c r="A1763" s="14"/>
      <c r="B1763" s="6" t="s">
        <v>68</v>
      </c>
      <c r="C1763" s="17" t="n">
        <v>32</v>
      </c>
      <c r="D1763" s="17" t="n">
        <v>41</v>
      </c>
      <c r="E1763" s="17" t="n">
        <v>990</v>
      </c>
      <c r="F1763" s="18" t="n">
        <v>415</v>
      </c>
      <c r="G1763" s="17" t="n">
        <v>1186</v>
      </c>
      <c r="H1763" s="17" t="n">
        <v>2574</v>
      </c>
    </row>
    <row r="1764" s="6" customFormat="true" ht="15.8" hidden="false" customHeight="false" outlineLevel="0" collapsed="false">
      <c r="A1764" s="14"/>
      <c r="B1764" s="6" t="s">
        <v>69</v>
      </c>
      <c r="C1764" s="17" t="n">
        <v>32</v>
      </c>
      <c r="D1764" s="17" t="n">
        <v>45</v>
      </c>
      <c r="E1764" s="17" t="n">
        <v>983</v>
      </c>
      <c r="F1764" s="17" t="n">
        <v>408</v>
      </c>
      <c r="G1764" s="17" t="n">
        <v>1176</v>
      </c>
      <c r="H1764" s="18" t="n">
        <v>2570</v>
      </c>
    </row>
    <row r="1765" s="6" customFormat="true" ht="15.8" hidden="false" customHeight="false" outlineLevel="0" collapsed="false">
      <c r="A1765" s="14"/>
      <c r="B1765" s="6" t="s">
        <v>70</v>
      </c>
      <c r="C1765" s="17" t="n">
        <v>66</v>
      </c>
      <c r="D1765" s="17" t="n">
        <v>48</v>
      </c>
      <c r="E1765" s="17" t="n">
        <v>1006</v>
      </c>
      <c r="F1765" s="18" t="n">
        <v>405</v>
      </c>
      <c r="G1765" s="17" t="n">
        <v>1200</v>
      </c>
      <c r="H1765" s="17" t="n">
        <v>2560</v>
      </c>
    </row>
    <row r="1766" s="6" customFormat="true" ht="15.8" hidden="false" customHeight="false" outlineLevel="0" collapsed="false">
      <c r="A1766" s="14"/>
      <c r="B1766" s="6" t="s">
        <v>71</v>
      </c>
      <c r="C1766" s="17" t="n">
        <v>37</v>
      </c>
      <c r="D1766" s="17" t="n">
        <v>46</v>
      </c>
      <c r="E1766" s="17" t="n">
        <v>1003</v>
      </c>
      <c r="F1766" s="17" t="n">
        <v>405</v>
      </c>
      <c r="G1766" s="17" t="n">
        <v>1199</v>
      </c>
      <c r="H1766" s="18" t="n">
        <v>2533</v>
      </c>
    </row>
    <row r="1767" s="6" customFormat="true" ht="15.8" hidden="false" customHeight="false" outlineLevel="0" collapsed="false">
      <c r="A1767" s="14"/>
      <c r="B1767" s="6" t="s">
        <v>72</v>
      </c>
      <c r="C1767" s="17" t="n">
        <v>33</v>
      </c>
      <c r="D1767" s="17" t="n">
        <v>72</v>
      </c>
      <c r="E1767" s="17" t="n">
        <v>970</v>
      </c>
      <c r="F1767" s="17" t="n">
        <v>400</v>
      </c>
      <c r="G1767" s="17" t="n">
        <v>1174</v>
      </c>
      <c r="H1767" s="18" t="n">
        <v>2388</v>
      </c>
    </row>
    <row r="1768" s="6" customFormat="true" ht="15.8" hidden="false" customHeight="false" outlineLevel="0" collapsed="false">
      <c r="A1768" s="16"/>
      <c r="B1768" s="6" t="s">
        <v>73</v>
      </c>
      <c r="C1768" s="17" t="n">
        <v>24</v>
      </c>
      <c r="D1768" s="17" t="n">
        <v>27</v>
      </c>
      <c r="E1768" s="17" t="n">
        <v>968</v>
      </c>
      <c r="F1768" s="17" t="n">
        <v>403</v>
      </c>
      <c r="G1768" s="17" t="n">
        <v>1168</v>
      </c>
      <c r="H1768" s="18" t="n">
        <v>2436</v>
      </c>
    </row>
    <row r="1769" s="6" customFormat="true" ht="15.8" hidden="false" customHeight="false" outlineLevel="0" collapsed="false">
      <c r="C1769" s="18"/>
      <c r="D1769" s="18"/>
      <c r="E1769" s="18"/>
      <c r="F1769" s="18"/>
      <c r="G1769" s="18"/>
      <c r="H1769" s="18"/>
    </row>
    <row r="1770" s="6" customFormat="true" ht="15.8" hidden="false" customHeight="false" outlineLevel="0" collapsed="false">
      <c r="A1770" s="12" t="s">
        <v>101</v>
      </c>
      <c r="B1770" s="6" t="s">
        <v>12</v>
      </c>
      <c r="C1770" s="18" t="n">
        <v>7</v>
      </c>
      <c r="D1770" s="18" t="n">
        <v>6</v>
      </c>
      <c r="E1770" s="18" t="n">
        <v>182</v>
      </c>
      <c r="F1770" s="18"/>
      <c r="G1770" s="18" t="n">
        <v>196</v>
      </c>
      <c r="H1770" s="18" t="n">
        <v>515</v>
      </c>
    </row>
    <row r="1771" s="6" customFormat="true" ht="15.8" hidden="false" customHeight="false" outlineLevel="0" collapsed="false">
      <c r="A1771" s="14"/>
      <c r="B1771" s="6" t="s">
        <v>13</v>
      </c>
      <c r="C1771" s="18" t="n">
        <v>5</v>
      </c>
      <c r="D1771" s="18" t="n">
        <v>9</v>
      </c>
      <c r="E1771" s="18" t="n">
        <v>179</v>
      </c>
      <c r="F1771" s="18"/>
      <c r="G1771" s="18" t="n">
        <v>195</v>
      </c>
      <c r="H1771" s="18" t="n">
        <v>519</v>
      </c>
    </row>
    <row r="1772" s="6" customFormat="true" ht="15.8" hidden="false" customHeight="false" outlineLevel="0" collapsed="false">
      <c r="A1772" s="14"/>
      <c r="B1772" s="6" t="s">
        <v>14</v>
      </c>
      <c r="C1772" s="18" t="n">
        <v>8</v>
      </c>
      <c r="D1772" s="18" t="n">
        <v>13</v>
      </c>
      <c r="E1772" s="18" t="n">
        <v>176</v>
      </c>
      <c r="F1772" s="18"/>
      <c r="G1772" s="18" t="n">
        <v>195</v>
      </c>
      <c r="H1772" s="18" t="n">
        <v>525</v>
      </c>
    </row>
    <row r="1773" s="6" customFormat="true" ht="15.8" hidden="false" customHeight="false" outlineLevel="0" collapsed="false">
      <c r="A1773" s="14"/>
      <c r="B1773" s="6" t="s">
        <v>15</v>
      </c>
      <c r="C1773" s="18" t="n">
        <v>1</v>
      </c>
      <c r="D1773" s="18" t="n">
        <v>4</v>
      </c>
      <c r="E1773" s="18" t="n">
        <v>176</v>
      </c>
      <c r="F1773" s="18"/>
      <c r="G1773" s="18" t="n">
        <v>194</v>
      </c>
      <c r="H1773" s="18" t="n">
        <v>467</v>
      </c>
    </row>
    <row r="1774" s="6" customFormat="true" ht="15.8" hidden="false" customHeight="false" outlineLevel="0" collapsed="false">
      <c r="A1774" s="14"/>
      <c r="B1774" s="6" t="s">
        <v>16</v>
      </c>
      <c r="C1774" s="18" t="n">
        <v>9</v>
      </c>
      <c r="D1774" s="18" t="n">
        <v>9</v>
      </c>
      <c r="E1774" s="18" t="n">
        <v>176</v>
      </c>
      <c r="F1774" s="18" t="n">
        <v>89</v>
      </c>
      <c r="G1774" s="18" t="n">
        <v>197</v>
      </c>
      <c r="H1774" s="18" t="n">
        <v>469</v>
      </c>
    </row>
    <row r="1775" s="6" customFormat="true" ht="15.8" hidden="false" customHeight="false" outlineLevel="0" collapsed="false">
      <c r="A1775" s="14"/>
      <c r="B1775" s="6" t="s">
        <v>17</v>
      </c>
      <c r="C1775" s="18" t="n">
        <v>13</v>
      </c>
      <c r="D1775" s="18" t="n">
        <v>7</v>
      </c>
      <c r="E1775" s="18" t="n">
        <v>184</v>
      </c>
      <c r="F1775" s="18" t="n">
        <v>93</v>
      </c>
      <c r="G1775" s="18" t="n">
        <v>206</v>
      </c>
      <c r="H1775" s="18" t="n">
        <v>501</v>
      </c>
    </row>
    <row r="1776" s="6" customFormat="true" ht="15.8" hidden="false" customHeight="false" outlineLevel="0" collapsed="false">
      <c r="A1776" s="14"/>
      <c r="B1776" s="6" t="s">
        <v>18</v>
      </c>
      <c r="C1776" s="18" t="n">
        <v>6</v>
      </c>
      <c r="D1776" s="18" t="n">
        <v>4</v>
      </c>
      <c r="E1776" s="18" t="n">
        <v>183</v>
      </c>
      <c r="F1776" s="18" t="n">
        <v>93</v>
      </c>
      <c r="G1776" s="18" t="n">
        <v>206</v>
      </c>
      <c r="H1776" s="18" t="n">
        <f aca="false">479+16</f>
        <v>495</v>
      </c>
    </row>
    <row r="1777" s="6" customFormat="true" ht="15.8" hidden="false" customHeight="false" outlineLevel="0" collapsed="false">
      <c r="A1777" s="14"/>
      <c r="B1777" s="6" t="s">
        <v>19</v>
      </c>
      <c r="C1777" s="18" t="n">
        <v>8</v>
      </c>
      <c r="D1777" s="18" t="n">
        <v>2</v>
      </c>
      <c r="E1777" s="18" t="n">
        <v>190</v>
      </c>
      <c r="F1777" s="18" t="n">
        <v>91</v>
      </c>
      <c r="G1777" s="18" t="n">
        <v>213</v>
      </c>
      <c r="H1777" s="18" t="n">
        <f aca="false">510+17</f>
        <v>527</v>
      </c>
    </row>
    <row r="1778" s="6" customFormat="true" ht="15.8" hidden="false" customHeight="false" outlineLevel="0" collapsed="false">
      <c r="A1778" s="14"/>
      <c r="B1778" s="6" t="s">
        <v>20</v>
      </c>
      <c r="C1778" s="18" t="n">
        <v>157</v>
      </c>
      <c r="D1778" s="18" t="n">
        <v>13</v>
      </c>
      <c r="E1778" s="18" t="n">
        <v>333</v>
      </c>
      <c r="F1778" s="18" t="n">
        <v>89</v>
      </c>
      <c r="G1778" s="18" t="n">
        <v>363</v>
      </c>
      <c r="H1778" s="18" t="n">
        <f aca="false">491+170</f>
        <v>661</v>
      </c>
    </row>
    <row r="1779" s="6" customFormat="true" ht="15.8" hidden="false" customHeight="false" outlineLevel="0" collapsed="false">
      <c r="A1779" s="14"/>
      <c r="B1779" s="6" t="s">
        <v>21</v>
      </c>
      <c r="C1779" s="18" t="n">
        <v>11</v>
      </c>
      <c r="D1779" s="18" t="n">
        <v>11</v>
      </c>
      <c r="E1779" s="18" t="n">
        <v>334</v>
      </c>
      <c r="F1779" s="18" t="n">
        <v>92</v>
      </c>
      <c r="G1779" s="18" t="n">
        <v>360</v>
      </c>
      <c r="H1779" s="18" t="n">
        <f aca="false">608+84</f>
        <v>692</v>
      </c>
    </row>
    <row r="1780" s="6" customFormat="true" ht="15.8" hidden="false" customHeight="false" outlineLevel="0" collapsed="false">
      <c r="A1780" s="14"/>
      <c r="B1780" s="6" t="s">
        <v>22</v>
      </c>
      <c r="C1780" s="18" t="n">
        <v>16</v>
      </c>
      <c r="D1780" s="18" t="n">
        <v>40</v>
      </c>
      <c r="E1780" s="18" t="n">
        <v>308</v>
      </c>
      <c r="F1780" s="18" t="n">
        <v>93</v>
      </c>
      <c r="G1780" s="18" t="n">
        <v>336</v>
      </c>
      <c r="H1780" s="18" t="n">
        <f aca="false">630+85</f>
        <v>715</v>
      </c>
    </row>
    <row r="1781" s="6" customFormat="true" ht="15.8" hidden="false" customHeight="false" outlineLevel="0" collapsed="false">
      <c r="A1781" s="14"/>
      <c r="B1781" s="6" t="s">
        <v>23</v>
      </c>
      <c r="C1781" s="18" t="n">
        <v>10</v>
      </c>
      <c r="D1781" s="18" t="n">
        <v>4</v>
      </c>
      <c r="E1781" s="18" t="n">
        <v>315</v>
      </c>
      <c r="F1781" s="18" t="n">
        <v>99</v>
      </c>
      <c r="G1781" s="18" t="n">
        <v>346</v>
      </c>
      <c r="H1781" s="18" t="n">
        <f aca="false">620+97</f>
        <v>717</v>
      </c>
    </row>
    <row r="1782" s="6" customFormat="true" ht="15.8" hidden="false" customHeight="false" outlineLevel="0" collapsed="false">
      <c r="A1782" s="14"/>
      <c r="B1782" s="6" t="s">
        <v>24</v>
      </c>
      <c r="C1782" s="18" t="n">
        <v>8</v>
      </c>
      <c r="D1782" s="18" t="n">
        <v>14</v>
      </c>
      <c r="E1782" s="18" t="n">
        <v>307</v>
      </c>
      <c r="F1782" s="18" t="n">
        <v>100</v>
      </c>
      <c r="G1782" s="18" t="n">
        <v>337</v>
      </c>
      <c r="H1782" s="18" t="n">
        <f aca="false">478+42</f>
        <v>520</v>
      </c>
    </row>
    <row r="1783" s="6" customFormat="true" ht="15.8" hidden="false" customHeight="false" outlineLevel="0" collapsed="false">
      <c r="A1783" s="14"/>
      <c r="B1783" s="6" t="s">
        <v>25</v>
      </c>
      <c r="C1783" s="18" t="n">
        <v>10</v>
      </c>
      <c r="D1783" s="18" t="n">
        <v>5</v>
      </c>
      <c r="E1783" s="18" t="n">
        <v>313</v>
      </c>
      <c r="F1783" s="18" t="n">
        <v>99</v>
      </c>
      <c r="G1783" s="18" t="n">
        <v>343</v>
      </c>
      <c r="H1783" s="18"/>
    </row>
    <row r="1784" s="6" customFormat="true" ht="15.8" hidden="false" customHeight="false" outlineLevel="0" collapsed="false">
      <c r="A1784" s="14"/>
      <c r="B1784" s="6" t="s">
        <v>26</v>
      </c>
      <c r="C1784" s="18" t="n">
        <v>16</v>
      </c>
      <c r="D1784" s="18" t="n">
        <v>18</v>
      </c>
      <c r="E1784" s="18" t="n">
        <v>306</v>
      </c>
      <c r="F1784" s="18" t="n">
        <v>99</v>
      </c>
      <c r="G1784" s="18" t="n">
        <v>335</v>
      </c>
      <c r="H1784" s="18" t="n">
        <v>430</v>
      </c>
    </row>
    <row r="1785" s="6" customFormat="true" ht="15.8" hidden="false" customHeight="false" outlineLevel="0" collapsed="false">
      <c r="A1785" s="14"/>
      <c r="B1785" s="6" t="s">
        <v>27</v>
      </c>
      <c r="C1785" s="18" t="n">
        <v>4</v>
      </c>
      <c r="D1785" s="18" t="n">
        <v>7</v>
      </c>
      <c r="E1785" s="18" t="n">
        <v>307</v>
      </c>
      <c r="F1785" s="18" t="n">
        <v>104</v>
      </c>
      <c r="G1785" s="18" t="n">
        <v>336</v>
      </c>
      <c r="H1785" s="18"/>
    </row>
    <row r="1786" s="6" customFormat="true" ht="15.8" hidden="false" customHeight="false" outlineLevel="0" collapsed="false">
      <c r="A1786" s="14"/>
      <c r="B1786" s="6" t="s">
        <v>28</v>
      </c>
      <c r="C1786" s="18" t="n">
        <f aca="false">2+6</f>
        <v>8</v>
      </c>
      <c r="D1786" s="18" t="n">
        <f aca="false">7+1</f>
        <v>8</v>
      </c>
      <c r="E1786" s="18" t="n">
        <v>307</v>
      </c>
      <c r="F1786" s="18" t="n">
        <v>103</v>
      </c>
      <c r="G1786" s="18" t="n">
        <v>339</v>
      </c>
      <c r="H1786" s="18" t="n">
        <v>549</v>
      </c>
    </row>
    <row r="1787" s="6" customFormat="true" ht="15.8" hidden="false" customHeight="false" outlineLevel="0" collapsed="false">
      <c r="A1787" s="14"/>
      <c r="B1787" s="6" t="s">
        <v>29</v>
      </c>
      <c r="C1787" s="18" t="n">
        <f aca="false">1+1</f>
        <v>2</v>
      </c>
      <c r="D1787" s="18" t="n">
        <f aca="false">5+4</f>
        <v>9</v>
      </c>
      <c r="E1787" s="18" t="n">
        <v>300</v>
      </c>
      <c r="F1787" s="18" t="n">
        <v>102</v>
      </c>
      <c r="G1787" s="18" t="n">
        <v>332</v>
      </c>
      <c r="H1787" s="18" t="n">
        <v>540</v>
      </c>
    </row>
    <row r="1788" s="6" customFormat="true" ht="15.8" hidden="false" customHeight="false" outlineLevel="0" collapsed="false">
      <c r="A1788" s="14"/>
      <c r="B1788" s="6" t="s">
        <v>30</v>
      </c>
      <c r="C1788" s="18" t="n">
        <v>10</v>
      </c>
      <c r="D1788" s="18" t="n">
        <v>17</v>
      </c>
      <c r="E1788" s="18" t="n">
        <v>293</v>
      </c>
      <c r="F1788" s="18" t="n">
        <v>101</v>
      </c>
      <c r="G1788" s="18" t="n">
        <v>327</v>
      </c>
      <c r="H1788" s="18"/>
    </row>
    <row r="1789" s="6" customFormat="true" ht="15.8" hidden="false" customHeight="false" outlineLevel="0" collapsed="false">
      <c r="A1789" s="14"/>
      <c r="B1789" s="6" t="s">
        <v>31</v>
      </c>
      <c r="C1789" s="18" t="n">
        <v>11</v>
      </c>
      <c r="D1789" s="18" t="n">
        <v>12</v>
      </c>
      <c r="E1789" s="18" t="n">
        <v>291</v>
      </c>
      <c r="F1789" s="18" t="n">
        <v>101</v>
      </c>
      <c r="G1789" s="18" t="n">
        <v>330</v>
      </c>
      <c r="H1789" s="18"/>
    </row>
    <row r="1790" s="6" customFormat="true" ht="15.8" hidden="false" customHeight="false" outlineLevel="0" collapsed="false">
      <c r="A1790" s="14"/>
      <c r="B1790" s="6" t="s">
        <v>32</v>
      </c>
      <c r="C1790" s="18" t="n">
        <v>14</v>
      </c>
      <c r="D1790" s="18" t="n">
        <v>9</v>
      </c>
      <c r="E1790" s="18" t="n">
        <v>297</v>
      </c>
      <c r="F1790" s="18" t="n">
        <v>101</v>
      </c>
      <c r="G1790" s="18" t="n">
        <v>336</v>
      </c>
      <c r="H1790" s="18"/>
    </row>
    <row r="1791" s="6" customFormat="true" ht="15.8" hidden="false" customHeight="false" outlineLevel="0" collapsed="false">
      <c r="A1791" s="14"/>
      <c r="B1791" s="6" t="s">
        <v>33</v>
      </c>
      <c r="C1791" s="18" t="n">
        <v>13</v>
      </c>
      <c r="D1791" s="18" t="n">
        <v>6</v>
      </c>
      <c r="E1791" s="18" t="n">
        <v>302</v>
      </c>
      <c r="F1791" s="18" t="n">
        <v>102</v>
      </c>
      <c r="G1791" s="18" t="n">
        <v>341</v>
      </c>
      <c r="H1791" s="18"/>
    </row>
    <row r="1792" s="6" customFormat="true" ht="15.8" hidden="false" customHeight="false" outlineLevel="0" collapsed="false">
      <c r="A1792" s="14"/>
      <c r="B1792" s="6" t="s">
        <v>34</v>
      </c>
      <c r="C1792" s="18" t="n">
        <v>10</v>
      </c>
      <c r="D1792" s="18" t="n">
        <v>18</v>
      </c>
      <c r="E1792" s="18" t="n">
        <v>299</v>
      </c>
      <c r="F1792" s="18" t="n">
        <v>102</v>
      </c>
      <c r="G1792" s="18" t="n">
        <v>339</v>
      </c>
      <c r="H1792" s="18"/>
    </row>
    <row r="1793" s="6" customFormat="true" ht="15.8" hidden="false" customHeight="false" outlineLevel="0" collapsed="false">
      <c r="A1793" s="14"/>
      <c r="B1793" s="6" t="s">
        <v>35</v>
      </c>
      <c r="C1793" s="18" t="n">
        <v>11</v>
      </c>
      <c r="D1793" s="18" t="n">
        <v>2</v>
      </c>
      <c r="E1793" s="18" t="n">
        <v>308</v>
      </c>
      <c r="F1793" s="18" t="n">
        <v>107</v>
      </c>
      <c r="G1793" s="18" t="n">
        <v>348</v>
      </c>
      <c r="H1793" s="18"/>
    </row>
    <row r="1794" s="6" customFormat="true" ht="15.8" hidden="false" customHeight="false" outlineLevel="0" collapsed="false">
      <c r="A1794" s="14"/>
      <c r="B1794" s="6" t="s">
        <v>36</v>
      </c>
      <c r="C1794" s="18" t="n">
        <f aca="false">0+10</f>
        <v>10</v>
      </c>
      <c r="D1794" s="18" t="n">
        <f aca="false">10+3</f>
        <v>13</v>
      </c>
      <c r="E1794" s="18" t="n">
        <v>305</v>
      </c>
      <c r="F1794" s="18" t="n">
        <v>109</v>
      </c>
      <c r="G1794" s="18" t="n">
        <v>345</v>
      </c>
      <c r="H1794" s="18"/>
    </row>
    <row r="1795" s="6" customFormat="true" ht="15.8" hidden="false" customHeight="false" outlineLevel="0" collapsed="false">
      <c r="A1795" s="14"/>
      <c r="B1795" s="6" t="s">
        <v>37</v>
      </c>
      <c r="C1795" s="17" t="n">
        <v>7</v>
      </c>
      <c r="D1795" s="17" t="n">
        <v>8</v>
      </c>
      <c r="E1795" s="17" t="n">
        <v>307</v>
      </c>
      <c r="F1795" s="17" t="n">
        <v>113</v>
      </c>
      <c r="G1795" s="17" t="n">
        <v>347</v>
      </c>
      <c r="H1795" s="18"/>
    </row>
    <row r="1796" s="6" customFormat="true" ht="15.8" hidden="false" customHeight="false" outlineLevel="0" collapsed="false">
      <c r="A1796" s="14"/>
      <c r="B1796" s="6" t="s">
        <v>38</v>
      </c>
      <c r="C1796" s="18" t="n">
        <f aca="false">3+7</f>
        <v>10</v>
      </c>
      <c r="D1796" s="18" t="n">
        <f aca="false">7+3</f>
        <v>10</v>
      </c>
      <c r="E1796" s="18" t="n">
        <v>307</v>
      </c>
      <c r="F1796" s="18" t="n">
        <v>109</v>
      </c>
      <c r="G1796" s="18" t="n">
        <v>350</v>
      </c>
      <c r="H1796" s="18"/>
    </row>
    <row r="1797" s="6" customFormat="true" ht="15.8" hidden="false" customHeight="false" outlineLevel="0" collapsed="false">
      <c r="A1797" s="14"/>
      <c r="B1797" s="6" t="s">
        <v>39</v>
      </c>
      <c r="C1797" s="17" t="n">
        <f aca="false">2+5</f>
        <v>7</v>
      </c>
      <c r="D1797" s="17" t="n">
        <f aca="false">3+5</f>
        <v>8</v>
      </c>
      <c r="E1797" s="17" t="n">
        <v>309</v>
      </c>
      <c r="F1797" s="17" t="n">
        <v>109</v>
      </c>
      <c r="G1797" s="17" t="n">
        <v>352</v>
      </c>
      <c r="H1797" s="18"/>
    </row>
    <row r="1798" s="6" customFormat="true" ht="15.8" hidden="false" customHeight="false" outlineLevel="0" collapsed="false">
      <c r="A1798" s="14"/>
      <c r="B1798" s="6" t="s">
        <v>40</v>
      </c>
      <c r="C1798" s="17" t="n">
        <f aca="false">7+4</f>
        <v>11</v>
      </c>
      <c r="D1798" s="17" t="n">
        <f aca="false">13+2</f>
        <v>15</v>
      </c>
      <c r="E1798" s="17" t="n">
        <v>306</v>
      </c>
      <c r="F1798" s="17" t="n">
        <v>106</v>
      </c>
      <c r="G1798" s="17" t="n">
        <v>349</v>
      </c>
      <c r="H1798" s="18"/>
    </row>
    <row r="1799" s="6" customFormat="true" ht="15.8" hidden="false" customHeight="false" outlineLevel="0" collapsed="false">
      <c r="A1799" s="14"/>
      <c r="B1799" s="6" t="s">
        <v>41</v>
      </c>
      <c r="C1799" s="17" t="n">
        <f aca="false">3+4</f>
        <v>7</v>
      </c>
      <c r="D1799" s="17" t="n">
        <f aca="false">1+2</f>
        <v>3</v>
      </c>
      <c r="E1799" s="17" t="n">
        <v>309</v>
      </c>
      <c r="F1799" s="17" t="n">
        <v>104</v>
      </c>
      <c r="G1799" s="17" t="n">
        <v>353</v>
      </c>
      <c r="H1799" s="18"/>
    </row>
    <row r="1800" s="6" customFormat="true" ht="15.8" hidden="false" customHeight="false" outlineLevel="0" collapsed="false">
      <c r="A1800" s="14"/>
      <c r="B1800" s="6" t="s">
        <v>42</v>
      </c>
      <c r="C1800" s="17" t="n">
        <f aca="false">2+0</f>
        <v>2</v>
      </c>
      <c r="D1800" s="17" t="n">
        <f aca="false">8+9</f>
        <v>17</v>
      </c>
      <c r="E1800" s="17" t="n">
        <v>295</v>
      </c>
      <c r="F1800" s="17" t="n">
        <v>99</v>
      </c>
      <c r="G1800" s="17" t="n">
        <v>339</v>
      </c>
      <c r="H1800" s="18"/>
    </row>
    <row r="1801" s="6" customFormat="true" ht="15.8" hidden="false" customHeight="false" outlineLevel="0" collapsed="false">
      <c r="A1801" s="14"/>
      <c r="B1801" s="6" t="s">
        <v>43</v>
      </c>
      <c r="C1801" s="17" t="n">
        <f aca="false">4+0</f>
        <v>4</v>
      </c>
      <c r="D1801" s="17" t="n">
        <f aca="false">2+1</f>
        <v>3</v>
      </c>
      <c r="E1801" s="17" t="n">
        <v>295</v>
      </c>
      <c r="F1801" s="17" t="n">
        <v>98</v>
      </c>
      <c r="G1801" s="17" t="n">
        <v>338</v>
      </c>
      <c r="H1801" s="18"/>
    </row>
    <row r="1802" s="6" customFormat="true" ht="15.8" hidden="false" customHeight="false" outlineLevel="0" collapsed="false">
      <c r="A1802" s="14"/>
      <c r="B1802" s="6" t="s">
        <v>44</v>
      </c>
      <c r="C1802" s="17" t="n">
        <v>8</v>
      </c>
      <c r="D1802" s="17" t="n">
        <v>2</v>
      </c>
      <c r="E1802" s="17" t="n">
        <v>290</v>
      </c>
      <c r="F1802" s="17" t="n">
        <v>98</v>
      </c>
      <c r="G1802" s="17" t="n">
        <v>333</v>
      </c>
      <c r="H1802" s="18"/>
    </row>
    <row r="1803" s="6" customFormat="true" ht="15.8" hidden="false" customHeight="false" outlineLevel="0" collapsed="false">
      <c r="A1803" s="14"/>
      <c r="B1803" s="6" t="s">
        <v>45</v>
      </c>
      <c r="C1803" s="17" t="n">
        <v>12</v>
      </c>
      <c r="D1803" s="17" t="n">
        <v>13</v>
      </c>
      <c r="E1803" s="17" t="n">
        <v>294</v>
      </c>
      <c r="F1803" s="17" t="n">
        <v>103</v>
      </c>
      <c r="G1803" s="17" t="n">
        <v>333</v>
      </c>
      <c r="H1803" s="18"/>
    </row>
    <row r="1804" s="6" customFormat="true" ht="15.8" hidden="false" customHeight="false" outlineLevel="0" collapsed="false">
      <c r="A1804" s="14"/>
      <c r="B1804" s="6" t="s">
        <v>46</v>
      </c>
      <c r="C1804" s="17" t="n">
        <v>12</v>
      </c>
      <c r="D1804" s="17" t="n">
        <v>10</v>
      </c>
      <c r="E1804" s="17" t="n">
        <v>289</v>
      </c>
      <c r="F1804" s="17" t="n">
        <v>100</v>
      </c>
      <c r="G1804" s="17" t="n">
        <v>332</v>
      </c>
      <c r="H1804" s="18"/>
    </row>
    <row r="1805" s="6" customFormat="true" ht="15.8" hidden="false" customHeight="false" outlineLevel="0" collapsed="false">
      <c r="A1805" s="14"/>
      <c r="B1805" s="6" t="s">
        <v>47</v>
      </c>
      <c r="C1805" s="17" t="n">
        <v>15</v>
      </c>
      <c r="D1805" s="17" t="n">
        <v>5</v>
      </c>
      <c r="E1805" s="17" t="n">
        <v>295</v>
      </c>
      <c r="F1805" s="17" t="n">
        <v>103</v>
      </c>
      <c r="G1805" s="17" t="n">
        <v>340</v>
      </c>
      <c r="H1805" s="18"/>
    </row>
    <row r="1806" s="6" customFormat="true" ht="15.8" hidden="false" customHeight="false" outlineLevel="0" collapsed="false">
      <c r="A1806" s="14"/>
      <c r="B1806" s="6" t="s">
        <v>48</v>
      </c>
      <c r="C1806" s="17" t="n">
        <f aca="false">4+2</f>
        <v>6</v>
      </c>
      <c r="D1806" s="17" t="n">
        <f aca="false">8+4</f>
        <v>12</v>
      </c>
      <c r="E1806" s="17" t="n">
        <v>294</v>
      </c>
      <c r="F1806" s="17" t="n">
        <v>104</v>
      </c>
      <c r="G1806" s="17" t="n">
        <v>339</v>
      </c>
      <c r="H1806" s="18"/>
    </row>
    <row r="1807" s="6" customFormat="true" ht="15.8" hidden="false" customHeight="false" outlineLevel="0" collapsed="false">
      <c r="A1807" s="14"/>
      <c r="B1807" s="6" t="s">
        <v>49</v>
      </c>
      <c r="C1807" s="17" t="n">
        <f aca="false">5+3</f>
        <v>8</v>
      </c>
      <c r="D1807" s="17" t="n">
        <f aca="false">3+3</f>
        <v>6</v>
      </c>
      <c r="E1807" s="17" t="n">
        <v>296</v>
      </c>
      <c r="F1807" s="17" t="n">
        <v>109</v>
      </c>
      <c r="G1807" s="17" t="n">
        <v>338</v>
      </c>
      <c r="H1807" s="18"/>
    </row>
    <row r="1808" s="6" customFormat="true" ht="15.8" hidden="false" customHeight="false" outlineLevel="0" collapsed="false">
      <c r="A1808" s="14"/>
      <c r="B1808" s="6" t="s">
        <v>50</v>
      </c>
      <c r="C1808" s="17" t="n">
        <v>6</v>
      </c>
      <c r="D1808" s="17" t="n">
        <v>4</v>
      </c>
      <c r="E1808" s="17" t="n">
        <v>293</v>
      </c>
      <c r="F1808" s="17" t="n">
        <v>122</v>
      </c>
      <c r="G1808" s="17" t="n">
        <v>340</v>
      </c>
      <c r="H1808" s="18" t="n">
        <v>889</v>
      </c>
    </row>
    <row r="1809" s="6" customFormat="true" ht="15.8" hidden="false" customHeight="false" outlineLevel="0" collapsed="false">
      <c r="A1809" s="14"/>
      <c r="B1809" s="6" t="s">
        <v>51</v>
      </c>
      <c r="C1809" s="17" t="n">
        <v>3</v>
      </c>
      <c r="D1809" s="17" t="n">
        <v>6</v>
      </c>
      <c r="E1809" s="17" t="n">
        <v>293</v>
      </c>
      <c r="F1809" s="17" t="n">
        <v>118</v>
      </c>
      <c r="G1809" s="17" t="n">
        <v>341</v>
      </c>
      <c r="H1809" s="18" t="n">
        <v>926</v>
      </c>
    </row>
    <row r="1810" s="6" customFormat="true" ht="15.8" hidden="false" customHeight="false" outlineLevel="0" collapsed="false">
      <c r="A1810" s="14"/>
      <c r="B1810" s="6" t="s">
        <v>52</v>
      </c>
      <c r="C1810" s="17" t="n">
        <v>5</v>
      </c>
      <c r="D1810" s="17" t="n">
        <v>15</v>
      </c>
      <c r="E1810" s="17" t="n">
        <v>285</v>
      </c>
      <c r="F1810" s="17" t="n">
        <v>108</v>
      </c>
      <c r="G1810" s="17" t="n">
        <v>337</v>
      </c>
      <c r="H1810" s="18" t="n">
        <v>889</v>
      </c>
    </row>
    <row r="1811" s="6" customFormat="true" ht="15.8" hidden="false" customHeight="false" outlineLevel="0" collapsed="false">
      <c r="A1811" s="14"/>
      <c r="B1811" s="6" t="s">
        <v>53</v>
      </c>
      <c r="C1811" s="17" t="n">
        <v>7</v>
      </c>
      <c r="D1811" s="17" t="n">
        <v>7</v>
      </c>
      <c r="E1811" s="17" t="n">
        <v>287</v>
      </c>
      <c r="F1811" s="17" t="n">
        <v>107</v>
      </c>
      <c r="G1811" s="17" t="n">
        <v>341</v>
      </c>
      <c r="H1811" s="18" t="n">
        <v>899</v>
      </c>
    </row>
    <row r="1812" s="6" customFormat="true" ht="15.8" hidden="false" customHeight="false" outlineLevel="0" collapsed="false">
      <c r="A1812" s="14"/>
      <c r="B1812" s="6" t="s">
        <v>54</v>
      </c>
      <c r="C1812" s="17" t="n">
        <v>4</v>
      </c>
      <c r="D1812" s="17" t="n">
        <v>11</v>
      </c>
      <c r="E1812" s="17" t="n">
        <v>276</v>
      </c>
      <c r="F1812" s="17" t="n">
        <v>106</v>
      </c>
      <c r="G1812" s="17" t="n">
        <v>331</v>
      </c>
      <c r="H1812" s="18" t="n">
        <v>871</v>
      </c>
    </row>
    <row r="1813" s="6" customFormat="true" ht="15.8" hidden="false" customHeight="false" outlineLevel="0" collapsed="false">
      <c r="A1813" s="14"/>
      <c r="B1813" s="6" t="s">
        <v>55</v>
      </c>
      <c r="C1813" s="17" t="n">
        <v>8</v>
      </c>
      <c r="D1813" s="17" t="n">
        <v>8</v>
      </c>
      <c r="E1813" s="17" t="n">
        <v>275</v>
      </c>
      <c r="F1813" s="17" t="n">
        <v>101</v>
      </c>
      <c r="G1813" s="17" t="n">
        <v>328</v>
      </c>
      <c r="H1813" s="18" t="n">
        <v>866</v>
      </c>
    </row>
    <row r="1814" s="6" customFormat="true" ht="15.8" hidden="false" customHeight="false" outlineLevel="0" collapsed="false">
      <c r="A1814" s="14"/>
      <c r="B1814" s="6" t="s">
        <v>56</v>
      </c>
      <c r="C1814" s="17" t="n">
        <v>11</v>
      </c>
      <c r="D1814" s="17" t="n">
        <v>19</v>
      </c>
      <c r="E1814" s="17" t="n">
        <v>269</v>
      </c>
      <c r="F1814" s="17" t="n">
        <v>95</v>
      </c>
      <c r="G1814" s="17" t="n">
        <v>321</v>
      </c>
      <c r="H1814" s="18" t="n">
        <v>799</v>
      </c>
    </row>
    <row r="1815" s="6" customFormat="true" ht="15.8" hidden="false" customHeight="false" outlineLevel="0" collapsed="false">
      <c r="A1815" s="14"/>
      <c r="B1815" s="6" t="s">
        <v>57</v>
      </c>
      <c r="C1815" s="17" t="n">
        <v>3</v>
      </c>
      <c r="D1815" s="17" t="n">
        <v>6</v>
      </c>
      <c r="E1815" s="17" t="n">
        <v>265</v>
      </c>
      <c r="F1815" s="17" t="n">
        <v>93</v>
      </c>
      <c r="G1815" s="17" t="n">
        <v>319</v>
      </c>
      <c r="H1815" s="18" t="n">
        <v>799</v>
      </c>
    </row>
    <row r="1816" s="6" customFormat="true" ht="15.8" hidden="false" customHeight="false" outlineLevel="0" collapsed="false">
      <c r="A1816" s="14"/>
      <c r="B1816" s="6" t="s">
        <v>58</v>
      </c>
      <c r="C1816" s="17" t="n">
        <v>3</v>
      </c>
      <c r="D1816" s="17" t="n">
        <v>7</v>
      </c>
      <c r="E1816" s="17" t="n">
        <v>260</v>
      </c>
      <c r="F1816" s="17" t="n">
        <v>92</v>
      </c>
      <c r="G1816" s="17" t="n">
        <v>315</v>
      </c>
      <c r="H1816" s="18" t="n">
        <v>748</v>
      </c>
    </row>
    <row r="1817" s="6" customFormat="true" ht="15.8" hidden="false" customHeight="false" outlineLevel="0" collapsed="false">
      <c r="A1817" s="14"/>
      <c r="B1817" s="6" t="s">
        <v>59</v>
      </c>
      <c r="C1817" s="17" t="n">
        <v>4</v>
      </c>
      <c r="D1817" s="17" t="n">
        <v>6</v>
      </c>
      <c r="E1817" s="17" t="n">
        <v>261</v>
      </c>
      <c r="F1817" s="17" t="n">
        <v>93</v>
      </c>
      <c r="G1817" s="17" t="n">
        <v>315</v>
      </c>
      <c r="H1817" s="18" t="n">
        <v>766</v>
      </c>
    </row>
    <row r="1818" s="6" customFormat="true" ht="15.8" hidden="false" customHeight="false" outlineLevel="0" collapsed="false">
      <c r="A1818" s="14"/>
      <c r="B1818" s="6" t="s">
        <v>60</v>
      </c>
      <c r="C1818" s="17" t="n">
        <v>8</v>
      </c>
      <c r="D1818" s="17" t="n">
        <v>13</v>
      </c>
      <c r="E1818" s="17" t="n">
        <v>253</v>
      </c>
      <c r="F1818" s="17" t="n">
        <v>91</v>
      </c>
      <c r="G1818" s="17" t="n">
        <v>305</v>
      </c>
      <c r="H1818" s="18" t="n">
        <v>755</v>
      </c>
    </row>
    <row r="1819" s="6" customFormat="true" ht="15.8" hidden="false" customHeight="false" outlineLevel="0" collapsed="false">
      <c r="A1819" s="14"/>
      <c r="B1819" s="6" t="s">
        <v>61</v>
      </c>
      <c r="C1819" s="17" t="n">
        <v>3</v>
      </c>
      <c r="D1819" s="17" t="n">
        <v>4</v>
      </c>
      <c r="E1819" s="17" t="n">
        <v>251</v>
      </c>
      <c r="F1819" s="17" t="n">
        <v>93</v>
      </c>
      <c r="G1819" s="17" t="n">
        <v>305</v>
      </c>
      <c r="H1819" s="18" t="n">
        <v>771</v>
      </c>
    </row>
    <row r="1820" s="6" customFormat="true" ht="15.8" hidden="false" customHeight="false" outlineLevel="0" collapsed="false">
      <c r="A1820" s="14"/>
      <c r="B1820" s="6" t="s">
        <v>62</v>
      </c>
      <c r="C1820" s="17" t="n">
        <v>5</v>
      </c>
      <c r="D1820" s="17" t="n">
        <v>17</v>
      </c>
      <c r="E1820" s="17" t="n">
        <v>243</v>
      </c>
      <c r="F1820" s="17" t="n">
        <v>89</v>
      </c>
      <c r="G1820" s="17" t="n">
        <v>298</v>
      </c>
      <c r="H1820" s="18" t="n">
        <v>755</v>
      </c>
    </row>
    <row r="1821" s="6" customFormat="true" ht="15.8" hidden="false" customHeight="false" outlineLevel="0" collapsed="false">
      <c r="A1821" s="14"/>
      <c r="B1821" s="6" t="s">
        <v>63</v>
      </c>
      <c r="C1821" s="17" t="n">
        <v>3</v>
      </c>
      <c r="D1821" s="17" t="n">
        <v>10</v>
      </c>
      <c r="E1821" s="17" t="n">
        <v>237</v>
      </c>
      <c r="F1821" s="17" t="n">
        <v>84</v>
      </c>
      <c r="G1821" s="17" t="n">
        <v>295</v>
      </c>
      <c r="H1821" s="18" t="n">
        <v>737</v>
      </c>
    </row>
    <row r="1822" s="6" customFormat="true" ht="15.8" hidden="false" customHeight="false" outlineLevel="0" collapsed="false">
      <c r="A1822" s="14"/>
      <c r="B1822" s="6" t="s">
        <v>64</v>
      </c>
      <c r="C1822" s="17" t="n">
        <v>10</v>
      </c>
      <c r="D1822" s="17" t="n">
        <v>12</v>
      </c>
      <c r="E1822" s="17" t="n">
        <v>235</v>
      </c>
      <c r="F1822" s="17" t="n">
        <v>84</v>
      </c>
      <c r="G1822" s="17" t="n">
        <v>291</v>
      </c>
      <c r="H1822" s="18" t="n">
        <v>683</v>
      </c>
    </row>
    <row r="1823" s="6" customFormat="true" ht="15.8" hidden="false" customHeight="false" outlineLevel="0" collapsed="false">
      <c r="A1823" s="14"/>
      <c r="B1823" s="6" t="s">
        <v>65</v>
      </c>
      <c r="C1823" s="17" t="n">
        <v>3</v>
      </c>
      <c r="D1823" s="17" t="n">
        <v>9</v>
      </c>
      <c r="E1823" s="17" t="n">
        <v>229</v>
      </c>
      <c r="F1823" s="17" t="n">
        <v>81</v>
      </c>
      <c r="G1823" s="17" t="n">
        <v>286</v>
      </c>
      <c r="H1823" s="18" t="n">
        <v>699</v>
      </c>
    </row>
    <row r="1824" s="6" customFormat="true" ht="15.8" hidden="false" customHeight="false" outlineLevel="0" collapsed="false">
      <c r="A1824" s="14"/>
      <c r="B1824" s="6" t="s">
        <v>66</v>
      </c>
      <c r="C1824" s="17" t="n">
        <v>7</v>
      </c>
      <c r="D1824" s="17" t="n">
        <v>8</v>
      </c>
      <c r="E1824" s="17" t="n">
        <v>225</v>
      </c>
      <c r="F1824" s="17" t="n">
        <v>78</v>
      </c>
      <c r="G1824" s="17" t="n">
        <v>279</v>
      </c>
      <c r="H1824" s="18" t="n">
        <v>697</v>
      </c>
    </row>
    <row r="1825" s="6" customFormat="true" ht="15.8" hidden="false" customHeight="false" outlineLevel="0" collapsed="false">
      <c r="A1825" s="14"/>
      <c r="B1825" s="6" t="s">
        <v>67</v>
      </c>
      <c r="C1825" s="17" t="n">
        <v>5</v>
      </c>
      <c r="D1825" s="17" t="n">
        <v>12</v>
      </c>
      <c r="E1825" s="17" t="n">
        <v>221</v>
      </c>
      <c r="F1825" s="17" t="n">
        <v>78</v>
      </c>
      <c r="G1825" s="17" t="n">
        <v>274</v>
      </c>
      <c r="H1825" s="18" t="n">
        <v>613</v>
      </c>
    </row>
    <row r="1826" s="6" customFormat="true" ht="15.8" hidden="false" customHeight="false" outlineLevel="0" collapsed="false">
      <c r="A1826" s="14"/>
      <c r="B1826" s="6" t="s">
        <v>68</v>
      </c>
      <c r="C1826" s="17" t="n">
        <v>7</v>
      </c>
      <c r="D1826" s="17" t="n">
        <v>8</v>
      </c>
      <c r="E1826" s="17" t="n">
        <v>225</v>
      </c>
      <c r="F1826" s="17" t="n">
        <v>79</v>
      </c>
      <c r="G1826" s="17" t="n">
        <v>279</v>
      </c>
      <c r="H1826" s="18" t="n">
        <v>600</v>
      </c>
    </row>
    <row r="1827" s="6" customFormat="true" ht="15.8" hidden="false" customHeight="false" outlineLevel="0" collapsed="false">
      <c r="A1827" s="14"/>
      <c r="B1827" s="6" t="s">
        <v>69</v>
      </c>
      <c r="C1827" s="17" t="n">
        <v>6</v>
      </c>
      <c r="D1827" s="17" t="n">
        <v>3</v>
      </c>
      <c r="E1827" s="17" t="n">
        <v>228</v>
      </c>
      <c r="F1827" s="17" t="n">
        <v>80</v>
      </c>
      <c r="G1827" s="17" t="n">
        <v>282</v>
      </c>
      <c r="H1827" s="18" t="n">
        <v>605</v>
      </c>
    </row>
    <row r="1828" s="6" customFormat="true" ht="15.8" hidden="false" customHeight="false" outlineLevel="0" collapsed="false">
      <c r="A1828" s="14"/>
      <c r="B1828" s="6" t="s">
        <v>70</v>
      </c>
      <c r="C1828" s="17" t="n">
        <v>7</v>
      </c>
      <c r="D1828" s="17" t="n">
        <v>7</v>
      </c>
      <c r="E1828" s="17" t="n">
        <v>228</v>
      </c>
      <c r="F1828" s="17" t="n">
        <v>79</v>
      </c>
      <c r="G1828" s="17" t="n">
        <v>280</v>
      </c>
      <c r="H1828" s="18" t="n">
        <v>590</v>
      </c>
    </row>
    <row r="1829" s="6" customFormat="true" ht="15.8" hidden="false" customHeight="false" outlineLevel="0" collapsed="false">
      <c r="A1829" s="14"/>
      <c r="B1829" s="6" t="s">
        <v>71</v>
      </c>
      <c r="C1829" s="17" t="n">
        <v>3</v>
      </c>
      <c r="D1829" s="17" t="n">
        <v>6</v>
      </c>
      <c r="E1829" s="17" t="n">
        <v>223</v>
      </c>
      <c r="F1829" s="17" t="n">
        <v>79</v>
      </c>
      <c r="G1829" s="17" t="n">
        <v>274</v>
      </c>
      <c r="H1829" s="18" t="n">
        <v>610</v>
      </c>
    </row>
    <row r="1830" s="6" customFormat="true" ht="15.8" hidden="false" customHeight="false" outlineLevel="0" collapsed="false">
      <c r="A1830" s="14"/>
      <c r="B1830" s="6" t="s">
        <v>72</v>
      </c>
      <c r="C1830" s="17" t="n">
        <v>8</v>
      </c>
      <c r="D1830" s="17" t="n">
        <v>12</v>
      </c>
      <c r="E1830" s="17" t="n">
        <v>220</v>
      </c>
      <c r="F1830" s="17" t="n">
        <v>79</v>
      </c>
      <c r="G1830" s="17" t="n">
        <v>272</v>
      </c>
      <c r="H1830" s="18" t="n">
        <v>545</v>
      </c>
    </row>
    <row r="1831" s="6" customFormat="true" ht="15.8" hidden="false" customHeight="false" outlineLevel="0" collapsed="false">
      <c r="A1831" s="16"/>
      <c r="B1831" s="6" t="s">
        <v>73</v>
      </c>
      <c r="C1831" s="17" t="n">
        <v>4</v>
      </c>
      <c r="D1831" s="17" t="n">
        <v>2</v>
      </c>
      <c r="E1831" s="17" t="n">
        <v>223</v>
      </c>
      <c r="F1831" s="17" t="n">
        <v>78</v>
      </c>
      <c r="G1831" s="17" t="n">
        <v>275</v>
      </c>
      <c r="H1831" s="18" t="n">
        <v>578</v>
      </c>
    </row>
    <row r="1832" s="6" customFormat="true" ht="15.8" hidden="false" customHeight="false" outlineLevel="0" collapsed="false">
      <c r="C1832" s="18"/>
      <c r="D1832" s="18"/>
      <c r="E1832" s="18"/>
      <c r="F1832" s="18"/>
      <c r="G1832" s="18"/>
      <c r="H1832" s="18"/>
    </row>
    <row r="1833" s="6" customFormat="true" ht="15.8" hidden="false" customHeight="false" outlineLevel="0" collapsed="false">
      <c r="A1833" s="12" t="s">
        <v>102</v>
      </c>
      <c r="B1833" s="6" t="s">
        <v>12</v>
      </c>
      <c r="C1833" s="18" t="n">
        <v>42</v>
      </c>
      <c r="D1833" s="18" t="n">
        <v>19</v>
      </c>
      <c r="E1833" s="18" t="n">
        <v>1082</v>
      </c>
      <c r="F1833" s="18"/>
      <c r="G1833" s="18" t="n">
        <v>1231</v>
      </c>
      <c r="H1833" s="18" t="n">
        <v>3419</v>
      </c>
    </row>
    <row r="1834" s="6" customFormat="true" ht="15.8" hidden="false" customHeight="false" outlineLevel="0" collapsed="false">
      <c r="A1834" s="14"/>
      <c r="B1834" s="6" t="s">
        <v>13</v>
      </c>
      <c r="C1834" s="18" t="n">
        <v>32</v>
      </c>
      <c r="D1834" s="18" t="n">
        <v>44</v>
      </c>
      <c r="E1834" s="18" t="n">
        <v>1077</v>
      </c>
      <c r="F1834" s="18"/>
      <c r="G1834" s="18" t="n">
        <v>1228</v>
      </c>
      <c r="H1834" s="18" t="n">
        <v>3340</v>
      </c>
    </row>
    <row r="1835" s="6" customFormat="true" ht="15.8" hidden="false" customHeight="false" outlineLevel="0" collapsed="false">
      <c r="A1835" s="14"/>
      <c r="B1835" s="6" t="s">
        <v>14</v>
      </c>
      <c r="C1835" s="18" t="n">
        <v>58</v>
      </c>
      <c r="D1835" s="18" t="n">
        <v>51</v>
      </c>
      <c r="E1835" s="18" t="n">
        <v>1085</v>
      </c>
      <c r="F1835" s="18"/>
      <c r="G1835" s="18" t="n">
        <v>1239</v>
      </c>
      <c r="H1835" s="18" t="n">
        <v>3345</v>
      </c>
    </row>
    <row r="1836" s="6" customFormat="true" ht="15.8" hidden="false" customHeight="false" outlineLevel="0" collapsed="false">
      <c r="A1836" s="14"/>
      <c r="B1836" s="6" t="s">
        <v>15</v>
      </c>
      <c r="C1836" s="18" t="n">
        <v>37</v>
      </c>
      <c r="D1836" s="18" t="n">
        <v>22</v>
      </c>
      <c r="E1836" s="18" t="n">
        <v>1098</v>
      </c>
      <c r="F1836" s="18"/>
      <c r="G1836" s="18" t="n">
        <v>1262</v>
      </c>
      <c r="H1836" s="18" t="n">
        <v>3361</v>
      </c>
    </row>
    <row r="1837" s="6" customFormat="true" ht="15.8" hidden="false" customHeight="false" outlineLevel="0" collapsed="false">
      <c r="A1837" s="14"/>
      <c r="B1837" s="6" t="s">
        <v>16</v>
      </c>
      <c r="C1837" s="18" t="n">
        <v>40</v>
      </c>
      <c r="D1837" s="18" t="n">
        <v>45</v>
      </c>
      <c r="E1837" s="18" t="n">
        <v>1092</v>
      </c>
      <c r="F1837" s="18" t="n">
        <v>498</v>
      </c>
      <c r="G1837" s="18" t="n">
        <v>1264</v>
      </c>
      <c r="H1837" s="18" t="n">
        <v>3385</v>
      </c>
    </row>
    <row r="1838" s="6" customFormat="true" ht="15.8" hidden="false" customHeight="false" outlineLevel="0" collapsed="false">
      <c r="A1838" s="14"/>
      <c r="B1838" s="6" t="s">
        <v>17</v>
      </c>
      <c r="C1838" s="18" t="n">
        <v>53</v>
      </c>
      <c r="D1838" s="18" t="n">
        <v>28</v>
      </c>
      <c r="E1838" s="18" t="n">
        <v>1110</v>
      </c>
      <c r="F1838" s="18" t="n">
        <v>506</v>
      </c>
      <c r="G1838" s="18" t="n">
        <v>1286</v>
      </c>
      <c r="H1838" s="18" t="n">
        <v>3825</v>
      </c>
    </row>
    <row r="1839" s="6" customFormat="true" ht="15.8" hidden="false" customHeight="false" outlineLevel="0" collapsed="false">
      <c r="A1839" s="14"/>
      <c r="B1839" s="6" t="s">
        <v>18</v>
      </c>
      <c r="C1839" s="18" t="n">
        <v>58</v>
      </c>
      <c r="D1839" s="18" t="n">
        <v>50</v>
      </c>
      <c r="E1839" s="18" t="n">
        <v>1116</v>
      </c>
      <c r="F1839" s="18" t="n">
        <v>512</v>
      </c>
      <c r="G1839" s="18" t="n">
        <v>1290</v>
      </c>
      <c r="H1839" s="18" t="n">
        <f aca="false">3709+84</f>
        <v>3793</v>
      </c>
    </row>
    <row r="1840" s="6" customFormat="true" ht="15.8" hidden="false" customHeight="false" outlineLevel="0" collapsed="false">
      <c r="A1840" s="14"/>
      <c r="B1840" s="6" t="s">
        <v>19</v>
      </c>
      <c r="C1840" s="18" t="n">
        <v>64</v>
      </c>
      <c r="D1840" s="18" t="n">
        <v>27</v>
      </c>
      <c r="E1840" s="18" t="n">
        <v>1163</v>
      </c>
      <c r="F1840" s="18" t="n">
        <v>529</v>
      </c>
      <c r="G1840" s="18" t="n">
        <v>1338</v>
      </c>
      <c r="H1840" s="18" t="n">
        <f aca="false">3993+103</f>
        <v>4096</v>
      </c>
    </row>
    <row r="1841" s="6" customFormat="true" ht="15.8" hidden="false" customHeight="false" outlineLevel="0" collapsed="false">
      <c r="A1841" s="14"/>
      <c r="B1841" s="6" t="s">
        <v>20</v>
      </c>
      <c r="C1841" s="18" t="n">
        <v>568</v>
      </c>
      <c r="D1841" s="18" t="n">
        <v>52</v>
      </c>
      <c r="E1841" s="18" t="n">
        <v>1671</v>
      </c>
      <c r="F1841" s="18" t="n">
        <v>534</v>
      </c>
      <c r="G1841" s="18" t="n">
        <v>1844</v>
      </c>
      <c r="H1841" s="18" t="n">
        <f aca="false">3764+649</f>
        <v>4413</v>
      </c>
    </row>
    <row r="1842" s="6" customFormat="true" ht="15.8" hidden="false" customHeight="false" outlineLevel="0" collapsed="false">
      <c r="A1842" s="14"/>
      <c r="B1842" s="6" t="s">
        <v>21</v>
      </c>
      <c r="C1842" s="18" t="n">
        <v>72</v>
      </c>
      <c r="D1842" s="18" t="n">
        <v>49</v>
      </c>
      <c r="E1842" s="18" t="n">
        <v>1705</v>
      </c>
      <c r="F1842" s="18" t="n">
        <v>547</v>
      </c>
      <c r="G1842" s="18" t="n">
        <v>1883</v>
      </c>
      <c r="H1842" s="18" t="n">
        <f aca="false">4309+444</f>
        <v>4753</v>
      </c>
    </row>
    <row r="1843" s="6" customFormat="true" ht="15.8" hidden="false" customHeight="false" outlineLevel="0" collapsed="false">
      <c r="A1843" s="14"/>
      <c r="B1843" s="6" t="s">
        <v>22</v>
      </c>
      <c r="C1843" s="18" t="n">
        <v>86</v>
      </c>
      <c r="D1843" s="18" t="n">
        <v>136</v>
      </c>
      <c r="E1843" s="18" t="n">
        <v>1649</v>
      </c>
      <c r="F1843" s="18" t="n">
        <v>548</v>
      </c>
      <c r="G1843" s="18" t="n">
        <v>1828</v>
      </c>
      <c r="H1843" s="18" t="n">
        <f aca="false">4192+475</f>
        <v>4667</v>
      </c>
    </row>
    <row r="1844" s="6" customFormat="true" ht="15.8" hidden="false" customHeight="false" outlineLevel="0" collapsed="false">
      <c r="A1844" s="14"/>
      <c r="B1844" s="6" t="s">
        <v>23</v>
      </c>
      <c r="C1844" s="18" t="n">
        <v>51</v>
      </c>
      <c r="D1844" s="18" t="n">
        <v>45</v>
      </c>
      <c r="E1844" s="18" t="n">
        <v>1650</v>
      </c>
      <c r="F1844" s="18" t="n">
        <v>552</v>
      </c>
      <c r="G1844" s="18" t="n">
        <v>1831</v>
      </c>
      <c r="H1844" s="18" t="n">
        <f aca="false">3770+508</f>
        <v>4278</v>
      </c>
    </row>
    <row r="1845" s="6" customFormat="true" ht="15.8" hidden="false" customHeight="false" outlineLevel="0" collapsed="false">
      <c r="A1845" s="14"/>
      <c r="B1845" s="6" t="s">
        <v>24</v>
      </c>
      <c r="C1845" s="18" t="n">
        <v>81</v>
      </c>
      <c r="D1845" s="18" t="n">
        <v>56</v>
      </c>
      <c r="E1845" s="18" t="n">
        <v>1663</v>
      </c>
      <c r="F1845" s="18" t="n">
        <v>555</v>
      </c>
      <c r="G1845" s="18" t="n">
        <v>1846</v>
      </c>
      <c r="H1845" s="18" t="n">
        <f aca="false">3187+230</f>
        <v>3417</v>
      </c>
    </row>
    <row r="1846" s="6" customFormat="true" ht="15.8" hidden="false" customHeight="false" outlineLevel="0" collapsed="false">
      <c r="A1846" s="14"/>
      <c r="B1846" s="6" t="s">
        <v>25</v>
      </c>
      <c r="C1846" s="18" t="n">
        <v>51</v>
      </c>
      <c r="D1846" s="18" t="n">
        <v>42</v>
      </c>
      <c r="E1846" s="18" t="n">
        <v>1674</v>
      </c>
      <c r="F1846" s="18" t="n">
        <v>562</v>
      </c>
      <c r="G1846" s="18" t="n">
        <v>1855</v>
      </c>
      <c r="H1846" s="18"/>
    </row>
    <row r="1847" s="6" customFormat="true" ht="15.8" hidden="false" customHeight="false" outlineLevel="0" collapsed="false">
      <c r="A1847" s="14"/>
      <c r="B1847" s="6" t="s">
        <v>26</v>
      </c>
      <c r="C1847" s="18" t="n">
        <v>68</v>
      </c>
      <c r="D1847" s="18" t="n">
        <v>59</v>
      </c>
      <c r="E1847" s="18" t="n">
        <v>1677</v>
      </c>
      <c r="F1847" s="18" t="n">
        <v>568</v>
      </c>
      <c r="G1847" s="18" t="n">
        <v>1870</v>
      </c>
      <c r="H1847" s="18" t="n">
        <v>3930</v>
      </c>
    </row>
    <row r="1848" s="6" customFormat="true" ht="15.8" hidden="false" customHeight="false" outlineLevel="0" collapsed="false">
      <c r="A1848" s="14"/>
      <c r="B1848" s="6" t="s">
        <v>27</v>
      </c>
      <c r="C1848" s="18" t="n">
        <v>26</v>
      </c>
      <c r="D1848" s="18" t="n">
        <v>23</v>
      </c>
      <c r="E1848" s="18" t="n">
        <v>1682</v>
      </c>
      <c r="F1848" s="18" t="n">
        <v>579</v>
      </c>
      <c r="G1848" s="18" t="n">
        <v>1880</v>
      </c>
      <c r="H1848" s="18"/>
    </row>
    <row r="1849" s="6" customFormat="true" ht="15.8" hidden="false" customHeight="false" outlineLevel="0" collapsed="false">
      <c r="A1849" s="14"/>
      <c r="B1849" s="6" t="s">
        <v>28</v>
      </c>
      <c r="C1849" s="18" t="n">
        <f aca="false">47+36</f>
        <v>83</v>
      </c>
      <c r="D1849" s="18" t="n">
        <f aca="false">50+26</f>
        <v>76</v>
      </c>
      <c r="E1849" s="18" t="n">
        <v>1680</v>
      </c>
      <c r="F1849" s="18" t="n">
        <v>580</v>
      </c>
      <c r="G1849" s="18" t="n">
        <v>1885</v>
      </c>
      <c r="H1849" s="18" t="n">
        <v>4548</v>
      </c>
    </row>
    <row r="1850" s="6" customFormat="true" ht="15.8" hidden="false" customHeight="false" outlineLevel="0" collapsed="false">
      <c r="A1850" s="14"/>
      <c r="B1850" s="6" t="s">
        <v>29</v>
      </c>
      <c r="C1850" s="18" t="n">
        <f aca="false">21+25</f>
        <v>46</v>
      </c>
      <c r="D1850" s="18" t="n">
        <f aca="false">28+23</f>
        <v>51</v>
      </c>
      <c r="E1850" s="18" t="n">
        <v>1681</v>
      </c>
      <c r="F1850" s="18" t="n">
        <v>581</v>
      </c>
      <c r="G1850" s="18" t="n">
        <v>1896</v>
      </c>
      <c r="H1850" s="18" t="n">
        <v>4509</v>
      </c>
    </row>
    <row r="1851" s="6" customFormat="true" ht="15.8" hidden="false" customHeight="false" outlineLevel="0" collapsed="false">
      <c r="A1851" s="14"/>
      <c r="B1851" s="6" t="s">
        <v>30</v>
      </c>
      <c r="C1851" s="18" t="n">
        <v>82</v>
      </c>
      <c r="D1851" s="18" t="n">
        <v>54</v>
      </c>
      <c r="E1851" s="18" t="n">
        <v>1705</v>
      </c>
      <c r="F1851" s="18" t="n">
        <v>592</v>
      </c>
      <c r="G1851" s="18" t="n">
        <v>1913</v>
      </c>
      <c r="H1851" s="18"/>
    </row>
    <row r="1852" s="6" customFormat="true" ht="15.8" hidden="false" customHeight="false" outlineLevel="0" collapsed="false">
      <c r="A1852" s="14"/>
      <c r="B1852" s="6" t="s">
        <v>31</v>
      </c>
      <c r="C1852" s="18" t="n">
        <v>52</v>
      </c>
      <c r="D1852" s="18" t="n">
        <v>42</v>
      </c>
      <c r="E1852" s="18" t="n">
        <v>1713</v>
      </c>
      <c r="F1852" s="18" t="n">
        <v>602</v>
      </c>
      <c r="G1852" s="18" t="n">
        <v>1923</v>
      </c>
      <c r="H1852" s="18"/>
    </row>
    <row r="1853" s="6" customFormat="true" ht="15.8" hidden="false" customHeight="false" outlineLevel="0" collapsed="false">
      <c r="A1853" s="14"/>
      <c r="B1853" s="6" t="s">
        <v>32</v>
      </c>
      <c r="C1853" s="18" t="n">
        <v>87</v>
      </c>
      <c r="D1853" s="18" t="n">
        <v>50</v>
      </c>
      <c r="E1853" s="18" t="n">
        <v>1762</v>
      </c>
      <c r="F1853" s="18" t="n">
        <v>619</v>
      </c>
      <c r="G1853" s="18" t="n">
        <v>1975</v>
      </c>
      <c r="H1853" s="18"/>
    </row>
    <row r="1854" s="6" customFormat="true" ht="15.8" hidden="false" customHeight="false" outlineLevel="0" collapsed="false">
      <c r="A1854" s="14"/>
      <c r="B1854" s="6" t="s">
        <v>33</v>
      </c>
      <c r="C1854" s="18" t="n">
        <v>64</v>
      </c>
      <c r="D1854" s="18" t="n">
        <v>39</v>
      </c>
      <c r="E1854" s="18" t="n">
        <v>1777</v>
      </c>
      <c r="F1854" s="18" t="n">
        <v>624</v>
      </c>
      <c r="G1854" s="18" t="n">
        <v>1993</v>
      </c>
      <c r="H1854" s="18"/>
    </row>
    <row r="1855" s="6" customFormat="true" ht="15.8" hidden="false" customHeight="false" outlineLevel="0" collapsed="false">
      <c r="A1855" s="14"/>
      <c r="B1855" s="6" t="s">
        <v>34</v>
      </c>
      <c r="C1855" s="18" t="n">
        <v>81</v>
      </c>
      <c r="D1855" s="18" t="n">
        <v>49</v>
      </c>
      <c r="E1855" s="18" t="n">
        <v>1816</v>
      </c>
      <c r="F1855" s="18" t="n">
        <v>641</v>
      </c>
      <c r="G1855" s="18" t="n">
        <v>2036</v>
      </c>
      <c r="H1855" s="18"/>
    </row>
    <row r="1856" s="6" customFormat="true" ht="15.8" hidden="false" customHeight="false" outlineLevel="0" collapsed="false">
      <c r="A1856" s="14"/>
      <c r="B1856" s="6" t="s">
        <v>35</v>
      </c>
      <c r="C1856" s="18" t="n">
        <v>63</v>
      </c>
      <c r="D1856" s="18" t="n">
        <v>50</v>
      </c>
      <c r="E1856" s="18" t="n">
        <v>1836</v>
      </c>
      <c r="F1856" s="18" t="n">
        <v>653</v>
      </c>
      <c r="G1856" s="18" t="n">
        <v>2057</v>
      </c>
      <c r="H1856" s="18"/>
    </row>
    <row r="1857" s="6" customFormat="true" ht="15.8" hidden="false" customHeight="false" outlineLevel="0" collapsed="false">
      <c r="A1857" s="14"/>
      <c r="B1857" s="6" t="s">
        <v>36</v>
      </c>
      <c r="C1857" s="18" t="n">
        <f aca="false">36+27</f>
        <v>63</v>
      </c>
      <c r="D1857" s="18" t="n">
        <f aca="false">51+25</f>
        <v>76</v>
      </c>
      <c r="E1857" s="18" t="n">
        <v>1824</v>
      </c>
      <c r="F1857" s="18" t="n">
        <v>651</v>
      </c>
      <c r="G1857" s="18" t="n">
        <v>2043</v>
      </c>
      <c r="H1857" s="18"/>
    </row>
    <row r="1858" s="6" customFormat="true" ht="15.8" hidden="false" customHeight="false" outlineLevel="0" collapsed="false">
      <c r="A1858" s="14"/>
      <c r="B1858" s="6" t="s">
        <v>37</v>
      </c>
      <c r="C1858" s="17" t="n">
        <v>63</v>
      </c>
      <c r="D1858" s="17" t="n">
        <v>43</v>
      </c>
      <c r="E1858" s="17" t="n">
        <v>1841</v>
      </c>
      <c r="F1858" s="17" t="n">
        <v>657</v>
      </c>
      <c r="G1858" s="17" t="n">
        <v>2070</v>
      </c>
      <c r="H1858" s="18"/>
    </row>
    <row r="1859" s="6" customFormat="true" ht="15.8" hidden="false" customHeight="false" outlineLevel="0" collapsed="false">
      <c r="A1859" s="14"/>
      <c r="B1859" s="6" t="s">
        <v>38</v>
      </c>
      <c r="C1859" s="18" t="n">
        <f aca="false">59+42</f>
        <v>101</v>
      </c>
      <c r="D1859" s="18" t="n">
        <f aca="false">47+30</f>
        <v>77</v>
      </c>
      <c r="E1859" s="18" t="n">
        <v>1865</v>
      </c>
      <c r="F1859" s="18" t="n">
        <v>666</v>
      </c>
      <c r="G1859" s="18" t="n">
        <v>2104</v>
      </c>
      <c r="H1859" s="18"/>
    </row>
    <row r="1860" s="6" customFormat="true" ht="15.8" hidden="false" customHeight="false" outlineLevel="0" collapsed="false">
      <c r="A1860" s="14"/>
      <c r="B1860" s="6" t="s">
        <v>39</v>
      </c>
      <c r="C1860" s="17" t="n">
        <f aca="false">40+31</f>
        <v>71</v>
      </c>
      <c r="D1860" s="17" t="n">
        <f aca="false">21+26</f>
        <v>47</v>
      </c>
      <c r="E1860" s="17" t="n">
        <v>1893</v>
      </c>
      <c r="F1860" s="17" t="n">
        <v>686</v>
      </c>
      <c r="G1860" s="17" t="n">
        <v>2135</v>
      </c>
      <c r="H1860" s="18"/>
    </row>
    <row r="1861" s="6" customFormat="true" ht="15.8" hidden="false" customHeight="false" outlineLevel="0" collapsed="false">
      <c r="A1861" s="14"/>
      <c r="B1861" s="6" t="s">
        <v>40</v>
      </c>
      <c r="C1861" s="17" t="n">
        <f aca="false">43+63</f>
        <v>106</v>
      </c>
      <c r="D1861" s="17" t="n">
        <f aca="false">44+28</f>
        <v>72</v>
      </c>
      <c r="E1861" s="17" t="n">
        <v>1920</v>
      </c>
      <c r="F1861" s="17" t="n">
        <v>693</v>
      </c>
      <c r="G1861" s="17" t="n">
        <v>2162</v>
      </c>
      <c r="H1861" s="18"/>
    </row>
    <row r="1862" s="6" customFormat="true" ht="15.8" hidden="false" customHeight="false" outlineLevel="0" collapsed="false">
      <c r="A1862" s="14"/>
      <c r="B1862" s="6" t="s">
        <v>41</v>
      </c>
      <c r="C1862" s="17" t="n">
        <f aca="false">32+36</f>
        <v>68</v>
      </c>
      <c r="D1862" s="17" t="n">
        <f aca="false">25+42</f>
        <v>67</v>
      </c>
      <c r="E1862" s="17" t="n">
        <v>1924</v>
      </c>
      <c r="F1862" s="17" t="n">
        <v>702</v>
      </c>
      <c r="G1862" s="17" t="n">
        <v>2173</v>
      </c>
      <c r="H1862" s="18"/>
    </row>
    <row r="1863" s="6" customFormat="true" ht="15.8" hidden="false" customHeight="false" outlineLevel="0" collapsed="false">
      <c r="A1863" s="14"/>
      <c r="B1863" s="6" t="s">
        <v>42</v>
      </c>
      <c r="C1863" s="17" t="n">
        <f aca="false">36+38</f>
        <v>74</v>
      </c>
      <c r="D1863" s="17" t="n">
        <f aca="false">55+25</f>
        <v>80</v>
      </c>
      <c r="E1863" s="17" t="n">
        <v>1947</v>
      </c>
      <c r="F1863" s="17" t="n">
        <v>707</v>
      </c>
      <c r="G1863" s="17" t="n">
        <v>2202</v>
      </c>
      <c r="H1863" s="18"/>
    </row>
    <row r="1864" s="6" customFormat="true" ht="15.8" hidden="false" customHeight="false" outlineLevel="0" collapsed="false">
      <c r="A1864" s="14"/>
      <c r="B1864" s="6" t="s">
        <v>43</v>
      </c>
      <c r="C1864" s="17" t="n">
        <f aca="false">34+27</f>
        <v>61</v>
      </c>
      <c r="D1864" s="17" t="n">
        <f aca="false">35+20</f>
        <v>55</v>
      </c>
      <c r="E1864" s="17" t="n">
        <v>1950</v>
      </c>
      <c r="F1864" s="17" t="n">
        <v>705</v>
      </c>
      <c r="G1864" s="17" t="n">
        <v>2213</v>
      </c>
      <c r="H1864" s="18"/>
    </row>
    <row r="1865" s="6" customFormat="true" ht="15.8" hidden="false" customHeight="false" outlineLevel="0" collapsed="false">
      <c r="A1865" s="14"/>
      <c r="B1865" s="6" t="s">
        <v>44</v>
      </c>
      <c r="C1865" s="17" t="n">
        <v>22</v>
      </c>
      <c r="D1865" s="17" t="n">
        <v>23</v>
      </c>
      <c r="E1865" s="17" t="n">
        <v>1956</v>
      </c>
      <c r="F1865" s="17" t="n">
        <v>701</v>
      </c>
      <c r="G1865" s="17" t="n">
        <v>2223</v>
      </c>
      <c r="H1865" s="18"/>
    </row>
    <row r="1866" s="6" customFormat="true" ht="15.8" hidden="false" customHeight="false" outlineLevel="0" collapsed="false">
      <c r="A1866" s="14"/>
      <c r="B1866" s="6" t="s">
        <v>45</v>
      </c>
      <c r="C1866" s="17" t="n">
        <f aca="false">32+25</f>
        <v>57</v>
      </c>
      <c r="D1866" s="17" t="n">
        <f aca="false">32+31</f>
        <v>63</v>
      </c>
      <c r="E1866" s="17" t="n">
        <v>1940</v>
      </c>
      <c r="F1866" s="17" t="n">
        <v>699</v>
      </c>
      <c r="G1866" s="17" t="n">
        <v>2207</v>
      </c>
      <c r="H1866" s="18"/>
    </row>
    <row r="1867" s="6" customFormat="true" ht="15.8" hidden="false" customHeight="false" outlineLevel="0" collapsed="false">
      <c r="A1867" s="14"/>
      <c r="B1867" s="6" t="s">
        <v>46</v>
      </c>
      <c r="C1867" s="17" t="n">
        <f aca="false">34+31</f>
        <v>65</v>
      </c>
      <c r="D1867" s="17" t="n">
        <f aca="false">46+20</f>
        <v>66</v>
      </c>
      <c r="E1867" s="17" t="n">
        <v>1940</v>
      </c>
      <c r="F1867" s="17" t="n">
        <v>689</v>
      </c>
      <c r="G1867" s="17" t="n">
        <v>2211</v>
      </c>
      <c r="H1867" s="18"/>
    </row>
    <row r="1868" s="6" customFormat="true" ht="15.8" hidden="false" customHeight="false" outlineLevel="0" collapsed="false">
      <c r="A1868" s="14"/>
      <c r="B1868" s="6" t="s">
        <v>47</v>
      </c>
      <c r="C1868" s="17" t="n">
        <f aca="false">32+26</f>
        <v>58</v>
      </c>
      <c r="D1868" s="17" t="n">
        <f aca="false">24+38</f>
        <v>62</v>
      </c>
      <c r="E1868" s="17" t="n">
        <v>1929</v>
      </c>
      <c r="F1868" s="17" t="n">
        <v>701</v>
      </c>
      <c r="G1868" s="17" t="n">
        <v>2221</v>
      </c>
      <c r="H1868" s="18"/>
    </row>
    <row r="1869" s="6" customFormat="true" ht="15.8" hidden="false" customHeight="false" outlineLevel="0" collapsed="false">
      <c r="A1869" s="14"/>
      <c r="B1869" s="6" t="s">
        <v>48</v>
      </c>
      <c r="C1869" s="17" t="n">
        <f aca="false">45+24</f>
        <v>69</v>
      </c>
      <c r="D1869" s="17" t="n">
        <f aca="false">44+14</f>
        <v>58</v>
      </c>
      <c r="E1869" s="17" t="n">
        <v>1946</v>
      </c>
      <c r="F1869" s="17" t="n">
        <v>705</v>
      </c>
      <c r="G1869" s="17" t="n">
        <v>2249</v>
      </c>
      <c r="H1869" s="18"/>
    </row>
    <row r="1870" s="6" customFormat="true" ht="15.8" hidden="false" customHeight="false" outlineLevel="0" collapsed="false">
      <c r="A1870" s="14"/>
      <c r="B1870" s="6" t="s">
        <v>49</v>
      </c>
      <c r="C1870" s="17" t="n">
        <f aca="false">27+18</f>
        <v>45</v>
      </c>
      <c r="D1870" s="17" t="n">
        <f aca="false">3+37</f>
        <v>40</v>
      </c>
      <c r="E1870" s="17" t="n">
        <v>1953</v>
      </c>
      <c r="F1870" s="17" t="n">
        <v>708</v>
      </c>
      <c r="G1870" s="17" t="n">
        <v>2262</v>
      </c>
      <c r="H1870" s="18"/>
    </row>
    <row r="1871" s="6" customFormat="true" ht="15.8" hidden="false" customHeight="false" outlineLevel="0" collapsed="false">
      <c r="A1871" s="14"/>
      <c r="B1871" s="6" t="s">
        <v>50</v>
      </c>
      <c r="C1871" s="17" t="n">
        <v>31</v>
      </c>
      <c r="D1871" s="17" t="n">
        <v>22</v>
      </c>
      <c r="E1871" s="17" t="n">
        <v>1935</v>
      </c>
      <c r="F1871" s="17" t="n">
        <v>762</v>
      </c>
      <c r="G1871" s="17" t="n">
        <v>2240</v>
      </c>
      <c r="H1871" s="18" t="n">
        <v>6419</v>
      </c>
    </row>
    <row r="1872" s="6" customFormat="true" ht="15.8" hidden="false" customHeight="false" outlineLevel="0" collapsed="false">
      <c r="A1872" s="14"/>
      <c r="B1872" s="6" t="s">
        <v>51</v>
      </c>
      <c r="C1872" s="17" t="n">
        <v>22</v>
      </c>
      <c r="D1872" s="17" t="n">
        <v>27</v>
      </c>
      <c r="E1872" s="17" t="n">
        <v>1937</v>
      </c>
      <c r="F1872" s="17" t="n">
        <v>754</v>
      </c>
      <c r="G1872" s="17" t="n">
        <v>2240</v>
      </c>
      <c r="H1872" s="18" t="n">
        <v>6550</v>
      </c>
    </row>
    <row r="1873" s="6" customFormat="true" ht="15.8" hidden="false" customHeight="false" outlineLevel="0" collapsed="false">
      <c r="A1873" s="14"/>
      <c r="B1873" s="6" t="s">
        <v>52</v>
      </c>
      <c r="C1873" s="17" t="n">
        <v>63</v>
      </c>
      <c r="D1873" s="17" t="n">
        <v>94</v>
      </c>
      <c r="E1873" s="17" t="n">
        <v>1916</v>
      </c>
      <c r="F1873" s="17" t="n">
        <v>686</v>
      </c>
      <c r="G1873" s="17" t="n">
        <v>2225</v>
      </c>
      <c r="H1873" s="18" t="n">
        <v>6284</v>
      </c>
    </row>
    <row r="1874" s="6" customFormat="true" ht="15.8" hidden="false" customHeight="false" outlineLevel="0" collapsed="false">
      <c r="A1874" s="14"/>
      <c r="B1874" s="6" t="s">
        <v>53</v>
      </c>
      <c r="C1874" s="17" t="n">
        <v>40</v>
      </c>
      <c r="D1874" s="17" t="n">
        <v>52</v>
      </c>
      <c r="E1874" s="17" t="n">
        <v>1891</v>
      </c>
      <c r="F1874" s="17" t="n">
        <v>684</v>
      </c>
      <c r="G1874" s="17" t="n">
        <v>2199</v>
      </c>
      <c r="H1874" s="18" t="n">
        <v>6357</v>
      </c>
    </row>
    <row r="1875" s="6" customFormat="true" ht="15.8" hidden="false" customHeight="false" outlineLevel="0" collapsed="false">
      <c r="A1875" s="14"/>
      <c r="B1875" s="6" t="s">
        <v>54</v>
      </c>
      <c r="C1875" s="17" t="n">
        <v>66</v>
      </c>
      <c r="D1875" s="17" t="n">
        <v>67</v>
      </c>
      <c r="E1875" s="17" t="n">
        <v>1890</v>
      </c>
      <c r="F1875" s="17" t="n">
        <v>673</v>
      </c>
      <c r="G1875" s="17" t="n">
        <v>2201</v>
      </c>
      <c r="H1875" s="18" t="n">
        <v>6572</v>
      </c>
    </row>
    <row r="1876" s="6" customFormat="true" ht="15.8" hidden="false" customHeight="false" outlineLevel="0" collapsed="false">
      <c r="A1876" s="14"/>
      <c r="B1876" s="6" t="s">
        <v>55</v>
      </c>
      <c r="C1876" s="17" t="n">
        <v>32</v>
      </c>
      <c r="D1876" s="17" t="n">
        <v>51</v>
      </c>
      <c r="E1876" s="17" t="n">
        <v>1871</v>
      </c>
      <c r="F1876" s="17" t="n">
        <v>669</v>
      </c>
      <c r="G1876" s="17" t="n">
        <v>2179</v>
      </c>
      <c r="H1876" s="18" t="n">
        <v>6634</v>
      </c>
    </row>
    <row r="1877" s="6" customFormat="true" ht="15.8" hidden="false" customHeight="false" outlineLevel="0" collapsed="false">
      <c r="A1877" s="14"/>
      <c r="B1877" s="6" t="s">
        <v>56</v>
      </c>
      <c r="C1877" s="17" t="n">
        <v>45</v>
      </c>
      <c r="D1877" s="17" t="n">
        <v>59</v>
      </c>
      <c r="E1877" s="17" t="n">
        <v>1866</v>
      </c>
      <c r="F1877" s="17" t="n">
        <v>660</v>
      </c>
      <c r="G1877" s="17" t="n">
        <v>2183</v>
      </c>
      <c r="H1877" s="18" t="n">
        <v>6554</v>
      </c>
    </row>
    <row r="1878" s="6" customFormat="true" ht="15.8" hidden="false" customHeight="false" outlineLevel="0" collapsed="false">
      <c r="A1878" s="14"/>
      <c r="B1878" s="6" t="s">
        <v>57</v>
      </c>
      <c r="C1878" s="17" t="n">
        <v>37</v>
      </c>
      <c r="D1878" s="17" t="n">
        <v>42</v>
      </c>
      <c r="E1878" s="17" t="n">
        <v>1843</v>
      </c>
      <c r="F1878" s="17" t="n">
        <v>650</v>
      </c>
      <c r="G1878" s="17" t="n">
        <v>2161</v>
      </c>
      <c r="H1878" s="18" t="n">
        <v>6619</v>
      </c>
    </row>
    <row r="1879" s="6" customFormat="true" ht="15.8" hidden="false" customHeight="false" outlineLevel="0" collapsed="false">
      <c r="A1879" s="14"/>
      <c r="B1879" s="6" t="s">
        <v>58</v>
      </c>
      <c r="C1879" s="17" t="n">
        <v>42</v>
      </c>
      <c r="D1879" s="17" t="n">
        <v>59</v>
      </c>
      <c r="E1879" s="17" t="n">
        <v>1836</v>
      </c>
      <c r="F1879" s="17" t="n">
        <v>643</v>
      </c>
      <c r="G1879" s="17" t="n">
        <v>2162</v>
      </c>
      <c r="H1879" s="18" t="n">
        <v>6170</v>
      </c>
    </row>
    <row r="1880" s="6" customFormat="true" ht="15.8" hidden="false" customHeight="false" outlineLevel="0" collapsed="false">
      <c r="A1880" s="14"/>
      <c r="B1880" s="6" t="s">
        <v>59</v>
      </c>
      <c r="C1880" s="17" t="n">
        <v>42</v>
      </c>
      <c r="D1880" s="17" t="n">
        <v>45</v>
      </c>
      <c r="E1880" s="17" t="n">
        <v>1828</v>
      </c>
      <c r="F1880" s="17" t="n">
        <v>641</v>
      </c>
      <c r="G1880" s="17" t="n">
        <v>2153</v>
      </c>
      <c r="H1880" s="18" t="n">
        <v>6078</v>
      </c>
    </row>
    <row r="1881" s="6" customFormat="true" ht="15.8" hidden="false" customHeight="false" outlineLevel="0" collapsed="false">
      <c r="A1881" s="14"/>
      <c r="B1881" s="6" t="s">
        <v>60</v>
      </c>
      <c r="C1881" s="17" t="n">
        <v>57</v>
      </c>
      <c r="D1881" s="17" t="n">
        <v>83</v>
      </c>
      <c r="E1881" s="17" t="n">
        <v>1809</v>
      </c>
      <c r="F1881" s="17" t="n">
        <v>635</v>
      </c>
      <c r="G1881" s="17" t="n">
        <v>2149</v>
      </c>
      <c r="H1881" s="18" t="n">
        <v>5270</v>
      </c>
    </row>
    <row r="1882" s="6" customFormat="true" ht="15.8" hidden="false" customHeight="false" outlineLevel="0" collapsed="false">
      <c r="A1882" s="14"/>
      <c r="B1882" s="6" t="s">
        <v>61</v>
      </c>
      <c r="C1882" s="17" t="n">
        <v>36</v>
      </c>
      <c r="D1882" s="17" t="n">
        <v>41</v>
      </c>
      <c r="E1882" s="17" t="n">
        <v>1804</v>
      </c>
      <c r="F1882" s="17" t="n">
        <v>632</v>
      </c>
      <c r="G1882" s="17" t="n">
        <v>2142</v>
      </c>
      <c r="H1882" s="18" t="n">
        <v>5419</v>
      </c>
    </row>
    <row r="1883" s="6" customFormat="true" ht="15.8" hidden="false" customHeight="false" outlineLevel="0" collapsed="false">
      <c r="A1883" s="14"/>
      <c r="B1883" s="6" t="s">
        <v>62</v>
      </c>
      <c r="C1883" s="17" t="n">
        <v>46</v>
      </c>
      <c r="D1883" s="17" t="n">
        <v>67</v>
      </c>
      <c r="E1883" s="17" t="n">
        <v>1783</v>
      </c>
      <c r="F1883" s="17" t="n">
        <v>620</v>
      </c>
      <c r="G1883" s="17" t="n">
        <v>2126</v>
      </c>
      <c r="H1883" s="18" t="n">
        <v>5443</v>
      </c>
    </row>
    <row r="1884" s="6" customFormat="true" ht="15.8" hidden="false" customHeight="false" outlineLevel="0" collapsed="false">
      <c r="A1884" s="14"/>
      <c r="B1884" s="6" t="s">
        <v>63</v>
      </c>
      <c r="C1884" s="17" t="n">
        <v>37</v>
      </c>
      <c r="D1884" s="17" t="n">
        <v>31</v>
      </c>
      <c r="E1884" s="17" t="n">
        <v>1784</v>
      </c>
      <c r="F1884" s="17" t="n">
        <v>623</v>
      </c>
      <c r="G1884" s="17" t="n">
        <v>2133</v>
      </c>
      <c r="H1884" s="18" t="n">
        <v>5551</v>
      </c>
    </row>
    <row r="1885" s="6" customFormat="true" ht="15.8" hidden="false" customHeight="false" outlineLevel="0" collapsed="false">
      <c r="A1885" s="14"/>
      <c r="B1885" s="6" t="s">
        <v>64</v>
      </c>
      <c r="C1885" s="17" t="n">
        <v>55</v>
      </c>
      <c r="D1885" s="17" t="n">
        <v>67</v>
      </c>
      <c r="E1885" s="17" t="n">
        <v>1762</v>
      </c>
      <c r="F1885" s="17" t="n">
        <v>615</v>
      </c>
      <c r="G1885" s="17" t="n">
        <v>2109</v>
      </c>
      <c r="H1885" s="18" t="n">
        <v>5505</v>
      </c>
    </row>
    <row r="1886" s="6" customFormat="true" ht="15.8" hidden="false" customHeight="false" outlineLevel="0" collapsed="false">
      <c r="A1886" s="14"/>
      <c r="B1886" s="6" t="s">
        <v>65</v>
      </c>
      <c r="C1886" s="17" t="n">
        <v>38</v>
      </c>
      <c r="D1886" s="17" t="n">
        <v>47</v>
      </c>
      <c r="E1886" s="17" t="n">
        <v>1747</v>
      </c>
      <c r="F1886" s="17" t="n">
        <v>611</v>
      </c>
      <c r="G1886" s="17" t="n">
        <v>2096</v>
      </c>
      <c r="H1886" s="18" t="n">
        <v>5554</v>
      </c>
    </row>
    <row r="1887" s="6" customFormat="true" ht="15.8" hidden="false" customHeight="false" outlineLevel="0" collapsed="false">
      <c r="A1887" s="14"/>
      <c r="B1887" s="6" t="s">
        <v>66</v>
      </c>
      <c r="C1887" s="17" t="n">
        <v>35</v>
      </c>
      <c r="D1887" s="17" t="n">
        <v>50</v>
      </c>
      <c r="E1887" s="17" t="n">
        <v>1733</v>
      </c>
      <c r="F1887" s="17" t="n">
        <v>600</v>
      </c>
      <c r="G1887" s="17" t="n">
        <v>2082</v>
      </c>
      <c r="H1887" s="18" t="n">
        <v>5567</v>
      </c>
    </row>
    <row r="1888" s="6" customFormat="true" ht="15.8" hidden="false" customHeight="false" outlineLevel="0" collapsed="false">
      <c r="A1888" s="14"/>
      <c r="B1888" s="6" t="s">
        <v>67</v>
      </c>
      <c r="C1888" s="17" t="n">
        <v>33</v>
      </c>
      <c r="D1888" s="17" t="n">
        <v>32</v>
      </c>
      <c r="E1888" s="17" t="n">
        <v>1730</v>
      </c>
      <c r="F1888" s="17" t="n">
        <v>602</v>
      </c>
      <c r="G1888" s="17" t="n">
        <v>2081</v>
      </c>
      <c r="H1888" s="18" t="n">
        <v>5341</v>
      </c>
    </row>
    <row r="1889" s="6" customFormat="true" ht="15.8" hidden="false" customHeight="false" outlineLevel="0" collapsed="false">
      <c r="A1889" s="14"/>
      <c r="B1889" s="6" t="s">
        <v>68</v>
      </c>
      <c r="C1889" s="17" t="n">
        <v>68</v>
      </c>
      <c r="D1889" s="17" t="n">
        <v>59</v>
      </c>
      <c r="E1889" s="17" t="n">
        <v>1732</v>
      </c>
      <c r="F1889" s="17" t="n">
        <v>605</v>
      </c>
      <c r="G1889" s="17" t="n">
        <v>2108</v>
      </c>
      <c r="H1889" s="18" t="n">
        <v>5263</v>
      </c>
    </row>
    <row r="1890" s="6" customFormat="true" ht="15.8" hidden="false" customHeight="false" outlineLevel="0" collapsed="false">
      <c r="A1890" s="14"/>
      <c r="B1890" s="6" t="s">
        <v>69</v>
      </c>
      <c r="C1890" s="17" t="n">
        <v>35</v>
      </c>
      <c r="D1890" s="17" t="n">
        <v>54</v>
      </c>
      <c r="E1890" s="17" t="n">
        <v>1717</v>
      </c>
      <c r="F1890" s="17" t="n">
        <v>598</v>
      </c>
      <c r="G1890" s="17" t="n">
        <v>2093</v>
      </c>
      <c r="H1890" s="18" t="n">
        <v>5435</v>
      </c>
    </row>
    <row r="1891" s="6" customFormat="true" ht="15.8" hidden="false" customHeight="false" outlineLevel="0" collapsed="false">
      <c r="A1891" s="14"/>
      <c r="B1891" s="6" t="s">
        <v>70</v>
      </c>
      <c r="C1891" s="17" t="n">
        <v>39</v>
      </c>
      <c r="D1891" s="17" t="n">
        <v>54</v>
      </c>
      <c r="E1891" s="17" t="n">
        <v>1710</v>
      </c>
      <c r="F1891" s="17" t="n">
        <v>588</v>
      </c>
      <c r="G1891" s="17" t="n">
        <v>2083</v>
      </c>
      <c r="H1891" s="18" t="n">
        <v>5533</v>
      </c>
    </row>
    <row r="1892" s="6" customFormat="true" ht="15.8" hidden="false" customHeight="false" outlineLevel="0" collapsed="false">
      <c r="A1892" s="14"/>
      <c r="B1892" s="6" t="s">
        <v>71</v>
      </c>
      <c r="C1892" s="17" t="n">
        <v>39</v>
      </c>
      <c r="D1892" s="17" t="n">
        <v>61</v>
      </c>
      <c r="E1892" s="17" t="n">
        <v>1696</v>
      </c>
      <c r="F1892" s="17" t="n">
        <v>588</v>
      </c>
      <c r="G1892" s="17" t="n">
        <v>2067</v>
      </c>
      <c r="H1892" s="18" t="n">
        <v>5561</v>
      </c>
    </row>
    <row r="1893" s="6" customFormat="true" ht="15.8" hidden="false" customHeight="false" outlineLevel="0" collapsed="false">
      <c r="A1893" s="14"/>
      <c r="B1893" s="6" t="s">
        <v>72</v>
      </c>
      <c r="C1893" s="17" t="n">
        <v>47</v>
      </c>
      <c r="D1893" s="17" t="n">
        <v>61</v>
      </c>
      <c r="E1893" s="17" t="n">
        <v>1685</v>
      </c>
      <c r="F1893" s="17" t="n">
        <v>571</v>
      </c>
      <c r="G1893" s="17" t="n">
        <v>2052</v>
      </c>
      <c r="H1893" s="18" t="n">
        <v>5441</v>
      </c>
    </row>
    <row r="1894" s="6" customFormat="true" ht="15.8" hidden="false" customHeight="false" outlineLevel="0" collapsed="false">
      <c r="A1894" s="16"/>
      <c r="B1894" s="6" t="s">
        <v>73</v>
      </c>
      <c r="C1894" s="17" t="n">
        <v>42</v>
      </c>
      <c r="D1894" s="17" t="n">
        <v>59</v>
      </c>
      <c r="E1894" s="17" t="n">
        <v>1671</v>
      </c>
      <c r="F1894" s="17" t="n">
        <v>565</v>
      </c>
      <c r="G1894" s="17" t="n">
        <v>2046</v>
      </c>
      <c r="H1894" s="18" t="n">
        <v>5606</v>
      </c>
    </row>
    <row r="1895" s="6" customFormat="true" ht="15.8" hidden="false" customHeight="false" outlineLevel="0" collapsed="false">
      <c r="C1895" s="18"/>
      <c r="D1895" s="18"/>
      <c r="E1895" s="18"/>
      <c r="F1895" s="18"/>
      <c r="G1895" s="18"/>
      <c r="H1895" s="18"/>
    </row>
    <row r="1896" s="6" customFormat="true" ht="15.8" hidden="false" customHeight="false" outlineLevel="0" collapsed="false">
      <c r="A1896" s="12" t="s">
        <v>103</v>
      </c>
      <c r="B1896" s="6" t="s">
        <v>12</v>
      </c>
      <c r="C1896" s="18" t="n">
        <v>13</v>
      </c>
      <c r="D1896" s="18" t="n">
        <v>1</v>
      </c>
      <c r="E1896" s="18" t="n">
        <v>242</v>
      </c>
      <c r="F1896" s="18"/>
      <c r="G1896" s="18" t="n">
        <v>290</v>
      </c>
      <c r="H1896" s="18" t="n">
        <v>735</v>
      </c>
    </row>
    <row r="1897" s="6" customFormat="true" ht="15.8" hidden="false" customHeight="false" outlineLevel="0" collapsed="false">
      <c r="A1897" s="14"/>
      <c r="B1897" s="6" t="s">
        <v>13</v>
      </c>
      <c r="C1897" s="18" t="n">
        <v>10</v>
      </c>
      <c r="D1897" s="18" t="n">
        <v>10</v>
      </c>
      <c r="E1897" s="18" t="n">
        <v>246</v>
      </c>
      <c r="F1897" s="18"/>
      <c r="G1897" s="18" t="n">
        <v>297</v>
      </c>
      <c r="H1897" s="18" t="n">
        <v>720</v>
      </c>
    </row>
    <row r="1898" s="6" customFormat="true" ht="15.8" hidden="false" customHeight="false" outlineLevel="0" collapsed="false">
      <c r="A1898" s="14"/>
      <c r="B1898" s="6" t="s">
        <v>14</v>
      </c>
      <c r="C1898" s="18" t="n">
        <v>8</v>
      </c>
      <c r="D1898" s="18" t="n">
        <v>12</v>
      </c>
      <c r="E1898" s="18" t="n">
        <v>243</v>
      </c>
      <c r="F1898" s="18"/>
      <c r="G1898" s="18" t="n">
        <v>299</v>
      </c>
      <c r="H1898" s="18" t="n">
        <v>747</v>
      </c>
    </row>
    <row r="1899" s="6" customFormat="true" ht="15.8" hidden="false" customHeight="false" outlineLevel="0" collapsed="false">
      <c r="A1899" s="14"/>
      <c r="B1899" s="6" t="s">
        <v>15</v>
      </c>
      <c r="C1899" s="18" t="n">
        <v>4</v>
      </c>
      <c r="D1899" s="18" t="n">
        <v>5</v>
      </c>
      <c r="E1899" s="18" t="n">
        <v>243</v>
      </c>
      <c r="F1899" s="18"/>
      <c r="G1899" s="18" t="n">
        <v>299</v>
      </c>
      <c r="H1899" s="18" t="n">
        <v>730</v>
      </c>
    </row>
    <row r="1900" s="6" customFormat="true" ht="15.8" hidden="false" customHeight="false" outlineLevel="0" collapsed="false">
      <c r="A1900" s="14"/>
      <c r="B1900" s="6" t="s">
        <v>16</v>
      </c>
      <c r="C1900" s="18" t="n">
        <v>8</v>
      </c>
      <c r="D1900" s="18" t="n">
        <v>6</v>
      </c>
      <c r="E1900" s="18" t="n">
        <v>245</v>
      </c>
      <c r="F1900" s="18" t="n">
        <v>105</v>
      </c>
      <c r="G1900" s="18" t="n">
        <v>299</v>
      </c>
      <c r="H1900" s="18" t="n">
        <v>750</v>
      </c>
    </row>
    <row r="1901" s="6" customFormat="true" ht="15.8" hidden="false" customHeight="false" outlineLevel="0" collapsed="false">
      <c r="A1901" s="14"/>
      <c r="B1901" s="6" t="s">
        <v>17</v>
      </c>
      <c r="C1901" s="18" t="n">
        <v>9</v>
      </c>
      <c r="D1901" s="18" t="n">
        <v>9</v>
      </c>
      <c r="E1901" s="18" t="n">
        <v>245</v>
      </c>
      <c r="F1901" s="18" t="n">
        <v>103</v>
      </c>
      <c r="G1901" s="18" t="n">
        <v>305</v>
      </c>
      <c r="H1901" s="18" t="n">
        <v>780</v>
      </c>
    </row>
    <row r="1902" s="6" customFormat="true" ht="15.8" hidden="false" customHeight="false" outlineLevel="0" collapsed="false">
      <c r="A1902" s="14"/>
      <c r="B1902" s="6" t="s">
        <v>18</v>
      </c>
      <c r="C1902" s="18" t="n">
        <v>9</v>
      </c>
      <c r="D1902" s="18" t="n">
        <v>8</v>
      </c>
      <c r="E1902" s="18" t="n">
        <v>246</v>
      </c>
      <c r="F1902" s="18" t="n">
        <v>105</v>
      </c>
      <c r="G1902" s="18" t="n">
        <v>307</v>
      </c>
      <c r="H1902" s="18" t="n">
        <f aca="false">755+11</f>
        <v>766</v>
      </c>
    </row>
    <row r="1903" s="6" customFormat="true" ht="15.8" hidden="false" customHeight="false" outlineLevel="0" collapsed="false">
      <c r="A1903" s="14"/>
      <c r="B1903" s="6" t="s">
        <v>19</v>
      </c>
      <c r="C1903" s="18" t="n">
        <v>7</v>
      </c>
      <c r="D1903" s="18" t="n">
        <v>6</v>
      </c>
      <c r="E1903" s="18" t="n">
        <v>247</v>
      </c>
      <c r="F1903" s="18" t="n">
        <v>105</v>
      </c>
      <c r="G1903" s="18" t="n">
        <v>310</v>
      </c>
      <c r="H1903" s="18" t="n">
        <f aca="false">781+19</f>
        <v>800</v>
      </c>
    </row>
    <row r="1904" s="6" customFormat="true" ht="15.8" hidden="false" customHeight="false" outlineLevel="0" collapsed="false">
      <c r="A1904" s="14"/>
      <c r="B1904" s="6" t="s">
        <v>20</v>
      </c>
      <c r="C1904" s="18" t="n">
        <v>59</v>
      </c>
      <c r="D1904" s="18" t="n">
        <v>8</v>
      </c>
      <c r="E1904" s="18" t="n">
        <v>290</v>
      </c>
      <c r="F1904" s="18" t="n">
        <v>99</v>
      </c>
      <c r="G1904" s="18" t="n">
        <v>354</v>
      </c>
      <c r="H1904" s="18" t="n">
        <f aca="false">763+78</f>
        <v>841</v>
      </c>
    </row>
    <row r="1905" s="6" customFormat="true" ht="15.8" hidden="false" customHeight="false" outlineLevel="0" collapsed="false">
      <c r="A1905" s="14"/>
      <c r="B1905" s="6" t="s">
        <v>21</v>
      </c>
      <c r="C1905" s="18" t="n">
        <v>11</v>
      </c>
      <c r="D1905" s="18" t="n">
        <v>11</v>
      </c>
      <c r="E1905" s="18" t="n">
        <v>293</v>
      </c>
      <c r="F1905" s="18" t="n">
        <v>101</v>
      </c>
      <c r="G1905" s="18" t="n">
        <v>357</v>
      </c>
      <c r="H1905" s="18" t="n">
        <f aca="false">881+45</f>
        <v>926</v>
      </c>
    </row>
    <row r="1906" s="6" customFormat="true" ht="15.8" hidden="false" customHeight="false" outlineLevel="0" collapsed="false">
      <c r="A1906" s="14"/>
      <c r="B1906" s="6" t="s">
        <v>22</v>
      </c>
      <c r="C1906" s="18" t="n">
        <v>11</v>
      </c>
      <c r="D1906" s="18" t="n">
        <v>23</v>
      </c>
      <c r="E1906" s="18" t="n">
        <v>279</v>
      </c>
      <c r="F1906" s="18" t="n">
        <v>101</v>
      </c>
      <c r="G1906" s="18" t="n">
        <v>344</v>
      </c>
      <c r="H1906" s="18" t="n">
        <f aca="false">853+52</f>
        <v>905</v>
      </c>
    </row>
    <row r="1907" s="6" customFormat="true" ht="15.8" hidden="false" customHeight="false" outlineLevel="0" collapsed="false">
      <c r="A1907" s="14"/>
      <c r="B1907" s="6" t="s">
        <v>23</v>
      </c>
      <c r="C1907" s="18" t="n">
        <v>9</v>
      </c>
      <c r="D1907" s="18" t="n">
        <v>7</v>
      </c>
      <c r="E1907" s="18" t="n">
        <v>283</v>
      </c>
      <c r="F1907" s="18" t="n">
        <v>101</v>
      </c>
      <c r="G1907" s="18" t="n">
        <v>349</v>
      </c>
      <c r="H1907" s="18" t="n">
        <f aca="false">825+60</f>
        <v>885</v>
      </c>
    </row>
    <row r="1908" s="6" customFormat="true" ht="15.8" hidden="false" customHeight="false" outlineLevel="0" collapsed="false">
      <c r="A1908" s="14"/>
      <c r="B1908" s="6" t="s">
        <v>24</v>
      </c>
      <c r="C1908" s="18" t="n">
        <v>5</v>
      </c>
      <c r="D1908" s="18" t="n">
        <v>6</v>
      </c>
      <c r="E1908" s="18" t="n">
        <v>282</v>
      </c>
      <c r="F1908" s="18" t="n">
        <v>102</v>
      </c>
      <c r="G1908" s="18" t="n">
        <v>348</v>
      </c>
      <c r="H1908" s="18" t="n">
        <f aca="false">729+30</f>
        <v>759</v>
      </c>
    </row>
    <row r="1909" s="6" customFormat="true" ht="15.8" hidden="false" customHeight="false" outlineLevel="0" collapsed="false">
      <c r="A1909" s="14"/>
      <c r="B1909" s="6" t="s">
        <v>25</v>
      </c>
      <c r="C1909" s="18" t="n">
        <v>6</v>
      </c>
      <c r="D1909" s="18" t="n">
        <v>5</v>
      </c>
      <c r="E1909" s="18" t="n">
        <v>282</v>
      </c>
      <c r="F1909" s="18" t="n">
        <v>102</v>
      </c>
      <c r="G1909" s="18" t="n">
        <v>347</v>
      </c>
      <c r="H1909" s="18"/>
    </row>
    <row r="1910" s="6" customFormat="true" ht="15.8" hidden="false" customHeight="false" outlineLevel="0" collapsed="false">
      <c r="A1910" s="14"/>
      <c r="B1910" s="6" t="s">
        <v>26</v>
      </c>
      <c r="C1910" s="18" t="n">
        <v>13</v>
      </c>
      <c r="D1910" s="18" t="n">
        <v>11</v>
      </c>
      <c r="E1910" s="18" t="n">
        <v>284</v>
      </c>
      <c r="F1910" s="18" t="n">
        <v>105</v>
      </c>
      <c r="G1910" s="18" t="n">
        <v>350</v>
      </c>
      <c r="H1910" s="18" t="n">
        <v>813</v>
      </c>
    </row>
    <row r="1911" s="6" customFormat="true" ht="15.8" hidden="false" customHeight="false" outlineLevel="0" collapsed="false">
      <c r="A1911" s="14"/>
      <c r="B1911" s="6" t="s">
        <v>27</v>
      </c>
      <c r="C1911" s="18" t="n">
        <v>3</v>
      </c>
      <c r="D1911" s="18" t="n">
        <v>7</v>
      </c>
      <c r="E1911" s="18" t="n">
        <v>280</v>
      </c>
      <c r="F1911" s="18" t="n">
        <v>102</v>
      </c>
      <c r="G1911" s="18" t="n">
        <v>345</v>
      </c>
      <c r="H1911" s="18"/>
    </row>
    <row r="1912" s="6" customFormat="true" ht="15.8" hidden="false" customHeight="false" outlineLevel="0" collapsed="false">
      <c r="A1912" s="14"/>
      <c r="B1912" s="6" t="s">
        <v>28</v>
      </c>
      <c r="C1912" s="18" t="n">
        <f aca="false">9+5</f>
        <v>14</v>
      </c>
      <c r="D1912" s="18" t="n">
        <f aca="false">8+1</f>
        <v>9</v>
      </c>
      <c r="E1912" s="18" t="n">
        <v>285</v>
      </c>
      <c r="F1912" s="18" t="n">
        <v>104</v>
      </c>
      <c r="G1912" s="18" t="n">
        <v>353</v>
      </c>
      <c r="H1912" s="18" t="n">
        <v>860</v>
      </c>
    </row>
    <row r="1913" s="6" customFormat="true" ht="15.8" hidden="false" customHeight="false" outlineLevel="0" collapsed="false">
      <c r="A1913" s="14"/>
      <c r="B1913" s="6" t="s">
        <v>29</v>
      </c>
      <c r="C1913" s="18" t="n">
        <f aca="false">4+3</f>
        <v>7</v>
      </c>
      <c r="D1913" s="18" t="n">
        <f aca="false">2+4</f>
        <v>6</v>
      </c>
      <c r="E1913" s="18" t="n">
        <v>286</v>
      </c>
      <c r="F1913" s="18" t="n">
        <v>104</v>
      </c>
      <c r="G1913" s="18" t="n">
        <v>354</v>
      </c>
      <c r="H1913" s="18" t="n">
        <v>857</v>
      </c>
    </row>
    <row r="1914" s="6" customFormat="true" ht="15.8" hidden="false" customHeight="false" outlineLevel="0" collapsed="false">
      <c r="A1914" s="14"/>
      <c r="B1914" s="6" t="s">
        <v>30</v>
      </c>
      <c r="C1914" s="18" t="n">
        <v>10</v>
      </c>
      <c r="D1914" s="18" t="n">
        <v>10</v>
      </c>
      <c r="E1914" s="18" t="n">
        <v>290</v>
      </c>
      <c r="F1914" s="18" t="n">
        <v>109</v>
      </c>
      <c r="G1914" s="18" t="n">
        <v>359</v>
      </c>
      <c r="H1914" s="18"/>
    </row>
    <row r="1915" s="6" customFormat="true" ht="15.8" hidden="false" customHeight="false" outlineLevel="0" collapsed="false">
      <c r="A1915" s="14"/>
      <c r="B1915" s="6" t="s">
        <v>31</v>
      </c>
      <c r="C1915" s="18" t="n">
        <v>9</v>
      </c>
      <c r="D1915" s="18" t="n">
        <v>12</v>
      </c>
      <c r="E1915" s="18" t="n">
        <v>290</v>
      </c>
      <c r="F1915" s="18" t="n">
        <v>103</v>
      </c>
      <c r="G1915" s="18" t="n">
        <v>362</v>
      </c>
      <c r="H1915" s="18"/>
    </row>
    <row r="1916" s="6" customFormat="true" ht="15.8" hidden="false" customHeight="false" outlineLevel="0" collapsed="false">
      <c r="A1916" s="14"/>
      <c r="B1916" s="6" t="s">
        <v>32</v>
      </c>
      <c r="C1916" s="18" t="n">
        <v>11</v>
      </c>
      <c r="D1916" s="18" t="n">
        <v>6</v>
      </c>
      <c r="E1916" s="18" t="n">
        <v>295</v>
      </c>
      <c r="F1916" s="18" t="n">
        <v>107</v>
      </c>
      <c r="G1916" s="18" t="n">
        <v>370</v>
      </c>
      <c r="H1916" s="18"/>
    </row>
    <row r="1917" s="6" customFormat="true" ht="15.8" hidden="false" customHeight="false" outlineLevel="0" collapsed="false">
      <c r="A1917" s="14"/>
      <c r="B1917" s="6" t="s">
        <v>33</v>
      </c>
      <c r="C1917" s="18" t="n">
        <v>8</v>
      </c>
      <c r="D1917" s="18" t="n">
        <v>8</v>
      </c>
      <c r="E1917" s="18" t="n">
        <v>297</v>
      </c>
      <c r="F1917" s="18" t="n">
        <v>108</v>
      </c>
      <c r="G1917" s="18" t="n">
        <v>375</v>
      </c>
      <c r="H1917" s="18"/>
    </row>
    <row r="1918" s="6" customFormat="true" ht="15.8" hidden="false" customHeight="false" outlineLevel="0" collapsed="false">
      <c r="A1918" s="14"/>
      <c r="B1918" s="6" t="s">
        <v>34</v>
      </c>
      <c r="C1918" s="18" t="n">
        <v>14</v>
      </c>
      <c r="D1918" s="18" t="n">
        <v>15</v>
      </c>
      <c r="E1918" s="18" t="n">
        <v>298</v>
      </c>
      <c r="F1918" s="18" t="n">
        <v>112</v>
      </c>
      <c r="G1918" s="18" t="n">
        <v>375</v>
      </c>
      <c r="H1918" s="18"/>
    </row>
    <row r="1919" s="6" customFormat="true" ht="15.8" hidden="false" customHeight="false" outlineLevel="0" collapsed="false">
      <c r="A1919" s="14"/>
      <c r="B1919" s="6" t="s">
        <v>35</v>
      </c>
      <c r="C1919" s="18" t="n">
        <v>9</v>
      </c>
      <c r="D1919" s="18" t="n">
        <v>8</v>
      </c>
      <c r="E1919" s="18" t="n">
        <v>298</v>
      </c>
      <c r="F1919" s="18" t="n">
        <v>114</v>
      </c>
      <c r="G1919" s="18" t="n">
        <v>376</v>
      </c>
      <c r="H1919" s="18"/>
    </row>
    <row r="1920" s="6" customFormat="true" ht="15.8" hidden="false" customHeight="false" outlineLevel="0" collapsed="false">
      <c r="A1920" s="14"/>
      <c r="B1920" s="6" t="s">
        <v>36</v>
      </c>
      <c r="C1920" s="18" t="n">
        <f aca="false">4+6</f>
        <v>10</v>
      </c>
      <c r="D1920" s="18" t="n">
        <f aca="false">6+5</f>
        <v>11</v>
      </c>
      <c r="E1920" s="18" t="n">
        <v>296</v>
      </c>
      <c r="F1920" s="18" t="n">
        <v>110</v>
      </c>
      <c r="G1920" s="18" t="n">
        <v>377</v>
      </c>
      <c r="H1920" s="18"/>
    </row>
    <row r="1921" s="6" customFormat="true" ht="15.8" hidden="false" customHeight="false" outlineLevel="0" collapsed="false">
      <c r="A1921" s="14"/>
      <c r="B1921" s="6" t="s">
        <v>37</v>
      </c>
      <c r="C1921" s="17" t="n">
        <v>2</v>
      </c>
      <c r="D1921" s="17" t="n">
        <v>9</v>
      </c>
      <c r="E1921" s="17" t="n">
        <v>291</v>
      </c>
      <c r="F1921" s="17" t="n">
        <v>111</v>
      </c>
      <c r="G1921" s="17" t="n">
        <v>373</v>
      </c>
      <c r="H1921" s="18"/>
    </row>
    <row r="1922" s="6" customFormat="true" ht="15.8" hidden="false" customHeight="false" outlineLevel="0" collapsed="false">
      <c r="A1922" s="14"/>
      <c r="B1922" s="6" t="s">
        <v>38</v>
      </c>
      <c r="C1922" s="18" t="n">
        <f aca="false">5+7</f>
        <v>12</v>
      </c>
      <c r="D1922" s="18" t="n">
        <f aca="false">5+5</f>
        <v>10</v>
      </c>
      <c r="E1922" s="18" t="n">
        <v>295</v>
      </c>
      <c r="F1922" s="18" t="n">
        <v>109</v>
      </c>
      <c r="G1922" s="18" t="n">
        <v>382</v>
      </c>
      <c r="H1922" s="18"/>
    </row>
    <row r="1923" s="6" customFormat="true" ht="15.8" hidden="false" customHeight="false" outlineLevel="0" collapsed="false">
      <c r="A1923" s="14"/>
      <c r="B1923" s="6" t="s">
        <v>39</v>
      </c>
      <c r="C1923" s="17" t="n">
        <f aca="false">3+5</f>
        <v>8</v>
      </c>
      <c r="D1923" s="17" t="n">
        <f aca="false">5+7</f>
        <v>12</v>
      </c>
      <c r="E1923" s="17" t="n">
        <v>292</v>
      </c>
      <c r="F1923" s="17" t="n">
        <v>112</v>
      </c>
      <c r="G1923" s="17" t="n">
        <v>380</v>
      </c>
      <c r="H1923" s="18"/>
    </row>
    <row r="1924" s="6" customFormat="true" ht="15.8" hidden="false" customHeight="false" outlineLevel="0" collapsed="false">
      <c r="A1924" s="14"/>
      <c r="B1924" s="6" t="s">
        <v>40</v>
      </c>
      <c r="C1924" s="17" t="n">
        <f aca="false">5+4</f>
        <v>9</v>
      </c>
      <c r="D1924" s="17" t="n">
        <f aca="false">8+2</f>
        <v>10</v>
      </c>
      <c r="E1924" s="17" t="n">
        <v>295</v>
      </c>
      <c r="F1924" s="17" t="n">
        <v>116</v>
      </c>
      <c r="G1924" s="17" t="n">
        <v>384</v>
      </c>
      <c r="H1924" s="18"/>
    </row>
    <row r="1925" s="6" customFormat="true" ht="15.8" hidden="false" customHeight="false" outlineLevel="0" collapsed="false">
      <c r="A1925" s="14"/>
      <c r="B1925" s="6" t="s">
        <v>41</v>
      </c>
      <c r="C1925" s="17" t="n">
        <f aca="false">5+2</f>
        <v>7</v>
      </c>
      <c r="D1925" s="17" t="n">
        <f aca="false">5+12</f>
        <v>17</v>
      </c>
      <c r="E1925" s="17" t="n">
        <v>289</v>
      </c>
      <c r="F1925" s="17" t="n">
        <v>114</v>
      </c>
      <c r="G1925" s="17" t="n">
        <v>380</v>
      </c>
      <c r="H1925" s="18"/>
    </row>
    <row r="1926" s="6" customFormat="true" ht="15.8" hidden="false" customHeight="false" outlineLevel="0" collapsed="false">
      <c r="A1926" s="14"/>
      <c r="B1926" s="6" t="s">
        <v>42</v>
      </c>
      <c r="C1926" s="17" t="n">
        <f aca="false">5+10</f>
        <v>15</v>
      </c>
      <c r="D1926" s="17" t="n">
        <f aca="false">6+6</f>
        <v>12</v>
      </c>
      <c r="E1926" s="17" t="n">
        <v>291</v>
      </c>
      <c r="F1926" s="17" t="n">
        <v>119</v>
      </c>
      <c r="G1926" s="17" t="n">
        <v>385</v>
      </c>
      <c r="H1926" s="18"/>
    </row>
    <row r="1927" s="6" customFormat="true" ht="15.8" hidden="false" customHeight="false" outlineLevel="0" collapsed="false">
      <c r="A1927" s="14"/>
      <c r="B1927" s="6" t="s">
        <v>43</v>
      </c>
      <c r="C1927" s="17" t="n">
        <f aca="false">5+3</f>
        <v>8</v>
      </c>
      <c r="D1927" s="17" t="n">
        <f aca="false">14+8</f>
        <v>22</v>
      </c>
      <c r="E1927" s="17" t="n">
        <v>282</v>
      </c>
      <c r="F1927" s="17" t="n">
        <v>114</v>
      </c>
      <c r="G1927" s="17" t="n">
        <v>373</v>
      </c>
      <c r="H1927" s="18"/>
    </row>
    <row r="1928" s="6" customFormat="true" ht="15.8" hidden="false" customHeight="false" outlineLevel="0" collapsed="false">
      <c r="A1928" s="14"/>
      <c r="B1928" s="6" t="s">
        <v>44</v>
      </c>
      <c r="C1928" s="17" t="n">
        <v>2</v>
      </c>
      <c r="D1928" s="17" t="n">
        <v>3</v>
      </c>
      <c r="E1928" s="17" t="n">
        <v>280</v>
      </c>
      <c r="F1928" s="17" t="n">
        <v>114</v>
      </c>
      <c r="G1928" s="17" t="n">
        <v>370</v>
      </c>
      <c r="H1928" s="18"/>
    </row>
    <row r="1929" s="6" customFormat="true" ht="15.8" hidden="false" customHeight="false" outlineLevel="0" collapsed="false">
      <c r="A1929" s="14"/>
      <c r="B1929" s="6" t="s">
        <v>45</v>
      </c>
      <c r="C1929" s="17" t="n">
        <v>12</v>
      </c>
      <c r="D1929" s="17" t="n">
        <v>5</v>
      </c>
      <c r="E1929" s="17" t="n">
        <v>283</v>
      </c>
      <c r="F1929" s="17" t="n">
        <v>116</v>
      </c>
      <c r="G1929" s="17" t="n">
        <v>367</v>
      </c>
      <c r="H1929" s="18"/>
    </row>
    <row r="1930" s="6" customFormat="true" ht="15.8" hidden="false" customHeight="false" outlineLevel="0" collapsed="false">
      <c r="A1930" s="14"/>
      <c r="B1930" s="6" t="s">
        <v>46</v>
      </c>
      <c r="C1930" s="17" t="n">
        <v>13</v>
      </c>
      <c r="D1930" s="17" t="n">
        <v>10</v>
      </c>
      <c r="E1930" s="17" t="n">
        <v>286</v>
      </c>
      <c r="F1930" s="17" t="n">
        <v>115</v>
      </c>
      <c r="G1930" s="17" t="n">
        <v>371</v>
      </c>
      <c r="H1930" s="18"/>
    </row>
    <row r="1931" s="6" customFormat="true" ht="15.8" hidden="false" customHeight="false" outlineLevel="0" collapsed="false">
      <c r="A1931" s="14"/>
      <c r="B1931" s="6" t="s">
        <v>47</v>
      </c>
      <c r="C1931" s="17" t="n">
        <v>8</v>
      </c>
      <c r="D1931" s="17" t="n">
        <v>13</v>
      </c>
      <c r="E1931" s="17" t="n">
        <v>283</v>
      </c>
      <c r="F1931" s="17" t="n">
        <v>112</v>
      </c>
      <c r="G1931" s="17" t="n">
        <v>371</v>
      </c>
      <c r="H1931" s="18"/>
    </row>
    <row r="1932" s="6" customFormat="true" ht="15.8" hidden="false" customHeight="false" outlineLevel="0" collapsed="false">
      <c r="A1932" s="14"/>
      <c r="B1932" s="6" t="s">
        <v>48</v>
      </c>
      <c r="C1932" s="17" t="n">
        <f aca="false">5+8</f>
        <v>13</v>
      </c>
      <c r="D1932" s="17" t="n">
        <f aca="false">10+2</f>
        <v>12</v>
      </c>
      <c r="E1932" s="17" t="n">
        <v>280</v>
      </c>
      <c r="F1932" s="17" t="n">
        <v>115</v>
      </c>
      <c r="G1932" s="17" t="n">
        <v>365</v>
      </c>
      <c r="H1932" s="18"/>
    </row>
    <row r="1933" s="6" customFormat="true" ht="15.8" hidden="false" customHeight="false" outlineLevel="0" collapsed="false">
      <c r="A1933" s="14"/>
      <c r="B1933" s="6" t="s">
        <v>49</v>
      </c>
      <c r="C1933" s="17" t="n">
        <f aca="false">5+3</f>
        <v>8</v>
      </c>
      <c r="D1933" s="17" t="n">
        <f aca="false">5+11</f>
        <v>16</v>
      </c>
      <c r="E1933" s="17" t="n">
        <v>269</v>
      </c>
      <c r="F1933" s="17" t="n">
        <v>109</v>
      </c>
      <c r="G1933" s="17" t="n">
        <v>355</v>
      </c>
      <c r="H1933" s="18"/>
    </row>
    <row r="1934" s="6" customFormat="true" ht="15.8" hidden="false" customHeight="false" outlineLevel="0" collapsed="false">
      <c r="A1934" s="14"/>
      <c r="B1934" s="6" t="s">
        <v>50</v>
      </c>
      <c r="C1934" s="17" t="n">
        <v>10</v>
      </c>
      <c r="D1934" s="17" t="n">
        <v>6</v>
      </c>
      <c r="E1934" s="17" t="n">
        <v>267</v>
      </c>
      <c r="F1934" s="17" t="n">
        <v>128</v>
      </c>
      <c r="G1934" s="17" t="n">
        <v>356</v>
      </c>
      <c r="H1934" s="18" t="n">
        <v>726</v>
      </c>
    </row>
    <row r="1935" s="6" customFormat="true" ht="15.8" hidden="false" customHeight="false" outlineLevel="0" collapsed="false">
      <c r="A1935" s="14"/>
      <c r="B1935" s="6" t="s">
        <v>51</v>
      </c>
      <c r="C1935" s="17" t="n">
        <v>2</v>
      </c>
      <c r="D1935" s="17" t="n">
        <v>7</v>
      </c>
      <c r="E1935" s="17" t="n">
        <v>260</v>
      </c>
      <c r="F1935" s="17" t="n">
        <v>120</v>
      </c>
      <c r="G1935" s="17" t="n">
        <v>349</v>
      </c>
      <c r="H1935" s="18" t="n">
        <v>781</v>
      </c>
    </row>
    <row r="1936" s="6" customFormat="true" ht="15.8" hidden="false" customHeight="false" outlineLevel="0" collapsed="false">
      <c r="A1936" s="14"/>
      <c r="B1936" s="6" t="s">
        <v>52</v>
      </c>
      <c r="C1936" s="17" t="n">
        <v>13</v>
      </c>
      <c r="D1936" s="17" t="n">
        <v>24</v>
      </c>
      <c r="E1936" s="17" t="n">
        <v>257</v>
      </c>
      <c r="F1936" s="17" t="n">
        <v>106</v>
      </c>
      <c r="G1936" s="17" t="n">
        <v>341</v>
      </c>
      <c r="H1936" s="18" t="n">
        <v>642</v>
      </c>
    </row>
    <row r="1937" s="6" customFormat="true" ht="15.8" hidden="false" customHeight="false" outlineLevel="0" collapsed="false">
      <c r="A1937" s="14"/>
      <c r="B1937" s="6" t="s">
        <v>53</v>
      </c>
      <c r="C1937" s="17" t="n">
        <v>6</v>
      </c>
      <c r="D1937" s="17" t="n">
        <v>11</v>
      </c>
      <c r="E1937" s="17" t="n">
        <v>247</v>
      </c>
      <c r="F1937" s="17" t="n">
        <v>100</v>
      </c>
      <c r="G1937" s="17" t="n">
        <v>327</v>
      </c>
      <c r="H1937" s="18" t="n">
        <v>678</v>
      </c>
    </row>
    <row r="1938" s="6" customFormat="true" ht="15.8" hidden="false" customHeight="false" outlineLevel="0" collapsed="false">
      <c r="A1938" s="14"/>
      <c r="B1938" s="6" t="s">
        <v>54</v>
      </c>
      <c r="C1938" s="17" t="n">
        <v>15</v>
      </c>
      <c r="D1938" s="17" t="n">
        <v>6</v>
      </c>
      <c r="E1938" s="17" t="n">
        <v>252</v>
      </c>
      <c r="F1938" s="17" t="n">
        <v>102</v>
      </c>
      <c r="G1938" s="17" t="n">
        <v>334</v>
      </c>
      <c r="H1938" s="18" t="n">
        <v>616</v>
      </c>
    </row>
    <row r="1939" s="6" customFormat="true" ht="15.8" hidden="false" customHeight="false" outlineLevel="0" collapsed="false">
      <c r="A1939" s="14"/>
      <c r="B1939" s="6" t="s">
        <v>55</v>
      </c>
      <c r="C1939" s="17" t="n">
        <v>7</v>
      </c>
      <c r="D1939" s="17" t="n">
        <v>9</v>
      </c>
      <c r="E1939" s="17" t="n">
        <v>254</v>
      </c>
      <c r="F1939" s="17" t="n">
        <v>100</v>
      </c>
      <c r="G1939" s="17" t="n">
        <v>336</v>
      </c>
      <c r="H1939" s="18" t="n">
        <v>657</v>
      </c>
    </row>
    <row r="1940" s="6" customFormat="true" ht="15.8" hidden="false" customHeight="false" outlineLevel="0" collapsed="false">
      <c r="A1940" s="14"/>
      <c r="B1940" s="6" t="s">
        <v>56</v>
      </c>
      <c r="C1940" s="17" t="n">
        <v>9</v>
      </c>
      <c r="D1940" s="17" t="n">
        <v>10</v>
      </c>
      <c r="E1940" s="17" t="n">
        <v>248</v>
      </c>
      <c r="F1940" s="17" t="n">
        <v>102</v>
      </c>
      <c r="G1940" s="17" t="n">
        <v>328</v>
      </c>
      <c r="H1940" s="18" t="n">
        <v>600</v>
      </c>
    </row>
    <row r="1941" s="6" customFormat="true" ht="15.8" hidden="false" customHeight="false" outlineLevel="0" collapsed="false">
      <c r="A1941" s="14"/>
      <c r="B1941" s="6" t="s">
        <v>57</v>
      </c>
      <c r="C1941" s="17" t="n">
        <v>7</v>
      </c>
      <c r="D1941" s="17" t="n">
        <v>9</v>
      </c>
      <c r="E1941" s="17" t="n">
        <v>247</v>
      </c>
      <c r="F1941" s="17" t="n">
        <v>99</v>
      </c>
      <c r="G1941" s="17" t="n">
        <v>329</v>
      </c>
      <c r="H1941" s="18" t="n">
        <v>632</v>
      </c>
    </row>
    <row r="1942" s="6" customFormat="true" ht="15.8" hidden="false" customHeight="false" outlineLevel="0" collapsed="false">
      <c r="A1942" s="14"/>
      <c r="B1942" s="6" t="s">
        <v>58</v>
      </c>
      <c r="C1942" s="17" t="n">
        <v>8</v>
      </c>
      <c r="D1942" s="17" t="n">
        <v>9</v>
      </c>
      <c r="E1942" s="17" t="n">
        <v>249</v>
      </c>
      <c r="F1942" s="17" t="n">
        <v>99</v>
      </c>
      <c r="G1942" s="17" t="n">
        <v>332</v>
      </c>
      <c r="H1942" s="18" t="n">
        <v>579</v>
      </c>
    </row>
    <row r="1943" s="6" customFormat="true" ht="15.8" hidden="false" customHeight="false" outlineLevel="0" collapsed="false">
      <c r="A1943" s="14"/>
      <c r="B1943" s="6" t="s">
        <v>59</v>
      </c>
      <c r="C1943" s="17" t="n">
        <v>4</v>
      </c>
      <c r="D1943" s="17" t="n">
        <v>6</v>
      </c>
      <c r="E1943" s="17" t="n">
        <v>245</v>
      </c>
      <c r="F1943" s="17" t="n">
        <v>95</v>
      </c>
      <c r="G1943" s="17" t="n">
        <v>329</v>
      </c>
      <c r="H1943" s="18" t="n">
        <v>620</v>
      </c>
    </row>
    <row r="1944" s="6" customFormat="true" ht="15.8" hidden="false" customHeight="false" outlineLevel="0" collapsed="false">
      <c r="A1944" s="14"/>
      <c r="B1944" s="6" t="s">
        <v>60</v>
      </c>
      <c r="C1944" s="17" t="n">
        <v>7</v>
      </c>
      <c r="D1944" s="17" t="n">
        <v>10</v>
      </c>
      <c r="E1944" s="17" t="n">
        <v>245</v>
      </c>
      <c r="F1944" s="17" t="n">
        <v>95</v>
      </c>
      <c r="G1944" s="17" t="n">
        <v>329</v>
      </c>
      <c r="H1944" s="18" t="n">
        <v>593</v>
      </c>
    </row>
    <row r="1945" s="6" customFormat="true" ht="15.8" hidden="false" customHeight="false" outlineLevel="0" collapsed="false">
      <c r="A1945" s="14"/>
      <c r="B1945" s="6" t="s">
        <v>61</v>
      </c>
      <c r="C1945" s="17" t="n">
        <v>7</v>
      </c>
      <c r="D1945" s="17" t="n">
        <v>8</v>
      </c>
      <c r="E1945" s="17" t="n">
        <v>246</v>
      </c>
      <c r="F1945" s="17" t="n">
        <v>96</v>
      </c>
      <c r="G1945" s="17" t="n">
        <v>329</v>
      </c>
      <c r="H1945" s="18" t="n">
        <v>646</v>
      </c>
    </row>
    <row r="1946" s="6" customFormat="true" ht="15.8" hidden="false" customHeight="false" outlineLevel="0" collapsed="false">
      <c r="A1946" s="14"/>
      <c r="B1946" s="6" t="s">
        <v>62</v>
      </c>
      <c r="C1946" s="17" t="n">
        <v>9</v>
      </c>
      <c r="D1946" s="17" t="n">
        <v>15</v>
      </c>
      <c r="E1946" s="17" t="n">
        <v>242</v>
      </c>
      <c r="F1946" s="17" t="n">
        <v>92</v>
      </c>
      <c r="G1946" s="17" t="n">
        <v>324</v>
      </c>
      <c r="H1946" s="18" t="n">
        <v>609</v>
      </c>
    </row>
    <row r="1947" s="6" customFormat="true" ht="15.8" hidden="false" customHeight="false" outlineLevel="0" collapsed="false">
      <c r="A1947" s="14"/>
      <c r="B1947" s="6" t="s">
        <v>63</v>
      </c>
      <c r="C1947" s="17" t="n">
        <v>3</v>
      </c>
      <c r="D1947" s="17" t="n">
        <v>7</v>
      </c>
      <c r="E1947" s="17" t="n">
        <v>239</v>
      </c>
      <c r="F1947" s="17" t="n">
        <v>94</v>
      </c>
      <c r="G1947" s="17" t="n">
        <v>322</v>
      </c>
      <c r="H1947" s="18" t="n">
        <v>644</v>
      </c>
    </row>
    <row r="1948" s="6" customFormat="true" ht="15.8" hidden="false" customHeight="false" outlineLevel="0" collapsed="false">
      <c r="A1948" s="14"/>
      <c r="B1948" s="6" t="s">
        <v>64</v>
      </c>
      <c r="C1948" s="17" t="n">
        <v>3</v>
      </c>
      <c r="D1948" s="17" t="n">
        <v>7</v>
      </c>
      <c r="E1948" s="17" t="n">
        <v>236</v>
      </c>
      <c r="F1948" s="17" t="n">
        <v>90</v>
      </c>
      <c r="G1948" s="17" t="n">
        <v>323</v>
      </c>
      <c r="H1948" s="18" t="n">
        <v>599</v>
      </c>
    </row>
    <row r="1949" s="6" customFormat="true" ht="15.8" hidden="false" customHeight="false" outlineLevel="0" collapsed="false">
      <c r="A1949" s="14"/>
      <c r="B1949" s="6" t="s">
        <v>65</v>
      </c>
      <c r="C1949" s="17" t="n">
        <v>2</v>
      </c>
      <c r="D1949" s="17" t="n">
        <v>11</v>
      </c>
      <c r="E1949" s="17" t="n">
        <v>229</v>
      </c>
      <c r="F1949" s="17" t="n">
        <v>90</v>
      </c>
      <c r="G1949" s="17" t="n">
        <v>316</v>
      </c>
      <c r="H1949" s="18" t="n">
        <v>625</v>
      </c>
    </row>
    <row r="1950" s="6" customFormat="true" ht="15.8" hidden="false" customHeight="false" outlineLevel="0" collapsed="false">
      <c r="A1950" s="14"/>
      <c r="B1950" s="6" t="s">
        <v>66</v>
      </c>
      <c r="C1950" s="17" t="n">
        <v>9</v>
      </c>
      <c r="D1950" s="17" t="n">
        <v>3</v>
      </c>
      <c r="E1950" s="17" t="n">
        <v>232</v>
      </c>
      <c r="F1950" s="17" t="n">
        <v>92</v>
      </c>
      <c r="G1950" s="17" t="n">
        <v>321</v>
      </c>
      <c r="H1950" s="18" t="n">
        <v>614</v>
      </c>
    </row>
    <row r="1951" s="6" customFormat="true" ht="15.8" hidden="false" customHeight="false" outlineLevel="0" collapsed="false">
      <c r="A1951" s="14"/>
      <c r="B1951" s="6" t="s">
        <v>67</v>
      </c>
      <c r="C1951" s="17" t="n">
        <v>7</v>
      </c>
      <c r="D1951" s="17" t="n">
        <v>7</v>
      </c>
      <c r="E1951" s="17" t="n">
        <v>235</v>
      </c>
      <c r="F1951" s="17" t="n">
        <v>95</v>
      </c>
      <c r="G1951" s="17" t="n">
        <v>327</v>
      </c>
      <c r="H1951" s="18" t="n">
        <v>605</v>
      </c>
    </row>
    <row r="1952" s="6" customFormat="true" ht="15.8" hidden="false" customHeight="false" outlineLevel="0" collapsed="false">
      <c r="A1952" s="14"/>
      <c r="B1952" s="6" t="s">
        <v>68</v>
      </c>
      <c r="C1952" s="17" t="n">
        <v>11</v>
      </c>
      <c r="D1952" s="17" t="n">
        <v>10</v>
      </c>
      <c r="E1952" s="17" t="n">
        <v>234</v>
      </c>
      <c r="F1952" s="17" t="n">
        <v>93</v>
      </c>
      <c r="G1952" s="17" t="n">
        <v>328</v>
      </c>
      <c r="H1952" s="18" t="n">
        <v>561</v>
      </c>
    </row>
    <row r="1953" s="6" customFormat="true" ht="15.8" hidden="false" customHeight="false" outlineLevel="0" collapsed="false">
      <c r="A1953" s="14"/>
      <c r="B1953" s="6" t="s">
        <v>69</v>
      </c>
      <c r="C1953" s="17" t="n">
        <v>3</v>
      </c>
      <c r="D1953" s="17" t="n">
        <v>5</v>
      </c>
      <c r="E1953" s="17" t="n">
        <v>230</v>
      </c>
      <c r="F1953" s="17" t="n">
        <v>92</v>
      </c>
      <c r="G1953" s="17" t="n">
        <v>326</v>
      </c>
      <c r="H1953" s="18" t="n">
        <v>619</v>
      </c>
    </row>
    <row r="1954" s="6" customFormat="true" ht="15.8" hidden="false" customHeight="false" outlineLevel="0" collapsed="false">
      <c r="A1954" s="14"/>
      <c r="B1954" s="6" t="s">
        <v>70</v>
      </c>
      <c r="C1954" s="17" t="n">
        <v>8</v>
      </c>
      <c r="D1954" s="17" t="n">
        <v>6</v>
      </c>
      <c r="E1954" s="17" t="n">
        <v>231</v>
      </c>
      <c r="F1954" s="17" t="n">
        <v>90</v>
      </c>
      <c r="G1954" s="17" t="n">
        <v>326</v>
      </c>
      <c r="H1954" s="18" t="n">
        <v>579</v>
      </c>
    </row>
    <row r="1955" s="6" customFormat="true" ht="15.8" hidden="false" customHeight="false" outlineLevel="0" collapsed="false">
      <c r="A1955" s="14"/>
      <c r="B1955" s="6" t="s">
        <v>71</v>
      </c>
      <c r="C1955" s="17" t="n">
        <v>11</v>
      </c>
      <c r="D1955" s="17" t="n">
        <v>7</v>
      </c>
      <c r="E1955" s="17" t="n">
        <v>235</v>
      </c>
      <c r="F1955" s="17" t="n">
        <v>90</v>
      </c>
      <c r="G1955" s="17" t="n">
        <v>331</v>
      </c>
      <c r="H1955" s="18" t="n">
        <v>624</v>
      </c>
    </row>
    <row r="1956" s="6" customFormat="true" ht="15.8" hidden="false" customHeight="false" outlineLevel="0" collapsed="false">
      <c r="A1956" s="14"/>
      <c r="B1956" s="6" t="s">
        <v>72</v>
      </c>
      <c r="C1956" s="17" t="n">
        <v>7</v>
      </c>
      <c r="D1956" s="17" t="n">
        <v>10</v>
      </c>
      <c r="E1956" s="17" t="n">
        <v>236</v>
      </c>
      <c r="F1956" s="17" t="n">
        <v>91</v>
      </c>
      <c r="G1956" s="17" t="n">
        <v>332</v>
      </c>
      <c r="H1956" s="18" t="n">
        <v>562</v>
      </c>
    </row>
    <row r="1957" s="6" customFormat="true" ht="15.8" hidden="false" customHeight="false" outlineLevel="0" collapsed="false">
      <c r="A1957" s="16"/>
      <c r="B1957" s="6" t="s">
        <v>73</v>
      </c>
      <c r="C1957" s="17" t="n">
        <v>4</v>
      </c>
      <c r="D1957" s="17" t="n">
        <v>5</v>
      </c>
      <c r="E1957" s="17" t="n">
        <v>234</v>
      </c>
      <c r="F1957" s="17" t="n">
        <v>92</v>
      </c>
      <c r="G1957" s="17" t="n">
        <v>335</v>
      </c>
      <c r="H1957" s="18" t="n">
        <v>618</v>
      </c>
    </row>
    <row r="1958" s="6" customFormat="true" ht="15.8" hidden="false" customHeight="false" outlineLevel="0" collapsed="false">
      <c r="C1958" s="18"/>
      <c r="D1958" s="18"/>
      <c r="E1958" s="18"/>
      <c r="F1958" s="18"/>
      <c r="G1958" s="18"/>
      <c r="H1958" s="18"/>
    </row>
    <row r="1959" s="6" customFormat="true" ht="15.8" hidden="false" customHeight="false" outlineLevel="0" collapsed="false">
      <c r="A1959" s="12" t="s">
        <v>104</v>
      </c>
      <c r="B1959" s="6" t="s">
        <v>12</v>
      </c>
      <c r="C1959" s="18" t="n">
        <v>4</v>
      </c>
      <c r="D1959" s="18" t="n">
        <v>1</v>
      </c>
      <c r="E1959" s="18" t="n">
        <v>125</v>
      </c>
      <c r="F1959" s="18"/>
      <c r="G1959" s="18" t="n">
        <v>146</v>
      </c>
      <c r="H1959" s="18" t="n">
        <v>337</v>
      </c>
    </row>
    <row r="1960" s="6" customFormat="true" ht="15.8" hidden="false" customHeight="false" outlineLevel="0" collapsed="false">
      <c r="A1960" s="14"/>
      <c r="B1960" s="6" t="s">
        <v>13</v>
      </c>
      <c r="C1960" s="18" t="n">
        <v>4</v>
      </c>
      <c r="D1960" s="18" t="n">
        <v>3</v>
      </c>
      <c r="E1960" s="18" t="n">
        <v>126</v>
      </c>
      <c r="F1960" s="18"/>
      <c r="G1960" s="18" t="n">
        <v>146</v>
      </c>
      <c r="H1960" s="18" t="n">
        <v>295</v>
      </c>
    </row>
    <row r="1961" s="6" customFormat="true" ht="15.8" hidden="false" customHeight="false" outlineLevel="0" collapsed="false">
      <c r="A1961" s="14"/>
      <c r="B1961" s="6" t="s">
        <v>14</v>
      </c>
      <c r="C1961" s="18" t="n">
        <v>9</v>
      </c>
      <c r="D1961" s="18" t="n">
        <v>7</v>
      </c>
      <c r="E1961" s="18" t="n">
        <v>130</v>
      </c>
      <c r="F1961" s="18"/>
      <c r="G1961" s="18" t="n">
        <v>151</v>
      </c>
      <c r="H1961" s="18" t="n">
        <v>299</v>
      </c>
    </row>
    <row r="1962" s="6" customFormat="true" ht="15.8" hidden="false" customHeight="false" outlineLevel="0" collapsed="false">
      <c r="A1962" s="14"/>
      <c r="B1962" s="6" t="s">
        <v>15</v>
      </c>
      <c r="C1962" s="18" t="n">
        <v>2</v>
      </c>
      <c r="D1962" s="18" t="n">
        <v>2</v>
      </c>
      <c r="E1962" s="18" t="n">
        <v>130</v>
      </c>
      <c r="F1962" s="18"/>
      <c r="G1962" s="18" t="n">
        <v>150</v>
      </c>
      <c r="H1962" s="18" t="n">
        <v>294</v>
      </c>
    </row>
    <row r="1963" s="6" customFormat="true" ht="15.8" hidden="false" customHeight="false" outlineLevel="0" collapsed="false">
      <c r="A1963" s="14"/>
      <c r="B1963" s="6" t="s">
        <v>16</v>
      </c>
      <c r="C1963" s="18" t="n">
        <v>10</v>
      </c>
      <c r="D1963" s="18" t="n">
        <v>6</v>
      </c>
      <c r="E1963" s="18" t="n">
        <v>135</v>
      </c>
      <c r="F1963" s="18" t="n">
        <v>72</v>
      </c>
      <c r="G1963" s="18" t="n">
        <v>153</v>
      </c>
      <c r="H1963" s="18" t="n">
        <v>312</v>
      </c>
    </row>
    <row r="1964" s="6" customFormat="true" ht="15.8" hidden="false" customHeight="false" outlineLevel="0" collapsed="false">
      <c r="A1964" s="14"/>
      <c r="B1964" s="6" t="s">
        <v>17</v>
      </c>
      <c r="C1964" s="18" t="n">
        <v>4</v>
      </c>
      <c r="D1964" s="18" t="n">
        <v>1</v>
      </c>
      <c r="E1964" s="18" t="n">
        <v>135</v>
      </c>
      <c r="F1964" s="18" t="n">
        <v>74</v>
      </c>
      <c r="G1964" s="18" t="n">
        <v>154</v>
      </c>
      <c r="H1964" s="18" t="n">
        <v>330</v>
      </c>
    </row>
    <row r="1965" s="6" customFormat="true" ht="15.8" hidden="false" customHeight="false" outlineLevel="0" collapsed="false">
      <c r="A1965" s="14"/>
      <c r="B1965" s="6" t="s">
        <v>18</v>
      </c>
      <c r="C1965" s="18" t="n">
        <v>7</v>
      </c>
      <c r="D1965" s="18" t="n">
        <v>5</v>
      </c>
      <c r="E1965" s="18" t="n">
        <v>135</v>
      </c>
      <c r="F1965" s="18" t="n">
        <v>75</v>
      </c>
      <c r="G1965" s="18" t="n">
        <v>152</v>
      </c>
      <c r="H1965" s="18" t="n">
        <f aca="false">323+10</f>
        <v>333</v>
      </c>
    </row>
    <row r="1966" s="6" customFormat="true" ht="15.8" hidden="false" customHeight="false" outlineLevel="0" collapsed="false">
      <c r="A1966" s="14"/>
      <c r="B1966" s="6" t="s">
        <v>19</v>
      </c>
      <c r="C1966" s="18" t="n">
        <v>10</v>
      </c>
      <c r="D1966" s="18" t="n">
        <v>6</v>
      </c>
      <c r="E1966" s="18" t="n">
        <v>141</v>
      </c>
      <c r="F1966" s="18" t="n">
        <v>75</v>
      </c>
      <c r="G1966" s="18" t="n">
        <v>163</v>
      </c>
      <c r="H1966" s="18" t="n">
        <f aca="false">342+15</f>
        <v>357</v>
      </c>
    </row>
    <row r="1967" s="6" customFormat="true" ht="15.8" hidden="false" customHeight="false" outlineLevel="0" collapsed="false">
      <c r="A1967" s="14"/>
      <c r="B1967" s="6" t="s">
        <v>20</v>
      </c>
      <c r="C1967" s="18" t="n">
        <v>181</v>
      </c>
      <c r="D1967" s="18" t="n">
        <v>7</v>
      </c>
      <c r="E1967" s="18" t="n">
        <v>314</v>
      </c>
      <c r="F1967" s="18" t="n">
        <v>74</v>
      </c>
      <c r="G1967" s="18" t="n">
        <v>336</v>
      </c>
      <c r="H1967" s="18" t="n">
        <f aca="false">333+194</f>
        <v>527</v>
      </c>
    </row>
    <row r="1968" s="6" customFormat="true" ht="15.8" hidden="false" customHeight="false" outlineLevel="0" collapsed="false">
      <c r="A1968" s="14"/>
      <c r="B1968" s="6" t="s">
        <v>21</v>
      </c>
      <c r="C1968" s="18" t="n">
        <v>9</v>
      </c>
      <c r="D1968" s="18" t="n">
        <v>14</v>
      </c>
      <c r="E1968" s="18" t="n">
        <v>312</v>
      </c>
      <c r="F1968" s="18" t="n">
        <v>75</v>
      </c>
      <c r="G1968" s="18" t="n">
        <v>337</v>
      </c>
      <c r="H1968" s="18" t="n">
        <f aca="false">419+109</f>
        <v>528</v>
      </c>
    </row>
    <row r="1969" s="6" customFormat="true" ht="15.8" hidden="false" customHeight="false" outlineLevel="0" collapsed="false">
      <c r="A1969" s="14"/>
      <c r="B1969" s="6" t="s">
        <v>22</v>
      </c>
      <c r="C1969" s="18" t="n">
        <v>12</v>
      </c>
      <c r="D1969" s="18" t="n">
        <v>55</v>
      </c>
      <c r="E1969" s="18" t="n">
        <v>271</v>
      </c>
      <c r="F1969" s="18" t="n">
        <v>77</v>
      </c>
      <c r="G1969" s="18" t="n">
        <v>298</v>
      </c>
      <c r="H1969" s="18" t="n">
        <f aca="false">390+99</f>
        <v>489</v>
      </c>
    </row>
    <row r="1970" s="6" customFormat="true" ht="15.8" hidden="false" customHeight="false" outlineLevel="0" collapsed="false">
      <c r="A1970" s="14"/>
      <c r="B1970" s="6" t="s">
        <v>23</v>
      </c>
      <c r="C1970" s="18" t="n">
        <v>7</v>
      </c>
      <c r="D1970" s="18" t="n">
        <v>9</v>
      </c>
      <c r="E1970" s="18" t="n">
        <v>271</v>
      </c>
      <c r="F1970" s="18" t="n">
        <v>80</v>
      </c>
      <c r="G1970" s="18" t="n">
        <v>297</v>
      </c>
      <c r="H1970" s="18" t="n">
        <f aca="false">359+103</f>
        <v>462</v>
      </c>
    </row>
    <row r="1971" s="6" customFormat="true" ht="12" hidden="false" customHeight="true" outlineLevel="0" collapsed="false">
      <c r="A1971" s="14"/>
      <c r="B1971" s="6" t="s">
        <v>24</v>
      </c>
      <c r="C1971" s="18" t="n">
        <v>11</v>
      </c>
      <c r="D1971" s="18" t="n">
        <v>10</v>
      </c>
      <c r="E1971" s="18" t="n">
        <v>271</v>
      </c>
      <c r="F1971" s="18" t="n">
        <v>84</v>
      </c>
      <c r="G1971" s="18" t="n">
        <v>296</v>
      </c>
      <c r="H1971" s="18" t="n">
        <f aca="false">330+36</f>
        <v>366</v>
      </c>
    </row>
    <row r="1972" s="6" customFormat="true" ht="15.8" hidden="false" customHeight="false" outlineLevel="0" collapsed="false">
      <c r="A1972" s="14"/>
      <c r="B1972" s="6" t="s">
        <v>25</v>
      </c>
      <c r="C1972" s="18" t="n">
        <v>11</v>
      </c>
      <c r="D1972" s="18" t="n">
        <v>9</v>
      </c>
      <c r="E1972" s="18" t="n">
        <v>274</v>
      </c>
      <c r="F1972" s="18" t="n">
        <v>83</v>
      </c>
      <c r="G1972" s="18" t="n">
        <v>300</v>
      </c>
      <c r="H1972" s="18"/>
    </row>
    <row r="1973" s="6" customFormat="true" ht="15.8" hidden="false" customHeight="false" outlineLevel="0" collapsed="false">
      <c r="A1973" s="14"/>
      <c r="B1973" s="6" t="s">
        <v>26</v>
      </c>
      <c r="C1973" s="18" t="n">
        <v>16</v>
      </c>
      <c r="D1973" s="18" t="n">
        <v>9</v>
      </c>
      <c r="E1973" s="18" t="n">
        <v>280</v>
      </c>
      <c r="F1973" s="18" t="n">
        <v>86</v>
      </c>
      <c r="G1973" s="18" t="n">
        <v>306</v>
      </c>
      <c r="H1973" s="18" t="n">
        <v>388</v>
      </c>
    </row>
    <row r="1974" s="6" customFormat="true" ht="15.8" hidden="false" customHeight="false" outlineLevel="0" collapsed="false">
      <c r="A1974" s="14"/>
      <c r="B1974" s="6" t="s">
        <v>27</v>
      </c>
      <c r="C1974" s="18" t="n">
        <v>1</v>
      </c>
      <c r="D1974" s="18" t="n">
        <v>3</v>
      </c>
      <c r="E1974" s="18" t="n">
        <v>285</v>
      </c>
      <c r="F1974" s="18" t="n">
        <v>89</v>
      </c>
      <c r="G1974" s="18" t="n">
        <v>312</v>
      </c>
      <c r="H1974" s="18"/>
    </row>
    <row r="1975" s="6" customFormat="true" ht="15.8" hidden="false" customHeight="false" outlineLevel="0" collapsed="false">
      <c r="A1975" s="14"/>
      <c r="B1975" s="6" t="s">
        <v>28</v>
      </c>
      <c r="C1975" s="18" t="n">
        <f aca="false">5+3</f>
        <v>8</v>
      </c>
      <c r="D1975" s="18" t="n">
        <f aca="false">8+2</f>
        <v>10</v>
      </c>
      <c r="E1975" s="18" t="n">
        <v>282</v>
      </c>
      <c r="F1975" s="18" t="n">
        <v>87</v>
      </c>
      <c r="G1975" s="18" t="n">
        <v>308</v>
      </c>
      <c r="H1975" s="18" t="n">
        <v>475</v>
      </c>
    </row>
    <row r="1976" s="6" customFormat="true" ht="15.8" hidden="false" customHeight="false" outlineLevel="0" collapsed="false">
      <c r="A1976" s="14"/>
      <c r="B1976" s="6" t="s">
        <v>29</v>
      </c>
      <c r="C1976" s="18" t="n">
        <f aca="false">1+2</f>
        <v>3</v>
      </c>
      <c r="D1976" s="18" t="n">
        <f aca="false">3+3</f>
        <v>6</v>
      </c>
      <c r="E1976" s="18" t="n">
        <v>278</v>
      </c>
      <c r="F1976" s="18" t="n">
        <v>87</v>
      </c>
      <c r="G1976" s="18" t="n">
        <v>306</v>
      </c>
      <c r="H1976" s="18" t="n">
        <v>473</v>
      </c>
    </row>
    <row r="1977" s="6" customFormat="true" ht="15.8" hidden="false" customHeight="false" outlineLevel="0" collapsed="false">
      <c r="A1977" s="14"/>
      <c r="B1977" s="6" t="s">
        <v>30</v>
      </c>
      <c r="C1977" s="18" t="n">
        <v>10</v>
      </c>
      <c r="D1977" s="18" t="n">
        <v>10</v>
      </c>
      <c r="E1977" s="18" t="n">
        <v>275</v>
      </c>
      <c r="F1977" s="18" t="n">
        <v>85</v>
      </c>
      <c r="G1977" s="18" t="n">
        <v>302</v>
      </c>
      <c r="H1977" s="18"/>
    </row>
    <row r="1978" s="6" customFormat="true" ht="15.8" hidden="false" customHeight="false" outlineLevel="0" collapsed="false">
      <c r="A1978" s="14"/>
      <c r="B1978" s="6" t="s">
        <v>31</v>
      </c>
      <c r="C1978" s="18" t="n">
        <v>3</v>
      </c>
      <c r="D1978" s="18" t="n">
        <v>7</v>
      </c>
      <c r="E1978" s="18" t="n">
        <v>275</v>
      </c>
      <c r="F1978" s="18" t="n">
        <v>87</v>
      </c>
      <c r="G1978" s="18" t="n">
        <v>305</v>
      </c>
      <c r="H1978" s="18"/>
    </row>
    <row r="1979" s="6" customFormat="true" ht="15.8" hidden="false" customHeight="false" outlineLevel="0" collapsed="false">
      <c r="A1979" s="14"/>
      <c r="B1979" s="6" t="s">
        <v>32</v>
      </c>
      <c r="C1979" s="18" t="n">
        <v>7</v>
      </c>
      <c r="D1979" s="18" t="n">
        <v>9</v>
      </c>
      <c r="E1979" s="18" t="n">
        <v>273</v>
      </c>
      <c r="F1979" s="18" t="n">
        <v>90</v>
      </c>
      <c r="G1979" s="18" t="n">
        <v>304</v>
      </c>
      <c r="H1979" s="18"/>
    </row>
    <row r="1980" s="6" customFormat="true" ht="15.8" hidden="false" customHeight="false" outlineLevel="0" collapsed="false">
      <c r="A1980" s="14"/>
      <c r="B1980" s="6" t="s">
        <v>33</v>
      </c>
      <c r="C1980" s="18" t="n">
        <v>9</v>
      </c>
      <c r="D1980" s="18" t="n">
        <v>8</v>
      </c>
      <c r="E1980" s="18" t="n">
        <v>271</v>
      </c>
      <c r="F1980" s="18" t="n">
        <v>87</v>
      </c>
      <c r="G1980" s="18" t="n">
        <v>301</v>
      </c>
      <c r="H1980" s="18"/>
    </row>
    <row r="1981" s="6" customFormat="true" ht="15.8" hidden="false" customHeight="false" outlineLevel="0" collapsed="false">
      <c r="A1981" s="14"/>
      <c r="B1981" s="6" t="s">
        <v>34</v>
      </c>
      <c r="C1981" s="18" t="n">
        <v>12</v>
      </c>
      <c r="D1981" s="18" t="n">
        <v>12</v>
      </c>
      <c r="E1981" s="18" t="n">
        <v>268</v>
      </c>
      <c r="F1981" s="18" t="n">
        <v>86</v>
      </c>
      <c r="G1981" s="18" t="n">
        <v>297</v>
      </c>
      <c r="H1981" s="18"/>
    </row>
    <row r="1982" s="6" customFormat="true" ht="15.8" hidden="false" customHeight="false" outlineLevel="0" collapsed="false">
      <c r="A1982" s="14"/>
      <c r="B1982" s="6" t="s">
        <v>35</v>
      </c>
      <c r="C1982" s="18" t="n">
        <v>7</v>
      </c>
      <c r="D1982" s="18" t="n">
        <v>4</v>
      </c>
      <c r="E1982" s="18" t="n">
        <v>272</v>
      </c>
      <c r="F1982" s="18" t="n">
        <v>90</v>
      </c>
      <c r="G1982" s="18" t="n">
        <v>304</v>
      </c>
      <c r="H1982" s="18"/>
    </row>
    <row r="1983" s="6" customFormat="true" ht="15.8" hidden="false" customHeight="false" outlineLevel="0" collapsed="false">
      <c r="A1983" s="14"/>
      <c r="B1983" s="6" t="s">
        <v>36</v>
      </c>
      <c r="C1983" s="18" t="n">
        <f aca="false">3+4</f>
        <v>7</v>
      </c>
      <c r="D1983" s="18" t="n">
        <f aca="false">6+5</f>
        <v>11</v>
      </c>
      <c r="E1983" s="18" t="n">
        <v>269</v>
      </c>
      <c r="F1983" s="18" t="n">
        <v>87</v>
      </c>
      <c r="G1983" s="18" t="n">
        <v>304</v>
      </c>
      <c r="H1983" s="18"/>
    </row>
    <row r="1984" s="6" customFormat="true" ht="15.8" hidden="false" customHeight="false" outlineLevel="0" collapsed="false">
      <c r="A1984" s="14"/>
      <c r="B1984" s="6" t="s">
        <v>37</v>
      </c>
      <c r="C1984" s="17" t="n">
        <v>3</v>
      </c>
      <c r="D1984" s="17" t="n">
        <v>6</v>
      </c>
      <c r="E1984" s="17" t="n">
        <v>262</v>
      </c>
      <c r="F1984" s="17" t="n">
        <v>85</v>
      </c>
      <c r="G1984" s="17" t="n">
        <v>297</v>
      </c>
      <c r="H1984" s="18"/>
    </row>
    <row r="1985" s="6" customFormat="true" ht="15.8" hidden="false" customHeight="false" outlineLevel="0" collapsed="false">
      <c r="A1985" s="14"/>
      <c r="B1985" s="6" t="s">
        <v>38</v>
      </c>
      <c r="C1985" s="18" t="n">
        <f aca="false">8+5</f>
        <v>13</v>
      </c>
      <c r="D1985" s="18" t="n">
        <f aca="false">6+4</f>
        <v>10</v>
      </c>
      <c r="E1985" s="18" t="n">
        <v>264</v>
      </c>
      <c r="F1985" s="18" t="n">
        <v>85</v>
      </c>
      <c r="G1985" s="18" t="n">
        <v>297</v>
      </c>
      <c r="H1985" s="18"/>
    </row>
    <row r="1986" s="6" customFormat="true" ht="15.8" hidden="false" customHeight="false" outlineLevel="0" collapsed="false">
      <c r="A1986" s="14"/>
      <c r="B1986" s="6" t="s">
        <v>39</v>
      </c>
      <c r="C1986" s="17" t="n">
        <f aca="false">6+3</f>
        <v>9</v>
      </c>
      <c r="D1986" s="17" t="n">
        <f aca="false">5+8</f>
        <v>13</v>
      </c>
      <c r="E1986" s="17" t="n">
        <v>268</v>
      </c>
      <c r="F1986" s="17" t="n">
        <v>88</v>
      </c>
      <c r="G1986" s="17" t="n">
        <v>301</v>
      </c>
      <c r="H1986" s="18"/>
    </row>
    <row r="1987" s="6" customFormat="true" ht="15.8" hidden="false" customHeight="false" outlineLevel="0" collapsed="false">
      <c r="A1987" s="14"/>
      <c r="B1987" s="6" t="s">
        <v>40</v>
      </c>
      <c r="C1987" s="17" t="n">
        <f aca="false">16+8</f>
        <v>24</v>
      </c>
      <c r="D1987" s="17" t="n">
        <f aca="false">8+4</f>
        <v>12</v>
      </c>
      <c r="E1987" s="17" t="n">
        <v>275</v>
      </c>
      <c r="F1987" s="17" t="n">
        <v>83</v>
      </c>
      <c r="G1987" s="17" t="n">
        <v>309</v>
      </c>
      <c r="H1987" s="18"/>
    </row>
    <row r="1988" s="6" customFormat="true" ht="15.8" hidden="false" customHeight="false" outlineLevel="0" collapsed="false">
      <c r="A1988" s="14"/>
      <c r="B1988" s="6" t="s">
        <v>41</v>
      </c>
      <c r="C1988" s="17" t="n">
        <f aca="false">5+2</f>
        <v>7</v>
      </c>
      <c r="D1988" s="17" t="n">
        <f aca="false">2+1</f>
        <v>3</v>
      </c>
      <c r="E1988" s="17" t="n">
        <v>280</v>
      </c>
      <c r="F1988" s="17" t="n">
        <v>85</v>
      </c>
      <c r="G1988" s="17" t="n">
        <v>315</v>
      </c>
      <c r="H1988" s="18"/>
    </row>
    <row r="1989" s="6" customFormat="true" ht="15.8" hidden="false" customHeight="false" outlineLevel="0" collapsed="false">
      <c r="A1989" s="14"/>
      <c r="B1989" s="6" t="s">
        <v>42</v>
      </c>
      <c r="C1989" s="17" t="n">
        <f aca="false">6+1</f>
        <v>7</v>
      </c>
      <c r="D1989" s="17" t="n">
        <f aca="false">8+3</f>
        <v>11</v>
      </c>
      <c r="E1989" s="17" t="n">
        <v>280</v>
      </c>
      <c r="F1989" s="17" t="n">
        <v>83</v>
      </c>
      <c r="G1989" s="17" t="n">
        <v>317</v>
      </c>
      <c r="H1989" s="18"/>
    </row>
    <row r="1990" s="6" customFormat="true" ht="15.8" hidden="false" customHeight="false" outlineLevel="0" collapsed="false">
      <c r="A1990" s="14"/>
      <c r="B1990" s="6" t="s">
        <v>43</v>
      </c>
      <c r="C1990" s="17" t="n">
        <v>3</v>
      </c>
      <c r="D1990" s="17" t="n">
        <f aca="false">7+8</f>
        <v>15</v>
      </c>
      <c r="E1990" s="17" t="n">
        <v>267</v>
      </c>
      <c r="F1990" s="17" t="n">
        <v>79</v>
      </c>
      <c r="G1990" s="17" t="n">
        <v>303</v>
      </c>
      <c r="H1990" s="18"/>
    </row>
    <row r="1991" s="6" customFormat="true" ht="15.8" hidden="false" customHeight="false" outlineLevel="0" collapsed="false">
      <c r="A1991" s="14"/>
      <c r="B1991" s="6" t="s">
        <v>44</v>
      </c>
      <c r="C1991" s="17" t="n">
        <v>5</v>
      </c>
      <c r="D1991" s="17" t="n">
        <v>2</v>
      </c>
      <c r="E1991" s="17" t="n">
        <v>265</v>
      </c>
      <c r="F1991" s="17" t="n">
        <v>80</v>
      </c>
      <c r="G1991" s="17" t="n">
        <v>303</v>
      </c>
      <c r="H1991" s="18"/>
    </row>
    <row r="1992" s="6" customFormat="true" ht="15.8" hidden="false" customHeight="false" outlineLevel="0" collapsed="false">
      <c r="A1992" s="14"/>
      <c r="B1992" s="6" t="s">
        <v>45</v>
      </c>
      <c r="C1992" s="17" t="n">
        <v>7</v>
      </c>
      <c r="D1992" s="17" t="n">
        <v>13</v>
      </c>
      <c r="E1992" s="17" t="n">
        <v>257</v>
      </c>
      <c r="F1992" s="17" t="n">
        <v>76</v>
      </c>
      <c r="G1992" s="17" t="n">
        <v>295</v>
      </c>
      <c r="H1992" s="18"/>
    </row>
    <row r="1993" s="6" customFormat="true" ht="15.8" hidden="false" customHeight="false" outlineLevel="0" collapsed="false">
      <c r="A1993" s="14"/>
      <c r="B1993" s="6" t="s">
        <v>46</v>
      </c>
      <c r="C1993" s="17" t="n">
        <v>6</v>
      </c>
      <c r="D1993" s="17" t="n">
        <v>13</v>
      </c>
      <c r="E1993" s="17" t="n">
        <v>250</v>
      </c>
      <c r="F1993" s="17" t="n">
        <v>72</v>
      </c>
      <c r="G1993" s="17" t="n">
        <v>288</v>
      </c>
      <c r="H1993" s="18"/>
    </row>
    <row r="1994" s="6" customFormat="true" ht="15.8" hidden="false" customHeight="false" outlineLevel="0" collapsed="false">
      <c r="A1994" s="14"/>
      <c r="B1994" s="6" t="s">
        <v>47</v>
      </c>
      <c r="C1994" s="17" t="n">
        <v>3</v>
      </c>
      <c r="D1994" s="17" t="n">
        <v>7</v>
      </c>
      <c r="E1994" s="17" t="n">
        <v>247</v>
      </c>
      <c r="F1994" s="17" t="n">
        <v>71</v>
      </c>
      <c r="G1994" s="17" t="n">
        <v>285</v>
      </c>
      <c r="H1994" s="18"/>
    </row>
    <row r="1995" s="6" customFormat="true" ht="15.8" hidden="false" customHeight="false" outlineLevel="0" collapsed="false">
      <c r="A1995" s="14"/>
      <c r="B1995" s="6" t="s">
        <v>48</v>
      </c>
      <c r="C1995" s="17" t="n">
        <f aca="false">4+4</f>
        <v>8</v>
      </c>
      <c r="D1995" s="17" t="n">
        <f aca="false">5+3</f>
        <v>8</v>
      </c>
      <c r="E1995" s="17" t="n">
        <v>244</v>
      </c>
      <c r="F1995" s="17" t="n">
        <v>73</v>
      </c>
      <c r="G1995" s="17" t="n">
        <v>282</v>
      </c>
      <c r="H1995" s="18"/>
    </row>
    <row r="1996" s="6" customFormat="true" ht="15.8" hidden="false" customHeight="false" outlineLevel="0" collapsed="false">
      <c r="A1996" s="14"/>
      <c r="B1996" s="6" t="s">
        <v>49</v>
      </c>
      <c r="C1996" s="17" t="n">
        <f aca="false">1+0</f>
        <v>1</v>
      </c>
      <c r="D1996" s="17" t="n">
        <f aca="false">2+1</f>
        <v>3</v>
      </c>
      <c r="E1996" s="17" t="n">
        <v>242</v>
      </c>
      <c r="F1996" s="17" t="n">
        <v>73</v>
      </c>
      <c r="G1996" s="17" t="n">
        <v>278</v>
      </c>
      <c r="H1996" s="18"/>
    </row>
    <row r="1997" s="6" customFormat="true" ht="15.8" hidden="false" customHeight="false" outlineLevel="0" collapsed="false">
      <c r="A1997" s="14"/>
      <c r="B1997" s="6" t="s">
        <v>50</v>
      </c>
      <c r="C1997" s="17" t="n">
        <v>2</v>
      </c>
      <c r="D1997" s="17" t="n">
        <v>2</v>
      </c>
      <c r="E1997" s="17" t="n">
        <v>239</v>
      </c>
      <c r="F1997" s="17" t="n">
        <v>90</v>
      </c>
      <c r="G1997" s="17" t="n">
        <v>276</v>
      </c>
      <c r="H1997" s="18" t="n">
        <v>512</v>
      </c>
    </row>
    <row r="1998" s="6" customFormat="true" ht="15.8" hidden="false" customHeight="false" outlineLevel="0" collapsed="false">
      <c r="A1998" s="14"/>
      <c r="B1998" s="6" t="s">
        <v>51</v>
      </c>
      <c r="C1998" s="17" t="n">
        <v>6</v>
      </c>
      <c r="D1998" s="17" t="n">
        <v>6</v>
      </c>
      <c r="E1998" s="17" t="n">
        <v>237</v>
      </c>
      <c r="F1998" s="17" t="n">
        <v>88</v>
      </c>
      <c r="G1998" s="17" t="n">
        <v>274</v>
      </c>
      <c r="H1998" s="18" t="n">
        <v>530</v>
      </c>
    </row>
    <row r="1999" s="6" customFormat="true" ht="15.8" hidden="false" customHeight="false" outlineLevel="0" collapsed="false">
      <c r="A1999" s="14"/>
      <c r="B1999" s="6" t="s">
        <v>52</v>
      </c>
      <c r="C1999" s="17" t="n">
        <v>6</v>
      </c>
      <c r="D1999" s="17" t="n">
        <v>16</v>
      </c>
      <c r="E1999" s="17" t="n">
        <v>229</v>
      </c>
      <c r="F1999" s="17" t="n">
        <v>75</v>
      </c>
      <c r="G1999" s="17" t="n">
        <v>269</v>
      </c>
      <c r="H1999" s="18" t="n">
        <v>475</v>
      </c>
    </row>
    <row r="2000" s="6" customFormat="true" ht="15.8" hidden="false" customHeight="false" outlineLevel="0" collapsed="false">
      <c r="A2000" s="14"/>
      <c r="B2000" s="6" t="s">
        <v>53</v>
      </c>
      <c r="C2000" s="17" t="n">
        <v>3</v>
      </c>
      <c r="D2000" s="17" t="n">
        <v>6</v>
      </c>
      <c r="E2000" s="17" t="n">
        <v>225</v>
      </c>
      <c r="F2000" s="17" t="n">
        <v>74</v>
      </c>
      <c r="G2000" s="17" t="n">
        <v>264</v>
      </c>
      <c r="H2000" s="18" t="n">
        <v>491</v>
      </c>
    </row>
    <row r="2001" s="6" customFormat="true" ht="15.8" hidden="false" customHeight="false" outlineLevel="0" collapsed="false">
      <c r="A2001" s="14"/>
      <c r="B2001" s="6" t="s">
        <v>54</v>
      </c>
      <c r="C2001" s="17" t="n">
        <v>6</v>
      </c>
      <c r="D2001" s="17" t="n">
        <v>13</v>
      </c>
      <c r="E2001" s="17" t="n">
        <v>219</v>
      </c>
      <c r="F2001" s="17" t="n">
        <v>72</v>
      </c>
      <c r="G2001" s="17" t="n">
        <v>259</v>
      </c>
      <c r="H2001" s="18" t="n">
        <v>449</v>
      </c>
    </row>
    <row r="2002" s="6" customFormat="true" ht="15.8" hidden="false" customHeight="false" outlineLevel="0" collapsed="false">
      <c r="A2002" s="14"/>
      <c r="B2002" s="6" t="s">
        <v>55</v>
      </c>
      <c r="C2002" s="17" t="n">
        <v>5</v>
      </c>
      <c r="D2002" s="17" t="n">
        <v>7</v>
      </c>
      <c r="E2002" s="17" t="n">
        <v>218</v>
      </c>
      <c r="F2002" s="17" t="n">
        <v>71</v>
      </c>
      <c r="G2002" s="17" t="n">
        <v>258</v>
      </c>
      <c r="H2002" s="18" t="n">
        <v>463</v>
      </c>
    </row>
    <row r="2003" s="6" customFormat="true" ht="15.8" hidden="false" customHeight="false" outlineLevel="0" collapsed="false">
      <c r="A2003" s="14"/>
      <c r="B2003" s="6" t="s">
        <v>56</v>
      </c>
      <c r="C2003" s="17" t="n">
        <v>4</v>
      </c>
      <c r="D2003" s="17" t="n">
        <v>7</v>
      </c>
      <c r="E2003" s="17" t="n">
        <v>215</v>
      </c>
      <c r="F2003" s="17" t="n">
        <v>70</v>
      </c>
      <c r="G2003" s="17" t="n">
        <v>255</v>
      </c>
      <c r="H2003" s="18" t="n">
        <v>416</v>
      </c>
    </row>
    <row r="2004" s="6" customFormat="true" ht="15.8" hidden="false" customHeight="false" outlineLevel="0" collapsed="false">
      <c r="A2004" s="14"/>
      <c r="B2004" s="6" t="s">
        <v>57</v>
      </c>
      <c r="C2004" s="17" t="n">
        <v>4</v>
      </c>
      <c r="D2004" s="17" t="n">
        <v>4</v>
      </c>
      <c r="E2004" s="17" t="n">
        <v>212</v>
      </c>
      <c r="F2004" s="17" t="n">
        <v>66</v>
      </c>
      <c r="G2004" s="17" t="n">
        <v>255</v>
      </c>
      <c r="H2004" s="18" t="n">
        <v>408</v>
      </c>
    </row>
    <row r="2005" s="6" customFormat="true" ht="15.8" hidden="false" customHeight="false" outlineLevel="0" collapsed="false">
      <c r="A2005" s="14"/>
      <c r="B2005" s="6" t="s">
        <v>58</v>
      </c>
      <c r="C2005" s="17" t="n">
        <v>5</v>
      </c>
      <c r="D2005" s="17" t="n">
        <v>3</v>
      </c>
      <c r="E2005" s="17" t="n">
        <v>213</v>
      </c>
      <c r="F2005" s="17" t="n">
        <v>65</v>
      </c>
      <c r="G2005" s="17" t="n">
        <v>256</v>
      </c>
      <c r="H2005" s="18" t="n">
        <v>406</v>
      </c>
    </row>
    <row r="2006" s="6" customFormat="true" ht="15.8" hidden="false" customHeight="false" outlineLevel="0" collapsed="false">
      <c r="A2006" s="14"/>
      <c r="B2006" s="6" t="s">
        <v>59</v>
      </c>
      <c r="C2006" s="17" t="n">
        <v>6</v>
      </c>
      <c r="D2006" s="17" t="n">
        <v>5</v>
      </c>
      <c r="E2006" s="17" t="n">
        <v>213</v>
      </c>
      <c r="F2006" s="17" t="n">
        <v>66</v>
      </c>
      <c r="G2006" s="17" t="n">
        <v>257</v>
      </c>
      <c r="H2006" s="18" t="n">
        <v>417</v>
      </c>
    </row>
    <row r="2007" s="6" customFormat="true" ht="15.8" hidden="false" customHeight="false" outlineLevel="0" collapsed="false">
      <c r="A2007" s="14"/>
      <c r="B2007" s="6" t="s">
        <v>60</v>
      </c>
      <c r="C2007" s="17" t="n">
        <v>5</v>
      </c>
      <c r="D2007" s="17" t="n">
        <v>12</v>
      </c>
      <c r="E2007" s="17" t="n">
        <v>206</v>
      </c>
      <c r="F2007" s="17" t="n">
        <v>62</v>
      </c>
      <c r="G2007" s="17" t="n">
        <v>251</v>
      </c>
      <c r="H2007" s="18" t="n">
        <v>403</v>
      </c>
    </row>
    <row r="2008" s="6" customFormat="true" ht="15.8" hidden="false" customHeight="false" outlineLevel="0" collapsed="false">
      <c r="A2008" s="14"/>
      <c r="B2008" s="6" t="s">
        <v>61</v>
      </c>
      <c r="C2008" s="17" t="n">
        <v>8</v>
      </c>
      <c r="D2008" s="17" t="n">
        <v>7</v>
      </c>
      <c r="E2008" s="17" t="n">
        <v>206</v>
      </c>
      <c r="F2008" s="17" t="n">
        <v>60</v>
      </c>
      <c r="G2008" s="17" t="n">
        <v>250</v>
      </c>
      <c r="H2008" s="18" t="n">
        <v>414</v>
      </c>
    </row>
    <row r="2009" s="6" customFormat="true" ht="15.8" hidden="false" customHeight="false" outlineLevel="0" collapsed="false">
      <c r="A2009" s="14"/>
      <c r="B2009" s="6" t="s">
        <v>62</v>
      </c>
      <c r="C2009" s="17" t="n">
        <v>9</v>
      </c>
      <c r="D2009" s="17" t="n">
        <v>13</v>
      </c>
      <c r="E2009" s="17" t="n">
        <v>203</v>
      </c>
      <c r="F2009" s="17" t="n">
        <v>58</v>
      </c>
      <c r="G2009" s="17" t="n">
        <v>249</v>
      </c>
      <c r="H2009" s="18" t="n">
        <v>405</v>
      </c>
    </row>
    <row r="2010" s="6" customFormat="true" ht="15.8" hidden="false" customHeight="false" outlineLevel="0" collapsed="false">
      <c r="A2010" s="14"/>
      <c r="B2010" s="6" t="s">
        <v>63</v>
      </c>
      <c r="C2010" s="17" t="n">
        <v>8</v>
      </c>
      <c r="D2010" s="17" t="n">
        <v>3</v>
      </c>
      <c r="E2010" s="17" t="n">
        <v>209</v>
      </c>
      <c r="F2010" s="17" t="n">
        <v>59</v>
      </c>
      <c r="G2010" s="17" t="n">
        <v>257</v>
      </c>
      <c r="H2010" s="18" t="n">
        <v>424</v>
      </c>
    </row>
    <row r="2011" s="6" customFormat="true" ht="15.8" hidden="false" customHeight="false" outlineLevel="0" collapsed="false">
      <c r="A2011" s="14"/>
      <c r="B2011" s="6" t="s">
        <v>64</v>
      </c>
      <c r="C2011" s="17" t="n">
        <v>8</v>
      </c>
      <c r="D2011" s="17" t="n">
        <v>6</v>
      </c>
      <c r="E2011" s="17" t="n">
        <v>207</v>
      </c>
      <c r="F2011" s="17" t="n">
        <v>57</v>
      </c>
      <c r="G2011" s="17" t="n">
        <v>257</v>
      </c>
      <c r="H2011" s="18" t="n">
        <v>432</v>
      </c>
    </row>
    <row r="2012" s="6" customFormat="true" ht="15.8" hidden="false" customHeight="false" outlineLevel="0" collapsed="false">
      <c r="A2012" s="14"/>
      <c r="B2012" s="6" t="s">
        <v>65</v>
      </c>
      <c r="C2012" s="17" t="n">
        <v>1</v>
      </c>
      <c r="D2012" s="17" t="n">
        <v>2</v>
      </c>
      <c r="E2012" s="17" t="n">
        <v>209</v>
      </c>
      <c r="F2012" s="17" t="n">
        <v>57</v>
      </c>
      <c r="G2012" s="17" t="n">
        <v>261</v>
      </c>
      <c r="H2012" s="18" t="n">
        <v>438</v>
      </c>
    </row>
    <row r="2013" s="6" customFormat="true" ht="15.8" hidden="false" customHeight="false" outlineLevel="0" collapsed="false">
      <c r="A2013" s="14"/>
      <c r="B2013" s="6" t="s">
        <v>66</v>
      </c>
      <c r="C2013" s="17" t="n">
        <v>4</v>
      </c>
      <c r="D2013" s="17" t="n">
        <v>6</v>
      </c>
      <c r="E2013" s="17" t="n">
        <v>206</v>
      </c>
      <c r="F2013" s="17" t="n">
        <v>56</v>
      </c>
      <c r="G2013" s="17" t="n">
        <v>259</v>
      </c>
      <c r="H2013" s="18" t="n">
        <v>430</v>
      </c>
    </row>
    <row r="2014" s="6" customFormat="true" ht="15.8" hidden="false" customHeight="false" outlineLevel="0" collapsed="false">
      <c r="A2014" s="14"/>
      <c r="B2014" s="6" t="s">
        <v>67</v>
      </c>
      <c r="C2014" s="17" t="n">
        <v>4</v>
      </c>
      <c r="D2014" s="17" t="n">
        <v>5</v>
      </c>
      <c r="E2014" s="17" t="n">
        <v>204</v>
      </c>
      <c r="F2014" s="17" t="n">
        <v>56</v>
      </c>
      <c r="G2014" s="17" t="n">
        <v>257</v>
      </c>
      <c r="H2014" s="18" t="n">
        <v>426</v>
      </c>
    </row>
    <row r="2015" s="6" customFormat="true" ht="15.8" hidden="false" customHeight="false" outlineLevel="0" collapsed="false">
      <c r="A2015" s="14"/>
      <c r="B2015" s="6" t="s">
        <v>68</v>
      </c>
      <c r="C2015" s="17" t="n">
        <v>5</v>
      </c>
      <c r="D2015" s="17" t="n">
        <v>7</v>
      </c>
      <c r="E2015" s="17" t="n">
        <v>203</v>
      </c>
      <c r="F2015" s="17" t="n">
        <v>54</v>
      </c>
      <c r="G2015" s="17" t="n">
        <v>257</v>
      </c>
      <c r="H2015" s="18" t="n">
        <v>410</v>
      </c>
    </row>
    <row r="2016" s="6" customFormat="true" ht="15.8" hidden="false" customHeight="false" outlineLevel="0" collapsed="false">
      <c r="A2016" s="14"/>
      <c r="B2016" s="6" t="s">
        <v>69</v>
      </c>
      <c r="C2016" s="17" t="n">
        <v>6</v>
      </c>
      <c r="D2016" s="17" t="n">
        <v>8</v>
      </c>
      <c r="E2016" s="17" t="n">
        <v>202</v>
      </c>
      <c r="F2016" s="17" t="n">
        <v>49</v>
      </c>
      <c r="G2016" s="17" t="n">
        <v>255</v>
      </c>
      <c r="H2016" s="18" t="n">
        <v>418</v>
      </c>
    </row>
    <row r="2017" s="6" customFormat="true" ht="15.8" hidden="false" customHeight="false" outlineLevel="0" collapsed="false">
      <c r="A2017" s="14"/>
      <c r="B2017" s="6" t="s">
        <v>70</v>
      </c>
      <c r="C2017" s="17" t="n">
        <v>7</v>
      </c>
      <c r="D2017" s="17" t="n">
        <v>9</v>
      </c>
      <c r="E2017" s="17" t="n">
        <v>199</v>
      </c>
      <c r="F2017" s="17" t="n">
        <v>51</v>
      </c>
      <c r="G2017" s="17" t="n">
        <v>249</v>
      </c>
      <c r="H2017" s="18" t="n">
        <v>413</v>
      </c>
    </row>
    <row r="2018" s="6" customFormat="true" ht="15.8" hidden="false" customHeight="false" outlineLevel="0" collapsed="false">
      <c r="A2018" s="14"/>
      <c r="B2018" s="6" t="s">
        <v>71</v>
      </c>
      <c r="C2018" s="17" t="n">
        <v>3</v>
      </c>
      <c r="D2018" s="17" t="n">
        <v>2</v>
      </c>
      <c r="E2018" s="17" t="n">
        <v>201</v>
      </c>
      <c r="F2018" s="17" t="n">
        <v>53</v>
      </c>
      <c r="G2018" s="17" t="n">
        <v>252</v>
      </c>
      <c r="H2018" s="18" t="n">
        <v>424</v>
      </c>
    </row>
    <row r="2019" s="6" customFormat="true" ht="15.8" hidden="false" customHeight="false" outlineLevel="0" collapsed="false">
      <c r="A2019" s="14"/>
      <c r="B2019" s="6" t="s">
        <v>72</v>
      </c>
      <c r="C2019" s="17" t="n">
        <v>8</v>
      </c>
      <c r="D2019" s="17" t="n">
        <v>8</v>
      </c>
      <c r="E2019" s="17" t="n">
        <v>199</v>
      </c>
      <c r="F2019" s="17" t="n">
        <v>52</v>
      </c>
      <c r="G2019" s="17" t="n">
        <v>251</v>
      </c>
      <c r="H2019" s="18" t="n">
        <v>410</v>
      </c>
    </row>
    <row r="2020" s="6" customFormat="true" ht="15.8" hidden="false" customHeight="false" outlineLevel="0" collapsed="false">
      <c r="A2020" s="16"/>
      <c r="B2020" s="6" t="s">
        <v>73</v>
      </c>
      <c r="C2020" s="17" t="n">
        <v>5</v>
      </c>
      <c r="D2020" s="17" t="n">
        <v>6</v>
      </c>
      <c r="E2020" s="17" t="n">
        <v>198</v>
      </c>
      <c r="F2020" s="17" t="n">
        <v>52</v>
      </c>
      <c r="G2020" s="17" t="n">
        <v>252</v>
      </c>
      <c r="H2020" s="18" t="n">
        <v>426</v>
      </c>
    </row>
    <row r="2021" s="6" customFormat="true" ht="15.8" hidden="false" customHeight="false" outlineLevel="0" collapsed="false">
      <c r="C2021" s="18"/>
      <c r="D2021" s="18"/>
      <c r="E2021" s="18"/>
      <c r="F2021" s="18"/>
      <c r="G2021" s="18"/>
      <c r="H2021" s="18"/>
    </row>
    <row r="2022" s="6" customFormat="true" ht="15.8" hidden="false" customHeight="false" outlineLevel="0" collapsed="false">
      <c r="A2022" s="12" t="s">
        <v>105</v>
      </c>
      <c r="B2022" s="6" t="s">
        <v>12</v>
      </c>
      <c r="C2022" s="18" t="n">
        <v>9</v>
      </c>
      <c r="D2022" s="18" t="n">
        <v>7</v>
      </c>
      <c r="E2022" s="18" t="n">
        <v>214</v>
      </c>
      <c r="F2022" s="18"/>
      <c r="G2022" s="18" t="n">
        <v>232</v>
      </c>
      <c r="H2022" s="18" t="n">
        <v>484</v>
      </c>
    </row>
    <row r="2023" s="6" customFormat="true" ht="15.8" hidden="false" customHeight="false" outlineLevel="0" collapsed="false">
      <c r="A2023" s="14"/>
      <c r="B2023" s="6" t="s">
        <v>13</v>
      </c>
      <c r="C2023" s="18" t="n">
        <v>9</v>
      </c>
      <c r="D2023" s="18" t="n">
        <v>11</v>
      </c>
      <c r="E2023" s="18" t="n">
        <v>212</v>
      </c>
      <c r="F2023" s="18"/>
      <c r="G2023" s="18" t="n">
        <v>231</v>
      </c>
      <c r="H2023" s="18" t="n">
        <v>1515</v>
      </c>
    </row>
    <row r="2024" s="6" customFormat="true" ht="15.8" hidden="false" customHeight="false" outlineLevel="0" collapsed="false">
      <c r="A2024" s="14"/>
      <c r="B2024" s="6" t="s">
        <v>14</v>
      </c>
      <c r="C2024" s="18" t="n">
        <v>8</v>
      </c>
      <c r="D2024" s="18" t="n">
        <v>11</v>
      </c>
      <c r="E2024" s="18" t="n">
        <v>213</v>
      </c>
      <c r="F2024" s="18"/>
      <c r="G2024" s="18" t="n">
        <v>231</v>
      </c>
      <c r="H2024" s="18" t="n">
        <v>1508</v>
      </c>
    </row>
    <row r="2025" s="6" customFormat="true" ht="15.8" hidden="false" customHeight="false" outlineLevel="0" collapsed="false">
      <c r="A2025" s="14"/>
      <c r="B2025" s="6" t="s">
        <v>15</v>
      </c>
      <c r="C2025" s="18" t="n">
        <v>2</v>
      </c>
      <c r="D2025" s="18" t="n">
        <v>6</v>
      </c>
      <c r="E2025" s="18" t="n">
        <v>211</v>
      </c>
      <c r="F2025" s="18"/>
      <c r="G2025" s="18" t="n">
        <v>229</v>
      </c>
      <c r="H2025" s="18" t="n">
        <v>474</v>
      </c>
    </row>
    <row r="2026" s="6" customFormat="true" ht="15.8" hidden="false" customHeight="false" outlineLevel="0" collapsed="false">
      <c r="A2026" s="14"/>
      <c r="B2026" s="6" t="s">
        <v>16</v>
      </c>
      <c r="C2026" s="18" t="n">
        <v>9</v>
      </c>
      <c r="D2026" s="18" t="n">
        <v>8</v>
      </c>
      <c r="E2026" s="18" t="n">
        <v>214</v>
      </c>
      <c r="F2026" s="18" t="n">
        <v>121</v>
      </c>
      <c r="G2026" s="18" t="n">
        <v>236</v>
      </c>
      <c r="H2026" s="18" t="n">
        <v>483</v>
      </c>
    </row>
    <row r="2027" s="6" customFormat="true" ht="15.8" hidden="false" customHeight="false" outlineLevel="0" collapsed="false">
      <c r="A2027" s="14"/>
      <c r="B2027" s="6" t="s">
        <v>17</v>
      </c>
      <c r="C2027" s="18" t="n">
        <v>5</v>
      </c>
      <c r="D2027" s="18" t="n">
        <v>6</v>
      </c>
      <c r="E2027" s="18" t="n">
        <v>212</v>
      </c>
      <c r="F2027" s="18" t="n">
        <v>120</v>
      </c>
      <c r="G2027" s="18" t="n">
        <v>233</v>
      </c>
      <c r="H2027" s="18" t="n">
        <v>479</v>
      </c>
    </row>
    <row r="2028" s="6" customFormat="true" ht="15.8" hidden="false" customHeight="false" outlineLevel="0" collapsed="false">
      <c r="A2028" s="14"/>
      <c r="B2028" s="6" t="s">
        <v>18</v>
      </c>
      <c r="C2028" s="18" t="n">
        <v>12</v>
      </c>
      <c r="D2028" s="18" t="n">
        <v>8</v>
      </c>
      <c r="E2028" s="18" t="n">
        <v>211</v>
      </c>
      <c r="F2028" s="18" t="n">
        <v>121</v>
      </c>
      <c r="G2028" s="18" t="n">
        <v>231</v>
      </c>
      <c r="H2028" s="18" t="n">
        <f aca="false">472+10</f>
        <v>482</v>
      </c>
    </row>
    <row r="2029" s="6" customFormat="true" ht="15.8" hidden="false" customHeight="false" outlineLevel="0" collapsed="false">
      <c r="A2029" s="14"/>
      <c r="B2029" s="6" t="s">
        <v>19</v>
      </c>
      <c r="C2029" s="18" t="n">
        <v>15</v>
      </c>
      <c r="D2029" s="18" t="n">
        <v>3</v>
      </c>
      <c r="E2029" s="18" t="n">
        <v>222</v>
      </c>
      <c r="F2029" s="18" t="n">
        <v>128</v>
      </c>
      <c r="G2029" s="18" t="n">
        <v>244</v>
      </c>
      <c r="H2029" s="18" t="n">
        <f aca="false">495+25</f>
        <v>520</v>
      </c>
    </row>
    <row r="2030" s="6" customFormat="true" ht="15.8" hidden="false" customHeight="false" outlineLevel="0" collapsed="false">
      <c r="A2030" s="14"/>
      <c r="B2030" s="6" t="s">
        <v>20</v>
      </c>
      <c r="C2030" s="18" t="n">
        <v>293</v>
      </c>
      <c r="D2030" s="18" t="n">
        <v>14</v>
      </c>
      <c r="E2030" s="18" t="n">
        <v>495</v>
      </c>
      <c r="F2030" s="18" t="n">
        <v>123</v>
      </c>
      <c r="G2030" s="18" t="n">
        <v>518</v>
      </c>
      <c r="H2030" s="18" t="n">
        <f aca="false">487+307</f>
        <v>794</v>
      </c>
    </row>
    <row r="2031" s="6" customFormat="true" ht="15.8" hidden="false" customHeight="false" outlineLevel="0" collapsed="false">
      <c r="A2031" s="14"/>
      <c r="B2031" s="6" t="s">
        <v>21</v>
      </c>
      <c r="C2031" s="18" t="n">
        <v>20</v>
      </c>
      <c r="D2031" s="18" t="n">
        <v>17</v>
      </c>
      <c r="E2031" s="18" t="n">
        <v>500</v>
      </c>
      <c r="F2031" s="18" t="n">
        <v>124</v>
      </c>
      <c r="G2031" s="18" t="n">
        <v>530</v>
      </c>
      <c r="H2031" s="18" t="n">
        <f aca="false">582+200</f>
        <v>782</v>
      </c>
    </row>
    <row r="2032" s="6" customFormat="true" ht="15.8" hidden="false" customHeight="false" outlineLevel="0" collapsed="false">
      <c r="A2032" s="14"/>
      <c r="B2032" s="6" t="s">
        <v>22</v>
      </c>
      <c r="C2032" s="18" t="n">
        <v>26</v>
      </c>
      <c r="D2032" s="18" t="n">
        <v>69</v>
      </c>
      <c r="E2032" s="18" t="n">
        <v>461</v>
      </c>
      <c r="F2032" s="18" t="n">
        <v>130</v>
      </c>
      <c r="G2032" s="18" t="n">
        <v>492</v>
      </c>
      <c r="H2032" s="18" t="n">
        <f aca="false">517+202</f>
        <v>719</v>
      </c>
    </row>
    <row r="2033" s="6" customFormat="true" ht="15.8" hidden="false" customHeight="false" outlineLevel="0" collapsed="false">
      <c r="A2033" s="14"/>
      <c r="B2033" s="6" t="s">
        <v>23</v>
      </c>
      <c r="C2033" s="18" t="n">
        <v>14</v>
      </c>
      <c r="D2033" s="18" t="n">
        <v>14</v>
      </c>
      <c r="E2033" s="18" t="n">
        <v>465</v>
      </c>
      <c r="F2033" s="18" t="n">
        <v>131</v>
      </c>
      <c r="G2033" s="18" t="n">
        <v>497</v>
      </c>
      <c r="H2033" s="18" t="n">
        <f aca="false">510+214</f>
        <v>724</v>
      </c>
    </row>
    <row r="2034" s="6" customFormat="true" ht="15.8" hidden="false" customHeight="false" outlineLevel="0" collapsed="false">
      <c r="A2034" s="14"/>
      <c r="B2034" s="6" t="s">
        <v>24</v>
      </c>
      <c r="C2034" s="18" t="n">
        <v>19</v>
      </c>
      <c r="D2034" s="18" t="n">
        <v>15</v>
      </c>
      <c r="E2034" s="18" t="n">
        <v>466</v>
      </c>
      <c r="F2034" s="18" t="n">
        <v>128</v>
      </c>
      <c r="G2034" s="18" t="n">
        <v>498</v>
      </c>
      <c r="H2034" s="18" t="n">
        <f aca="false">526+78</f>
        <v>604</v>
      </c>
    </row>
    <row r="2035" s="6" customFormat="true" ht="15.8" hidden="false" customHeight="false" outlineLevel="0" collapsed="false">
      <c r="A2035" s="14"/>
      <c r="B2035" s="6" t="s">
        <v>25</v>
      </c>
      <c r="C2035" s="18" t="n">
        <v>25</v>
      </c>
      <c r="D2035" s="18" t="n">
        <v>10</v>
      </c>
      <c r="E2035" s="18" t="n">
        <v>484</v>
      </c>
      <c r="F2035" s="18" t="n">
        <v>133</v>
      </c>
      <c r="G2035" s="18" t="n">
        <v>513</v>
      </c>
      <c r="H2035" s="18"/>
    </row>
    <row r="2036" s="6" customFormat="true" ht="15.8" hidden="false" customHeight="false" outlineLevel="0" collapsed="false">
      <c r="A2036" s="14"/>
      <c r="B2036" s="6" t="s">
        <v>26</v>
      </c>
      <c r="C2036" s="18" t="n">
        <v>32</v>
      </c>
      <c r="D2036" s="18" t="n">
        <v>15</v>
      </c>
      <c r="E2036" s="18" t="n">
        <v>502</v>
      </c>
      <c r="F2036" s="18" t="n">
        <v>144</v>
      </c>
      <c r="G2036" s="18" t="n">
        <v>530</v>
      </c>
      <c r="H2036" s="18" t="n">
        <v>405</v>
      </c>
    </row>
    <row r="2037" s="6" customFormat="true" ht="15.8" hidden="false" customHeight="false" outlineLevel="0" collapsed="false">
      <c r="A2037" s="14"/>
      <c r="B2037" s="6" t="s">
        <v>27</v>
      </c>
      <c r="C2037" s="18" t="n">
        <v>4</v>
      </c>
      <c r="D2037" s="18" t="n">
        <v>9</v>
      </c>
      <c r="E2037" s="18" t="n">
        <v>500</v>
      </c>
      <c r="F2037" s="18" t="n">
        <v>145</v>
      </c>
      <c r="G2037" s="18" t="n">
        <v>532</v>
      </c>
      <c r="H2037" s="18"/>
    </row>
    <row r="2038" s="6" customFormat="true" ht="15.8" hidden="false" customHeight="false" outlineLevel="0" collapsed="false">
      <c r="A2038" s="14"/>
      <c r="B2038" s="6" t="s">
        <v>28</v>
      </c>
      <c r="C2038" s="18" t="n">
        <f aca="false">10+4</f>
        <v>14</v>
      </c>
      <c r="D2038" s="18" t="n">
        <f aca="false">17+4</f>
        <v>21</v>
      </c>
      <c r="E2038" s="18" t="n">
        <v>489</v>
      </c>
      <c r="F2038" s="18" t="n">
        <v>147</v>
      </c>
      <c r="G2038" s="18" t="n">
        <v>521</v>
      </c>
      <c r="H2038" s="18" t="n">
        <v>680</v>
      </c>
    </row>
    <row r="2039" s="6" customFormat="true" ht="15.8" hidden="false" customHeight="false" outlineLevel="0" collapsed="false">
      <c r="A2039" s="14"/>
      <c r="B2039" s="6" t="s">
        <v>29</v>
      </c>
      <c r="C2039" s="18" t="n">
        <f aca="false">5+10</f>
        <v>15</v>
      </c>
      <c r="D2039" s="18" t="n">
        <f aca="false">9+3</f>
        <v>12</v>
      </c>
      <c r="E2039" s="18" t="n">
        <v>495</v>
      </c>
      <c r="F2039" s="18" t="n">
        <v>151</v>
      </c>
      <c r="G2039" s="18" t="n">
        <v>529</v>
      </c>
      <c r="H2039" s="18" t="n">
        <v>678</v>
      </c>
    </row>
    <row r="2040" s="6" customFormat="true" ht="15.8" hidden="false" customHeight="false" outlineLevel="0" collapsed="false">
      <c r="A2040" s="14"/>
      <c r="B2040" s="6" t="s">
        <v>30</v>
      </c>
      <c r="C2040" s="18" t="n">
        <v>14</v>
      </c>
      <c r="D2040" s="18" t="n">
        <v>25</v>
      </c>
      <c r="E2040" s="18" t="n">
        <v>482</v>
      </c>
      <c r="F2040" s="18" t="n">
        <v>152</v>
      </c>
      <c r="G2040" s="18" t="n">
        <v>513</v>
      </c>
      <c r="H2040" s="18"/>
    </row>
    <row r="2041" s="6" customFormat="true" ht="15.8" hidden="false" customHeight="false" outlineLevel="0" collapsed="false">
      <c r="A2041" s="14"/>
      <c r="B2041" s="6" t="s">
        <v>31</v>
      </c>
      <c r="C2041" s="18" t="n">
        <v>19</v>
      </c>
      <c r="D2041" s="18" t="n">
        <v>18</v>
      </c>
      <c r="E2041" s="18" t="n">
        <v>478</v>
      </c>
      <c r="F2041" s="18" t="n">
        <v>144</v>
      </c>
      <c r="G2041" s="18" t="n">
        <v>511</v>
      </c>
      <c r="H2041" s="18"/>
    </row>
    <row r="2042" s="6" customFormat="true" ht="15.8" hidden="false" customHeight="false" outlineLevel="0" collapsed="false">
      <c r="A2042" s="14"/>
      <c r="B2042" s="6" t="s">
        <v>32</v>
      </c>
      <c r="C2042" s="18" t="n">
        <v>17</v>
      </c>
      <c r="D2042" s="18" t="n">
        <v>19</v>
      </c>
      <c r="E2042" s="18" t="n">
        <v>475</v>
      </c>
      <c r="F2042" s="18" t="n">
        <v>149</v>
      </c>
      <c r="G2042" s="18" t="n">
        <v>510</v>
      </c>
      <c r="H2042" s="18"/>
    </row>
    <row r="2043" s="6" customFormat="true" ht="15.8" hidden="false" customHeight="false" outlineLevel="0" collapsed="false">
      <c r="A2043" s="14"/>
      <c r="B2043" s="6" t="s">
        <v>33</v>
      </c>
      <c r="C2043" s="18" t="n">
        <v>12</v>
      </c>
      <c r="D2043" s="18" t="n">
        <v>7</v>
      </c>
      <c r="E2043" s="18" t="n">
        <v>482</v>
      </c>
      <c r="F2043" s="18" t="n">
        <v>157</v>
      </c>
      <c r="G2043" s="18" t="n">
        <v>516</v>
      </c>
      <c r="H2043" s="18"/>
    </row>
    <row r="2044" s="6" customFormat="true" ht="15.8" hidden="false" customHeight="false" outlineLevel="0" collapsed="false">
      <c r="A2044" s="14"/>
      <c r="B2044" s="6" t="s">
        <v>34</v>
      </c>
      <c r="C2044" s="18" t="n">
        <v>20</v>
      </c>
      <c r="D2044" s="18" t="n">
        <v>34</v>
      </c>
      <c r="E2044" s="18" t="n">
        <v>465</v>
      </c>
      <c r="F2044" s="18" t="n">
        <v>150</v>
      </c>
      <c r="G2044" s="18" t="n">
        <v>501</v>
      </c>
      <c r="H2044" s="18"/>
    </row>
    <row r="2045" s="6" customFormat="true" ht="15.8" hidden="false" customHeight="false" outlineLevel="0" collapsed="false">
      <c r="A2045" s="14"/>
      <c r="B2045" s="6" t="s">
        <v>35</v>
      </c>
      <c r="C2045" s="18" t="n">
        <v>9</v>
      </c>
      <c r="D2045" s="18" t="n">
        <v>12</v>
      </c>
      <c r="E2045" s="18" t="n">
        <v>460</v>
      </c>
      <c r="F2045" s="18" t="n">
        <v>152</v>
      </c>
      <c r="G2045" s="18" t="n">
        <v>498</v>
      </c>
      <c r="H2045" s="18"/>
    </row>
    <row r="2046" s="6" customFormat="true" ht="15.8" hidden="false" customHeight="false" outlineLevel="0" collapsed="false">
      <c r="A2046" s="14"/>
      <c r="B2046" s="6" t="s">
        <v>36</v>
      </c>
      <c r="C2046" s="18" t="n">
        <f aca="false">5+18</f>
        <v>23</v>
      </c>
      <c r="D2046" s="18" t="n">
        <f aca="false">8+3</f>
        <v>11</v>
      </c>
      <c r="E2046" s="18" t="n">
        <v>477</v>
      </c>
      <c r="F2046" s="18" t="n">
        <v>157</v>
      </c>
      <c r="G2046" s="18" t="n">
        <v>516</v>
      </c>
      <c r="H2046" s="18"/>
    </row>
    <row r="2047" s="6" customFormat="true" ht="15.8" hidden="false" customHeight="false" outlineLevel="0" collapsed="false">
      <c r="A2047" s="14"/>
      <c r="B2047" s="6" t="s">
        <v>37</v>
      </c>
      <c r="C2047" s="17" t="n">
        <v>12</v>
      </c>
      <c r="D2047" s="17" t="n">
        <v>12</v>
      </c>
      <c r="E2047" s="17" t="n">
        <v>481</v>
      </c>
      <c r="F2047" s="17" t="n">
        <v>163</v>
      </c>
      <c r="G2047" s="17" t="n">
        <v>519</v>
      </c>
      <c r="H2047" s="18"/>
    </row>
    <row r="2048" s="6" customFormat="true" ht="15.8" hidden="false" customHeight="false" outlineLevel="0" collapsed="false">
      <c r="A2048" s="14"/>
      <c r="B2048" s="6" t="s">
        <v>38</v>
      </c>
      <c r="C2048" s="18" t="n">
        <f aca="false">9+6</f>
        <v>15</v>
      </c>
      <c r="D2048" s="18" t="n">
        <f aca="false">17+8</f>
        <v>25</v>
      </c>
      <c r="E2048" s="18" t="n">
        <v>473</v>
      </c>
      <c r="F2048" s="18" t="n">
        <v>161</v>
      </c>
      <c r="G2048" s="18" t="n">
        <v>512</v>
      </c>
      <c r="H2048" s="18"/>
    </row>
    <row r="2049" s="6" customFormat="true" ht="15.8" hidden="false" customHeight="false" outlineLevel="0" collapsed="false">
      <c r="A2049" s="14"/>
      <c r="B2049" s="6" t="s">
        <v>39</v>
      </c>
      <c r="C2049" s="17" t="n">
        <f aca="false">4+3</f>
        <v>7</v>
      </c>
      <c r="D2049" s="17" t="n">
        <f aca="false">5+8</f>
        <v>13</v>
      </c>
      <c r="E2049" s="17" t="n">
        <v>468</v>
      </c>
      <c r="F2049" s="17" t="n">
        <v>156</v>
      </c>
      <c r="G2049" s="17" t="n">
        <v>509</v>
      </c>
      <c r="H2049" s="18"/>
    </row>
    <row r="2050" s="6" customFormat="true" ht="15.8" hidden="false" customHeight="false" outlineLevel="0" collapsed="false">
      <c r="A2050" s="14"/>
      <c r="B2050" s="6" t="s">
        <v>40</v>
      </c>
      <c r="C2050" s="17" t="n">
        <f aca="false">9+8</f>
        <v>17</v>
      </c>
      <c r="D2050" s="17" t="n">
        <f aca="false">21+9</f>
        <v>30</v>
      </c>
      <c r="E2050" s="17" t="n">
        <v>462</v>
      </c>
      <c r="F2050" s="17" t="n">
        <v>155</v>
      </c>
      <c r="G2050" s="17" t="n">
        <v>504</v>
      </c>
      <c r="H2050" s="18"/>
    </row>
    <row r="2051" s="6" customFormat="true" ht="15.8" hidden="false" customHeight="false" outlineLevel="0" collapsed="false">
      <c r="A2051" s="14"/>
      <c r="B2051" s="6" t="s">
        <v>41</v>
      </c>
      <c r="C2051" s="17" t="n">
        <f aca="false">4+7</f>
        <v>11</v>
      </c>
      <c r="D2051" s="17" t="n">
        <f aca="false">5+6</f>
        <v>11</v>
      </c>
      <c r="E2051" s="17" t="n">
        <v>462</v>
      </c>
      <c r="F2051" s="17" t="n">
        <v>157</v>
      </c>
      <c r="G2051" s="17" t="n">
        <v>503</v>
      </c>
      <c r="H2051" s="18"/>
    </row>
    <row r="2052" s="6" customFormat="true" ht="15.8" hidden="false" customHeight="false" outlineLevel="0" collapsed="false">
      <c r="A2052" s="14"/>
      <c r="B2052" s="6" t="s">
        <v>42</v>
      </c>
      <c r="C2052" s="17" t="n">
        <f aca="false">5+8</f>
        <v>13</v>
      </c>
      <c r="D2052" s="17" t="n">
        <f aca="false">17+16</f>
        <v>33</v>
      </c>
      <c r="E2052" s="17" t="n">
        <v>445</v>
      </c>
      <c r="F2052" s="17" t="n">
        <v>150</v>
      </c>
      <c r="G2052" s="17" t="n">
        <v>487</v>
      </c>
      <c r="H2052" s="18"/>
    </row>
    <row r="2053" s="6" customFormat="true" ht="15.8" hidden="false" customHeight="false" outlineLevel="0" collapsed="false">
      <c r="A2053" s="14"/>
      <c r="B2053" s="6" t="s">
        <v>43</v>
      </c>
      <c r="C2053" s="17" t="n">
        <f aca="false">4+6</f>
        <v>10</v>
      </c>
      <c r="D2053" s="17" t="n">
        <f aca="false">4+6</f>
        <v>10</v>
      </c>
      <c r="E2053" s="17" t="n">
        <v>446</v>
      </c>
      <c r="F2053" s="17" t="n">
        <v>149</v>
      </c>
      <c r="G2053" s="17" t="n">
        <v>487</v>
      </c>
      <c r="H2053" s="18"/>
    </row>
    <row r="2054" s="6" customFormat="true" ht="15.8" hidden="false" customHeight="false" outlineLevel="0" collapsed="false">
      <c r="A2054" s="14"/>
      <c r="B2054" s="6" t="s">
        <v>44</v>
      </c>
      <c r="C2054" s="17" t="n">
        <v>8</v>
      </c>
      <c r="D2054" s="17" t="n">
        <v>6</v>
      </c>
      <c r="E2054" s="17" t="n">
        <v>447</v>
      </c>
      <c r="F2054" s="17" t="n">
        <v>153</v>
      </c>
      <c r="G2054" s="17" t="n">
        <v>493</v>
      </c>
      <c r="H2054" s="18"/>
    </row>
    <row r="2055" s="6" customFormat="true" ht="15.8" hidden="false" customHeight="false" outlineLevel="0" collapsed="false">
      <c r="A2055" s="14"/>
      <c r="B2055" s="6" t="s">
        <v>45</v>
      </c>
      <c r="C2055" s="17" t="n">
        <v>7</v>
      </c>
      <c r="D2055" s="17" t="n">
        <v>13</v>
      </c>
      <c r="E2055" s="17" t="n">
        <v>442</v>
      </c>
      <c r="F2055" s="17" t="n">
        <v>151</v>
      </c>
      <c r="G2055" s="17" t="n">
        <v>488</v>
      </c>
      <c r="H2055" s="18"/>
    </row>
    <row r="2056" s="6" customFormat="true" ht="15.8" hidden="false" customHeight="false" outlineLevel="0" collapsed="false">
      <c r="A2056" s="14"/>
      <c r="B2056" s="6" t="s">
        <v>46</v>
      </c>
      <c r="C2056" s="17" t="n">
        <v>18</v>
      </c>
      <c r="D2056" s="17" t="n">
        <v>23</v>
      </c>
      <c r="E2056" s="17" t="n">
        <v>443</v>
      </c>
      <c r="F2056" s="17" t="n">
        <v>144</v>
      </c>
      <c r="G2056" s="17" t="n">
        <v>492</v>
      </c>
      <c r="H2056" s="18"/>
    </row>
    <row r="2057" s="6" customFormat="true" ht="15.8" hidden="false" customHeight="false" outlineLevel="0" collapsed="false">
      <c r="A2057" s="14"/>
      <c r="B2057" s="6" t="s">
        <v>47</v>
      </c>
      <c r="C2057" s="17" t="n">
        <v>14</v>
      </c>
      <c r="D2057" s="17" t="n">
        <v>9</v>
      </c>
      <c r="E2057" s="17" t="n">
        <v>446</v>
      </c>
      <c r="F2057" s="17" t="n">
        <v>150</v>
      </c>
      <c r="G2057" s="17" t="n">
        <v>497</v>
      </c>
      <c r="H2057" s="18"/>
    </row>
    <row r="2058" s="6" customFormat="true" ht="15.8" hidden="false" customHeight="false" outlineLevel="0" collapsed="false">
      <c r="A2058" s="14"/>
      <c r="B2058" s="6" t="s">
        <v>48</v>
      </c>
      <c r="C2058" s="17" t="n">
        <f aca="false">8+13</f>
        <v>21</v>
      </c>
      <c r="D2058" s="17" t="n">
        <f aca="false">13+11</f>
        <v>24</v>
      </c>
      <c r="E2058" s="17" t="n">
        <v>445</v>
      </c>
      <c r="F2058" s="17" t="n">
        <v>148</v>
      </c>
      <c r="G2058" s="17" t="n">
        <v>494</v>
      </c>
      <c r="H2058" s="18"/>
    </row>
    <row r="2059" s="6" customFormat="true" ht="15.8" hidden="false" customHeight="false" outlineLevel="0" collapsed="false">
      <c r="A2059" s="14"/>
      <c r="B2059" s="6" t="s">
        <v>49</v>
      </c>
      <c r="C2059" s="17" t="n">
        <f aca="false">2+4</f>
        <v>6</v>
      </c>
      <c r="D2059" s="17" t="n">
        <f aca="false">4+6</f>
        <v>10</v>
      </c>
      <c r="E2059" s="17" t="n">
        <v>442</v>
      </c>
      <c r="F2059" s="17" t="n">
        <v>145</v>
      </c>
      <c r="G2059" s="17" t="n">
        <v>492</v>
      </c>
      <c r="H2059" s="18"/>
    </row>
    <row r="2060" s="6" customFormat="true" ht="15.8" hidden="false" customHeight="false" outlineLevel="0" collapsed="false">
      <c r="A2060" s="14"/>
      <c r="B2060" s="6" t="s">
        <v>50</v>
      </c>
      <c r="C2060" s="17" t="n">
        <v>3</v>
      </c>
      <c r="D2060" s="17" t="n">
        <v>4</v>
      </c>
      <c r="E2060" s="17" t="n">
        <v>432</v>
      </c>
      <c r="F2060" s="17" t="n">
        <v>148</v>
      </c>
      <c r="G2060" s="17" t="n">
        <v>481</v>
      </c>
      <c r="H2060" s="18" t="n">
        <v>803</v>
      </c>
    </row>
    <row r="2061" s="6" customFormat="true" ht="15.8" hidden="false" customHeight="false" outlineLevel="0" collapsed="false">
      <c r="A2061" s="14"/>
      <c r="B2061" s="6" t="s">
        <v>51</v>
      </c>
      <c r="C2061" s="17" t="n">
        <v>2</v>
      </c>
      <c r="D2061" s="17" t="n">
        <v>6</v>
      </c>
      <c r="E2061" s="17" t="n">
        <v>429</v>
      </c>
      <c r="F2061" s="17" t="n">
        <v>144</v>
      </c>
      <c r="G2061" s="17" t="n">
        <v>477</v>
      </c>
      <c r="H2061" s="18" t="n">
        <v>809</v>
      </c>
    </row>
    <row r="2062" s="6" customFormat="true" ht="15.8" hidden="false" customHeight="false" outlineLevel="0" collapsed="false">
      <c r="A2062" s="14"/>
      <c r="B2062" s="6" t="s">
        <v>52</v>
      </c>
      <c r="C2062" s="17" t="n">
        <v>12</v>
      </c>
      <c r="D2062" s="17" t="n">
        <v>18</v>
      </c>
      <c r="E2062" s="17" t="n">
        <v>426</v>
      </c>
      <c r="F2062" s="17" t="n">
        <v>131</v>
      </c>
      <c r="G2062" s="17" t="n">
        <v>477</v>
      </c>
      <c r="H2062" s="18" t="n">
        <v>784</v>
      </c>
    </row>
    <row r="2063" s="6" customFormat="true" ht="15.8" hidden="false" customHeight="false" outlineLevel="0" collapsed="false">
      <c r="A2063" s="14"/>
      <c r="B2063" s="6" t="s">
        <v>53</v>
      </c>
      <c r="C2063" s="17" t="n">
        <v>8</v>
      </c>
      <c r="D2063" s="17" t="n">
        <v>13</v>
      </c>
      <c r="E2063" s="17" t="n">
        <v>423</v>
      </c>
      <c r="F2063" s="17" t="n">
        <v>130</v>
      </c>
      <c r="G2063" s="17" t="n">
        <v>473</v>
      </c>
      <c r="H2063" s="18" t="n">
        <v>799</v>
      </c>
    </row>
    <row r="2064" s="6" customFormat="true" ht="15.8" hidden="false" customHeight="false" outlineLevel="0" collapsed="false">
      <c r="A2064" s="14"/>
      <c r="B2064" s="6" t="s">
        <v>54</v>
      </c>
      <c r="C2064" s="17" t="n">
        <v>11</v>
      </c>
      <c r="D2064" s="17" t="n">
        <v>12</v>
      </c>
      <c r="E2064" s="17" t="n">
        <v>425</v>
      </c>
      <c r="F2064" s="17" t="n">
        <v>129</v>
      </c>
      <c r="G2064" s="17" t="n">
        <v>478</v>
      </c>
      <c r="H2064" s="18" t="n">
        <v>789</v>
      </c>
    </row>
    <row r="2065" s="6" customFormat="true" ht="15.8" hidden="false" customHeight="false" outlineLevel="0" collapsed="false">
      <c r="A2065" s="14"/>
      <c r="B2065" s="6" t="s">
        <v>55</v>
      </c>
      <c r="C2065" s="17" t="n">
        <v>7</v>
      </c>
      <c r="D2065" s="17" t="n">
        <v>13</v>
      </c>
      <c r="E2065" s="17" t="n">
        <v>412</v>
      </c>
      <c r="F2065" s="17" t="n">
        <v>125</v>
      </c>
      <c r="G2065" s="17" t="n">
        <v>465</v>
      </c>
      <c r="H2065" s="18" t="n">
        <v>800</v>
      </c>
    </row>
    <row r="2066" s="6" customFormat="true" ht="15.8" hidden="false" customHeight="false" outlineLevel="0" collapsed="false">
      <c r="A2066" s="14"/>
      <c r="B2066" s="6" t="s">
        <v>56</v>
      </c>
      <c r="C2066" s="17" t="n">
        <v>10</v>
      </c>
      <c r="D2066" s="17" t="n">
        <v>13</v>
      </c>
      <c r="E2066" s="17" t="n">
        <v>411</v>
      </c>
      <c r="F2066" s="17" t="n">
        <v>125</v>
      </c>
      <c r="G2066" s="17" t="n">
        <v>462</v>
      </c>
      <c r="H2066" s="18" t="n">
        <v>793</v>
      </c>
    </row>
    <row r="2067" s="6" customFormat="true" ht="15.8" hidden="false" customHeight="false" outlineLevel="0" collapsed="false">
      <c r="A2067" s="14"/>
      <c r="B2067" s="6" t="s">
        <v>57</v>
      </c>
      <c r="C2067" s="17" t="n">
        <v>5</v>
      </c>
      <c r="D2067" s="17" t="n">
        <v>12</v>
      </c>
      <c r="E2067" s="17" t="n">
        <v>403</v>
      </c>
      <c r="F2067" s="17" t="n">
        <v>124</v>
      </c>
      <c r="G2067" s="17" t="n">
        <v>456</v>
      </c>
      <c r="H2067" s="18" t="n">
        <v>793</v>
      </c>
    </row>
    <row r="2068" s="6" customFormat="true" ht="15.8" hidden="false" customHeight="false" outlineLevel="0" collapsed="false">
      <c r="A2068" s="14"/>
      <c r="B2068" s="6" t="s">
        <v>58</v>
      </c>
      <c r="C2068" s="17" t="n">
        <v>9</v>
      </c>
      <c r="D2068" s="17" t="n">
        <v>16</v>
      </c>
      <c r="E2068" s="17" t="n">
        <v>396</v>
      </c>
      <c r="F2068" s="17" t="n">
        <v>123</v>
      </c>
      <c r="G2068" s="17" t="n">
        <v>452</v>
      </c>
      <c r="H2068" s="18" t="n">
        <v>771</v>
      </c>
    </row>
    <row r="2069" s="6" customFormat="true" ht="15.8" hidden="false" customHeight="false" outlineLevel="0" collapsed="false">
      <c r="A2069" s="14"/>
      <c r="B2069" s="6" t="s">
        <v>59</v>
      </c>
      <c r="C2069" s="17" t="n">
        <v>8</v>
      </c>
      <c r="D2069" s="17" t="n">
        <v>12</v>
      </c>
      <c r="E2069" s="17" t="n">
        <v>390</v>
      </c>
      <c r="F2069" s="17" t="n">
        <v>122</v>
      </c>
      <c r="G2069" s="17" t="n">
        <v>445</v>
      </c>
      <c r="H2069" s="18" t="n">
        <v>680</v>
      </c>
    </row>
    <row r="2070" s="6" customFormat="true" ht="15.8" hidden="false" customHeight="false" outlineLevel="0" collapsed="false">
      <c r="A2070" s="14"/>
      <c r="B2070" s="6" t="s">
        <v>60</v>
      </c>
      <c r="C2070" s="17" t="n">
        <v>11</v>
      </c>
      <c r="D2070" s="17" t="n">
        <v>17</v>
      </c>
      <c r="E2070" s="17" t="n">
        <v>383</v>
      </c>
      <c r="F2070" s="17" t="n">
        <v>121</v>
      </c>
      <c r="G2070" s="17" t="n">
        <v>439</v>
      </c>
      <c r="H2070" s="18" t="n">
        <v>670</v>
      </c>
    </row>
    <row r="2071" s="6" customFormat="true" ht="15.8" hidden="false" customHeight="false" outlineLevel="0" collapsed="false">
      <c r="A2071" s="14"/>
      <c r="B2071" s="6" t="s">
        <v>61</v>
      </c>
      <c r="C2071" s="17" t="n">
        <v>4</v>
      </c>
      <c r="D2071" s="17" t="n">
        <v>10</v>
      </c>
      <c r="E2071" s="17" t="n">
        <v>381</v>
      </c>
      <c r="F2071" s="17" t="n">
        <v>120</v>
      </c>
      <c r="G2071" s="17" t="n">
        <v>439</v>
      </c>
      <c r="H2071" s="18" t="n">
        <v>678</v>
      </c>
    </row>
    <row r="2072" s="6" customFormat="true" ht="15.8" hidden="false" customHeight="false" outlineLevel="0" collapsed="false">
      <c r="A2072" s="14"/>
      <c r="B2072" s="6" t="s">
        <v>62</v>
      </c>
      <c r="C2072" s="17" t="n">
        <v>18</v>
      </c>
      <c r="D2072" s="17" t="n">
        <v>12</v>
      </c>
      <c r="E2072" s="17" t="n">
        <v>383</v>
      </c>
      <c r="F2072" s="17" t="n">
        <v>119</v>
      </c>
      <c r="G2072" s="17" t="n">
        <v>442</v>
      </c>
      <c r="H2072" s="18" t="n">
        <v>664</v>
      </c>
    </row>
    <row r="2073" s="6" customFormat="true" ht="15.8" hidden="false" customHeight="false" outlineLevel="0" collapsed="false">
      <c r="A2073" s="14"/>
      <c r="B2073" s="6" t="s">
        <v>63</v>
      </c>
      <c r="C2073" s="17" t="n">
        <v>9</v>
      </c>
      <c r="D2073" s="17" t="n">
        <v>18</v>
      </c>
      <c r="E2073" s="17" t="n">
        <v>378</v>
      </c>
      <c r="F2073" s="17" t="n">
        <v>114</v>
      </c>
      <c r="G2073" s="17" t="n">
        <v>439</v>
      </c>
      <c r="H2073" s="18" t="n">
        <v>659</v>
      </c>
    </row>
    <row r="2074" s="6" customFormat="true" ht="15.8" hidden="false" customHeight="false" outlineLevel="0" collapsed="false">
      <c r="A2074" s="14"/>
      <c r="B2074" s="6" t="s">
        <v>64</v>
      </c>
      <c r="C2074" s="17" t="n">
        <v>11</v>
      </c>
      <c r="D2074" s="17" t="n">
        <v>15</v>
      </c>
      <c r="E2074" s="17" t="n">
        <v>371</v>
      </c>
      <c r="F2074" s="17" t="n">
        <v>112</v>
      </c>
      <c r="G2074" s="17" t="n">
        <v>432</v>
      </c>
      <c r="H2074" s="18" t="n">
        <v>650</v>
      </c>
    </row>
    <row r="2075" s="6" customFormat="true" ht="15.8" hidden="false" customHeight="false" outlineLevel="0" collapsed="false">
      <c r="A2075" s="14"/>
      <c r="B2075" s="6" t="s">
        <v>65</v>
      </c>
      <c r="C2075" s="17" t="n">
        <v>7</v>
      </c>
      <c r="D2075" s="17" t="n">
        <v>6</v>
      </c>
      <c r="E2075" s="17" t="n">
        <v>372</v>
      </c>
      <c r="F2075" s="17" t="n">
        <v>110</v>
      </c>
      <c r="G2075" s="17" t="n">
        <v>435</v>
      </c>
      <c r="H2075" s="18" t="n">
        <v>702</v>
      </c>
    </row>
    <row r="2076" s="6" customFormat="true" ht="15.8" hidden="false" customHeight="false" outlineLevel="0" collapsed="false">
      <c r="A2076" s="14"/>
      <c r="B2076" s="6" t="s">
        <v>66</v>
      </c>
      <c r="C2076" s="17" t="n">
        <v>7</v>
      </c>
      <c r="D2076" s="17" t="n">
        <v>13</v>
      </c>
      <c r="E2076" s="17" t="n">
        <v>367</v>
      </c>
      <c r="F2076" s="17" t="n">
        <v>108</v>
      </c>
      <c r="G2076" s="17" t="n">
        <v>430</v>
      </c>
      <c r="H2076" s="18" t="n">
        <v>696</v>
      </c>
    </row>
    <row r="2077" s="6" customFormat="true" ht="15.8" hidden="false" customHeight="false" outlineLevel="0" collapsed="false">
      <c r="A2077" s="14"/>
      <c r="B2077" s="6" t="s">
        <v>67</v>
      </c>
      <c r="C2077" s="17" t="n">
        <v>7</v>
      </c>
      <c r="D2077" s="17" t="n">
        <v>7</v>
      </c>
      <c r="E2077" s="17" t="n">
        <v>364</v>
      </c>
      <c r="F2077" s="17" t="n">
        <v>105</v>
      </c>
      <c r="G2077" s="17" t="n">
        <v>429</v>
      </c>
      <c r="H2077" s="18" t="n">
        <v>722</v>
      </c>
    </row>
    <row r="2078" s="6" customFormat="true" ht="15.8" hidden="false" customHeight="false" outlineLevel="0" collapsed="false">
      <c r="A2078" s="14"/>
      <c r="B2078" s="6" t="s">
        <v>68</v>
      </c>
      <c r="C2078" s="17" t="n">
        <v>11</v>
      </c>
      <c r="D2078" s="17" t="n">
        <v>15</v>
      </c>
      <c r="E2078" s="17" t="n">
        <v>364</v>
      </c>
      <c r="F2078" s="17" t="n">
        <v>102</v>
      </c>
      <c r="G2078" s="17" t="n">
        <v>430</v>
      </c>
      <c r="H2078" s="18" t="n">
        <v>638</v>
      </c>
    </row>
    <row r="2079" s="6" customFormat="true" ht="15.8" hidden="false" customHeight="false" outlineLevel="0" collapsed="false">
      <c r="A2079" s="14"/>
      <c r="B2079" s="6" t="s">
        <v>69</v>
      </c>
      <c r="C2079" s="17" t="n">
        <v>6</v>
      </c>
      <c r="D2079" s="17" t="n">
        <v>11</v>
      </c>
      <c r="E2079" s="17" t="n">
        <v>361</v>
      </c>
      <c r="F2079" s="17" t="n">
        <v>106</v>
      </c>
      <c r="G2079" s="17" t="n">
        <v>426</v>
      </c>
      <c r="H2079" s="18" t="n">
        <v>629</v>
      </c>
    </row>
    <row r="2080" s="6" customFormat="true" ht="15.8" hidden="false" customHeight="false" outlineLevel="0" collapsed="false">
      <c r="A2080" s="14"/>
      <c r="B2080" s="6" t="s">
        <v>70</v>
      </c>
      <c r="C2080" s="17" t="n">
        <v>7</v>
      </c>
      <c r="D2080" s="17" t="n">
        <v>13</v>
      </c>
      <c r="E2080" s="17" t="n">
        <v>357</v>
      </c>
      <c r="F2080" s="17" t="n">
        <v>101</v>
      </c>
      <c r="G2080" s="17" t="n">
        <v>423</v>
      </c>
      <c r="H2080" s="18" t="n">
        <v>609</v>
      </c>
    </row>
    <row r="2081" s="6" customFormat="true" ht="15.8" hidden="false" customHeight="false" outlineLevel="0" collapsed="false">
      <c r="A2081" s="14"/>
      <c r="B2081" s="6" t="s">
        <v>71</v>
      </c>
      <c r="C2081" s="17" t="n">
        <v>6</v>
      </c>
      <c r="D2081" s="17" t="n">
        <v>8</v>
      </c>
      <c r="E2081" s="17" t="n">
        <v>350</v>
      </c>
      <c r="F2081" s="17" t="n">
        <v>102</v>
      </c>
      <c r="G2081" s="17" t="n">
        <v>413</v>
      </c>
      <c r="H2081" s="18" t="n">
        <v>597</v>
      </c>
    </row>
    <row r="2082" s="6" customFormat="true" ht="15.8" hidden="false" customHeight="false" outlineLevel="0" collapsed="false">
      <c r="A2082" s="14"/>
      <c r="B2082" s="6" t="s">
        <v>72</v>
      </c>
      <c r="C2082" s="17" t="n">
        <v>11</v>
      </c>
      <c r="D2082" s="17" t="n">
        <v>19</v>
      </c>
      <c r="E2082" s="17" t="n">
        <v>345</v>
      </c>
      <c r="F2082" s="17" t="n">
        <v>95</v>
      </c>
      <c r="G2082" s="17" t="n">
        <v>406</v>
      </c>
      <c r="H2082" s="18" t="n">
        <v>574</v>
      </c>
    </row>
    <row r="2083" s="6" customFormat="true" ht="15.8" hidden="false" customHeight="false" outlineLevel="0" collapsed="false">
      <c r="A2083" s="16"/>
      <c r="B2083" s="6" t="s">
        <v>73</v>
      </c>
      <c r="C2083" s="17" t="n">
        <v>6</v>
      </c>
      <c r="D2083" s="17" t="n">
        <v>14</v>
      </c>
      <c r="E2083" s="17" t="n">
        <v>338</v>
      </c>
      <c r="F2083" s="17" t="n">
        <v>94</v>
      </c>
      <c r="G2083" s="17" t="n">
        <v>397</v>
      </c>
      <c r="H2083" s="18" t="n">
        <v>584</v>
      </c>
    </row>
    <row r="2084" s="6" customFormat="true" ht="15.8" hidden="false" customHeight="false" outlineLevel="0" collapsed="false">
      <c r="C2084" s="18"/>
      <c r="D2084" s="18"/>
      <c r="E2084" s="18"/>
      <c r="F2084" s="18"/>
      <c r="G2084" s="18"/>
      <c r="H2084" s="18"/>
    </row>
    <row r="2085" s="6" customFormat="true" ht="15.8" hidden="false" customHeight="false" outlineLevel="0" collapsed="false">
      <c r="A2085" s="12" t="s">
        <v>106</v>
      </c>
      <c r="B2085" s="6" t="s">
        <v>12</v>
      </c>
      <c r="C2085" s="18" t="n">
        <v>21</v>
      </c>
      <c r="D2085" s="18" t="n">
        <v>6</v>
      </c>
      <c r="E2085" s="18" t="n">
        <v>304</v>
      </c>
      <c r="F2085" s="18"/>
      <c r="G2085" s="18" t="n">
        <v>340</v>
      </c>
      <c r="H2085" s="18" t="n">
        <v>1124</v>
      </c>
    </row>
    <row r="2086" s="6" customFormat="true" ht="15.8" hidden="false" customHeight="false" outlineLevel="0" collapsed="false">
      <c r="A2086" s="14"/>
      <c r="B2086" s="6" t="s">
        <v>13</v>
      </c>
      <c r="C2086" s="18" t="n">
        <v>6</v>
      </c>
      <c r="D2086" s="18" t="n">
        <v>10</v>
      </c>
      <c r="E2086" s="18" t="n">
        <v>300</v>
      </c>
      <c r="F2086" s="18"/>
      <c r="G2086" s="18" t="n">
        <v>338</v>
      </c>
      <c r="H2086" s="18" t="n">
        <v>1106</v>
      </c>
    </row>
    <row r="2087" s="6" customFormat="true" ht="15.8" hidden="false" customHeight="false" outlineLevel="0" collapsed="false">
      <c r="A2087" s="14"/>
      <c r="B2087" s="6" t="s">
        <v>14</v>
      </c>
      <c r="C2087" s="18" t="n">
        <v>16</v>
      </c>
      <c r="D2087" s="18" t="n">
        <v>19</v>
      </c>
      <c r="E2087" s="18" t="n">
        <v>295</v>
      </c>
      <c r="F2087" s="18"/>
      <c r="G2087" s="18" t="n">
        <v>334</v>
      </c>
      <c r="H2087" s="18" t="n">
        <v>1065</v>
      </c>
    </row>
    <row r="2088" s="6" customFormat="true" ht="15.8" hidden="false" customHeight="false" outlineLevel="0" collapsed="false">
      <c r="A2088" s="14"/>
      <c r="B2088" s="6" t="s">
        <v>15</v>
      </c>
      <c r="C2088" s="18" t="n">
        <v>11</v>
      </c>
      <c r="D2088" s="18" t="n">
        <v>9</v>
      </c>
      <c r="E2088" s="18" t="n">
        <v>298</v>
      </c>
      <c r="F2088" s="18"/>
      <c r="G2088" s="18" t="n">
        <v>333</v>
      </c>
      <c r="H2088" s="18" t="n">
        <v>1065</v>
      </c>
    </row>
    <row r="2089" s="6" customFormat="true" ht="15.8" hidden="false" customHeight="false" outlineLevel="0" collapsed="false">
      <c r="A2089" s="14"/>
      <c r="B2089" s="6" t="s">
        <v>16</v>
      </c>
      <c r="C2089" s="18" t="n">
        <v>20</v>
      </c>
      <c r="D2089" s="18" t="n">
        <v>14</v>
      </c>
      <c r="E2089" s="18" t="n">
        <v>305</v>
      </c>
      <c r="F2089" s="18" t="n">
        <v>186</v>
      </c>
      <c r="G2089" s="18" t="n">
        <v>341</v>
      </c>
      <c r="H2089" s="18" t="n">
        <v>1044</v>
      </c>
    </row>
    <row r="2090" s="6" customFormat="true" ht="15.8" hidden="false" customHeight="false" outlineLevel="0" collapsed="false">
      <c r="A2090" s="14"/>
      <c r="B2090" s="6" t="s">
        <v>17</v>
      </c>
      <c r="C2090" s="18" t="n">
        <v>20</v>
      </c>
      <c r="D2090" s="18" t="n">
        <v>12</v>
      </c>
      <c r="E2090" s="18" t="n">
        <v>314</v>
      </c>
      <c r="F2090" s="18" t="n">
        <v>194</v>
      </c>
      <c r="G2090" s="18" t="n">
        <v>349</v>
      </c>
      <c r="H2090" s="18" t="n">
        <v>1128</v>
      </c>
    </row>
    <row r="2091" s="6" customFormat="true" ht="15.8" hidden="false" customHeight="false" outlineLevel="0" collapsed="false">
      <c r="A2091" s="14"/>
      <c r="B2091" s="6" t="s">
        <v>18</v>
      </c>
      <c r="C2091" s="18" t="n">
        <v>12</v>
      </c>
      <c r="D2091" s="18" t="n">
        <v>17</v>
      </c>
      <c r="E2091" s="18" t="n">
        <v>310</v>
      </c>
      <c r="F2091" s="18" t="n">
        <v>192</v>
      </c>
      <c r="G2091" s="18" t="n">
        <v>346</v>
      </c>
      <c r="H2091" s="18" t="n">
        <f aca="false">1110+16</f>
        <v>1126</v>
      </c>
    </row>
    <row r="2092" s="6" customFormat="true" ht="15.8" hidden="false" customHeight="false" outlineLevel="0" collapsed="false">
      <c r="A2092" s="14"/>
      <c r="B2092" s="6" t="s">
        <v>19</v>
      </c>
      <c r="C2092" s="18" t="n">
        <v>17</v>
      </c>
      <c r="D2092" s="18" t="n">
        <v>5</v>
      </c>
      <c r="E2092" s="18" t="n">
        <v>320</v>
      </c>
      <c r="F2092" s="18" t="n">
        <v>195</v>
      </c>
      <c r="G2092" s="18" t="n">
        <v>352</v>
      </c>
      <c r="H2092" s="18" t="n">
        <f aca="false">1167+28</f>
        <v>1195</v>
      </c>
    </row>
    <row r="2093" s="6" customFormat="true" ht="15.8" hidden="false" customHeight="false" outlineLevel="0" collapsed="false">
      <c r="A2093" s="14"/>
      <c r="B2093" s="6" t="s">
        <v>20</v>
      </c>
      <c r="C2093" s="18" t="n">
        <v>188</v>
      </c>
      <c r="D2093" s="18" t="n">
        <v>16</v>
      </c>
      <c r="E2093" s="18" t="n">
        <v>494</v>
      </c>
      <c r="F2093" s="18" t="n">
        <v>198</v>
      </c>
      <c r="G2093" s="18" t="n">
        <v>528</v>
      </c>
      <c r="H2093" s="18" t="n">
        <f aca="false">1129+214</f>
        <v>1343</v>
      </c>
    </row>
    <row r="2094" s="6" customFormat="true" ht="15.8" hidden="false" customHeight="false" outlineLevel="0" collapsed="false">
      <c r="A2094" s="14"/>
      <c r="B2094" s="6" t="s">
        <v>21</v>
      </c>
      <c r="C2094" s="18" t="n">
        <v>22</v>
      </c>
      <c r="D2094" s="18" t="n">
        <v>20</v>
      </c>
      <c r="E2094" s="18" t="n">
        <v>495</v>
      </c>
      <c r="F2094" s="18" t="n">
        <v>196</v>
      </c>
      <c r="G2094" s="18" t="n">
        <v>529</v>
      </c>
      <c r="H2094" s="18" t="n">
        <f aca="false">1368+86</f>
        <v>1454</v>
      </c>
    </row>
    <row r="2095" s="6" customFormat="true" ht="15.8" hidden="false" customHeight="false" outlineLevel="0" collapsed="false">
      <c r="A2095" s="14"/>
      <c r="B2095" s="6" t="s">
        <v>22</v>
      </c>
      <c r="C2095" s="18" t="n">
        <v>19</v>
      </c>
      <c r="D2095" s="18" t="n">
        <v>29</v>
      </c>
      <c r="E2095" s="18" t="n">
        <v>481</v>
      </c>
      <c r="F2095" s="18" t="n">
        <v>193</v>
      </c>
      <c r="G2095" s="18" t="n">
        <v>518</v>
      </c>
      <c r="H2095" s="18" t="n">
        <f aca="false">1277+97</f>
        <v>1374</v>
      </c>
    </row>
    <row r="2096" s="6" customFormat="true" ht="15.8" hidden="false" customHeight="false" outlineLevel="0" collapsed="false">
      <c r="A2096" s="14"/>
      <c r="B2096" s="6" t="s">
        <v>23</v>
      </c>
      <c r="C2096" s="18" t="n">
        <v>13</v>
      </c>
      <c r="D2096" s="18" t="n">
        <v>7</v>
      </c>
      <c r="E2096" s="18" t="n">
        <v>488</v>
      </c>
      <c r="F2096" s="18" t="n">
        <v>195</v>
      </c>
      <c r="G2096" s="18" t="n">
        <v>524</v>
      </c>
      <c r="H2096" s="18" t="n">
        <f aca="false">1249+109</f>
        <v>1358</v>
      </c>
    </row>
    <row r="2097" s="6" customFormat="true" ht="15.8" hidden="false" customHeight="false" outlineLevel="0" collapsed="false">
      <c r="A2097" s="14"/>
      <c r="B2097" s="6" t="s">
        <v>24</v>
      </c>
      <c r="C2097" s="18" t="n">
        <v>24</v>
      </c>
      <c r="D2097" s="18" t="n">
        <v>19</v>
      </c>
      <c r="E2097" s="18" t="n">
        <v>497</v>
      </c>
      <c r="F2097" s="18" t="n">
        <v>206</v>
      </c>
      <c r="G2097" s="18" t="n">
        <v>532</v>
      </c>
      <c r="H2097" s="18" t="n">
        <f aca="false">1255+60</f>
        <v>1315</v>
      </c>
    </row>
    <row r="2098" s="6" customFormat="true" ht="15.8" hidden="false" customHeight="false" outlineLevel="0" collapsed="false">
      <c r="A2098" s="14"/>
      <c r="B2098" s="6" t="s">
        <v>25</v>
      </c>
      <c r="C2098" s="18" t="n">
        <v>21</v>
      </c>
      <c r="D2098" s="18" t="n">
        <v>17</v>
      </c>
      <c r="E2098" s="18" t="n">
        <v>504</v>
      </c>
      <c r="F2098" s="18" t="n">
        <v>212</v>
      </c>
      <c r="G2098" s="18" t="n">
        <v>540</v>
      </c>
      <c r="H2098" s="18"/>
    </row>
    <row r="2099" s="6" customFormat="true" ht="15.8" hidden="false" customHeight="false" outlineLevel="0" collapsed="false">
      <c r="A2099" s="14"/>
      <c r="B2099" s="6" t="s">
        <v>26</v>
      </c>
      <c r="C2099" s="18" t="n">
        <v>48</v>
      </c>
      <c r="D2099" s="18" t="n">
        <v>21</v>
      </c>
      <c r="E2099" s="18" t="n">
        <v>531</v>
      </c>
      <c r="F2099" s="18" t="n">
        <v>221</v>
      </c>
      <c r="G2099" s="18" t="n">
        <v>568</v>
      </c>
      <c r="H2099" s="18" t="n">
        <v>1302</v>
      </c>
    </row>
    <row r="2100" s="6" customFormat="true" ht="15.8" hidden="false" customHeight="false" outlineLevel="0" collapsed="false">
      <c r="A2100" s="14"/>
      <c r="B2100" s="6" t="s">
        <v>27</v>
      </c>
      <c r="C2100" s="18" t="n">
        <v>14</v>
      </c>
      <c r="D2100" s="18" t="n">
        <v>11</v>
      </c>
      <c r="E2100" s="18" t="n">
        <v>536</v>
      </c>
      <c r="F2100" s="18" t="n">
        <v>226</v>
      </c>
      <c r="G2100" s="18" t="n">
        <v>576</v>
      </c>
      <c r="H2100" s="18"/>
    </row>
    <row r="2101" s="6" customFormat="true" ht="15.8" hidden="false" customHeight="false" outlineLevel="0" collapsed="false">
      <c r="A2101" s="14"/>
      <c r="B2101" s="6" t="s">
        <v>28</v>
      </c>
      <c r="C2101" s="18" t="n">
        <f aca="false">22+8</f>
        <v>30</v>
      </c>
      <c r="D2101" s="18" t="n">
        <f aca="false">17+5</f>
        <v>22</v>
      </c>
      <c r="E2101" s="18" t="n">
        <v>546</v>
      </c>
      <c r="F2101" s="18" t="n">
        <v>237</v>
      </c>
      <c r="G2101" s="18" t="n">
        <v>588</v>
      </c>
      <c r="H2101" s="18" t="n">
        <v>1535</v>
      </c>
    </row>
    <row r="2102" s="6" customFormat="true" ht="15.8" hidden="false" customHeight="false" outlineLevel="0" collapsed="false">
      <c r="A2102" s="14"/>
      <c r="B2102" s="6" t="s">
        <v>29</v>
      </c>
      <c r="C2102" s="18" t="n">
        <f aca="false">3+14</f>
        <v>17</v>
      </c>
      <c r="D2102" s="18" t="n">
        <f aca="false">10+6</f>
        <v>16</v>
      </c>
      <c r="E2102" s="18" t="n">
        <v>552</v>
      </c>
      <c r="F2102" s="18" t="n">
        <v>238</v>
      </c>
      <c r="G2102" s="18" t="n">
        <v>598</v>
      </c>
      <c r="H2102" s="18" t="n">
        <v>1517</v>
      </c>
    </row>
    <row r="2103" s="6" customFormat="true" ht="15.8" hidden="false" customHeight="false" outlineLevel="0" collapsed="false">
      <c r="A2103" s="14"/>
      <c r="B2103" s="6" t="s">
        <v>30</v>
      </c>
      <c r="C2103" s="18" t="n">
        <v>22</v>
      </c>
      <c r="D2103" s="18" t="n">
        <v>22</v>
      </c>
      <c r="E2103" s="18" t="n">
        <v>553</v>
      </c>
      <c r="F2103" s="18" t="n">
        <v>239</v>
      </c>
      <c r="G2103" s="18" t="n">
        <v>599</v>
      </c>
      <c r="H2103" s="18"/>
    </row>
    <row r="2104" s="6" customFormat="true" ht="15.8" hidden="false" customHeight="false" outlineLevel="0" collapsed="false">
      <c r="A2104" s="14"/>
      <c r="B2104" s="6" t="s">
        <v>31</v>
      </c>
      <c r="C2104" s="18" t="n">
        <v>14</v>
      </c>
      <c r="D2104" s="18" t="n">
        <v>14</v>
      </c>
      <c r="E2104" s="18" t="n">
        <v>553</v>
      </c>
      <c r="F2104" s="18" t="n">
        <v>244</v>
      </c>
      <c r="G2104" s="18" t="n">
        <v>600</v>
      </c>
      <c r="H2104" s="18"/>
    </row>
    <row r="2105" s="6" customFormat="true" ht="15.8" hidden="false" customHeight="false" outlineLevel="0" collapsed="false">
      <c r="A2105" s="14"/>
      <c r="B2105" s="6" t="s">
        <v>32</v>
      </c>
      <c r="C2105" s="18" t="n">
        <v>18</v>
      </c>
      <c r="D2105" s="18" t="n">
        <v>23</v>
      </c>
      <c r="E2105" s="18" t="n">
        <v>549</v>
      </c>
      <c r="F2105" s="18" t="n">
        <v>237</v>
      </c>
      <c r="G2105" s="18" t="n">
        <v>598</v>
      </c>
      <c r="H2105" s="18"/>
    </row>
    <row r="2106" s="6" customFormat="true" ht="15.8" hidden="false" customHeight="false" outlineLevel="0" collapsed="false">
      <c r="A2106" s="14"/>
      <c r="B2106" s="6" t="s">
        <v>33</v>
      </c>
      <c r="C2106" s="18" t="n">
        <v>19</v>
      </c>
      <c r="D2106" s="18" t="n">
        <v>15</v>
      </c>
      <c r="E2106" s="18" t="n">
        <v>550</v>
      </c>
      <c r="F2106" s="18" t="n">
        <v>244</v>
      </c>
      <c r="G2106" s="18" t="n">
        <v>598</v>
      </c>
      <c r="H2106" s="18"/>
    </row>
    <row r="2107" s="6" customFormat="true" ht="15.8" hidden="false" customHeight="false" outlineLevel="0" collapsed="false">
      <c r="A2107" s="14"/>
      <c r="B2107" s="6" t="s">
        <v>34</v>
      </c>
      <c r="C2107" s="18" t="n">
        <v>16</v>
      </c>
      <c r="D2107" s="18" t="n">
        <v>33</v>
      </c>
      <c r="E2107" s="18" t="n">
        <v>536</v>
      </c>
      <c r="F2107" s="18" t="n">
        <v>241</v>
      </c>
      <c r="G2107" s="18" t="n">
        <v>586</v>
      </c>
      <c r="H2107" s="18"/>
    </row>
    <row r="2108" s="6" customFormat="true" ht="15.8" hidden="false" customHeight="false" outlineLevel="0" collapsed="false">
      <c r="A2108" s="14"/>
      <c r="B2108" s="6" t="s">
        <v>35</v>
      </c>
      <c r="C2108" s="18" t="n">
        <v>18</v>
      </c>
      <c r="D2108" s="18" t="n">
        <v>17</v>
      </c>
      <c r="E2108" s="18" t="n">
        <v>534</v>
      </c>
      <c r="F2108" s="18" t="n">
        <v>243</v>
      </c>
      <c r="G2108" s="18" t="n">
        <v>582</v>
      </c>
      <c r="H2108" s="18"/>
    </row>
    <row r="2109" s="6" customFormat="true" ht="15.8" hidden="false" customHeight="false" outlineLevel="0" collapsed="false">
      <c r="A2109" s="14"/>
      <c r="B2109" s="6" t="s">
        <v>36</v>
      </c>
      <c r="C2109" s="18" t="n">
        <f aca="false">5+14</f>
        <v>19</v>
      </c>
      <c r="D2109" s="18" t="n">
        <f aca="false">12+11</f>
        <v>23</v>
      </c>
      <c r="E2109" s="18" t="n">
        <v>532</v>
      </c>
      <c r="F2109" s="18" t="n">
        <v>248</v>
      </c>
      <c r="G2109" s="18" t="n">
        <v>582</v>
      </c>
      <c r="H2109" s="18"/>
    </row>
    <row r="2110" s="6" customFormat="true" ht="15.8" hidden="false" customHeight="false" outlineLevel="0" collapsed="false">
      <c r="A2110" s="14"/>
      <c r="B2110" s="6" t="s">
        <v>37</v>
      </c>
      <c r="C2110" s="17" t="n">
        <v>12</v>
      </c>
      <c r="D2110" s="17" t="n">
        <v>14</v>
      </c>
      <c r="E2110" s="17" t="n">
        <v>530</v>
      </c>
      <c r="F2110" s="17" t="n">
        <v>246</v>
      </c>
      <c r="G2110" s="17" t="n">
        <v>581</v>
      </c>
      <c r="H2110" s="18"/>
    </row>
    <row r="2111" s="6" customFormat="true" ht="15.8" hidden="false" customHeight="false" outlineLevel="0" collapsed="false">
      <c r="A2111" s="14"/>
      <c r="B2111" s="6" t="s">
        <v>38</v>
      </c>
      <c r="C2111" s="18" t="n">
        <f aca="false">22+12</f>
        <v>34</v>
      </c>
      <c r="D2111" s="18" t="n">
        <f aca="false">17+6</f>
        <v>23</v>
      </c>
      <c r="E2111" s="18" t="n">
        <v>541</v>
      </c>
      <c r="F2111" s="18" t="n">
        <v>259</v>
      </c>
      <c r="G2111" s="18" t="n">
        <v>594</v>
      </c>
      <c r="H2111" s="18"/>
    </row>
    <row r="2112" s="6" customFormat="true" ht="15.8" hidden="false" customHeight="false" outlineLevel="0" collapsed="false">
      <c r="A2112" s="14"/>
      <c r="B2112" s="6" t="s">
        <v>39</v>
      </c>
      <c r="C2112" s="17" t="n">
        <f aca="false">8+8</f>
        <v>16</v>
      </c>
      <c r="D2112" s="17" t="n">
        <f aca="false">7+14</f>
        <v>21</v>
      </c>
      <c r="E2112" s="17" t="n">
        <v>542</v>
      </c>
      <c r="F2112" s="17" t="n">
        <v>259</v>
      </c>
      <c r="G2112" s="17" t="n">
        <v>595</v>
      </c>
      <c r="H2112" s="18"/>
    </row>
    <row r="2113" s="6" customFormat="true" ht="15.8" hidden="false" customHeight="false" outlineLevel="0" collapsed="false">
      <c r="A2113" s="14"/>
      <c r="B2113" s="6" t="s">
        <v>40</v>
      </c>
      <c r="C2113" s="17" t="n">
        <f aca="false">15+19</f>
        <v>34</v>
      </c>
      <c r="D2113" s="17" t="n">
        <f aca="false">16+12</f>
        <v>28</v>
      </c>
      <c r="E2113" s="17" t="n">
        <v>549</v>
      </c>
      <c r="F2113" s="17" t="n">
        <v>273</v>
      </c>
      <c r="G2113" s="17" t="n">
        <v>605</v>
      </c>
      <c r="H2113" s="18"/>
    </row>
    <row r="2114" s="6" customFormat="true" ht="15.8" hidden="false" customHeight="false" outlineLevel="0" collapsed="false">
      <c r="A2114" s="14"/>
      <c r="B2114" s="6" t="s">
        <v>41</v>
      </c>
      <c r="C2114" s="17" t="n">
        <f aca="false">7+11</f>
        <v>18</v>
      </c>
      <c r="D2114" s="17" t="n">
        <f aca="false">6+10</f>
        <v>16</v>
      </c>
      <c r="E2114" s="17" t="n">
        <v>553</v>
      </c>
      <c r="F2114" s="17" t="n">
        <v>276</v>
      </c>
      <c r="G2114" s="17" t="n">
        <v>613</v>
      </c>
      <c r="H2114" s="18"/>
    </row>
    <row r="2115" s="6" customFormat="true" ht="15.8" hidden="false" customHeight="false" outlineLevel="0" collapsed="false">
      <c r="A2115" s="14"/>
      <c r="B2115" s="6" t="s">
        <v>42</v>
      </c>
      <c r="C2115" s="17" t="n">
        <f aca="false">13+8</f>
        <v>21</v>
      </c>
      <c r="D2115" s="17" t="n">
        <f aca="false">23+19</f>
        <v>42</v>
      </c>
      <c r="E2115" s="17" t="n">
        <v>531</v>
      </c>
      <c r="F2115" s="17" t="n">
        <v>260</v>
      </c>
      <c r="G2115" s="17" t="n">
        <v>593</v>
      </c>
      <c r="H2115" s="18"/>
    </row>
    <row r="2116" s="6" customFormat="true" ht="15.8" hidden="false" customHeight="false" outlineLevel="0" collapsed="false">
      <c r="A2116" s="14"/>
      <c r="B2116" s="6" t="s">
        <v>43</v>
      </c>
      <c r="C2116" s="17" t="n">
        <f aca="false">10+3</f>
        <v>13</v>
      </c>
      <c r="D2116" s="17" t="n">
        <f aca="false">11+10</f>
        <v>21</v>
      </c>
      <c r="E2116" s="17" t="n">
        <v>532</v>
      </c>
      <c r="F2116" s="17" t="n">
        <v>255</v>
      </c>
      <c r="G2116" s="17" t="n">
        <v>597</v>
      </c>
      <c r="H2116" s="18"/>
    </row>
    <row r="2117" s="6" customFormat="true" ht="15.8" hidden="false" customHeight="false" outlineLevel="0" collapsed="false">
      <c r="A2117" s="14"/>
      <c r="B2117" s="6" t="s">
        <v>44</v>
      </c>
      <c r="C2117" s="17" t="n">
        <v>6</v>
      </c>
      <c r="D2117" s="17" t="n">
        <v>11</v>
      </c>
      <c r="E2117" s="17" t="n">
        <v>517</v>
      </c>
      <c r="F2117" s="17" t="n">
        <v>247</v>
      </c>
      <c r="G2117" s="17" t="n">
        <v>582</v>
      </c>
      <c r="H2117" s="18"/>
    </row>
    <row r="2118" s="6" customFormat="true" ht="15.8" hidden="false" customHeight="false" outlineLevel="0" collapsed="false">
      <c r="A2118" s="14"/>
      <c r="B2118" s="6" t="s">
        <v>45</v>
      </c>
      <c r="C2118" s="17" t="n">
        <v>13</v>
      </c>
      <c r="D2118" s="17" t="n">
        <v>16</v>
      </c>
      <c r="E2118" s="17" t="n">
        <v>515</v>
      </c>
      <c r="F2118" s="17" t="n">
        <v>242</v>
      </c>
      <c r="G2118" s="17" t="n">
        <v>581</v>
      </c>
      <c r="H2118" s="18"/>
    </row>
    <row r="2119" s="6" customFormat="true" ht="15.8" hidden="false" customHeight="false" outlineLevel="0" collapsed="false">
      <c r="A2119" s="14"/>
      <c r="B2119" s="6" t="s">
        <v>46</v>
      </c>
      <c r="C2119" s="17" t="n">
        <v>20</v>
      </c>
      <c r="D2119" s="17" t="n">
        <v>24</v>
      </c>
      <c r="E2119" s="17" t="n">
        <v>514</v>
      </c>
      <c r="F2119" s="17" t="n">
        <v>235</v>
      </c>
      <c r="G2119" s="17" t="n">
        <v>581</v>
      </c>
      <c r="H2119" s="18"/>
    </row>
    <row r="2120" s="6" customFormat="true" ht="15.8" hidden="false" customHeight="false" outlineLevel="0" collapsed="false">
      <c r="A2120" s="14"/>
      <c r="B2120" s="6" t="s">
        <v>47</v>
      </c>
      <c r="C2120" s="17" t="n">
        <v>16</v>
      </c>
      <c r="D2120" s="17" t="n">
        <v>13</v>
      </c>
      <c r="E2120" s="17" t="n">
        <v>508</v>
      </c>
      <c r="F2120" s="17" t="n">
        <v>233</v>
      </c>
      <c r="G2120" s="17" t="n">
        <v>576</v>
      </c>
      <c r="H2120" s="18"/>
    </row>
    <row r="2121" s="6" customFormat="true" ht="15.8" hidden="false" customHeight="false" outlineLevel="0" collapsed="false">
      <c r="A2121" s="14"/>
      <c r="B2121" s="6" t="s">
        <v>48</v>
      </c>
      <c r="C2121" s="17" t="n">
        <f aca="false">19+10</f>
        <v>29</v>
      </c>
      <c r="D2121" s="17" t="n">
        <f aca="false">24+5</f>
        <v>29</v>
      </c>
      <c r="E2121" s="17" t="n">
        <v>508</v>
      </c>
      <c r="F2121" s="17" t="n">
        <v>221</v>
      </c>
      <c r="G2121" s="17" t="n">
        <v>578</v>
      </c>
      <c r="H2121" s="18"/>
    </row>
    <row r="2122" s="6" customFormat="true" ht="15.8" hidden="false" customHeight="false" outlineLevel="0" collapsed="false">
      <c r="A2122" s="14"/>
      <c r="B2122" s="6" t="s">
        <v>49</v>
      </c>
      <c r="C2122" s="17" t="n">
        <f aca="false">7+3</f>
        <v>10</v>
      </c>
      <c r="D2122" s="17" t="n">
        <f aca="false">9+12</f>
        <v>21</v>
      </c>
      <c r="E2122" s="17" t="n">
        <v>502</v>
      </c>
      <c r="F2122" s="17" t="n">
        <v>221</v>
      </c>
      <c r="G2122" s="17" t="n">
        <v>577</v>
      </c>
      <c r="H2122" s="18"/>
    </row>
    <row r="2123" s="6" customFormat="true" ht="15.8" hidden="false" customHeight="false" outlineLevel="0" collapsed="false">
      <c r="A2123" s="14"/>
      <c r="B2123" s="6" t="s">
        <v>50</v>
      </c>
      <c r="C2123" s="17" t="n">
        <v>7</v>
      </c>
      <c r="D2123" s="17" t="n">
        <v>5</v>
      </c>
      <c r="E2123" s="17" t="n">
        <v>507</v>
      </c>
      <c r="F2123" s="17" t="n">
        <v>231</v>
      </c>
      <c r="G2123" s="17" t="n">
        <v>582</v>
      </c>
      <c r="H2123" s="18" t="n">
        <v>1739</v>
      </c>
    </row>
    <row r="2124" s="6" customFormat="true" ht="15.8" hidden="false" customHeight="false" outlineLevel="0" collapsed="false">
      <c r="A2124" s="14"/>
      <c r="B2124" s="6" t="s">
        <v>51</v>
      </c>
      <c r="C2124" s="17" t="n">
        <v>7</v>
      </c>
      <c r="D2124" s="17" t="n">
        <v>7</v>
      </c>
      <c r="E2124" s="17" t="n">
        <v>511</v>
      </c>
      <c r="F2124" s="17" t="n">
        <v>232</v>
      </c>
      <c r="G2124" s="17" t="n">
        <v>587</v>
      </c>
      <c r="H2124" s="18" t="n">
        <v>1703</v>
      </c>
    </row>
    <row r="2125" s="6" customFormat="true" ht="15.8" hidden="false" customHeight="false" outlineLevel="0" collapsed="false">
      <c r="A2125" s="14"/>
      <c r="B2125" s="6" t="s">
        <v>52</v>
      </c>
      <c r="C2125" s="17" t="n">
        <v>32</v>
      </c>
      <c r="D2125" s="17" t="n">
        <v>19</v>
      </c>
      <c r="E2125" s="17" t="n">
        <v>517</v>
      </c>
      <c r="F2125" s="17" t="n">
        <v>225</v>
      </c>
      <c r="G2125" s="17" t="n">
        <v>593</v>
      </c>
      <c r="H2125" s="18" t="n">
        <v>1645</v>
      </c>
    </row>
    <row r="2126" s="6" customFormat="true" ht="15.8" hidden="false" customHeight="false" outlineLevel="0" collapsed="false">
      <c r="A2126" s="14"/>
      <c r="B2126" s="6" t="s">
        <v>53</v>
      </c>
      <c r="C2126" s="17" t="n">
        <v>9</v>
      </c>
      <c r="D2126" s="17" t="n">
        <v>19</v>
      </c>
      <c r="E2126" s="17" t="n">
        <v>506</v>
      </c>
      <c r="F2126" s="17" t="n">
        <v>225</v>
      </c>
      <c r="G2126" s="17" t="n">
        <v>579</v>
      </c>
      <c r="H2126" s="18" t="n">
        <v>1657</v>
      </c>
    </row>
    <row r="2127" s="6" customFormat="true" ht="15.8" hidden="false" customHeight="false" outlineLevel="0" collapsed="false">
      <c r="A2127" s="14"/>
      <c r="B2127" s="6" t="s">
        <v>54</v>
      </c>
      <c r="C2127" s="17" t="n">
        <v>20</v>
      </c>
      <c r="D2127" s="17" t="n">
        <v>22</v>
      </c>
      <c r="E2127" s="17" t="n">
        <v>506</v>
      </c>
      <c r="F2127" s="17" t="n">
        <v>221</v>
      </c>
      <c r="G2127" s="17" t="n">
        <v>582</v>
      </c>
      <c r="H2127" s="18" t="n">
        <v>1496</v>
      </c>
    </row>
    <row r="2128" s="6" customFormat="true" ht="15.8" hidden="false" customHeight="false" outlineLevel="0" collapsed="false">
      <c r="A2128" s="14"/>
      <c r="B2128" s="6" t="s">
        <v>55</v>
      </c>
      <c r="C2128" s="17" t="n">
        <v>21</v>
      </c>
      <c r="D2128" s="17" t="n">
        <v>13</v>
      </c>
      <c r="E2128" s="17" t="n">
        <v>511</v>
      </c>
      <c r="F2128" s="17" t="n">
        <v>224</v>
      </c>
      <c r="G2128" s="17" t="n">
        <v>587</v>
      </c>
      <c r="H2128" s="18" t="n">
        <v>1344</v>
      </c>
    </row>
    <row r="2129" s="6" customFormat="true" ht="15.8" hidden="false" customHeight="false" outlineLevel="0" collapsed="false">
      <c r="A2129" s="14"/>
      <c r="B2129" s="6" t="s">
        <v>56</v>
      </c>
      <c r="C2129" s="17" t="n">
        <v>13</v>
      </c>
      <c r="D2129" s="17" t="n">
        <v>15</v>
      </c>
      <c r="E2129" s="17" t="n">
        <v>510</v>
      </c>
      <c r="F2129" s="17" t="n">
        <v>219</v>
      </c>
      <c r="G2129" s="17" t="n">
        <v>590</v>
      </c>
      <c r="H2129" s="18" t="n">
        <v>1288</v>
      </c>
    </row>
    <row r="2130" s="6" customFormat="true" ht="15.8" hidden="false" customHeight="false" outlineLevel="0" collapsed="false">
      <c r="A2130" s="14"/>
      <c r="B2130" s="6" t="s">
        <v>57</v>
      </c>
      <c r="C2130" s="17" t="n">
        <v>13</v>
      </c>
      <c r="D2130" s="17" t="n">
        <v>9</v>
      </c>
      <c r="E2130" s="17" t="n">
        <v>517</v>
      </c>
      <c r="F2130" s="17" t="n">
        <v>220</v>
      </c>
      <c r="G2130" s="17" t="n">
        <v>597</v>
      </c>
      <c r="H2130" s="18" t="n">
        <v>1343</v>
      </c>
    </row>
    <row r="2131" s="6" customFormat="true" ht="15.8" hidden="false" customHeight="false" outlineLevel="0" collapsed="false">
      <c r="A2131" s="14"/>
      <c r="B2131" s="6" t="s">
        <v>58</v>
      </c>
      <c r="C2131" s="17" t="n">
        <v>13</v>
      </c>
      <c r="D2131" s="17" t="n">
        <v>23</v>
      </c>
      <c r="E2131" s="17" t="n">
        <v>505</v>
      </c>
      <c r="F2131" s="17" t="n">
        <v>213</v>
      </c>
      <c r="G2131" s="17" t="n">
        <v>589</v>
      </c>
      <c r="H2131" s="18" t="n">
        <v>1326</v>
      </c>
    </row>
    <row r="2132" s="6" customFormat="true" ht="15.8" hidden="false" customHeight="false" outlineLevel="0" collapsed="false">
      <c r="A2132" s="14"/>
      <c r="B2132" s="6" t="s">
        <v>59</v>
      </c>
      <c r="C2132" s="17" t="n">
        <v>13</v>
      </c>
      <c r="D2132" s="17" t="n">
        <v>9</v>
      </c>
      <c r="E2132" s="17" t="n">
        <v>507</v>
      </c>
      <c r="F2132" s="17" t="n">
        <v>210</v>
      </c>
      <c r="G2132" s="17" t="n">
        <v>592</v>
      </c>
      <c r="H2132" s="18" t="n">
        <v>1357</v>
      </c>
    </row>
    <row r="2133" s="6" customFormat="true" ht="15.8" hidden="false" customHeight="false" outlineLevel="0" collapsed="false">
      <c r="A2133" s="14"/>
      <c r="B2133" s="6" t="s">
        <v>60</v>
      </c>
      <c r="C2133" s="17" t="n">
        <v>16</v>
      </c>
      <c r="D2133" s="17" t="n">
        <v>16</v>
      </c>
      <c r="E2133" s="17" t="n">
        <v>504</v>
      </c>
      <c r="F2133" s="17" t="n">
        <v>212</v>
      </c>
      <c r="G2133" s="17" t="n">
        <v>588</v>
      </c>
      <c r="H2133" s="18" t="n">
        <v>1267</v>
      </c>
    </row>
    <row r="2134" s="6" customFormat="true" ht="15.8" hidden="false" customHeight="false" outlineLevel="0" collapsed="false">
      <c r="A2134" s="14"/>
      <c r="B2134" s="6" t="s">
        <v>61</v>
      </c>
      <c r="C2134" s="17" t="n">
        <v>11</v>
      </c>
      <c r="D2134" s="17" t="n">
        <v>20</v>
      </c>
      <c r="E2134" s="17" t="n">
        <v>501</v>
      </c>
      <c r="F2134" s="17" t="n">
        <v>208</v>
      </c>
      <c r="G2134" s="17" t="n">
        <v>587</v>
      </c>
      <c r="H2134" s="18" t="n">
        <v>1285</v>
      </c>
    </row>
    <row r="2135" s="6" customFormat="true" ht="15.8" hidden="false" customHeight="false" outlineLevel="0" collapsed="false">
      <c r="A2135" s="14"/>
      <c r="B2135" s="6" t="s">
        <v>62</v>
      </c>
      <c r="C2135" s="17" t="n">
        <v>17</v>
      </c>
      <c r="D2135" s="17" t="n">
        <v>19</v>
      </c>
      <c r="E2135" s="17" t="n">
        <v>496</v>
      </c>
      <c r="F2135" s="17" t="n">
        <v>207</v>
      </c>
      <c r="G2135" s="17" t="n">
        <v>587</v>
      </c>
      <c r="H2135" s="18" t="n">
        <v>1289</v>
      </c>
    </row>
    <row r="2136" s="6" customFormat="true" ht="15.8" hidden="false" customHeight="false" outlineLevel="0" collapsed="false">
      <c r="A2136" s="14"/>
      <c r="B2136" s="6" t="s">
        <v>63</v>
      </c>
      <c r="C2136" s="17" t="n">
        <v>15</v>
      </c>
      <c r="D2136" s="17" t="n">
        <v>11</v>
      </c>
      <c r="E2136" s="17" t="n">
        <v>498</v>
      </c>
      <c r="F2136" s="17" t="n">
        <v>208</v>
      </c>
      <c r="G2136" s="17" t="n">
        <v>587</v>
      </c>
      <c r="H2136" s="18" t="n">
        <v>1324</v>
      </c>
    </row>
    <row r="2137" s="6" customFormat="true" ht="15.8" hidden="false" customHeight="false" outlineLevel="0" collapsed="false">
      <c r="A2137" s="14"/>
      <c r="B2137" s="6" t="s">
        <v>64</v>
      </c>
      <c r="C2137" s="17" t="n">
        <v>14</v>
      </c>
      <c r="D2137" s="17" t="n">
        <v>12</v>
      </c>
      <c r="E2137" s="17" t="n">
        <v>498</v>
      </c>
      <c r="F2137" s="17" t="n">
        <v>211</v>
      </c>
      <c r="G2137" s="17" t="n">
        <v>590</v>
      </c>
      <c r="H2137" s="18" t="n">
        <v>1318</v>
      </c>
    </row>
    <row r="2138" s="6" customFormat="true" ht="15.8" hidden="false" customHeight="false" outlineLevel="0" collapsed="false">
      <c r="A2138" s="14"/>
      <c r="B2138" s="6" t="s">
        <v>65</v>
      </c>
      <c r="C2138" s="17" t="n">
        <v>16</v>
      </c>
      <c r="D2138" s="17" t="n">
        <v>16</v>
      </c>
      <c r="E2138" s="17" t="n">
        <v>501</v>
      </c>
      <c r="F2138" s="17" t="n">
        <v>216</v>
      </c>
      <c r="G2138" s="17" t="n">
        <v>592</v>
      </c>
      <c r="H2138" s="18" t="n">
        <v>1270</v>
      </c>
    </row>
    <row r="2139" s="6" customFormat="true" ht="15.8" hidden="false" customHeight="false" outlineLevel="0" collapsed="false">
      <c r="A2139" s="14"/>
      <c r="B2139" s="6" t="s">
        <v>66</v>
      </c>
      <c r="C2139" s="17" t="n">
        <v>15</v>
      </c>
      <c r="D2139" s="17" t="n">
        <v>17</v>
      </c>
      <c r="E2139" s="17" t="n">
        <v>498</v>
      </c>
      <c r="F2139" s="17" t="n">
        <v>219</v>
      </c>
      <c r="G2139" s="17" t="n">
        <v>594</v>
      </c>
      <c r="H2139" s="18" t="n">
        <v>1221</v>
      </c>
    </row>
    <row r="2140" s="6" customFormat="true" ht="15.8" hidden="false" customHeight="false" outlineLevel="0" collapsed="false">
      <c r="A2140" s="14"/>
      <c r="B2140" s="6" t="s">
        <v>67</v>
      </c>
      <c r="C2140" s="17" t="n">
        <v>7</v>
      </c>
      <c r="D2140" s="17" t="n">
        <v>19</v>
      </c>
      <c r="E2140" s="17" t="n">
        <v>484</v>
      </c>
      <c r="F2140" s="17" t="n">
        <v>207</v>
      </c>
      <c r="G2140" s="17" t="n">
        <v>575</v>
      </c>
      <c r="H2140" s="18" t="n">
        <v>1203</v>
      </c>
    </row>
    <row r="2141" s="6" customFormat="true" ht="15.8" hidden="false" customHeight="false" outlineLevel="0" collapsed="false">
      <c r="A2141" s="14"/>
      <c r="B2141" s="6" t="s">
        <v>68</v>
      </c>
      <c r="C2141" s="17" t="n">
        <v>10</v>
      </c>
      <c r="D2141" s="17" t="n">
        <v>20</v>
      </c>
      <c r="E2141" s="17" t="n">
        <v>473</v>
      </c>
      <c r="F2141" s="17" t="n">
        <v>208</v>
      </c>
      <c r="G2141" s="17" t="n">
        <v>561</v>
      </c>
      <c r="H2141" s="18" t="n">
        <v>1221</v>
      </c>
    </row>
    <row r="2142" s="6" customFormat="true" ht="15.8" hidden="false" customHeight="false" outlineLevel="0" collapsed="false">
      <c r="A2142" s="14"/>
      <c r="B2142" s="6" t="s">
        <v>69</v>
      </c>
      <c r="C2142" s="17" t="n">
        <v>16</v>
      </c>
      <c r="D2142" s="17" t="n">
        <v>18</v>
      </c>
      <c r="E2142" s="17" t="n">
        <v>471</v>
      </c>
      <c r="F2142" s="17" t="n">
        <v>205</v>
      </c>
      <c r="G2142" s="17" t="n">
        <v>556</v>
      </c>
      <c r="H2142" s="18" t="n">
        <v>1245</v>
      </c>
    </row>
    <row r="2143" s="6" customFormat="true" ht="15.8" hidden="false" customHeight="false" outlineLevel="0" collapsed="false">
      <c r="A2143" s="14"/>
      <c r="B2143" s="6" t="s">
        <v>70</v>
      </c>
      <c r="C2143" s="17" t="n">
        <v>16</v>
      </c>
      <c r="D2143" s="17" t="n">
        <v>25</v>
      </c>
      <c r="E2143" s="17" t="n">
        <v>462</v>
      </c>
      <c r="F2143" s="17" t="n">
        <v>193</v>
      </c>
      <c r="G2143" s="17" t="n">
        <v>547</v>
      </c>
      <c r="H2143" s="18" t="n">
        <v>1276</v>
      </c>
    </row>
    <row r="2144" s="6" customFormat="true" ht="15.8" hidden="false" customHeight="false" outlineLevel="0" collapsed="false">
      <c r="A2144" s="14"/>
      <c r="B2144" s="6" t="s">
        <v>71</v>
      </c>
      <c r="C2144" s="17" t="n">
        <v>12</v>
      </c>
      <c r="D2144" s="17" t="n">
        <v>13</v>
      </c>
      <c r="E2144" s="17" t="n">
        <v>463</v>
      </c>
      <c r="F2144" s="17" t="n">
        <v>199</v>
      </c>
      <c r="G2144" s="17" t="n">
        <v>545</v>
      </c>
      <c r="H2144" s="18" t="n">
        <v>1284</v>
      </c>
    </row>
    <row r="2145" s="6" customFormat="true" ht="15.8" hidden="false" customHeight="false" outlineLevel="0" collapsed="false">
      <c r="A2145" s="14"/>
      <c r="B2145" s="6" t="s">
        <v>72</v>
      </c>
      <c r="C2145" s="17" t="n">
        <v>20</v>
      </c>
      <c r="D2145" s="17" t="n">
        <v>17</v>
      </c>
      <c r="E2145" s="17" t="n">
        <v>463</v>
      </c>
      <c r="F2145" s="17" t="n">
        <v>204</v>
      </c>
      <c r="G2145" s="17" t="n">
        <v>542</v>
      </c>
      <c r="H2145" s="18" t="n">
        <v>1251</v>
      </c>
    </row>
    <row r="2146" s="6" customFormat="true" ht="15.8" hidden="false" customHeight="false" outlineLevel="0" collapsed="false">
      <c r="A2146" s="16"/>
      <c r="B2146" s="6" t="s">
        <v>73</v>
      </c>
      <c r="C2146" s="17" t="n">
        <v>10</v>
      </c>
      <c r="D2146" s="17" t="n">
        <v>17</v>
      </c>
      <c r="E2146" s="17" t="n">
        <v>461</v>
      </c>
      <c r="F2146" s="17" t="n">
        <v>207</v>
      </c>
      <c r="G2146" s="17" t="n">
        <v>541</v>
      </c>
      <c r="H2146" s="18" t="n">
        <v>1292</v>
      </c>
    </row>
    <row r="2147" s="6" customFormat="true" ht="15.8" hidden="false" customHeight="false" outlineLevel="0" collapsed="false">
      <c r="C2147" s="18"/>
      <c r="D2147" s="18"/>
      <c r="E2147" s="18"/>
      <c r="F2147" s="18"/>
      <c r="G2147" s="18"/>
      <c r="H2147" s="18"/>
    </row>
    <row r="2148" s="6" customFormat="true" ht="15.8" hidden="false" customHeight="false" outlineLevel="0" collapsed="false">
      <c r="A2148" s="12" t="s">
        <v>107</v>
      </c>
      <c r="B2148" s="6" t="s">
        <v>12</v>
      </c>
      <c r="C2148" s="18" t="n">
        <v>3</v>
      </c>
      <c r="D2148" s="18" t="n">
        <v>0</v>
      </c>
      <c r="E2148" s="18" t="n">
        <v>71</v>
      </c>
      <c r="F2148" s="18"/>
      <c r="G2148" s="18" t="n">
        <v>74</v>
      </c>
      <c r="H2148" s="18" t="n">
        <v>126</v>
      </c>
    </row>
    <row r="2149" s="6" customFormat="true" ht="15.8" hidden="false" customHeight="false" outlineLevel="0" collapsed="false">
      <c r="A2149" s="14"/>
      <c r="B2149" s="6" t="s">
        <v>13</v>
      </c>
      <c r="C2149" s="18" t="n">
        <v>2</v>
      </c>
      <c r="D2149" s="18" t="n">
        <v>5</v>
      </c>
      <c r="E2149" s="18" t="n">
        <v>72</v>
      </c>
      <c r="F2149" s="18"/>
      <c r="G2149" s="18" t="n">
        <v>75</v>
      </c>
      <c r="H2149" s="18" t="n">
        <v>125</v>
      </c>
    </row>
    <row r="2150" s="6" customFormat="true" ht="15.8" hidden="false" customHeight="false" outlineLevel="0" collapsed="false">
      <c r="A2150" s="14"/>
      <c r="B2150" s="6" t="s">
        <v>14</v>
      </c>
      <c r="C2150" s="18" t="n">
        <v>3</v>
      </c>
      <c r="D2150" s="18" t="n">
        <v>3</v>
      </c>
      <c r="E2150" s="18" t="n">
        <v>71</v>
      </c>
      <c r="F2150" s="18"/>
      <c r="G2150" s="18" t="n">
        <v>74</v>
      </c>
      <c r="H2150" s="18" t="n">
        <v>122</v>
      </c>
    </row>
    <row r="2151" s="6" customFormat="true" ht="15.8" hidden="false" customHeight="false" outlineLevel="0" collapsed="false">
      <c r="A2151" s="14"/>
      <c r="B2151" s="6" t="s">
        <v>15</v>
      </c>
      <c r="C2151" s="18" t="n">
        <v>1</v>
      </c>
      <c r="D2151" s="18" t="n">
        <v>1</v>
      </c>
      <c r="E2151" s="18" t="n">
        <v>71</v>
      </c>
      <c r="F2151" s="18"/>
      <c r="G2151" s="18" t="n">
        <v>74</v>
      </c>
      <c r="H2151" s="18" t="n">
        <v>126</v>
      </c>
    </row>
    <row r="2152" s="6" customFormat="true" ht="15.8" hidden="false" customHeight="false" outlineLevel="0" collapsed="false">
      <c r="A2152" s="14"/>
      <c r="B2152" s="6" t="s">
        <v>16</v>
      </c>
      <c r="C2152" s="18" t="n">
        <v>4</v>
      </c>
      <c r="D2152" s="18" t="n">
        <v>3</v>
      </c>
      <c r="E2152" s="18" t="n">
        <v>71</v>
      </c>
      <c r="F2152" s="18" t="n">
        <v>28</v>
      </c>
      <c r="G2152" s="18" t="n">
        <v>75</v>
      </c>
      <c r="H2152" s="18" t="n">
        <v>125</v>
      </c>
    </row>
    <row r="2153" s="6" customFormat="true" ht="15.8" hidden="false" customHeight="false" outlineLevel="0" collapsed="false">
      <c r="A2153" s="14"/>
      <c r="B2153" s="6" t="s">
        <v>17</v>
      </c>
      <c r="C2153" s="18" t="n">
        <v>0</v>
      </c>
      <c r="D2153" s="18" t="n">
        <v>5</v>
      </c>
      <c r="E2153" s="18" t="n">
        <v>67</v>
      </c>
      <c r="F2153" s="18" t="n">
        <v>27</v>
      </c>
      <c r="G2153" s="18" t="n">
        <v>71</v>
      </c>
      <c r="H2153" s="18" t="n">
        <v>119</v>
      </c>
    </row>
    <row r="2154" s="6" customFormat="true" ht="15.8" hidden="false" customHeight="false" outlineLevel="0" collapsed="false">
      <c r="A2154" s="14"/>
      <c r="B2154" s="6" t="s">
        <v>18</v>
      </c>
      <c r="C2154" s="18" t="n">
        <v>2</v>
      </c>
      <c r="D2154" s="18" t="n">
        <v>1</v>
      </c>
      <c r="E2154" s="18" t="n">
        <v>66</v>
      </c>
      <c r="F2154" s="18" t="n">
        <v>26</v>
      </c>
      <c r="G2154" s="18" t="n">
        <v>72</v>
      </c>
      <c r="H2154" s="18" t="n">
        <f aca="false">118+3</f>
        <v>121</v>
      </c>
    </row>
    <row r="2155" s="6" customFormat="true" ht="15.8" hidden="false" customHeight="false" outlineLevel="0" collapsed="false">
      <c r="A2155" s="14"/>
      <c r="B2155" s="6" t="s">
        <v>19</v>
      </c>
      <c r="C2155" s="18" t="n">
        <v>4</v>
      </c>
      <c r="D2155" s="18" t="n">
        <v>0</v>
      </c>
      <c r="E2155" s="18" t="n">
        <v>72</v>
      </c>
      <c r="F2155" s="18" t="n">
        <v>26</v>
      </c>
      <c r="G2155" s="18" t="n">
        <v>79</v>
      </c>
      <c r="H2155" s="18" t="n">
        <f aca="false">128+8</f>
        <v>136</v>
      </c>
    </row>
    <row r="2156" s="6" customFormat="true" ht="15.8" hidden="false" customHeight="false" outlineLevel="0" collapsed="false">
      <c r="A2156" s="14"/>
      <c r="B2156" s="6" t="s">
        <v>20</v>
      </c>
      <c r="C2156" s="18" t="n">
        <v>53</v>
      </c>
      <c r="D2156" s="18" t="n">
        <v>4</v>
      </c>
      <c r="E2156" s="18" t="n">
        <v>121</v>
      </c>
      <c r="F2156" s="18" t="n">
        <v>28</v>
      </c>
      <c r="G2156" s="18" t="n">
        <v>129</v>
      </c>
      <c r="H2156" s="18" t="n">
        <f aca="false">127+59</f>
        <v>186</v>
      </c>
    </row>
    <row r="2157" s="6" customFormat="true" ht="15.8" hidden="false" customHeight="false" outlineLevel="0" collapsed="false">
      <c r="A2157" s="14"/>
      <c r="B2157" s="6" t="s">
        <v>21</v>
      </c>
      <c r="C2157" s="18" t="n">
        <v>5</v>
      </c>
      <c r="D2157" s="18" t="n">
        <v>2</v>
      </c>
      <c r="E2157" s="18" t="n">
        <v>123</v>
      </c>
      <c r="F2157" s="18" t="n">
        <v>28</v>
      </c>
      <c r="G2157" s="18" t="n">
        <v>128</v>
      </c>
      <c r="H2157" s="18" t="n">
        <f aca="false">174+20</f>
        <v>194</v>
      </c>
    </row>
    <row r="2158" s="6" customFormat="true" ht="15.8" hidden="false" customHeight="false" outlineLevel="0" collapsed="false">
      <c r="A2158" s="14"/>
      <c r="B2158" s="6" t="s">
        <v>22</v>
      </c>
      <c r="C2158" s="18" t="n">
        <v>2</v>
      </c>
      <c r="D2158" s="18" t="n">
        <v>26</v>
      </c>
      <c r="E2158" s="18" t="n">
        <v>101</v>
      </c>
      <c r="F2158" s="18" t="n">
        <v>28</v>
      </c>
      <c r="G2158" s="18" t="n">
        <v>106</v>
      </c>
      <c r="H2158" s="18" t="n">
        <f aca="false">156+16</f>
        <v>172</v>
      </c>
    </row>
    <row r="2159" s="6" customFormat="true" ht="15.8" hidden="false" customHeight="false" outlineLevel="0" collapsed="false">
      <c r="A2159" s="14"/>
      <c r="B2159" s="6" t="s">
        <v>23</v>
      </c>
      <c r="C2159" s="18" t="n">
        <v>3</v>
      </c>
      <c r="D2159" s="18" t="n">
        <v>4</v>
      </c>
      <c r="E2159" s="18" t="n">
        <v>100</v>
      </c>
      <c r="F2159" s="18" t="n">
        <v>28</v>
      </c>
      <c r="G2159" s="18" t="n">
        <v>105</v>
      </c>
      <c r="H2159" s="18" t="n">
        <f aca="false">152+18</f>
        <v>170</v>
      </c>
    </row>
    <row r="2160" s="6" customFormat="true" ht="15.8" hidden="false" customHeight="false" outlineLevel="0" collapsed="false">
      <c r="A2160" s="14"/>
      <c r="B2160" s="6" t="s">
        <v>24</v>
      </c>
      <c r="C2160" s="18" t="n">
        <v>2</v>
      </c>
      <c r="D2160" s="18" t="n">
        <v>1</v>
      </c>
      <c r="E2160" s="18" t="n">
        <v>99</v>
      </c>
      <c r="F2160" s="18" t="n">
        <v>28</v>
      </c>
      <c r="G2160" s="18" t="n">
        <v>104</v>
      </c>
      <c r="H2160" s="18" t="n">
        <f aca="false">143+8</f>
        <v>151</v>
      </c>
    </row>
    <row r="2161" s="6" customFormat="true" ht="15.8" hidden="false" customHeight="false" outlineLevel="0" collapsed="false">
      <c r="A2161" s="14"/>
      <c r="B2161" s="6" t="s">
        <v>25</v>
      </c>
      <c r="C2161" s="18" t="n">
        <v>4</v>
      </c>
      <c r="D2161" s="18" t="n">
        <v>4</v>
      </c>
      <c r="E2161" s="18" t="n">
        <v>100</v>
      </c>
      <c r="F2161" s="18" t="n">
        <v>28</v>
      </c>
      <c r="G2161" s="18" t="n">
        <v>107</v>
      </c>
      <c r="H2161" s="18"/>
    </row>
    <row r="2162" s="6" customFormat="true" ht="15.8" hidden="false" customHeight="false" outlineLevel="0" collapsed="false">
      <c r="A2162" s="14"/>
      <c r="B2162" s="6" t="s">
        <v>26</v>
      </c>
      <c r="C2162" s="18" t="n">
        <v>3</v>
      </c>
      <c r="D2162" s="18" t="n">
        <v>8</v>
      </c>
      <c r="E2162" s="18" t="n">
        <v>94</v>
      </c>
      <c r="F2162" s="18" t="n">
        <v>26</v>
      </c>
      <c r="G2162" s="18" t="n">
        <v>101</v>
      </c>
      <c r="H2162" s="18" t="n">
        <v>91</v>
      </c>
    </row>
    <row r="2163" s="6" customFormat="true" ht="15.8" hidden="false" customHeight="false" outlineLevel="0" collapsed="false">
      <c r="A2163" s="14"/>
      <c r="B2163" s="6" t="s">
        <v>27</v>
      </c>
      <c r="C2163" s="18" t="n">
        <v>0</v>
      </c>
      <c r="D2163" s="18" t="n">
        <v>1</v>
      </c>
      <c r="E2163" s="18" t="n">
        <v>93</v>
      </c>
      <c r="F2163" s="18" t="n">
        <v>26</v>
      </c>
      <c r="G2163" s="18" t="n">
        <v>100</v>
      </c>
      <c r="H2163" s="18"/>
    </row>
    <row r="2164" s="6" customFormat="true" ht="15.8" hidden="false" customHeight="false" outlineLevel="0" collapsed="false">
      <c r="A2164" s="14"/>
      <c r="B2164" s="6" t="s">
        <v>28</v>
      </c>
      <c r="C2164" s="18" t="n">
        <f aca="false">2+0</f>
        <v>2</v>
      </c>
      <c r="D2164" s="18" t="n">
        <f aca="false">5+0</f>
        <v>5</v>
      </c>
      <c r="E2164" s="18" t="n">
        <v>91</v>
      </c>
      <c r="F2164" s="18" t="n">
        <v>23</v>
      </c>
      <c r="G2164" s="18" t="n">
        <v>98</v>
      </c>
      <c r="H2164" s="18" t="n">
        <v>137</v>
      </c>
    </row>
    <row r="2165" s="6" customFormat="true" ht="15.8" hidden="false" customHeight="false" outlineLevel="0" collapsed="false">
      <c r="A2165" s="14"/>
      <c r="B2165" s="6" t="s">
        <v>29</v>
      </c>
      <c r="C2165" s="18" t="n">
        <f aca="false">1+0</f>
        <v>1</v>
      </c>
      <c r="D2165" s="18" t="n">
        <f aca="false">0+0</f>
        <v>0</v>
      </c>
      <c r="E2165" s="18" t="n">
        <v>91</v>
      </c>
      <c r="F2165" s="18" t="n">
        <v>23</v>
      </c>
      <c r="G2165" s="18" t="n">
        <v>98</v>
      </c>
      <c r="H2165" s="18" t="n">
        <v>138</v>
      </c>
    </row>
    <row r="2166" s="6" customFormat="true" ht="15.8" hidden="false" customHeight="false" outlineLevel="0" collapsed="false">
      <c r="A2166" s="14"/>
      <c r="B2166" s="6" t="s">
        <v>30</v>
      </c>
      <c r="C2166" s="18" t="n">
        <v>1</v>
      </c>
      <c r="D2166" s="18" t="n">
        <v>2</v>
      </c>
      <c r="E2166" s="18" t="n">
        <v>91</v>
      </c>
      <c r="F2166" s="18" t="n">
        <v>23</v>
      </c>
      <c r="G2166" s="18" t="n">
        <v>98</v>
      </c>
      <c r="H2166" s="18"/>
    </row>
    <row r="2167" s="6" customFormat="true" ht="15.8" hidden="false" customHeight="false" outlineLevel="0" collapsed="false">
      <c r="A2167" s="14"/>
      <c r="B2167" s="6" t="s">
        <v>31</v>
      </c>
      <c r="C2167" s="18" t="n">
        <v>2</v>
      </c>
      <c r="D2167" s="18" t="n">
        <v>0</v>
      </c>
      <c r="E2167" s="18" t="n">
        <v>92</v>
      </c>
      <c r="F2167" s="18" t="n">
        <v>23</v>
      </c>
      <c r="G2167" s="18" t="n">
        <v>99</v>
      </c>
      <c r="H2167" s="18"/>
    </row>
    <row r="2168" s="6" customFormat="true" ht="15.8" hidden="false" customHeight="false" outlineLevel="0" collapsed="false">
      <c r="A2168" s="14"/>
      <c r="B2168" s="6" t="s">
        <v>32</v>
      </c>
      <c r="C2168" s="18" t="n">
        <v>6</v>
      </c>
      <c r="D2168" s="18" t="n">
        <v>5</v>
      </c>
      <c r="E2168" s="18" t="n">
        <v>96</v>
      </c>
      <c r="F2168" s="18" t="n">
        <v>23</v>
      </c>
      <c r="G2168" s="18" t="n">
        <v>103</v>
      </c>
      <c r="H2168" s="18"/>
    </row>
    <row r="2169" s="6" customFormat="true" ht="15.8" hidden="false" customHeight="false" outlineLevel="0" collapsed="false">
      <c r="A2169" s="14"/>
      <c r="B2169" s="6" t="s">
        <v>33</v>
      </c>
      <c r="C2169" s="18" t="n">
        <v>1</v>
      </c>
      <c r="D2169" s="18" t="n">
        <v>2</v>
      </c>
      <c r="E2169" s="18" t="n">
        <v>96</v>
      </c>
      <c r="F2169" s="18" t="n">
        <v>23</v>
      </c>
      <c r="G2169" s="18" t="n">
        <v>103</v>
      </c>
      <c r="H2169" s="18"/>
    </row>
    <row r="2170" s="6" customFormat="true" ht="15.8" hidden="false" customHeight="false" outlineLevel="0" collapsed="false">
      <c r="A2170" s="14"/>
      <c r="B2170" s="6" t="s">
        <v>34</v>
      </c>
      <c r="C2170" s="18" t="n">
        <v>4</v>
      </c>
      <c r="D2170" s="18" t="n">
        <v>4</v>
      </c>
      <c r="E2170" s="18" t="n">
        <v>93</v>
      </c>
      <c r="F2170" s="18" t="n">
        <v>24</v>
      </c>
      <c r="G2170" s="18" t="n">
        <v>104</v>
      </c>
      <c r="H2170" s="18"/>
    </row>
    <row r="2171" s="6" customFormat="true" ht="15.8" hidden="false" customHeight="false" outlineLevel="0" collapsed="false">
      <c r="A2171" s="14"/>
      <c r="B2171" s="6" t="s">
        <v>35</v>
      </c>
      <c r="C2171" s="18" t="n">
        <v>2</v>
      </c>
      <c r="D2171" s="18" t="n">
        <v>2</v>
      </c>
      <c r="E2171" s="18" t="n">
        <v>94</v>
      </c>
      <c r="F2171" s="18" t="n">
        <v>23</v>
      </c>
      <c r="G2171" s="18" t="n">
        <v>105</v>
      </c>
      <c r="H2171" s="18"/>
    </row>
    <row r="2172" s="6" customFormat="true" ht="15.8" hidden="false" customHeight="false" outlineLevel="0" collapsed="false">
      <c r="A2172" s="14"/>
      <c r="B2172" s="6" t="s">
        <v>36</v>
      </c>
      <c r="C2172" s="18" t="n">
        <f aca="false">1+1</f>
        <v>2</v>
      </c>
      <c r="D2172" s="18" t="n">
        <f aca="false">2+0</f>
        <v>2</v>
      </c>
      <c r="E2172" s="18" t="n">
        <v>95</v>
      </c>
      <c r="F2172" s="18" t="n">
        <v>24</v>
      </c>
      <c r="G2172" s="18" t="n">
        <v>107</v>
      </c>
      <c r="H2172" s="18"/>
    </row>
    <row r="2173" s="6" customFormat="true" ht="15.8" hidden="false" customHeight="false" outlineLevel="0" collapsed="false">
      <c r="A2173" s="14"/>
      <c r="B2173" s="6" t="s">
        <v>37</v>
      </c>
      <c r="C2173" s="17" t="n">
        <v>2</v>
      </c>
      <c r="D2173" s="17" t="n">
        <v>1</v>
      </c>
      <c r="E2173" s="17" t="n">
        <v>95</v>
      </c>
      <c r="F2173" s="17" t="n">
        <v>24</v>
      </c>
      <c r="G2173" s="17" t="n">
        <v>108</v>
      </c>
      <c r="H2173" s="18"/>
    </row>
    <row r="2174" s="6" customFormat="true" ht="15.8" hidden="false" customHeight="false" outlineLevel="0" collapsed="false">
      <c r="A2174" s="14"/>
      <c r="B2174" s="6" t="s">
        <v>38</v>
      </c>
      <c r="C2174" s="18" t="n">
        <f aca="false">2+0</f>
        <v>2</v>
      </c>
      <c r="D2174" s="18" t="n">
        <f aca="false">1+2</f>
        <v>3</v>
      </c>
      <c r="E2174" s="18" t="n">
        <v>94</v>
      </c>
      <c r="F2174" s="18" t="n">
        <v>26</v>
      </c>
      <c r="G2174" s="18" t="n">
        <v>107</v>
      </c>
      <c r="H2174" s="18"/>
    </row>
    <row r="2175" s="6" customFormat="true" ht="15.8" hidden="false" customHeight="false" outlineLevel="0" collapsed="false">
      <c r="A2175" s="14"/>
      <c r="B2175" s="6" t="s">
        <v>39</v>
      </c>
      <c r="C2175" s="17" t="n">
        <f aca="false">2+1</f>
        <v>3</v>
      </c>
      <c r="D2175" s="17" t="n">
        <f aca="false">0+2</f>
        <v>2</v>
      </c>
      <c r="E2175" s="17" t="n">
        <v>94</v>
      </c>
      <c r="F2175" s="17" t="n">
        <v>27</v>
      </c>
      <c r="G2175" s="17" t="n">
        <v>109</v>
      </c>
      <c r="H2175" s="18"/>
    </row>
    <row r="2176" s="6" customFormat="true" ht="15.8" hidden="false" customHeight="false" outlineLevel="0" collapsed="false">
      <c r="A2176" s="14"/>
      <c r="B2176" s="6" t="s">
        <v>40</v>
      </c>
      <c r="C2176" s="17" t="n">
        <f aca="false">2+0</f>
        <v>2</v>
      </c>
      <c r="D2176" s="17" t="n">
        <f aca="false">1+4</f>
        <v>5</v>
      </c>
      <c r="E2176" s="17" t="n">
        <v>94</v>
      </c>
      <c r="F2176" s="17" t="n">
        <v>27</v>
      </c>
      <c r="G2176" s="17" t="n">
        <v>109</v>
      </c>
      <c r="H2176" s="18"/>
    </row>
    <row r="2177" s="6" customFormat="true" ht="15.8" hidden="false" customHeight="false" outlineLevel="0" collapsed="false">
      <c r="A2177" s="14"/>
      <c r="B2177" s="6" t="s">
        <v>41</v>
      </c>
      <c r="C2177" s="17" t="n">
        <f aca="false">1+1</f>
        <v>2</v>
      </c>
      <c r="D2177" s="17" t="n">
        <f aca="false">0+0</f>
        <v>0</v>
      </c>
      <c r="E2177" s="17" t="n">
        <v>96</v>
      </c>
      <c r="F2177" s="17" t="n">
        <v>27</v>
      </c>
      <c r="G2177" s="17" t="n">
        <v>111</v>
      </c>
      <c r="H2177" s="18"/>
    </row>
    <row r="2178" s="6" customFormat="true" ht="15.8" hidden="false" customHeight="false" outlineLevel="0" collapsed="false">
      <c r="A2178" s="14"/>
      <c r="B2178" s="6" t="s">
        <v>42</v>
      </c>
      <c r="C2178" s="17" t="n">
        <f aca="false">1+3</f>
        <v>4</v>
      </c>
      <c r="D2178" s="17" t="n">
        <f aca="false">1+0</f>
        <v>1</v>
      </c>
      <c r="E2178" s="17" t="n">
        <v>98</v>
      </c>
      <c r="F2178" s="17" t="n">
        <v>28</v>
      </c>
      <c r="G2178" s="17" t="n">
        <v>113</v>
      </c>
      <c r="H2178" s="18"/>
    </row>
    <row r="2179" s="6" customFormat="true" ht="15.8" hidden="false" customHeight="false" outlineLevel="0" collapsed="false">
      <c r="A2179" s="14"/>
      <c r="B2179" s="6" t="s">
        <v>43</v>
      </c>
      <c r="C2179" s="17" t="n">
        <f aca="false">1+1</f>
        <v>2</v>
      </c>
      <c r="D2179" s="17" t="n">
        <v>0</v>
      </c>
      <c r="E2179" s="17" t="n">
        <v>99</v>
      </c>
      <c r="F2179" s="17" t="n">
        <v>28</v>
      </c>
      <c r="G2179" s="17" t="n">
        <v>114</v>
      </c>
      <c r="H2179" s="18"/>
    </row>
    <row r="2180" s="6" customFormat="true" ht="15.8" hidden="false" customHeight="false" outlineLevel="0" collapsed="false">
      <c r="A2180" s="14"/>
      <c r="B2180" s="6" t="s">
        <v>44</v>
      </c>
      <c r="C2180" s="17" t="n">
        <v>3</v>
      </c>
      <c r="D2180" s="17" t="n">
        <v>1</v>
      </c>
      <c r="E2180" s="17" t="n">
        <v>99</v>
      </c>
      <c r="F2180" s="17" t="n">
        <v>28</v>
      </c>
      <c r="G2180" s="17" t="n">
        <v>114</v>
      </c>
      <c r="H2180" s="18"/>
    </row>
    <row r="2181" s="6" customFormat="true" ht="15.8" hidden="false" customHeight="false" outlineLevel="0" collapsed="false">
      <c r="A2181" s="14"/>
      <c r="B2181" s="6" t="s">
        <v>45</v>
      </c>
      <c r="C2181" s="17" t="n">
        <v>0</v>
      </c>
      <c r="D2181" s="17" t="n">
        <v>1</v>
      </c>
      <c r="E2181" s="17" t="n">
        <v>100</v>
      </c>
      <c r="F2181" s="17" t="n">
        <v>28</v>
      </c>
      <c r="G2181" s="17" t="n">
        <v>115</v>
      </c>
      <c r="H2181" s="18"/>
    </row>
    <row r="2182" s="6" customFormat="true" ht="15.8" hidden="false" customHeight="false" outlineLevel="0" collapsed="false">
      <c r="A2182" s="14"/>
      <c r="B2182" s="6" t="s">
        <v>46</v>
      </c>
      <c r="C2182" s="17" t="n">
        <v>1</v>
      </c>
      <c r="D2182" s="17" t="n">
        <v>2</v>
      </c>
      <c r="E2182" s="17" t="n">
        <v>98</v>
      </c>
      <c r="F2182" s="17" t="n">
        <v>28</v>
      </c>
      <c r="G2182" s="17" t="n">
        <v>115</v>
      </c>
      <c r="H2182" s="18"/>
    </row>
    <row r="2183" s="6" customFormat="true" ht="15.8" hidden="false" customHeight="false" outlineLevel="0" collapsed="false">
      <c r="A2183" s="14"/>
      <c r="B2183" s="6" t="s">
        <v>47</v>
      </c>
      <c r="C2183" s="17" t="n">
        <v>3</v>
      </c>
      <c r="D2183" s="17" t="n">
        <v>6</v>
      </c>
      <c r="E2183" s="17" t="n">
        <v>96</v>
      </c>
      <c r="F2183" s="17" t="n">
        <v>27</v>
      </c>
      <c r="G2183" s="17" t="n">
        <v>114</v>
      </c>
      <c r="H2183" s="18"/>
    </row>
    <row r="2184" s="6" customFormat="true" ht="15.8" hidden="false" customHeight="false" outlineLevel="0" collapsed="false">
      <c r="A2184" s="14"/>
      <c r="B2184" s="6" t="s">
        <v>48</v>
      </c>
      <c r="C2184" s="17" t="n">
        <f aca="false">1+0</f>
        <v>1</v>
      </c>
      <c r="D2184" s="17" t="n">
        <f aca="false">0+1</f>
        <v>1</v>
      </c>
      <c r="E2184" s="17" t="n">
        <v>96</v>
      </c>
      <c r="F2184" s="17" t="n">
        <v>27</v>
      </c>
      <c r="G2184" s="17" t="n">
        <v>112</v>
      </c>
      <c r="H2184" s="18"/>
    </row>
    <row r="2185" s="6" customFormat="true" ht="15.8" hidden="false" customHeight="false" outlineLevel="0" collapsed="false">
      <c r="A2185" s="14"/>
      <c r="B2185" s="6" t="s">
        <v>49</v>
      </c>
      <c r="C2185" s="17" t="n">
        <f aca="false">1+0</f>
        <v>1</v>
      </c>
      <c r="D2185" s="17" t="n">
        <f aca="false">0+1</f>
        <v>1</v>
      </c>
      <c r="E2185" s="17" t="n">
        <v>96</v>
      </c>
      <c r="F2185" s="17" t="n">
        <v>28</v>
      </c>
      <c r="G2185" s="17" t="n">
        <v>112</v>
      </c>
      <c r="H2185" s="18"/>
    </row>
    <row r="2186" s="6" customFormat="true" ht="15.8" hidden="false" customHeight="false" outlineLevel="0" collapsed="false">
      <c r="A2186" s="14"/>
      <c r="B2186" s="6" t="s">
        <v>50</v>
      </c>
      <c r="C2186" s="17" t="n">
        <v>0</v>
      </c>
      <c r="D2186" s="17" t="n">
        <v>1</v>
      </c>
      <c r="E2186" s="17" t="n">
        <v>91</v>
      </c>
      <c r="F2186" s="17" t="n">
        <v>30</v>
      </c>
      <c r="G2186" s="17" t="n">
        <v>109</v>
      </c>
      <c r="H2186" s="18" t="n">
        <v>184</v>
      </c>
    </row>
    <row r="2187" s="6" customFormat="true" ht="15.8" hidden="false" customHeight="false" outlineLevel="0" collapsed="false">
      <c r="A2187" s="14"/>
      <c r="B2187" s="6" t="s">
        <v>51</v>
      </c>
      <c r="C2187" s="17" t="n">
        <v>2</v>
      </c>
      <c r="D2187" s="17" t="n">
        <v>3</v>
      </c>
      <c r="E2187" s="17" t="n">
        <v>89</v>
      </c>
      <c r="F2187" s="17" t="n">
        <v>29</v>
      </c>
      <c r="G2187" s="17" t="n">
        <v>107</v>
      </c>
      <c r="H2187" s="18" t="n">
        <v>178</v>
      </c>
    </row>
    <row r="2188" s="6" customFormat="true" ht="15.8" hidden="false" customHeight="false" outlineLevel="0" collapsed="false">
      <c r="A2188" s="14"/>
      <c r="B2188" s="6" t="s">
        <v>52</v>
      </c>
      <c r="C2188" s="17" t="n">
        <v>3</v>
      </c>
      <c r="D2188" s="17" t="n">
        <v>7</v>
      </c>
      <c r="E2188" s="17" t="n">
        <v>88</v>
      </c>
      <c r="F2188" s="17" t="n">
        <v>27</v>
      </c>
      <c r="G2188" s="17" t="n">
        <v>102</v>
      </c>
      <c r="H2188" s="18" t="n">
        <v>183</v>
      </c>
    </row>
    <row r="2189" s="6" customFormat="true" ht="15.8" hidden="false" customHeight="false" outlineLevel="0" collapsed="false">
      <c r="A2189" s="14"/>
      <c r="B2189" s="6" t="s">
        <v>53</v>
      </c>
      <c r="C2189" s="17" t="n">
        <v>0</v>
      </c>
      <c r="D2189" s="17" t="n">
        <v>1</v>
      </c>
      <c r="E2189" s="17" t="n">
        <v>86</v>
      </c>
      <c r="F2189" s="17" t="n">
        <v>25</v>
      </c>
      <c r="G2189" s="17" t="n">
        <v>100</v>
      </c>
      <c r="H2189" s="18" t="n">
        <v>177</v>
      </c>
    </row>
    <row r="2190" s="6" customFormat="true" ht="15.8" hidden="false" customHeight="false" outlineLevel="0" collapsed="false">
      <c r="A2190" s="14"/>
      <c r="B2190" s="6" t="s">
        <v>54</v>
      </c>
      <c r="C2190" s="17" t="n">
        <v>6</v>
      </c>
      <c r="D2190" s="17" t="n">
        <v>2</v>
      </c>
      <c r="E2190" s="17" t="n">
        <v>89</v>
      </c>
      <c r="F2190" s="17" t="n">
        <v>28</v>
      </c>
      <c r="G2190" s="17" t="n">
        <v>102</v>
      </c>
      <c r="H2190" s="18" t="n">
        <v>155</v>
      </c>
    </row>
    <row r="2191" s="6" customFormat="true" ht="15.8" hidden="false" customHeight="false" outlineLevel="0" collapsed="false">
      <c r="A2191" s="14"/>
      <c r="B2191" s="6" t="s">
        <v>55</v>
      </c>
      <c r="C2191" s="17" t="n">
        <v>3</v>
      </c>
      <c r="D2191" s="17" t="n">
        <v>2</v>
      </c>
      <c r="E2191" s="17" t="n">
        <v>89</v>
      </c>
      <c r="F2191" s="17" t="n">
        <v>29</v>
      </c>
      <c r="G2191" s="17" t="n">
        <v>101</v>
      </c>
      <c r="H2191" s="18" t="n">
        <v>160</v>
      </c>
    </row>
    <row r="2192" s="6" customFormat="true" ht="15.8" hidden="false" customHeight="false" outlineLevel="0" collapsed="false">
      <c r="A2192" s="14"/>
      <c r="B2192" s="6" t="s">
        <v>56</v>
      </c>
      <c r="C2192" s="17" t="n">
        <v>1</v>
      </c>
      <c r="D2192" s="17" t="n">
        <v>5</v>
      </c>
      <c r="E2192" s="17" t="n">
        <v>86</v>
      </c>
      <c r="F2192" s="17" t="n">
        <v>27</v>
      </c>
      <c r="G2192" s="17" t="n">
        <v>99</v>
      </c>
      <c r="H2192" s="18" t="n">
        <v>158</v>
      </c>
    </row>
    <row r="2193" s="6" customFormat="true" ht="15.8" hidden="false" customHeight="false" outlineLevel="0" collapsed="false">
      <c r="A2193" s="14"/>
      <c r="B2193" s="6" t="s">
        <v>57</v>
      </c>
      <c r="C2193" s="17" t="n">
        <v>5</v>
      </c>
      <c r="D2193" s="17" t="n">
        <v>4</v>
      </c>
      <c r="E2193" s="17" t="n">
        <v>88</v>
      </c>
      <c r="F2193" s="17" t="n">
        <v>26</v>
      </c>
      <c r="G2193" s="17" t="n">
        <v>103</v>
      </c>
      <c r="H2193" s="18" t="n">
        <v>157</v>
      </c>
    </row>
    <row r="2194" s="6" customFormat="true" ht="15.8" hidden="false" customHeight="false" outlineLevel="0" collapsed="false">
      <c r="A2194" s="14"/>
      <c r="B2194" s="6" t="s">
        <v>58</v>
      </c>
      <c r="C2194" s="17" t="n">
        <v>3</v>
      </c>
      <c r="D2194" s="17" t="n">
        <v>2</v>
      </c>
      <c r="E2194" s="17" t="n">
        <v>89</v>
      </c>
      <c r="F2194" s="17" t="n">
        <v>29</v>
      </c>
      <c r="G2194" s="17" t="n">
        <v>104</v>
      </c>
      <c r="H2194" s="18" t="n">
        <v>140</v>
      </c>
    </row>
    <row r="2195" s="6" customFormat="true" ht="15.8" hidden="false" customHeight="false" outlineLevel="0" collapsed="false">
      <c r="A2195" s="14"/>
      <c r="B2195" s="6" t="s">
        <v>59</v>
      </c>
      <c r="C2195" s="17" t="n">
        <v>3</v>
      </c>
      <c r="D2195" s="17" t="n">
        <v>1</v>
      </c>
      <c r="E2195" s="17" t="n">
        <v>90</v>
      </c>
      <c r="F2195" s="17" t="n">
        <v>31</v>
      </c>
      <c r="G2195" s="17" t="n">
        <v>108</v>
      </c>
      <c r="H2195" s="18" t="n">
        <v>148</v>
      </c>
    </row>
    <row r="2196" s="6" customFormat="true" ht="15.8" hidden="false" customHeight="false" outlineLevel="0" collapsed="false">
      <c r="A2196" s="14"/>
      <c r="B2196" s="6" t="s">
        <v>60</v>
      </c>
      <c r="C2196" s="17" t="n">
        <v>1</v>
      </c>
      <c r="D2196" s="17" t="n">
        <v>2</v>
      </c>
      <c r="E2196" s="17" t="n">
        <v>89</v>
      </c>
      <c r="F2196" s="17" t="n">
        <v>30</v>
      </c>
      <c r="G2196" s="17" t="n">
        <v>106</v>
      </c>
      <c r="H2196" s="18" t="n">
        <v>149</v>
      </c>
    </row>
    <row r="2197" s="6" customFormat="true" ht="15.8" hidden="false" customHeight="false" outlineLevel="0" collapsed="false">
      <c r="A2197" s="14"/>
      <c r="B2197" s="6" t="s">
        <v>61</v>
      </c>
      <c r="C2197" s="17" t="n">
        <v>2</v>
      </c>
      <c r="D2197" s="17" t="n">
        <v>1</v>
      </c>
      <c r="E2197" s="17" t="n">
        <v>90</v>
      </c>
      <c r="F2197" s="17" t="n">
        <v>30</v>
      </c>
      <c r="G2197" s="17" t="n">
        <v>109</v>
      </c>
      <c r="H2197" s="18" t="n">
        <v>156</v>
      </c>
    </row>
    <row r="2198" s="6" customFormat="true" ht="15.8" hidden="false" customHeight="false" outlineLevel="0" collapsed="false">
      <c r="A2198" s="14"/>
      <c r="B2198" s="6" t="s">
        <v>62</v>
      </c>
      <c r="C2198" s="17" t="n">
        <v>4</v>
      </c>
      <c r="D2198" s="17" t="n">
        <v>4</v>
      </c>
      <c r="E2198" s="17" t="n">
        <v>89</v>
      </c>
      <c r="F2198" s="17" t="n">
        <v>30</v>
      </c>
      <c r="G2198" s="17" t="n">
        <v>108</v>
      </c>
      <c r="H2198" s="18" t="n">
        <v>159</v>
      </c>
    </row>
    <row r="2199" s="6" customFormat="true" ht="15.8" hidden="false" customHeight="false" outlineLevel="0" collapsed="false">
      <c r="A2199" s="14"/>
      <c r="B2199" s="6" t="s">
        <v>63</v>
      </c>
      <c r="C2199" s="17" t="n">
        <v>3</v>
      </c>
      <c r="D2199" s="17" t="n">
        <v>4</v>
      </c>
      <c r="E2199" s="17" t="n">
        <v>87</v>
      </c>
      <c r="F2199" s="17" t="n">
        <v>30</v>
      </c>
      <c r="G2199" s="17" t="n">
        <v>107</v>
      </c>
      <c r="H2199" s="18" t="n">
        <v>164</v>
      </c>
    </row>
    <row r="2200" s="6" customFormat="true" ht="15.8" hidden="false" customHeight="false" outlineLevel="0" collapsed="false">
      <c r="A2200" s="14"/>
      <c r="B2200" s="6" t="s">
        <v>64</v>
      </c>
      <c r="C2200" s="17" t="n">
        <v>1</v>
      </c>
      <c r="D2200" s="17" t="n">
        <v>5</v>
      </c>
      <c r="E2200" s="17" t="n">
        <v>86</v>
      </c>
      <c r="F2200" s="17" t="n">
        <v>28</v>
      </c>
      <c r="G2200" s="17" t="n">
        <v>102</v>
      </c>
      <c r="H2200" s="18" t="n">
        <v>152</v>
      </c>
    </row>
    <row r="2201" s="6" customFormat="true" ht="15.8" hidden="false" customHeight="false" outlineLevel="0" collapsed="false">
      <c r="A2201" s="14"/>
      <c r="B2201" s="6" t="s">
        <v>65</v>
      </c>
      <c r="C2201" s="17" t="n">
        <v>3</v>
      </c>
      <c r="D2201" s="17" t="n">
        <v>2</v>
      </c>
      <c r="E2201" s="17" t="n">
        <v>87</v>
      </c>
      <c r="F2201" s="17" t="n">
        <v>28</v>
      </c>
      <c r="G2201" s="17" t="n">
        <v>104</v>
      </c>
      <c r="H2201" s="18" t="n">
        <v>155</v>
      </c>
    </row>
    <row r="2202" s="6" customFormat="true" ht="15.8" hidden="false" customHeight="false" outlineLevel="0" collapsed="false">
      <c r="A2202" s="14"/>
      <c r="B2202" s="6" t="s">
        <v>66</v>
      </c>
      <c r="C2202" s="17" t="n">
        <v>1</v>
      </c>
      <c r="D2202" s="17" t="n">
        <v>1</v>
      </c>
      <c r="E2202" s="17" t="n">
        <v>86</v>
      </c>
      <c r="F2202" s="17" t="n">
        <v>28</v>
      </c>
      <c r="G2202" s="17" t="n">
        <v>103</v>
      </c>
      <c r="H2202" s="18" t="n">
        <v>156</v>
      </c>
    </row>
    <row r="2203" s="6" customFormat="true" ht="15.8" hidden="false" customHeight="false" outlineLevel="0" collapsed="false">
      <c r="A2203" s="14"/>
      <c r="B2203" s="6" t="s">
        <v>67</v>
      </c>
      <c r="C2203" s="17" t="n">
        <v>3</v>
      </c>
      <c r="D2203" s="17" t="n">
        <v>3</v>
      </c>
      <c r="E2203" s="17" t="n">
        <v>86</v>
      </c>
      <c r="F2203" s="17" t="n">
        <v>29</v>
      </c>
      <c r="G2203" s="17" t="n">
        <v>104</v>
      </c>
      <c r="H2203" s="18" t="n">
        <v>157</v>
      </c>
    </row>
    <row r="2204" s="6" customFormat="true" ht="15.8" hidden="false" customHeight="false" outlineLevel="0" collapsed="false">
      <c r="A2204" s="14"/>
      <c r="B2204" s="6" t="s">
        <v>68</v>
      </c>
      <c r="C2204" s="17" t="n">
        <v>3</v>
      </c>
      <c r="D2204" s="17" t="n">
        <v>1</v>
      </c>
      <c r="E2204" s="17" t="n">
        <v>87</v>
      </c>
      <c r="F2204" s="17" t="n">
        <v>28</v>
      </c>
      <c r="G2204" s="17" t="n">
        <v>105</v>
      </c>
      <c r="H2204" s="18" t="n">
        <v>133</v>
      </c>
    </row>
    <row r="2205" s="6" customFormat="true" ht="15.8" hidden="false" customHeight="false" outlineLevel="0" collapsed="false">
      <c r="A2205" s="14"/>
      <c r="B2205" s="6" t="s">
        <v>69</v>
      </c>
      <c r="C2205" s="17" t="n">
        <v>1</v>
      </c>
      <c r="D2205" s="17" t="n">
        <v>0</v>
      </c>
      <c r="E2205" s="17" t="n">
        <v>88</v>
      </c>
      <c r="F2205" s="17" t="n">
        <v>28</v>
      </c>
      <c r="G2205" s="17" t="n">
        <v>105</v>
      </c>
      <c r="H2205" s="18" t="n">
        <v>147</v>
      </c>
    </row>
    <row r="2206" s="6" customFormat="true" ht="15.8" hidden="false" customHeight="false" outlineLevel="0" collapsed="false">
      <c r="A2206" s="14"/>
      <c r="B2206" s="6" t="s">
        <v>70</v>
      </c>
      <c r="C2206" s="17" t="n">
        <v>2</v>
      </c>
      <c r="D2206" s="17" t="n">
        <v>1</v>
      </c>
      <c r="E2206" s="17" t="n">
        <v>88</v>
      </c>
      <c r="F2206" s="17" t="n">
        <v>28</v>
      </c>
      <c r="G2206" s="17" t="n">
        <v>105</v>
      </c>
      <c r="H2206" s="18" t="n">
        <v>156</v>
      </c>
    </row>
    <row r="2207" s="6" customFormat="true" ht="15.8" hidden="false" customHeight="false" outlineLevel="0" collapsed="false">
      <c r="A2207" s="14"/>
      <c r="B2207" s="6" t="s">
        <v>71</v>
      </c>
      <c r="C2207" s="17" t="n">
        <v>1</v>
      </c>
      <c r="D2207" s="17" t="n">
        <v>0</v>
      </c>
      <c r="E2207" s="17" t="n">
        <v>90</v>
      </c>
      <c r="F2207" s="17" t="n">
        <v>28</v>
      </c>
      <c r="G2207" s="17" t="n">
        <v>107</v>
      </c>
      <c r="H2207" s="18" t="n">
        <v>158</v>
      </c>
    </row>
    <row r="2208" s="6" customFormat="true" ht="15.8" hidden="false" customHeight="false" outlineLevel="0" collapsed="false">
      <c r="A2208" s="14"/>
      <c r="B2208" s="6" t="s">
        <v>72</v>
      </c>
      <c r="C2208" s="17" t="n">
        <v>3</v>
      </c>
      <c r="D2208" s="17" t="n">
        <v>3</v>
      </c>
      <c r="E2208" s="17" t="n">
        <v>91</v>
      </c>
      <c r="F2208" s="17" t="n">
        <v>29</v>
      </c>
      <c r="G2208" s="17" t="n">
        <v>108</v>
      </c>
      <c r="H2208" s="18" t="n">
        <v>157</v>
      </c>
    </row>
    <row r="2209" s="6" customFormat="true" ht="15.8" hidden="false" customHeight="false" outlineLevel="0" collapsed="false">
      <c r="A2209" s="16"/>
      <c r="B2209" s="6" t="s">
        <v>73</v>
      </c>
      <c r="C2209" s="17" t="n">
        <v>2</v>
      </c>
      <c r="D2209" s="17" t="n">
        <v>1</v>
      </c>
      <c r="E2209" s="17" t="n">
        <v>91</v>
      </c>
      <c r="F2209" s="17" t="n">
        <v>29</v>
      </c>
      <c r="G2209" s="17" t="n">
        <v>109</v>
      </c>
      <c r="H2209" s="18" t="n">
        <v>159</v>
      </c>
    </row>
    <row r="2210" s="6" customFormat="true" ht="15.8" hidden="false" customHeight="false" outlineLevel="0" collapsed="false">
      <c r="C2210" s="18"/>
      <c r="D2210" s="18"/>
      <c r="E2210" s="18"/>
      <c r="F2210" s="18"/>
      <c r="G2210" s="18"/>
      <c r="H2210" s="18"/>
    </row>
    <row r="2211" s="6" customFormat="true" ht="15.8" hidden="false" customHeight="false" outlineLevel="0" collapsed="false">
      <c r="A2211" s="12" t="s">
        <v>108</v>
      </c>
      <c r="B2211" s="6" t="s">
        <v>12</v>
      </c>
      <c r="C2211" s="18" t="n">
        <v>14</v>
      </c>
      <c r="D2211" s="18" t="n">
        <v>7</v>
      </c>
      <c r="E2211" s="18" t="n">
        <v>348</v>
      </c>
      <c r="F2211" s="18"/>
      <c r="G2211" s="18" t="n">
        <v>397</v>
      </c>
      <c r="H2211" s="18" t="n">
        <v>1903</v>
      </c>
    </row>
    <row r="2212" s="6" customFormat="true" ht="15.8" hidden="false" customHeight="false" outlineLevel="0" collapsed="false">
      <c r="A2212" s="14"/>
      <c r="B2212" s="6" t="s">
        <v>13</v>
      </c>
      <c r="C2212" s="18" t="n">
        <v>14</v>
      </c>
      <c r="D2212" s="18" t="n">
        <v>15</v>
      </c>
      <c r="E2212" s="18" t="n">
        <v>343</v>
      </c>
      <c r="F2212" s="18"/>
      <c r="G2212" s="18" t="n">
        <v>394</v>
      </c>
      <c r="H2212" s="18" t="n">
        <v>1887</v>
      </c>
    </row>
    <row r="2213" s="6" customFormat="true" ht="15.8" hidden="false" customHeight="false" outlineLevel="0" collapsed="false">
      <c r="A2213" s="14"/>
      <c r="B2213" s="6" t="s">
        <v>14</v>
      </c>
      <c r="C2213" s="18" t="n">
        <v>16</v>
      </c>
      <c r="D2213" s="18" t="n">
        <v>13</v>
      </c>
      <c r="E2213" s="18" t="n">
        <v>343</v>
      </c>
      <c r="F2213" s="18"/>
      <c r="G2213" s="18" t="n">
        <v>397</v>
      </c>
      <c r="H2213" s="18" t="n">
        <v>1874</v>
      </c>
    </row>
    <row r="2214" s="6" customFormat="true" ht="15.8" hidden="false" customHeight="false" outlineLevel="0" collapsed="false">
      <c r="A2214" s="14"/>
      <c r="B2214" s="6" t="s">
        <v>15</v>
      </c>
      <c r="C2214" s="18" t="n">
        <v>15</v>
      </c>
      <c r="D2214" s="18" t="n">
        <v>9</v>
      </c>
      <c r="E2214" s="18" t="n">
        <v>348</v>
      </c>
      <c r="F2214" s="18"/>
      <c r="G2214" s="18" t="n">
        <v>404</v>
      </c>
      <c r="H2214" s="18" t="n">
        <v>1959</v>
      </c>
    </row>
    <row r="2215" s="6" customFormat="true" ht="15.8" hidden="false" customHeight="false" outlineLevel="0" collapsed="false">
      <c r="A2215" s="14"/>
      <c r="B2215" s="6" t="s">
        <v>16</v>
      </c>
      <c r="C2215" s="18" t="n">
        <v>15</v>
      </c>
      <c r="D2215" s="18" t="n">
        <v>5</v>
      </c>
      <c r="E2215" s="18" t="n">
        <v>362</v>
      </c>
      <c r="F2215" s="18" t="n">
        <v>161</v>
      </c>
      <c r="G2215" s="18" t="n">
        <v>419</v>
      </c>
      <c r="H2215" s="18" t="n">
        <v>1923</v>
      </c>
    </row>
    <row r="2216" s="6" customFormat="true" ht="15.8" hidden="false" customHeight="false" outlineLevel="0" collapsed="false">
      <c r="A2216" s="14"/>
      <c r="B2216" s="6" t="s">
        <v>17</v>
      </c>
      <c r="C2216" s="18" t="n">
        <v>10</v>
      </c>
      <c r="D2216" s="18" t="n">
        <v>9</v>
      </c>
      <c r="E2216" s="18" t="n">
        <v>359</v>
      </c>
      <c r="F2216" s="18" t="n">
        <v>161</v>
      </c>
      <c r="G2216" s="18" t="n">
        <v>414</v>
      </c>
      <c r="H2216" s="18" t="n">
        <v>1940</v>
      </c>
    </row>
    <row r="2217" s="6" customFormat="true" ht="15.8" hidden="false" customHeight="false" outlineLevel="0" collapsed="false">
      <c r="A2217" s="14"/>
      <c r="B2217" s="6" t="s">
        <v>18</v>
      </c>
      <c r="C2217" s="18" t="n">
        <v>16</v>
      </c>
      <c r="D2217" s="18" t="n">
        <v>10</v>
      </c>
      <c r="E2217" s="18" t="n">
        <v>364</v>
      </c>
      <c r="F2217" s="18" t="n">
        <v>163</v>
      </c>
      <c r="G2217" s="18" t="n">
        <v>420</v>
      </c>
      <c r="H2217" s="18" t="n">
        <f aca="false">1998+24</f>
        <v>2022</v>
      </c>
    </row>
    <row r="2218" s="6" customFormat="true" ht="15.8" hidden="false" customHeight="false" outlineLevel="0" collapsed="false">
      <c r="A2218" s="14"/>
      <c r="B2218" s="6" t="s">
        <v>19</v>
      </c>
      <c r="C2218" s="18" t="n">
        <v>19</v>
      </c>
      <c r="D2218" s="18" t="n">
        <v>9</v>
      </c>
      <c r="E2218" s="18" t="n">
        <v>378</v>
      </c>
      <c r="F2218" s="18" t="n">
        <v>167</v>
      </c>
      <c r="G2218" s="18" t="n">
        <v>432</v>
      </c>
      <c r="H2218" s="18" t="n">
        <f aca="false">2042+38</f>
        <v>2080</v>
      </c>
    </row>
    <row r="2219" s="6" customFormat="true" ht="15.8" hidden="false" customHeight="false" outlineLevel="0" collapsed="false">
      <c r="A2219" s="14"/>
      <c r="B2219" s="6" t="s">
        <v>20</v>
      </c>
      <c r="C2219" s="18" t="n">
        <v>227</v>
      </c>
      <c r="D2219" s="18" t="n">
        <v>15</v>
      </c>
      <c r="E2219" s="18" t="n">
        <v>591</v>
      </c>
      <c r="F2219" s="18" t="n">
        <v>161</v>
      </c>
      <c r="G2219" s="18" t="n">
        <v>645</v>
      </c>
      <c r="H2219" s="18" t="n">
        <f aca="false">2057+259</f>
        <v>2316</v>
      </c>
    </row>
    <row r="2220" s="6" customFormat="true" ht="15.8" hidden="false" customHeight="false" outlineLevel="0" collapsed="false">
      <c r="A2220" s="14"/>
      <c r="B2220" s="6" t="s">
        <v>21</v>
      </c>
      <c r="C2220" s="18" t="n">
        <v>18</v>
      </c>
      <c r="D2220" s="18" t="n">
        <v>14</v>
      </c>
      <c r="E2220" s="18" t="n">
        <v>597</v>
      </c>
      <c r="F2220" s="18" t="n">
        <v>163</v>
      </c>
      <c r="G2220" s="18" t="n">
        <v>652</v>
      </c>
      <c r="H2220" s="18" t="n">
        <f aca="false">2184+154</f>
        <v>2338</v>
      </c>
    </row>
    <row r="2221" s="6" customFormat="true" ht="15.8" hidden="false" customHeight="false" outlineLevel="0" collapsed="false">
      <c r="A2221" s="14"/>
      <c r="B2221" s="6" t="s">
        <v>22</v>
      </c>
      <c r="C2221" s="18" t="n">
        <v>42</v>
      </c>
      <c r="D2221" s="18" t="n">
        <v>30</v>
      </c>
      <c r="E2221" s="18" t="n">
        <v>595</v>
      </c>
      <c r="F2221" s="18" t="n">
        <v>164</v>
      </c>
      <c r="G2221" s="18" t="n">
        <v>653</v>
      </c>
      <c r="H2221" s="18" t="n">
        <f aca="false">2103+180</f>
        <v>2283</v>
      </c>
    </row>
    <row r="2222" s="6" customFormat="true" ht="15.8" hidden="false" customHeight="false" outlineLevel="0" collapsed="false">
      <c r="A2222" s="14"/>
      <c r="B2222" s="6" t="s">
        <v>23</v>
      </c>
      <c r="C2222" s="18" t="n">
        <v>13</v>
      </c>
      <c r="D2222" s="18" t="n">
        <v>10</v>
      </c>
      <c r="E2222" s="18" t="n">
        <v>595</v>
      </c>
      <c r="F2222" s="18" t="n">
        <v>171</v>
      </c>
      <c r="G2222" s="18" t="n">
        <v>654</v>
      </c>
      <c r="H2222" s="18" t="n">
        <f aca="false">2011+194</f>
        <v>2205</v>
      </c>
    </row>
    <row r="2223" s="6" customFormat="true" ht="15.8" hidden="false" customHeight="false" outlineLevel="0" collapsed="false">
      <c r="A2223" s="14"/>
      <c r="B2223" s="6" t="s">
        <v>24</v>
      </c>
      <c r="C2223" s="18" t="n">
        <v>18</v>
      </c>
      <c r="D2223" s="18" t="n">
        <v>19</v>
      </c>
      <c r="E2223" s="18" t="n">
        <v>595</v>
      </c>
      <c r="F2223" s="18" t="n">
        <v>167</v>
      </c>
      <c r="G2223" s="18" t="n">
        <v>655</v>
      </c>
      <c r="H2223" s="18" t="n">
        <f aca="false">2043+80</f>
        <v>2123</v>
      </c>
    </row>
    <row r="2224" s="6" customFormat="true" ht="15.8" hidden="false" customHeight="false" outlineLevel="0" collapsed="false">
      <c r="A2224" s="14"/>
      <c r="B2224" s="6" t="s">
        <v>25</v>
      </c>
      <c r="C2224" s="18" t="n">
        <v>13</v>
      </c>
      <c r="D2224" s="18" t="n">
        <v>10</v>
      </c>
      <c r="E2224" s="18" t="n">
        <v>605</v>
      </c>
      <c r="F2224" s="18" t="n">
        <v>165</v>
      </c>
      <c r="G2224" s="18" t="n">
        <v>670</v>
      </c>
      <c r="H2224" s="18"/>
    </row>
    <row r="2225" s="6" customFormat="true" ht="15.8" hidden="false" customHeight="false" outlineLevel="0" collapsed="false">
      <c r="A2225" s="14"/>
      <c r="B2225" s="6" t="s">
        <v>26</v>
      </c>
      <c r="C2225" s="18" t="n">
        <v>21</v>
      </c>
      <c r="D2225" s="18" t="n">
        <v>22</v>
      </c>
      <c r="E2225" s="18" t="n">
        <v>606</v>
      </c>
      <c r="F2225" s="18" t="n">
        <v>166</v>
      </c>
      <c r="G2225" s="18" t="n">
        <v>675</v>
      </c>
      <c r="H2225" s="18" t="n">
        <v>2099</v>
      </c>
    </row>
    <row r="2226" s="6" customFormat="true" ht="15.8" hidden="false" customHeight="false" outlineLevel="0" collapsed="false">
      <c r="A2226" s="14"/>
      <c r="B2226" s="6" t="s">
        <v>27</v>
      </c>
      <c r="C2226" s="18" t="n">
        <v>4</v>
      </c>
      <c r="D2226" s="18" t="n">
        <v>9</v>
      </c>
      <c r="E2226" s="18" t="n">
        <v>608</v>
      </c>
      <c r="F2226" s="18" t="n">
        <v>166</v>
      </c>
      <c r="G2226" s="18" t="n">
        <v>678</v>
      </c>
      <c r="H2226" s="18"/>
    </row>
    <row r="2227" s="6" customFormat="true" ht="15.8" hidden="false" customHeight="false" outlineLevel="0" collapsed="false">
      <c r="A2227" s="14"/>
      <c r="B2227" s="6" t="s">
        <v>28</v>
      </c>
      <c r="C2227" s="18" t="n">
        <f aca="false">16+12</f>
        <v>28</v>
      </c>
      <c r="D2227" s="18" t="n">
        <f aca="false">17+6</f>
        <v>23</v>
      </c>
      <c r="E2227" s="18" t="n">
        <v>608</v>
      </c>
      <c r="F2227" s="18" t="n">
        <v>164</v>
      </c>
      <c r="G2227" s="18" t="n">
        <v>680</v>
      </c>
      <c r="H2227" s="18" t="n">
        <v>2256</v>
      </c>
    </row>
    <row r="2228" s="6" customFormat="true" ht="15.8" hidden="false" customHeight="false" outlineLevel="0" collapsed="false">
      <c r="A2228" s="14"/>
      <c r="B2228" s="6" t="s">
        <v>29</v>
      </c>
      <c r="C2228" s="18" t="n">
        <f aca="false">8+4</f>
        <v>12</v>
      </c>
      <c r="D2228" s="18" t="n">
        <f aca="false">8+8</f>
        <v>16</v>
      </c>
      <c r="E2228" s="18" t="n">
        <v>607</v>
      </c>
      <c r="F2228" s="18" t="n">
        <v>164</v>
      </c>
      <c r="G2228" s="18" t="n">
        <v>680</v>
      </c>
      <c r="H2228" s="18" t="n">
        <v>2231</v>
      </c>
    </row>
    <row r="2229" s="6" customFormat="true" ht="15.8" hidden="false" customHeight="false" outlineLevel="0" collapsed="false">
      <c r="A2229" s="14"/>
      <c r="B2229" s="6" t="s">
        <v>30</v>
      </c>
      <c r="C2229" s="18" t="n">
        <v>18</v>
      </c>
      <c r="D2229" s="18" t="n">
        <v>22</v>
      </c>
      <c r="E2229" s="18" t="n">
        <v>605</v>
      </c>
      <c r="F2229" s="18" t="n">
        <v>165</v>
      </c>
      <c r="G2229" s="18" t="n">
        <v>680</v>
      </c>
      <c r="H2229" s="18"/>
    </row>
    <row r="2230" s="6" customFormat="true" ht="15.8" hidden="false" customHeight="false" outlineLevel="0" collapsed="false">
      <c r="A2230" s="14"/>
      <c r="B2230" s="6" t="s">
        <v>31</v>
      </c>
      <c r="C2230" s="18" t="n">
        <v>14</v>
      </c>
      <c r="D2230" s="18" t="n">
        <v>11</v>
      </c>
      <c r="E2230" s="18" t="n">
        <v>612</v>
      </c>
      <c r="F2230" s="18" t="n">
        <v>176</v>
      </c>
      <c r="G2230" s="18" t="n">
        <v>687</v>
      </c>
      <c r="H2230" s="18"/>
    </row>
    <row r="2231" s="6" customFormat="true" ht="15.8" hidden="false" customHeight="false" outlineLevel="0" collapsed="false">
      <c r="A2231" s="14"/>
      <c r="B2231" s="6" t="s">
        <v>32</v>
      </c>
      <c r="C2231" s="18" t="n">
        <v>21</v>
      </c>
      <c r="D2231" s="18" t="n">
        <v>14</v>
      </c>
      <c r="E2231" s="18" t="n">
        <v>616</v>
      </c>
      <c r="F2231" s="18" t="n">
        <v>173</v>
      </c>
      <c r="G2231" s="18" t="n">
        <v>690</v>
      </c>
      <c r="H2231" s="18"/>
    </row>
    <row r="2232" s="6" customFormat="true" ht="15.8" hidden="false" customHeight="false" outlineLevel="0" collapsed="false">
      <c r="A2232" s="14"/>
      <c r="B2232" s="6" t="s">
        <v>33</v>
      </c>
      <c r="C2232" s="18" t="n">
        <v>15</v>
      </c>
      <c r="D2232" s="18" t="n">
        <v>8</v>
      </c>
      <c r="E2232" s="18" t="n">
        <v>625</v>
      </c>
      <c r="F2232" s="18" t="n">
        <v>178</v>
      </c>
      <c r="G2232" s="18" t="n">
        <v>698</v>
      </c>
      <c r="H2232" s="18"/>
    </row>
    <row r="2233" s="6" customFormat="true" ht="15.8" hidden="false" customHeight="false" outlineLevel="0" collapsed="false">
      <c r="A2233" s="14"/>
      <c r="B2233" s="6" t="s">
        <v>34</v>
      </c>
      <c r="C2233" s="18" t="n">
        <v>25</v>
      </c>
      <c r="D2233" s="18" t="n">
        <v>24</v>
      </c>
      <c r="E2233" s="18" t="n">
        <v>629</v>
      </c>
      <c r="F2233" s="18" t="n">
        <v>185</v>
      </c>
      <c r="G2233" s="18" t="n">
        <v>700</v>
      </c>
      <c r="H2233" s="18"/>
    </row>
    <row r="2234" s="6" customFormat="true" ht="15.8" hidden="false" customHeight="false" outlineLevel="0" collapsed="false">
      <c r="A2234" s="14"/>
      <c r="B2234" s="6" t="s">
        <v>35</v>
      </c>
      <c r="C2234" s="18" t="n">
        <v>20</v>
      </c>
      <c r="D2234" s="18" t="n">
        <v>14</v>
      </c>
      <c r="E2234" s="18" t="n">
        <v>632</v>
      </c>
      <c r="F2234" s="18" t="n">
        <v>190</v>
      </c>
      <c r="G2234" s="18" t="n">
        <v>700</v>
      </c>
      <c r="H2234" s="18"/>
    </row>
    <row r="2235" s="6" customFormat="true" ht="15.8" hidden="false" customHeight="false" outlineLevel="0" collapsed="false">
      <c r="A2235" s="14"/>
      <c r="B2235" s="6" t="s">
        <v>36</v>
      </c>
      <c r="C2235" s="18" t="n">
        <f aca="false">19+11</f>
        <v>30</v>
      </c>
      <c r="D2235" s="18" t="n">
        <f aca="false">20+6</f>
        <v>26</v>
      </c>
      <c r="E2235" s="18" t="n">
        <v>637</v>
      </c>
      <c r="F2235" s="18" t="n">
        <v>191</v>
      </c>
      <c r="G2235" s="18" t="n">
        <v>701</v>
      </c>
      <c r="H2235" s="18"/>
    </row>
    <row r="2236" s="6" customFormat="true" ht="15.8" hidden="false" customHeight="false" outlineLevel="0" collapsed="false">
      <c r="A2236" s="14"/>
      <c r="B2236" s="6" t="s">
        <v>37</v>
      </c>
      <c r="C2236" s="17" t="n">
        <v>15</v>
      </c>
      <c r="D2236" s="17" t="n">
        <v>18</v>
      </c>
      <c r="E2236" s="17" t="n">
        <v>636</v>
      </c>
      <c r="F2236" s="17" t="n">
        <v>196</v>
      </c>
      <c r="G2236" s="17" t="n">
        <v>701</v>
      </c>
      <c r="H2236" s="18"/>
    </row>
    <row r="2237" s="6" customFormat="true" ht="15.8" hidden="false" customHeight="false" outlineLevel="0" collapsed="false">
      <c r="A2237" s="14"/>
      <c r="B2237" s="6" t="s">
        <v>38</v>
      </c>
      <c r="C2237" s="18" t="n">
        <f aca="false">17+12</f>
        <v>29</v>
      </c>
      <c r="D2237" s="18" t="n">
        <f aca="false">12+8</f>
        <v>20</v>
      </c>
      <c r="E2237" s="18" t="n">
        <v>655</v>
      </c>
      <c r="F2237" s="18" t="n">
        <v>205</v>
      </c>
      <c r="G2237" s="18" t="n">
        <v>724</v>
      </c>
      <c r="H2237" s="18"/>
    </row>
    <row r="2238" s="6" customFormat="true" ht="15.8" hidden="false" customHeight="false" outlineLevel="0" collapsed="false">
      <c r="A2238" s="14"/>
      <c r="B2238" s="6" t="s">
        <v>39</v>
      </c>
      <c r="C2238" s="17" t="n">
        <f aca="false">10+9</f>
        <v>19</v>
      </c>
      <c r="D2238" s="17" t="n">
        <f aca="false">3+7</f>
        <v>10</v>
      </c>
      <c r="E2238" s="17" t="n">
        <v>658</v>
      </c>
      <c r="F2238" s="17" t="n">
        <v>208</v>
      </c>
      <c r="G2238" s="17" t="n">
        <v>729</v>
      </c>
      <c r="H2238" s="18"/>
    </row>
    <row r="2239" s="6" customFormat="true" ht="15.8" hidden="false" customHeight="false" outlineLevel="0" collapsed="false">
      <c r="A2239" s="14"/>
      <c r="B2239" s="6" t="s">
        <v>40</v>
      </c>
      <c r="C2239" s="17" t="n">
        <f aca="false">19+8</f>
        <v>27</v>
      </c>
      <c r="D2239" s="17" t="n">
        <f aca="false">17+11</f>
        <v>28</v>
      </c>
      <c r="E2239" s="17" t="n">
        <v>657</v>
      </c>
      <c r="F2239" s="17" t="n">
        <v>211</v>
      </c>
      <c r="G2239" s="17" t="n">
        <v>726</v>
      </c>
      <c r="H2239" s="18"/>
    </row>
    <row r="2240" s="6" customFormat="true" ht="15.8" hidden="false" customHeight="false" outlineLevel="0" collapsed="false">
      <c r="A2240" s="14"/>
      <c r="B2240" s="6" t="s">
        <v>41</v>
      </c>
      <c r="C2240" s="17" t="n">
        <f aca="false">6+11</f>
        <v>17</v>
      </c>
      <c r="D2240" s="17" t="n">
        <f aca="false">6+9</f>
        <v>15</v>
      </c>
      <c r="E2240" s="17" t="n">
        <v>658</v>
      </c>
      <c r="F2240" s="17" t="n">
        <v>215</v>
      </c>
      <c r="G2240" s="17" t="n">
        <v>729</v>
      </c>
      <c r="H2240" s="18"/>
    </row>
    <row r="2241" s="6" customFormat="true" ht="15.8" hidden="false" customHeight="false" outlineLevel="0" collapsed="false">
      <c r="A2241" s="14"/>
      <c r="B2241" s="6" t="s">
        <v>42</v>
      </c>
      <c r="C2241" s="17" t="n">
        <f aca="false">23+15</f>
        <v>38</v>
      </c>
      <c r="D2241" s="17" t="n">
        <f aca="false">23+17</f>
        <v>40</v>
      </c>
      <c r="E2241" s="17" t="n">
        <v>663</v>
      </c>
      <c r="F2241" s="17" t="n">
        <v>215</v>
      </c>
      <c r="G2241" s="17" t="n">
        <v>735</v>
      </c>
      <c r="H2241" s="18"/>
    </row>
    <row r="2242" s="6" customFormat="true" ht="15.8" hidden="false" customHeight="false" outlineLevel="0" collapsed="false">
      <c r="A2242" s="14"/>
      <c r="B2242" s="6" t="s">
        <v>43</v>
      </c>
      <c r="C2242" s="17" t="n">
        <f aca="false">11+9</f>
        <v>20</v>
      </c>
      <c r="D2242" s="17" t="n">
        <f aca="false">19+16</f>
        <v>35</v>
      </c>
      <c r="E2242" s="17" t="n">
        <v>652</v>
      </c>
      <c r="F2242" s="17" t="n">
        <v>205</v>
      </c>
      <c r="G2242" s="17" t="n">
        <v>720</v>
      </c>
      <c r="H2242" s="18"/>
    </row>
    <row r="2243" s="6" customFormat="true" ht="15.8" hidden="false" customHeight="false" outlineLevel="0" collapsed="false">
      <c r="A2243" s="14"/>
      <c r="B2243" s="6" t="s">
        <v>44</v>
      </c>
      <c r="C2243" s="17" t="n">
        <v>11</v>
      </c>
      <c r="D2243" s="17" t="n">
        <v>8</v>
      </c>
      <c r="E2243" s="17" t="n">
        <v>646</v>
      </c>
      <c r="F2243" s="17" t="n">
        <v>199</v>
      </c>
      <c r="G2243" s="17" t="n">
        <v>724</v>
      </c>
      <c r="H2243" s="18"/>
    </row>
    <row r="2244" s="6" customFormat="true" ht="15.8" hidden="false" customHeight="false" outlineLevel="0" collapsed="false">
      <c r="A2244" s="14"/>
      <c r="B2244" s="6" t="s">
        <v>45</v>
      </c>
      <c r="C2244" s="17" t="n">
        <v>12</v>
      </c>
      <c r="D2244" s="17" t="n">
        <v>25</v>
      </c>
      <c r="E2244" s="17" t="n">
        <v>642</v>
      </c>
      <c r="F2244" s="17" t="n">
        <v>192</v>
      </c>
      <c r="G2244" s="17" t="n">
        <v>726</v>
      </c>
      <c r="H2244" s="18"/>
    </row>
    <row r="2245" s="6" customFormat="true" ht="15.8" hidden="false" customHeight="false" outlineLevel="0" collapsed="false">
      <c r="A2245" s="14"/>
      <c r="B2245" s="6" t="s">
        <v>46</v>
      </c>
      <c r="C2245" s="17" t="n">
        <v>20</v>
      </c>
      <c r="D2245" s="17" t="n">
        <v>28</v>
      </c>
      <c r="E2245" s="17" t="n">
        <v>634</v>
      </c>
      <c r="F2245" s="17" t="n">
        <v>192</v>
      </c>
      <c r="G2245" s="17" t="n">
        <v>729</v>
      </c>
      <c r="H2245" s="18"/>
    </row>
    <row r="2246" s="6" customFormat="true" ht="15.8" hidden="false" customHeight="false" outlineLevel="0" collapsed="false">
      <c r="A2246" s="14"/>
      <c r="B2246" s="6" t="s">
        <v>47</v>
      </c>
      <c r="C2246" s="17" t="n">
        <v>15</v>
      </c>
      <c r="D2246" s="17" t="n">
        <v>17</v>
      </c>
      <c r="E2246" s="17" t="n">
        <v>640</v>
      </c>
      <c r="F2246" s="17" t="n">
        <v>195</v>
      </c>
      <c r="G2246" s="17" t="n">
        <v>734</v>
      </c>
      <c r="H2246" s="18"/>
    </row>
    <row r="2247" s="6" customFormat="true" ht="15.8" hidden="false" customHeight="false" outlineLevel="0" collapsed="false">
      <c r="A2247" s="14"/>
      <c r="B2247" s="6" t="s">
        <v>48</v>
      </c>
      <c r="C2247" s="17" t="n">
        <f aca="false">15+9</f>
        <v>24</v>
      </c>
      <c r="D2247" s="17" t="n">
        <f aca="false">15+6</f>
        <v>21</v>
      </c>
      <c r="E2247" s="17" t="n">
        <v>636</v>
      </c>
      <c r="F2247" s="17" t="n">
        <v>189</v>
      </c>
      <c r="G2247" s="17" t="n">
        <v>729</v>
      </c>
      <c r="H2247" s="18"/>
    </row>
    <row r="2248" s="6" customFormat="true" ht="15.8" hidden="false" customHeight="false" outlineLevel="0" collapsed="false">
      <c r="A2248" s="14"/>
      <c r="B2248" s="6" t="s">
        <v>49</v>
      </c>
      <c r="C2248" s="17" t="n">
        <f aca="false">5+3</f>
        <v>8</v>
      </c>
      <c r="D2248" s="17" t="n">
        <f aca="false">1+10</f>
        <v>11</v>
      </c>
      <c r="E2248" s="17" t="n">
        <v>628</v>
      </c>
      <c r="F2248" s="17" t="n">
        <v>183</v>
      </c>
      <c r="G2248" s="17" t="n">
        <v>717</v>
      </c>
      <c r="H2248" s="18"/>
    </row>
    <row r="2249" s="6" customFormat="true" ht="15.8" hidden="false" customHeight="false" outlineLevel="0" collapsed="false">
      <c r="A2249" s="14"/>
      <c r="B2249" s="6" t="s">
        <v>50</v>
      </c>
      <c r="C2249" s="17" t="n">
        <v>13</v>
      </c>
      <c r="D2249" s="17" t="n">
        <v>7</v>
      </c>
      <c r="E2249" s="17" t="n">
        <v>635</v>
      </c>
      <c r="F2249" s="17" t="n">
        <v>207</v>
      </c>
      <c r="G2249" s="17" t="n">
        <v>725</v>
      </c>
      <c r="H2249" s="18" t="n">
        <v>3423</v>
      </c>
    </row>
    <row r="2250" s="6" customFormat="true" ht="15.8" hidden="false" customHeight="false" outlineLevel="0" collapsed="false">
      <c r="A2250" s="14"/>
      <c r="B2250" s="6" t="s">
        <v>51</v>
      </c>
      <c r="C2250" s="17" t="n">
        <v>8</v>
      </c>
      <c r="D2250" s="17" t="n">
        <v>9</v>
      </c>
      <c r="E2250" s="17" t="n">
        <v>640</v>
      </c>
      <c r="F2250" s="17" t="n">
        <v>203</v>
      </c>
      <c r="G2250" s="17" t="n">
        <v>734</v>
      </c>
      <c r="H2250" s="18" t="n">
        <v>3393</v>
      </c>
    </row>
    <row r="2251" s="6" customFormat="true" ht="15.8" hidden="false" customHeight="false" outlineLevel="0" collapsed="false">
      <c r="A2251" s="14"/>
      <c r="B2251" s="6" t="s">
        <v>52</v>
      </c>
      <c r="C2251" s="17" t="n">
        <v>14</v>
      </c>
      <c r="D2251" s="17" t="n">
        <v>30</v>
      </c>
      <c r="E2251" s="17" t="n">
        <v>631</v>
      </c>
      <c r="F2251" s="17" t="n">
        <v>189</v>
      </c>
      <c r="G2251" s="17" t="n">
        <v>733</v>
      </c>
      <c r="H2251" s="18" t="n">
        <v>3316</v>
      </c>
    </row>
    <row r="2252" s="6" customFormat="true" ht="15.8" hidden="false" customHeight="false" outlineLevel="0" collapsed="false">
      <c r="A2252" s="14"/>
      <c r="B2252" s="6" t="s">
        <v>53</v>
      </c>
      <c r="C2252" s="17" t="n">
        <v>12</v>
      </c>
      <c r="D2252" s="17" t="n">
        <v>11</v>
      </c>
      <c r="E2252" s="17" t="n">
        <v>622</v>
      </c>
      <c r="F2252" s="17" t="n">
        <v>185</v>
      </c>
      <c r="G2252" s="17" t="n">
        <v>722</v>
      </c>
      <c r="H2252" s="18" t="n">
        <v>3304</v>
      </c>
    </row>
    <row r="2253" s="6" customFormat="true" ht="15.8" hidden="false" customHeight="false" outlineLevel="0" collapsed="false">
      <c r="A2253" s="14"/>
      <c r="B2253" s="6" t="s">
        <v>54</v>
      </c>
      <c r="C2253" s="17" t="n">
        <v>20</v>
      </c>
      <c r="D2253" s="17" t="n">
        <v>30</v>
      </c>
      <c r="E2253" s="17" t="n">
        <v>616</v>
      </c>
      <c r="F2253" s="17" t="n">
        <v>182</v>
      </c>
      <c r="G2253" s="17" t="n">
        <v>718</v>
      </c>
      <c r="H2253" s="18" t="n">
        <v>3234</v>
      </c>
    </row>
    <row r="2254" s="6" customFormat="true" ht="15.8" hidden="false" customHeight="false" outlineLevel="0" collapsed="false">
      <c r="A2254" s="14"/>
      <c r="B2254" s="6" t="s">
        <v>55</v>
      </c>
      <c r="C2254" s="17" t="n">
        <v>14</v>
      </c>
      <c r="D2254" s="17" t="n">
        <v>13</v>
      </c>
      <c r="E2254" s="17" t="n">
        <v>612</v>
      </c>
      <c r="F2254" s="17" t="n">
        <v>185</v>
      </c>
      <c r="G2254" s="17" t="n">
        <v>723</v>
      </c>
      <c r="H2254" s="18" t="n">
        <v>3264</v>
      </c>
    </row>
    <row r="2255" s="6" customFormat="true" ht="15.8" hidden="false" customHeight="false" outlineLevel="0" collapsed="false">
      <c r="A2255" s="14"/>
      <c r="B2255" s="6" t="s">
        <v>56</v>
      </c>
      <c r="C2255" s="17" t="n">
        <v>16</v>
      </c>
      <c r="D2255" s="17" t="n">
        <v>20</v>
      </c>
      <c r="E2255" s="17" t="n">
        <v>606</v>
      </c>
      <c r="F2255" s="17" t="n">
        <v>183</v>
      </c>
      <c r="G2255" s="17" t="n">
        <v>719</v>
      </c>
      <c r="H2255" s="18" t="n">
        <v>3155</v>
      </c>
    </row>
    <row r="2256" s="6" customFormat="true" ht="15.8" hidden="false" customHeight="false" outlineLevel="0" collapsed="false">
      <c r="A2256" s="14"/>
      <c r="B2256" s="6" t="s">
        <v>57</v>
      </c>
      <c r="C2256" s="17" t="n">
        <v>13</v>
      </c>
      <c r="D2256" s="17" t="n">
        <v>13</v>
      </c>
      <c r="E2256" s="17" t="n">
        <v>601</v>
      </c>
      <c r="F2256" s="17" t="n">
        <v>184</v>
      </c>
      <c r="G2256" s="17" t="n">
        <v>718</v>
      </c>
      <c r="H2256" s="18" t="n">
        <v>3200</v>
      </c>
    </row>
    <row r="2257" s="6" customFormat="true" ht="15.8" hidden="false" customHeight="false" outlineLevel="0" collapsed="false">
      <c r="A2257" s="14"/>
      <c r="B2257" s="6" t="s">
        <v>58</v>
      </c>
      <c r="C2257" s="17" t="n">
        <v>24</v>
      </c>
      <c r="D2257" s="17" t="n">
        <v>23</v>
      </c>
      <c r="E2257" s="17" t="n">
        <v>598</v>
      </c>
      <c r="F2257" s="17" t="n">
        <v>180</v>
      </c>
      <c r="G2257" s="17" t="n">
        <v>721</v>
      </c>
      <c r="H2257" s="18" t="n">
        <v>3187</v>
      </c>
    </row>
    <row r="2258" s="6" customFormat="true" ht="15.8" hidden="false" customHeight="false" outlineLevel="0" collapsed="false">
      <c r="A2258" s="14"/>
      <c r="B2258" s="6" t="s">
        <v>59</v>
      </c>
      <c r="C2258" s="17" t="n">
        <v>14</v>
      </c>
      <c r="D2258" s="17" t="n">
        <v>13</v>
      </c>
      <c r="E2258" s="17" t="n">
        <v>597</v>
      </c>
      <c r="F2258" s="17" t="n">
        <v>177</v>
      </c>
      <c r="G2258" s="17" t="n">
        <v>719</v>
      </c>
      <c r="H2258" s="18" t="n">
        <v>3156</v>
      </c>
    </row>
    <row r="2259" s="6" customFormat="true" ht="15.8" hidden="false" customHeight="false" outlineLevel="0" collapsed="false">
      <c r="A2259" s="14"/>
      <c r="B2259" s="6" t="s">
        <v>60</v>
      </c>
      <c r="C2259" s="17" t="n">
        <v>20</v>
      </c>
      <c r="D2259" s="17" t="n">
        <v>28</v>
      </c>
      <c r="E2259" s="17" t="n">
        <v>587</v>
      </c>
      <c r="F2259" s="17" t="n">
        <v>173</v>
      </c>
      <c r="G2259" s="17" t="n">
        <v>706</v>
      </c>
      <c r="H2259" s="18" t="n">
        <v>3010</v>
      </c>
    </row>
    <row r="2260" s="6" customFormat="true" ht="15.8" hidden="false" customHeight="false" outlineLevel="0" collapsed="false">
      <c r="A2260" s="14"/>
      <c r="B2260" s="6" t="s">
        <v>61</v>
      </c>
      <c r="C2260" s="17" t="n">
        <v>10</v>
      </c>
      <c r="D2260" s="17" t="n">
        <v>10</v>
      </c>
      <c r="E2260" s="17" t="n">
        <v>583</v>
      </c>
      <c r="F2260" s="17" t="n">
        <v>172</v>
      </c>
      <c r="G2260" s="17" t="n">
        <v>703</v>
      </c>
      <c r="H2260" s="18" t="n">
        <v>3034</v>
      </c>
    </row>
    <row r="2261" s="6" customFormat="true" ht="15.8" hidden="false" customHeight="false" outlineLevel="0" collapsed="false">
      <c r="A2261" s="14"/>
      <c r="B2261" s="6" t="s">
        <v>62</v>
      </c>
      <c r="C2261" s="17" t="n">
        <v>25</v>
      </c>
      <c r="D2261" s="17" t="n">
        <v>23</v>
      </c>
      <c r="E2261" s="17" t="n">
        <v>586</v>
      </c>
      <c r="F2261" s="17" t="n">
        <v>174</v>
      </c>
      <c r="G2261" s="17" t="n">
        <v>711</v>
      </c>
      <c r="H2261" s="18" t="n">
        <v>3015</v>
      </c>
    </row>
    <row r="2262" s="6" customFormat="true" ht="15.8" hidden="false" customHeight="false" outlineLevel="0" collapsed="false">
      <c r="A2262" s="14"/>
      <c r="B2262" s="6" t="s">
        <v>63</v>
      </c>
      <c r="C2262" s="17" t="n">
        <v>10</v>
      </c>
      <c r="D2262" s="17" t="n">
        <v>18</v>
      </c>
      <c r="E2262" s="17" t="n">
        <v>583</v>
      </c>
      <c r="F2262" s="17" t="n">
        <v>173</v>
      </c>
      <c r="G2262" s="17" t="n">
        <v>706</v>
      </c>
      <c r="H2262" s="18" t="n">
        <v>3002</v>
      </c>
    </row>
    <row r="2263" s="6" customFormat="true" ht="15.8" hidden="false" customHeight="false" outlineLevel="0" collapsed="false">
      <c r="A2263" s="14"/>
      <c r="B2263" s="6" t="s">
        <v>64</v>
      </c>
      <c r="C2263" s="17" t="n">
        <v>20</v>
      </c>
      <c r="D2263" s="17" t="n">
        <v>25</v>
      </c>
      <c r="E2263" s="17" t="n">
        <v>575</v>
      </c>
      <c r="F2263" s="17" t="n">
        <v>169</v>
      </c>
      <c r="G2263" s="17" t="n">
        <v>698</v>
      </c>
      <c r="H2263" s="18" t="n">
        <v>3140</v>
      </c>
    </row>
    <row r="2264" s="6" customFormat="true" ht="15.8" hidden="false" customHeight="false" outlineLevel="0" collapsed="false">
      <c r="A2264" s="14"/>
      <c r="B2264" s="6" t="s">
        <v>65</v>
      </c>
      <c r="C2264" s="17" t="n">
        <v>13</v>
      </c>
      <c r="D2264" s="17" t="n">
        <v>12</v>
      </c>
      <c r="E2264" s="17" t="n">
        <v>573</v>
      </c>
      <c r="F2264" s="17" t="n">
        <v>171</v>
      </c>
      <c r="G2264" s="17" t="n">
        <v>692</v>
      </c>
      <c r="H2264" s="18" t="n">
        <v>3150</v>
      </c>
    </row>
    <row r="2265" s="6" customFormat="true" ht="15.8" hidden="false" customHeight="false" outlineLevel="0" collapsed="false">
      <c r="A2265" s="14"/>
      <c r="B2265" s="6" t="s">
        <v>66</v>
      </c>
      <c r="C2265" s="17" t="n">
        <v>10</v>
      </c>
      <c r="D2265" s="17" t="n">
        <v>18</v>
      </c>
      <c r="E2265" s="17" t="n">
        <v>565</v>
      </c>
      <c r="F2265" s="17" t="n">
        <v>167</v>
      </c>
      <c r="G2265" s="17" t="n">
        <v>683</v>
      </c>
      <c r="H2265" s="18" t="n">
        <v>3062</v>
      </c>
    </row>
    <row r="2266" s="6" customFormat="true" ht="15.8" hidden="false" customHeight="false" outlineLevel="0" collapsed="false">
      <c r="A2266" s="14"/>
      <c r="B2266" s="6" t="s">
        <v>67</v>
      </c>
      <c r="C2266" s="17" t="n">
        <v>18</v>
      </c>
      <c r="D2266" s="17" t="n">
        <v>14</v>
      </c>
      <c r="E2266" s="17" t="n">
        <v>567</v>
      </c>
      <c r="F2266" s="17" t="n">
        <v>165</v>
      </c>
      <c r="G2266" s="17" t="n">
        <v>690</v>
      </c>
      <c r="H2266" s="18" t="n">
        <v>3127</v>
      </c>
    </row>
    <row r="2267" s="6" customFormat="true" ht="15.8" hidden="false" customHeight="false" outlineLevel="0" collapsed="false">
      <c r="A2267" s="14"/>
      <c r="B2267" s="6" t="s">
        <v>68</v>
      </c>
      <c r="C2267" s="17" t="n">
        <v>16</v>
      </c>
      <c r="D2267" s="17" t="n">
        <v>15</v>
      </c>
      <c r="E2267" s="17" t="n">
        <v>572</v>
      </c>
      <c r="F2267" s="17" t="n">
        <v>166</v>
      </c>
      <c r="G2267" s="17" t="n">
        <v>700</v>
      </c>
      <c r="H2267" s="18" t="n">
        <v>3085</v>
      </c>
    </row>
    <row r="2268" s="6" customFormat="true" ht="15.8" hidden="false" customHeight="false" outlineLevel="0" collapsed="false">
      <c r="A2268" s="14"/>
      <c r="B2268" s="6" t="s">
        <v>69</v>
      </c>
      <c r="C2268" s="17" t="n">
        <v>14</v>
      </c>
      <c r="D2268" s="17" t="n">
        <v>16</v>
      </c>
      <c r="E2268" s="17" t="n">
        <v>575</v>
      </c>
      <c r="F2268" s="17" t="n">
        <v>165</v>
      </c>
      <c r="G2268" s="17" t="n">
        <v>705</v>
      </c>
      <c r="H2268" s="18" t="n">
        <v>3151</v>
      </c>
    </row>
    <row r="2269" s="6" customFormat="true" ht="15.8" hidden="false" customHeight="false" outlineLevel="0" collapsed="false">
      <c r="A2269" s="14"/>
      <c r="B2269" s="6" t="s">
        <v>70</v>
      </c>
      <c r="C2269" s="17" t="n">
        <v>25</v>
      </c>
      <c r="D2269" s="17" t="n">
        <v>18</v>
      </c>
      <c r="E2269" s="17" t="n">
        <v>583</v>
      </c>
      <c r="F2269" s="17" t="n">
        <v>166</v>
      </c>
      <c r="G2269" s="17" t="n">
        <v>713</v>
      </c>
      <c r="H2269" s="18" t="n">
        <v>3134</v>
      </c>
    </row>
    <row r="2270" s="6" customFormat="true" ht="15.8" hidden="false" customHeight="false" outlineLevel="0" collapsed="false">
      <c r="A2270" s="14"/>
      <c r="B2270" s="6" t="s">
        <v>71</v>
      </c>
      <c r="C2270" s="17" t="n">
        <v>28</v>
      </c>
      <c r="D2270" s="17" t="n">
        <v>24</v>
      </c>
      <c r="E2270" s="17" t="n">
        <v>584</v>
      </c>
      <c r="F2270" s="17" t="n">
        <v>172</v>
      </c>
      <c r="G2270" s="17" t="n">
        <v>718</v>
      </c>
      <c r="H2270" s="18" t="n">
        <v>3234</v>
      </c>
    </row>
    <row r="2271" s="6" customFormat="true" ht="15.8" hidden="false" customHeight="false" outlineLevel="0" collapsed="false">
      <c r="A2271" s="14"/>
      <c r="B2271" s="6" t="s">
        <v>72</v>
      </c>
      <c r="C2271" s="17" t="n">
        <v>21</v>
      </c>
      <c r="D2271" s="17" t="n">
        <v>29</v>
      </c>
      <c r="E2271" s="17" t="n">
        <v>581</v>
      </c>
      <c r="F2271" s="17" t="n">
        <v>176</v>
      </c>
      <c r="G2271" s="17" t="n">
        <v>715</v>
      </c>
      <c r="H2271" s="18" t="n">
        <v>3228</v>
      </c>
    </row>
    <row r="2272" s="6" customFormat="true" ht="15.8" hidden="false" customHeight="false" outlineLevel="0" collapsed="false">
      <c r="A2272" s="16"/>
      <c r="B2272" s="6" t="s">
        <v>73</v>
      </c>
      <c r="C2272" s="17" t="n">
        <v>14</v>
      </c>
      <c r="D2272" s="17" t="n">
        <v>17</v>
      </c>
      <c r="E2272" s="17" t="n">
        <v>573</v>
      </c>
      <c r="F2272" s="17" t="n">
        <v>170</v>
      </c>
      <c r="G2272" s="17" t="n">
        <v>706</v>
      </c>
      <c r="H2272" s="18" t="n">
        <v>3314</v>
      </c>
    </row>
    <row r="2273" s="6" customFormat="true" ht="15.8" hidden="false" customHeight="false" outlineLevel="0" collapsed="false">
      <c r="C2273" s="18"/>
      <c r="D2273" s="18"/>
      <c r="E2273" s="18"/>
      <c r="F2273" s="18"/>
      <c r="G2273" s="18"/>
      <c r="H2273" s="18"/>
    </row>
    <row r="2274" s="6" customFormat="true" ht="15.8" hidden="false" customHeight="false" outlineLevel="0" collapsed="false">
      <c r="A2274" s="12" t="s">
        <v>109</v>
      </c>
      <c r="B2274" s="6" t="s">
        <v>12</v>
      </c>
      <c r="C2274" s="18" t="n">
        <v>27</v>
      </c>
      <c r="D2274" s="18" t="n">
        <v>12</v>
      </c>
      <c r="E2274" s="18" t="n">
        <v>699</v>
      </c>
      <c r="F2274" s="18"/>
      <c r="G2274" s="18" t="n">
        <v>771</v>
      </c>
      <c r="H2274" s="18" t="n">
        <v>2676</v>
      </c>
    </row>
    <row r="2275" s="6" customFormat="true" ht="15.8" hidden="false" customHeight="false" outlineLevel="0" collapsed="false">
      <c r="A2275" s="14"/>
      <c r="B2275" s="6" t="s">
        <v>13</v>
      </c>
      <c r="C2275" s="18" t="n">
        <v>20</v>
      </c>
      <c r="D2275" s="18" t="n">
        <v>30</v>
      </c>
      <c r="E2275" s="18" t="n">
        <v>689</v>
      </c>
      <c r="F2275" s="18"/>
      <c r="G2275" s="18" t="n">
        <v>765</v>
      </c>
      <c r="H2275" s="18" t="n">
        <v>2565</v>
      </c>
    </row>
    <row r="2276" s="6" customFormat="true" ht="15.8" hidden="false" customHeight="false" outlineLevel="0" collapsed="false">
      <c r="A2276" s="14"/>
      <c r="B2276" s="6" t="s">
        <v>14</v>
      </c>
      <c r="C2276" s="18" t="n">
        <v>29</v>
      </c>
      <c r="D2276" s="18" t="n">
        <v>35</v>
      </c>
      <c r="E2276" s="18" t="n">
        <v>687</v>
      </c>
      <c r="F2276" s="18"/>
      <c r="G2276" s="18" t="n">
        <v>767</v>
      </c>
      <c r="H2276" s="18" t="n">
        <v>2554</v>
      </c>
    </row>
    <row r="2277" s="6" customFormat="true" ht="15.8" hidden="false" customHeight="false" outlineLevel="0" collapsed="false">
      <c r="A2277" s="14"/>
      <c r="B2277" s="6" t="s">
        <v>15</v>
      </c>
      <c r="C2277" s="18" t="n">
        <v>20</v>
      </c>
      <c r="D2277" s="18" t="n">
        <v>18</v>
      </c>
      <c r="E2277" s="18" t="n">
        <v>688</v>
      </c>
      <c r="F2277" s="18"/>
      <c r="G2277" s="18" t="n">
        <v>770</v>
      </c>
      <c r="H2277" s="18" t="n">
        <v>2517</v>
      </c>
    </row>
    <row r="2278" s="6" customFormat="true" ht="15.8" hidden="false" customHeight="false" outlineLevel="0" collapsed="false">
      <c r="A2278" s="14"/>
      <c r="B2278" s="6" t="s">
        <v>16</v>
      </c>
      <c r="C2278" s="18" t="n">
        <v>41</v>
      </c>
      <c r="D2278" s="18" t="n">
        <v>26</v>
      </c>
      <c r="E2278" s="18" t="n">
        <v>701</v>
      </c>
      <c r="F2278" s="18" t="n">
        <v>345</v>
      </c>
      <c r="G2278" s="18" t="n">
        <v>792</v>
      </c>
      <c r="H2278" s="18" t="n">
        <v>2512</v>
      </c>
    </row>
    <row r="2279" s="6" customFormat="true" ht="15.8" hidden="false" customHeight="false" outlineLevel="0" collapsed="false">
      <c r="A2279" s="14"/>
      <c r="B2279" s="6" t="s">
        <v>17</v>
      </c>
      <c r="C2279" s="18" t="n">
        <v>24</v>
      </c>
      <c r="D2279" s="18" t="n">
        <v>27</v>
      </c>
      <c r="E2279" s="18" t="n">
        <v>704</v>
      </c>
      <c r="F2279" s="18" t="n">
        <v>352</v>
      </c>
      <c r="G2279" s="18" t="n">
        <v>796</v>
      </c>
      <c r="H2279" s="18" t="n">
        <v>2554</v>
      </c>
    </row>
    <row r="2280" s="6" customFormat="true" ht="15.8" hidden="false" customHeight="false" outlineLevel="0" collapsed="false">
      <c r="A2280" s="14"/>
      <c r="B2280" s="6" t="s">
        <v>18</v>
      </c>
      <c r="C2280" s="18" t="n">
        <v>25</v>
      </c>
      <c r="D2280" s="18" t="n">
        <v>22</v>
      </c>
      <c r="E2280" s="18" t="n">
        <v>702</v>
      </c>
      <c r="F2280" s="18" t="n">
        <v>351</v>
      </c>
      <c r="G2280" s="18" t="n">
        <v>794</v>
      </c>
      <c r="H2280" s="18" t="n">
        <f aca="false">2463+58</f>
        <v>2521</v>
      </c>
    </row>
    <row r="2281" s="6" customFormat="true" ht="15.8" hidden="false" customHeight="false" outlineLevel="0" collapsed="false">
      <c r="A2281" s="14"/>
      <c r="B2281" s="6" t="s">
        <v>19</v>
      </c>
      <c r="C2281" s="18" t="n">
        <v>39</v>
      </c>
      <c r="D2281" s="18" t="n">
        <v>17</v>
      </c>
      <c r="E2281" s="18" t="n">
        <v>721</v>
      </c>
      <c r="F2281" s="18" t="n">
        <v>350</v>
      </c>
      <c r="G2281" s="18" t="n">
        <v>819</v>
      </c>
      <c r="H2281" s="18" t="n">
        <f aca="false">2615+76</f>
        <v>2691</v>
      </c>
    </row>
    <row r="2282" s="6" customFormat="true" ht="15.8" hidden="false" customHeight="false" outlineLevel="0" collapsed="false">
      <c r="A2282" s="14"/>
      <c r="B2282" s="6" t="s">
        <v>20</v>
      </c>
      <c r="C2282" s="18" t="n">
        <v>439</v>
      </c>
      <c r="D2282" s="18" t="n">
        <v>46</v>
      </c>
      <c r="E2282" s="18" t="n">
        <v>1108</v>
      </c>
      <c r="F2282" s="18" t="n">
        <v>349</v>
      </c>
      <c r="G2282" s="18" t="n">
        <v>1205</v>
      </c>
      <c r="H2282" s="18" t="n">
        <f aca="false">2636+492</f>
        <v>3128</v>
      </c>
    </row>
    <row r="2283" s="6" customFormat="true" ht="15.8" hidden="false" customHeight="false" outlineLevel="0" collapsed="false">
      <c r="A2283" s="14"/>
      <c r="B2283" s="6" t="s">
        <v>21</v>
      </c>
      <c r="C2283" s="18" t="n">
        <v>43</v>
      </c>
      <c r="D2283" s="18" t="n">
        <v>25</v>
      </c>
      <c r="E2283" s="18" t="n">
        <v>1129</v>
      </c>
      <c r="F2283" s="18" t="n">
        <v>359</v>
      </c>
      <c r="G2283" s="18" t="n">
        <v>1227</v>
      </c>
      <c r="H2283" s="18" t="n">
        <f aca="false">2980+230</f>
        <v>3210</v>
      </c>
    </row>
    <row r="2284" s="6" customFormat="true" ht="15.8" hidden="false" customHeight="false" outlineLevel="0" collapsed="false">
      <c r="A2284" s="14"/>
      <c r="B2284" s="6" t="s">
        <v>22</v>
      </c>
      <c r="C2284" s="18" t="n">
        <v>44</v>
      </c>
      <c r="D2284" s="18" t="n">
        <v>120</v>
      </c>
      <c r="E2284" s="18" t="n">
        <v>1057</v>
      </c>
      <c r="F2284" s="18" t="n">
        <v>362</v>
      </c>
      <c r="G2284" s="18" t="n">
        <v>1158</v>
      </c>
      <c r="H2284" s="18" t="n">
        <f aca="false">2787+241</f>
        <v>3028</v>
      </c>
    </row>
    <row r="2285" s="6" customFormat="true" ht="15.8" hidden="false" customHeight="false" outlineLevel="0" collapsed="false">
      <c r="A2285" s="14"/>
      <c r="B2285" s="6" t="s">
        <v>23</v>
      </c>
      <c r="C2285" s="18" t="n">
        <v>33</v>
      </c>
      <c r="D2285" s="18" t="n">
        <v>23</v>
      </c>
      <c r="E2285" s="18" t="n">
        <v>1060</v>
      </c>
      <c r="F2285" s="18" t="n">
        <v>373</v>
      </c>
      <c r="G2285" s="18" t="n">
        <v>1163</v>
      </c>
      <c r="H2285" s="18" t="n">
        <f aca="false">2813+262</f>
        <v>3075</v>
      </c>
    </row>
    <row r="2286" s="6" customFormat="true" ht="15.8" hidden="false" customHeight="false" outlineLevel="0" collapsed="false">
      <c r="A2286" s="14"/>
      <c r="B2286" s="6" t="s">
        <v>24</v>
      </c>
      <c r="C2286" s="18" t="n">
        <v>34</v>
      </c>
      <c r="D2286" s="18" t="n">
        <v>41</v>
      </c>
      <c r="E2286" s="18" t="n">
        <v>1057</v>
      </c>
      <c r="F2286" s="18" t="n">
        <v>374</v>
      </c>
      <c r="G2286" s="18" t="n">
        <v>1159</v>
      </c>
      <c r="H2286" s="18" t="n">
        <f aca="false">2666+131</f>
        <v>2797</v>
      </c>
    </row>
    <row r="2287" s="6" customFormat="true" ht="15.8" hidden="false" customHeight="false" outlineLevel="0" collapsed="false">
      <c r="A2287" s="14"/>
      <c r="B2287" s="6" t="s">
        <v>25</v>
      </c>
      <c r="C2287" s="18" t="n">
        <v>25</v>
      </c>
      <c r="D2287" s="18" t="n">
        <v>25</v>
      </c>
      <c r="E2287" s="18" t="n">
        <v>1068</v>
      </c>
      <c r="F2287" s="18" t="n">
        <v>381</v>
      </c>
      <c r="G2287" s="18" t="n">
        <v>1173</v>
      </c>
      <c r="H2287" s="18"/>
    </row>
    <row r="2288" s="6" customFormat="true" ht="15.8" hidden="false" customHeight="false" outlineLevel="0" collapsed="false">
      <c r="A2288" s="14"/>
      <c r="B2288" s="6" t="s">
        <v>26</v>
      </c>
      <c r="C2288" s="18" t="n">
        <v>43</v>
      </c>
      <c r="D2288" s="18" t="n">
        <v>37</v>
      </c>
      <c r="E2288" s="18" t="n">
        <v>1070</v>
      </c>
      <c r="F2288" s="18" t="n">
        <v>383</v>
      </c>
      <c r="G2288" s="18" t="n">
        <v>1182</v>
      </c>
      <c r="H2288" s="18" t="n">
        <v>2658</v>
      </c>
    </row>
    <row r="2289" s="6" customFormat="true" ht="15.8" hidden="false" customHeight="false" outlineLevel="0" collapsed="false">
      <c r="A2289" s="14"/>
      <c r="B2289" s="6" t="s">
        <v>27</v>
      </c>
      <c r="C2289" s="18" t="n">
        <v>16</v>
      </c>
      <c r="D2289" s="18" t="n">
        <v>19</v>
      </c>
      <c r="E2289" s="18" t="n">
        <v>1074</v>
      </c>
      <c r="F2289" s="18" t="n">
        <v>391</v>
      </c>
      <c r="G2289" s="18" t="n">
        <v>1190</v>
      </c>
      <c r="H2289" s="18"/>
    </row>
    <row r="2290" s="6" customFormat="true" ht="15.8" hidden="false" customHeight="false" outlineLevel="0" collapsed="false">
      <c r="A2290" s="14"/>
      <c r="B2290" s="6" t="s">
        <v>28</v>
      </c>
      <c r="C2290" s="18" t="n">
        <f aca="false">29+23</f>
        <v>52</v>
      </c>
      <c r="D2290" s="18" t="n">
        <f aca="false">34+11</f>
        <v>45</v>
      </c>
      <c r="E2290" s="18" t="n">
        <v>1082</v>
      </c>
      <c r="F2290" s="18" t="n">
        <v>396</v>
      </c>
      <c r="G2290" s="18" t="n">
        <v>1198</v>
      </c>
      <c r="H2290" s="18" t="n">
        <v>3140</v>
      </c>
    </row>
    <row r="2291" s="6" customFormat="true" ht="15.8" hidden="false" customHeight="false" outlineLevel="0" collapsed="false">
      <c r="A2291" s="14"/>
      <c r="B2291" s="6" t="s">
        <v>29</v>
      </c>
      <c r="C2291" s="18" t="n">
        <f aca="false">17+7</f>
        <v>24</v>
      </c>
      <c r="D2291" s="18" t="n">
        <f aca="false">10+12</f>
        <v>22</v>
      </c>
      <c r="E2291" s="18" t="n">
        <v>1083</v>
      </c>
      <c r="F2291" s="18" t="n">
        <v>393</v>
      </c>
      <c r="G2291" s="18" t="n">
        <v>1198</v>
      </c>
      <c r="H2291" s="18" t="n">
        <v>3149</v>
      </c>
    </row>
    <row r="2292" s="6" customFormat="true" ht="15.8" hidden="false" customHeight="false" outlineLevel="0" collapsed="false">
      <c r="A2292" s="14"/>
      <c r="B2292" s="6" t="s">
        <v>30</v>
      </c>
      <c r="C2292" s="18" t="n">
        <v>46</v>
      </c>
      <c r="D2292" s="18" t="n">
        <v>37</v>
      </c>
      <c r="E2292" s="18" t="n">
        <v>1088</v>
      </c>
      <c r="F2292" s="18" t="n">
        <v>398</v>
      </c>
      <c r="G2292" s="18" t="n">
        <v>1202</v>
      </c>
      <c r="H2292" s="18"/>
    </row>
    <row r="2293" s="6" customFormat="true" ht="15.8" hidden="false" customHeight="false" outlineLevel="0" collapsed="false">
      <c r="A2293" s="14"/>
      <c r="B2293" s="6" t="s">
        <v>31</v>
      </c>
      <c r="C2293" s="18" t="n">
        <v>35</v>
      </c>
      <c r="D2293" s="18" t="n">
        <v>28</v>
      </c>
      <c r="E2293" s="18" t="n">
        <v>1105</v>
      </c>
      <c r="F2293" s="18" t="n">
        <v>411</v>
      </c>
      <c r="G2293" s="18" t="n">
        <v>1220</v>
      </c>
      <c r="H2293" s="18"/>
    </row>
    <row r="2294" s="6" customFormat="true" ht="15.8" hidden="false" customHeight="false" outlineLevel="0" collapsed="false">
      <c r="A2294" s="14"/>
      <c r="B2294" s="6" t="s">
        <v>32</v>
      </c>
      <c r="C2294" s="18" t="n">
        <v>38</v>
      </c>
      <c r="D2294" s="18" t="n">
        <v>51</v>
      </c>
      <c r="E2294" s="18" t="n">
        <v>1095</v>
      </c>
      <c r="F2294" s="18" t="n">
        <v>415</v>
      </c>
      <c r="G2294" s="18" t="n">
        <v>1213</v>
      </c>
      <c r="H2294" s="18"/>
    </row>
    <row r="2295" s="6" customFormat="true" ht="15.8" hidden="false" customHeight="false" outlineLevel="0" collapsed="false">
      <c r="A2295" s="14"/>
      <c r="B2295" s="6" t="s">
        <v>33</v>
      </c>
      <c r="C2295" s="18" t="n">
        <v>27</v>
      </c>
      <c r="D2295" s="18" t="n">
        <v>27</v>
      </c>
      <c r="E2295" s="18" t="n">
        <v>1088</v>
      </c>
      <c r="F2295" s="18" t="n">
        <v>411</v>
      </c>
      <c r="G2295" s="18" t="n">
        <v>1208</v>
      </c>
      <c r="H2295" s="18"/>
    </row>
    <row r="2296" s="6" customFormat="true" ht="15.8" hidden="false" customHeight="false" outlineLevel="0" collapsed="false">
      <c r="A2296" s="14"/>
      <c r="B2296" s="6" t="s">
        <v>34</v>
      </c>
      <c r="C2296" s="18" t="n">
        <v>47</v>
      </c>
      <c r="D2296" s="18" t="n">
        <v>33</v>
      </c>
      <c r="E2296" s="18" t="n">
        <v>1097</v>
      </c>
      <c r="F2296" s="18" t="n">
        <v>418</v>
      </c>
      <c r="G2296" s="18" t="n">
        <v>1223</v>
      </c>
      <c r="H2296" s="18"/>
    </row>
    <row r="2297" s="6" customFormat="true" ht="15.8" hidden="false" customHeight="false" outlineLevel="0" collapsed="false">
      <c r="A2297" s="14"/>
      <c r="B2297" s="6" t="s">
        <v>35</v>
      </c>
      <c r="C2297" s="18" t="n">
        <v>33</v>
      </c>
      <c r="D2297" s="18" t="n">
        <v>28</v>
      </c>
      <c r="E2297" s="18" t="n">
        <v>1114</v>
      </c>
      <c r="F2297" s="18" t="n">
        <v>428</v>
      </c>
      <c r="G2297" s="18" t="n">
        <v>1241</v>
      </c>
      <c r="H2297" s="18"/>
    </row>
    <row r="2298" s="6" customFormat="true" ht="15.8" hidden="false" customHeight="false" outlineLevel="0" collapsed="false">
      <c r="A2298" s="14"/>
      <c r="B2298" s="6" t="s">
        <v>36</v>
      </c>
      <c r="C2298" s="18" t="n">
        <f aca="false">24+22</f>
        <v>46</v>
      </c>
      <c r="D2298" s="18" t="n">
        <f aca="false">34+18</f>
        <v>52</v>
      </c>
      <c r="E2298" s="18" t="n">
        <v>1118</v>
      </c>
      <c r="F2298" s="18" t="n">
        <v>427</v>
      </c>
      <c r="G2298" s="18" t="n">
        <v>1244</v>
      </c>
      <c r="H2298" s="18"/>
    </row>
    <row r="2299" s="6" customFormat="true" ht="15.8" hidden="false" customHeight="false" outlineLevel="0" collapsed="false">
      <c r="A2299" s="14"/>
      <c r="B2299" s="6" t="s">
        <v>37</v>
      </c>
      <c r="C2299" s="17" t="n">
        <v>34</v>
      </c>
      <c r="D2299" s="17" t="n">
        <v>30</v>
      </c>
      <c r="E2299" s="17" t="n">
        <v>1110</v>
      </c>
      <c r="F2299" s="17" t="n">
        <v>427</v>
      </c>
      <c r="G2299" s="17" t="n">
        <v>1239</v>
      </c>
      <c r="H2299" s="18"/>
    </row>
    <row r="2300" s="6" customFormat="true" ht="15.8" hidden="false" customHeight="false" outlineLevel="0" collapsed="false">
      <c r="A2300" s="14"/>
      <c r="B2300" s="6" t="s">
        <v>38</v>
      </c>
      <c r="C2300" s="18" t="n">
        <f aca="false">29+14</f>
        <v>43</v>
      </c>
      <c r="D2300" s="18" t="n">
        <f aca="false">31+28</f>
        <v>59</v>
      </c>
      <c r="E2300" s="18" t="n">
        <v>1095</v>
      </c>
      <c r="F2300" s="18" t="n">
        <v>419</v>
      </c>
      <c r="G2300" s="18" t="n">
        <v>1229</v>
      </c>
      <c r="H2300" s="18"/>
    </row>
    <row r="2301" s="6" customFormat="true" ht="15.8" hidden="false" customHeight="false" outlineLevel="0" collapsed="false">
      <c r="A2301" s="14"/>
      <c r="B2301" s="6" t="s">
        <v>39</v>
      </c>
      <c r="C2301" s="17" t="n">
        <f aca="false">16+22</f>
        <v>38</v>
      </c>
      <c r="D2301" s="17" t="n">
        <f aca="false">12+14</f>
        <v>26</v>
      </c>
      <c r="E2301" s="17" t="n">
        <v>1098</v>
      </c>
      <c r="F2301" s="17" t="n">
        <v>417</v>
      </c>
      <c r="G2301" s="17" t="n">
        <v>1236</v>
      </c>
      <c r="H2301" s="18"/>
    </row>
    <row r="2302" s="6" customFormat="true" ht="15.8" hidden="false" customHeight="false" outlineLevel="0" collapsed="false">
      <c r="A2302" s="14"/>
      <c r="B2302" s="6" t="s">
        <v>40</v>
      </c>
      <c r="C2302" s="17" t="n">
        <f aca="false">35+24</f>
        <v>59</v>
      </c>
      <c r="D2302" s="17" t="n">
        <f aca="false">37+21</f>
        <v>58</v>
      </c>
      <c r="E2302" s="17" t="n">
        <v>1113</v>
      </c>
      <c r="F2302" s="17" t="n">
        <v>416</v>
      </c>
      <c r="G2302" s="17" t="n">
        <v>1253</v>
      </c>
      <c r="H2302" s="18"/>
    </row>
    <row r="2303" s="6" customFormat="true" ht="15.8" hidden="false" customHeight="false" outlineLevel="0" collapsed="false">
      <c r="A2303" s="14"/>
      <c r="B2303" s="6" t="s">
        <v>41</v>
      </c>
      <c r="C2303" s="17" t="n">
        <f aca="false">16+18</f>
        <v>34</v>
      </c>
      <c r="D2303" s="17" t="n">
        <f aca="false">24+31</f>
        <v>55</v>
      </c>
      <c r="E2303" s="17" t="n">
        <v>1114</v>
      </c>
      <c r="F2303" s="17" t="n">
        <v>422</v>
      </c>
      <c r="G2303" s="17" t="n">
        <v>1253</v>
      </c>
      <c r="H2303" s="18"/>
    </row>
    <row r="2304" s="6" customFormat="true" ht="15.8" hidden="false" customHeight="false" outlineLevel="0" collapsed="false">
      <c r="A2304" s="14"/>
      <c r="B2304" s="6" t="s">
        <v>42</v>
      </c>
      <c r="C2304" s="17" t="n">
        <f aca="false">26+22</f>
        <v>48</v>
      </c>
      <c r="D2304" s="17" t="n">
        <f aca="false">41+16</f>
        <v>57</v>
      </c>
      <c r="E2304" s="17" t="n">
        <v>1120</v>
      </c>
      <c r="F2304" s="17" t="n">
        <v>420</v>
      </c>
      <c r="G2304" s="17" t="n">
        <v>1268</v>
      </c>
      <c r="H2304" s="18"/>
    </row>
    <row r="2305" s="6" customFormat="true" ht="15.8" hidden="false" customHeight="false" outlineLevel="0" collapsed="false">
      <c r="A2305" s="14"/>
      <c r="B2305" s="6" t="s">
        <v>43</v>
      </c>
      <c r="C2305" s="17" t="n">
        <f aca="false">20+12</f>
        <v>32</v>
      </c>
      <c r="D2305" s="17" t="n">
        <f aca="false">19+13</f>
        <v>32</v>
      </c>
      <c r="E2305" s="17" t="n">
        <v>1120</v>
      </c>
      <c r="F2305" s="17" t="n">
        <v>418</v>
      </c>
      <c r="G2305" s="17" t="n">
        <v>1267</v>
      </c>
      <c r="H2305" s="18"/>
    </row>
    <row r="2306" s="6" customFormat="true" ht="15.8" hidden="false" customHeight="false" outlineLevel="0" collapsed="false">
      <c r="A2306" s="14"/>
      <c r="B2306" s="6" t="s">
        <v>44</v>
      </c>
      <c r="C2306" s="17" t="n">
        <v>16</v>
      </c>
      <c r="D2306" s="17" t="n">
        <v>16</v>
      </c>
      <c r="E2306" s="17" t="n">
        <v>1133</v>
      </c>
      <c r="F2306" s="17" t="n">
        <v>419</v>
      </c>
      <c r="G2306" s="17" t="n">
        <v>1278</v>
      </c>
      <c r="H2306" s="18"/>
    </row>
    <row r="2307" s="6" customFormat="true" ht="15.8" hidden="false" customHeight="false" outlineLevel="0" collapsed="false">
      <c r="A2307" s="14"/>
      <c r="B2307" s="6" t="s">
        <v>45</v>
      </c>
      <c r="C2307" s="17" t="n">
        <f aca="false">13+14</f>
        <v>27</v>
      </c>
      <c r="D2307" s="17" t="n">
        <f aca="false">20+18</f>
        <v>38</v>
      </c>
      <c r="E2307" s="17" t="n">
        <v>1123</v>
      </c>
      <c r="F2307" s="17" t="n">
        <v>418</v>
      </c>
      <c r="G2307" s="17" t="n">
        <v>1271</v>
      </c>
      <c r="H2307" s="18"/>
    </row>
    <row r="2308" s="6" customFormat="true" ht="15.8" hidden="false" customHeight="false" outlineLevel="0" collapsed="false">
      <c r="A2308" s="14"/>
      <c r="B2308" s="6" t="s">
        <v>46</v>
      </c>
      <c r="C2308" s="17" t="n">
        <f aca="false">27+23</f>
        <v>50</v>
      </c>
      <c r="D2308" s="17" t="n">
        <f aca="false">33+16</f>
        <v>49</v>
      </c>
      <c r="E2308" s="17" t="n">
        <v>1122</v>
      </c>
      <c r="F2308" s="17" t="n">
        <v>419</v>
      </c>
      <c r="G2308" s="17" t="n">
        <v>1277</v>
      </c>
      <c r="H2308" s="18"/>
    </row>
    <row r="2309" s="6" customFormat="true" ht="15.8" hidden="false" customHeight="false" outlineLevel="0" collapsed="false">
      <c r="A2309" s="14"/>
      <c r="B2309" s="6" t="s">
        <v>47</v>
      </c>
      <c r="C2309" s="17" t="n">
        <f aca="false">19+12</f>
        <v>31</v>
      </c>
      <c r="D2309" s="17" t="n">
        <f aca="false">12+16</f>
        <v>28</v>
      </c>
      <c r="E2309" s="17" t="n">
        <v>1126</v>
      </c>
      <c r="F2309" s="17" t="n">
        <v>415</v>
      </c>
      <c r="G2309" s="17" t="n">
        <v>1286</v>
      </c>
      <c r="H2309" s="18"/>
    </row>
    <row r="2310" s="6" customFormat="true" ht="15.8" hidden="false" customHeight="false" outlineLevel="0" collapsed="false">
      <c r="A2310" s="14"/>
      <c r="B2310" s="6" t="s">
        <v>48</v>
      </c>
      <c r="C2310" s="17" t="n">
        <f aca="false">33+15</f>
        <v>48</v>
      </c>
      <c r="D2310" s="17" t="n">
        <f aca="false">24+13</f>
        <v>37</v>
      </c>
      <c r="E2310" s="17" t="n">
        <v>1131</v>
      </c>
      <c r="F2310" s="17" t="n">
        <v>415</v>
      </c>
      <c r="G2310" s="17" t="n">
        <v>1293</v>
      </c>
      <c r="H2310" s="18"/>
    </row>
    <row r="2311" s="6" customFormat="true" ht="15.8" hidden="false" customHeight="false" outlineLevel="0" collapsed="false">
      <c r="A2311" s="14"/>
      <c r="B2311" s="6" t="s">
        <v>49</v>
      </c>
      <c r="C2311" s="17" t="n">
        <f aca="false">13+16</f>
        <v>29</v>
      </c>
      <c r="D2311" s="17" t="n">
        <f aca="false">13+18</f>
        <v>31</v>
      </c>
      <c r="E2311" s="17" t="n">
        <v>1126</v>
      </c>
      <c r="F2311" s="17" t="n">
        <v>408</v>
      </c>
      <c r="G2311" s="17" t="n">
        <v>1285</v>
      </c>
      <c r="H2311" s="18"/>
    </row>
    <row r="2312" s="6" customFormat="true" ht="15.8" hidden="false" customHeight="false" outlineLevel="0" collapsed="false">
      <c r="A2312" s="14"/>
      <c r="B2312" s="6" t="s">
        <v>50</v>
      </c>
      <c r="C2312" s="17" t="n">
        <v>14</v>
      </c>
      <c r="D2312" s="17" t="n">
        <v>18</v>
      </c>
      <c r="E2312" s="17" t="n">
        <v>1100</v>
      </c>
      <c r="F2312" s="17" t="n">
        <v>416</v>
      </c>
      <c r="G2312" s="18" t="n">
        <v>1262</v>
      </c>
      <c r="H2312" s="17" t="n">
        <v>3626</v>
      </c>
    </row>
    <row r="2313" s="6" customFormat="true" ht="15.8" hidden="false" customHeight="false" outlineLevel="0" collapsed="false">
      <c r="A2313" s="14"/>
      <c r="B2313" s="6" t="s">
        <v>51</v>
      </c>
      <c r="C2313" s="17" t="n">
        <v>8</v>
      </c>
      <c r="D2313" s="17" t="n">
        <v>21</v>
      </c>
      <c r="E2313" s="17" t="n">
        <v>1096</v>
      </c>
      <c r="F2313" s="17" t="n">
        <v>418</v>
      </c>
      <c r="G2313" s="17" t="n">
        <v>1263</v>
      </c>
      <c r="H2313" s="18" t="n">
        <v>3603</v>
      </c>
    </row>
    <row r="2314" s="6" customFormat="true" ht="15.8" hidden="false" customHeight="false" outlineLevel="0" collapsed="false">
      <c r="A2314" s="14"/>
      <c r="B2314" s="6" t="s">
        <v>52</v>
      </c>
      <c r="C2314" s="17" t="n">
        <v>36</v>
      </c>
      <c r="D2314" s="17" t="n">
        <v>56</v>
      </c>
      <c r="E2314" s="17" t="n">
        <v>1083</v>
      </c>
      <c r="F2314" s="17" t="n">
        <v>380</v>
      </c>
      <c r="G2314" s="18" t="n">
        <v>1250</v>
      </c>
      <c r="H2314" s="17" t="n">
        <v>3488</v>
      </c>
    </row>
    <row r="2315" s="6" customFormat="true" ht="15.8" hidden="false" customHeight="false" outlineLevel="0" collapsed="false">
      <c r="A2315" s="14"/>
      <c r="B2315" s="6" t="s">
        <v>53</v>
      </c>
      <c r="C2315" s="17" t="n">
        <v>19</v>
      </c>
      <c r="D2315" s="17" t="n">
        <v>26</v>
      </c>
      <c r="E2315" s="17" t="n">
        <v>1073</v>
      </c>
      <c r="F2315" s="17" t="n">
        <v>379</v>
      </c>
      <c r="G2315" s="17" t="n">
        <v>1246</v>
      </c>
      <c r="H2315" s="18" t="n">
        <v>3563</v>
      </c>
    </row>
    <row r="2316" s="6" customFormat="true" ht="15.8" hidden="false" customHeight="false" outlineLevel="0" collapsed="false">
      <c r="A2316" s="14"/>
      <c r="B2316" s="6" t="s">
        <v>54</v>
      </c>
      <c r="C2316" s="17" t="n">
        <v>29</v>
      </c>
      <c r="D2316" s="17" t="n">
        <v>31</v>
      </c>
      <c r="E2316" s="17" t="n">
        <v>1055</v>
      </c>
      <c r="F2316" s="17" t="n">
        <v>376</v>
      </c>
      <c r="G2316" s="18" t="n">
        <v>1229</v>
      </c>
      <c r="H2316" s="17" t="n">
        <v>3448</v>
      </c>
    </row>
    <row r="2317" s="6" customFormat="true" ht="15.8" hidden="false" customHeight="false" outlineLevel="0" collapsed="false">
      <c r="A2317" s="14"/>
      <c r="B2317" s="6" t="s">
        <v>55</v>
      </c>
      <c r="C2317" s="17" t="n">
        <v>18</v>
      </c>
      <c r="D2317" s="17" t="n">
        <v>30</v>
      </c>
      <c r="E2317" s="17" t="n">
        <v>1050</v>
      </c>
      <c r="F2317" s="17" t="n">
        <v>374</v>
      </c>
      <c r="G2317" s="17" t="n">
        <v>1220</v>
      </c>
      <c r="H2317" s="18" t="n">
        <v>3591</v>
      </c>
    </row>
    <row r="2318" s="6" customFormat="true" ht="15.8" hidden="false" customHeight="false" outlineLevel="0" collapsed="false">
      <c r="A2318" s="14"/>
      <c r="B2318" s="6" t="s">
        <v>56</v>
      </c>
      <c r="C2318" s="17" t="n">
        <v>50</v>
      </c>
      <c r="D2318" s="17" t="n">
        <v>37</v>
      </c>
      <c r="E2318" s="17" t="n">
        <v>1063</v>
      </c>
      <c r="F2318" s="17" t="n">
        <v>365</v>
      </c>
      <c r="G2318" s="18" t="n">
        <v>1237</v>
      </c>
      <c r="H2318" s="17" t="n">
        <v>3313</v>
      </c>
    </row>
    <row r="2319" s="6" customFormat="true" ht="15.8" hidden="false" customHeight="false" outlineLevel="0" collapsed="false">
      <c r="A2319" s="14"/>
      <c r="B2319" s="6" t="s">
        <v>57</v>
      </c>
      <c r="C2319" s="17" t="n">
        <v>25</v>
      </c>
      <c r="D2319" s="17" t="n">
        <v>25</v>
      </c>
      <c r="E2319" s="17" t="n">
        <v>1059</v>
      </c>
      <c r="F2319" s="17" t="n">
        <v>358</v>
      </c>
      <c r="G2319" s="17" t="n">
        <v>1236</v>
      </c>
      <c r="H2319" s="18" t="n">
        <v>3499</v>
      </c>
    </row>
    <row r="2320" s="6" customFormat="true" ht="15.8" hidden="false" customHeight="false" outlineLevel="0" collapsed="false">
      <c r="A2320" s="14"/>
      <c r="B2320" s="6" t="s">
        <v>58</v>
      </c>
      <c r="C2320" s="17" t="n">
        <v>29</v>
      </c>
      <c r="D2320" s="17" t="n">
        <v>39</v>
      </c>
      <c r="E2320" s="17" t="n">
        <v>1056</v>
      </c>
      <c r="F2320" s="17" t="n">
        <v>348</v>
      </c>
      <c r="G2320" s="18" t="n">
        <v>1238</v>
      </c>
      <c r="H2320" s="17" t="n">
        <v>3362</v>
      </c>
    </row>
    <row r="2321" s="6" customFormat="true" ht="15.8" hidden="false" customHeight="false" outlineLevel="0" collapsed="false">
      <c r="A2321" s="14"/>
      <c r="B2321" s="6" t="s">
        <v>59</v>
      </c>
      <c r="C2321" s="17" t="n">
        <v>26</v>
      </c>
      <c r="D2321" s="17" t="n">
        <v>26</v>
      </c>
      <c r="E2321" s="17" t="n">
        <v>1052</v>
      </c>
      <c r="F2321" s="17" t="n">
        <v>342</v>
      </c>
      <c r="G2321" s="17" t="n">
        <v>1233</v>
      </c>
      <c r="H2321" s="18" t="n">
        <v>3469</v>
      </c>
    </row>
    <row r="2322" s="6" customFormat="true" ht="15.8" hidden="false" customHeight="false" outlineLevel="0" collapsed="false">
      <c r="A2322" s="14"/>
      <c r="B2322" s="6" t="s">
        <v>60</v>
      </c>
      <c r="C2322" s="17" t="n">
        <v>43</v>
      </c>
      <c r="D2322" s="17" t="n">
        <v>54</v>
      </c>
      <c r="E2322" s="17" t="n">
        <v>1040</v>
      </c>
      <c r="F2322" s="17" t="n">
        <v>341</v>
      </c>
      <c r="G2322" s="18" t="n">
        <v>1226</v>
      </c>
      <c r="H2322" s="17" t="n">
        <v>3412</v>
      </c>
    </row>
    <row r="2323" s="6" customFormat="true" ht="15.8" hidden="false" customHeight="false" outlineLevel="0" collapsed="false">
      <c r="A2323" s="14"/>
      <c r="B2323" s="6" t="s">
        <v>61</v>
      </c>
      <c r="C2323" s="17" t="n">
        <v>28</v>
      </c>
      <c r="D2323" s="17" t="n">
        <v>33</v>
      </c>
      <c r="E2323" s="17" t="n">
        <v>1038</v>
      </c>
      <c r="F2323" s="17" t="n">
        <v>345</v>
      </c>
      <c r="G2323" s="17" t="n">
        <v>1225</v>
      </c>
      <c r="H2323" s="18" t="n">
        <v>3491</v>
      </c>
    </row>
    <row r="2324" s="6" customFormat="true" ht="15.8" hidden="false" customHeight="false" outlineLevel="0" collapsed="false">
      <c r="A2324" s="14"/>
      <c r="B2324" s="6" t="s">
        <v>62</v>
      </c>
      <c r="C2324" s="17" t="n">
        <v>24</v>
      </c>
      <c r="D2324" s="17" t="n">
        <v>34</v>
      </c>
      <c r="E2324" s="17" t="n">
        <v>1020</v>
      </c>
      <c r="F2324" s="17" t="n">
        <v>344</v>
      </c>
      <c r="G2324" s="18" t="n">
        <v>1201</v>
      </c>
      <c r="H2324" s="17" t="n">
        <v>3515</v>
      </c>
    </row>
    <row r="2325" s="6" customFormat="true" ht="15.8" hidden="false" customHeight="false" outlineLevel="0" collapsed="false">
      <c r="A2325" s="14"/>
      <c r="B2325" s="6" t="s">
        <v>63</v>
      </c>
      <c r="C2325" s="17" t="n">
        <v>24</v>
      </c>
      <c r="D2325" s="17" t="n">
        <v>27</v>
      </c>
      <c r="E2325" s="17" t="n">
        <v>1016</v>
      </c>
      <c r="F2325" s="17" t="n">
        <v>349</v>
      </c>
      <c r="G2325" s="17" t="n">
        <v>1199</v>
      </c>
      <c r="H2325" s="18" t="n">
        <v>3575</v>
      </c>
    </row>
    <row r="2326" s="6" customFormat="true" ht="15.8" hidden="false" customHeight="false" outlineLevel="0" collapsed="false">
      <c r="A2326" s="14"/>
      <c r="B2326" s="6" t="s">
        <v>64</v>
      </c>
      <c r="C2326" s="17" t="n">
        <v>34</v>
      </c>
      <c r="D2326" s="17" t="n">
        <v>42</v>
      </c>
      <c r="E2326" s="17" t="n">
        <v>1009</v>
      </c>
      <c r="F2326" s="17" t="n">
        <v>339</v>
      </c>
      <c r="G2326" s="18" t="n">
        <v>1191</v>
      </c>
      <c r="H2326" s="17" t="n">
        <v>3421</v>
      </c>
    </row>
    <row r="2327" s="6" customFormat="true" ht="15.8" hidden="false" customHeight="false" outlineLevel="0" collapsed="false">
      <c r="A2327" s="14"/>
      <c r="B2327" s="6" t="s">
        <v>65</v>
      </c>
      <c r="C2327" s="17" t="n">
        <v>24</v>
      </c>
      <c r="D2327" s="17" t="n">
        <v>28</v>
      </c>
      <c r="E2327" s="17" t="n">
        <v>998</v>
      </c>
      <c r="F2327" s="17" t="n">
        <v>333</v>
      </c>
      <c r="G2327" s="17" t="n">
        <v>1186</v>
      </c>
      <c r="H2327" s="18" t="n">
        <v>3457</v>
      </c>
    </row>
    <row r="2328" s="6" customFormat="true" ht="15.8" hidden="false" customHeight="false" outlineLevel="0" collapsed="false">
      <c r="A2328" s="14"/>
      <c r="B2328" s="6" t="s">
        <v>66</v>
      </c>
      <c r="C2328" s="17" t="n">
        <v>25</v>
      </c>
      <c r="D2328" s="17" t="n">
        <v>29</v>
      </c>
      <c r="E2328" s="17" t="n">
        <v>991</v>
      </c>
      <c r="F2328" s="17" t="n">
        <v>333</v>
      </c>
      <c r="G2328" s="18" t="n">
        <v>1179</v>
      </c>
      <c r="H2328" s="17" t="n">
        <v>3453</v>
      </c>
    </row>
    <row r="2329" s="6" customFormat="true" ht="15.8" hidden="false" customHeight="false" outlineLevel="0" collapsed="false">
      <c r="A2329" s="14"/>
      <c r="B2329" s="6" t="s">
        <v>67</v>
      </c>
      <c r="C2329" s="17" t="n">
        <v>14</v>
      </c>
      <c r="D2329" s="17" t="n">
        <v>21</v>
      </c>
      <c r="E2329" s="17" t="n">
        <v>984</v>
      </c>
      <c r="F2329" s="17" t="n">
        <v>338</v>
      </c>
      <c r="G2329" s="17" t="n">
        <v>1166</v>
      </c>
      <c r="H2329" s="18" t="n">
        <v>3337</v>
      </c>
    </row>
    <row r="2330" s="6" customFormat="true" ht="15.8" hidden="false" customHeight="false" outlineLevel="0" collapsed="false">
      <c r="A2330" s="14"/>
      <c r="B2330" s="6" t="s">
        <v>68</v>
      </c>
      <c r="C2330" s="17" t="n">
        <v>36</v>
      </c>
      <c r="D2330" s="17" t="n">
        <v>36</v>
      </c>
      <c r="E2330" s="17" t="n">
        <v>987</v>
      </c>
      <c r="F2330" s="17" t="n">
        <v>332</v>
      </c>
      <c r="G2330" s="18" t="n">
        <v>1170</v>
      </c>
      <c r="H2330" s="17" t="n">
        <v>3323</v>
      </c>
    </row>
    <row r="2331" s="6" customFormat="true" ht="15.8" hidden="false" customHeight="false" outlineLevel="0" collapsed="false">
      <c r="A2331" s="14"/>
      <c r="B2331" s="6" t="s">
        <v>69</v>
      </c>
      <c r="C2331" s="17" t="n">
        <v>29</v>
      </c>
      <c r="D2331" s="17" t="n">
        <v>28</v>
      </c>
      <c r="E2331" s="17" t="n">
        <v>988</v>
      </c>
      <c r="F2331" s="17" t="n">
        <v>329</v>
      </c>
      <c r="G2331" s="17" t="n">
        <v>1177</v>
      </c>
      <c r="H2331" s="18" t="n">
        <v>3375</v>
      </c>
    </row>
    <row r="2332" s="6" customFormat="true" ht="15.8" hidden="false" customHeight="false" outlineLevel="0" collapsed="false">
      <c r="A2332" s="14"/>
      <c r="B2332" s="6" t="s">
        <v>70</v>
      </c>
      <c r="C2332" s="17" t="n">
        <v>30</v>
      </c>
      <c r="D2332" s="17" t="n">
        <v>28</v>
      </c>
      <c r="E2332" s="17" t="n">
        <v>989</v>
      </c>
      <c r="F2332" s="17" t="n">
        <v>329</v>
      </c>
      <c r="G2332" s="18" t="n">
        <v>1172</v>
      </c>
      <c r="H2332" s="17" t="n">
        <v>3459</v>
      </c>
    </row>
    <row r="2333" s="6" customFormat="true" ht="15.8" hidden="false" customHeight="false" outlineLevel="0" collapsed="false">
      <c r="A2333" s="14"/>
      <c r="B2333" s="6" t="s">
        <v>71</v>
      </c>
      <c r="C2333" s="17" t="n">
        <v>15</v>
      </c>
      <c r="D2333" s="17" t="n">
        <v>21</v>
      </c>
      <c r="E2333" s="17" t="n">
        <v>982</v>
      </c>
      <c r="F2333" s="17" t="n">
        <v>325</v>
      </c>
      <c r="G2333" s="17" t="n">
        <v>1164</v>
      </c>
      <c r="H2333" s="18" t="n">
        <v>3521</v>
      </c>
    </row>
    <row r="2334" s="6" customFormat="true" ht="15.8" hidden="false" customHeight="false" outlineLevel="0" collapsed="false">
      <c r="A2334" s="14"/>
      <c r="B2334" s="6" t="s">
        <v>72</v>
      </c>
      <c r="C2334" s="17" t="n">
        <v>37</v>
      </c>
      <c r="D2334" s="17" t="n">
        <v>44</v>
      </c>
      <c r="E2334" s="17" t="n">
        <v>977</v>
      </c>
      <c r="F2334" s="17" t="n">
        <v>319</v>
      </c>
      <c r="G2334" s="17" t="n">
        <v>1160</v>
      </c>
      <c r="H2334" s="18" t="n">
        <v>3418</v>
      </c>
    </row>
    <row r="2335" s="6" customFormat="true" ht="15.8" hidden="false" customHeight="false" outlineLevel="0" collapsed="false">
      <c r="A2335" s="16"/>
      <c r="B2335" s="6" t="s">
        <v>73</v>
      </c>
      <c r="C2335" s="17" t="n">
        <v>22</v>
      </c>
      <c r="D2335" s="17" t="n">
        <v>24</v>
      </c>
      <c r="E2335" s="17" t="n">
        <v>978</v>
      </c>
      <c r="F2335" s="17" t="n">
        <v>321</v>
      </c>
      <c r="G2335" s="17" t="n">
        <v>1164</v>
      </c>
      <c r="H2335" s="18" t="n">
        <v>3521</v>
      </c>
    </row>
    <row r="2336" s="6" customFormat="true" ht="15.8" hidden="false" customHeight="false" outlineLevel="0" collapsed="false">
      <c r="C2336" s="18"/>
      <c r="D2336" s="18"/>
      <c r="E2336" s="18"/>
      <c r="F2336" s="18"/>
      <c r="G2336" s="18"/>
      <c r="H2336" s="18"/>
    </row>
    <row r="2337" s="6" customFormat="true" ht="15.8" hidden="false" customHeight="false" outlineLevel="0" collapsed="false">
      <c r="A2337" s="12" t="s">
        <v>110</v>
      </c>
      <c r="B2337" s="6" t="s">
        <v>12</v>
      </c>
      <c r="C2337" s="18" t="n">
        <v>18</v>
      </c>
      <c r="D2337" s="18" t="n">
        <v>5</v>
      </c>
      <c r="E2337" s="18" t="n">
        <v>296</v>
      </c>
      <c r="F2337" s="18"/>
      <c r="G2337" s="18" t="n">
        <v>332</v>
      </c>
      <c r="H2337" s="18" t="n">
        <v>1087</v>
      </c>
    </row>
    <row r="2338" s="6" customFormat="true" ht="15.8" hidden="false" customHeight="false" outlineLevel="0" collapsed="false">
      <c r="A2338" s="14"/>
      <c r="B2338" s="6" t="s">
        <v>13</v>
      </c>
      <c r="C2338" s="18" t="n">
        <v>8</v>
      </c>
      <c r="D2338" s="18" t="n">
        <v>14</v>
      </c>
      <c r="E2338" s="18" t="n">
        <v>288</v>
      </c>
      <c r="F2338" s="18"/>
      <c r="G2338" s="18" t="n">
        <v>324</v>
      </c>
      <c r="H2338" s="18" t="n">
        <v>960</v>
      </c>
    </row>
    <row r="2339" s="6" customFormat="true" ht="15.8" hidden="false" customHeight="false" outlineLevel="0" collapsed="false">
      <c r="A2339" s="14"/>
      <c r="B2339" s="6" t="s">
        <v>14</v>
      </c>
      <c r="C2339" s="18" t="n">
        <v>11</v>
      </c>
      <c r="D2339" s="18" t="n">
        <v>13</v>
      </c>
      <c r="E2339" s="18" t="n">
        <v>278</v>
      </c>
      <c r="F2339" s="18"/>
      <c r="G2339" s="18" t="n">
        <v>313</v>
      </c>
      <c r="H2339" s="18" t="n">
        <v>929</v>
      </c>
    </row>
    <row r="2340" s="6" customFormat="true" ht="15.8" hidden="false" customHeight="false" outlineLevel="0" collapsed="false">
      <c r="A2340" s="14"/>
      <c r="B2340" s="6" t="s">
        <v>15</v>
      </c>
      <c r="C2340" s="18" t="n">
        <v>12</v>
      </c>
      <c r="D2340" s="18" t="n">
        <v>8</v>
      </c>
      <c r="E2340" s="18" t="n">
        <v>282</v>
      </c>
      <c r="F2340" s="18"/>
      <c r="G2340" s="18" t="n">
        <v>319</v>
      </c>
      <c r="H2340" s="18" t="n">
        <v>903</v>
      </c>
    </row>
    <row r="2341" s="6" customFormat="true" ht="15.8" hidden="false" customHeight="false" outlineLevel="0" collapsed="false">
      <c r="A2341" s="14"/>
      <c r="B2341" s="6" t="s">
        <v>16</v>
      </c>
      <c r="C2341" s="18" t="n">
        <v>16</v>
      </c>
      <c r="D2341" s="18" t="n">
        <v>16</v>
      </c>
      <c r="E2341" s="18" t="n">
        <v>288</v>
      </c>
      <c r="F2341" s="18" t="n">
        <v>168</v>
      </c>
      <c r="G2341" s="18" t="n">
        <v>330</v>
      </c>
      <c r="H2341" s="18" t="n">
        <v>893</v>
      </c>
    </row>
    <row r="2342" s="6" customFormat="true" ht="15.8" hidden="false" customHeight="false" outlineLevel="0" collapsed="false">
      <c r="A2342" s="14"/>
      <c r="B2342" s="6" t="s">
        <v>17</v>
      </c>
      <c r="C2342" s="18" t="n">
        <v>5</v>
      </c>
      <c r="D2342" s="18" t="n">
        <v>3</v>
      </c>
      <c r="E2342" s="18" t="n">
        <v>292</v>
      </c>
      <c r="F2342" s="18" t="n">
        <v>165</v>
      </c>
      <c r="G2342" s="18" t="n">
        <v>339</v>
      </c>
      <c r="H2342" s="18" t="n">
        <v>945</v>
      </c>
    </row>
    <row r="2343" s="6" customFormat="true" ht="15.8" hidden="false" customHeight="false" outlineLevel="0" collapsed="false">
      <c r="A2343" s="14"/>
      <c r="B2343" s="6" t="s">
        <v>18</v>
      </c>
      <c r="C2343" s="18" t="n">
        <v>13</v>
      </c>
      <c r="D2343" s="18" t="n">
        <v>17</v>
      </c>
      <c r="E2343" s="18" t="n">
        <v>293</v>
      </c>
      <c r="F2343" s="18" t="n">
        <v>166</v>
      </c>
      <c r="G2343" s="18" t="n">
        <v>337</v>
      </c>
      <c r="H2343" s="18" t="n">
        <f aca="false">907+34</f>
        <v>941</v>
      </c>
    </row>
    <row r="2344" s="6" customFormat="true" ht="15.8" hidden="false" customHeight="false" outlineLevel="0" collapsed="false">
      <c r="A2344" s="14"/>
      <c r="B2344" s="6" t="s">
        <v>19</v>
      </c>
      <c r="C2344" s="18" t="n">
        <v>18</v>
      </c>
      <c r="D2344" s="18" t="n">
        <v>9</v>
      </c>
      <c r="E2344" s="18" t="n">
        <v>303</v>
      </c>
      <c r="F2344" s="18" t="n">
        <v>167</v>
      </c>
      <c r="G2344" s="18" t="n">
        <v>349</v>
      </c>
      <c r="H2344" s="18" t="n">
        <f aca="false">907+38</f>
        <v>945</v>
      </c>
    </row>
    <row r="2345" s="6" customFormat="true" ht="15.8" hidden="false" customHeight="false" outlineLevel="0" collapsed="false">
      <c r="A2345" s="14"/>
      <c r="B2345" s="6" t="s">
        <v>20</v>
      </c>
      <c r="C2345" s="18" t="n">
        <v>164</v>
      </c>
      <c r="D2345" s="18" t="n">
        <v>23</v>
      </c>
      <c r="E2345" s="18" t="n">
        <v>447</v>
      </c>
      <c r="F2345" s="18" t="n">
        <v>163</v>
      </c>
      <c r="G2345" s="18" t="n">
        <v>493</v>
      </c>
      <c r="H2345" s="18" t="n">
        <f aca="false">885+196</f>
        <v>1081</v>
      </c>
    </row>
    <row r="2346" s="6" customFormat="true" ht="15.8" hidden="false" customHeight="false" outlineLevel="0" collapsed="false">
      <c r="A2346" s="14"/>
      <c r="B2346" s="6" t="s">
        <v>21</v>
      </c>
      <c r="C2346" s="18" t="n">
        <v>22</v>
      </c>
      <c r="D2346" s="18" t="n">
        <v>15</v>
      </c>
      <c r="E2346" s="18" t="n">
        <v>460</v>
      </c>
      <c r="F2346" s="18" t="n">
        <v>171</v>
      </c>
      <c r="G2346" s="18" t="n">
        <v>507</v>
      </c>
      <c r="H2346" s="18" t="n">
        <f aca="false">1060+78</f>
        <v>1138</v>
      </c>
    </row>
    <row r="2347" s="6" customFormat="true" ht="15.8" hidden="false" customHeight="false" outlineLevel="0" collapsed="false">
      <c r="A2347" s="14"/>
      <c r="B2347" s="6" t="s">
        <v>22</v>
      </c>
      <c r="C2347" s="18" t="n">
        <v>14</v>
      </c>
      <c r="D2347" s="18" t="n">
        <v>43</v>
      </c>
      <c r="E2347" s="18" t="n">
        <v>427</v>
      </c>
      <c r="F2347" s="18" t="n">
        <v>169</v>
      </c>
      <c r="G2347" s="18" t="n">
        <v>475</v>
      </c>
      <c r="H2347" s="18" t="n">
        <f aca="false">1020+80</f>
        <v>1100</v>
      </c>
    </row>
    <row r="2348" s="6" customFormat="true" ht="15.8" hidden="false" customHeight="false" outlineLevel="0" collapsed="false">
      <c r="A2348" s="14"/>
      <c r="B2348" s="6" t="s">
        <v>23</v>
      </c>
      <c r="C2348" s="18" t="n">
        <v>17</v>
      </c>
      <c r="D2348" s="18" t="n">
        <v>14</v>
      </c>
      <c r="E2348" s="18" t="n">
        <v>433</v>
      </c>
      <c r="F2348" s="18" t="n">
        <v>176</v>
      </c>
      <c r="G2348" s="18" t="n">
        <v>482</v>
      </c>
      <c r="H2348" s="18" t="n">
        <f aca="false">1006+97</f>
        <v>1103</v>
      </c>
    </row>
    <row r="2349" s="6" customFormat="true" ht="15.8" hidden="false" customHeight="false" outlineLevel="0" collapsed="false">
      <c r="A2349" s="14"/>
      <c r="B2349" s="6" t="s">
        <v>24</v>
      </c>
      <c r="C2349" s="18" t="n">
        <v>23</v>
      </c>
      <c r="D2349" s="18" t="n">
        <v>16</v>
      </c>
      <c r="E2349" s="18" t="n">
        <v>440</v>
      </c>
      <c r="F2349" s="18" t="n">
        <v>181</v>
      </c>
      <c r="G2349" s="18" t="n">
        <v>490</v>
      </c>
      <c r="H2349" s="18" t="n">
        <f aca="false">979+70</f>
        <v>1049</v>
      </c>
    </row>
    <row r="2350" s="6" customFormat="true" ht="15.8" hidden="false" customHeight="false" outlineLevel="0" collapsed="false">
      <c r="A2350" s="14"/>
      <c r="B2350" s="6" t="s">
        <v>25</v>
      </c>
      <c r="C2350" s="18" t="n">
        <v>15</v>
      </c>
      <c r="D2350" s="18" t="n">
        <v>14</v>
      </c>
      <c r="E2350" s="18" t="n">
        <v>437</v>
      </c>
      <c r="F2350" s="18" t="n">
        <v>185</v>
      </c>
      <c r="G2350" s="18" t="n">
        <v>488</v>
      </c>
      <c r="H2350" s="18"/>
    </row>
    <row r="2351" s="6" customFormat="true" ht="15.8" hidden="false" customHeight="false" outlineLevel="0" collapsed="false">
      <c r="A2351" s="14"/>
      <c r="B2351" s="6" t="s">
        <v>26</v>
      </c>
      <c r="C2351" s="18" t="n">
        <v>15</v>
      </c>
      <c r="D2351" s="18" t="n">
        <v>21</v>
      </c>
      <c r="E2351" s="18" t="n">
        <v>430</v>
      </c>
      <c r="F2351" s="18" t="n">
        <v>182</v>
      </c>
      <c r="G2351" s="18" t="n">
        <v>478</v>
      </c>
      <c r="H2351" s="18" t="n">
        <v>1056</v>
      </c>
    </row>
    <row r="2352" s="6" customFormat="true" ht="15.8" hidden="false" customHeight="false" outlineLevel="0" collapsed="false">
      <c r="A2352" s="14"/>
      <c r="B2352" s="6" t="s">
        <v>27</v>
      </c>
      <c r="C2352" s="18" t="n">
        <v>13</v>
      </c>
      <c r="D2352" s="18" t="n">
        <v>8</v>
      </c>
      <c r="E2352" s="18" t="n">
        <v>427</v>
      </c>
      <c r="F2352" s="18" t="n">
        <v>181</v>
      </c>
      <c r="G2352" s="18" t="n">
        <v>472</v>
      </c>
      <c r="H2352" s="18"/>
    </row>
    <row r="2353" s="6" customFormat="true" ht="15.8" hidden="false" customHeight="false" outlineLevel="0" collapsed="false">
      <c r="A2353" s="14"/>
      <c r="B2353" s="6" t="s">
        <v>28</v>
      </c>
      <c r="C2353" s="18" t="n">
        <f aca="false">11+9</f>
        <v>20</v>
      </c>
      <c r="D2353" s="18" t="n">
        <f aca="false">11+7</f>
        <v>18</v>
      </c>
      <c r="E2353" s="18" t="n">
        <v>430</v>
      </c>
      <c r="F2353" s="18" t="n">
        <v>189</v>
      </c>
      <c r="G2353" s="18" t="n">
        <v>476</v>
      </c>
      <c r="H2353" s="18" t="n">
        <v>1003</v>
      </c>
    </row>
    <row r="2354" s="6" customFormat="true" ht="15.8" hidden="false" customHeight="false" outlineLevel="0" collapsed="false">
      <c r="A2354" s="14"/>
      <c r="B2354" s="6" t="s">
        <v>29</v>
      </c>
      <c r="C2354" s="18" t="n">
        <f aca="false">6+9</f>
        <v>15</v>
      </c>
      <c r="D2354" s="18" t="n">
        <f aca="false">5+6</f>
        <v>11</v>
      </c>
      <c r="E2354" s="18" t="n">
        <v>429</v>
      </c>
      <c r="F2354" s="18" t="n">
        <v>183</v>
      </c>
      <c r="G2354" s="18" t="n">
        <v>474</v>
      </c>
      <c r="H2354" s="18" t="n">
        <v>976</v>
      </c>
    </row>
    <row r="2355" s="6" customFormat="true" ht="15.8" hidden="false" customHeight="false" outlineLevel="0" collapsed="false">
      <c r="A2355" s="14"/>
      <c r="B2355" s="6" t="s">
        <v>30</v>
      </c>
      <c r="C2355" s="18" t="n">
        <v>23</v>
      </c>
      <c r="D2355" s="18" t="n">
        <v>25</v>
      </c>
      <c r="E2355" s="18" t="n">
        <v>427</v>
      </c>
      <c r="F2355" s="18" t="n">
        <v>186</v>
      </c>
      <c r="G2355" s="18" t="n">
        <v>472</v>
      </c>
      <c r="H2355" s="18"/>
    </row>
    <row r="2356" s="6" customFormat="true" ht="15.8" hidden="false" customHeight="false" outlineLevel="0" collapsed="false">
      <c r="A2356" s="14"/>
      <c r="B2356" s="6" t="s">
        <v>31</v>
      </c>
      <c r="C2356" s="18" t="n">
        <v>13</v>
      </c>
      <c r="D2356" s="18" t="n">
        <v>17</v>
      </c>
      <c r="E2356" s="18" t="n">
        <v>424</v>
      </c>
      <c r="F2356" s="18" t="n">
        <v>186</v>
      </c>
      <c r="G2356" s="18" t="n">
        <v>471</v>
      </c>
      <c r="H2356" s="18"/>
    </row>
    <row r="2357" s="6" customFormat="true" ht="15.8" hidden="false" customHeight="false" outlineLevel="0" collapsed="false">
      <c r="A2357" s="14"/>
      <c r="B2357" s="6" t="s">
        <v>32</v>
      </c>
      <c r="C2357" s="18" t="n">
        <v>18</v>
      </c>
      <c r="D2357" s="18" t="n">
        <v>27</v>
      </c>
      <c r="E2357" s="18" t="n">
        <v>414</v>
      </c>
      <c r="F2357" s="18" t="n">
        <v>186</v>
      </c>
      <c r="G2357" s="18" t="n">
        <v>460</v>
      </c>
      <c r="H2357" s="18"/>
    </row>
    <row r="2358" s="6" customFormat="true" ht="15.8" hidden="false" customHeight="false" outlineLevel="0" collapsed="false">
      <c r="A2358" s="14"/>
      <c r="B2358" s="6" t="s">
        <v>33</v>
      </c>
      <c r="C2358" s="18" t="n">
        <v>10</v>
      </c>
      <c r="D2358" s="18" t="n">
        <v>7</v>
      </c>
      <c r="E2358" s="18" t="n">
        <v>416</v>
      </c>
      <c r="F2358" s="18" t="n">
        <v>189</v>
      </c>
      <c r="G2358" s="18" t="n">
        <v>462</v>
      </c>
      <c r="H2358" s="18"/>
    </row>
    <row r="2359" s="6" customFormat="true" ht="15.8" hidden="false" customHeight="false" outlineLevel="0" collapsed="false">
      <c r="A2359" s="14"/>
      <c r="B2359" s="6" t="s">
        <v>34</v>
      </c>
      <c r="C2359" s="18" t="n">
        <v>29</v>
      </c>
      <c r="D2359" s="18" t="n">
        <v>19</v>
      </c>
      <c r="E2359" s="18" t="n">
        <v>418</v>
      </c>
      <c r="F2359" s="18" t="n">
        <v>188</v>
      </c>
      <c r="G2359" s="18" t="n">
        <v>468</v>
      </c>
      <c r="H2359" s="18"/>
    </row>
    <row r="2360" s="6" customFormat="true" ht="15.8" hidden="false" customHeight="false" outlineLevel="0" collapsed="false">
      <c r="A2360" s="14"/>
      <c r="B2360" s="6" t="s">
        <v>35</v>
      </c>
      <c r="C2360" s="18" t="n">
        <v>16</v>
      </c>
      <c r="D2360" s="18" t="n">
        <v>11</v>
      </c>
      <c r="E2360" s="18" t="n">
        <v>420</v>
      </c>
      <c r="F2360" s="18" t="n">
        <v>189</v>
      </c>
      <c r="G2360" s="18" t="n">
        <v>468</v>
      </c>
      <c r="H2360" s="18"/>
    </row>
    <row r="2361" s="6" customFormat="true" ht="15.8" hidden="false" customHeight="false" outlineLevel="0" collapsed="false">
      <c r="A2361" s="14"/>
      <c r="B2361" s="6" t="s">
        <v>36</v>
      </c>
      <c r="C2361" s="18" t="n">
        <f aca="false">10+19</f>
        <v>29</v>
      </c>
      <c r="D2361" s="18" t="n">
        <f aca="false">11+9</f>
        <v>20</v>
      </c>
      <c r="E2361" s="18" t="n">
        <v>432</v>
      </c>
      <c r="F2361" s="18" t="n">
        <v>194</v>
      </c>
      <c r="G2361" s="18" t="n">
        <v>483</v>
      </c>
      <c r="H2361" s="18"/>
    </row>
    <row r="2362" s="6" customFormat="true" ht="15.8" hidden="false" customHeight="false" outlineLevel="0" collapsed="false">
      <c r="A2362" s="14"/>
      <c r="B2362" s="6" t="s">
        <v>37</v>
      </c>
      <c r="C2362" s="17" t="n">
        <v>11</v>
      </c>
      <c r="D2362" s="17" t="n">
        <v>15</v>
      </c>
      <c r="E2362" s="17" t="n">
        <v>433</v>
      </c>
      <c r="F2362" s="17" t="n">
        <v>192</v>
      </c>
      <c r="G2362" s="17" t="n">
        <v>483</v>
      </c>
      <c r="H2362" s="18"/>
    </row>
    <row r="2363" s="6" customFormat="true" ht="15.8" hidden="false" customHeight="false" outlineLevel="0" collapsed="false">
      <c r="A2363" s="14"/>
      <c r="B2363" s="6" t="s">
        <v>38</v>
      </c>
      <c r="C2363" s="18" t="n">
        <f aca="false">12+10</f>
        <v>22</v>
      </c>
      <c r="D2363" s="18" t="n">
        <f aca="false">14+13</f>
        <v>27</v>
      </c>
      <c r="E2363" s="18" t="n">
        <v>429</v>
      </c>
      <c r="F2363" s="18" t="n">
        <v>187</v>
      </c>
      <c r="G2363" s="18" t="n">
        <v>479</v>
      </c>
      <c r="H2363" s="18"/>
    </row>
    <row r="2364" s="6" customFormat="true" ht="15.8" hidden="false" customHeight="false" outlineLevel="0" collapsed="false">
      <c r="A2364" s="14"/>
      <c r="B2364" s="6" t="s">
        <v>39</v>
      </c>
      <c r="C2364" s="17" t="n">
        <f aca="false">6+8</f>
        <v>14</v>
      </c>
      <c r="D2364" s="17" t="n">
        <f aca="false">9+7</f>
        <v>16</v>
      </c>
      <c r="E2364" s="17" t="n">
        <v>430</v>
      </c>
      <c r="F2364" s="17" t="n">
        <v>189</v>
      </c>
      <c r="G2364" s="17" t="n">
        <v>477</v>
      </c>
      <c r="H2364" s="18"/>
    </row>
    <row r="2365" s="6" customFormat="true" ht="15.8" hidden="false" customHeight="false" outlineLevel="0" collapsed="false">
      <c r="A2365" s="14"/>
      <c r="B2365" s="6" t="s">
        <v>40</v>
      </c>
      <c r="C2365" s="17" t="n">
        <f aca="false">11+15</f>
        <v>26</v>
      </c>
      <c r="D2365" s="17" t="n">
        <f aca="false">9+14</f>
        <v>23</v>
      </c>
      <c r="E2365" s="17" t="n">
        <v>432</v>
      </c>
      <c r="F2365" s="17" t="n">
        <v>185</v>
      </c>
      <c r="G2365" s="17" t="n">
        <v>476</v>
      </c>
      <c r="H2365" s="18"/>
    </row>
    <row r="2366" s="6" customFormat="true" ht="15.8" hidden="false" customHeight="false" outlineLevel="0" collapsed="false">
      <c r="A2366" s="14"/>
      <c r="B2366" s="6" t="s">
        <v>41</v>
      </c>
      <c r="C2366" s="17" t="n">
        <f aca="false">6+13</f>
        <v>19</v>
      </c>
      <c r="D2366" s="17" t="n">
        <f aca="false">9+11</f>
        <v>20</v>
      </c>
      <c r="E2366" s="17" t="n">
        <v>428</v>
      </c>
      <c r="F2366" s="17" t="n">
        <v>178</v>
      </c>
      <c r="G2366" s="17" t="n">
        <v>474</v>
      </c>
      <c r="H2366" s="18"/>
    </row>
    <row r="2367" s="6" customFormat="true" ht="15.8" hidden="false" customHeight="false" outlineLevel="0" collapsed="false">
      <c r="A2367" s="14"/>
      <c r="B2367" s="6" t="s">
        <v>42</v>
      </c>
      <c r="C2367" s="17" t="n">
        <f aca="false">11+15</f>
        <v>26</v>
      </c>
      <c r="D2367" s="17" t="n">
        <f aca="false">19+9</f>
        <v>28</v>
      </c>
      <c r="E2367" s="17" t="n">
        <v>429</v>
      </c>
      <c r="F2367" s="17" t="n">
        <v>180</v>
      </c>
      <c r="G2367" s="17" t="n">
        <v>478</v>
      </c>
      <c r="H2367" s="18"/>
    </row>
    <row r="2368" s="6" customFormat="true" ht="15.8" hidden="false" customHeight="false" outlineLevel="0" collapsed="false">
      <c r="A2368" s="14"/>
      <c r="B2368" s="6" t="s">
        <v>43</v>
      </c>
      <c r="C2368" s="17" t="n">
        <f aca="false">8+6</f>
        <v>14</v>
      </c>
      <c r="D2368" s="17" t="n">
        <f aca="false">9+6</f>
        <v>15</v>
      </c>
      <c r="E2368" s="17" t="n">
        <v>426</v>
      </c>
      <c r="F2368" s="17" t="n">
        <v>183</v>
      </c>
      <c r="G2368" s="17" t="n">
        <v>473</v>
      </c>
      <c r="H2368" s="18"/>
    </row>
    <row r="2369" s="6" customFormat="true" ht="15.8" hidden="false" customHeight="false" outlineLevel="0" collapsed="false">
      <c r="A2369" s="14"/>
      <c r="B2369" s="6" t="s">
        <v>44</v>
      </c>
      <c r="C2369" s="17" t="n">
        <v>7</v>
      </c>
      <c r="D2369" s="17" t="n">
        <v>11</v>
      </c>
      <c r="E2369" s="17" t="n">
        <v>426</v>
      </c>
      <c r="F2369" s="17" t="n">
        <v>182</v>
      </c>
      <c r="G2369" s="17" t="n">
        <v>475</v>
      </c>
      <c r="H2369" s="18"/>
    </row>
    <row r="2370" s="6" customFormat="true" ht="15.8" hidden="false" customHeight="false" outlineLevel="0" collapsed="false">
      <c r="A2370" s="14"/>
      <c r="B2370" s="6" t="s">
        <v>45</v>
      </c>
      <c r="C2370" s="17" t="n">
        <v>11</v>
      </c>
      <c r="D2370" s="17" t="n">
        <v>14</v>
      </c>
      <c r="E2370" s="17" t="n">
        <v>426</v>
      </c>
      <c r="F2370" s="17" t="n">
        <v>174</v>
      </c>
      <c r="G2370" s="17" t="n">
        <v>476</v>
      </c>
      <c r="H2370" s="18"/>
    </row>
    <row r="2371" s="6" customFormat="true" ht="15.8" hidden="false" customHeight="false" outlineLevel="0" collapsed="false">
      <c r="A2371" s="14"/>
      <c r="B2371" s="6" t="s">
        <v>46</v>
      </c>
      <c r="C2371" s="17" t="n">
        <v>16</v>
      </c>
      <c r="D2371" s="17" t="n">
        <v>19</v>
      </c>
      <c r="E2371" s="17" t="n">
        <v>425</v>
      </c>
      <c r="F2371" s="17" t="n">
        <v>168</v>
      </c>
      <c r="G2371" s="17" t="n">
        <v>473</v>
      </c>
      <c r="H2371" s="18"/>
    </row>
    <row r="2372" s="6" customFormat="true" ht="15.8" hidden="false" customHeight="false" outlineLevel="0" collapsed="false">
      <c r="A2372" s="14"/>
      <c r="B2372" s="6" t="s">
        <v>47</v>
      </c>
      <c r="C2372" s="17" t="n">
        <v>15</v>
      </c>
      <c r="D2372" s="17" t="n">
        <v>12</v>
      </c>
      <c r="E2372" s="17" t="n">
        <v>429</v>
      </c>
      <c r="F2372" s="17" t="n">
        <v>168</v>
      </c>
      <c r="G2372" s="17" t="n">
        <v>480</v>
      </c>
      <c r="H2372" s="18"/>
    </row>
    <row r="2373" s="6" customFormat="true" ht="15.8" hidden="false" customHeight="false" outlineLevel="0" collapsed="false">
      <c r="A2373" s="14"/>
      <c r="B2373" s="6" t="s">
        <v>48</v>
      </c>
      <c r="C2373" s="17" t="n">
        <f aca="false">12+15</f>
        <v>27</v>
      </c>
      <c r="D2373" s="17" t="n">
        <f aca="false">12+2</f>
        <v>14</v>
      </c>
      <c r="E2373" s="17" t="n">
        <v>436</v>
      </c>
      <c r="F2373" s="17" t="n">
        <v>179</v>
      </c>
      <c r="G2373" s="17" t="n">
        <v>486</v>
      </c>
      <c r="H2373" s="18"/>
    </row>
    <row r="2374" s="6" customFormat="true" ht="15.8" hidden="false" customHeight="false" outlineLevel="0" collapsed="false">
      <c r="A2374" s="14"/>
      <c r="B2374" s="6" t="s">
        <v>49</v>
      </c>
      <c r="C2374" s="17" t="n">
        <f aca="false">7+5</f>
        <v>12</v>
      </c>
      <c r="D2374" s="17" t="n">
        <f aca="false">6+7</f>
        <v>13</v>
      </c>
      <c r="E2374" s="17" t="n">
        <v>436</v>
      </c>
      <c r="F2374" s="17" t="n">
        <v>181</v>
      </c>
      <c r="G2374" s="17" t="n">
        <v>484</v>
      </c>
      <c r="H2374" s="18"/>
    </row>
    <row r="2375" s="6" customFormat="true" ht="15.8" hidden="false" customHeight="false" outlineLevel="0" collapsed="false">
      <c r="A2375" s="14"/>
      <c r="B2375" s="6" t="s">
        <v>50</v>
      </c>
      <c r="C2375" s="17" t="n">
        <v>6</v>
      </c>
      <c r="D2375" s="17" t="n">
        <v>4</v>
      </c>
      <c r="E2375" s="17" t="n">
        <v>429</v>
      </c>
      <c r="F2375" s="17" t="n">
        <v>200</v>
      </c>
      <c r="G2375" s="17" t="n">
        <v>479</v>
      </c>
      <c r="H2375" s="18" t="n">
        <v>1062</v>
      </c>
    </row>
    <row r="2376" s="6" customFormat="true" ht="15.8" hidden="false" customHeight="false" outlineLevel="0" collapsed="false">
      <c r="A2376" s="14"/>
      <c r="B2376" s="6" t="s">
        <v>51</v>
      </c>
      <c r="C2376" s="17" t="n">
        <v>5</v>
      </c>
      <c r="D2376" s="17" t="n">
        <v>6</v>
      </c>
      <c r="E2376" s="17" t="n">
        <v>426</v>
      </c>
      <c r="F2376" s="17" t="n">
        <v>204</v>
      </c>
      <c r="G2376" s="17" t="n">
        <v>480</v>
      </c>
      <c r="H2376" s="18" t="n">
        <v>1094</v>
      </c>
    </row>
    <row r="2377" s="6" customFormat="true" ht="15.8" hidden="false" customHeight="false" outlineLevel="0" collapsed="false">
      <c r="A2377" s="14"/>
      <c r="B2377" s="6" t="s">
        <v>52</v>
      </c>
      <c r="C2377" s="17" t="n">
        <v>20</v>
      </c>
      <c r="D2377" s="17" t="n">
        <v>28</v>
      </c>
      <c r="E2377" s="17" t="n">
        <v>420</v>
      </c>
      <c r="F2377" s="17" t="n">
        <v>178</v>
      </c>
      <c r="G2377" s="17" t="n">
        <v>474</v>
      </c>
      <c r="H2377" s="18" t="n">
        <v>1026</v>
      </c>
    </row>
    <row r="2378" s="6" customFormat="true" ht="15.8" hidden="false" customHeight="false" outlineLevel="0" collapsed="false">
      <c r="A2378" s="14"/>
      <c r="B2378" s="6" t="s">
        <v>53</v>
      </c>
      <c r="C2378" s="17" t="n">
        <v>4</v>
      </c>
      <c r="D2378" s="17" t="n">
        <v>16</v>
      </c>
      <c r="E2378" s="17" t="n">
        <v>413</v>
      </c>
      <c r="F2378" s="17" t="n">
        <v>178</v>
      </c>
      <c r="G2378" s="17" t="n">
        <v>469</v>
      </c>
      <c r="H2378" s="18" t="n">
        <v>1003</v>
      </c>
    </row>
    <row r="2379" s="6" customFormat="true" ht="15.8" hidden="false" customHeight="false" outlineLevel="0" collapsed="false">
      <c r="A2379" s="14"/>
      <c r="B2379" s="6" t="s">
        <v>54</v>
      </c>
      <c r="C2379" s="17" t="n">
        <v>15</v>
      </c>
      <c r="D2379" s="17" t="n">
        <v>21</v>
      </c>
      <c r="E2379" s="17" t="n">
        <v>400</v>
      </c>
      <c r="F2379" s="17" t="n">
        <v>174</v>
      </c>
      <c r="G2379" s="17" t="n">
        <v>462</v>
      </c>
      <c r="H2379" s="18" t="n">
        <v>1006</v>
      </c>
    </row>
    <row r="2380" s="6" customFormat="true" ht="15.8" hidden="false" customHeight="false" outlineLevel="0" collapsed="false">
      <c r="A2380" s="14"/>
      <c r="B2380" s="6" t="s">
        <v>55</v>
      </c>
      <c r="C2380" s="17" t="n">
        <v>9</v>
      </c>
      <c r="D2380" s="17" t="n">
        <v>8</v>
      </c>
      <c r="E2380" s="17" t="n">
        <v>403</v>
      </c>
      <c r="F2380" s="17" t="n">
        <v>172</v>
      </c>
      <c r="G2380" s="17" t="n">
        <v>465</v>
      </c>
      <c r="H2380" s="18" t="n">
        <v>1030</v>
      </c>
    </row>
    <row r="2381" s="6" customFormat="true" ht="15.8" hidden="false" customHeight="false" outlineLevel="0" collapsed="false">
      <c r="A2381" s="14"/>
      <c r="B2381" s="6" t="s">
        <v>56</v>
      </c>
      <c r="C2381" s="17" t="n">
        <v>19</v>
      </c>
      <c r="D2381" s="17" t="n">
        <v>12</v>
      </c>
      <c r="E2381" s="17" t="n">
        <v>404</v>
      </c>
      <c r="F2381" s="17" t="n">
        <v>175</v>
      </c>
      <c r="G2381" s="17" t="n">
        <v>464</v>
      </c>
      <c r="H2381" s="18" t="n">
        <v>973</v>
      </c>
    </row>
    <row r="2382" s="6" customFormat="true" ht="15.8" hidden="false" customHeight="false" outlineLevel="0" collapsed="false">
      <c r="A2382" s="14"/>
      <c r="B2382" s="6" t="s">
        <v>57</v>
      </c>
      <c r="C2382" s="17" t="n">
        <v>8</v>
      </c>
      <c r="D2382" s="17" t="n">
        <v>10</v>
      </c>
      <c r="E2382" s="17" t="n">
        <v>405</v>
      </c>
      <c r="F2382" s="17" t="n">
        <v>175</v>
      </c>
      <c r="G2382" s="17" t="n">
        <v>465</v>
      </c>
      <c r="H2382" s="18" t="n">
        <v>985</v>
      </c>
    </row>
    <row r="2383" s="6" customFormat="true" ht="15.8" hidden="false" customHeight="false" outlineLevel="0" collapsed="false">
      <c r="A2383" s="14"/>
      <c r="B2383" s="6" t="s">
        <v>58</v>
      </c>
      <c r="C2383" s="17" t="n">
        <v>15</v>
      </c>
      <c r="D2383" s="17" t="n">
        <v>16</v>
      </c>
      <c r="E2383" s="17" t="n">
        <v>405</v>
      </c>
      <c r="F2383" s="17" t="n">
        <v>172</v>
      </c>
      <c r="G2383" s="17" t="n">
        <v>463</v>
      </c>
      <c r="H2383" s="18" t="n">
        <v>959</v>
      </c>
    </row>
    <row r="2384" s="6" customFormat="true" ht="15.8" hidden="false" customHeight="false" outlineLevel="0" collapsed="false">
      <c r="A2384" s="14"/>
      <c r="B2384" s="6" t="s">
        <v>59</v>
      </c>
      <c r="C2384" s="17" t="n">
        <v>6</v>
      </c>
      <c r="D2384" s="17" t="n">
        <v>7</v>
      </c>
      <c r="E2384" s="17" t="n">
        <v>403</v>
      </c>
      <c r="F2384" s="17" t="n">
        <v>172</v>
      </c>
      <c r="G2384" s="17" t="n">
        <v>461</v>
      </c>
      <c r="H2384" s="18" t="n">
        <v>980</v>
      </c>
    </row>
    <row r="2385" s="6" customFormat="true" ht="15.8" hidden="false" customHeight="false" outlineLevel="0" collapsed="false">
      <c r="A2385" s="14"/>
      <c r="B2385" s="6" t="s">
        <v>60</v>
      </c>
      <c r="C2385" s="17" t="n">
        <v>10</v>
      </c>
      <c r="D2385" s="17" t="n">
        <v>15</v>
      </c>
      <c r="E2385" s="17" t="n">
        <v>395</v>
      </c>
      <c r="F2385" s="17" t="n">
        <v>167</v>
      </c>
      <c r="G2385" s="17" t="n">
        <v>454</v>
      </c>
      <c r="H2385" s="18" t="n">
        <v>934</v>
      </c>
    </row>
    <row r="2386" s="6" customFormat="true" ht="15.8" hidden="false" customHeight="false" outlineLevel="0" collapsed="false">
      <c r="A2386" s="14"/>
      <c r="B2386" s="6" t="s">
        <v>61</v>
      </c>
      <c r="C2386" s="17" t="n">
        <v>6</v>
      </c>
      <c r="D2386" s="17" t="n">
        <v>8</v>
      </c>
      <c r="E2386" s="17" t="n">
        <v>399</v>
      </c>
      <c r="F2386" s="17" t="n">
        <v>169</v>
      </c>
      <c r="G2386" s="17" t="n">
        <v>459</v>
      </c>
      <c r="H2386" s="18" t="n">
        <v>961</v>
      </c>
    </row>
    <row r="2387" s="6" customFormat="true" ht="15.8" hidden="false" customHeight="false" outlineLevel="0" collapsed="false">
      <c r="A2387" s="14"/>
      <c r="B2387" s="6" t="s">
        <v>62</v>
      </c>
      <c r="C2387" s="17" t="n">
        <v>16</v>
      </c>
      <c r="D2387" s="17" t="n">
        <v>15</v>
      </c>
      <c r="E2387" s="17" t="n">
        <v>403</v>
      </c>
      <c r="F2387" s="17" t="n">
        <v>171</v>
      </c>
      <c r="G2387" s="17" t="n">
        <v>459</v>
      </c>
      <c r="H2387" s="18" t="n">
        <v>933</v>
      </c>
    </row>
    <row r="2388" s="6" customFormat="true" ht="15.8" hidden="false" customHeight="false" outlineLevel="0" collapsed="false">
      <c r="A2388" s="14"/>
      <c r="B2388" s="6" t="s">
        <v>63</v>
      </c>
      <c r="C2388" s="17" t="n">
        <v>13</v>
      </c>
      <c r="D2388" s="17" t="n">
        <v>8</v>
      </c>
      <c r="E2388" s="17" t="n">
        <v>405</v>
      </c>
      <c r="F2388" s="17" t="n">
        <v>168</v>
      </c>
      <c r="G2388" s="17" t="n">
        <v>462</v>
      </c>
      <c r="H2388" s="18" t="n">
        <v>1001</v>
      </c>
    </row>
    <row r="2389" s="6" customFormat="true" ht="15.8" hidden="false" customHeight="false" outlineLevel="0" collapsed="false">
      <c r="A2389" s="14"/>
      <c r="B2389" s="6" t="s">
        <v>64</v>
      </c>
      <c r="C2389" s="17" t="n">
        <v>7</v>
      </c>
      <c r="D2389" s="17" t="n">
        <v>14</v>
      </c>
      <c r="E2389" s="17" t="n">
        <v>396</v>
      </c>
      <c r="F2389" s="17" t="n">
        <v>165</v>
      </c>
      <c r="G2389" s="17" t="n">
        <v>455</v>
      </c>
      <c r="H2389" s="18" t="n">
        <v>957</v>
      </c>
    </row>
    <row r="2390" s="6" customFormat="true" ht="15.8" hidden="false" customHeight="false" outlineLevel="0" collapsed="false">
      <c r="A2390" s="14"/>
      <c r="B2390" s="6" t="s">
        <v>65</v>
      </c>
      <c r="C2390" s="17" t="n">
        <v>7</v>
      </c>
      <c r="D2390" s="17" t="n">
        <v>10</v>
      </c>
      <c r="E2390" s="17" t="n">
        <v>393</v>
      </c>
      <c r="F2390" s="17" t="n">
        <v>163</v>
      </c>
      <c r="G2390" s="17" t="n">
        <v>451</v>
      </c>
      <c r="H2390" s="18" t="n">
        <v>960</v>
      </c>
    </row>
    <row r="2391" s="6" customFormat="true" ht="15.8" hidden="false" customHeight="false" outlineLevel="0" collapsed="false">
      <c r="A2391" s="14"/>
      <c r="B2391" s="6" t="s">
        <v>66</v>
      </c>
      <c r="C2391" s="17" t="n">
        <v>8</v>
      </c>
      <c r="D2391" s="17" t="n">
        <v>17</v>
      </c>
      <c r="E2391" s="17" t="n">
        <v>389</v>
      </c>
      <c r="F2391" s="17" t="n">
        <v>165</v>
      </c>
      <c r="G2391" s="17" t="n">
        <v>446</v>
      </c>
      <c r="H2391" s="18" t="n">
        <v>947</v>
      </c>
    </row>
    <row r="2392" s="6" customFormat="true" ht="15.8" hidden="false" customHeight="false" outlineLevel="0" collapsed="false">
      <c r="A2392" s="14"/>
      <c r="B2392" s="6" t="s">
        <v>67</v>
      </c>
      <c r="C2392" s="17" t="n">
        <v>4</v>
      </c>
      <c r="D2392" s="17" t="n">
        <v>11</v>
      </c>
      <c r="E2392" s="17" t="n">
        <v>378</v>
      </c>
      <c r="F2392" s="17" t="n">
        <v>161</v>
      </c>
      <c r="G2392" s="17" t="n">
        <v>438</v>
      </c>
      <c r="H2392" s="18" t="n">
        <v>921</v>
      </c>
    </row>
    <row r="2393" s="6" customFormat="true" ht="15.8" hidden="false" customHeight="false" outlineLevel="0" collapsed="false">
      <c r="A2393" s="14"/>
      <c r="B2393" s="6" t="s">
        <v>68</v>
      </c>
      <c r="C2393" s="17" t="n">
        <v>9</v>
      </c>
      <c r="D2393" s="17" t="n">
        <v>13</v>
      </c>
      <c r="E2393" s="17" t="n">
        <v>376</v>
      </c>
      <c r="F2393" s="17" t="n">
        <v>160</v>
      </c>
      <c r="G2393" s="17" t="n">
        <v>437</v>
      </c>
      <c r="H2393" s="18" t="n">
        <v>905</v>
      </c>
    </row>
    <row r="2394" s="6" customFormat="true" ht="15.8" hidden="false" customHeight="false" outlineLevel="0" collapsed="false">
      <c r="A2394" s="14"/>
      <c r="B2394" s="6" t="s">
        <v>69</v>
      </c>
      <c r="C2394" s="17" t="n">
        <v>6</v>
      </c>
      <c r="D2394" s="17" t="n">
        <v>14</v>
      </c>
      <c r="E2394" s="17" t="n">
        <v>372</v>
      </c>
      <c r="F2394" s="17" t="n">
        <v>158</v>
      </c>
      <c r="G2394" s="17" t="n">
        <v>437</v>
      </c>
      <c r="H2394" s="18" t="n">
        <v>931</v>
      </c>
    </row>
    <row r="2395" s="6" customFormat="true" ht="15.8" hidden="false" customHeight="false" outlineLevel="0" collapsed="false">
      <c r="A2395" s="14"/>
      <c r="B2395" s="6" t="s">
        <v>70</v>
      </c>
      <c r="C2395" s="17" t="n">
        <v>5</v>
      </c>
      <c r="D2395" s="17" t="n">
        <v>13</v>
      </c>
      <c r="E2395" s="17" t="n">
        <v>364</v>
      </c>
      <c r="F2395" s="17" t="n">
        <v>153</v>
      </c>
      <c r="G2395" s="17" t="n">
        <v>428</v>
      </c>
      <c r="H2395" s="18" t="n">
        <v>959</v>
      </c>
    </row>
    <row r="2396" s="6" customFormat="true" ht="15.8" hidden="false" customHeight="false" outlineLevel="0" collapsed="false">
      <c r="A2396" s="14"/>
      <c r="B2396" s="6" t="s">
        <v>71</v>
      </c>
      <c r="C2396" s="17" t="n">
        <v>9</v>
      </c>
      <c r="D2396" s="17" t="n">
        <v>16</v>
      </c>
      <c r="E2396" s="17" t="n">
        <v>356</v>
      </c>
      <c r="F2396" s="17" t="n">
        <v>150</v>
      </c>
      <c r="G2396" s="17" t="n">
        <v>422</v>
      </c>
      <c r="H2396" s="18" t="n">
        <v>964</v>
      </c>
    </row>
    <row r="2397" s="6" customFormat="true" ht="15.8" hidden="false" customHeight="false" outlineLevel="0" collapsed="false">
      <c r="A2397" s="14"/>
      <c r="B2397" s="6" t="s">
        <v>72</v>
      </c>
      <c r="C2397" s="17" t="n">
        <v>13</v>
      </c>
      <c r="D2397" s="17" t="n">
        <v>17</v>
      </c>
      <c r="E2397" s="17" t="n">
        <v>349</v>
      </c>
      <c r="F2397" s="17" t="n">
        <v>147</v>
      </c>
      <c r="G2397" s="17" t="n">
        <v>418</v>
      </c>
      <c r="H2397" s="18" t="n">
        <v>899</v>
      </c>
    </row>
    <row r="2398" s="6" customFormat="true" ht="15.8" hidden="false" customHeight="false" outlineLevel="0" collapsed="false">
      <c r="A2398" s="16"/>
      <c r="B2398" s="6" t="s">
        <v>73</v>
      </c>
      <c r="C2398" s="17" t="n">
        <v>4</v>
      </c>
      <c r="D2398" s="17" t="n">
        <v>6</v>
      </c>
      <c r="E2398" s="17" t="n">
        <v>345</v>
      </c>
      <c r="F2398" s="17" t="n">
        <v>145</v>
      </c>
      <c r="G2398" s="17" t="n">
        <v>415</v>
      </c>
      <c r="H2398" s="18" t="n">
        <v>922</v>
      </c>
    </row>
    <row r="2399" s="6" customFormat="true" ht="15.8" hidden="false" customHeight="false" outlineLevel="0" collapsed="false">
      <c r="C2399" s="18"/>
      <c r="D2399" s="18"/>
      <c r="E2399" s="18"/>
      <c r="F2399" s="18"/>
      <c r="G2399" s="18"/>
      <c r="H2399" s="18"/>
    </row>
    <row r="2400" s="6" customFormat="true" ht="15.8" hidden="false" customHeight="false" outlineLevel="0" collapsed="false">
      <c r="A2400" s="12" t="s">
        <v>111</v>
      </c>
      <c r="B2400" s="6" t="s">
        <v>12</v>
      </c>
      <c r="C2400" s="18" t="n">
        <v>19</v>
      </c>
      <c r="D2400" s="18" t="n">
        <v>10</v>
      </c>
      <c r="E2400" s="18" t="n">
        <v>328</v>
      </c>
      <c r="F2400" s="18"/>
      <c r="G2400" s="18" t="n">
        <v>377</v>
      </c>
      <c r="H2400" s="18" t="n">
        <v>1265</v>
      </c>
    </row>
    <row r="2401" s="6" customFormat="true" ht="15.8" hidden="false" customHeight="false" outlineLevel="0" collapsed="false">
      <c r="A2401" s="14"/>
      <c r="B2401" s="6" t="s">
        <v>13</v>
      </c>
      <c r="C2401" s="18" t="n">
        <v>13</v>
      </c>
      <c r="D2401" s="18" t="n">
        <v>10</v>
      </c>
      <c r="E2401" s="18" t="n">
        <v>335</v>
      </c>
      <c r="F2401" s="18"/>
      <c r="G2401" s="18" t="n">
        <v>381</v>
      </c>
      <c r="H2401" s="18" t="n">
        <v>1305</v>
      </c>
    </row>
    <row r="2402" s="6" customFormat="true" ht="15.8" hidden="false" customHeight="false" outlineLevel="0" collapsed="false">
      <c r="A2402" s="14"/>
      <c r="B2402" s="6" t="s">
        <v>14</v>
      </c>
      <c r="C2402" s="18" t="n">
        <v>11</v>
      </c>
      <c r="D2402" s="18" t="n">
        <v>18</v>
      </c>
      <c r="E2402" s="18" t="n">
        <v>332</v>
      </c>
      <c r="F2402" s="18"/>
      <c r="G2402" s="18" t="n">
        <v>379</v>
      </c>
      <c r="H2402" s="18" t="n">
        <v>1277</v>
      </c>
    </row>
    <row r="2403" s="6" customFormat="true" ht="15.8" hidden="false" customHeight="false" outlineLevel="0" collapsed="false">
      <c r="A2403" s="14"/>
      <c r="B2403" s="6" t="s">
        <v>15</v>
      </c>
      <c r="C2403" s="18" t="n">
        <v>11</v>
      </c>
      <c r="D2403" s="18" t="n">
        <v>9</v>
      </c>
      <c r="E2403" s="18" t="n">
        <v>339</v>
      </c>
      <c r="F2403" s="18"/>
      <c r="G2403" s="18" t="n">
        <v>387</v>
      </c>
      <c r="H2403" s="18" t="n">
        <v>1266</v>
      </c>
    </row>
    <row r="2404" s="6" customFormat="true" ht="15.8" hidden="false" customHeight="false" outlineLevel="0" collapsed="false">
      <c r="A2404" s="14"/>
      <c r="B2404" s="6" t="s">
        <v>16</v>
      </c>
      <c r="C2404" s="18" t="n">
        <v>16</v>
      </c>
      <c r="D2404" s="18" t="n">
        <v>16</v>
      </c>
      <c r="E2404" s="18" t="n">
        <v>338</v>
      </c>
      <c r="F2404" s="18" t="n">
        <v>186</v>
      </c>
      <c r="G2404" s="18" t="n">
        <v>386</v>
      </c>
      <c r="H2404" s="18" t="n">
        <v>1284</v>
      </c>
    </row>
    <row r="2405" s="6" customFormat="true" ht="15.8" hidden="false" customHeight="false" outlineLevel="0" collapsed="false">
      <c r="A2405" s="14"/>
      <c r="B2405" s="6" t="s">
        <v>17</v>
      </c>
      <c r="C2405" s="18" t="n">
        <v>17</v>
      </c>
      <c r="D2405" s="18" t="n">
        <v>9</v>
      </c>
      <c r="E2405" s="18" t="n">
        <v>343</v>
      </c>
      <c r="F2405" s="18" t="n">
        <v>192</v>
      </c>
      <c r="G2405" s="18" t="n">
        <v>397</v>
      </c>
      <c r="H2405" s="18" t="n">
        <v>1298</v>
      </c>
    </row>
    <row r="2406" s="6" customFormat="true" ht="15.8" hidden="false" customHeight="false" outlineLevel="0" collapsed="false">
      <c r="A2406" s="14"/>
      <c r="B2406" s="6" t="s">
        <v>18</v>
      </c>
      <c r="C2406" s="18" t="n">
        <v>18</v>
      </c>
      <c r="D2406" s="18" t="n">
        <v>15</v>
      </c>
      <c r="E2406" s="18" t="n">
        <v>342</v>
      </c>
      <c r="F2406" s="18" t="n">
        <v>193</v>
      </c>
      <c r="G2406" s="18" t="n">
        <v>399</v>
      </c>
      <c r="H2406" s="18" t="n">
        <f aca="false">1295+25</f>
        <v>1320</v>
      </c>
    </row>
    <row r="2407" s="6" customFormat="true" ht="15.8" hidden="false" customHeight="false" outlineLevel="0" collapsed="false">
      <c r="A2407" s="14"/>
      <c r="B2407" s="6" t="s">
        <v>19</v>
      </c>
      <c r="C2407" s="18" t="n">
        <v>21</v>
      </c>
      <c r="D2407" s="18" t="n">
        <v>9</v>
      </c>
      <c r="E2407" s="18" t="n">
        <v>361</v>
      </c>
      <c r="F2407" s="18" t="n">
        <v>198</v>
      </c>
      <c r="G2407" s="18" t="n">
        <v>418</v>
      </c>
      <c r="H2407" s="18" t="n">
        <f aca="false">1430+37</f>
        <v>1467</v>
      </c>
    </row>
    <row r="2408" s="6" customFormat="true" ht="15.8" hidden="false" customHeight="false" outlineLevel="0" collapsed="false">
      <c r="A2408" s="14"/>
      <c r="B2408" s="6" t="s">
        <v>20</v>
      </c>
      <c r="C2408" s="18" t="n">
        <v>203</v>
      </c>
      <c r="D2408" s="18" t="n">
        <v>17</v>
      </c>
      <c r="E2408" s="18" t="n">
        <v>545</v>
      </c>
      <c r="F2408" s="18" t="n">
        <v>191</v>
      </c>
      <c r="G2408" s="18" t="n">
        <v>606</v>
      </c>
      <c r="H2408" s="18" t="n">
        <f aca="false">1416+235</f>
        <v>1651</v>
      </c>
    </row>
    <row r="2409" s="6" customFormat="true" ht="15.8" hidden="false" customHeight="false" outlineLevel="0" collapsed="false">
      <c r="A2409" s="14"/>
      <c r="B2409" s="6" t="s">
        <v>21</v>
      </c>
      <c r="C2409" s="18" t="n">
        <v>26</v>
      </c>
      <c r="D2409" s="18" t="n">
        <v>29</v>
      </c>
      <c r="E2409" s="18" t="n">
        <v>540</v>
      </c>
      <c r="F2409" s="18" t="n">
        <v>193</v>
      </c>
      <c r="G2409" s="18" t="n">
        <v>600</v>
      </c>
      <c r="H2409" s="18" t="n">
        <f aca="false">1685+76</f>
        <v>1761</v>
      </c>
    </row>
    <row r="2410" s="6" customFormat="true" ht="15.8" hidden="false" customHeight="false" outlineLevel="0" collapsed="false">
      <c r="A2410" s="14"/>
      <c r="B2410" s="6" t="s">
        <v>22</v>
      </c>
      <c r="C2410" s="18" t="n">
        <v>16</v>
      </c>
      <c r="D2410" s="18" t="n">
        <v>35</v>
      </c>
      <c r="E2410" s="18" t="n">
        <v>519</v>
      </c>
      <c r="F2410" s="18" t="n">
        <v>192</v>
      </c>
      <c r="G2410" s="18" t="n">
        <v>582</v>
      </c>
      <c r="H2410" s="18" t="n">
        <f aca="false">1615+87</f>
        <v>1702</v>
      </c>
    </row>
    <row r="2411" s="6" customFormat="true" ht="15.8" hidden="false" customHeight="false" outlineLevel="0" collapsed="false">
      <c r="A2411" s="14"/>
      <c r="B2411" s="6" t="s">
        <v>23</v>
      </c>
      <c r="C2411" s="18" t="n">
        <v>12</v>
      </c>
      <c r="D2411" s="18" t="n">
        <v>6</v>
      </c>
      <c r="E2411" s="18" t="n">
        <v>527</v>
      </c>
      <c r="F2411" s="18" t="n">
        <v>193</v>
      </c>
      <c r="G2411" s="18" t="n">
        <v>593</v>
      </c>
      <c r="H2411" s="18" t="n">
        <f aca="false">1597+102</f>
        <v>1699</v>
      </c>
    </row>
    <row r="2412" s="6" customFormat="true" ht="15.8" hidden="false" customHeight="false" outlineLevel="0" collapsed="false">
      <c r="A2412" s="14"/>
      <c r="B2412" s="6" t="s">
        <v>24</v>
      </c>
      <c r="C2412" s="18" t="n">
        <v>26</v>
      </c>
      <c r="D2412" s="18" t="n">
        <v>25</v>
      </c>
      <c r="E2412" s="18" t="n">
        <v>520</v>
      </c>
      <c r="F2412" s="18" t="n">
        <v>190</v>
      </c>
      <c r="G2412" s="18" t="n">
        <v>585</v>
      </c>
      <c r="H2412" s="18" t="n">
        <f aca="false">1514+57</f>
        <v>1571</v>
      </c>
    </row>
    <row r="2413" s="6" customFormat="true" ht="15.8" hidden="false" customHeight="false" outlineLevel="0" collapsed="false">
      <c r="A2413" s="14"/>
      <c r="B2413" s="6" t="s">
        <v>25</v>
      </c>
      <c r="C2413" s="18" t="n">
        <v>18</v>
      </c>
      <c r="D2413" s="18" t="n">
        <v>18</v>
      </c>
      <c r="E2413" s="18" t="n">
        <v>526</v>
      </c>
      <c r="F2413" s="18" t="n">
        <v>192</v>
      </c>
      <c r="G2413" s="18" t="n">
        <v>588</v>
      </c>
      <c r="H2413" s="18"/>
    </row>
    <row r="2414" s="6" customFormat="true" ht="15.8" hidden="false" customHeight="false" outlineLevel="0" collapsed="false">
      <c r="A2414" s="14"/>
      <c r="B2414" s="6" t="s">
        <v>26</v>
      </c>
      <c r="C2414" s="18" t="n">
        <v>27</v>
      </c>
      <c r="D2414" s="18" t="n">
        <v>18</v>
      </c>
      <c r="E2414" s="18" t="n">
        <v>534</v>
      </c>
      <c r="F2414" s="18" t="n">
        <v>202</v>
      </c>
      <c r="G2414" s="18" t="n">
        <v>593</v>
      </c>
      <c r="H2414" s="18" t="n">
        <v>1431</v>
      </c>
    </row>
    <row r="2415" s="6" customFormat="true" ht="15.8" hidden="false" customHeight="false" outlineLevel="0" collapsed="false">
      <c r="A2415" s="14"/>
      <c r="B2415" s="6" t="s">
        <v>27</v>
      </c>
      <c r="C2415" s="18" t="n">
        <v>3</v>
      </c>
      <c r="D2415" s="18" t="n">
        <v>12</v>
      </c>
      <c r="E2415" s="18" t="n">
        <v>536</v>
      </c>
      <c r="F2415" s="18" t="n">
        <v>202</v>
      </c>
      <c r="G2415" s="18" t="n">
        <v>595</v>
      </c>
      <c r="H2415" s="18"/>
    </row>
    <row r="2416" s="6" customFormat="true" ht="15.8" hidden="false" customHeight="false" outlineLevel="0" collapsed="false">
      <c r="A2416" s="14"/>
      <c r="B2416" s="6" t="s">
        <v>28</v>
      </c>
      <c r="C2416" s="18" t="n">
        <f aca="false">13+7</f>
        <v>20</v>
      </c>
      <c r="D2416" s="18" t="n">
        <f aca="false">19+4</f>
        <v>23</v>
      </c>
      <c r="E2416" s="18" t="n">
        <v>533</v>
      </c>
      <c r="F2416" s="18" t="n">
        <v>200</v>
      </c>
      <c r="G2416" s="18" t="n">
        <v>593</v>
      </c>
      <c r="H2416" s="18" t="n">
        <v>1843</v>
      </c>
    </row>
    <row r="2417" s="6" customFormat="true" ht="15.8" hidden="false" customHeight="false" outlineLevel="0" collapsed="false">
      <c r="A2417" s="14"/>
      <c r="B2417" s="6" t="s">
        <v>29</v>
      </c>
      <c r="C2417" s="18" t="n">
        <f aca="false">7+4</f>
        <v>11</v>
      </c>
      <c r="D2417" s="18" t="n">
        <f aca="false">12+0</f>
        <v>12</v>
      </c>
      <c r="E2417" s="18" t="n">
        <v>530</v>
      </c>
      <c r="F2417" s="18" t="n">
        <v>202</v>
      </c>
      <c r="G2417" s="18" t="n">
        <v>592</v>
      </c>
      <c r="H2417" s="18" t="n">
        <v>1833</v>
      </c>
    </row>
    <row r="2418" s="6" customFormat="true" ht="15.8" hidden="false" customHeight="false" outlineLevel="0" collapsed="false">
      <c r="A2418" s="14"/>
      <c r="B2418" s="6" t="s">
        <v>30</v>
      </c>
      <c r="C2418" s="18" t="n">
        <v>16</v>
      </c>
      <c r="D2418" s="18" t="n">
        <v>17</v>
      </c>
      <c r="E2418" s="18" t="n">
        <v>533</v>
      </c>
      <c r="F2418" s="18" t="n">
        <v>204</v>
      </c>
      <c r="G2418" s="18" t="n">
        <v>594</v>
      </c>
      <c r="H2418" s="18"/>
    </row>
    <row r="2419" s="6" customFormat="true" ht="15.8" hidden="false" customHeight="false" outlineLevel="0" collapsed="false">
      <c r="A2419" s="14"/>
      <c r="B2419" s="6" t="s">
        <v>31</v>
      </c>
      <c r="C2419" s="18" t="n">
        <v>22</v>
      </c>
      <c r="D2419" s="18" t="n">
        <v>15</v>
      </c>
      <c r="E2419" s="18" t="n">
        <v>544</v>
      </c>
      <c r="F2419" s="18" t="n">
        <v>209</v>
      </c>
      <c r="G2419" s="18" t="n">
        <v>608</v>
      </c>
      <c r="H2419" s="18"/>
    </row>
    <row r="2420" s="6" customFormat="true" ht="15.8" hidden="false" customHeight="false" outlineLevel="0" collapsed="false">
      <c r="A2420" s="14"/>
      <c r="B2420" s="6" t="s">
        <v>32</v>
      </c>
      <c r="C2420" s="18" t="n">
        <v>31</v>
      </c>
      <c r="D2420" s="18" t="n">
        <v>30</v>
      </c>
      <c r="E2420" s="18" t="n">
        <v>550</v>
      </c>
      <c r="F2420" s="18" t="n">
        <v>214</v>
      </c>
      <c r="G2420" s="18" t="n">
        <v>616</v>
      </c>
      <c r="H2420" s="18"/>
    </row>
    <row r="2421" s="6" customFormat="true" ht="15.8" hidden="false" customHeight="false" outlineLevel="0" collapsed="false">
      <c r="A2421" s="14"/>
      <c r="B2421" s="6" t="s">
        <v>33</v>
      </c>
      <c r="C2421" s="18" t="n">
        <v>15</v>
      </c>
      <c r="D2421" s="18" t="n">
        <v>10</v>
      </c>
      <c r="E2421" s="18" t="n">
        <v>557</v>
      </c>
      <c r="F2421" s="18" t="n">
        <v>211</v>
      </c>
      <c r="G2421" s="18" t="n">
        <v>623</v>
      </c>
      <c r="H2421" s="18"/>
    </row>
    <row r="2422" s="6" customFormat="true" ht="15.8" hidden="false" customHeight="false" outlineLevel="0" collapsed="false">
      <c r="A2422" s="14"/>
      <c r="B2422" s="6" t="s">
        <v>34</v>
      </c>
      <c r="C2422" s="18" t="n">
        <v>29</v>
      </c>
      <c r="D2422" s="18" t="n">
        <v>27</v>
      </c>
      <c r="E2422" s="18" t="n">
        <v>558</v>
      </c>
      <c r="F2422" s="18" t="n">
        <v>214</v>
      </c>
      <c r="G2422" s="18" t="n">
        <v>625</v>
      </c>
      <c r="H2422" s="18"/>
    </row>
    <row r="2423" s="6" customFormat="true" ht="15.8" hidden="false" customHeight="false" outlineLevel="0" collapsed="false">
      <c r="A2423" s="14"/>
      <c r="B2423" s="6" t="s">
        <v>35</v>
      </c>
      <c r="C2423" s="18" t="n">
        <v>23</v>
      </c>
      <c r="D2423" s="18" t="n">
        <v>19</v>
      </c>
      <c r="E2423" s="18" t="n">
        <v>563</v>
      </c>
      <c r="F2423" s="18" t="n">
        <v>215</v>
      </c>
      <c r="G2423" s="18" t="n">
        <v>628</v>
      </c>
      <c r="H2423" s="18"/>
    </row>
    <row r="2424" s="6" customFormat="true" ht="15.8" hidden="false" customHeight="false" outlineLevel="0" collapsed="false">
      <c r="A2424" s="14"/>
      <c r="B2424" s="6" t="s">
        <v>36</v>
      </c>
      <c r="C2424" s="18" t="n">
        <f aca="false">17+14</f>
        <v>31</v>
      </c>
      <c r="D2424" s="18" t="n">
        <f aca="false">14+5</f>
        <v>19</v>
      </c>
      <c r="E2424" s="18" t="n">
        <v>571</v>
      </c>
      <c r="F2424" s="18" t="n">
        <v>215</v>
      </c>
      <c r="G2424" s="18" t="n">
        <v>637</v>
      </c>
      <c r="H2424" s="18"/>
    </row>
    <row r="2425" s="6" customFormat="true" ht="15.8" hidden="false" customHeight="false" outlineLevel="0" collapsed="false">
      <c r="A2425" s="14"/>
      <c r="B2425" s="6" t="s">
        <v>37</v>
      </c>
      <c r="C2425" s="17" t="n">
        <v>17</v>
      </c>
      <c r="D2425" s="17" t="n">
        <v>12</v>
      </c>
      <c r="E2425" s="17" t="n">
        <v>580</v>
      </c>
      <c r="F2425" s="17" t="n">
        <v>224</v>
      </c>
      <c r="G2425" s="17" t="n">
        <v>650</v>
      </c>
      <c r="H2425" s="18"/>
    </row>
    <row r="2426" s="6" customFormat="true" ht="15.8" hidden="false" customHeight="false" outlineLevel="0" collapsed="false">
      <c r="A2426" s="14"/>
      <c r="B2426" s="6" t="s">
        <v>38</v>
      </c>
      <c r="C2426" s="18" t="n">
        <f aca="false">17+11</f>
        <v>28</v>
      </c>
      <c r="D2426" s="18" t="n">
        <f aca="false">21+14</f>
        <v>35</v>
      </c>
      <c r="E2426" s="18" t="n">
        <v>572</v>
      </c>
      <c r="F2426" s="18" t="n">
        <v>232</v>
      </c>
      <c r="G2426" s="18" t="n">
        <v>642</v>
      </c>
      <c r="H2426" s="18"/>
    </row>
    <row r="2427" s="6" customFormat="true" ht="15.8" hidden="false" customHeight="false" outlineLevel="0" collapsed="false">
      <c r="A2427" s="14"/>
      <c r="B2427" s="6" t="s">
        <v>39</v>
      </c>
      <c r="C2427" s="17" t="n">
        <f aca="false">8+13</f>
        <v>21</v>
      </c>
      <c r="D2427" s="17" t="n">
        <f aca="false">6+9</f>
        <v>15</v>
      </c>
      <c r="E2427" s="17" t="n">
        <v>586</v>
      </c>
      <c r="F2427" s="17" t="n">
        <v>241</v>
      </c>
      <c r="G2427" s="17" t="n">
        <v>655</v>
      </c>
      <c r="H2427" s="18"/>
    </row>
    <row r="2428" s="6" customFormat="true" ht="15.8" hidden="false" customHeight="false" outlineLevel="0" collapsed="false">
      <c r="A2428" s="14"/>
      <c r="B2428" s="6" t="s">
        <v>40</v>
      </c>
      <c r="C2428" s="17" t="n">
        <f aca="false">9+15</f>
        <v>24</v>
      </c>
      <c r="D2428" s="17" t="n">
        <f aca="false">18+15</f>
        <v>33</v>
      </c>
      <c r="E2428" s="17" t="n">
        <v>580</v>
      </c>
      <c r="F2428" s="17" t="n">
        <v>243</v>
      </c>
      <c r="G2428" s="17" t="n">
        <v>654</v>
      </c>
      <c r="H2428" s="18"/>
    </row>
    <row r="2429" s="6" customFormat="true" ht="15.8" hidden="false" customHeight="false" outlineLevel="0" collapsed="false">
      <c r="A2429" s="14"/>
      <c r="B2429" s="6" t="s">
        <v>41</v>
      </c>
      <c r="C2429" s="17" t="n">
        <f aca="false">8+4</f>
        <v>12</v>
      </c>
      <c r="D2429" s="17" t="n">
        <f aca="false">9+9</f>
        <v>18</v>
      </c>
      <c r="E2429" s="17" t="n">
        <v>576</v>
      </c>
      <c r="F2429" s="17" t="n">
        <v>246</v>
      </c>
      <c r="G2429" s="17" t="n">
        <v>648</v>
      </c>
      <c r="H2429" s="18"/>
    </row>
    <row r="2430" s="6" customFormat="true" ht="15.8" hidden="false" customHeight="false" outlineLevel="0" collapsed="false">
      <c r="A2430" s="14"/>
      <c r="B2430" s="6" t="s">
        <v>42</v>
      </c>
      <c r="C2430" s="17" t="n">
        <f aca="false">6+21</f>
        <v>27</v>
      </c>
      <c r="D2430" s="17" t="n">
        <f aca="false">17+16</f>
        <v>33</v>
      </c>
      <c r="E2430" s="17" t="n">
        <v>579</v>
      </c>
      <c r="F2430" s="17" t="n">
        <v>246</v>
      </c>
      <c r="G2430" s="17" t="n">
        <v>654</v>
      </c>
      <c r="H2430" s="18"/>
    </row>
    <row r="2431" s="6" customFormat="true" ht="15.8" hidden="false" customHeight="false" outlineLevel="0" collapsed="false">
      <c r="A2431" s="14"/>
      <c r="B2431" s="6" t="s">
        <v>43</v>
      </c>
      <c r="C2431" s="17" t="n">
        <f aca="false">8+10</f>
        <v>18</v>
      </c>
      <c r="D2431" s="17" t="n">
        <f aca="false">11+8</f>
        <v>19</v>
      </c>
      <c r="E2431" s="17" t="n">
        <v>576</v>
      </c>
      <c r="F2431" s="17" t="n">
        <v>247</v>
      </c>
      <c r="G2431" s="17" t="n">
        <v>653</v>
      </c>
      <c r="H2431" s="18"/>
    </row>
    <row r="2432" s="6" customFormat="true" ht="15.8" hidden="false" customHeight="false" outlineLevel="0" collapsed="false">
      <c r="A2432" s="14"/>
      <c r="B2432" s="6" t="s">
        <v>44</v>
      </c>
      <c r="C2432" s="17" t="n">
        <v>10</v>
      </c>
      <c r="D2432" s="17" t="n">
        <v>4</v>
      </c>
      <c r="E2432" s="17" t="n">
        <v>574</v>
      </c>
      <c r="F2432" s="17" t="n">
        <v>247</v>
      </c>
      <c r="G2432" s="17" t="n">
        <v>650</v>
      </c>
      <c r="H2432" s="18"/>
    </row>
    <row r="2433" s="6" customFormat="true" ht="15.8" hidden="false" customHeight="false" outlineLevel="0" collapsed="false">
      <c r="A2433" s="14"/>
      <c r="B2433" s="6" t="s">
        <v>45</v>
      </c>
      <c r="C2433" s="17" t="n">
        <v>14</v>
      </c>
      <c r="D2433" s="17" t="n">
        <v>17</v>
      </c>
      <c r="E2433" s="17" t="n">
        <v>570</v>
      </c>
      <c r="F2433" s="17" t="n">
        <v>245</v>
      </c>
      <c r="G2433" s="17" t="n">
        <v>650</v>
      </c>
      <c r="H2433" s="18"/>
    </row>
    <row r="2434" s="6" customFormat="true" ht="15.8" hidden="false" customHeight="false" outlineLevel="0" collapsed="false">
      <c r="A2434" s="14"/>
      <c r="B2434" s="6" t="s">
        <v>46</v>
      </c>
      <c r="C2434" s="17" t="n">
        <v>15</v>
      </c>
      <c r="D2434" s="17" t="n">
        <v>23</v>
      </c>
      <c r="E2434" s="17" t="n">
        <v>561</v>
      </c>
      <c r="F2434" s="17" t="n">
        <v>237</v>
      </c>
      <c r="G2434" s="17" t="n">
        <v>641</v>
      </c>
      <c r="H2434" s="18"/>
    </row>
    <row r="2435" s="6" customFormat="true" ht="15.8" hidden="false" customHeight="false" outlineLevel="0" collapsed="false">
      <c r="A2435" s="14"/>
      <c r="B2435" s="6" t="s">
        <v>47</v>
      </c>
      <c r="C2435" s="17" t="n">
        <v>13</v>
      </c>
      <c r="D2435" s="17" t="n">
        <v>12</v>
      </c>
      <c r="E2435" s="17" t="n">
        <v>559</v>
      </c>
      <c r="F2435" s="17" t="n">
        <v>239</v>
      </c>
      <c r="G2435" s="17" t="n">
        <v>641</v>
      </c>
      <c r="H2435" s="18"/>
    </row>
    <row r="2436" s="6" customFormat="true" ht="15.8" hidden="false" customHeight="false" outlineLevel="0" collapsed="false">
      <c r="A2436" s="14"/>
      <c r="B2436" s="6" t="s">
        <v>48</v>
      </c>
      <c r="C2436" s="17" t="n">
        <f aca="false">9+9</f>
        <v>18</v>
      </c>
      <c r="D2436" s="17" t="n">
        <f aca="false">24+9</f>
        <v>33</v>
      </c>
      <c r="E2436" s="17" t="n">
        <v>554</v>
      </c>
      <c r="F2436" s="17" t="n">
        <v>239</v>
      </c>
      <c r="G2436" s="17" t="n">
        <v>635</v>
      </c>
      <c r="H2436" s="18"/>
    </row>
    <row r="2437" s="6" customFormat="true" ht="15.8" hidden="false" customHeight="false" outlineLevel="0" collapsed="false">
      <c r="A2437" s="14"/>
      <c r="B2437" s="6" t="s">
        <v>49</v>
      </c>
      <c r="C2437" s="17" t="n">
        <f aca="false">18+5</f>
        <v>23</v>
      </c>
      <c r="D2437" s="17" t="n">
        <f aca="false">7+8</f>
        <v>15</v>
      </c>
      <c r="E2437" s="17" t="n">
        <v>566</v>
      </c>
      <c r="F2437" s="17" t="n">
        <v>241</v>
      </c>
      <c r="G2437" s="17" t="n">
        <v>646</v>
      </c>
      <c r="H2437" s="18"/>
    </row>
    <row r="2438" s="6" customFormat="true" ht="15.8" hidden="false" customHeight="false" outlineLevel="0" collapsed="false">
      <c r="A2438" s="14"/>
      <c r="B2438" s="6" t="s">
        <v>50</v>
      </c>
      <c r="C2438" s="17" t="n">
        <v>8</v>
      </c>
      <c r="D2438" s="17" t="n">
        <v>11</v>
      </c>
      <c r="E2438" s="17" t="n">
        <v>556</v>
      </c>
      <c r="F2438" s="17" t="n">
        <v>237</v>
      </c>
      <c r="G2438" s="17" t="n">
        <v>639</v>
      </c>
      <c r="H2438" s="18" t="n">
        <v>2214</v>
      </c>
    </row>
    <row r="2439" s="6" customFormat="true" ht="15.8" hidden="false" customHeight="false" outlineLevel="0" collapsed="false">
      <c r="A2439" s="14"/>
      <c r="B2439" s="6" t="s">
        <v>51</v>
      </c>
      <c r="C2439" s="17" t="n">
        <v>12</v>
      </c>
      <c r="D2439" s="17" t="n">
        <v>11</v>
      </c>
      <c r="E2439" s="17" t="n">
        <v>563</v>
      </c>
      <c r="F2439" s="17" t="n">
        <v>241</v>
      </c>
      <c r="G2439" s="17" t="n">
        <v>644</v>
      </c>
      <c r="H2439" s="18" t="n">
        <v>2114</v>
      </c>
    </row>
    <row r="2440" s="6" customFormat="true" ht="15.8" hidden="false" customHeight="false" outlineLevel="0" collapsed="false">
      <c r="A2440" s="14"/>
      <c r="B2440" s="6" t="s">
        <v>52</v>
      </c>
      <c r="C2440" s="17" t="n">
        <v>22</v>
      </c>
      <c r="D2440" s="17" t="n">
        <v>24</v>
      </c>
      <c r="E2440" s="17" t="n">
        <v>557</v>
      </c>
      <c r="F2440" s="17" t="n">
        <v>224</v>
      </c>
      <c r="G2440" s="17" t="n">
        <v>643</v>
      </c>
      <c r="H2440" s="18" t="n">
        <v>2087</v>
      </c>
    </row>
    <row r="2441" s="6" customFormat="true" ht="15.8" hidden="false" customHeight="false" outlineLevel="0" collapsed="false">
      <c r="A2441" s="14"/>
      <c r="B2441" s="6" t="s">
        <v>53</v>
      </c>
      <c r="C2441" s="17" t="n">
        <v>21</v>
      </c>
      <c r="D2441" s="17" t="n">
        <v>23</v>
      </c>
      <c r="E2441" s="17" t="n">
        <v>553</v>
      </c>
      <c r="F2441" s="17" t="n">
        <v>219</v>
      </c>
      <c r="G2441" s="17" t="n">
        <v>651</v>
      </c>
      <c r="H2441" s="18" t="n">
        <v>2057</v>
      </c>
    </row>
    <row r="2442" s="6" customFormat="true" ht="15.8" hidden="false" customHeight="false" outlineLevel="0" collapsed="false">
      <c r="A2442" s="14"/>
      <c r="B2442" s="6" t="s">
        <v>54</v>
      </c>
      <c r="C2442" s="17" t="n">
        <v>29</v>
      </c>
      <c r="D2442" s="17" t="n">
        <v>22</v>
      </c>
      <c r="E2442" s="17" t="n">
        <v>558</v>
      </c>
      <c r="F2442" s="17" t="n">
        <v>215</v>
      </c>
      <c r="G2442" s="17" t="n">
        <v>658</v>
      </c>
      <c r="H2442" s="18" t="n">
        <v>2009</v>
      </c>
    </row>
    <row r="2443" s="6" customFormat="true" ht="15.8" hidden="false" customHeight="false" outlineLevel="0" collapsed="false">
      <c r="A2443" s="14"/>
      <c r="B2443" s="6" t="s">
        <v>55</v>
      </c>
      <c r="C2443" s="17" t="n">
        <v>9</v>
      </c>
      <c r="D2443" s="17" t="n">
        <v>11</v>
      </c>
      <c r="E2443" s="17" t="n">
        <v>556</v>
      </c>
      <c r="F2443" s="17" t="n">
        <v>218</v>
      </c>
      <c r="G2443" s="17" t="n">
        <v>655</v>
      </c>
      <c r="H2443" s="18" t="n">
        <v>2111</v>
      </c>
    </row>
    <row r="2444" s="6" customFormat="true" ht="15.8" hidden="false" customHeight="false" outlineLevel="0" collapsed="false">
      <c r="A2444" s="14"/>
      <c r="B2444" s="6" t="s">
        <v>56</v>
      </c>
      <c r="C2444" s="17" t="n">
        <v>22</v>
      </c>
      <c r="D2444" s="17" t="n">
        <v>23</v>
      </c>
      <c r="E2444" s="17" t="n">
        <v>551</v>
      </c>
      <c r="F2444" s="17" t="n">
        <v>212</v>
      </c>
      <c r="G2444" s="17" t="n">
        <v>653</v>
      </c>
      <c r="H2444" s="18" t="n">
        <v>1963</v>
      </c>
    </row>
    <row r="2445" s="6" customFormat="true" ht="15.8" hidden="false" customHeight="false" outlineLevel="0" collapsed="false">
      <c r="A2445" s="14"/>
      <c r="B2445" s="6" t="s">
        <v>57</v>
      </c>
      <c r="C2445" s="17" t="n">
        <v>18</v>
      </c>
      <c r="D2445" s="17" t="n">
        <v>17</v>
      </c>
      <c r="E2445" s="17" t="n">
        <v>554</v>
      </c>
      <c r="F2445" s="17" t="n">
        <v>207</v>
      </c>
      <c r="G2445" s="17" t="n">
        <v>657</v>
      </c>
      <c r="H2445" s="18" t="n">
        <v>2036</v>
      </c>
    </row>
    <row r="2446" s="6" customFormat="true" ht="15.8" hidden="false" customHeight="false" outlineLevel="0" collapsed="false">
      <c r="A2446" s="14"/>
      <c r="B2446" s="6" t="s">
        <v>58</v>
      </c>
      <c r="C2446" s="17" t="n">
        <v>25</v>
      </c>
      <c r="D2446" s="17" t="n">
        <v>23</v>
      </c>
      <c r="E2446" s="17" t="n">
        <v>554</v>
      </c>
      <c r="F2446" s="17" t="n">
        <v>209</v>
      </c>
      <c r="G2446" s="17" t="n">
        <v>660</v>
      </c>
      <c r="H2446" s="18" t="n">
        <v>1953</v>
      </c>
    </row>
    <row r="2447" s="6" customFormat="true" ht="15.8" hidden="false" customHeight="false" outlineLevel="0" collapsed="false">
      <c r="A2447" s="14"/>
      <c r="B2447" s="6" t="s">
        <v>59</v>
      </c>
      <c r="C2447" s="17" t="n">
        <v>11</v>
      </c>
      <c r="D2447" s="17" t="n">
        <v>11</v>
      </c>
      <c r="E2447" s="17" t="n">
        <v>550</v>
      </c>
      <c r="F2447" s="17" t="n">
        <v>205</v>
      </c>
      <c r="G2447" s="17" t="n">
        <v>652</v>
      </c>
      <c r="H2447" s="18" t="n">
        <v>2003</v>
      </c>
    </row>
    <row r="2448" s="6" customFormat="true" ht="15.8" hidden="false" customHeight="false" outlineLevel="0" collapsed="false">
      <c r="A2448" s="14"/>
      <c r="B2448" s="6" t="s">
        <v>60</v>
      </c>
      <c r="C2448" s="17" t="n">
        <v>20</v>
      </c>
      <c r="D2448" s="17" t="n">
        <v>27</v>
      </c>
      <c r="E2448" s="17" t="n">
        <v>541</v>
      </c>
      <c r="F2448" s="17" t="n">
        <v>202</v>
      </c>
      <c r="G2448" s="17" t="n">
        <v>640</v>
      </c>
      <c r="H2448" s="18" t="n">
        <v>1941</v>
      </c>
    </row>
    <row r="2449" s="6" customFormat="true" ht="15.8" hidden="false" customHeight="false" outlineLevel="0" collapsed="false">
      <c r="A2449" s="14"/>
      <c r="B2449" s="6" t="s">
        <v>61</v>
      </c>
      <c r="C2449" s="17" t="n">
        <v>12</v>
      </c>
      <c r="D2449" s="17" t="n">
        <v>14</v>
      </c>
      <c r="E2449" s="17" t="n">
        <v>535</v>
      </c>
      <c r="F2449" s="17" t="n">
        <v>201</v>
      </c>
      <c r="G2449" s="17" t="n">
        <v>626</v>
      </c>
      <c r="H2449" s="18" t="n">
        <v>2020</v>
      </c>
    </row>
    <row r="2450" s="6" customFormat="true" ht="15.8" hidden="false" customHeight="false" outlineLevel="0" collapsed="false">
      <c r="A2450" s="14"/>
      <c r="B2450" s="6" t="s">
        <v>62</v>
      </c>
      <c r="C2450" s="17" t="n">
        <v>26</v>
      </c>
      <c r="D2450" s="17" t="n">
        <v>22</v>
      </c>
      <c r="E2450" s="17" t="n">
        <v>535</v>
      </c>
      <c r="F2450" s="17" t="n">
        <v>197</v>
      </c>
      <c r="G2450" s="17" t="n">
        <v>629</v>
      </c>
      <c r="H2450" s="18" t="n">
        <v>1956</v>
      </c>
    </row>
    <row r="2451" s="6" customFormat="true" ht="15.8" hidden="false" customHeight="false" outlineLevel="0" collapsed="false">
      <c r="A2451" s="14"/>
      <c r="B2451" s="6" t="s">
        <v>63</v>
      </c>
      <c r="C2451" s="17" t="n">
        <v>9</v>
      </c>
      <c r="D2451" s="17" t="n">
        <v>18</v>
      </c>
      <c r="E2451" s="17" t="n">
        <v>530</v>
      </c>
      <c r="F2451" s="17" t="n">
        <v>190</v>
      </c>
      <c r="G2451" s="17" t="n">
        <v>627</v>
      </c>
      <c r="H2451" s="18" t="n">
        <v>2012</v>
      </c>
    </row>
    <row r="2452" s="6" customFormat="true" ht="15.8" hidden="false" customHeight="false" outlineLevel="0" collapsed="false">
      <c r="A2452" s="14"/>
      <c r="B2452" s="6" t="s">
        <v>64</v>
      </c>
      <c r="C2452" s="17" t="n">
        <v>32</v>
      </c>
      <c r="D2452" s="17" t="n">
        <v>25</v>
      </c>
      <c r="E2452" s="17" t="n">
        <v>540</v>
      </c>
      <c r="F2452" s="17" t="n">
        <v>189</v>
      </c>
      <c r="G2452" s="17" t="n">
        <v>635</v>
      </c>
      <c r="H2452" s="18" t="n">
        <v>1941</v>
      </c>
    </row>
    <row r="2453" s="6" customFormat="true" ht="15.8" hidden="false" customHeight="false" outlineLevel="0" collapsed="false">
      <c r="A2453" s="14"/>
      <c r="B2453" s="6" t="s">
        <v>65</v>
      </c>
      <c r="C2453" s="17" t="n">
        <v>15</v>
      </c>
      <c r="D2453" s="17" t="n">
        <v>12</v>
      </c>
      <c r="E2453" s="17" t="n">
        <v>537</v>
      </c>
      <c r="F2453" s="17" t="n">
        <v>189</v>
      </c>
      <c r="G2453" s="17" t="n">
        <v>633</v>
      </c>
      <c r="H2453" s="18" t="n">
        <v>2005</v>
      </c>
    </row>
    <row r="2454" s="6" customFormat="true" ht="15.8" hidden="false" customHeight="false" outlineLevel="0" collapsed="false">
      <c r="A2454" s="14"/>
      <c r="B2454" s="6" t="s">
        <v>66</v>
      </c>
      <c r="C2454" s="17" t="n">
        <v>16</v>
      </c>
      <c r="D2454" s="17" t="n">
        <v>20</v>
      </c>
      <c r="E2454" s="17" t="n">
        <v>533</v>
      </c>
      <c r="F2454" s="17" t="n">
        <v>183</v>
      </c>
      <c r="G2454" s="17" t="n">
        <v>631</v>
      </c>
      <c r="H2454" s="18" t="n">
        <v>1989</v>
      </c>
    </row>
    <row r="2455" s="6" customFormat="true" ht="15.8" hidden="false" customHeight="false" outlineLevel="0" collapsed="false">
      <c r="A2455" s="14"/>
      <c r="B2455" s="6" t="s">
        <v>67</v>
      </c>
      <c r="C2455" s="17" t="n">
        <v>14</v>
      </c>
      <c r="D2455" s="17" t="n">
        <v>16</v>
      </c>
      <c r="E2455" s="17" t="n">
        <v>532</v>
      </c>
      <c r="F2455" s="17" t="n">
        <v>183</v>
      </c>
      <c r="G2455" s="17" t="n">
        <v>628</v>
      </c>
      <c r="H2455" s="18" t="n">
        <v>1967</v>
      </c>
    </row>
    <row r="2456" s="6" customFormat="true" ht="15.8" hidden="false" customHeight="false" outlineLevel="0" collapsed="false">
      <c r="A2456" s="14"/>
      <c r="B2456" s="6" t="s">
        <v>68</v>
      </c>
      <c r="C2456" s="17" t="n">
        <v>15</v>
      </c>
      <c r="D2456" s="17" t="n">
        <v>13</v>
      </c>
      <c r="E2456" s="17" t="n">
        <v>538</v>
      </c>
      <c r="F2456" s="17" t="n">
        <v>185</v>
      </c>
      <c r="G2456" s="17" t="n">
        <v>636</v>
      </c>
      <c r="H2456" s="18" t="n">
        <v>1901</v>
      </c>
    </row>
    <row r="2457" s="6" customFormat="true" ht="15.8" hidden="false" customHeight="false" outlineLevel="0" collapsed="false">
      <c r="A2457" s="14"/>
      <c r="B2457" s="6" t="s">
        <v>69</v>
      </c>
      <c r="C2457" s="17" t="n">
        <v>11</v>
      </c>
      <c r="D2457" s="17" t="n">
        <v>15</v>
      </c>
      <c r="E2457" s="17" t="n">
        <v>534</v>
      </c>
      <c r="F2457" s="17" t="n">
        <v>185</v>
      </c>
      <c r="G2457" s="17" t="n">
        <v>636</v>
      </c>
      <c r="H2457" s="18" t="n">
        <v>1950</v>
      </c>
    </row>
    <row r="2458" s="6" customFormat="true" ht="15.8" hidden="false" customHeight="false" outlineLevel="0" collapsed="false">
      <c r="A2458" s="14"/>
      <c r="B2458" s="6" t="s">
        <v>70</v>
      </c>
      <c r="C2458" s="17" t="n">
        <v>19</v>
      </c>
      <c r="D2458" s="17" t="n">
        <v>26</v>
      </c>
      <c r="E2458" s="17" t="n">
        <v>526</v>
      </c>
      <c r="F2458" s="17" t="n">
        <v>187</v>
      </c>
      <c r="G2458" s="17" t="n">
        <v>628</v>
      </c>
      <c r="H2458" s="18" t="n">
        <v>1955</v>
      </c>
    </row>
    <row r="2459" s="6" customFormat="true" ht="15.8" hidden="false" customHeight="false" outlineLevel="0" collapsed="false">
      <c r="A2459" s="14"/>
      <c r="B2459" s="6" t="s">
        <v>71</v>
      </c>
      <c r="C2459" s="17" t="n">
        <v>9</v>
      </c>
      <c r="D2459" s="17" t="n">
        <v>17</v>
      </c>
      <c r="E2459" s="17" t="n">
        <v>526</v>
      </c>
      <c r="F2459" s="17" t="n">
        <v>191</v>
      </c>
      <c r="G2459" s="17" t="n">
        <v>627</v>
      </c>
      <c r="H2459" s="18" t="n">
        <v>2031</v>
      </c>
    </row>
    <row r="2460" s="6" customFormat="true" ht="15.8" hidden="false" customHeight="false" outlineLevel="0" collapsed="false">
      <c r="A2460" s="14"/>
      <c r="B2460" s="6" t="s">
        <v>72</v>
      </c>
      <c r="C2460" s="17" t="n">
        <v>16</v>
      </c>
      <c r="D2460" s="17" t="n">
        <v>33</v>
      </c>
      <c r="E2460" s="17" t="n">
        <v>509</v>
      </c>
      <c r="F2460" s="17" t="n">
        <v>183</v>
      </c>
      <c r="G2460" s="17" t="n">
        <v>607</v>
      </c>
      <c r="H2460" s="18" t="n">
        <v>1978</v>
      </c>
    </row>
    <row r="2461" s="6" customFormat="true" ht="15.8" hidden="false" customHeight="false" outlineLevel="0" collapsed="false">
      <c r="A2461" s="16"/>
      <c r="B2461" s="6" t="s">
        <v>73</v>
      </c>
      <c r="C2461" s="17" t="n">
        <v>8</v>
      </c>
      <c r="D2461" s="17" t="n">
        <v>20</v>
      </c>
      <c r="E2461" s="17" t="n">
        <v>500</v>
      </c>
      <c r="F2461" s="17" t="n">
        <v>177</v>
      </c>
      <c r="G2461" s="17" t="n">
        <v>601</v>
      </c>
      <c r="H2461" s="18" t="n">
        <v>2018</v>
      </c>
    </row>
    <row r="2462" s="6" customFormat="true" ht="15.8" hidden="false" customHeight="false" outlineLevel="0" collapsed="false">
      <c r="C2462" s="18"/>
      <c r="D2462" s="18"/>
      <c r="E2462" s="18"/>
      <c r="F2462" s="18"/>
      <c r="G2462" s="18"/>
      <c r="H2462" s="18"/>
    </row>
    <row r="2463" s="6" customFormat="true" ht="15.8" hidden="false" customHeight="false" outlineLevel="0" collapsed="false">
      <c r="A2463" s="12" t="s">
        <v>112</v>
      </c>
      <c r="B2463" s="6" t="s">
        <v>12</v>
      </c>
      <c r="C2463" s="18" t="n">
        <v>166</v>
      </c>
      <c r="D2463" s="18" t="n">
        <v>85</v>
      </c>
      <c r="E2463" s="18" t="n">
        <v>3593</v>
      </c>
      <c r="F2463" s="18"/>
      <c r="G2463" s="18" t="n">
        <v>4166</v>
      </c>
      <c r="H2463" s="18" t="n">
        <v>15251</v>
      </c>
    </row>
    <row r="2464" s="6" customFormat="true" ht="15.8" hidden="false" customHeight="false" outlineLevel="0" collapsed="false">
      <c r="A2464" s="14"/>
      <c r="B2464" s="6" t="s">
        <v>13</v>
      </c>
      <c r="C2464" s="18" t="n">
        <v>124</v>
      </c>
      <c r="D2464" s="18" t="n">
        <v>187</v>
      </c>
      <c r="E2464" s="18" t="n">
        <v>3546</v>
      </c>
      <c r="F2464" s="18"/>
      <c r="G2464" s="18" t="n">
        <v>4130</v>
      </c>
      <c r="H2464" s="18" t="n">
        <v>16038</v>
      </c>
    </row>
    <row r="2465" s="6" customFormat="true" ht="15.8" hidden="false" customHeight="false" outlineLevel="0" collapsed="false">
      <c r="A2465" s="14"/>
      <c r="B2465" s="6" t="s">
        <v>14</v>
      </c>
      <c r="C2465" s="18" t="n">
        <v>179</v>
      </c>
      <c r="D2465" s="18" t="n">
        <v>187</v>
      </c>
      <c r="E2465" s="18" t="n">
        <v>3522</v>
      </c>
      <c r="F2465" s="18"/>
      <c r="G2465" s="18" t="n">
        <v>4123</v>
      </c>
      <c r="H2465" s="18" t="n">
        <v>15933</v>
      </c>
    </row>
    <row r="2466" s="6" customFormat="true" ht="15.8" hidden="false" customHeight="false" outlineLevel="0" collapsed="false">
      <c r="A2466" s="14"/>
      <c r="B2466" s="6" t="s">
        <v>15</v>
      </c>
      <c r="C2466" s="18" t="n">
        <v>167</v>
      </c>
      <c r="D2466" s="18" t="n">
        <v>105</v>
      </c>
      <c r="E2466" s="18" t="n">
        <v>3569</v>
      </c>
      <c r="F2466" s="18"/>
      <c r="G2466" s="18" t="n">
        <v>4191</v>
      </c>
      <c r="H2466" s="18" t="n">
        <v>14767</v>
      </c>
    </row>
    <row r="2467" s="6" customFormat="true" ht="15.8" hidden="false" customHeight="false" outlineLevel="0" collapsed="false">
      <c r="A2467" s="14"/>
      <c r="B2467" s="6" t="s">
        <v>16</v>
      </c>
      <c r="C2467" s="18" t="n">
        <v>213</v>
      </c>
      <c r="D2467" s="18" t="n">
        <v>155</v>
      </c>
      <c r="E2467" s="18" t="n">
        <v>3615</v>
      </c>
      <c r="F2467" s="18" t="n">
        <v>1422</v>
      </c>
      <c r="G2467" s="18" t="n">
        <v>4282</v>
      </c>
      <c r="H2467" s="18" t="n">
        <v>14462</v>
      </c>
    </row>
    <row r="2468" s="6" customFormat="true" ht="15.8" hidden="false" customHeight="false" outlineLevel="0" collapsed="false">
      <c r="A2468" s="14"/>
      <c r="B2468" s="6" t="s">
        <v>17</v>
      </c>
      <c r="C2468" s="18" t="n">
        <v>183</v>
      </c>
      <c r="D2468" s="18" t="n">
        <v>106</v>
      </c>
      <c r="E2468" s="18" t="n">
        <v>3662</v>
      </c>
      <c r="F2468" s="18" t="n">
        <v>1433</v>
      </c>
      <c r="G2468" s="18" t="n">
        <v>4352</v>
      </c>
      <c r="H2468" s="18" t="n">
        <v>15802</v>
      </c>
    </row>
    <row r="2469" s="6" customFormat="true" ht="15.8" hidden="false" customHeight="false" outlineLevel="0" collapsed="false">
      <c r="A2469" s="14"/>
      <c r="B2469" s="6" t="s">
        <v>18</v>
      </c>
      <c r="C2469" s="18" t="n">
        <v>232</v>
      </c>
      <c r="D2469" s="18" t="n">
        <v>162</v>
      </c>
      <c r="E2469" s="18" t="n">
        <v>3701</v>
      </c>
      <c r="F2469" s="18" t="n">
        <v>1439</v>
      </c>
      <c r="G2469" s="18" t="n">
        <v>4436</v>
      </c>
      <c r="H2469" s="18" t="n">
        <f aca="false">15126+359</f>
        <v>15485</v>
      </c>
    </row>
    <row r="2470" s="6" customFormat="true" ht="15.8" hidden="false" customHeight="false" outlineLevel="0" collapsed="false">
      <c r="A2470" s="14"/>
      <c r="B2470" s="6" t="s">
        <v>19</v>
      </c>
      <c r="C2470" s="18" t="n">
        <v>148</v>
      </c>
      <c r="D2470" s="18" t="n">
        <v>107</v>
      </c>
      <c r="E2470" s="18" t="n">
        <v>3787</v>
      </c>
      <c r="F2470" s="18" t="n">
        <v>1472</v>
      </c>
      <c r="G2470" s="18" t="n">
        <v>4547</v>
      </c>
      <c r="H2470" s="18" t="n">
        <f aca="false">16603+393</f>
        <v>16996</v>
      </c>
    </row>
    <row r="2471" s="6" customFormat="true" ht="15.8" hidden="false" customHeight="false" outlineLevel="0" collapsed="false">
      <c r="A2471" s="14"/>
      <c r="B2471" s="6" t="s">
        <v>20</v>
      </c>
      <c r="C2471" s="18" t="n">
        <v>335</v>
      </c>
      <c r="D2471" s="18" t="n">
        <v>157</v>
      </c>
      <c r="E2471" s="18" t="n">
        <v>3951</v>
      </c>
      <c r="F2471" s="18" t="n">
        <v>1476</v>
      </c>
      <c r="G2471" s="18" t="n">
        <v>4732</v>
      </c>
      <c r="H2471" s="18" t="n">
        <f aca="false">16332+673</f>
        <v>17005</v>
      </c>
    </row>
    <row r="2472" s="6" customFormat="true" ht="15.8" hidden="false" customHeight="false" outlineLevel="0" collapsed="false">
      <c r="A2472" s="14"/>
      <c r="B2472" s="6" t="s">
        <v>21</v>
      </c>
      <c r="C2472" s="18" t="n">
        <v>161</v>
      </c>
      <c r="D2472" s="18" t="n">
        <v>133</v>
      </c>
      <c r="E2472" s="18" t="n">
        <v>3954</v>
      </c>
      <c r="F2472" s="18" t="n">
        <v>1489</v>
      </c>
      <c r="G2472" s="18" t="n">
        <v>4730</v>
      </c>
      <c r="H2472" s="18" t="n">
        <f aca="false">16848+522</f>
        <v>17370</v>
      </c>
    </row>
    <row r="2473" s="6" customFormat="true" ht="15.8" hidden="false" customHeight="false" outlineLevel="0" collapsed="false">
      <c r="A2473" s="14"/>
      <c r="B2473" s="6" t="s">
        <v>22</v>
      </c>
      <c r="C2473" s="18" t="n">
        <v>196</v>
      </c>
      <c r="D2473" s="18" t="n">
        <v>190</v>
      </c>
      <c r="E2473" s="18" t="n">
        <v>3952</v>
      </c>
      <c r="F2473" s="18" t="n">
        <v>1462</v>
      </c>
      <c r="G2473" s="18" t="n">
        <v>4726</v>
      </c>
      <c r="H2473" s="18" t="n">
        <f aca="false">16662+698</f>
        <v>17360</v>
      </c>
    </row>
    <row r="2474" s="6" customFormat="true" ht="15.8" hidden="false" customHeight="false" outlineLevel="0" collapsed="false">
      <c r="A2474" s="14"/>
      <c r="B2474" s="6" t="s">
        <v>23</v>
      </c>
      <c r="C2474" s="18" t="n">
        <v>153</v>
      </c>
      <c r="D2474" s="18" t="n">
        <v>107</v>
      </c>
      <c r="E2474" s="18" t="n">
        <v>3992</v>
      </c>
      <c r="F2474" s="18" t="n">
        <v>1480</v>
      </c>
      <c r="G2474" s="18" t="n">
        <v>4771</v>
      </c>
      <c r="H2474" s="18" t="n">
        <f aca="false">15850+833</f>
        <v>16683</v>
      </c>
    </row>
    <row r="2475" s="6" customFormat="true" ht="15.8" hidden="false" customHeight="false" outlineLevel="0" collapsed="false">
      <c r="A2475" s="14"/>
      <c r="B2475" s="6" t="s">
        <v>24</v>
      </c>
      <c r="C2475" s="18" t="n">
        <v>248</v>
      </c>
      <c r="D2475" s="18" t="n">
        <v>199</v>
      </c>
      <c r="E2475" s="18" t="n">
        <v>3971</v>
      </c>
      <c r="F2475" s="18" t="n">
        <v>1473</v>
      </c>
      <c r="G2475" s="18" t="n">
        <v>4759</v>
      </c>
      <c r="H2475" s="18" t="n">
        <f aca="false">15642+569</f>
        <v>16211</v>
      </c>
    </row>
    <row r="2476" s="6" customFormat="true" ht="15.8" hidden="false" customHeight="false" outlineLevel="0" collapsed="false">
      <c r="A2476" s="14"/>
      <c r="B2476" s="6" t="s">
        <v>25</v>
      </c>
      <c r="C2476" s="18" t="n">
        <v>175</v>
      </c>
      <c r="D2476" s="18" t="n">
        <v>116</v>
      </c>
      <c r="E2476" s="18" t="n">
        <v>4052</v>
      </c>
      <c r="F2476" s="18" t="n">
        <v>1490</v>
      </c>
      <c r="G2476" s="18" t="n">
        <v>4865</v>
      </c>
      <c r="H2476" s="18"/>
    </row>
    <row r="2477" s="6" customFormat="true" ht="15.8" hidden="false" customHeight="false" outlineLevel="0" collapsed="false">
      <c r="A2477" s="14"/>
      <c r="B2477" s="6" t="s">
        <v>26</v>
      </c>
      <c r="C2477" s="18" t="n">
        <v>230</v>
      </c>
      <c r="D2477" s="18" t="n">
        <v>195</v>
      </c>
      <c r="E2477" s="18" t="n">
        <v>4062</v>
      </c>
      <c r="F2477" s="18" t="n">
        <v>1484</v>
      </c>
      <c r="G2477" s="18" t="n">
        <v>4917</v>
      </c>
      <c r="H2477" s="18" t="n">
        <v>16414</v>
      </c>
    </row>
    <row r="2478" s="6" customFormat="true" ht="15.8" hidden="false" customHeight="false" outlineLevel="0" collapsed="false">
      <c r="A2478" s="14"/>
      <c r="B2478" s="6" t="s">
        <v>27</v>
      </c>
      <c r="C2478" s="18" t="n">
        <v>79</v>
      </c>
      <c r="D2478" s="18" t="n">
        <v>51</v>
      </c>
      <c r="E2478" s="18" t="n">
        <v>4116</v>
      </c>
      <c r="F2478" s="18" t="n">
        <v>1505</v>
      </c>
      <c r="G2478" s="18" t="n">
        <v>4984</v>
      </c>
      <c r="H2478" s="18"/>
    </row>
    <row r="2479" s="6" customFormat="true" ht="15.8" hidden="false" customHeight="false" outlineLevel="0" collapsed="false">
      <c r="A2479" s="14"/>
      <c r="B2479" s="6" t="s">
        <v>28</v>
      </c>
      <c r="C2479" s="18" t="n">
        <f aca="false">116+107</f>
        <v>223</v>
      </c>
      <c r="D2479" s="18" t="n">
        <f aca="false">104+38</f>
        <v>142</v>
      </c>
      <c r="E2479" s="18" t="n">
        <v>4153</v>
      </c>
      <c r="F2479" s="18" t="n">
        <v>1510</v>
      </c>
      <c r="G2479" s="18" t="n">
        <v>5042</v>
      </c>
      <c r="H2479" s="18" t="n">
        <v>18452</v>
      </c>
    </row>
    <row r="2480" s="6" customFormat="true" ht="15.8" hidden="false" customHeight="false" outlineLevel="0" collapsed="false">
      <c r="A2480" s="14"/>
      <c r="B2480" s="6" t="s">
        <v>29</v>
      </c>
      <c r="C2480" s="18" t="n">
        <f aca="false">78+62</f>
        <v>140</v>
      </c>
      <c r="D2480" s="18" t="n">
        <f aca="false">60+57</f>
        <v>117</v>
      </c>
      <c r="E2480" s="18" t="n">
        <v>4178</v>
      </c>
      <c r="F2480" s="18" t="n">
        <v>1506</v>
      </c>
      <c r="G2480" s="18" t="n">
        <v>5085</v>
      </c>
      <c r="H2480" s="18" t="n">
        <v>18168</v>
      </c>
    </row>
    <row r="2481" s="6" customFormat="true" ht="15.8" hidden="false" customHeight="false" outlineLevel="0" collapsed="false">
      <c r="A2481" s="14"/>
      <c r="B2481" s="6" t="s">
        <v>30</v>
      </c>
      <c r="C2481" s="18" t="n">
        <v>211</v>
      </c>
      <c r="D2481" s="18" t="n">
        <v>178</v>
      </c>
      <c r="E2481" s="18" t="n">
        <v>4174</v>
      </c>
      <c r="F2481" s="18" t="n">
        <v>1520</v>
      </c>
      <c r="G2481" s="18" t="n">
        <v>5083</v>
      </c>
      <c r="H2481" s="18"/>
    </row>
    <row r="2482" s="6" customFormat="true" ht="15.8" hidden="false" customHeight="false" outlineLevel="0" collapsed="false">
      <c r="A2482" s="14"/>
      <c r="B2482" s="6" t="s">
        <v>31</v>
      </c>
      <c r="C2482" s="18" t="n">
        <v>174</v>
      </c>
      <c r="D2482" s="18" t="n">
        <v>123</v>
      </c>
      <c r="E2482" s="18" t="n">
        <v>4251</v>
      </c>
      <c r="F2482" s="18" t="n">
        <v>1529</v>
      </c>
      <c r="G2482" s="18" t="n">
        <v>5186</v>
      </c>
      <c r="H2482" s="18"/>
    </row>
    <row r="2483" s="6" customFormat="true" ht="15.8" hidden="false" customHeight="false" outlineLevel="0" collapsed="false">
      <c r="A2483" s="14"/>
      <c r="B2483" s="6" t="s">
        <v>32</v>
      </c>
      <c r="C2483" s="18" t="n">
        <v>196</v>
      </c>
      <c r="D2483" s="18" t="n">
        <v>193</v>
      </c>
      <c r="E2483" s="18" t="n">
        <v>4248</v>
      </c>
      <c r="F2483" s="18" t="n">
        <v>1518</v>
      </c>
      <c r="G2483" s="18" t="n">
        <v>5200</v>
      </c>
      <c r="H2483" s="18"/>
    </row>
    <row r="2484" s="6" customFormat="true" ht="15.8" hidden="false" customHeight="false" outlineLevel="0" collapsed="false">
      <c r="A2484" s="14"/>
      <c r="B2484" s="6" t="s">
        <v>33</v>
      </c>
      <c r="C2484" s="18" t="n">
        <v>167</v>
      </c>
      <c r="D2484" s="18" t="n">
        <v>108</v>
      </c>
      <c r="E2484" s="18" t="n">
        <v>4249</v>
      </c>
      <c r="F2484" s="18" t="n">
        <v>1527</v>
      </c>
      <c r="G2484" s="18" t="n">
        <v>5208</v>
      </c>
      <c r="H2484" s="18"/>
    </row>
    <row r="2485" s="6" customFormat="true" ht="15.8" hidden="false" customHeight="false" outlineLevel="0" collapsed="false">
      <c r="A2485" s="14"/>
      <c r="B2485" s="6" t="s">
        <v>34</v>
      </c>
      <c r="C2485" s="18" t="n">
        <v>223</v>
      </c>
      <c r="D2485" s="18" t="n">
        <v>178</v>
      </c>
      <c r="E2485" s="18" t="n">
        <v>4303</v>
      </c>
      <c r="F2485" s="18" t="n">
        <v>1542</v>
      </c>
      <c r="G2485" s="18" t="n">
        <v>5268</v>
      </c>
      <c r="H2485" s="18"/>
    </row>
    <row r="2486" s="6" customFormat="true" ht="15.8" hidden="false" customHeight="false" outlineLevel="0" collapsed="false">
      <c r="A2486" s="14"/>
      <c r="B2486" s="6" t="s">
        <v>35</v>
      </c>
      <c r="C2486" s="18" t="n">
        <v>164</v>
      </c>
      <c r="D2486" s="18" t="n">
        <v>126</v>
      </c>
      <c r="E2486" s="18" t="n">
        <v>4342</v>
      </c>
      <c r="F2486" s="18" t="n">
        <v>1535</v>
      </c>
      <c r="G2486" s="18" t="n">
        <v>5315</v>
      </c>
      <c r="H2486" s="18"/>
    </row>
    <row r="2487" s="6" customFormat="true" ht="15.8" hidden="false" customHeight="false" outlineLevel="0" collapsed="false">
      <c r="A2487" s="14"/>
      <c r="B2487" s="6" t="s">
        <v>36</v>
      </c>
      <c r="C2487" s="18" t="n">
        <f aca="false">105+113</f>
        <v>218</v>
      </c>
      <c r="D2487" s="18" t="n">
        <f aca="false">103+60</f>
        <v>163</v>
      </c>
      <c r="E2487" s="18" t="n">
        <v>4392</v>
      </c>
      <c r="F2487" s="18" t="n">
        <v>1547</v>
      </c>
      <c r="G2487" s="18" t="n">
        <v>5365</v>
      </c>
      <c r="H2487" s="18"/>
    </row>
    <row r="2488" s="6" customFormat="true" ht="15.8" hidden="false" customHeight="false" outlineLevel="0" collapsed="false">
      <c r="A2488" s="14"/>
      <c r="B2488" s="6" t="s">
        <v>37</v>
      </c>
      <c r="C2488" s="17" t="n">
        <v>178</v>
      </c>
      <c r="D2488" s="17" t="n">
        <v>132</v>
      </c>
      <c r="E2488" s="17" t="n">
        <v>4413</v>
      </c>
      <c r="F2488" s="17" t="n">
        <v>1547</v>
      </c>
      <c r="G2488" s="17" t="n">
        <v>5396</v>
      </c>
      <c r="H2488" s="18"/>
    </row>
    <row r="2489" s="6" customFormat="true" ht="15.8" hidden="false" customHeight="false" outlineLevel="0" collapsed="false">
      <c r="A2489" s="14"/>
      <c r="B2489" s="6" t="s">
        <v>38</v>
      </c>
      <c r="C2489" s="18" t="n">
        <f aca="false">133+90</f>
        <v>223</v>
      </c>
      <c r="D2489" s="18" t="n">
        <f aca="false">90+87</f>
        <v>177</v>
      </c>
      <c r="E2489" s="18" t="n">
        <v>4437</v>
      </c>
      <c r="F2489" s="18" t="n">
        <v>1543</v>
      </c>
      <c r="G2489" s="18" t="n">
        <v>5423</v>
      </c>
      <c r="H2489" s="18"/>
    </row>
    <row r="2490" s="6" customFormat="true" ht="15.8" hidden="false" customHeight="false" outlineLevel="0" collapsed="false">
      <c r="A2490" s="14"/>
      <c r="B2490" s="6" t="s">
        <v>39</v>
      </c>
      <c r="C2490" s="17" t="n">
        <f aca="false">83+84</f>
        <v>167</v>
      </c>
      <c r="D2490" s="17" t="n">
        <f aca="false">41+83</f>
        <v>124</v>
      </c>
      <c r="E2490" s="17" t="n">
        <v>4457</v>
      </c>
      <c r="F2490" s="17" t="n">
        <v>1542</v>
      </c>
      <c r="G2490" s="17" t="n">
        <v>5455</v>
      </c>
      <c r="H2490" s="18"/>
    </row>
    <row r="2491" s="6" customFormat="true" ht="15.8" hidden="false" customHeight="false" outlineLevel="0" collapsed="false">
      <c r="A2491" s="14"/>
      <c r="B2491" s="6" t="s">
        <v>40</v>
      </c>
      <c r="C2491" s="17" t="n">
        <f aca="false">129+104</f>
        <v>233</v>
      </c>
      <c r="D2491" s="17" t="n">
        <f aca="false">150+71</f>
        <v>221</v>
      </c>
      <c r="E2491" s="17" t="n">
        <v>4454</v>
      </c>
      <c r="F2491" s="17" t="n">
        <v>1537</v>
      </c>
      <c r="G2491" s="17" t="n">
        <v>5464</v>
      </c>
      <c r="H2491" s="18"/>
    </row>
    <row r="2492" s="6" customFormat="true" ht="15.8" hidden="false" customHeight="false" outlineLevel="0" collapsed="false">
      <c r="A2492" s="14"/>
      <c r="B2492" s="6" t="s">
        <v>41</v>
      </c>
      <c r="C2492" s="17" t="n">
        <f aca="false">78+85</f>
        <v>163</v>
      </c>
      <c r="D2492" s="17" t="n">
        <f aca="false">56+109</f>
        <v>165</v>
      </c>
      <c r="E2492" s="17" t="n">
        <v>4440</v>
      </c>
      <c r="F2492" s="17" t="n">
        <v>1511</v>
      </c>
      <c r="G2492" s="17" t="n">
        <v>5441</v>
      </c>
      <c r="H2492" s="18"/>
    </row>
    <row r="2493" s="6" customFormat="true" ht="15.8" hidden="false" customHeight="false" outlineLevel="0" collapsed="false">
      <c r="A2493" s="14"/>
      <c r="B2493" s="6" t="s">
        <v>42</v>
      </c>
      <c r="C2493" s="17" t="n">
        <f aca="false">140+97</f>
        <v>237</v>
      </c>
      <c r="D2493" s="17" t="n">
        <f aca="false">180+143</f>
        <v>323</v>
      </c>
      <c r="E2493" s="17" t="n">
        <v>4484</v>
      </c>
      <c r="F2493" s="17" t="n">
        <v>1457</v>
      </c>
      <c r="G2493" s="17" t="n">
        <v>5512</v>
      </c>
      <c r="H2493" s="18"/>
    </row>
    <row r="2494" s="6" customFormat="true" ht="15.8" hidden="false" customHeight="false" outlineLevel="0" collapsed="false">
      <c r="A2494" s="14"/>
      <c r="B2494" s="6" t="s">
        <v>43</v>
      </c>
      <c r="C2494" s="17" t="n">
        <f aca="false">64+57</f>
        <v>121</v>
      </c>
      <c r="D2494" s="17" t="n">
        <f aca="false">97+70</f>
        <v>167</v>
      </c>
      <c r="E2494" s="17" t="n">
        <v>4466</v>
      </c>
      <c r="F2494" s="17" t="n">
        <v>1457</v>
      </c>
      <c r="G2494" s="17" t="n">
        <v>5495</v>
      </c>
      <c r="H2494" s="18"/>
    </row>
    <row r="2495" s="6" customFormat="true" ht="15.8" hidden="false" customHeight="false" outlineLevel="0" collapsed="false">
      <c r="A2495" s="14"/>
      <c r="B2495" s="6" t="s">
        <v>44</v>
      </c>
      <c r="C2495" s="17" t="n">
        <v>86</v>
      </c>
      <c r="D2495" s="17" t="n">
        <v>65</v>
      </c>
      <c r="E2495" s="17" t="n">
        <v>4438</v>
      </c>
      <c r="F2495" s="17" t="n">
        <v>1430</v>
      </c>
      <c r="G2495" s="17" t="n">
        <v>5460</v>
      </c>
      <c r="H2495" s="18"/>
    </row>
    <row r="2496" s="6" customFormat="true" ht="15.8" hidden="false" customHeight="false" outlineLevel="0" collapsed="false">
      <c r="A2496" s="14"/>
      <c r="B2496" s="6" t="s">
        <v>45</v>
      </c>
      <c r="C2496" s="17" t="n">
        <f aca="false">83+74</f>
        <v>157</v>
      </c>
      <c r="D2496" s="17" t="n">
        <f aca="false">102+76</f>
        <v>178</v>
      </c>
      <c r="E2496" s="17" t="n">
        <v>4398</v>
      </c>
      <c r="F2496" s="17" t="n">
        <v>1397</v>
      </c>
      <c r="G2496" s="17" t="n">
        <v>5409</v>
      </c>
      <c r="H2496" s="18"/>
    </row>
    <row r="2497" s="6" customFormat="true" ht="15.8" hidden="false" customHeight="false" outlineLevel="0" collapsed="false">
      <c r="A2497" s="14"/>
      <c r="B2497" s="6" t="s">
        <v>46</v>
      </c>
      <c r="C2497" s="17" t="n">
        <f aca="false">107+114</f>
        <v>221</v>
      </c>
      <c r="D2497" s="17" t="n">
        <f aca="false">143+55</f>
        <v>198</v>
      </c>
      <c r="E2497" s="17" t="n">
        <v>4413</v>
      </c>
      <c r="F2497" s="17" t="n">
        <v>1369</v>
      </c>
      <c r="G2497" s="17" t="n">
        <v>5404</v>
      </c>
      <c r="H2497" s="18"/>
    </row>
    <row r="2498" s="6" customFormat="true" ht="15.8" hidden="false" customHeight="false" outlineLevel="0" collapsed="false">
      <c r="A2498" s="14"/>
      <c r="B2498" s="6" t="s">
        <v>47</v>
      </c>
      <c r="C2498" s="17" t="n">
        <f aca="false">55+78</f>
        <v>133</v>
      </c>
      <c r="D2498" s="17" t="n">
        <f aca="false">64+91</f>
        <v>155</v>
      </c>
      <c r="E2498" s="17" t="n">
        <v>4404</v>
      </c>
      <c r="F2498" s="17" t="n">
        <v>1359</v>
      </c>
      <c r="G2498" s="17" t="n">
        <v>5407</v>
      </c>
      <c r="H2498" s="18"/>
    </row>
    <row r="2499" s="6" customFormat="true" ht="15.8" hidden="false" customHeight="false" outlineLevel="0" collapsed="false">
      <c r="A2499" s="14"/>
      <c r="B2499" s="6" t="s">
        <v>48</v>
      </c>
      <c r="C2499" s="17" t="n">
        <f aca="false">127+98</f>
        <v>225</v>
      </c>
      <c r="D2499" s="17" t="n">
        <f aca="false">112+52</f>
        <v>164</v>
      </c>
      <c r="E2499" s="17" t="n">
        <v>4438</v>
      </c>
      <c r="F2499" s="17" t="n">
        <v>1350</v>
      </c>
      <c r="G2499" s="17" t="n">
        <v>5424</v>
      </c>
      <c r="H2499" s="18"/>
    </row>
    <row r="2500" s="6" customFormat="true" ht="15.8" hidden="false" customHeight="false" outlineLevel="0" collapsed="false">
      <c r="A2500" s="14"/>
      <c r="B2500" s="6" t="s">
        <v>49</v>
      </c>
      <c r="C2500" s="17" t="n">
        <f aca="false">67+72</f>
        <v>139</v>
      </c>
      <c r="D2500" s="17" t="n">
        <f aca="false">46+72</f>
        <v>118</v>
      </c>
      <c r="E2500" s="17" t="n">
        <v>4437</v>
      </c>
      <c r="F2500" s="17" t="n">
        <v>1349</v>
      </c>
      <c r="G2500" s="17" t="n">
        <v>5421</v>
      </c>
      <c r="H2500" s="18"/>
    </row>
    <row r="2501" s="6" customFormat="true" ht="15.8" hidden="false" customHeight="false" outlineLevel="0" collapsed="false">
      <c r="A2501" s="14"/>
      <c r="B2501" s="6" t="s">
        <v>50</v>
      </c>
      <c r="C2501" s="17" t="n">
        <v>89</v>
      </c>
      <c r="D2501" s="17" t="n">
        <v>49</v>
      </c>
      <c r="E2501" s="17" t="n">
        <v>4405</v>
      </c>
      <c r="F2501" s="17" t="n">
        <v>1454</v>
      </c>
      <c r="G2501" s="17" t="n">
        <v>5400</v>
      </c>
      <c r="H2501" s="18" t="n">
        <v>18372</v>
      </c>
    </row>
    <row r="2502" s="6" customFormat="true" ht="15.8" hidden="false" customHeight="false" outlineLevel="0" collapsed="false">
      <c r="A2502" s="14"/>
      <c r="B2502" s="6" t="s">
        <v>51</v>
      </c>
      <c r="C2502" s="17" t="n">
        <v>75</v>
      </c>
      <c r="D2502" s="17" t="n">
        <v>78</v>
      </c>
      <c r="E2502" s="17" t="n">
        <v>4371</v>
      </c>
      <c r="F2502" s="17" t="n">
        <v>1432</v>
      </c>
      <c r="G2502" s="17" t="n">
        <v>5356</v>
      </c>
      <c r="H2502" s="18" t="n">
        <v>18360</v>
      </c>
    </row>
    <row r="2503" s="6" customFormat="true" ht="15.8" hidden="false" customHeight="false" outlineLevel="0" collapsed="false">
      <c r="A2503" s="14"/>
      <c r="B2503" s="6" t="s">
        <v>52</v>
      </c>
      <c r="C2503" s="17" t="n">
        <v>220</v>
      </c>
      <c r="D2503" s="17" t="n">
        <v>200</v>
      </c>
      <c r="E2503" s="17" t="n">
        <v>4375</v>
      </c>
      <c r="F2503" s="17" t="n">
        <v>1307</v>
      </c>
      <c r="G2503" s="17" t="n">
        <v>5354</v>
      </c>
      <c r="H2503" s="18" t="n">
        <v>17708</v>
      </c>
    </row>
    <row r="2504" s="6" customFormat="true" ht="15.8" hidden="false" customHeight="false" outlineLevel="0" collapsed="false">
      <c r="A2504" s="14"/>
      <c r="B2504" s="6" t="s">
        <v>53</v>
      </c>
      <c r="C2504" s="17" t="n">
        <v>149</v>
      </c>
      <c r="D2504" s="17" t="n">
        <v>144</v>
      </c>
      <c r="E2504" s="17" t="n">
        <v>4372</v>
      </c>
      <c r="F2504" s="17" t="n">
        <v>1290</v>
      </c>
      <c r="G2504" s="17" t="n">
        <v>5331</v>
      </c>
      <c r="H2504" s="18" t="n">
        <v>17739</v>
      </c>
    </row>
    <row r="2505" s="6" customFormat="true" ht="15.8" hidden="false" customHeight="false" outlineLevel="0" collapsed="false">
      <c r="A2505" s="14"/>
      <c r="B2505" s="6" t="s">
        <v>54</v>
      </c>
      <c r="C2505" s="17" t="n">
        <v>193</v>
      </c>
      <c r="D2505" s="17" t="n">
        <v>184</v>
      </c>
      <c r="E2505" s="17" t="n">
        <v>4370</v>
      </c>
      <c r="F2505" s="17" t="n">
        <v>1296</v>
      </c>
      <c r="G2505" s="17" t="n">
        <v>5329</v>
      </c>
      <c r="H2505" s="18" t="n">
        <v>17083</v>
      </c>
    </row>
    <row r="2506" s="6" customFormat="true" ht="15.8" hidden="false" customHeight="false" outlineLevel="0" collapsed="false">
      <c r="A2506" s="14"/>
      <c r="B2506" s="6" t="s">
        <v>55</v>
      </c>
      <c r="C2506" s="17" t="n">
        <v>165</v>
      </c>
      <c r="D2506" s="17" t="n">
        <v>151</v>
      </c>
      <c r="E2506" s="17" t="n">
        <v>4366</v>
      </c>
      <c r="F2506" s="17" t="n">
        <v>1286</v>
      </c>
      <c r="G2506" s="17" t="n">
        <v>5313</v>
      </c>
      <c r="H2506" s="18" t="n">
        <v>16964</v>
      </c>
    </row>
    <row r="2507" s="6" customFormat="true" ht="15.8" hidden="false" customHeight="false" outlineLevel="0" collapsed="false">
      <c r="A2507" s="14"/>
      <c r="B2507" s="6" t="s">
        <v>56</v>
      </c>
      <c r="C2507" s="17" t="n">
        <v>163</v>
      </c>
      <c r="D2507" s="17" t="n">
        <v>160</v>
      </c>
      <c r="E2507" s="17" t="n">
        <v>4380</v>
      </c>
      <c r="F2507" s="17" t="n">
        <v>1280</v>
      </c>
      <c r="G2507" s="17" t="n">
        <v>5318</v>
      </c>
      <c r="H2507" s="18" t="n">
        <v>16632</v>
      </c>
    </row>
    <row r="2508" s="6" customFormat="true" ht="15.8" hidden="false" customHeight="false" outlineLevel="0" collapsed="false">
      <c r="A2508" s="14"/>
      <c r="B2508" s="6" t="s">
        <v>57</v>
      </c>
      <c r="C2508" s="17" t="n">
        <v>155</v>
      </c>
      <c r="D2508" s="17" t="n">
        <v>148</v>
      </c>
      <c r="E2508" s="17" t="n">
        <v>4368</v>
      </c>
      <c r="F2508" s="17" t="n">
        <v>1265</v>
      </c>
      <c r="G2508" s="17" t="n">
        <v>5310</v>
      </c>
      <c r="H2508" s="18" t="n">
        <v>18308</v>
      </c>
    </row>
    <row r="2509" s="6" customFormat="true" ht="15.8" hidden="false" customHeight="false" outlineLevel="0" collapsed="false">
      <c r="A2509" s="14"/>
      <c r="B2509" s="6" t="s">
        <v>58</v>
      </c>
      <c r="C2509" s="17" t="n">
        <v>176</v>
      </c>
      <c r="D2509" s="17" t="n">
        <v>168</v>
      </c>
      <c r="E2509" s="17" t="n">
        <v>4400</v>
      </c>
      <c r="F2509" s="17" t="n">
        <v>1252</v>
      </c>
      <c r="G2509" s="17" t="n">
        <v>5355</v>
      </c>
      <c r="H2509" s="18" t="n">
        <v>18358</v>
      </c>
    </row>
    <row r="2510" s="6" customFormat="true" ht="15.8" hidden="false" customHeight="false" outlineLevel="0" collapsed="false">
      <c r="A2510" s="14"/>
      <c r="B2510" s="6" t="s">
        <v>59</v>
      </c>
      <c r="C2510" s="17" t="n">
        <v>135</v>
      </c>
      <c r="D2510" s="17" t="n">
        <v>129</v>
      </c>
      <c r="E2510" s="17" t="n">
        <v>4393</v>
      </c>
      <c r="F2510" s="17" t="n">
        <v>1254</v>
      </c>
      <c r="G2510" s="17" t="n">
        <v>5333</v>
      </c>
      <c r="H2510" s="18" t="n">
        <v>18759</v>
      </c>
    </row>
    <row r="2511" s="6" customFormat="true" ht="15.8" hidden="false" customHeight="false" outlineLevel="0" collapsed="false">
      <c r="A2511" s="14"/>
      <c r="B2511" s="6" t="s">
        <v>60</v>
      </c>
      <c r="C2511" s="17" t="n">
        <v>149</v>
      </c>
      <c r="D2511" s="17" t="n">
        <v>215</v>
      </c>
      <c r="E2511" s="17" t="n">
        <v>4350</v>
      </c>
      <c r="F2511" s="17" t="n">
        <v>1244</v>
      </c>
      <c r="G2511" s="17" t="n">
        <v>5295</v>
      </c>
      <c r="H2511" s="18" t="n">
        <v>18847</v>
      </c>
    </row>
    <row r="2512" s="6" customFormat="true" ht="15.8" hidden="false" customHeight="false" outlineLevel="0" collapsed="false">
      <c r="A2512" s="14"/>
      <c r="B2512" s="6" t="s">
        <v>61</v>
      </c>
      <c r="C2512" s="17" t="n">
        <v>120</v>
      </c>
      <c r="D2512" s="17" t="n">
        <v>129</v>
      </c>
      <c r="E2512" s="17" t="n">
        <v>4336</v>
      </c>
      <c r="F2512" s="17" t="n">
        <v>1247</v>
      </c>
      <c r="G2512" s="17" t="n">
        <v>5279</v>
      </c>
      <c r="H2512" s="18" t="n">
        <v>19042</v>
      </c>
    </row>
    <row r="2513" s="6" customFormat="true" ht="15.8" hidden="false" customHeight="false" outlineLevel="0" collapsed="false">
      <c r="A2513" s="14"/>
      <c r="B2513" s="6" t="s">
        <v>62</v>
      </c>
      <c r="C2513" s="17" t="n">
        <v>176</v>
      </c>
      <c r="D2513" s="17" t="n">
        <v>207</v>
      </c>
      <c r="E2513" s="17" t="n">
        <v>4342</v>
      </c>
      <c r="F2513" s="17" t="n">
        <v>1241</v>
      </c>
      <c r="G2513" s="17" t="n">
        <v>5310</v>
      </c>
      <c r="H2513" s="18" t="n">
        <v>19109</v>
      </c>
    </row>
    <row r="2514" s="6" customFormat="true" ht="15.8" hidden="false" customHeight="false" outlineLevel="0" collapsed="false">
      <c r="A2514" s="14"/>
      <c r="B2514" s="6" t="s">
        <v>63</v>
      </c>
      <c r="C2514" s="17" t="n">
        <v>130</v>
      </c>
      <c r="D2514" s="17" t="n">
        <v>128</v>
      </c>
      <c r="E2514" s="17" t="n">
        <v>4354</v>
      </c>
      <c r="F2514" s="17" t="n">
        <v>1243</v>
      </c>
      <c r="G2514" s="17" t="n">
        <v>5339</v>
      </c>
      <c r="H2514" s="18" t="n">
        <v>18968</v>
      </c>
    </row>
    <row r="2515" s="6" customFormat="true" ht="15.8" hidden="false" customHeight="false" outlineLevel="0" collapsed="false">
      <c r="A2515" s="14"/>
      <c r="B2515" s="6" t="s">
        <v>64</v>
      </c>
      <c r="C2515" s="17" t="n">
        <v>167</v>
      </c>
      <c r="D2515" s="17" t="n">
        <v>168</v>
      </c>
      <c r="E2515" s="17" t="n">
        <v>4351</v>
      </c>
      <c r="F2515" s="17" t="n">
        <v>1245</v>
      </c>
      <c r="G2515" s="17" t="n">
        <v>5338</v>
      </c>
      <c r="H2515" s="18" t="n">
        <v>18670</v>
      </c>
    </row>
    <row r="2516" s="6" customFormat="true" ht="15.8" hidden="false" customHeight="false" outlineLevel="0" collapsed="false">
      <c r="A2516" s="14"/>
      <c r="B2516" s="6" t="s">
        <v>65</v>
      </c>
      <c r="C2516" s="17" t="n">
        <v>132</v>
      </c>
      <c r="D2516" s="17" t="n">
        <v>122</v>
      </c>
      <c r="E2516" s="17" t="n">
        <v>4331</v>
      </c>
      <c r="F2516" s="17" t="n">
        <v>1241</v>
      </c>
      <c r="G2516" s="17" t="n">
        <v>5342</v>
      </c>
      <c r="H2516" s="18" t="n">
        <v>18681</v>
      </c>
    </row>
    <row r="2517" s="6" customFormat="true" ht="15.8" hidden="false" customHeight="false" outlineLevel="0" collapsed="false">
      <c r="A2517" s="14"/>
      <c r="B2517" s="6" t="s">
        <v>66</v>
      </c>
      <c r="C2517" s="17" t="n">
        <v>134</v>
      </c>
      <c r="D2517" s="17" t="n">
        <v>152</v>
      </c>
      <c r="E2517" s="17" t="n">
        <v>4336</v>
      </c>
      <c r="F2517" s="17" t="n">
        <v>1242</v>
      </c>
      <c r="G2517" s="17" t="n">
        <v>5347</v>
      </c>
      <c r="H2517" s="18" t="n">
        <v>18570</v>
      </c>
    </row>
    <row r="2518" s="6" customFormat="true" ht="15.8" hidden="false" customHeight="false" outlineLevel="0" collapsed="false">
      <c r="A2518" s="14"/>
      <c r="B2518" s="6" t="s">
        <v>67</v>
      </c>
      <c r="C2518" s="17" t="n">
        <v>121</v>
      </c>
      <c r="D2518" s="17" t="n">
        <v>108</v>
      </c>
      <c r="E2518" s="17" t="n">
        <v>4340</v>
      </c>
      <c r="F2518" s="17" t="n">
        <v>1231</v>
      </c>
      <c r="G2518" s="17" t="n">
        <v>5367</v>
      </c>
      <c r="H2518" s="18" t="n">
        <v>18305</v>
      </c>
    </row>
    <row r="2519" s="6" customFormat="true" ht="15.8" hidden="false" customHeight="false" outlineLevel="0" collapsed="false">
      <c r="A2519" s="14"/>
      <c r="B2519" s="6" t="s">
        <v>68</v>
      </c>
      <c r="C2519" s="17" t="n">
        <v>153</v>
      </c>
      <c r="D2519" s="17" t="n">
        <v>164</v>
      </c>
      <c r="E2519" s="17" t="n">
        <v>4368</v>
      </c>
      <c r="F2519" s="17" t="n">
        <v>1230</v>
      </c>
      <c r="G2519" s="17" t="n">
        <v>5405</v>
      </c>
      <c r="H2519" s="18" t="n">
        <v>18082</v>
      </c>
    </row>
    <row r="2520" s="6" customFormat="true" ht="15.8" hidden="false" customHeight="false" outlineLevel="0" collapsed="false">
      <c r="A2520" s="14"/>
      <c r="B2520" s="6" t="s">
        <v>69</v>
      </c>
      <c r="C2520" s="17" t="n">
        <v>114</v>
      </c>
      <c r="D2520" s="17" t="n">
        <v>139</v>
      </c>
      <c r="E2520" s="17" t="n">
        <v>4365</v>
      </c>
      <c r="F2520" s="17" t="n">
        <v>1218</v>
      </c>
      <c r="G2520" s="17" t="n">
        <v>5418</v>
      </c>
      <c r="H2520" s="18" t="n">
        <v>18299</v>
      </c>
    </row>
    <row r="2521" s="6" customFormat="true" ht="15.8" hidden="false" customHeight="false" outlineLevel="0" collapsed="false">
      <c r="A2521" s="14"/>
      <c r="B2521" s="6" t="s">
        <v>70</v>
      </c>
      <c r="C2521" s="17" t="n">
        <v>159</v>
      </c>
      <c r="D2521" s="17" t="n">
        <v>167</v>
      </c>
      <c r="E2521" s="17" t="n">
        <v>4361</v>
      </c>
      <c r="F2521" s="17" t="n">
        <v>1183</v>
      </c>
      <c r="G2521" s="17" t="n">
        <v>5432</v>
      </c>
      <c r="H2521" s="18" t="n">
        <v>18342</v>
      </c>
    </row>
    <row r="2522" s="6" customFormat="true" ht="15.8" hidden="false" customHeight="false" outlineLevel="0" collapsed="false">
      <c r="A2522" s="14"/>
      <c r="B2522" s="6" t="s">
        <v>71</v>
      </c>
      <c r="C2522" s="17" t="n">
        <v>129</v>
      </c>
      <c r="D2522" s="17" t="n">
        <v>143</v>
      </c>
      <c r="E2522" s="17" t="n">
        <v>4313</v>
      </c>
      <c r="F2522" s="17" t="n">
        <v>1161</v>
      </c>
      <c r="G2522" s="17" t="n">
        <v>5390</v>
      </c>
      <c r="H2522" s="18" t="n">
        <v>18232</v>
      </c>
    </row>
    <row r="2523" s="6" customFormat="true" ht="15.8" hidden="false" customHeight="false" outlineLevel="0" collapsed="false">
      <c r="A2523" s="14"/>
      <c r="B2523" s="6" t="s">
        <v>72</v>
      </c>
      <c r="C2523" s="17" t="n">
        <v>163</v>
      </c>
      <c r="D2523" s="17" t="n">
        <v>200</v>
      </c>
      <c r="E2523" s="17" t="n">
        <v>4262</v>
      </c>
      <c r="F2523" s="17" t="n">
        <v>1139</v>
      </c>
      <c r="G2523" s="17" t="n">
        <v>5347</v>
      </c>
      <c r="H2523" s="18" t="n">
        <v>17812</v>
      </c>
    </row>
    <row r="2524" s="6" customFormat="true" ht="15.8" hidden="false" customHeight="false" outlineLevel="0" collapsed="false">
      <c r="A2524" s="16"/>
      <c r="B2524" s="6" t="s">
        <v>73</v>
      </c>
      <c r="C2524" s="17" t="n">
        <v>120</v>
      </c>
      <c r="D2524" s="17" t="n">
        <v>165</v>
      </c>
      <c r="E2524" s="17" t="n">
        <v>4243</v>
      </c>
      <c r="F2524" s="17" t="n">
        <v>1144</v>
      </c>
      <c r="G2524" s="17" t="n">
        <v>5344</v>
      </c>
      <c r="H2524" s="18" t="n">
        <v>18172</v>
      </c>
    </row>
    <row r="2525" s="6" customFormat="true" ht="15.8" hidden="false" customHeight="false" outlineLevel="0" collapsed="false">
      <c r="C2525" s="18"/>
      <c r="D2525" s="18"/>
      <c r="E2525" s="18"/>
      <c r="F2525" s="18"/>
      <c r="G2525" s="18"/>
      <c r="H2525" s="18"/>
    </row>
    <row r="2526" s="6" customFormat="true" ht="15.8" hidden="false" customHeight="false" outlineLevel="0" collapsed="false">
      <c r="A2526" s="12" t="s">
        <v>113</v>
      </c>
      <c r="B2526" s="6" t="s">
        <v>12</v>
      </c>
      <c r="C2526" s="18" t="n">
        <v>27</v>
      </c>
      <c r="D2526" s="18" t="n">
        <v>12</v>
      </c>
      <c r="E2526" s="18" t="n">
        <v>602</v>
      </c>
      <c r="F2526" s="18"/>
      <c r="G2526" s="18" t="n">
        <v>695</v>
      </c>
      <c r="H2526" s="18" t="n">
        <v>2398</v>
      </c>
    </row>
    <row r="2527" s="6" customFormat="true" ht="15.8" hidden="false" customHeight="false" outlineLevel="0" collapsed="false">
      <c r="A2527" s="14"/>
      <c r="B2527" s="6" t="s">
        <v>13</v>
      </c>
      <c r="C2527" s="18" t="n">
        <v>19</v>
      </c>
      <c r="D2527" s="18" t="n">
        <v>22</v>
      </c>
      <c r="E2527" s="18" t="n">
        <v>600</v>
      </c>
      <c r="F2527" s="18"/>
      <c r="G2527" s="18" t="n">
        <v>697</v>
      </c>
      <c r="H2527" s="18" t="n">
        <v>2188</v>
      </c>
    </row>
    <row r="2528" s="6" customFormat="true" ht="15.8" hidden="false" customHeight="false" outlineLevel="0" collapsed="false">
      <c r="A2528" s="14"/>
      <c r="B2528" s="6" t="s">
        <v>14</v>
      </c>
      <c r="C2528" s="18" t="n">
        <v>16</v>
      </c>
      <c r="D2528" s="18" t="n">
        <v>27</v>
      </c>
      <c r="E2528" s="18" t="n">
        <v>591</v>
      </c>
      <c r="F2528" s="18"/>
      <c r="G2528" s="18" t="n">
        <v>685</v>
      </c>
      <c r="H2528" s="18" t="n">
        <v>2176</v>
      </c>
    </row>
    <row r="2529" s="6" customFormat="true" ht="15.8" hidden="false" customHeight="false" outlineLevel="0" collapsed="false">
      <c r="A2529" s="14"/>
      <c r="B2529" s="6" t="s">
        <v>15</v>
      </c>
      <c r="C2529" s="18" t="n">
        <v>13</v>
      </c>
      <c r="D2529" s="18" t="n">
        <v>13</v>
      </c>
      <c r="E2529" s="18" t="n">
        <v>594</v>
      </c>
      <c r="F2529" s="18"/>
      <c r="G2529" s="18" t="n">
        <v>693</v>
      </c>
      <c r="H2529" s="18" t="n">
        <v>2298</v>
      </c>
    </row>
    <row r="2530" s="6" customFormat="true" ht="15.8" hidden="false" customHeight="false" outlineLevel="0" collapsed="false">
      <c r="A2530" s="14"/>
      <c r="B2530" s="6" t="s">
        <v>16</v>
      </c>
      <c r="C2530" s="18" t="n">
        <v>37</v>
      </c>
      <c r="D2530" s="18" t="n">
        <v>28</v>
      </c>
      <c r="E2530" s="18" t="n">
        <v>598</v>
      </c>
      <c r="F2530" s="18" t="n">
        <v>313</v>
      </c>
      <c r="G2530" s="18" t="n">
        <v>698</v>
      </c>
      <c r="H2530" s="18" t="n">
        <v>2333</v>
      </c>
    </row>
    <row r="2531" s="6" customFormat="true" ht="15.8" hidden="false" customHeight="false" outlineLevel="0" collapsed="false">
      <c r="A2531" s="14"/>
      <c r="B2531" s="6" t="s">
        <v>17</v>
      </c>
      <c r="C2531" s="18" t="n">
        <v>21</v>
      </c>
      <c r="D2531" s="18" t="n">
        <v>21</v>
      </c>
      <c r="E2531" s="18" t="n">
        <v>594</v>
      </c>
      <c r="F2531" s="18" t="n">
        <v>315</v>
      </c>
      <c r="G2531" s="18" t="n">
        <v>699</v>
      </c>
      <c r="H2531" s="18" t="n">
        <v>2656</v>
      </c>
    </row>
    <row r="2532" s="6" customFormat="true" ht="15.8" hidden="false" customHeight="false" outlineLevel="0" collapsed="false">
      <c r="A2532" s="14"/>
      <c r="B2532" s="6" t="s">
        <v>18</v>
      </c>
      <c r="C2532" s="18" t="n">
        <v>36</v>
      </c>
      <c r="D2532" s="18" t="n">
        <v>23</v>
      </c>
      <c r="E2532" s="18" t="n">
        <v>606</v>
      </c>
      <c r="F2532" s="18" t="n">
        <v>321</v>
      </c>
      <c r="G2532" s="18" t="n">
        <v>716</v>
      </c>
      <c r="H2532" s="18" t="n">
        <f aca="false">2605+46</f>
        <v>2651</v>
      </c>
    </row>
    <row r="2533" s="6" customFormat="true" ht="15.8" hidden="false" customHeight="false" outlineLevel="0" collapsed="false">
      <c r="A2533" s="14"/>
      <c r="B2533" s="6" t="s">
        <v>19</v>
      </c>
      <c r="C2533" s="18" t="n">
        <v>32</v>
      </c>
      <c r="D2533" s="18" t="n">
        <v>15</v>
      </c>
      <c r="E2533" s="18" t="n">
        <v>627</v>
      </c>
      <c r="F2533" s="18" t="n">
        <v>325</v>
      </c>
      <c r="G2533" s="18" t="n">
        <v>747</v>
      </c>
      <c r="H2533" s="18" t="n">
        <f aca="false">2399+65</f>
        <v>2464</v>
      </c>
    </row>
    <row r="2534" s="6" customFormat="true" ht="15.8" hidden="false" customHeight="false" outlineLevel="0" collapsed="false">
      <c r="A2534" s="14"/>
      <c r="B2534" s="6" t="s">
        <v>20</v>
      </c>
      <c r="C2534" s="18" t="n">
        <v>255</v>
      </c>
      <c r="D2534" s="18" t="n">
        <v>26</v>
      </c>
      <c r="E2534" s="18" t="n">
        <v>860</v>
      </c>
      <c r="F2534" s="18" t="n">
        <v>332</v>
      </c>
      <c r="G2534" s="18" t="n">
        <v>968</v>
      </c>
      <c r="H2534" s="18" t="n">
        <f aca="false">2382+309</f>
        <v>2691</v>
      </c>
    </row>
    <row r="2535" s="6" customFormat="true" ht="15.8" hidden="false" customHeight="false" outlineLevel="0" collapsed="false">
      <c r="A2535" s="14"/>
      <c r="B2535" s="6" t="s">
        <v>21</v>
      </c>
      <c r="C2535" s="18" t="n">
        <v>39</v>
      </c>
      <c r="D2535" s="18" t="n">
        <v>26</v>
      </c>
      <c r="E2535" s="18" t="n">
        <v>881</v>
      </c>
      <c r="F2535" s="18" t="n">
        <v>339</v>
      </c>
      <c r="G2535" s="18" t="n">
        <v>991</v>
      </c>
      <c r="H2535" s="18" t="n">
        <f aca="false">2669+191</f>
        <v>2860</v>
      </c>
    </row>
    <row r="2536" s="6" customFormat="true" ht="15.8" hidden="false" customHeight="false" outlineLevel="0" collapsed="false">
      <c r="A2536" s="14"/>
      <c r="B2536" s="6" t="s">
        <v>22</v>
      </c>
      <c r="C2536" s="18" t="n">
        <v>31</v>
      </c>
      <c r="D2536" s="18" t="n">
        <v>34</v>
      </c>
      <c r="E2536" s="18" t="n">
        <v>879</v>
      </c>
      <c r="F2536" s="18" t="n">
        <v>339</v>
      </c>
      <c r="G2536" s="18" t="n">
        <v>1000</v>
      </c>
      <c r="H2536" s="18" t="n">
        <f aca="false">2612+216</f>
        <v>2828</v>
      </c>
    </row>
    <row r="2537" s="6" customFormat="true" ht="15.8" hidden="false" customHeight="false" outlineLevel="0" collapsed="false">
      <c r="A2537" s="14"/>
      <c r="B2537" s="6" t="s">
        <v>23</v>
      </c>
      <c r="C2537" s="18" t="n">
        <v>21</v>
      </c>
      <c r="D2537" s="18" t="n">
        <v>26</v>
      </c>
      <c r="E2537" s="18" t="n">
        <v>867</v>
      </c>
      <c r="F2537" s="18" t="n">
        <v>337</v>
      </c>
      <c r="G2537" s="18" t="n">
        <v>984</v>
      </c>
      <c r="H2537" s="18" t="n">
        <f aca="false">2516+226</f>
        <v>2742</v>
      </c>
    </row>
    <row r="2538" s="6" customFormat="true" ht="15.8" hidden="false" customHeight="false" outlineLevel="0" collapsed="false">
      <c r="A2538" s="14"/>
      <c r="B2538" s="6" t="s">
        <v>24</v>
      </c>
      <c r="C2538" s="18" t="n">
        <v>32</v>
      </c>
      <c r="D2538" s="18" t="n">
        <v>29</v>
      </c>
      <c r="E2538" s="18" t="n">
        <v>865</v>
      </c>
      <c r="F2538" s="18" t="n">
        <v>341</v>
      </c>
      <c r="G2538" s="18" t="n">
        <v>985</v>
      </c>
      <c r="H2538" s="18" t="n">
        <f aca="false">2378+111</f>
        <v>2489</v>
      </c>
    </row>
    <row r="2539" s="6" customFormat="true" ht="15.8" hidden="false" customHeight="false" outlineLevel="0" collapsed="false">
      <c r="A2539" s="14"/>
      <c r="B2539" s="6" t="s">
        <v>25</v>
      </c>
      <c r="C2539" s="18" t="n">
        <v>24</v>
      </c>
      <c r="D2539" s="18" t="n">
        <v>24</v>
      </c>
      <c r="E2539" s="18" t="n">
        <v>870</v>
      </c>
      <c r="F2539" s="18" t="n">
        <v>342</v>
      </c>
      <c r="G2539" s="18" t="n">
        <v>998</v>
      </c>
      <c r="H2539" s="18"/>
    </row>
    <row r="2540" s="6" customFormat="true" ht="15.8" hidden="false" customHeight="false" outlineLevel="0" collapsed="false">
      <c r="A2540" s="14"/>
      <c r="B2540" s="6" t="s">
        <v>26</v>
      </c>
      <c r="C2540" s="18" t="n">
        <v>37</v>
      </c>
      <c r="D2540" s="18" t="n">
        <v>39</v>
      </c>
      <c r="E2540" s="18" t="n">
        <v>872</v>
      </c>
      <c r="F2540" s="18" t="n">
        <v>344</v>
      </c>
      <c r="G2540" s="18" t="n">
        <v>1007</v>
      </c>
      <c r="H2540" s="18" t="n">
        <v>2699</v>
      </c>
    </row>
    <row r="2541" s="6" customFormat="true" ht="15.8" hidden="false" customHeight="false" outlineLevel="0" collapsed="false">
      <c r="A2541" s="14"/>
      <c r="B2541" s="6" t="s">
        <v>27</v>
      </c>
      <c r="C2541" s="18" t="n">
        <v>20</v>
      </c>
      <c r="D2541" s="18" t="n">
        <v>15</v>
      </c>
      <c r="E2541" s="18" t="n">
        <v>877</v>
      </c>
      <c r="F2541" s="18" t="n">
        <v>343</v>
      </c>
      <c r="G2541" s="18" t="n">
        <v>1018</v>
      </c>
      <c r="H2541" s="18"/>
    </row>
    <row r="2542" s="6" customFormat="true" ht="15.8" hidden="false" customHeight="false" outlineLevel="0" collapsed="false">
      <c r="A2542" s="14"/>
      <c r="B2542" s="6" t="s">
        <v>28</v>
      </c>
      <c r="C2542" s="18" t="n">
        <f aca="false">26+16</f>
        <v>42</v>
      </c>
      <c r="D2542" s="18" t="n">
        <f aca="false">26+9</f>
        <v>35</v>
      </c>
      <c r="E2542" s="18" t="n">
        <v>885</v>
      </c>
      <c r="F2542" s="18" t="n">
        <v>341</v>
      </c>
      <c r="G2542" s="18" t="n">
        <v>1027</v>
      </c>
      <c r="H2542" s="18" t="n">
        <v>2816</v>
      </c>
    </row>
    <row r="2543" s="6" customFormat="true" ht="15.8" hidden="false" customHeight="false" outlineLevel="0" collapsed="false">
      <c r="A2543" s="14"/>
      <c r="B2543" s="6" t="s">
        <v>29</v>
      </c>
      <c r="C2543" s="18" t="n">
        <f aca="false">14+14</f>
        <v>28</v>
      </c>
      <c r="D2543" s="18" t="n">
        <f aca="false">13+8</f>
        <v>21</v>
      </c>
      <c r="E2543" s="18" t="n">
        <v>890</v>
      </c>
      <c r="F2543" s="18" t="n">
        <v>350</v>
      </c>
      <c r="G2543" s="18" t="n">
        <v>1033</v>
      </c>
      <c r="H2543" s="18" t="n">
        <v>2768</v>
      </c>
    </row>
    <row r="2544" s="6" customFormat="true" ht="15.8" hidden="false" customHeight="false" outlineLevel="0" collapsed="false">
      <c r="A2544" s="14"/>
      <c r="B2544" s="6" t="s">
        <v>30</v>
      </c>
      <c r="C2544" s="18" t="n">
        <v>32</v>
      </c>
      <c r="D2544" s="18" t="n">
        <v>38</v>
      </c>
      <c r="E2544" s="18" t="n">
        <v>889</v>
      </c>
      <c r="F2544" s="18" t="n">
        <v>352</v>
      </c>
      <c r="G2544" s="18" t="n">
        <v>1037</v>
      </c>
      <c r="H2544" s="18"/>
    </row>
    <row r="2545" s="6" customFormat="true" ht="15.8" hidden="false" customHeight="false" outlineLevel="0" collapsed="false">
      <c r="A2545" s="14"/>
      <c r="B2545" s="6" t="s">
        <v>31</v>
      </c>
      <c r="C2545" s="18" t="n">
        <v>32</v>
      </c>
      <c r="D2545" s="18" t="n">
        <v>22</v>
      </c>
      <c r="E2545" s="18" t="n">
        <v>904</v>
      </c>
      <c r="F2545" s="18" t="n">
        <v>359</v>
      </c>
      <c r="G2545" s="18" t="n">
        <v>1048</v>
      </c>
      <c r="H2545" s="18"/>
    </row>
    <row r="2546" s="6" customFormat="true" ht="15.8" hidden="false" customHeight="false" outlineLevel="0" collapsed="false">
      <c r="A2546" s="14"/>
      <c r="B2546" s="6" t="s">
        <v>32</v>
      </c>
      <c r="C2546" s="18" t="n">
        <v>33</v>
      </c>
      <c r="D2546" s="18" t="n">
        <v>33</v>
      </c>
      <c r="E2546" s="18" t="n">
        <v>888</v>
      </c>
      <c r="F2546" s="18" t="n">
        <v>355</v>
      </c>
      <c r="G2546" s="18" t="n">
        <v>1037</v>
      </c>
      <c r="H2546" s="18"/>
    </row>
    <row r="2547" s="6" customFormat="true" ht="15.8" hidden="false" customHeight="false" outlineLevel="0" collapsed="false">
      <c r="A2547" s="14"/>
      <c r="B2547" s="6" t="s">
        <v>33</v>
      </c>
      <c r="C2547" s="18" t="n">
        <v>20</v>
      </c>
      <c r="D2547" s="18" t="n">
        <v>21</v>
      </c>
      <c r="E2547" s="18" t="n">
        <v>884</v>
      </c>
      <c r="F2547" s="18" t="n">
        <v>347</v>
      </c>
      <c r="G2547" s="18" t="n">
        <v>1029</v>
      </c>
      <c r="H2547" s="18"/>
    </row>
    <row r="2548" s="6" customFormat="true" ht="15.8" hidden="false" customHeight="false" outlineLevel="0" collapsed="false">
      <c r="A2548" s="14"/>
      <c r="B2548" s="6" t="s">
        <v>34</v>
      </c>
      <c r="C2548" s="18" t="n">
        <v>38</v>
      </c>
      <c r="D2548" s="18" t="n">
        <v>28</v>
      </c>
      <c r="E2548" s="18" t="n">
        <v>890</v>
      </c>
      <c r="F2548" s="18" t="n">
        <v>352</v>
      </c>
      <c r="G2548" s="18" t="n">
        <v>1040</v>
      </c>
      <c r="H2548" s="18"/>
    </row>
    <row r="2549" s="6" customFormat="true" ht="15.8" hidden="false" customHeight="false" outlineLevel="0" collapsed="false">
      <c r="A2549" s="14"/>
      <c r="B2549" s="6" t="s">
        <v>35</v>
      </c>
      <c r="C2549" s="18" t="n">
        <v>27</v>
      </c>
      <c r="D2549" s="18" t="n">
        <v>30</v>
      </c>
      <c r="E2549" s="18" t="n">
        <v>896</v>
      </c>
      <c r="F2549" s="18" t="n">
        <v>351</v>
      </c>
      <c r="G2549" s="18" t="n">
        <v>1040</v>
      </c>
      <c r="H2549" s="18"/>
    </row>
    <row r="2550" s="6" customFormat="true" ht="15.8" hidden="false" customHeight="false" outlineLevel="0" collapsed="false">
      <c r="A2550" s="14"/>
      <c r="B2550" s="6" t="s">
        <v>36</v>
      </c>
      <c r="C2550" s="18" t="n">
        <f aca="false">23+21</f>
        <v>44</v>
      </c>
      <c r="D2550" s="18" t="n">
        <f aca="false">19+10</f>
        <v>29</v>
      </c>
      <c r="E2550" s="18" t="n">
        <v>907</v>
      </c>
      <c r="F2550" s="18" t="n">
        <v>360</v>
      </c>
      <c r="G2550" s="18" t="n">
        <v>1052</v>
      </c>
      <c r="H2550" s="18"/>
    </row>
    <row r="2551" s="6" customFormat="true" ht="15.8" hidden="false" customHeight="false" outlineLevel="0" collapsed="false">
      <c r="A2551" s="14"/>
      <c r="B2551" s="6" t="s">
        <v>37</v>
      </c>
      <c r="C2551" s="17" t="n">
        <v>24</v>
      </c>
      <c r="D2551" s="17" t="n">
        <v>18</v>
      </c>
      <c r="E2551" s="17" t="n">
        <v>917</v>
      </c>
      <c r="F2551" s="17" t="n">
        <v>370</v>
      </c>
      <c r="G2551" s="17" t="n">
        <v>1059</v>
      </c>
      <c r="H2551" s="18"/>
    </row>
    <row r="2552" s="6" customFormat="true" ht="15.8" hidden="false" customHeight="false" outlineLevel="0" collapsed="false">
      <c r="A2552" s="14"/>
      <c r="B2552" s="6" t="s">
        <v>38</v>
      </c>
      <c r="C2552" s="18" t="n">
        <f aca="false">15+20</f>
        <v>35</v>
      </c>
      <c r="D2552" s="18" t="n">
        <f aca="false">21+12</f>
        <v>33</v>
      </c>
      <c r="E2552" s="18" t="n">
        <v>922</v>
      </c>
      <c r="F2552" s="18" t="n">
        <v>381</v>
      </c>
      <c r="G2552" s="18" t="n">
        <v>1065</v>
      </c>
      <c r="H2552" s="18"/>
    </row>
    <row r="2553" s="6" customFormat="true" ht="15.8" hidden="false" customHeight="false" outlineLevel="0" collapsed="false">
      <c r="A2553" s="14"/>
      <c r="B2553" s="6" t="s">
        <v>39</v>
      </c>
      <c r="C2553" s="17" t="n">
        <f aca="false">12+10</f>
        <v>22</v>
      </c>
      <c r="D2553" s="17" t="n">
        <f aca="false">9+14</f>
        <v>23</v>
      </c>
      <c r="E2553" s="17" t="n">
        <v>922</v>
      </c>
      <c r="F2553" s="17" t="n">
        <v>376</v>
      </c>
      <c r="G2553" s="17" t="n">
        <v>1063</v>
      </c>
      <c r="H2553" s="18"/>
    </row>
    <row r="2554" s="6" customFormat="true" ht="15.8" hidden="false" customHeight="false" outlineLevel="0" collapsed="false">
      <c r="A2554" s="14"/>
      <c r="B2554" s="6" t="s">
        <v>40</v>
      </c>
      <c r="C2554" s="17" t="n">
        <f aca="false">38+26</f>
        <v>64</v>
      </c>
      <c r="D2554" s="17" t="n">
        <f aca="false">23+12</f>
        <v>35</v>
      </c>
      <c r="E2554" s="17" t="n">
        <v>939</v>
      </c>
      <c r="F2554" s="17" t="n">
        <v>385</v>
      </c>
      <c r="G2554" s="17" t="n">
        <v>1076</v>
      </c>
      <c r="H2554" s="18"/>
    </row>
    <row r="2555" s="6" customFormat="true" ht="15.8" hidden="false" customHeight="false" outlineLevel="0" collapsed="false">
      <c r="A2555" s="14"/>
      <c r="B2555" s="6" t="s">
        <v>41</v>
      </c>
      <c r="C2555" s="17" t="n">
        <f aca="false">13+17</f>
        <v>30</v>
      </c>
      <c r="D2555" s="17" t="n">
        <f aca="false">12+19</f>
        <v>31</v>
      </c>
      <c r="E2555" s="17" t="n">
        <v>947</v>
      </c>
      <c r="F2555" s="17" t="n">
        <v>386</v>
      </c>
      <c r="G2555" s="17" t="n">
        <v>1074</v>
      </c>
      <c r="H2555" s="18"/>
    </row>
    <row r="2556" s="6" customFormat="true" ht="15.8" hidden="false" customHeight="false" outlineLevel="0" collapsed="false">
      <c r="A2556" s="14"/>
      <c r="B2556" s="6" t="s">
        <v>42</v>
      </c>
      <c r="C2556" s="17" t="n">
        <f aca="false">28+21</f>
        <v>49</v>
      </c>
      <c r="D2556" s="17" t="n">
        <f aca="false">19+21</f>
        <v>40</v>
      </c>
      <c r="E2556" s="17" t="n">
        <v>973</v>
      </c>
      <c r="F2556" s="17" t="n">
        <v>384</v>
      </c>
      <c r="G2556" s="17" t="n">
        <v>1101</v>
      </c>
      <c r="H2556" s="18"/>
    </row>
    <row r="2557" s="6" customFormat="true" ht="15.8" hidden="false" customHeight="false" outlineLevel="0" collapsed="false">
      <c r="A2557" s="14"/>
      <c r="B2557" s="6" t="s">
        <v>43</v>
      </c>
      <c r="C2557" s="17" t="n">
        <f aca="false">8+9</f>
        <v>17</v>
      </c>
      <c r="D2557" s="17" t="n">
        <f aca="false">17+27</f>
        <v>44</v>
      </c>
      <c r="E2557" s="17" t="n">
        <v>944</v>
      </c>
      <c r="F2557" s="17" t="n">
        <v>379</v>
      </c>
      <c r="G2557" s="17" t="n">
        <v>1075</v>
      </c>
      <c r="H2557" s="18"/>
    </row>
    <row r="2558" s="6" customFormat="true" ht="15.8" hidden="false" customHeight="false" outlineLevel="0" collapsed="false">
      <c r="A2558" s="14"/>
      <c r="B2558" s="6" t="s">
        <v>44</v>
      </c>
      <c r="C2558" s="17" t="n">
        <v>12</v>
      </c>
      <c r="D2558" s="17" t="n">
        <v>12</v>
      </c>
      <c r="E2558" s="17" t="n">
        <v>939</v>
      </c>
      <c r="F2558" s="17" t="n">
        <v>372</v>
      </c>
      <c r="G2558" s="17" t="n">
        <v>1070</v>
      </c>
      <c r="H2558" s="18"/>
    </row>
    <row r="2559" s="6" customFormat="true" ht="15.8" hidden="false" customHeight="false" outlineLevel="0" collapsed="false">
      <c r="A2559" s="14"/>
      <c r="B2559" s="6" t="s">
        <v>45</v>
      </c>
      <c r="C2559" s="17" t="n">
        <f aca="false">13+20</f>
        <v>33</v>
      </c>
      <c r="D2559" s="17" t="n">
        <f aca="false">8+8</f>
        <v>16</v>
      </c>
      <c r="E2559" s="17" t="n">
        <v>948</v>
      </c>
      <c r="F2559" s="17" t="n">
        <v>374</v>
      </c>
      <c r="G2559" s="17" t="n">
        <v>1082</v>
      </c>
      <c r="H2559" s="18"/>
    </row>
    <row r="2560" s="6" customFormat="true" ht="15.8" hidden="false" customHeight="false" outlineLevel="0" collapsed="false">
      <c r="A2560" s="14"/>
      <c r="B2560" s="6" t="s">
        <v>46</v>
      </c>
      <c r="C2560" s="17" t="n">
        <v>35</v>
      </c>
      <c r="D2560" s="17" t="n">
        <v>39</v>
      </c>
      <c r="E2560" s="17" t="n">
        <v>935</v>
      </c>
      <c r="F2560" s="17" t="n">
        <v>358</v>
      </c>
      <c r="G2560" s="17" t="n">
        <v>1065</v>
      </c>
      <c r="H2560" s="18"/>
    </row>
    <row r="2561" s="6" customFormat="true" ht="15.8" hidden="false" customHeight="false" outlineLevel="0" collapsed="false">
      <c r="A2561" s="14"/>
      <c r="B2561" s="6" t="s">
        <v>47</v>
      </c>
      <c r="C2561" s="17" t="n">
        <f aca="false">13+14</f>
        <v>27</v>
      </c>
      <c r="D2561" s="17" t="n">
        <f aca="false">17+16</f>
        <v>33</v>
      </c>
      <c r="E2561" s="17" t="n">
        <v>916</v>
      </c>
      <c r="F2561" s="17" t="n">
        <v>350</v>
      </c>
      <c r="G2561" s="17" t="n">
        <v>1043</v>
      </c>
      <c r="H2561" s="18"/>
    </row>
    <row r="2562" s="6" customFormat="true" ht="15.8" hidden="false" customHeight="false" outlineLevel="0" collapsed="false">
      <c r="A2562" s="14"/>
      <c r="B2562" s="6" t="s">
        <v>48</v>
      </c>
      <c r="C2562" s="17" t="n">
        <f aca="false">18+10</f>
        <v>28</v>
      </c>
      <c r="D2562" s="17" t="n">
        <f aca="false">26+8</f>
        <v>34</v>
      </c>
      <c r="E2562" s="17" t="n">
        <v>921</v>
      </c>
      <c r="F2562" s="17" t="n">
        <v>344</v>
      </c>
      <c r="G2562" s="17" t="n">
        <v>1053</v>
      </c>
      <c r="H2562" s="18"/>
    </row>
    <row r="2563" s="6" customFormat="true" ht="15.8" hidden="false" customHeight="false" outlineLevel="0" collapsed="false">
      <c r="A2563" s="14"/>
      <c r="B2563" s="6" t="s">
        <v>49</v>
      </c>
      <c r="C2563" s="17" t="n">
        <f aca="false">13+10</f>
        <v>23</v>
      </c>
      <c r="D2563" s="17" t="n">
        <f aca="false">3+17</f>
        <v>20</v>
      </c>
      <c r="E2563" s="17" t="n">
        <v>914</v>
      </c>
      <c r="F2563" s="17" t="n">
        <v>346</v>
      </c>
      <c r="G2563" s="17" t="n">
        <v>1048</v>
      </c>
      <c r="H2563" s="18"/>
    </row>
    <row r="2564" s="6" customFormat="true" ht="15.8" hidden="false" customHeight="false" outlineLevel="0" collapsed="false">
      <c r="A2564" s="14"/>
      <c r="B2564" s="6" t="s">
        <v>50</v>
      </c>
      <c r="C2564" s="17" t="n">
        <v>12</v>
      </c>
      <c r="D2564" s="17" t="n">
        <v>9</v>
      </c>
      <c r="E2564" s="17" t="n">
        <v>896</v>
      </c>
      <c r="F2564" s="17" t="n">
        <v>365</v>
      </c>
      <c r="G2564" s="17" t="n">
        <v>1031</v>
      </c>
      <c r="H2564" s="18" t="n">
        <v>2714</v>
      </c>
    </row>
    <row r="2565" s="6" customFormat="true" ht="15.8" hidden="false" customHeight="false" outlineLevel="0" collapsed="false">
      <c r="A2565" s="14"/>
      <c r="B2565" s="6" t="s">
        <v>51</v>
      </c>
      <c r="C2565" s="17" t="n">
        <v>5</v>
      </c>
      <c r="D2565" s="17" t="n">
        <v>10</v>
      </c>
      <c r="E2565" s="17" t="n">
        <v>889</v>
      </c>
      <c r="F2565" s="17" t="n">
        <v>355</v>
      </c>
      <c r="G2565" s="17" t="n">
        <v>1024</v>
      </c>
      <c r="H2565" s="18" t="n">
        <v>2781</v>
      </c>
    </row>
    <row r="2566" s="6" customFormat="true" ht="15.8" hidden="false" customHeight="false" outlineLevel="0" collapsed="false">
      <c r="A2566" s="14"/>
      <c r="B2566" s="6" t="s">
        <v>52</v>
      </c>
      <c r="C2566" s="17" t="n">
        <v>40</v>
      </c>
      <c r="D2566" s="17" t="n">
        <v>33</v>
      </c>
      <c r="E2566" s="17" t="n">
        <v>881</v>
      </c>
      <c r="F2566" s="17" t="n">
        <v>325</v>
      </c>
      <c r="G2566" s="17" t="n">
        <v>1022</v>
      </c>
      <c r="H2566" s="18" t="n">
        <v>2575</v>
      </c>
    </row>
    <row r="2567" s="6" customFormat="true" ht="15.8" hidden="false" customHeight="false" outlineLevel="0" collapsed="false">
      <c r="A2567" s="14"/>
      <c r="B2567" s="6" t="s">
        <v>53</v>
      </c>
      <c r="C2567" s="17" t="n">
        <v>24</v>
      </c>
      <c r="D2567" s="17" t="n">
        <v>19</v>
      </c>
      <c r="E2567" s="17" t="n">
        <v>873</v>
      </c>
      <c r="F2567" s="17" t="n">
        <v>326</v>
      </c>
      <c r="G2567" s="17" t="n">
        <v>1010</v>
      </c>
      <c r="H2567" s="18" t="n">
        <v>2629</v>
      </c>
    </row>
    <row r="2568" s="6" customFormat="true" ht="15.8" hidden="false" customHeight="false" outlineLevel="0" collapsed="false">
      <c r="A2568" s="14"/>
      <c r="B2568" s="6" t="s">
        <v>54</v>
      </c>
      <c r="C2568" s="17" t="n">
        <v>27</v>
      </c>
      <c r="D2568" s="17" t="n">
        <v>45</v>
      </c>
      <c r="E2568" s="17" t="n">
        <v>869</v>
      </c>
      <c r="F2568" s="17" t="n">
        <v>330</v>
      </c>
      <c r="G2568" s="17" t="n">
        <v>1009</v>
      </c>
      <c r="H2568" s="18" t="n">
        <v>2507</v>
      </c>
    </row>
    <row r="2569" s="6" customFormat="true" ht="15.8" hidden="false" customHeight="false" outlineLevel="0" collapsed="false">
      <c r="A2569" s="14"/>
      <c r="B2569" s="6" t="s">
        <v>55</v>
      </c>
      <c r="C2569" s="17" t="n">
        <v>24</v>
      </c>
      <c r="D2569" s="17" t="n">
        <v>31</v>
      </c>
      <c r="E2569" s="17" t="n">
        <v>864</v>
      </c>
      <c r="F2569" s="17" t="n">
        <v>322</v>
      </c>
      <c r="G2569" s="17" t="n">
        <v>1012</v>
      </c>
      <c r="H2569" s="18" t="n">
        <v>2563</v>
      </c>
    </row>
    <row r="2570" s="6" customFormat="true" ht="15.8" hidden="false" customHeight="false" outlineLevel="0" collapsed="false">
      <c r="A2570" s="14"/>
      <c r="B2570" s="6" t="s">
        <v>56</v>
      </c>
      <c r="C2570" s="17" t="n">
        <v>23</v>
      </c>
      <c r="D2570" s="17" t="n">
        <v>27</v>
      </c>
      <c r="E2570" s="17" t="n">
        <v>855</v>
      </c>
      <c r="F2570" s="17" t="n">
        <v>315</v>
      </c>
      <c r="G2570" s="17" t="n">
        <v>1005</v>
      </c>
      <c r="H2570" s="18" t="n">
        <v>2466</v>
      </c>
    </row>
    <row r="2571" s="6" customFormat="true" ht="15.8" hidden="false" customHeight="false" outlineLevel="0" collapsed="false">
      <c r="A2571" s="14"/>
      <c r="B2571" s="6" t="s">
        <v>57</v>
      </c>
      <c r="C2571" s="17" t="n">
        <v>17</v>
      </c>
      <c r="D2571" s="17" t="n">
        <v>19</v>
      </c>
      <c r="E2571" s="17" t="n">
        <v>853</v>
      </c>
      <c r="F2571" s="17" t="n">
        <v>316</v>
      </c>
      <c r="G2571" s="17" t="n">
        <v>1003</v>
      </c>
      <c r="H2571" s="18" t="n">
        <v>2559</v>
      </c>
    </row>
    <row r="2572" s="6" customFormat="true" ht="15.8" hidden="false" customHeight="false" outlineLevel="0" collapsed="false">
      <c r="A2572" s="14"/>
      <c r="B2572" s="6" t="s">
        <v>58</v>
      </c>
      <c r="C2572" s="17" t="n">
        <v>26</v>
      </c>
      <c r="D2572" s="17" t="n">
        <v>32</v>
      </c>
      <c r="E2572" s="17" t="n">
        <v>853</v>
      </c>
      <c r="F2572" s="17" t="n">
        <v>319</v>
      </c>
      <c r="G2572" s="17" t="n">
        <v>1002</v>
      </c>
      <c r="H2572" s="18" t="n">
        <v>2471</v>
      </c>
    </row>
    <row r="2573" s="6" customFormat="true" ht="15.8" hidden="false" customHeight="false" outlineLevel="0" collapsed="false">
      <c r="A2573" s="14"/>
      <c r="B2573" s="6" t="s">
        <v>59</v>
      </c>
      <c r="C2573" s="17" t="n">
        <v>26</v>
      </c>
      <c r="D2573" s="17" t="n">
        <v>20</v>
      </c>
      <c r="E2573" s="17" t="n">
        <v>849</v>
      </c>
      <c r="F2573" s="17" t="n">
        <v>321</v>
      </c>
      <c r="G2573" s="17" t="n">
        <v>993</v>
      </c>
      <c r="H2573" s="18" t="n">
        <v>2505</v>
      </c>
    </row>
    <row r="2574" s="6" customFormat="true" ht="15.8" hidden="false" customHeight="false" outlineLevel="0" collapsed="false">
      <c r="A2574" s="14"/>
      <c r="B2574" s="6" t="s">
        <v>60</v>
      </c>
      <c r="C2574" s="17" t="n">
        <v>25</v>
      </c>
      <c r="D2574" s="17" t="n">
        <v>32</v>
      </c>
      <c r="E2574" s="17" t="n">
        <v>852</v>
      </c>
      <c r="F2574" s="17" t="n">
        <v>318</v>
      </c>
      <c r="G2574" s="17" t="n">
        <v>997</v>
      </c>
      <c r="H2574" s="18" t="n">
        <v>2510</v>
      </c>
    </row>
    <row r="2575" s="6" customFormat="true" ht="15.8" hidden="false" customHeight="false" outlineLevel="0" collapsed="false">
      <c r="A2575" s="14"/>
      <c r="B2575" s="6" t="s">
        <v>61</v>
      </c>
      <c r="C2575" s="17" t="n">
        <v>14</v>
      </c>
      <c r="D2575" s="17" t="n">
        <v>22</v>
      </c>
      <c r="E2575" s="17" t="n">
        <v>844</v>
      </c>
      <c r="F2575" s="17" t="n">
        <v>313</v>
      </c>
      <c r="G2575" s="17" t="n">
        <v>995</v>
      </c>
      <c r="H2575" s="18" t="n">
        <v>2577</v>
      </c>
    </row>
    <row r="2576" s="6" customFormat="true" ht="15.8" hidden="false" customHeight="false" outlineLevel="0" collapsed="false">
      <c r="A2576" s="14"/>
      <c r="B2576" s="6" t="s">
        <v>62</v>
      </c>
      <c r="C2576" s="17" t="n">
        <v>28</v>
      </c>
      <c r="D2576" s="17" t="n">
        <v>26</v>
      </c>
      <c r="E2576" s="17" t="n">
        <v>850</v>
      </c>
      <c r="F2576" s="17" t="n">
        <v>311</v>
      </c>
      <c r="G2576" s="17" t="n">
        <v>1009</v>
      </c>
      <c r="H2576" s="18" t="n">
        <v>2570</v>
      </c>
    </row>
    <row r="2577" s="6" customFormat="true" ht="15.8" hidden="false" customHeight="false" outlineLevel="0" collapsed="false">
      <c r="A2577" s="14"/>
      <c r="B2577" s="6" t="s">
        <v>63</v>
      </c>
      <c r="C2577" s="17" t="n">
        <v>22</v>
      </c>
      <c r="D2577" s="17" t="n">
        <v>21</v>
      </c>
      <c r="E2577" s="17" t="n">
        <v>839</v>
      </c>
      <c r="F2577" s="17" t="n">
        <v>306</v>
      </c>
      <c r="G2577" s="17" t="n">
        <v>994</v>
      </c>
      <c r="H2577" s="18" t="n">
        <v>2577</v>
      </c>
    </row>
    <row r="2578" s="6" customFormat="true" ht="15.8" hidden="false" customHeight="false" outlineLevel="0" collapsed="false">
      <c r="A2578" s="14"/>
      <c r="B2578" s="6" t="s">
        <v>64</v>
      </c>
      <c r="C2578" s="17" t="n">
        <v>23</v>
      </c>
      <c r="D2578" s="17" t="n">
        <v>34</v>
      </c>
      <c r="E2578" s="17" t="n">
        <v>828</v>
      </c>
      <c r="F2578" s="17" t="n">
        <v>300</v>
      </c>
      <c r="G2578" s="17" t="n">
        <v>986</v>
      </c>
      <c r="H2578" s="18" t="n">
        <v>2594</v>
      </c>
    </row>
    <row r="2579" s="6" customFormat="true" ht="15.8" hidden="false" customHeight="false" outlineLevel="0" collapsed="false">
      <c r="A2579" s="14"/>
      <c r="B2579" s="6" t="s">
        <v>65</v>
      </c>
      <c r="C2579" s="17" t="n">
        <v>19</v>
      </c>
      <c r="D2579" s="17" t="n">
        <v>15</v>
      </c>
      <c r="E2579" s="17" t="n">
        <v>817</v>
      </c>
      <c r="F2579" s="17" t="n">
        <v>297</v>
      </c>
      <c r="G2579" s="17" t="n">
        <v>976</v>
      </c>
      <c r="H2579" s="18" t="n">
        <v>2641</v>
      </c>
    </row>
    <row r="2580" s="6" customFormat="true" ht="15.8" hidden="false" customHeight="false" outlineLevel="0" collapsed="false">
      <c r="A2580" s="14"/>
      <c r="B2580" s="6" t="s">
        <v>66</v>
      </c>
      <c r="C2580" s="17" t="n">
        <v>20</v>
      </c>
      <c r="D2580" s="17" t="n">
        <v>25</v>
      </c>
      <c r="E2580" s="17" t="n">
        <v>821</v>
      </c>
      <c r="F2580" s="17" t="n">
        <v>295</v>
      </c>
      <c r="G2580" s="17" t="n">
        <v>978</v>
      </c>
      <c r="H2580" s="18" t="n">
        <v>2627</v>
      </c>
    </row>
    <row r="2581" s="6" customFormat="true" ht="15.8" hidden="false" customHeight="false" outlineLevel="0" collapsed="false">
      <c r="A2581" s="14"/>
      <c r="B2581" s="6" t="s">
        <v>67</v>
      </c>
      <c r="C2581" s="17" t="n">
        <v>24</v>
      </c>
      <c r="D2581" s="17" t="n">
        <v>20</v>
      </c>
      <c r="E2581" s="17" t="n">
        <v>818</v>
      </c>
      <c r="F2581" s="17" t="n">
        <v>290</v>
      </c>
      <c r="G2581" s="17" t="n">
        <v>974</v>
      </c>
      <c r="H2581" s="18" t="n">
        <v>2525</v>
      </c>
    </row>
    <row r="2582" s="6" customFormat="true" ht="15.8" hidden="false" customHeight="false" outlineLevel="0" collapsed="false">
      <c r="A2582" s="14"/>
      <c r="B2582" s="6" t="s">
        <v>68</v>
      </c>
      <c r="C2582" s="17" t="n">
        <v>33</v>
      </c>
      <c r="D2582" s="17" t="n">
        <v>28</v>
      </c>
      <c r="E2582" s="17" t="n">
        <v>816</v>
      </c>
      <c r="F2582" s="17" t="n">
        <v>293</v>
      </c>
      <c r="G2582" s="17" t="n">
        <v>976</v>
      </c>
      <c r="H2582" s="18" t="n">
        <v>2325</v>
      </c>
    </row>
    <row r="2583" s="6" customFormat="true" ht="15.8" hidden="false" customHeight="false" outlineLevel="0" collapsed="false">
      <c r="A2583" s="14"/>
      <c r="B2583" s="6" t="s">
        <v>69</v>
      </c>
      <c r="C2583" s="17" t="n">
        <v>21</v>
      </c>
      <c r="D2583" s="17" t="n">
        <v>24</v>
      </c>
      <c r="E2583" s="17" t="n">
        <v>813</v>
      </c>
      <c r="F2583" s="17" t="n">
        <v>291</v>
      </c>
      <c r="G2583" s="17" t="n">
        <v>981</v>
      </c>
      <c r="H2583" s="18" t="n">
        <v>2393</v>
      </c>
    </row>
    <row r="2584" s="6" customFormat="true" ht="15.8" hidden="false" customHeight="false" outlineLevel="0" collapsed="false">
      <c r="A2584" s="14"/>
      <c r="B2584" s="6" t="s">
        <v>70</v>
      </c>
      <c r="C2584" s="17" t="n">
        <v>29</v>
      </c>
      <c r="D2584" s="17" t="n">
        <v>33</v>
      </c>
      <c r="E2584" s="17" t="n">
        <v>811</v>
      </c>
      <c r="F2584" s="17" t="n">
        <v>295</v>
      </c>
      <c r="G2584" s="17" t="n">
        <v>976</v>
      </c>
      <c r="H2584" s="18" t="n">
        <v>2352</v>
      </c>
    </row>
    <row r="2585" s="6" customFormat="true" ht="15.8" hidden="false" customHeight="false" outlineLevel="0" collapsed="false">
      <c r="A2585" s="14"/>
      <c r="B2585" s="6" t="s">
        <v>71</v>
      </c>
      <c r="C2585" s="17" t="n">
        <v>19</v>
      </c>
      <c r="D2585" s="17" t="n">
        <v>18</v>
      </c>
      <c r="E2585" s="17" t="n">
        <v>813</v>
      </c>
      <c r="F2585" s="17" t="n">
        <v>292</v>
      </c>
      <c r="G2585" s="17" t="n">
        <v>982</v>
      </c>
      <c r="H2585" s="18" t="n">
        <v>2466</v>
      </c>
    </row>
    <row r="2586" s="6" customFormat="true" ht="15.8" hidden="false" customHeight="false" outlineLevel="0" collapsed="false">
      <c r="A2586" s="14"/>
      <c r="B2586" s="6" t="s">
        <v>72</v>
      </c>
      <c r="C2586" s="17" t="n">
        <v>25</v>
      </c>
      <c r="D2586" s="17" t="n">
        <v>45</v>
      </c>
      <c r="E2586" s="17" t="n">
        <v>796</v>
      </c>
      <c r="F2586" s="17" t="n">
        <v>275</v>
      </c>
      <c r="G2586" s="17" t="n">
        <v>966</v>
      </c>
      <c r="H2586" s="18" t="n">
        <v>2433</v>
      </c>
    </row>
    <row r="2587" s="6" customFormat="true" ht="15.8" hidden="false" customHeight="false" outlineLevel="0" collapsed="false">
      <c r="A2587" s="16"/>
      <c r="B2587" s="6" t="s">
        <v>73</v>
      </c>
      <c r="C2587" s="17" t="n">
        <v>17</v>
      </c>
      <c r="D2587" s="17" t="n">
        <v>32</v>
      </c>
      <c r="E2587" s="17" t="n">
        <v>789</v>
      </c>
      <c r="F2587" s="17" t="n">
        <v>270</v>
      </c>
      <c r="G2587" s="17" t="n">
        <v>967</v>
      </c>
      <c r="H2587" s="18" t="n">
        <v>2415</v>
      </c>
    </row>
    <row r="2588" s="6" customFormat="true" ht="15.8" hidden="false" customHeight="false" outlineLevel="0" collapsed="false">
      <c r="C2588" s="18"/>
      <c r="D2588" s="18"/>
      <c r="E2588" s="18"/>
      <c r="F2588" s="18"/>
      <c r="G2588" s="18"/>
      <c r="H2588" s="18"/>
    </row>
    <row r="2589" s="6" customFormat="true" ht="15.8" hidden="false" customHeight="false" outlineLevel="0" collapsed="false">
      <c r="A2589" s="12" t="s">
        <v>114</v>
      </c>
      <c r="B2589" s="6" t="s">
        <v>12</v>
      </c>
      <c r="C2589" s="18" t="n">
        <v>16</v>
      </c>
      <c r="D2589" s="18" t="n">
        <v>11</v>
      </c>
      <c r="E2589" s="18" t="n">
        <v>451</v>
      </c>
      <c r="F2589" s="18"/>
      <c r="G2589" s="18" t="n">
        <v>510</v>
      </c>
      <c r="H2589" s="18" t="n">
        <v>1220</v>
      </c>
    </row>
    <row r="2590" s="6" customFormat="true" ht="15.8" hidden="false" customHeight="false" outlineLevel="0" collapsed="false">
      <c r="A2590" s="14"/>
      <c r="B2590" s="6" t="s">
        <v>13</v>
      </c>
      <c r="C2590" s="18" t="n">
        <v>22</v>
      </c>
      <c r="D2590" s="18" t="n">
        <v>15</v>
      </c>
      <c r="E2590" s="18" t="n">
        <v>461</v>
      </c>
      <c r="F2590" s="18"/>
      <c r="G2590" s="18" t="n">
        <v>525</v>
      </c>
      <c r="H2590" s="18" t="n">
        <v>1218</v>
      </c>
    </row>
    <row r="2591" s="6" customFormat="true" ht="15.8" hidden="false" customHeight="false" outlineLevel="0" collapsed="false">
      <c r="A2591" s="14"/>
      <c r="B2591" s="6" t="s">
        <v>14</v>
      </c>
      <c r="C2591" s="18" t="n">
        <v>21</v>
      </c>
      <c r="D2591" s="18" t="n">
        <v>19</v>
      </c>
      <c r="E2591" s="18" t="n">
        <v>454</v>
      </c>
      <c r="F2591" s="18"/>
      <c r="G2591" s="18" t="n">
        <v>524</v>
      </c>
      <c r="H2591" s="18" t="n">
        <v>1191</v>
      </c>
    </row>
    <row r="2592" s="6" customFormat="true" ht="15.8" hidden="false" customHeight="false" outlineLevel="0" collapsed="false">
      <c r="A2592" s="14"/>
      <c r="B2592" s="6" t="s">
        <v>15</v>
      </c>
      <c r="C2592" s="18" t="n">
        <v>17</v>
      </c>
      <c r="D2592" s="18" t="n">
        <v>13</v>
      </c>
      <c r="E2592" s="18" t="n">
        <v>454</v>
      </c>
      <c r="F2592" s="18"/>
      <c r="G2592" s="18" t="n">
        <v>526</v>
      </c>
      <c r="H2592" s="18" t="n">
        <v>1214</v>
      </c>
    </row>
    <row r="2593" s="6" customFormat="true" ht="15.8" hidden="false" customHeight="false" outlineLevel="0" collapsed="false">
      <c r="A2593" s="14"/>
      <c r="B2593" s="6" t="s">
        <v>16</v>
      </c>
      <c r="C2593" s="18" t="n">
        <v>39</v>
      </c>
      <c r="D2593" s="18" t="n">
        <v>28</v>
      </c>
      <c r="E2593" s="18" t="n">
        <v>459</v>
      </c>
      <c r="F2593" s="18" t="n">
        <v>205</v>
      </c>
      <c r="G2593" s="18" t="n">
        <v>525</v>
      </c>
      <c r="H2593" s="18" t="n">
        <v>1253</v>
      </c>
    </row>
    <row r="2594" s="6" customFormat="true" ht="15.8" hidden="false" customHeight="false" outlineLevel="0" collapsed="false">
      <c r="A2594" s="14"/>
      <c r="B2594" s="6" t="s">
        <v>17</v>
      </c>
      <c r="C2594" s="18" t="n">
        <v>21</v>
      </c>
      <c r="D2594" s="18" t="n">
        <v>10</v>
      </c>
      <c r="E2594" s="18" t="n">
        <v>468</v>
      </c>
      <c r="F2594" s="18" t="n">
        <v>202</v>
      </c>
      <c r="G2594" s="18" t="n">
        <v>537</v>
      </c>
      <c r="H2594" s="18" t="n">
        <v>1251</v>
      </c>
    </row>
    <row r="2595" s="6" customFormat="true" ht="15.8" hidden="false" customHeight="false" outlineLevel="0" collapsed="false">
      <c r="A2595" s="14"/>
      <c r="B2595" s="6" t="s">
        <v>18</v>
      </c>
      <c r="C2595" s="18" t="n">
        <v>35</v>
      </c>
      <c r="D2595" s="18" t="n">
        <v>23</v>
      </c>
      <c r="E2595" s="18" t="n">
        <v>479</v>
      </c>
      <c r="F2595" s="18" t="n">
        <v>208</v>
      </c>
      <c r="G2595" s="18" t="n">
        <v>548</v>
      </c>
      <c r="H2595" s="18" t="n">
        <f aca="false">1196+52</f>
        <v>1248</v>
      </c>
    </row>
    <row r="2596" s="6" customFormat="true" ht="15.8" hidden="false" customHeight="false" outlineLevel="0" collapsed="false">
      <c r="A2596" s="14"/>
      <c r="B2596" s="6" t="s">
        <v>19</v>
      </c>
      <c r="C2596" s="18" t="n">
        <v>17</v>
      </c>
      <c r="D2596" s="18" t="n">
        <v>12</v>
      </c>
      <c r="E2596" s="18" t="n">
        <v>485</v>
      </c>
      <c r="F2596" s="18" t="n">
        <v>207</v>
      </c>
      <c r="G2596" s="18" t="n">
        <v>555</v>
      </c>
      <c r="H2596" s="18" t="n">
        <f aca="false">1269+45</f>
        <v>1314</v>
      </c>
    </row>
    <row r="2597" s="6" customFormat="true" ht="15.8" hidden="false" customHeight="false" outlineLevel="0" collapsed="false">
      <c r="A2597" s="14"/>
      <c r="B2597" s="6" t="s">
        <v>20</v>
      </c>
      <c r="C2597" s="18" t="n">
        <v>335</v>
      </c>
      <c r="D2597" s="18" t="n">
        <v>29</v>
      </c>
      <c r="E2597" s="18" t="n">
        <v>802</v>
      </c>
      <c r="F2597" s="18" t="n">
        <v>208</v>
      </c>
      <c r="G2597" s="18" t="n">
        <v>883</v>
      </c>
      <c r="H2597" s="18" t="n">
        <f aca="false">1248+381</f>
        <v>1629</v>
      </c>
    </row>
    <row r="2598" s="6" customFormat="true" ht="15.8" hidden="false" customHeight="false" outlineLevel="0" collapsed="false">
      <c r="A2598" s="14"/>
      <c r="B2598" s="6" t="s">
        <v>21</v>
      </c>
      <c r="C2598" s="18" t="n">
        <v>40</v>
      </c>
      <c r="D2598" s="18" t="n">
        <v>21</v>
      </c>
      <c r="E2598" s="18" t="n">
        <v>825</v>
      </c>
      <c r="F2598" s="18" t="n">
        <v>222</v>
      </c>
      <c r="G2598" s="18" t="n">
        <v>908</v>
      </c>
      <c r="H2598" s="18" t="n">
        <f aca="false">1534+242</f>
        <v>1776</v>
      </c>
    </row>
    <row r="2599" s="6" customFormat="true" ht="15.8" hidden="false" customHeight="false" outlineLevel="0" collapsed="false">
      <c r="A2599" s="14"/>
      <c r="B2599" s="6" t="s">
        <v>22</v>
      </c>
      <c r="C2599" s="18" t="n">
        <v>53</v>
      </c>
      <c r="D2599" s="18" t="n">
        <v>124</v>
      </c>
      <c r="E2599" s="18" t="n">
        <v>753</v>
      </c>
      <c r="F2599" s="18" t="n">
        <v>227</v>
      </c>
      <c r="G2599" s="18" t="n">
        <v>834</v>
      </c>
      <c r="H2599" s="18" t="n">
        <f aca="false">1432+234</f>
        <v>1666</v>
      </c>
    </row>
    <row r="2600" s="6" customFormat="true" ht="15.8" hidden="false" customHeight="false" outlineLevel="0" collapsed="false">
      <c r="A2600" s="14"/>
      <c r="B2600" s="6" t="s">
        <v>23</v>
      </c>
      <c r="C2600" s="18" t="n">
        <v>23</v>
      </c>
      <c r="D2600" s="18" t="n">
        <v>23</v>
      </c>
      <c r="E2600" s="18" t="n">
        <v>747</v>
      </c>
      <c r="F2600" s="18" t="n">
        <v>229</v>
      </c>
      <c r="G2600" s="18" t="n">
        <v>828</v>
      </c>
      <c r="H2600" s="18" t="n">
        <f aca="false">1393+248</f>
        <v>1641</v>
      </c>
    </row>
    <row r="2601" s="6" customFormat="true" ht="15.8" hidden="false" customHeight="false" outlineLevel="0" collapsed="false">
      <c r="A2601" s="14"/>
      <c r="B2601" s="6" t="s">
        <v>24</v>
      </c>
      <c r="C2601" s="18" t="n">
        <v>32</v>
      </c>
      <c r="D2601" s="18" t="n">
        <v>30</v>
      </c>
      <c r="E2601" s="18" t="n">
        <v>740</v>
      </c>
      <c r="F2601" s="18" t="n">
        <v>233</v>
      </c>
      <c r="G2601" s="18" t="n">
        <v>819</v>
      </c>
      <c r="H2601" s="18" t="n">
        <f aca="false">1356+144</f>
        <v>1500</v>
      </c>
    </row>
    <row r="2602" s="6" customFormat="true" ht="15.8" hidden="false" customHeight="false" outlineLevel="0" collapsed="false">
      <c r="A2602" s="14"/>
      <c r="B2602" s="6" t="s">
        <v>25</v>
      </c>
      <c r="C2602" s="18" t="n">
        <v>44</v>
      </c>
      <c r="D2602" s="18" t="n">
        <v>27</v>
      </c>
      <c r="E2602" s="18" t="n">
        <v>757</v>
      </c>
      <c r="F2602" s="18" t="n">
        <v>237</v>
      </c>
      <c r="G2602" s="18" t="n">
        <v>838</v>
      </c>
      <c r="H2602" s="18"/>
    </row>
    <row r="2603" s="6" customFormat="true" ht="15.8" hidden="false" customHeight="false" outlineLevel="0" collapsed="false">
      <c r="A2603" s="14"/>
      <c r="B2603" s="6" t="s">
        <v>26</v>
      </c>
      <c r="C2603" s="18" t="n">
        <v>40</v>
      </c>
      <c r="D2603" s="18" t="n">
        <v>27</v>
      </c>
      <c r="E2603" s="18" t="n">
        <v>769</v>
      </c>
      <c r="F2603" s="18" t="n">
        <v>249</v>
      </c>
      <c r="G2603" s="18" t="n">
        <v>849</v>
      </c>
      <c r="H2603" s="18" t="n">
        <v>1267</v>
      </c>
    </row>
    <row r="2604" s="6" customFormat="true" ht="15.8" hidden="false" customHeight="false" outlineLevel="0" collapsed="false">
      <c r="A2604" s="14"/>
      <c r="B2604" s="6" t="s">
        <v>27</v>
      </c>
      <c r="C2604" s="18" t="n">
        <v>16</v>
      </c>
      <c r="D2604" s="18" t="n">
        <v>10</v>
      </c>
      <c r="E2604" s="18" t="n">
        <v>789</v>
      </c>
      <c r="F2604" s="18" t="n">
        <v>257</v>
      </c>
      <c r="G2604" s="18" t="n">
        <v>874</v>
      </c>
      <c r="H2604" s="18"/>
    </row>
    <row r="2605" s="6" customFormat="true" ht="15.8" hidden="false" customHeight="false" outlineLevel="0" collapsed="false">
      <c r="A2605" s="14"/>
      <c r="B2605" s="6" t="s">
        <v>28</v>
      </c>
      <c r="C2605" s="18" t="n">
        <f aca="false">26+24</f>
        <v>50</v>
      </c>
      <c r="D2605" s="18" t="n">
        <f aca="false">24+17</f>
        <v>41</v>
      </c>
      <c r="E2605" s="18" t="n">
        <v>796</v>
      </c>
      <c r="F2605" s="18" t="n">
        <v>268</v>
      </c>
      <c r="G2605" s="18" t="n">
        <v>882</v>
      </c>
      <c r="H2605" s="18" t="n">
        <v>1569</v>
      </c>
    </row>
    <row r="2606" s="6" customFormat="true" ht="15.8" hidden="false" customHeight="false" outlineLevel="0" collapsed="false">
      <c r="A2606" s="14"/>
      <c r="B2606" s="6" t="s">
        <v>29</v>
      </c>
      <c r="C2606" s="18" t="n">
        <f aca="false">16+15</f>
        <v>31</v>
      </c>
      <c r="D2606" s="18" t="n">
        <f aca="false">12+8</f>
        <v>20</v>
      </c>
      <c r="E2606" s="18" t="n">
        <v>806</v>
      </c>
      <c r="F2606" s="18" t="n">
        <v>274</v>
      </c>
      <c r="G2606" s="18" t="n">
        <v>893</v>
      </c>
      <c r="H2606" s="18" t="n">
        <v>1546</v>
      </c>
    </row>
    <row r="2607" s="6" customFormat="true" ht="15.8" hidden="false" customHeight="false" outlineLevel="0" collapsed="false">
      <c r="A2607" s="14"/>
      <c r="B2607" s="6" t="s">
        <v>30</v>
      </c>
      <c r="C2607" s="18" t="n">
        <v>43</v>
      </c>
      <c r="D2607" s="18" t="n">
        <v>36</v>
      </c>
      <c r="E2607" s="18" t="n">
        <v>813</v>
      </c>
      <c r="F2607" s="18" t="n">
        <v>287</v>
      </c>
      <c r="G2607" s="18" t="n">
        <v>897</v>
      </c>
      <c r="H2607" s="18"/>
    </row>
    <row r="2608" s="6" customFormat="true" ht="15.8" hidden="false" customHeight="false" outlineLevel="0" collapsed="false">
      <c r="A2608" s="14"/>
      <c r="B2608" s="6" t="s">
        <v>31</v>
      </c>
      <c r="C2608" s="18" t="n">
        <v>32</v>
      </c>
      <c r="D2608" s="18" t="n">
        <v>27</v>
      </c>
      <c r="E2608" s="18" t="n">
        <v>821</v>
      </c>
      <c r="F2608" s="18" t="n">
        <v>289</v>
      </c>
      <c r="G2608" s="18" t="n">
        <v>904</v>
      </c>
      <c r="H2608" s="18"/>
    </row>
    <row r="2609" s="6" customFormat="true" ht="15.8" hidden="false" customHeight="false" outlineLevel="0" collapsed="false">
      <c r="A2609" s="14"/>
      <c r="B2609" s="6" t="s">
        <v>32</v>
      </c>
      <c r="C2609" s="18" t="n">
        <v>54</v>
      </c>
      <c r="D2609" s="18" t="n">
        <v>30</v>
      </c>
      <c r="E2609" s="18" t="n">
        <v>839</v>
      </c>
      <c r="F2609" s="18" t="n">
        <v>291</v>
      </c>
      <c r="G2609" s="18" t="n">
        <v>925</v>
      </c>
      <c r="H2609" s="18"/>
    </row>
    <row r="2610" s="6" customFormat="true" ht="15.8" hidden="false" customHeight="false" outlineLevel="0" collapsed="false">
      <c r="A2610" s="14"/>
      <c r="B2610" s="6" t="s">
        <v>33</v>
      </c>
      <c r="C2610" s="18" t="n">
        <v>27</v>
      </c>
      <c r="D2610" s="18" t="n">
        <v>26</v>
      </c>
      <c r="E2610" s="18" t="n">
        <v>849</v>
      </c>
      <c r="F2610" s="18" t="n">
        <v>304</v>
      </c>
      <c r="G2610" s="18" t="n">
        <v>935</v>
      </c>
      <c r="H2610" s="18"/>
    </row>
    <row r="2611" s="6" customFormat="true" ht="15.8" hidden="false" customHeight="false" outlineLevel="0" collapsed="false">
      <c r="A2611" s="14"/>
      <c r="B2611" s="6" t="s">
        <v>34</v>
      </c>
      <c r="C2611" s="18" t="n">
        <v>45</v>
      </c>
      <c r="D2611" s="18" t="n">
        <v>24</v>
      </c>
      <c r="E2611" s="18" t="n">
        <v>875</v>
      </c>
      <c r="F2611" s="18" t="n">
        <v>318</v>
      </c>
      <c r="G2611" s="18" t="n">
        <v>969</v>
      </c>
      <c r="H2611" s="18"/>
    </row>
    <row r="2612" s="6" customFormat="true" ht="15.8" hidden="false" customHeight="false" outlineLevel="0" collapsed="false">
      <c r="A2612" s="14"/>
      <c r="B2612" s="6" t="s">
        <v>35</v>
      </c>
      <c r="C2612" s="18" t="n">
        <v>30</v>
      </c>
      <c r="D2612" s="18" t="n">
        <v>20</v>
      </c>
      <c r="E2612" s="18" t="n">
        <v>886</v>
      </c>
      <c r="F2612" s="18" t="n">
        <v>323</v>
      </c>
      <c r="G2612" s="18" t="n">
        <v>986</v>
      </c>
      <c r="H2612" s="18"/>
    </row>
    <row r="2613" s="6" customFormat="true" ht="15.8" hidden="false" customHeight="false" outlineLevel="0" collapsed="false">
      <c r="A2613" s="14"/>
      <c r="B2613" s="6" t="s">
        <v>36</v>
      </c>
      <c r="C2613" s="18" t="n">
        <f aca="false">26+24</f>
        <v>50</v>
      </c>
      <c r="D2613" s="18" t="n">
        <f aca="false">21+15</f>
        <v>36</v>
      </c>
      <c r="E2613" s="18" t="n">
        <v>891</v>
      </c>
      <c r="F2613" s="18" t="n">
        <v>325</v>
      </c>
      <c r="G2613" s="18" t="n">
        <v>992</v>
      </c>
      <c r="H2613" s="18"/>
    </row>
    <row r="2614" s="6" customFormat="true" ht="15.8" hidden="false" customHeight="false" outlineLevel="0" collapsed="false">
      <c r="A2614" s="14"/>
      <c r="B2614" s="6" t="s">
        <v>37</v>
      </c>
      <c r="C2614" s="17" t="n">
        <v>29</v>
      </c>
      <c r="D2614" s="17" t="n">
        <v>24</v>
      </c>
      <c r="E2614" s="17" t="n">
        <v>897</v>
      </c>
      <c r="F2614" s="17" t="n">
        <v>330</v>
      </c>
      <c r="G2614" s="17" t="n">
        <v>998</v>
      </c>
      <c r="H2614" s="18"/>
    </row>
    <row r="2615" s="6" customFormat="true" ht="15.8" hidden="false" customHeight="false" outlineLevel="0" collapsed="false">
      <c r="A2615" s="14"/>
      <c r="B2615" s="6" t="s">
        <v>38</v>
      </c>
      <c r="C2615" s="18" t="n">
        <f aca="false">21+23</f>
        <v>44</v>
      </c>
      <c r="D2615" s="18" t="n">
        <f aca="false">19+13</f>
        <v>32</v>
      </c>
      <c r="E2615" s="18" t="n">
        <v>900</v>
      </c>
      <c r="F2615" s="18" t="n">
        <v>327</v>
      </c>
      <c r="G2615" s="18" t="n">
        <v>1002</v>
      </c>
      <c r="H2615" s="18"/>
    </row>
    <row r="2616" s="6" customFormat="true" ht="15.8" hidden="false" customHeight="false" outlineLevel="0" collapsed="false">
      <c r="A2616" s="14"/>
      <c r="B2616" s="6" t="s">
        <v>39</v>
      </c>
      <c r="C2616" s="17" t="n">
        <f aca="false">15+10</f>
        <v>25</v>
      </c>
      <c r="D2616" s="17" t="n">
        <f aca="false">4+14</f>
        <v>18</v>
      </c>
      <c r="E2616" s="17" t="n">
        <v>902</v>
      </c>
      <c r="F2616" s="17" t="n">
        <v>327</v>
      </c>
      <c r="G2616" s="17" t="n">
        <v>1006</v>
      </c>
      <c r="H2616" s="18"/>
    </row>
    <row r="2617" s="6" customFormat="true" ht="15.8" hidden="false" customHeight="false" outlineLevel="0" collapsed="false">
      <c r="A2617" s="14"/>
      <c r="B2617" s="6" t="s">
        <v>40</v>
      </c>
      <c r="C2617" s="17" t="n">
        <f aca="false">39+19</f>
        <v>58</v>
      </c>
      <c r="D2617" s="17" t="n">
        <f aca="false">28+9</f>
        <v>37</v>
      </c>
      <c r="E2617" s="17" t="n">
        <v>928</v>
      </c>
      <c r="F2617" s="17" t="n">
        <v>342</v>
      </c>
      <c r="G2617" s="17" t="n">
        <v>1032</v>
      </c>
      <c r="H2617" s="18"/>
    </row>
    <row r="2618" s="6" customFormat="true" ht="15.8" hidden="false" customHeight="false" outlineLevel="0" collapsed="false">
      <c r="A2618" s="14"/>
      <c r="B2618" s="6" t="s">
        <v>41</v>
      </c>
      <c r="C2618" s="17" t="n">
        <f aca="false">10+21</f>
        <v>31</v>
      </c>
      <c r="D2618" s="17" t="n">
        <f aca="false">14+19</f>
        <v>33</v>
      </c>
      <c r="E2618" s="17" t="n">
        <v>926</v>
      </c>
      <c r="F2618" s="17" t="n">
        <v>334</v>
      </c>
      <c r="G2618" s="17" t="n">
        <v>1031</v>
      </c>
      <c r="H2618" s="18"/>
    </row>
    <row r="2619" s="6" customFormat="true" ht="15.8" hidden="false" customHeight="false" outlineLevel="0" collapsed="false">
      <c r="A2619" s="14"/>
      <c r="B2619" s="6" t="s">
        <v>42</v>
      </c>
      <c r="C2619" s="17" t="n">
        <f aca="false">11+16</f>
        <v>27</v>
      </c>
      <c r="D2619" s="17" t="n">
        <f aca="false">27+16</f>
        <v>43</v>
      </c>
      <c r="E2619" s="17" t="n">
        <v>908</v>
      </c>
      <c r="F2619" s="17" t="n">
        <v>330</v>
      </c>
      <c r="G2619" s="17" t="n">
        <v>1015</v>
      </c>
      <c r="H2619" s="18"/>
    </row>
    <row r="2620" s="6" customFormat="true" ht="15.8" hidden="false" customHeight="false" outlineLevel="0" collapsed="false">
      <c r="A2620" s="14"/>
      <c r="B2620" s="6" t="s">
        <v>43</v>
      </c>
      <c r="C2620" s="17" t="n">
        <f aca="false">14+11</f>
        <v>25</v>
      </c>
      <c r="D2620" s="17" t="n">
        <f aca="false">20+19</f>
        <v>39</v>
      </c>
      <c r="E2620" s="17" t="n">
        <v>905</v>
      </c>
      <c r="F2620" s="17" t="n">
        <v>330</v>
      </c>
      <c r="G2620" s="17" t="n">
        <v>1019</v>
      </c>
      <c r="H2620" s="18"/>
    </row>
    <row r="2621" s="6" customFormat="true" ht="15.8" hidden="false" customHeight="false" outlineLevel="0" collapsed="false">
      <c r="A2621" s="14"/>
      <c r="B2621" s="6" t="s">
        <v>44</v>
      </c>
      <c r="C2621" s="17" t="n">
        <v>14</v>
      </c>
      <c r="D2621" s="17" t="n">
        <v>22</v>
      </c>
      <c r="E2621" s="17" t="n">
        <v>886</v>
      </c>
      <c r="F2621" s="17" t="n">
        <v>318</v>
      </c>
      <c r="G2621" s="17" t="n">
        <v>1001</v>
      </c>
      <c r="H2621" s="18"/>
    </row>
    <row r="2622" s="6" customFormat="true" ht="15.8" hidden="false" customHeight="false" outlineLevel="0" collapsed="false">
      <c r="A2622" s="14"/>
      <c r="B2622" s="6" t="s">
        <v>45</v>
      </c>
      <c r="C2622" s="17" t="n">
        <f aca="false">14+16</f>
        <v>30</v>
      </c>
      <c r="D2622" s="17" t="n">
        <f aca="false">15+10</f>
        <v>25</v>
      </c>
      <c r="E2622" s="17" t="n">
        <v>880</v>
      </c>
      <c r="F2622" s="17" t="n">
        <v>315</v>
      </c>
      <c r="G2622" s="17" t="n">
        <v>995</v>
      </c>
      <c r="H2622" s="18"/>
    </row>
    <row r="2623" s="6" customFormat="true" ht="15.8" hidden="false" customHeight="false" outlineLevel="0" collapsed="false">
      <c r="A2623" s="14"/>
      <c r="B2623" s="6" t="s">
        <v>46</v>
      </c>
      <c r="C2623" s="17" t="n">
        <v>39</v>
      </c>
      <c r="D2623" s="17" t="n">
        <v>39</v>
      </c>
      <c r="E2623" s="17" t="n">
        <v>872</v>
      </c>
      <c r="F2623" s="17" t="n">
        <v>304</v>
      </c>
      <c r="G2623" s="17" t="n">
        <v>985</v>
      </c>
      <c r="H2623" s="18"/>
    </row>
    <row r="2624" s="6" customFormat="true" ht="15.8" hidden="false" customHeight="false" outlineLevel="0" collapsed="false">
      <c r="A2624" s="14"/>
      <c r="B2624" s="6" t="s">
        <v>47</v>
      </c>
      <c r="C2624" s="17" t="n">
        <v>24</v>
      </c>
      <c r="D2624" s="17" t="n">
        <v>21</v>
      </c>
      <c r="E2624" s="17" t="n">
        <v>872</v>
      </c>
      <c r="F2624" s="17" t="n">
        <v>301</v>
      </c>
      <c r="G2624" s="17" t="n">
        <v>998</v>
      </c>
      <c r="H2624" s="18"/>
    </row>
    <row r="2625" s="6" customFormat="true" ht="15.8" hidden="false" customHeight="false" outlineLevel="0" collapsed="false">
      <c r="A2625" s="14"/>
      <c r="B2625" s="6" t="s">
        <v>48</v>
      </c>
      <c r="C2625" s="17" t="n">
        <f aca="false">21+18</f>
        <v>39</v>
      </c>
      <c r="D2625" s="17" t="n">
        <f aca="false">22+8</f>
        <v>30</v>
      </c>
      <c r="E2625" s="17" t="n">
        <v>880</v>
      </c>
      <c r="F2625" s="17" t="n">
        <v>312</v>
      </c>
      <c r="G2625" s="17" t="n">
        <v>1005</v>
      </c>
      <c r="H2625" s="18"/>
    </row>
    <row r="2626" s="6" customFormat="true" ht="15.8" hidden="false" customHeight="false" outlineLevel="0" collapsed="false">
      <c r="A2626" s="14"/>
      <c r="B2626" s="6" t="s">
        <v>49</v>
      </c>
      <c r="C2626" s="17" t="n">
        <f aca="false">14+11</f>
        <v>25</v>
      </c>
      <c r="D2626" s="17" t="n">
        <f aca="false">6+13</f>
        <v>19</v>
      </c>
      <c r="E2626" s="17" t="n">
        <v>889</v>
      </c>
      <c r="F2626" s="17" t="n">
        <v>317</v>
      </c>
      <c r="G2626" s="17" t="n">
        <v>1010</v>
      </c>
      <c r="H2626" s="18"/>
    </row>
    <row r="2627" s="6" customFormat="true" ht="15.8" hidden="false" customHeight="false" outlineLevel="0" collapsed="false">
      <c r="A2627" s="14"/>
      <c r="B2627" s="6" t="s">
        <v>50</v>
      </c>
      <c r="C2627" s="17" t="n">
        <v>14</v>
      </c>
      <c r="D2627" s="17" t="n">
        <v>8</v>
      </c>
      <c r="E2627" s="17" t="n">
        <v>874</v>
      </c>
      <c r="F2627" s="17" t="n">
        <v>342</v>
      </c>
      <c r="G2627" s="17" t="n">
        <v>1001</v>
      </c>
      <c r="H2627" s="18" t="n">
        <v>2086</v>
      </c>
    </row>
    <row r="2628" s="6" customFormat="true" ht="15.8" hidden="false" customHeight="false" outlineLevel="0" collapsed="false">
      <c r="A2628" s="14"/>
      <c r="B2628" s="6" t="s">
        <v>51</v>
      </c>
      <c r="C2628" s="17" t="n">
        <v>13</v>
      </c>
      <c r="D2628" s="17" t="n">
        <v>15</v>
      </c>
      <c r="E2628" s="17" t="n">
        <v>870</v>
      </c>
      <c r="F2628" s="17" t="n">
        <v>336</v>
      </c>
      <c r="G2628" s="17" t="n">
        <v>999</v>
      </c>
      <c r="H2628" s="18" t="n">
        <v>2156</v>
      </c>
    </row>
    <row r="2629" s="6" customFormat="true" ht="15.8" hidden="false" customHeight="false" outlineLevel="0" collapsed="false">
      <c r="A2629" s="14"/>
      <c r="B2629" s="6" t="s">
        <v>52</v>
      </c>
      <c r="C2629" s="17" t="n">
        <v>36</v>
      </c>
      <c r="D2629" s="17" t="n">
        <v>52</v>
      </c>
      <c r="E2629" s="17" t="n">
        <v>851</v>
      </c>
      <c r="F2629" s="17" t="n">
        <v>295</v>
      </c>
      <c r="G2629" s="17" t="n">
        <v>979</v>
      </c>
      <c r="H2629" s="18" t="n">
        <v>2112</v>
      </c>
    </row>
    <row r="2630" s="6" customFormat="true" ht="15.8" hidden="false" customHeight="false" outlineLevel="0" collapsed="false">
      <c r="A2630" s="14"/>
      <c r="B2630" s="6" t="s">
        <v>53</v>
      </c>
      <c r="C2630" s="17" t="n">
        <v>25</v>
      </c>
      <c r="D2630" s="17" t="n">
        <v>26</v>
      </c>
      <c r="E2630" s="17" t="n">
        <v>844</v>
      </c>
      <c r="F2630" s="17" t="n">
        <v>292</v>
      </c>
      <c r="G2630" s="17" t="n">
        <v>973</v>
      </c>
      <c r="H2630" s="18" t="n">
        <v>2114</v>
      </c>
    </row>
    <row r="2631" s="6" customFormat="true" ht="15.8" hidden="false" customHeight="false" outlineLevel="0" collapsed="false">
      <c r="A2631" s="14"/>
      <c r="B2631" s="6" t="s">
        <v>54</v>
      </c>
      <c r="C2631" s="17" t="n">
        <v>33</v>
      </c>
      <c r="D2631" s="17" t="n">
        <v>33</v>
      </c>
      <c r="E2631" s="17" t="n">
        <v>840</v>
      </c>
      <c r="F2631" s="17" t="n">
        <v>284</v>
      </c>
      <c r="G2631" s="17" t="n">
        <v>972</v>
      </c>
      <c r="H2631" s="18" t="n">
        <v>2060</v>
      </c>
    </row>
    <row r="2632" s="6" customFormat="true" ht="15.8" hidden="false" customHeight="false" outlineLevel="0" collapsed="false">
      <c r="A2632" s="14"/>
      <c r="B2632" s="6" t="s">
        <v>55</v>
      </c>
      <c r="C2632" s="17" t="n">
        <v>23</v>
      </c>
      <c r="D2632" s="17" t="n">
        <v>22</v>
      </c>
      <c r="E2632" s="17" t="n">
        <v>843</v>
      </c>
      <c r="F2632" s="17" t="n">
        <v>284</v>
      </c>
      <c r="G2632" s="17" t="n">
        <v>973</v>
      </c>
      <c r="H2632" s="18" t="n">
        <v>2060</v>
      </c>
    </row>
    <row r="2633" s="6" customFormat="true" ht="15.8" hidden="false" customHeight="false" outlineLevel="0" collapsed="false">
      <c r="A2633" s="14"/>
      <c r="B2633" s="6" t="s">
        <v>56</v>
      </c>
      <c r="C2633" s="17" t="n">
        <v>27</v>
      </c>
      <c r="D2633" s="17" t="n">
        <v>21</v>
      </c>
      <c r="E2633" s="17" t="n">
        <v>840</v>
      </c>
      <c r="F2633" s="17" t="n">
        <v>287</v>
      </c>
      <c r="G2633" s="17" t="n">
        <v>969</v>
      </c>
      <c r="H2633" s="18" t="n">
        <v>1979</v>
      </c>
    </row>
    <row r="2634" s="6" customFormat="true" ht="15.8" hidden="false" customHeight="false" outlineLevel="0" collapsed="false">
      <c r="A2634" s="14"/>
      <c r="B2634" s="6" t="s">
        <v>57</v>
      </c>
      <c r="C2634" s="17" t="n">
        <v>25</v>
      </c>
      <c r="D2634" s="17" t="n">
        <v>27</v>
      </c>
      <c r="E2634" s="17" t="n">
        <v>835</v>
      </c>
      <c r="F2634" s="17" t="n">
        <v>289</v>
      </c>
      <c r="G2634" s="17" t="n">
        <v>965</v>
      </c>
      <c r="H2634" s="18" t="n">
        <v>2105</v>
      </c>
    </row>
    <row r="2635" s="6" customFormat="true" ht="15.8" hidden="false" customHeight="false" outlineLevel="0" collapsed="false">
      <c r="A2635" s="14"/>
      <c r="B2635" s="6" t="s">
        <v>58</v>
      </c>
      <c r="C2635" s="17" t="n">
        <v>23</v>
      </c>
      <c r="D2635" s="17" t="n">
        <v>27</v>
      </c>
      <c r="E2635" s="17" t="n">
        <v>832</v>
      </c>
      <c r="F2635" s="17" t="n">
        <v>290</v>
      </c>
      <c r="G2635" s="17" t="n">
        <v>963</v>
      </c>
      <c r="H2635" s="18" t="n">
        <v>2041</v>
      </c>
    </row>
    <row r="2636" s="6" customFormat="true" ht="15.8" hidden="false" customHeight="false" outlineLevel="0" collapsed="false">
      <c r="A2636" s="14"/>
      <c r="B2636" s="6" t="s">
        <v>59</v>
      </c>
      <c r="C2636" s="17" t="n">
        <v>15</v>
      </c>
      <c r="D2636" s="17" t="n">
        <v>17</v>
      </c>
      <c r="E2636" s="17" t="n">
        <v>837</v>
      </c>
      <c r="F2636" s="17" t="n">
        <v>292</v>
      </c>
      <c r="G2636" s="17" t="n">
        <v>967</v>
      </c>
      <c r="H2636" s="18" t="n">
        <v>2091</v>
      </c>
    </row>
    <row r="2637" s="6" customFormat="true" ht="15.8" hidden="false" customHeight="false" outlineLevel="0" collapsed="false">
      <c r="A2637" s="14"/>
      <c r="B2637" s="6" t="s">
        <v>60</v>
      </c>
      <c r="C2637" s="17" t="n">
        <v>30</v>
      </c>
      <c r="D2637" s="17" t="n">
        <v>31</v>
      </c>
      <c r="E2637" s="17" t="n">
        <v>839</v>
      </c>
      <c r="F2637" s="17" t="n">
        <v>296</v>
      </c>
      <c r="G2637" s="17" t="n">
        <v>965</v>
      </c>
      <c r="H2637" s="18" t="n">
        <v>2076</v>
      </c>
    </row>
    <row r="2638" s="6" customFormat="true" ht="15.8" hidden="false" customHeight="false" outlineLevel="0" collapsed="false">
      <c r="A2638" s="14"/>
      <c r="B2638" s="6" t="s">
        <v>61</v>
      </c>
      <c r="C2638" s="17" t="n">
        <v>16</v>
      </c>
      <c r="D2638" s="17" t="n">
        <v>19</v>
      </c>
      <c r="E2638" s="17" t="n">
        <v>838</v>
      </c>
      <c r="F2638" s="17" t="n">
        <v>297</v>
      </c>
      <c r="G2638" s="17" t="n">
        <v>965</v>
      </c>
      <c r="H2638" s="18" t="n">
        <v>2127</v>
      </c>
    </row>
    <row r="2639" s="6" customFormat="true" ht="15.8" hidden="false" customHeight="false" outlineLevel="0" collapsed="false">
      <c r="A2639" s="14"/>
      <c r="B2639" s="6" t="s">
        <v>62</v>
      </c>
      <c r="C2639" s="17" t="n">
        <v>24</v>
      </c>
      <c r="D2639" s="17" t="n">
        <v>26</v>
      </c>
      <c r="E2639" s="17" t="n">
        <v>833</v>
      </c>
      <c r="F2639" s="17" t="n">
        <v>293</v>
      </c>
      <c r="G2639" s="17" t="n">
        <v>966</v>
      </c>
      <c r="H2639" s="18" t="n">
        <v>2145</v>
      </c>
    </row>
    <row r="2640" s="6" customFormat="true" ht="15.8" hidden="false" customHeight="false" outlineLevel="0" collapsed="false">
      <c r="A2640" s="14"/>
      <c r="B2640" s="6" t="s">
        <v>63</v>
      </c>
      <c r="C2640" s="17" t="n">
        <v>14</v>
      </c>
      <c r="D2640" s="17" t="n">
        <v>16</v>
      </c>
      <c r="E2640" s="17" t="n">
        <v>835</v>
      </c>
      <c r="F2640" s="17" t="n">
        <v>298</v>
      </c>
      <c r="G2640" s="17" t="n">
        <v>968</v>
      </c>
      <c r="H2640" s="18" t="n">
        <v>2259</v>
      </c>
    </row>
    <row r="2641" s="6" customFormat="true" ht="15.8" hidden="false" customHeight="false" outlineLevel="0" collapsed="false">
      <c r="A2641" s="14"/>
      <c r="B2641" s="6" t="s">
        <v>64</v>
      </c>
      <c r="C2641" s="17" t="n">
        <v>22</v>
      </c>
      <c r="D2641" s="17" t="n">
        <v>36</v>
      </c>
      <c r="E2641" s="17" t="n">
        <v>822</v>
      </c>
      <c r="F2641" s="17" t="n">
        <v>295</v>
      </c>
      <c r="G2641" s="17" t="n">
        <v>959</v>
      </c>
      <c r="H2641" s="18" t="n">
        <v>2268</v>
      </c>
    </row>
    <row r="2642" s="6" customFormat="true" ht="15.8" hidden="false" customHeight="false" outlineLevel="0" collapsed="false">
      <c r="A2642" s="14"/>
      <c r="B2642" s="6" t="s">
        <v>65</v>
      </c>
      <c r="C2642" s="17" t="n">
        <v>20</v>
      </c>
      <c r="D2642" s="17" t="n">
        <v>25</v>
      </c>
      <c r="E2642" s="17" t="n">
        <v>816</v>
      </c>
      <c r="F2642" s="17" t="n">
        <v>289</v>
      </c>
      <c r="G2642" s="17" t="n">
        <v>960</v>
      </c>
      <c r="H2642" s="18" t="n">
        <v>2341</v>
      </c>
    </row>
    <row r="2643" s="6" customFormat="true" ht="15.8" hidden="false" customHeight="false" outlineLevel="0" collapsed="false">
      <c r="A2643" s="14"/>
      <c r="B2643" s="6" t="s">
        <v>66</v>
      </c>
      <c r="C2643" s="17" t="n">
        <v>19</v>
      </c>
      <c r="D2643" s="17" t="n">
        <v>27</v>
      </c>
      <c r="E2643" s="17" t="n">
        <v>805</v>
      </c>
      <c r="F2643" s="17" t="n">
        <v>292</v>
      </c>
      <c r="G2643" s="17" t="n">
        <v>951</v>
      </c>
      <c r="H2643" s="18" t="n">
        <v>2304</v>
      </c>
    </row>
    <row r="2644" s="6" customFormat="true" ht="15.8" hidden="false" customHeight="false" outlineLevel="0" collapsed="false">
      <c r="A2644" s="14"/>
      <c r="B2644" s="6" t="s">
        <v>67</v>
      </c>
      <c r="C2644" s="17" t="n">
        <v>13</v>
      </c>
      <c r="D2644" s="17" t="n">
        <v>28</v>
      </c>
      <c r="E2644" s="17" t="n">
        <v>794</v>
      </c>
      <c r="F2644" s="17" t="n">
        <v>290</v>
      </c>
      <c r="G2644" s="17" t="n">
        <v>942</v>
      </c>
      <c r="H2644" s="18" t="n">
        <v>2283</v>
      </c>
    </row>
    <row r="2645" s="6" customFormat="true" ht="15.8" hidden="false" customHeight="false" outlineLevel="0" collapsed="false">
      <c r="A2645" s="14"/>
      <c r="B2645" s="6" t="s">
        <v>68</v>
      </c>
      <c r="C2645" s="17" t="n">
        <v>24</v>
      </c>
      <c r="D2645" s="17" t="n">
        <v>23</v>
      </c>
      <c r="E2645" s="17" t="n">
        <v>798</v>
      </c>
      <c r="F2645" s="17" t="n">
        <v>284</v>
      </c>
      <c r="G2645" s="17" t="n">
        <v>946</v>
      </c>
      <c r="H2645" s="18" t="n">
        <v>2228</v>
      </c>
    </row>
    <row r="2646" s="6" customFormat="true" ht="15.8" hidden="false" customHeight="false" outlineLevel="0" collapsed="false">
      <c r="A2646" s="14"/>
      <c r="B2646" s="6" t="s">
        <v>69</v>
      </c>
      <c r="C2646" s="17" t="n">
        <v>22</v>
      </c>
      <c r="D2646" s="17" t="n">
        <v>21</v>
      </c>
      <c r="E2646" s="17" t="n">
        <v>800</v>
      </c>
      <c r="F2646" s="17" t="n">
        <v>288</v>
      </c>
      <c r="G2646" s="17" t="n">
        <v>945</v>
      </c>
      <c r="H2646" s="18" t="n">
        <v>2298</v>
      </c>
    </row>
    <row r="2647" s="6" customFormat="true" ht="15.8" hidden="false" customHeight="false" outlineLevel="0" collapsed="false">
      <c r="A2647" s="14"/>
      <c r="B2647" s="6" t="s">
        <v>70</v>
      </c>
      <c r="C2647" s="17" t="n">
        <v>20</v>
      </c>
      <c r="D2647" s="17" t="n">
        <v>26</v>
      </c>
      <c r="E2647" s="17" t="n">
        <v>799</v>
      </c>
      <c r="F2647" s="17" t="n">
        <v>286</v>
      </c>
      <c r="G2647" s="17" t="n">
        <v>953</v>
      </c>
      <c r="H2647" s="18" t="n">
        <v>2227</v>
      </c>
    </row>
    <row r="2648" s="6" customFormat="true" ht="15.8" hidden="false" customHeight="false" outlineLevel="0" collapsed="false">
      <c r="A2648" s="14"/>
      <c r="B2648" s="6" t="s">
        <v>71</v>
      </c>
      <c r="C2648" s="17" t="n">
        <v>24</v>
      </c>
      <c r="D2648" s="17" t="n">
        <v>18</v>
      </c>
      <c r="E2648" s="17" t="n">
        <v>797</v>
      </c>
      <c r="F2648" s="17" t="n">
        <v>284</v>
      </c>
      <c r="G2648" s="17" t="n">
        <v>950</v>
      </c>
      <c r="H2648" s="18" t="n">
        <v>2292</v>
      </c>
    </row>
    <row r="2649" s="6" customFormat="true" ht="15.8" hidden="false" customHeight="false" outlineLevel="0" collapsed="false">
      <c r="A2649" s="14"/>
      <c r="B2649" s="6" t="s">
        <v>72</v>
      </c>
      <c r="C2649" s="17" t="n">
        <v>16</v>
      </c>
      <c r="D2649" s="17" t="n">
        <v>35</v>
      </c>
      <c r="E2649" s="17" t="n">
        <v>776</v>
      </c>
      <c r="F2649" s="17" t="n">
        <v>261</v>
      </c>
      <c r="G2649" s="17" t="n">
        <v>930</v>
      </c>
      <c r="H2649" s="18" t="n">
        <v>2255</v>
      </c>
    </row>
    <row r="2650" s="6" customFormat="true" ht="15.8" hidden="false" customHeight="false" outlineLevel="0" collapsed="false">
      <c r="A2650" s="16"/>
      <c r="B2650" s="6" t="s">
        <v>73</v>
      </c>
      <c r="C2650" s="17" t="n">
        <v>15</v>
      </c>
      <c r="D2650" s="17" t="n">
        <v>29</v>
      </c>
      <c r="E2650" s="17" t="n">
        <v>770</v>
      </c>
      <c r="F2650" s="17" t="n">
        <v>262</v>
      </c>
      <c r="G2650" s="17" t="n">
        <v>922</v>
      </c>
      <c r="H2650" s="18" t="n">
        <v>2329</v>
      </c>
    </row>
    <row r="2651" s="6" customFormat="true" ht="15.8" hidden="false" customHeight="false" outlineLevel="0" collapsed="false">
      <c r="C2651" s="18"/>
      <c r="D2651" s="18"/>
      <c r="E2651" s="18"/>
      <c r="F2651" s="18"/>
      <c r="G2651" s="18"/>
      <c r="H2651" s="18"/>
    </row>
    <row r="2652" s="6" customFormat="true" ht="15.8" hidden="false" customHeight="false" outlineLevel="0" collapsed="false">
      <c r="A2652" s="12" t="s">
        <v>115</v>
      </c>
      <c r="B2652" s="6" t="s">
        <v>12</v>
      </c>
      <c r="C2652" s="18" t="n">
        <v>13</v>
      </c>
      <c r="D2652" s="18" t="n">
        <v>10</v>
      </c>
      <c r="E2652" s="18" t="n">
        <v>298</v>
      </c>
      <c r="F2652" s="18"/>
      <c r="G2652" s="18" t="n">
        <v>343</v>
      </c>
      <c r="H2652" s="18" t="n">
        <v>706</v>
      </c>
    </row>
    <row r="2653" s="6" customFormat="true" ht="15.8" hidden="false" customHeight="false" outlineLevel="0" collapsed="false">
      <c r="A2653" s="14"/>
      <c r="B2653" s="6" t="s">
        <v>13</v>
      </c>
      <c r="C2653" s="18" t="n">
        <v>11</v>
      </c>
      <c r="D2653" s="18" t="n">
        <v>14</v>
      </c>
      <c r="E2653" s="18" t="n">
        <v>296</v>
      </c>
      <c r="F2653" s="18"/>
      <c r="G2653" s="18" t="n">
        <v>337</v>
      </c>
      <c r="H2653" s="18" t="n">
        <v>646</v>
      </c>
    </row>
    <row r="2654" s="6" customFormat="true" ht="15.8" hidden="false" customHeight="false" outlineLevel="0" collapsed="false">
      <c r="A2654" s="14"/>
      <c r="B2654" s="6" t="s">
        <v>14</v>
      </c>
      <c r="C2654" s="18" t="n">
        <v>18</v>
      </c>
      <c r="D2654" s="18" t="n">
        <v>11</v>
      </c>
      <c r="E2654" s="18" t="n">
        <v>303</v>
      </c>
      <c r="F2654" s="18"/>
      <c r="G2654" s="18" t="n">
        <v>349</v>
      </c>
      <c r="H2654" s="18" t="n">
        <v>665</v>
      </c>
    </row>
    <row r="2655" s="6" customFormat="true" ht="15.8" hidden="false" customHeight="false" outlineLevel="0" collapsed="false">
      <c r="A2655" s="14"/>
      <c r="B2655" s="6" t="s">
        <v>15</v>
      </c>
      <c r="C2655" s="18" t="n">
        <v>8</v>
      </c>
      <c r="D2655" s="18" t="n">
        <v>2</v>
      </c>
      <c r="E2655" s="18" t="n">
        <v>310</v>
      </c>
      <c r="F2655" s="18"/>
      <c r="G2655" s="18" t="n">
        <v>354</v>
      </c>
      <c r="H2655" s="18" t="n">
        <v>708</v>
      </c>
    </row>
    <row r="2656" s="6" customFormat="true" ht="15.8" hidden="false" customHeight="false" outlineLevel="0" collapsed="false">
      <c r="A2656" s="14"/>
      <c r="B2656" s="6" t="s">
        <v>16</v>
      </c>
      <c r="C2656" s="18" t="n">
        <v>12</v>
      </c>
      <c r="D2656" s="18" t="n">
        <v>12</v>
      </c>
      <c r="E2656" s="18" t="n">
        <v>312</v>
      </c>
      <c r="F2656" s="18" t="n">
        <v>126</v>
      </c>
      <c r="G2656" s="18" t="n">
        <v>356</v>
      </c>
      <c r="H2656" s="18" t="n">
        <v>729</v>
      </c>
    </row>
    <row r="2657" s="6" customFormat="true" ht="15.8" hidden="false" customHeight="false" outlineLevel="0" collapsed="false">
      <c r="A2657" s="14"/>
      <c r="B2657" s="6" t="s">
        <v>17</v>
      </c>
      <c r="C2657" s="18" t="n">
        <v>11</v>
      </c>
      <c r="D2657" s="18" t="n">
        <v>9</v>
      </c>
      <c r="E2657" s="18" t="n">
        <v>311</v>
      </c>
      <c r="F2657" s="18" t="n">
        <v>126</v>
      </c>
      <c r="G2657" s="18" t="n">
        <v>362</v>
      </c>
      <c r="H2657" s="18" t="n">
        <v>767</v>
      </c>
    </row>
    <row r="2658" s="6" customFormat="true" ht="15.8" hidden="false" customHeight="false" outlineLevel="0" collapsed="false">
      <c r="A2658" s="14"/>
      <c r="B2658" s="6" t="s">
        <v>18</v>
      </c>
      <c r="C2658" s="18" t="n">
        <v>11</v>
      </c>
      <c r="D2658" s="18" t="n">
        <v>17</v>
      </c>
      <c r="E2658" s="18" t="n">
        <v>302</v>
      </c>
      <c r="F2658" s="18" t="n">
        <v>125</v>
      </c>
      <c r="G2658" s="18" t="n">
        <v>352</v>
      </c>
      <c r="H2658" s="18" t="n">
        <f aca="false">748+19</f>
        <v>767</v>
      </c>
    </row>
    <row r="2659" s="6" customFormat="true" ht="15.8" hidden="false" customHeight="false" outlineLevel="0" collapsed="false">
      <c r="A2659" s="14"/>
      <c r="B2659" s="6" t="s">
        <v>19</v>
      </c>
      <c r="C2659" s="18" t="n">
        <v>17</v>
      </c>
      <c r="D2659" s="18" t="n">
        <v>10</v>
      </c>
      <c r="E2659" s="18" t="n">
        <v>306</v>
      </c>
      <c r="F2659" s="18" t="n">
        <v>127</v>
      </c>
      <c r="G2659" s="18" t="n">
        <v>357</v>
      </c>
      <c r="H2659" s="18" t="n">
        <f aca="false">730+21</f>
        <v>751</v>
      </c>
    </row>
    <row r="2660" s="6" customFormat="true" ht="15.8" hidden="false" customHeight="false" outlineLevel="0" collapsed="false">
      <c r="A2660" s="14"/>
      <c r="B2660" s="6" t="s">
        <v>20</v>
      </c>
      <c r="C2660" s="18" t="n">
        <v>163</v>
      </c>
      <c r="D2660" s="18" t="n">
        <v>14</v>
      </c>
      <c r="E2660" s="18" t="n">
        <v>459</v>
      </c>
      <c r="F2660" s="18" t="n">
        <v>126</v>
      </c>
      <c r="G2660" s="18" t="n">
        <v>513</v>
      </c>
      <c r="H2660" s="18" t="n">
        <f aca="false">705+186</f>
        <v>891</v>
      </c>
    </row>
    <row r="2661" s="6" customFormat="true" ht="15.8" hidden="false" customHeight="false" outlineLevel="0" collapsed="false">
      <c r="A2661" s="14"/>
      <c r="B2661" s="6" t="s">
        <v>21</v>
      </c>
      <c r="C2661" s="18" t="n">
        <v>14</v>
      </c>
      <c r="D2661" s="18" t="n">
        <v>6</v>
      </c>
      <c r="E2661" s="18" t="n">
        <v>465</v>
      </c>
      <c r="F2661" s="18" t="n">
        <v>129</v>
      </c>
      <c r="G2661" s="18" t="n">
        <v>521</v>
      </c>
      <c r="H2661" s="18" t="n">
        <f aca="false">818+75</f>
        <v>893</v>
      </c>
    </row>
    <row r="2662" s="6" customFormat="true" ht="15.8" hidden="false" customHeight="false" outlineLevel="0" collapsed="false">
      <c r="A2662" s="14"/>
      <c r="B2662" s="6" t="s">
        <v>22</v>
      </c>
      <c r="C2662" s="18" t="n">
        <v>21</v>
      </c>
      <c r="D2662" s="18" t="n">
        <v>36</v>
      </c>
      <c r="E2662" s="18" t="n">
        <v>444</v>
      </c>
      <c r="F2662" s="18" t="n">
        <v>133</v>
      </c>
      <c r="G2662" s="18" t="n">
        <v>502</v>
      </c>
      <c r="H2662" s="18" t="n">
        <f aca="false">759+94</f>
        <v>853</v>
      </c>
    </row>
    <row r="2663" s="6" customFormat="true" ht="15.8" hidden="false" customHeight="false" outlineLevel="0" collapsed="false">
      <c r="A2663" s="14"/>
      <c r="B2663" s="6" t="s">
        <v>23</v>
      </c>
      <c r="C2663" s="18" t="n">
        <v>10</v>
      </c>
      <c r="D2663" s="18" t="n">
        <v>12</v>
      </c>
      <c r="E2663" s="18" t="n">
        <v>442</v>
      </c>
      <c r="F2663" s="18" t="n">
        <v>134</v>
      </c>
      <c r="G2663" s="18" t="n">
        <v>499</v>
      </c>
      <c r="H2663" s="18" t="n">
        <f aca="false">747+103</f>
        <v>850</v>
      </c>
    </row>
    <row r="2664" s="6" customFormat="true" ht="15.8" hidden="false" customHeight="false" outlineLevel="0" collapsed="false">
      <c r="A2664" s="14"/>
      <c r="B2664" s="6" t="s">
        <v>24</v>
      </c>
      <c r="C2664" s="18" t="n">
        <v>20</v>
      </c>
      <c r="D2664" s="18" t="n">
        <v>18</v>
      </c>
      <c r="E2664" s="18" t="n">
        <v>443</v>
      </c>
      <c r="F2664" s="18" t="n">
        <v>135</v>
      </c>
      <c r="G2664" s="18" t="n">
        <v>496</v>
      </c>
      <c r="H2664" s="18" t="n">
        <f aca="false">671+63</f>
        <v>734</v>
      </c>
    </row>
    <row r="2665" s="6" customFormat="true" ht="15.8" hidden="false" customHeight="false" outlineLevel="0" collapsed="false">
      <c r="A2665" s="14"/>
      <c r="B2665" s="6" t="s">
        <v>25</v>
      </c>
      <c r="C2665" s="18" t="n">
        <v>20</v>
      </c>
      <c r="D2665" s="18" t="n">
        <v>10</v>
      </c>
      <c r="E2665" s="18" t="n">
        <v>454</v>
      </c>
      <c r="F2665" s="18" t="n">
        <v>137</v>
      </c>
      <c r="G2665" s="18" t="n">
        <v>513</v>
      </c>
      <c r="H2665" s="18"/>
    </row>
    <row r="2666" s="6" customFormat="true" ht="15.8" hidden="false" customHeight="false" outlineLevel="0" collapsed="false">
      <c r="A2666" s="14"/>
      <c r="B2666" s="6" t="s">
        <v>26</v>
      </c>
      <c r="C2666" s="18" t="n">
        <v>23</v>
      </c>
      <c r="D2666" s="18" t="n">
        <v>17</v>
      </c>
      <c r="E2666" s="18" t="n">
        <v>460</v>
      </c>
      <c r="F2666" s="18" t="n">
        <v>138</v>
      </c>
      <c r="G2666" s="18" t="n">
        <v>521</v>
      </c>
      <c r="H2666" s="18" t="n">
        <v>672</v>
      </c>
    </row>
    <row r="2667" s="6" customFormat="true" ht="15.8" hidden="false" customHeight="false" outlineLevel="0" collapsed="false">
      <c r="A2667" s="14"/>
      <c r="B2667" s="6" t="s">
        <v>27</v>
      </c>
      <c r="C2667" s="18" t="n">
        <v>6</v>
      </c>
      <c r="D2667" s="18" t="n">
        <v>16</v>
      </c>
      <c r="E2667" s="18" t="n">
        <v>457</v>
      </c>
      <c r="F2667" s="18" t="n">
        <v>140</v>
      </c>
      <c r="G2667" s="18" t="n">
        <v>517</v>
      </c>
      <c r="H2667" s="18"/>
    </row>
    <row r="2668" s="6" customFormat="true" ht="15.8" hidden="false" customHeight="false" outlineLevel="0" collapsed="false">
      <c r="A2668" s="14"/>
      <c r="B2668" s="6" t="s">
        <v>28</v>
      </c>
      <c r="C2668" s="18" t="n">
        <f aca="false">4+6</f>
        <v>10</v>
      </c>
      <c r="D2668" s="18" t="n">
        <f aca="false">15+4</f>
        <v>19</v>
      </c>
      <c r="E2668" s="18" t="n">
        <v>448</v>
      </c>
      <c r="F2668" s="18" t="n">
        <v>140</v>
      </c>
      <c r="G2668" s="18" t="n">
        <v>510</v>
      </c>
      <c r="H2668" s="18" t="n">
        <v>821</v>
      </c>
    </row>
    <row r="2669" s="6" customFormat="true" ht="15.8" hidden="false" customHeight="false" outlineLevel="0" collapsed="false">
      <c r="A2669" s="14"/>
      <c r="B2669" s="6" t="s">
        <v>29</v>
      </c>
      <c r="C2669" s="18" t="n">
        <f aca="false">2+4</f>
        <v>6</v>
      </c>
      <c r="D2669" s="18" t="n">
        <f aca="false">4+1</f>
        <v>5</v>
      </c>
      <c r="E2669" s="18" t="n">
        <v>451</v>
      </c>
      <c r="F2669" s="18" t="n">
        <v>142</v>
      </c>
      <c r="G2669" s="18" t="n">
        <v>513</v>
      </c>
      <c r="H2669" s="18" t="n">
        <v>818</v>
      </c>
    </row>
    <row r="2670" s="6" customFormat="true" ht="15.8" hidden="false" customHeight="false" outlineLevel="0" collapsed="false">
      <c r="A2670" s="14"/>
      <c r="B2670" s="6" t="s">
        <v>30</v>
      </c>
      <c r="C2670" s="18" t="n">
        <v>10</v>
      </c>
      <c r="D2670" s="18" t="n">
        <v>9</v>
      </c>
      <c r="E2670" s="18" t="n">
        <v>451</v>
      </c>
      <c r="F2670" s="18" t="n">
        <v>141</v>
      </c>
      <c r="G2670" s="18" t="n">
        <v>514</v>
      </c>
      <c r="H2670" s="18"/>
    </row>
    <row r="2671" s="6" customFormat="true" ht="15.8" hidden="false" customHeight="false" outlineLevel="0" collapsed="false">
      <c r="A2671" s="14"/>
      <c r="B2671" s="6" t="s">
        <v>31</v>
      </c>
      <c r="C2671" s="18" t="n">
        <v>15</v>
      </c>
      <c r="D2671" s="18" t="n">
        <v>17</v>
      </c>
      <c r="E2671" s="18" t="n">
        <v>450</v>
      </c>
      <c r="F2671" s="18" t="n">
        <v>136</v>
      </c>
      <c r="G2671" s="18" t="n">
        <v>516</v>
      </c>
      <c r="H2671" s="18"/>
    </row>
    <row r="2672" s="6" customFormat="true" ht="15.8" hidden="false" customHeight="false" outlineLevel="0" collapsed="false">
      <c r="A2672" s="14"/>
      <c r="B2672" s="6" t="s">
        <v>32</v>
      </c>
      <c r="C2672" s="18" t="n">
        <v>18</v>
      </c>
      <c r="D2672" s="18" t="n">
        <v>20</v>
      </c>
      <c r="E2672" s="18" t="n">
        <v>454</v>
      </c>
      <c r="F2672" s="18" t="n">
        <v>140</v>
      </c>
      <c r="G2672" s="18" t="n">
        <v>521</v>
      </c>
      <c r="H2672" s="18"/>
    </row>
    <row r="2673" s="6" customFormat="true" ht="15.8" hidden="false" customHeight="false" outlineLevel="0" collapsed="false">
      <c r="A2673" s="14"/>
      <c r="B2673" s="6" t="s">
        <v>33</v>
      </c>
      <c r="C2673" s="18" t="n">
        <v>11</v>
      </c>
      <c r="D2673" s="18" t="n">
        <v>7</v>
      </c>
      <c r="E2673" s="18" t="n">
        <v>452</v>
      </c>
      <c r="F2673" s="18" t="n">
        <v>142</v>
      </c>
      <c r="G2673" s="18" t="n">
        <v>520</v>
      </c>
      <c r="H2673" s="18"/>
    </row>
    <row r="2674" s="6" customFormat="true" ht="15.8" hidden="false" customHeight="false" outlineLevel="0" collapsed="false">
      <c r="A2674" s="14"/>
      <c r="B2674" s="6" t="s">
        <v>34</v>
      </c>
      <c r="C2674" s="18" t="n">
        <v>20</v>
      </c>
      <c r="D2674" s="18" t="n">
        <v>18</v>
      </c>
      <c r="E2674" s="18" t="n">
        <v>456</v>
      </c>
      <c r="F2674" s="18" t="n">
        <v>148</v>
      </c>
      <c r="G2674" s="18" t="n">
        <v>526</v>
      </c>
      <c r="H2674" s="18"/>
    </row>
    <row r="2675" s="6" customFormat="true" ht="15.8" hidden="false" customHeight="false" outlineLevel="0" collapsed="false">
      <c r="A2675" s="14"/>
      <c r="B2675" s="6" t="s">
        <v>35</v>
      </c>
      <c r="C2675" s="18" t="n">
        <v>15</v>
      </c>
      <c r="D2675" s="18" t="n">
        <v>12</v>
      </c>
      <c r="E2675" s="18" t="n">
        <v>456</v>
      </c>
      <c r="F2675" s="18" t="n">
        <v>146</v>
      </c>
      <c r="G2675" s="18" t="n">
        <v>528</v>
      </c>
      <c r="H2675" s="18"/>
    </row>
    <row r="2676" s="6" customFormat="true" ht="15.8" hidden="false" customHeight="false" outlineLevel="0" collapsed="false">
      <c r="A2676" s="14"/>
      <c r="B2676" s="6" t="s">
        <v>36</v>
      </c>
      <c r="C2676" s="18" t="n">
        <f aca="false">8+8</f>
        <v>16</v>
      </c>
      <c r="D2676" s="18" t="n">
        <f aca="false">6+7</f>
        <v>13</v>
      </c>
      <c r="E2676" s="18" t="n">
        <v>461</v>
      </c>
      <c r="F2676" s="18" t="n">
        <v>148</v>
      </c>
      <c r="G2676" s="18" t="n">
        <v>530</v>
      </c>
      <c r="H2676" s="18"/>
    </row>
    <row r="2677" s="6" customFormat="true" ht="15.8" hidden="false" customHeight="false" outlineLevel="0" collapsed="false">
      <c r="A2677" s="14"/>
      <c r="B2677" s="6" t="s">
        <v>37</v>
      </c>
      <c r="C2677" s="17" t="n">
        <v>15</v>
      </c>
      <c r="D2677" s="17" t="n">
        <v>14</v>
      </c>
      <c r="E2677" s="17" t="n">
        <v>462</v>
      </c>
      <c r="F2677" s="17" t="n">
        <v>152</v>
      </c>
      <c r="G2677" s="17" t="n">
        <v>534</v>
      </c>
      <c r="H2677" s="18"/>
    </row>
    <row r="2678" s="6" customFormat="true" ht="15.8" hidden="false" customHeight="false" outlineLevel="0" collapsed="false">
      <c r="A2678" s="14"/>
      <c r="B2678" s="6" t="s">
        <v>38</v>
      </c>
      <c r="C2678" s="18" t="n">
        <f aca="false">3+8</f>
        <v>11</v>
      </c>
      <c r="D2678" s="18" t="n">
        <f aca="false">13+2</f>
        <v>15</v>
      </c>
      <c r="E2678" s="18" t="n">
        <v>459</v>
      </c>
      <c r="F2678" s="18" t="n">
        <v>149</v>
      </c>
      <c r="G2678" s="18" t="n">
        <v>531</v>
      </c>
      <c r="H2678" s="18"/>
    </row>
    <row r="2679" s="6" customFormat="true" ht="15.8" hidden="false" customHeight="false" outlineLevel="0" collapsed="false">
      <c r="A2679" s="14"/>
      <c r="B2679" s="6" t="s">
        <v>39</v>
      </c>
      <c r="C2679" s="17" t="n">
        <f aca="false">5+9</f>
        <v>14</v>
      </c>
      <c r="D2679" s="17" t="n">
        <f aca="false">3+4</f>
        <v>7</v>
      </c>
      <c r="E2679" s="17" t="n">
        <v>465</v>
      </c>
      <c r="F2679" s="17" t="n">
        <v>154</v>
      </c>
      <c r="G2679" s="17" t="n">
        <v>535</v>
      </c>
      <c r="H2679" s="18"/>
    </row>
    <row r="2680" s="6" customFormat="true" ht="15.8" hidden="false" customHeight="false" outlineLevel="0" collapsed="false">
      <c r="A2680" s="14"/>
      <c r="B2680" s="6" t="s">
        <v>40</v>
      </c>
      <c r="C2680" s="17" t="n">
        <f aca="false">8+5</f>
        <v>13</v>
      </c>
      <c r="D2680" s="17" t="n">
        <f aca="false">13+5</f>
        <v>18</v>
      </c>
      <c r="E2680" s="17" t="n">
        <v>465</v>
      </c>
      <c r="F2680" s="17" t="n">
        <v>157</v>
      </c>
      <c r="G2680" s="17" t="n">
        <v>535</v>
      </c>
      <c r="H2680" s="18"/>
    </row>
    <row r="2681" s="6" customFormat="true" ht="15.8" hidden="false" customHeight="false" outlineLevel="0" collapsed="false">
      <c r="A2681" s="14"/>
      <c r="B2681" s="6" t="s">
        <v>41</v>
      </c>
      <c r="C2681" s="17" t="n">
        <f aca="false">4+4</f>
        <v>8</v>
      </c>
      <c r="D2681" s="17" t="n">
        <f aca="false">5+16</f>
        <v>21</v>
      </c>
      <c r="E2681" s="17" t="n">
        <v>451</v>
      </c>
      <c r="F2681" s="17" t="n">
        <v>151</v>
      </c>
      <c r="G2681" s="17" t="n">
        <v>519</v>
      </c>
      <c r="H2681" s="18"/>
    </row>
    <row r="2682" s="6" customFormat="true" ht="15.8" hidden="false" customHeight="false" outlineLevel="0" collapsed="false">
      <c r="A2682" s="14"/>
      <c r="B2682" s="6" t="s">
        <v>42</v>
      </c>
      <c r="C2682" s="17" t="n">
        <f aca="false">6+9</f>
        <v>15</v>
      </c>
      <c r="D2682" s="17" t="n">
        <f aca="false">14+8</f>
        <v>22</v>
      </c>
      <c r="E2682" s="17" t="n">
        <v>455</v>
      </c>
      <c r="F2682" s="17" t="n">
        <v>150</v>
      </c>
      <c r="G2682" s="17" t="n">
        <v>524</v>
      </c>
      <c r="H2682" s="18"/>
    </row>
    <row r="2683" s="6" customFormat="true" ht="15.8" hidden="false" customHeight="false" outlineLevel="0" collapsed="false">
      <c r="A2683" s="14"/>
      <c r="B2683" s="6" t="s">
        <v>43</v>
      </c>
      <c r="C2683" s="17" t="n">
        <f aca="false">6+5</f>
        <v>11</v>
      </c>
      <c r="D2683" s="17" t="n">
        <f aca="false">5+3</f>
        <v>8</v>
      </c>
      <c r="E2683" s="17" t="n">
        <v>460</v>
      </c>
      <c r="F2683" s="17" t="n">
        <v>153</v>
      </c>
      <c r="G2683" s="17" t="n">
        <v>531</v>
      </c>
      <c r="H2683" s="18"/>
    </row>
    <row r="2684" s="6" customFormat="true" ht="15.8" hidden="false" customHeight="false" outlineLevel="0" collapsed="false">
      <c r="A2684" s="14"/>
      <c r="B2684" s="6" t="s">
        <v>44</v>
      </c>
      <c r="C2684" s="17" t="n">
        <v>2</v>
      </c>
      <c r="D2684" s="17" t="n">
        <v>5</v>
      </c>
      <c r="E2684" s="17" t="n">
        <v>455</v>
      </c>
      <c r="F2684" s="17" t="n">
        <v>152</v>
      </c>
      <c r="G2684" s="17" t="n">
        <v>528</v>
      </c>
      <c r="H2684" s="18"/>
    </row>
    <row r="2685" s="6" customFormat="true" ht="15.8" hidden="false" customHeight="false" outlineLevel="0" collapsed="false">
      <c r="A2685" s="14"/>
      <c r="B2685" s="6" t="s">
        <v>45</v>
      </c>
      <c r="C2685" s="17" t="n">
        <v>13</v>
      </c>
      <c r="D2685" s="17" t="n">
        <v>13</v>
      </c>
      <c r="E2685" s="17" t="n">
        <v>451</v>
      </c>
      <c r="F2685" s="17" t="n">
        <v>150</v>
      </c>
      <c r="G2685" s="17" t="n">
        <v>527</v>
      </c>
      <c r="H2685" s="18"/>
    </row>
    <row r="2686" s="6" customFormat="true" ht="15.8" hidden="false" customHeight="false" outlineLevel="0" collapsed="false">
      <c r="A2686" s="14"/>
      <c r="B2686" s="6" t="s">
        <v>46</v>
      </c>
      <c r="C2686" s="17" t="n">
        <v>13</v>
      </c>
      <c r="D2686" s="17" t="n">
        <v>15</v>
      </c>
      <c r="E2686" s="17" t="n">
        <v>446</v>
      </c>
      <c r="F2686" s="17" t="n">
        <v>145</v>
      </c>
      <c r="G2686" s="17" t="n">
        <v>530</v>
      </c>
      <c r="H2686" s="18"/>
    </row>
    <row r="2687" s="6" customFormat="true" ht="15.8" hidden="false" customHeight="false" outlineLevel="0" collapsed="false">
      <c r="A2687" s="14"/>
      <c r="B2687" s="6" t="s">
        <v>47</v>
      </c>
      <c r="C2687" s="17" t="n">
        <v>15</v>
      </c>
      <c r="D2687" s="17" t="n">
        <v>9</v>
      </c>
      <c r="E2687" s="17" t="n">
        <v>458</v>
      </c>
      <c r="F2687" s="17" t="n">
        <v>150</v>
      </c>
      <c r="G2687" s="17" t="n">
        <v>550</v>
      </c>
      <c r="H2687" s="18"/>
    </row>
    <row r="2688" s="6" customFormat="true" ht="15.8" hidden="false" customHeight="false" outlineLevel="0" collapsed="false">
      <c r="A2688" s="14"/>
      <c r="B2688" s="6" t="s">
        <v>48</v>
      </c>
      <c r="C2688" s="17" t="n">
        <f aca="false">6+6</f>
        <v>12</v>
      </c>
      <c r="D2688" s="17" t="n">
        <f aca="false">14+5</f>
        <v>19</v>
      </c>
      <c r="E2688" s="17" t="n">
        <v>452</v>
      </c>
      <c r="F2688" s="17" t="n">
        <v>141</v>
      </c>
      <c r="G2688" s="17" t="n">
        <v>542</v>
      </c>
      <c r="H2688" s="18"/>
    </row>
    <row r="2689" s="6" customFormat="true" ht="15.8" hidden="false" customHeight="false" outlineLevel="0" collapsed="false">
      <c r="A2689" s="14"/>
      <c r="B2689" s="6" t="s">
        <v>49</v>
      </c>
      <c r="C2689" s="17" t="n">
        <f aca="false">8+4</f>
        <v>12</v>
      </c>
      <c r="D2689" s="17" t="n">
        <f aca="false">3+8</f>
        <v>11</v>
      </c>
      <c r="E2689" s="17" t="n">
        <v>450</v>
      </c>
      <c r="F2689" s="17" t="n">
        <v>134</v>
      </c>
      <c r="G2689" s="17" t="n">
        <v>537</v>
      </c>
      <c r="H2689" s="18"/>
    </row>
    <row r="2690" s="6" customFormat="true" ht="15.8" hidden="false" customHeight="false" outlineLevel="0" collapsed="false">
      <c r="A2690" s="14"/>
      <c r="B2690" s="6" t="s">
        <v>50</v>
      </c>
      <c r="C2690" s="17" t="n">
        <v>8</v>
      </c>
      <c r="D2690" s="17" t="n">
        <v>7</v>
      </c>
      <c r="E2690" s="17" t="n">
        <v>451</v>
      </c>
      <c r="F2690" s="17" t="n">
        <v>145</v>
      </c>
      <c r="G2690" s="17" t="n">
        <v>536</v>
      </c>
      <c r="H2690" s="18" t="n">
        <v>1074</v>
      </c>
    </row>
    <row r="2691" s="6" customFormat="true" ht="15.8" hidden="false" customHeight="false" outlineLevel="0" collapsed="false">
      <c r="A2691" s="14"/>
      <c r="B2691" s="6" t="s">
        <v>51</v>
      </c>
      <c r="C2691" s="17" t="n">
        <v>0</v>
      </c>
      <c r="D2691" s="17" t="n">
        <v>6</v>
      </c>
      <c r="E2691" s="17" t="n">
        <v>444</v>
      </c>
      <c r="F2691" s="17" t="n">
        <v>143</v>
      </c>
      <c r="G2691" s="17" t="n">
        <v>534</v>
      </c>
      <c r="H2691" s="18" t="n">
        <v>1112</v>
      </c>
    </row>
    <row r="2692" s="6" customFormat="true" ht="15.8" hidden="false" customHeight="false" outlineLevel="0" collapsed="false">
      <c r="A2692" s="14"/>
      <c r="B2692" s="6" t="s">
        <v>52</v>
      </c>
      <c r="C2692" s="17" t="n">
        <v>8</v>
      </c>
      <c r="D2692" s="17" t="n">
        <v>21</v>
      </c>
      <c r="E2692" s="17" t="n">
        <v>430</v>
      </c>
      <c r="F2692" s="17" t="n">
        <v>132</v>
      </c>
      <c r="G2692" s="17" t="n">
        <v>523</v>
      </c>
      <c r="H2692" s="18" t="n">
        <v>1059</v>
      </c>
    </row>
    <row r="2693" s="6" customFormat="true" ht="15.8" hidden="false" customHeight="false" outlineLevel="0" collapsed="false">
      <c r="A2693" s="14"/>
      <c r="B2693" s="6" t="s">
        <v>53</v>
      </c>
      <c r="C2693" s="17" t="n">
        <v>9</v>
      </c>
      <c r="D2693" s="17" t="n">
        <v>19</v>
      </c>
      <c r="E2693" s="17" t="n">
        <v>418</v>
      </c>
      <c r="F2693" s="17" t="n">
        <v>129</v>
      </c>
      <c r="G2693" s="17" t="n">
        <v>512</v>
      </c>
      <c r="H2693" s="18" t="n">
        <v>1016</v>
      </c>
    </row>
    <row r="2694" s="6" customFormat="true" ht="15.8" hidden="false" customHeight="false" outlineLevel="0" collapsed="false">
      <c r="A2694" s="14"/>
      <c r="B2694" s="6" t="s">
        <v>54</v>
      </c>
      <c r="C2694" s="17" t="n">
        <v>14</v>
      </c>
      <c r="D2694" s="17" t="n">
        <v>15</v>
      </c>
      <c r="E2694" s="17" t="n">
        <v>416</v>
      </c>
      <c r="F2694" s="17" t="n">
        <v>129</v>
      </c>
      <c r="G2694" s="17" t="n">
        <v>512</v>
      </c>
      <c r="H2694" s="18" t="n">
        <v>910</v>
      </c>
    </row>
    <row r="2695" s="6" customFormat="true" ht="15.8" hidden="false" customHeight="false" outlineLevel="0" collapsed="false">
      <c r="A2695" s="14"/>
      <c r="B2695" s="6" t="s">
        <v>55</v>
      </c>
      <c r="C2695" s="17" t="n">
        <v>6</v>
      </c>
      <c r="D2695" s="17" t="n">
        <v>15</v>
      </c>
      <c r="E2695" s="17" t="n">
        <v>412</v>
      </c>
      <c r="F2695" s="17" t="n">
        <v>123</v>
      </c>
      <c r="G2695" s="17" t="n">
        <v>507</v>
      </c>
      <c r="H2695" s="18" t="n">
        <v>893</v>
      </c>
    </row>
    <row r="2696" s="6" customFormat="true" ht="15.8" hidden="false" customHeight="false" outlineLevel="0" collapsed="false">
      <c r="A2696" s="14"/>
      <c r="B2696" s="6" t="s">
        <v>56</v>
      </c>
      <c r="C2696" s="17" t="n">
        <v>9</v>
      </c>
      <c r="D2696" s="17" t="n">
        <v>17</v>
      </c>
      <c r="E2696" s="17" t="n">
        <v>401</v>
      </c>
      <c r="F2696" s="17" t="n">
        <v>121</v>
      </c>
      <c r="G2696" s="17" t="n">
        <v>496</v>
      </c>
      <c r="H2696" s="18" t="n">
        <v>861</v>
      </c>
    </row>
    <row r="2697" s="6" customFormat="true" ht="15.8" hidden="false" customHeight="false" outlineLevel="0" collapsed="false">
      <c r="A2697" s="14"/>
      <c r="B2697" s="6" t="s">
        <v>57</v>
      </c>
      <c r="C2697" s="17" t="n">
        <v>6</v>
      </c>
      <c r="D2697" s="17" t="n">
        <v>11</v>
      </c>
      <c r="E2697" s="17" t="n">
        <v>396</v>
      </c>
      <c r="F2697" s="17" t="n">
        <v>119</v>
      </c>
      <c r="G2697" s="17" t="n">
        <v>491</v>
      </c>
      <c r="H2697" s="18" t="n">
        <v>841</v>
      </c>
    </row>
    <row r="2698" s="6" customFormat="true" ht="15.8" hidden="false" customHeight="false" outlineLevel="0" collapsed="false">
      <c r="A2698" s="14"/>
      <c r="B2698" s="6" t="s">
        <v>58</v>
      </c>
      <c r="C2698" s="17" t="n">
        <v>8</v>
      </c>
      <c r="D2698" s="17" t="n">
        <v>11</v>
      </c>
      <c r="E2698" s="17" t="n">
        <v>394</v>
      </c>
      <c r="F2698" s="17" t="n">
        <v>119</v>
      </c>
      <c r="G2698" s="17" t="n">
        <v>488</v>
      </c>
      <c r="H2698" s="18" t="n">
        <v>860</v>
      </c>
    </row>
    <row r="2699" s="6" customFormat="true" ht="15.8" hidden="false" customHeight="false" outlineLevel="0" collapsed="false">
      <c r="A2699" s="14"/>
      <c r="B2699" s="6" t="s">
        <v>59</v>
      </c>
      <c r="C2699" s="17" t="n">
        <v>6</v>
      </c>
      <c r="D2699" s="17" t="n">
        <v>9</v>
      </c>
      <c r="E2699" s="17" t="n">
        <v>390</v>
      </c>
      <c r="F2699" s="17" t="n">
        <v>117</v>
      </c>
      <c r="G2699" s="17" t="n">
        <v>487</v>
      </c>
      <c r="H2699" s="18" t="n">
        <v>838</v>
      </c>
    </row>
    <row r="2700" s="6" customFormat="true" ht="15.8" hidden="false" customHeight="false" outlineLevel="0" collapsed="false">
      <c r="A2700" s="14"/>
      <c r="B2700" s="6" t="s">
        <v>60</v>
      </c>
      <c r="C2700" s="17" t="n">
        <v>13</v>
      </c>
      <c r="D2700" s="17" t="n">
        <v>10</v>
      </c>
      <c r="E2700" s="17" t="n">
        <v>390</v>
      </c>
      <c r="F2700" s="17" t="n">
        <v>118</v>
      </c>
      <c r="G2700" s="17" t="n">
        <v>490</v>
      </c>
      <c r="H2700" s="18" t="n">
        <v>900</v>
      </c>
    </row>
    <row r="2701" s="6" customFormat="true" ht="15.8" hidden="false" customHeight="false" outlineLevel="0" collapsed="false">
      <c r="A2701" s="14"/>
      <c r="B2701" s="6" t="s">
        <v>61</v>
      </c>
      <c r="C2701" s="17" t="n">
        <v>2</v>
      </c>
      <c r="D2701" s="17" t="n">
        <v>10</v>
      </c>
      <c r="E2701" s="17" t="n">
        <v>383</v>
      </c>
      <c r="F2701" s="17" t="n">
        <v>116</v>
      </c>
      <c r="G2701" s="17" t="n">
        <v>483</v>
      </c>
      <c r="H2701" s="18" t="n">
        <v>869</v>
      </c>
    </row>
    <row r="2702" s="6" customFormat="true" ht="15.8" hidden="false" customHeight="false" outlineLevel="0" collapsed="false">
      <c r="A2702" s="14"/>
      <c r="B2702" s="6" t="s">
        <v>62</v>
      </c>
      <c r="C2702" s="17" t="n">
        <v>14</v>
      </c>
      <c r="D2702" s="17" t="n">
        <v>20</v>
      </c>
      <c r="E2702" s="17" t="n">
        <v>373</v>
      </c>
      <c r="F2702" s="17" t="n">
        <v>114</v>
      </c>
      <c r="G2702" s="17" t="n">
        <v>479</v>
      </c>
      <c r="H2702" s="18" t="n">
        <v>936</v>
      </c>
    </row>
    <row r="2703" s="6" customFormat="true" ht="15.8" hidden="false" customHeight="false" outlineLevel="0" collapsed="false">
      <c r="A2703" s="14"/>
      <c r="B2703" s="6" t="s">
        <v>63</v>
      </c>
      <c r="C2703" s="17" t="n">
        <v>8</v>
      </c>
      <c r="D2703" s="17" t="n">
        <v>10</v>
      </c>
      <c r="E2703" s="17" t="n">
        <v>370</v>
      </c>
      <c r="F2703" s="17" t="n">
        <v>112</v>
      </c>
      <c r="G2703" s="17" t="n">
        <v>477</v>
      </c>
      <c r="H2703" s="18" t="n">
        <v>934</v>
      </c>
    </row>
    <row r="2704" s="6" customFormat="true" ht="15.8" hidden="false" customHeight="false" outlineLevel="0" collapsed="false">
      <c r="A2704" s="14"/>
      <c r="B2704" s="6" t="s">
        <v>64</v>
      </c>
      <c r="C2704" s="17" t="n">
        <v>4</v>
      </c>
      <c r="D2704" s="17" t="n">
        <v>5</v>
      </c>
      <c r="E2704" s="17" t="n">
        <v>366</v>
      </c>
      <c r="F2704" s="17" t="n">
        <v>113</v>
      </c>
      <c r="G2704" s="17" t="n">
        <v>471</v>
      </c>
      <c r="H2704" s="18" t="n">
        <v>950</v>
      </c>
    </row>
    <row r="2705" s="6" customFormat="true" ht="15.8" hidden="false" customHeight="false" outlineLevel="0" collapsed="false">
      <c r="A2705" s="14"/>
      <c r="B2705" s="6" t="s">
        <v>65</v>
      </c>
      <c r="C2705" s="17" t="n">
        <v>6</v>
      </c>
      <c r="D2705" s="17" t="n">
        <v>16</v>
      </c>
      <c r="E2705" s="17" t="n">
        <v>362</v>
      </c>
      <c r="F2705" s="17" t="n">
        <v>112</v>
      </c>
      <c r="G2705" s="17" t="n">
        <v>463</v>
      </c>
      <c r="H2705" s="18" t="n">
        <v>889</v>
      </c>
    </row>
    <row r="2706" s="6" customFormat="true" ht="15.8" hidden="false" customHeight="false" outlineLevel="0" collapsed="false">
      <c r="A2706" s="14"/>
      <c r="B2706" s="6" t="s">
        <v>66</v>
      </c>
      <c r="C2706" s="17" t="n">
        <v>8</v>
      </c>
      <c r="D2706" s="17" t="n">
        <v>9</v>
      </c>
      <c r="E2706" s="17" t="n">
        <v>360</v>
      </c>
      <c r="F2706" s="17" t="n">
        <v>114</v>
      </c>
      <c r="G2706" s="17" t="n">
        <v>460</v>
      </c>
      <c r="H2706" s="18" t="n">
        <v>896</v>
      </c>
    </row>
    <row r="2707" s="6" customFormat="true" ht="15.8" hidden="false" customHeight="false" outlineLevel="0" collapsed="false">
      <c r="A2707" s="14"/>
      <c r="B2707" s="6" t="s">
        <v>67</v>
      </c>
      <c r="C2707" s="17" t="n">
        <v>7</v>
      </c>
      <c r="D2707" s="17" t="n">
        <v>6</v>
      </c>
      <c r="E2707" s="17" t="n">
        <v>361</v>
      </c>
      <c r="F2707" s="17" t="n">
        <v>113</v>
      </c>
      <c r="G2707" s="17" t="n">
        <v>462</v>
      </c>
      <c r="H2707" s="18" t="n">
        <v>916</v>
      </c>
    </row>
    <row r="2708" s="6" customFormat="true" ht="15.8" hidden="false" customHeight="false" outlineLevel="0" collapsed="false">
      <c r="A2708" s="14"/>
      <c r="B2708" s="6" t="s">
        <v>68</v>
      </c>
      <c r="C2708" s="17" t="n">
        <v>13</v>
      </c>
      <c r="D2708" s="17" t="n">
        <v>14</v>
      </c>
      <c r="E2708" s="17" t="n">
        <v>359</v>
      </c>
      <c r="F2708" s="17" t="n">
        <v>112</v>
      </c>
      <c r="G2708" s="17" t="n">
        <v>458</v>
      </c>
      <c r="H2708" s="18" t="n">
        <v>776</v>
      </c>
    </row>
    <row r="2709" s="6" customFormat="true" ht="15.8" hidden="false" customHeight="false" outlineLevel="0" collapsed="false">
      <c r="A2709" s="14"/>
      <c r="B2709" s="6" t="s">
        <v>69</v>
      </c>
      <c r="C2709" s="17" t="n">
        <v>5</v>
      </c>
      <c r="D2709" s="17" t="n">
        <v>7</v>
      </c>
      <c r="E2709" s="17" t="n">
        <v>365</v>
      </c>
      <c r="F2709" s="17" t="n">
        <v>114</v>
      </c>
      <c r="G2709" s="17" t="n">
        <v>467</v>
      </c>
      <c r="H2709" s="18" t="n">
        <v>842</v>
      </c>
    </row>
    <row r="2710" s="6" customFormat="true" ht="15.8" hidden="false" customHeight="false" outlineLevel="0" collapsed="false">
      <c r="A2710" s="14"/>
      <c r="B2710" s="6" t="s">
        <v>70</v>
      </c>
      <c r="C2710" s="17" t="n">
        <v>5</v>
      </c>
      <c r="D2710" s="17" t="n">
        <v>11</v>
      </c>
      <c r="E2710" s="17" t="n">
        <v>356</v>
      </c>
      <c r="F2710" s="17" t="n">
        <v>112</v>
      </c>
      <c r="G2710" s="17" t="n">
        <v>465</v>
      </c>
      <c r="H2710" s="18" t="n">
        <v>901</v>
      </c>
    </row>
    <row r="2711" s="6" customFormat="true" ht="15.8" hidden="false" customHeight="false" outlineLevel="0" collapsed="false">
      <c r="A2711" s="14"/>
      <c r="B2711" s="6" t="s">
        <v>71</v>
      </c>
      <c r="C2711" s="17" t="n">
        <v>6</v>
      </c>
      <c r="D2711" s="17" t="n">
        <v>10</v>
      </c>
      <c r="E2711" s="17" t="n">
        <v>348</v>
      </c>
      <c r="F2711" s="17" t="n">
        <v>107</v>
      </c>
      <c r="G2711" s="17" t="n">
        <v>456</v>
      </c>
      <c r="H2711" s="18" t="n">
        <v>902</v>
      </c>
    </row>
    <row r="2712" s="6" customFormat="true" ht="15.8" hidden="false" customHeight="false" outlineLevel="0" collapsed="false">
      <c r="A2712" s="14"/>
      <c r="B2712" s="6" t="s">
        <v>72</v>
      </c>
      <c r="C2712" s="17" t="n">
        <v>5</v>
      </c>
      <c r="D2712" s="17" t="n">
        <v>6</v>
      </c>
      <c r="E2712" s="17" t="n">
        <v>348</v>
      </c>
      <c r="F2712" s="17" t="n">
        <v>106</v>
      </c>
      <c r="G2712" s="17" t="n">
        <v>456</v>
      </c>
      <c r="H2712" s="18" t="n">
        <v>904</v>
      </c>
    </row>
    <row r="2713" s="6" customFormat="true" ht="15.8" hidden="false" customHeight="false" outlineLevel="0" collapsed="false">
      <c r="A2713" s="16"/>
      <c r="B2713" s="6" t="s">
        <v>73</v>
      </c>
      <c r="C2713" s="17" t="n">
        <v>7</v>
      </c>
      <c r="D2713" s="17" t="n">
        <v>9</v>
      </c>
      <c r="E2713" s="17" t="n">
        <v>351</v>
      </c>
      <c r="F2713" s="17" t="n">
        <v>103</v>
      </c>
      <c r="G2713" s="17" t="n">
        <v>462</v>
      </c>
      <c r="H2713" s="18" t="n">
        <v>912</v>
      </c>
    </row>
    <row r="2714" s="6" customFormat="true" ht="15.8" hidden="false" customHeight="false" outlineLevel="0" collapsed="false">
      <c r="C2714" s="18"/>
      <c r="D2714" s="18"/>
      <c r="E2714" s="18"/>
      <c r="F2714" s="18"/>
      <c r="G2714" s="18"/>
      <c r="H2714" s="18"/>
    </row>
    <row r="2715" s="6" customFormat="true" ht="15.8" hidden="false" customHeight="false" outlineLevel="0" collapsed="false">
      <c r="A2715" s="12" t="s">
        <v>116</v>
      </c>
      <c r="B2715" s="6" t="s">
        <v>12</v>
      </c>
      <c r="C2715" s="18" t="n">
        <v>59</v>
      </c>
      <c r="D2715" s="18" t="n">
        <v>19</v>
      </c>
      <c r="E2715" s="18" t="n">
        <v>987</v>
      </c>
      <c r="F2715" s="18"/>
      <c r="G2715" s="18" t="n">
        <v>1129</v>
      </c>
      <c r="H2715" s="18" t="n">
        <v>5120</v>
      </c>
    </row>
    <row r="2716" s="6" customFormat="true" ht="15.8" hidden="false" customHeight="false" outlineLevel="0" collapsed="false">
      <c r="A2716" s="14"/>
      <c r="B2716" s="6" t="s">
        <v>13</v>
      </c>
      <c r="C2716" s="18" t="n">
        <v>38</v>
      </c>
      <c r="D2716" s="18" t="n">
        <v>44</v>
      </c>
      <c r="E2716" s="18" t="n">
        <v>985</v>
      </c>
      <c r="F2716" s="18"/>
      <c r="G2716" s="18" t="n">
        <v>1130</v>
      </c>
      <c r="H2716" s="18" t="n">
        <v>4909</v>
      </c>
    </row>
    <row r="2717" s="6" customFormat="true" ht="15.8" hidden="false" customHeight="false" outlineLevel="0" collapsed="false">
      <c r="A2717" s="14"/>
      <c r="B2717" s="6" t="s">
        <v>14</v>
      </c>
      <c r="C2717" s="18" t="n">
        <v>40</v>
      </c>
      <c r="D2717" s="18" t="n">
        <v>37</v>
      </c>
      <c r="E2717" s="18" t="n">
        <v>981</v>
      </c>
      <c r="F2717" s="18"/>
      <c r="G2717" s="18" t="n">
        <v>1131</v>
      </c>
      <c r="H2717" s="18" t="n">
        <v>4845</v>
      </c>
    </row>
    <row r="2718" s="6" customFormat="true" ht="15.8" hidden="false" customHeight="false" outlineLevel="0" collapsed="false">
      <c r="A2718" s="14"/>
      <c r="B2718" s="6" t="s">
        <v>15</v>
      </c>
      <c r="C2718" s="18" t="n">
        <v>32</v>
      </c>
      <c r="D2718" s="18" t="n">
        <v>19</v>
      </c>
      <c r="E2718" s="18" t="n">
        <v>994</v>
      </c>
      <c r="F2718" s="18"/>
      <c r="G2718" s="18" t="n">
        <v>1147</v>
      </c>
      <c r="H2718" s="18" t="n">
        <v>4828</v>
      </c>
    </row>
    <row r="2719" s="6" customFormat="true" ht="15.8" hidden="false" customHeight="false" outlineLevel="0" collapsed="false">
      <c r="A2719" s="14"/>
      <c r="B2719" s="6" t="s">
        <v>16</v>
      </c>
      <c r="C2719" s="18" t="n">
        <v>57</v>
      </c>
      <c r="D2719" s="18" t="n">
        <v>49</v>
      </c>
      <c r="E2719" s="18" t="n">
        <v>1001</v>
      </c>
      <c r="F2719" s="18" t="n">
        <v>540</v>
      </c>
      <c r="G2719" s="18" t="n">
        <v>1159</v>
      </c>
      <c r="H2719" s="18" t="n">
        <v>4881</v>
      </c>
    </row>
    <row r="2720" s="6" customFormat="true" ht="15.8" hidden="false" customHeight="false" outlineLevel="0" collapsed="false">
      <c r="A2720" s="14"/>
      <c r="B2720" s="6" t="s">
        <v>17</v>
      </c>
      <c r="C2720" s="18" t="n">
        <v>48</v>
      </c>
      <c r="D2720" s="18" t="n">
        <v>30</v>
      </c>
      <c r="E2720" s="18" t="n">
        <v>1024</v>
      </c>
      <c r="F2720" s="18" t="n">
        <v>549</v>
      </c>
      <c r="G2720" s="18" t="n">
        <v>1184</v>
      </c>
      <c r="H2720" s="18" t="n">
        <v>4972</v>
      </c>
    </row>
    <row r="2721" s="6" customFormat="true" ht="15.8" hidden="false" customHeight="false" outlineLevel="0" collapsed="false">
      <c r="A2721" s="14"/>
      <c r="B2721" s="6" t="s">
        <v>18</v>
      </c>
      <c r="C2721" s="18" t="n">
        <v>51</v>
      </c>
      <c r="D2721" s="18" t="n">
        <v>46</v>
      </c>
      <c r="E2721" s="18" t="n">
        <v>1023</v>
      </c>
      <c r="F2721" s="18" t="n">
        <v>546</v>
      </c>
      <c r="G2721" s="18" t="n">
        <v>1183</v>
      </c>
      <c r="H2721" s="18" t="n">
        <f aca="false">4885+68</f>
        <v>4953</v>
      </c>
    </row>
    <row r="2722" s="6" customFormat="true" ht="15.8" hidden="false" customHeight="false" outlineLevel="0" collapsed="false">
      <c r="A2722" s="14"/>
      <c r="B2722" s="6" t="s">
        <v>19</v>
      </c>
      <c r="C2722" s="18" t="n">
        <v>52</v>
      </c>
      <c r="D2722" s="18" t="n">
        <v>27</v>
      </c>
      <c r="E2722" s="18" t="n">
        <v>1057</v>
      </c>
      <c r="F2722" s="18" t="n">
        <v>555</v>
      </c>
      <c r="G2722" s="18" t="n">
        <v>1220</v>
      </c>
      <c r="H2722" s="18" t="n">
        <f aca="false">4915+98</f>
        <v>5013</v>
      </c>
    </row>
    <row r="2723" s="6" customFormat="true" ht="15.8" hidden="false" customHeight="false" outlineLevel="0" collapsed="false">
      <c r="A2723" s="14"/>
      <c r="B2723" s="6" t="s">
        <v>20</v>
      </c>
      <c r="C2723" s="18" t="n">
        <v>461</v>
      </c>
      <c r="D2723" s="18" t="n">
        <v>56</v>
      </c>
      <c r="E2723" s="18" t="n">
        <v>1465</v>
      </c>
      <c r="F2723" s="18" t="n">
        <v>538</v>
      </c>
      <c r="G2723" s="18" t="n">
        <v>1631</v>
      </c>
      <c r="H2723" s="18" t="n">
        <f aca="false">4860+550</f>
        <v>5410</v>
      </c>
    </row>
    <row r="2724" s="6" customFormat="true" ht="15.8" hidden="false" customHeight="false" outlineLevel="0" collapsed="false">
      <c r="A2724" s="14"/>
      <c r="B2724" s="6" t="s">
        <v>21</v>
      </c>
      <c r="C2724" s="18" t="n">
        <v>58</v>
      </c>
      <c r="D2724" s="18" t="n">
        <v>34</v>
      </c>
      <c r="E2724" s="18" t="n">
        <v>1481</v>
      </c>
      <c r="F2724" s="18" t="n">
        <v>549</v>
      </c>
      <c r="G2724" s="18" t="n">
        <v>1656</v>
      </c>
      <c r="H2724" s="18" t="n">
        <f aca="false">5052+302</f>
        <v>5354</v>
      </c>
    </row>
    <row r="2725" s="6" customFormat="true" ht="15.8" hidden="false" customHeight="false" outlineLevel="0" collapsed="false">
      <c r="A2725" s="14"/>
      <c r="B2725" s="6" t="s">
        <v>22</v>
      </c>
      <c r="C2725" s="18" t="n">
        <v>65</v>
      </c>
      <c r="D2725" s="18" t="n">
        <v>72</v>
      </c>
      <c r="E2725" s="18" t="n">
        <v>1472</v>
      </c>
      <c r="F2725" s="18" t="n">
        <v>535</v>
      </c>
      <c r="G2725" s="18" t="n">
        <v>1657</v>
      </c>
      <c r="H2725" s="18" t="n">
        <f aca="false">4961+364</f>
        <v>5325</v>
      </c>
    </row>
    <row r="2726" s="6" customFormat="true" ht="15.8" hidden="false" customHeight="false" outlineLevel="0" collapsed="false">
      <c r="A2726" s="14"/>
      <c r="B2726" s="6" t="s">
        <v>23</v>
      </c>
      <c r="C2726" s="18" t="n">
        <v>25</v>
      </c>
      <c r="D2726" s="18" t="n">
        <v>38</v>
      </c>
      <c r="E2726" s="18" t="n">
        <v>1468</v>
      </c>
      <c r="F2726" s="18" t="n">
        <v>526</v>
      </c>
      <c r="G2726" s="18" t="n">
        <v>1657</v>
      </c>
      <c r="H2726" s="18" t="n">
        <f aca="false">4936+385</f>
        <v>5321</v>
      </c>
    </row>
    <row r="2727" s="6" customFormat="true" ht="15.8" hidden="false" customHeight="false" outlineLevel="0" collapsed="false">
      <c r="A2727" s="14"/>
      <c r="B2727" s="6" t="s">
        <v>24</v>
      </c>
      <c r="C2727" s="18" t="n">
        <v>63</v>
      </c>
      <c r="D2727" s="18" t="n">
        <v>50</v>
      </c>
      <c r="E2727" s="18" t="n">
        <v>1483</v>
      </c>
      <c r="F2727" s="18" t="n">
        <v>534</v>
      </c>
      <c r="G2727" s="18" t="n">
        <v>1669</v>
      </c>
      <c r="H2727" s="18" t="n">
        <f aca="false">5147+178</f>
        <v>5325</v>
      </c>
    </row>
    <row r="2728" s="6" customFormat="true" ht="15.8" hidden="false" customHeight="false" outlineLevel="0" collapsed="false">
      <c r="A2728" s="14"/>
      <c r="B2728" s="6" t="s">
        <v>25</v>
      </c>
      <c r="C2728" s="18" t="n">
        <v>52</v>
      </c>
      <c r="D2728" s="18" t="n">
        <v>44</v>
      </c>
      <c r="E2728" s="18" t="n">
        <v>1497</v>
      </c>
      <c r="F2728" s="18" t="n">
        <v>538</v>
      </c>
      <c r="G2728" s="18" t="n">
        <v>1687</v>
      </c>
      <c r="H2728" s="18"/>
    </row>
    <row r="2729" s="6" customFormat="true" ht="15.8" hidden="false" customHeight="false" outlineLevel="0" collapsed="false">
      <c r="A2729" s="14"/>
      <c r="B2729" s="6" t="s">
        <v>26</v>
      </c>
      <c r="C2729" s="18" t="n">
        <v>67</v>
      </c>
      <c r="D2729" s="18" t="n">
        <v>59</v>
      </c>
      <c r="E2729" s="18" t="n">
        <v>1505</v>
      </c>
      <c r="F2729" s="18" t="n">
        <v>543</v>
      </c>
      <c r="G2729" s="18" t="n">
        <v>1703</v>
      </c>
      <c r="H2729" s="18" t="n">
        <v>4700</v>
      </c>
    </row>
    <row r="2730" s="6" customFormat="true" ht="15.8" hidden="false" customHeight="false" outlineLevel="0" collapsed="false">
      <c r="A2730" s="14"/>
      <c r="B2730" s="6" t="s">
        <v>27</v>
      </c>
      <c r="C2730" s="18" t="n">
        <v>28</v>
      </c>
      <c r="D2730" s="18" t="n">
        <v>22</v>
      </c>
      <c r="E2730" s="18" t="n">
        <v>1509</v>
      </c>
      <c r="F2730" s="18" t="n">
        <v>553</v>
      </c>
      <c r="G2730" s="18" t="n">
        <v>1711</v>
      </c>
      <c r="H2730" s="18"/>
    </row>
    <row r="2731" s="6" customFormat="true" ht="15.8" hidden="false" customHeight="false" outlineLevel="0" collapsed="false">
      <c r="A2731" s="14"/>
      <c r="B2731" s="6" t="s">
        <v>28</v>
      </c>
      <c r="C2731" s="18" t="n">
        <f aca="false">48+20</f>
        <v>68</v>
      </c>
      <c r="D2731" s="18" t="n">
        <f aca="false">56+15</f>
        <v>71</v>
      </c>
      <c r="E2731" s="18" t="n">
        <v>1510</v>
      </c>
      <c r="F2731" s="18" t="n">
        <v>544</v>
      </c>
      <c r="G2731" s="18" t="n">
        <v>1718</v>
      </c>
      <c r="H2731" s="18" t="n">
        <v>5714</v>
      </c>
    </row>
    <row r="2732" s="6" customFormat="true" ht="15.8" hidden="false" customHeight="false" outlineLevel="0" collapsed="false">
      <c r="A2732" s="14"/>
      <c r="B2732" s="6" t="s">
        <v>29</v>
      </c>
      <c r="C2732" s="18" t="n">
        <f aca="false">27+23</f>
        <v>50</v>
      </c>
      <c r="D2732" s="18" t="n">
        <f aca="false">12+11</f>
        <v>23</v>
      </c>
      <c r="E2732" s="18" t="n">
        <v>1535</v>
      </c>
      <c r="F2732" s="18" t="n">
        <v>545</v>
      </c>
      <c r="G2732" s="18" t="n">
        <v>1744</v>
      </c>
      <c r="H2732" s="18" t="n">
        <v>5700</v>
      </c>
    </row>
    <row r="2733" s="6" customFormat="true" ht="15.8" hidden="false" customHeight="false" outlineLevel="0" collapsed="false">
      <c r="A2733" s="14"/>
      <c r="B2733" s="6" t="s">
        <v>30</v>
      </c>
      <c r="C2733" s="18" t="n">
        <v>66</v>
      </c>
      <c r="D2733" s="18" t="n">
        <v>63</v>
      </c>
      <c r="E2733" s="18" t="n">
        <v>1524</v>
      </c>
      <c r="F2733" s="18" t="n">
        <v>555</v>
      </c>
      <c r="G2733" s="18" t="n">
        <v>1737</v>
      </c>
      <c r="H2733" s="18"/>
    </row>
    <row r="2734" s="6" customFormat="true" ht="15.8" hidden="false" customHeight="false" outlineLevel="0" collapsed="false">
      <c r="A2734" s="14"/>
      <c r="B2734" s="6" t="s">
        <v>31</v>
      </c>
      <c r="C2734" s="18" t="n">
        <v>40</v>
      </c>
      <c r="D2734" s="18" t="n">
        <v>26</v>
      </c>
      <c r="E2734" s="18" t="n">
        <v>1546</v>
      </c>
      <c r="F2734" s="18" t="n">
        <v>563</v>
      </c>
      <c r="G2734" s="18" t="n">
        <v>1762</v>
      </c>
      <c r="H2734" s="18"/>
    </row>
    <row r="2735" s="6" customFormat="true" ht="15.8" hidden="false" customHeight="false" outlineLevel="0" collapsed="false">
      <c r="A2735" s="14"/>
      <c r="B2735" s="6" t="s">
        <v>32</v>
      </c>
      <c r="C2735" s="18" t="n">
        <v>72</v>
      </c>
      <c r="D2735" s="18" t="n">
        <v>81</v>
      </c>
      <c r="E2735" s="18" t="n">
        <v>1540</v>
      </c>
      <c r="F2735" s="18" t="n">
        <v>565</v>
      </c>
      <c r="G2735" s="18" t="n">
        <v>1764</v>
      </c>
      <c r="H2735" s="18"/>
    </row>
    <row r="2736" s="6" customFormat="true" ht="15.8" hidden="false" customHeight="false" outlineLevel="0" collapsed="false">
      <c r="A2736" s="14"/>
      <c r="B2736" s="6" t="s">
        <v>33</v>
      </c>
      <c r="C2736" s="18" t="n">
        <v>43</v>
      </c>
      <c r="D2736" s="18" t="n">
        <v>31</v>
      </c>
      <c r="E2736" s="18" t="n">
        <v>1539</v>
      </c>
      <c r="F2736" s="18" t="n">
        <v>569</v>
      </c>
      <c r="G2736" s="18" t="n">
        <v>1767</v>
      </c>
      <c r="H2736" s="18"/>
    </row>
    <row r="2737" s="6" customFormat="true" ht="15.8" hidden="false" customHeight="false" outlineLevel="0" collapsed="false">
      <c r="A2737" s="14"/>
      <c r="B2737" s="6" t="s">
        <v>34</v>
      </c>
      <c r="C2737" s="18" t="n">
        <v>75</v>
      </c>
      <c r="D2737" s="18" t="n">
        <v>72</v>
      </c>
      <c r="E2737" s="18" t="n">
        <v>1539</v>
      </c>
      <c r="F2737" s="18" t="n">
        <v>569</v>
      </c>
      <c r="G2737" s="18" t="n">
        <v>1763</v>
      </c>
      <c r="H2737" s="18"/>
    </row>
    <row r="2738" s="6" customFormat="true" ht="15.8" hidden="false" customHeight="false" outlineLevel="0" collapsed="false">
      <c r="A2738" s="14"/>
      <c r="B2738" s="6" t="s">
        <v>35</v>
      </c>
      <c r="C2738" s="18" t="n">
        <v>48</v>
      </c>
      <c r="D2738" s="18" t="n">
        <v>43</v>
      </c>
      <c r="E2738" s="18" t="n">
        <v>1548</v>
      </c>
      <c r="F2738" s="18" t="n">
        <v>574</v>
      </c>
      <c r="G2738" s="18" t="n">
        <v>1779</v>
      </c>
      <c r="H2738" s="18"/>
    </row>
    <row r="2739" s="6" customFormat="true" ht="15.8" hidden="false" customHeight="false" outlineLevel="0" collapsed="false">
      <c r="A2739" s="14"/>
      <c r="B2739" s="6" t="s">
        <v>36</v>
      </c>
      <c r="C2739" s="18" t="n">
        <f aca="false">31+46</f>
        <v>77</v>
      </c>
      <c r="D2739" s="18" t="n">
        <f aca="false">42+22</f>
        <v>64</v>
      </c>
      <c r="E2739" s="18" t="n">
        <v>1565</v>
      </c>
      <c r="F2739" s="18" t="n">
        <v>580</v>
      </c>
      <c r="G2739" s="18" t="n">
        <v>1791</v>
      </c>
      <c r="H2739" s="18"/>
    </row>
    <row r="2740" s="6" customFormat="true" ht="15.8" hidden="false" customHeight="false" outlineLevel="0" collapsed="false">
      <c r="A2740" s="14"/>
      <c r="B2740" s="6" t="s">
        <v>37</v>
      </c>
      <c r="C2740" s="17" t="n">
        <v>40</v>
      </c>
      <c r="D2740" s="17" t="n">
        <v>37</v>
      </c>
      <c r="E2740" s="17" t="n">
        <v>1572</v>
      </c>
      <c r="F2740" s="17" t="n">
        <v>596</v>
      </c>
      <c r="G2740" s="17" t="n">
        <v>1799</v>
      </c>
      <c r="H2740" s="18"/>
    </row>
    <row r="2741" s="6" customFormat="true" ht="15.8" hidden="false" customHeight="false" outlineLevel="0" collapsed="false">
      <c r="A2741" s="14"/>
      <c r="B2741" s="6" t="s">
        <v>38</v>
      </c>
      <c r="C2741" s="18" t="n">
        <f aca="false">39+24</f>
        <v>63</v>
      </c>
      <c r="D2741" s="18" t="n">
        <f aca="false">37+22</f>
        <v>59</v>
      </c>
      <c r="E2741" s="18" t="n">
        <v>1579</v>
      </c>
      <c r="F2741" s="18" t="n">
        <v>590</v>
      </c>
      <c r="G2741" s="18" t="n">
        <v>1806</v>
      </c>
      <c r="H2741" s="18"/>
    </row>
    <row r="2742" s="6" customFormat="true" ht="15.8" hidden="false" customHeight="false" outlineLevel="0" collapsed="false">
      <c r="A2742" s="14"/>
      <c r="B2742" s="6" t="s">
        <v>39</v>
      </c>
      <c r="C2742" s="17" t="n">
        <f aca="false">18+26</f>
        <v>44</v>
      </c>
      <c r="D2742" s="17" t="n">
        <f aca="false">11+13</f>
        <v>24</v>
      </c>
      <c r="E2742" s="17" t="n">
        <v>1592</v>
      </c>
      <c r="F2742" s="17" t="n">
        <v>605</v>
      </c>
      <c r="G2742" s="17" t="n">
        <v>1815</v>
      </c>
      <c r="H2742" s="18"/>
    </row>
    <row r="2743" s="6" customFormat="true" ht="15.8" hidden="false" customHeight="false" outlineLevel="0" collapsed="false">
      <c r="A2743" s="14"/>
      <c r="B2743" s="6" t="s">
        <v>40</v>
      </c>
      <c r="C2743" s="17" t="n">
        <f aca="false">48+31</f>
        <v>79</v>
      </c>
      <c r="D2743" s="17" t="n">
        <f aca="false">45+21</f>
        <v>66</v>
      </c>
      <c r="E2743" s="17" t="n">
        <v>1603</v>
      </c>
      <c r="F2743" s="17" t="n">
        <v>618</v>
      </c>
      <c r="G2743" s="17" t="n">
        <v>1839</v>
      </c>
      <c r="H2743" s="18"/>
    </row>
    <row r="2744" s="6" customFormat="true" ht="15.8" hidden="false" customHeight="false" outlineLevel="0" collapsed="false">
      <c r="A2744" s="14"/>
      <c r="B2744" s="6" t="s">
        <v>41</v>
      </c>
      <c r="C2744" s="17" t="n">
        <f aca="false">21+20</f>
        <v>41</v>
      </c>
      <c r="D2744" s="17" t="n">
        <f aca="false">29+34</f>
        <v>63</v>
      </c>
      <c r="E2744" s="17" t="n">
        <v>1597</v>
      </c>
      <c r="F2744" s="17" t="n">
        <v>615</v>
      </c>
      <c r="G2744" s="17" t="n">
        <v>1839</v>
      </c>
      <c r="H2744" s="18"/>
    </row>
    <row r="2745" s="6" customFormat="true" ht="15.8" hidden="false" customHeight="false" outlineLevel="0" collapsed="false">
      <c r="A2745" s="14"/>
      <c r="B2745" s="6" t="s">
        <v>42</v>
      </c>
      <c r="C2745" s="17" t="n">
        <f aca="false">33+31</f>
        <v>64</v>
      </c>
      <c r="D2745" s="17" t="n">
        <f aca="false">64+26</f>
        <v>90</v>
      </c>
      <c r="E2745" s="17" t="n">
        <v>1592</v>
      </c>
      <c r="F2745" s="17" t="n">
        <v>603</v>
      </c>
      <c r="G2745" s="17" t="n">
        <v>1841</v>
      </c>
      <c r="H2745" s="18"/>
    </row>
    <row r="2746" s="6" customFormat="true" ht="15.8" hidden="false" customHeight="false" outlineLevel="0" collapsed="false">
      <c r="A2746" s="14"/>
      <c r="B2746" s="6" t="s">
        <v>43</v>
      </c>
      <c r="C2746" s="17" t="n">
        <f aca="false">33+24</f>
        <v>57</v>
      </c>
      <c r="D2746" s="17" t="n">
        <f aca="false">26+22</f>
        <v>48</v>
      </c>
      <c r="E2746" s="17" t="n">
        <v>1595</v>
      </c>
      <c r="F2746" s="17" t="n">
        <v>597</v>
      </c>
      <c r="G2746" s="17" t="n">
        <v>1838</v>
      </c>
      <c r="H2746" s="18"/>
    </row>
    <row r="2747" s="6" customFormat="true" ht="15.8" hidden="false" customHeight="false" outlineLevel="0" collapsed="false">
      <c r="A2747" s="14"/>
      <c r="B2747" s="6" t="s">
        <v>44</v>
      </c>
      <c r="C2747" s="17" t="n">
        <v>19</v>
      </c>
      <c r="D2747" s="17" t="n">
        <v>19</v>
      </c>
      <c r="E2747" s="17" t="n">
        <v>1582</v>
      </c>
      <c r="F2747" s="17" t="n">
        <v>583</v>
      </c>
      <c r="G2747" s="17" t="n">
        <v>1842</v>
      </c>
      <c r="H2747" s="18"/>
    </row>
    <row r="2748" s="6" customFormat="true" ht="15.8" hidden="false" customHeight="false" outlineLevel="0" collapsed="false">
      <c r="A2748" s="14"/>
      <c r="B2748" s="6" t="s">
        <v>45</v>
      </c>
      <c r="C2748" s="17" t="n">
        <f aca="false">12+25</f>
        <v>37</v>
      </c>
      <c r="D2748" s="17" t="n">
        <f aca="false">31+17</f>
        <v>48</v>
      </c>
      <c r="E2748" s="17" t="n">
        <v>1570</v>
      </c>
      <c r="F2748" s="17" t="n">
        <v>577</v>
      </c>
      <c r="G2748" s="17" t="n">
        <v>1834</v>
      </c>
      <c r="H2748" s="18"/>
    </row>
    <row r="2749" s="6" customFormat="true" ht="15.8" hidden="false" customHeight="false" outlineLevel="0" collapsed="false">
      <c r="A2749" s="14"/>
      <c r="B2749" s="6" t="s">
        <v>46</v>
      </c>
      <c r="C2749" s="17" t="n">
        <f aca="false">37+30</f>
        <v>67</v>
      </c>
      <c r="D2749" s="17" t="n">
        <v>68</v>
      </c>
      <c r="E2749" s="17" t="n">
        <v>1563</v>
      </c>
      <c r="F2749" s="17" t="n">
        <v>557</v>
      </c>
      <c r="G2749" s="17" t="n">
        <v>1836</v>
      </c>
      <c r="H2749" s="18"/>
    </row>
    <row r="2750" s="6" customFormat="true" ht="15.8" hidden="false" customHeight="false" outlineLevel="0" collapsed="false">
      <c r="A2750" s="14"/>
      <c r="B2750" s="6" t="s">
        <v>47</v>
      </c>
      <c r="C2750" s="17" t="n">
        <v>44</v>
      </c>
      <c r="D2750" s="17" t="n">
        <v>37</v>
      </c>
      <c r="E2750" s="17" t="n">
        <v>1569</v>
      </c>
      <c r="F2750" s="17" t="n">
        <v>553</v>
      </c>
      <c r="G2750" s="17" t="n">
        <v>1837</v>
      </c>
      <c r="H2750" s="18"/>
    </row>
    <row r="2751" s="6" customFormat="true" ht="15.8" hidden="false" customHeight="false" outlineLevel="0" collapsed="false">
      <c r="A2751" s="14"/>
      <c r="B2751" s="6" t="s">
        <v>48</v>
      </c>
      <c r="C2751" s="17" t="n">
        <f aca="false">37+23</f>
        <v>60</v>
      </c>
      <c r="D2751" s="17" t="n">
        <f aca="false">50+11</f>
        <v>61</v>
      </c>
      <c r="E2751" s="17" t="n">
        <v>1562</v>
      </c>
      <c r="F2751" s="17" t="n">
        <v>546</v>
      </c>
      <c r="G2751" s="17" t="n">
        <v>1838</v>
      </c>
      <c r="H2751" s="18"/>
    </row>
    <row r="2752" s="6" customFormat="true" ht="15.8" hidden="false" customHeight="false" outlineLevel="0" collapsed="false">
      <c r="A2752" s="14"/>
      <c r="B2752" s="6" t="s">
        <v>49</v>
      </c>
      <c r="C2752" s="17" t="n">
        <f aca="false">18+17</f>
        <v>35</v>
      </c>
      <c r="D2752" s="17" t="n">
        <f aca="false">11+10</f>
        <v>21</v>
      </c>
      <c r="E2752" s="17" t="n">
        <v>1570</v>
      </c>
      <c r="F2752" s="17" t="n">
        <v>549</v>
      </c>
      <c r="G2752" s="17" t="n">
        <v>1853</v>
      </c>
      <c r="H2752" s="18"/>
    </row>
    <row r="2753" s="6" customFormat="true" ht="15.8" hidden="false" customHeight="false" outlineLevel="0" collapsed="false">
      <c r="A2753" s="14"/>
      <c r="B2753" s="6" t="s">
        <v>50</v>
      </c>
      <c r="C2753" s="17" t="n">
        <v>28</v>
      </c>
      <c r="D2753" s="17" t="n">
        <v>15</v>
      </c>
      <c r="E2753" s="17" t="n">
        <v>1573</v>
      </c>
      <c r="F2753" s="17" t="n">
        <v>631</v>
      </c>
      <c r="G2753" s="17" t="n">
        <v>1866</v>
      </c>
      <c r="H2753" s="18" t="n">
        <v>6023</v>
      </c>
    </row>
    <row r="2754" s="6" customFormat="true" ht="15.8" hidden="false" customHeight="false" outlineLevel="0" collapsed="false">
      <c r="A2754" s="14"/>
      <c r="B2754" s="6" t="s">
        <v>51</v>
      </c>
      <c r="C2754" s="17" t="n">
        <v>22</v>
      </c>
      <c r="D2754" s="17" t="n">
        <v>24</v>
      </c>
      <c r="E2754" s="17" t="n">
        <v>1574</v>
      </c>
      <c r="F2754" s="17" t="n">
        <v>643</v>
      </c>
      <c r="G2754" s="17" t="n">
        <v>1872</v>
      </c>
      <c r="H2754" s="18" t="n">
        <v>6184</v>
      </c>
    </row>
    <row r="2755" s="6" customFormat="true" ht="15.8" hidden="false" customHeight="false" outlineLevel="0" collapsed="false">
      <c r="A2755" s="14"/>
      <c r="B2755" s="6" t="s">
        <v>52</v>
      </c>
      <c r="C2755" s="17" t="n">
        <v>71</v>
      </c>
      <c r="D2755" s="17" t="n">
        <v>86</v>
      </c>
      <c r="E2755" s="17" t="n">
        <v>1561</v>
      </c>
      <c r="F2755" s="17" t="n">
        <v>559</v>
      </c>
      <c r="G2755" s="17" t="n">
        <v>1854</v>
      </c>
      <c r="H2755" s="18" t="n">
        <v>6054</v>
      </c>
    </row>
    <row r="2756" s="6" customFormat="true" ht="15.8" hidden="false" customHeight="false" outlineLevel="0" collapsed="false">
      <c r="A2756" s="14"/>
      <c r="B2756" s="6" t="s">
        <v>53</v>
      </c>
      <c r="C2756" s="17" t="n">
        <v>49</v>
      </c>
      <c r="D2756" s="17" t="n">
        <v>50</v>
      </c>
      <c r="E2756" s="17" t="n">
        <v>1557</v>
      </c>
      <c r="F2756" s="17" t="n">
        <v>555</v>
      </c>
      <c r="G2756" s="17" t="n">
        <v>1848</v>
      </c>
      <c r="H2756" s="18" t="n">
        <v>5985</v>
      </c>
    </row>
    <row r="2757" s="6" customFormat="true" ht="15.8" hidden="false" customHeight="false" outlineLevel="0" collapsed="false">
      <c r="A2757" s="14"/>
      <c r="B2757" s="6" t="s">
        <v>54</v>
      </c>
      <c r="C2757" s="17" t="n">
        <v>43</v>
      </c>
      <c r="D2757" s="17" t="n">
        <v>71</v>
      </c>
      <c r="E2757" s="17" t="n">
        <v>1530</v>
      </c>
      <c r="F2757" s="17" t="n">
        <v>550</v>
      </c>
      <c r="G2757" s="17" t="n">
        <v>1824</v>
      </c>
      <c r="H2757" s="18" t="n">
        <v>5927</v>
      </c>
    </row>
    <row r="2758" s="6" customFormat="true" ht="15.8" hidden="false" customHeight="false" outlineLevel="0" collapsed="false">
      <c r="A2758" s="14"/>
      <c r="B2758" s="6" t="s">
        <v>55</v>
      </c>
      <c r="C2758" s="17" t="n">
        <v>42</v>
      </c>
      <c r="D2758" s="17" t="n">
        <v>45</v>
      </c>
      <c r="E2758" s="17" t="n">
        <v>1528</v>
      </c>
      <c r="F2758" s="17" t="n">
        <v>553</v>
      </c>
      <c r="G2758" s="17" t="n">
        <v>1826</v>
      </c>
      <c r="H2758" s="18" t="n">
        <v>5941</v>
      </c>
    </row>
    <row r="2759" s="6" customFormat="true" ht="15.8" hidden="false" customHeight="false" outlineLevel="0" collapsed="false">
      <c r="A2759" s="14"/>
      <c r="B2759" s="6" t="s">
        <v>56</v>
      </c>
      <c r="C2759" s="17" t="n">
        <v>56</v>
      </c>
      <c r="D2759" s="17" t="n">
        <v>49</v>
      </c>
      <c r="E2759" s="17" t="n">
        <v>1540</v>
      </c>
      <c r="F2759" s="17" t="n">
        <v>555</v>
      </c>
      <c r="G2759" s="17" t="n">
        <v>1842</v>
      </c>
      <c r="H2759" s="18" t="n">
        <v>5894</v>
      </c>
    </row>
    <row r="2760" s="6" customFormat="true" ht="15.8" hidden="false" customHeight="false" outlineLevel="0" collapsed="false">
      <c r="A2760" s="14"/>
      <c r="B2760" s="6" t="s">
        <v>57</v>
      </c>
      <c r="C2760" s="17" t="n">
        <v>34</v>
      </c>
      <c r="D2760" s="17" t="n">
        <v>37</v>
      </c>
      <c r="E2760" s="17" t="n">
        <v>1529</v>
      </c>
      <c r="F2760" s="17" t="n">
        <v>549</v>
      </c>
      <c r="G2760" s="17" t="n">
        <v>1831</v>
      </c>
      <c r="H2760" s="18" t="n">
        <v>5876</v>
      </c>
    </row>
    <row r="2761" s="6" customFormat="true" ht="15.8" hidden="false" customHeight="false" outlineLevel="0" collapsed="false">
      <c r="A2761" s="14"/>
      <c r="B2761" s="6" t="s">
        <v>58</v>
      </c>
      <c r="C2761" s="17" t="n">
        <v>59</v>
      </c>
      <c r="D2761" s="17" t="n">
        <v>57</v>
      </c>
      <c r="E2761" s="17" t="n">
        <v>1517</v>
      </c>
      <c r="F2761" s="17" t="n">
        <v>543</v>
      </c>
      <c r="G2761" s="17" t="n">
        <v>1828</v>
      </c>
      <c r="H2761" s="18" t="n">
        <v>5771</v>
      </c>
    </row>
    <row r="2762" s="6" customFormat="true" ht="15.8" hidden="false" customHeight="false" outlineLevel="0" collapsed="false">
      <c r="A2762" s="14"/>
      <c r="B2762" s="6" t="s">
        <v>59</v>
      </c>
      <c r="C2762" s="17" t="n">
        <v>32</v>
      </c>
      <c r="D2762" s="17" t="n">
        <v>45</v>
      </c>
      <c r="E2762" s="17" t="n">
        <v>1499</v>
      </c>
      <c r="F2762" s="17" t="n">
        <v>538</v>
      </c>
      <c r="G2762" s="17" t="n">
        <v>1809</v>
      </c>
      <c r="H2762" s="18" t="n">
        <v>5753</v>
      </c>
    </row>
    <row r="2763" s="6" customFormat="true" ht="15.8" hidden="false" customHeight="false" outlineLevel="0" collapsed="false">
      <c r="A2763" s="14"/>
      <c r="B2763" s="6" t="s">
        <v>60</v>
      </c>
      <c r="C2763" s="17" t="n">
        <v>55</v>
      </c>
      <c r="D2763" s="17" t="n">
        <v>62</v>
      </c>
      <c r="E2763" s="17" t="n">
        <v>1499</v>
      </c>
      <c r="F2763" s="17" t="n">
        <v>539</v>
      </c>
      <c r="G2763" s="17" t="n">
        <v>1813</v>
      </c>
      <c r="H2763" s="18" t="n">
        <v>5619</v>
      </c>
    </row>
    <row r="2764" s="6" customFormat="true" ht="15.8" hidden="false" customHeight="false" outlineLevel="0" collapsed="false">
      <c r="A2764" s="14"/>
      <c r="B2764" s="6" t="s">
        <v>61</v>
      </c>
      <c r="C2764" s="17" t="n">
        <v>30</v>
      </c>
      <c r="D2764" s="17" t="n">
        <v>41</v>
      </c>
      <c r="E2764" s="17" t="n">
        <v>1486</v>
      </c>
      <c r="F2764" s="17" t="n">
        <v>526</v>
      </c>
      <c r="G2764" s="17" t="n">
        <v>1804</v>
      </c>
      <c r="H2764" s="18" t="n">
        <v>5659</v>
      </c>
    </row>
    <row r="2765" s="6" customFormat="true" ht="15.8" hidden="false" customHeight="false" outlineLevel="0" collapsed="false">
      <c r="A2765" s="14"/>
      <c r="B2765" s="6" t="s">
        <v>62</v>
      </c>
      <c r="C2765" s="17" t="n">
        <v>57</v>
      </c>
      <c r="D2765" s="17" t="n">
        <v>50</v>
      </c>
      <c r="E2765" s="17" t="n">
        <v>1479</v>
      </c>
      <c r="F2765" s="17" t="n">
        <v>533</v>
      </c>
      <c r="G2765" s="17" t="n">
        <v>1800</v>
      </c>
      <c r="H2765" s="18" t="n">
        <v>5597</v>
      </c>
    </row>
    <row r="2766" s="6" customFormat="true" ht="15.8" hidden="false" customHeight="false" outlineLevel="0" collapsed="false">
      <c r="A2766" s="14"/>
      <c r="B2766" s="6" t="s">
        <v>63</v>
      </c>
      <c r="C2766" s="17" t="n">
        <v>32</v>
      </c>
      <c r="D2766" s="17" t="n">
        <v>46</v>
      </c>
      <c r="E2766" s="17" t="n">
        <v>1465</v>
      </c>
      <c r="F2766" s="17" t="n">
        <v>518</v>
      </c>
      <c r="G2766" s="17" t="n">
        <v>1787</v>
      </c>
      <c r="H2766" s="18" t="n">
        <v>5756</v>
      </c>
    </row>
    <row r="2767" s="6" customFormat="true" ht="15.8" hidden="false" customHeight="false" outlineLevel="0" collapsed="false">
      <c r="A2767" s="14"/>
      <c r="B2767" s="6" t="s">
        <v>64</v>
      </c>
      <c r="C2767" s="17" t="n">
        <v>71</v>
      </c>
      <c r="D2767" s="17" t="n">
        <v>65</v>
      </c>
      <c r="E2767" s="17" t="n">
        <v>1467</v>
      </c>
      <c r="F2767" s="17" t="n">
        <v>525</v>
      </c>
      <c r="G2767" s="17" t="n">
        <v>1794</v>
      </c>
      <c r="H2767" s="18" t="n">
        <v>5592</v>
      </c>
    </row>
    <row r="2768" s="6" customFormat="true" ht="15.8" hidden="false" customHeight="false" outlineLevel="0" collapsed="false">
      <c r="A2768" s="14"/>
      <c r="B2768" s="6" t="s">
        <v>65</v>
      </c>
      <c r="C2768" s="17" t="n">
        <v>50</v>
      </c>
      <c r="D2768" s="17" t="n">
        <v>49</v>
      </c>
      <c r="E2768" s="17" t="n">
        <v>1456</v>
      </c>
      <c r="F2768" s="17" t="n">
        <v>523</v>
      </c>
      <c r="G2768" s="17" t="n">
        <v>1786</v>
      </c>
      <c r="H2768" s="18" t="n">
        <v>5646</v>
      </c>
    </row>
    <row r="2769" s="6" customFormat="true" ht="15.8" hidden="false" customHeight="false" outlineLevel="0" collapsed="false">
      <c r="A2769" s="14"/>
      <c r="B2769" s="6" t="s">
        <v>66</v>
      </c>
      <c r="C2769" s="17" t="n">
        <v>35</v>
      </c>
      <c r="D2769" s="17" t="n">
        <v>63</v>
      </c>
      <c r="E2769" s="17" t="n">
        <v>1448</v>
      </c>
      <c r="F2769" s="17" t="n">
        <v>523</v>
      </c>
      <c r="G2769" s="17" t="n">
        <v>1776</v>
      </c>
      <c r="H2769" s="18" t="n">
        <v>5565</v>
      </c>
    </row>
    <row r="2770" s="6" customFormat="true" ht="15.8" hidden="false" customHeight="false" outlineLevel="0" collapsed="false">
      <c r="A2770" s="14"/>
      <c r="B2770" s="6" t="s">
        <v>67</v>
      </c>
      <c r="C2770" s="17" t="n">
        <v>38</v>
      </c>
      <c r="D2770" s="17" t="n">
        <v>29</v>
      </c>
      <c r="E2770" s="17" t="n">
        <v>1464</v>
      </c>
      <c r="F2770" s="17" t="n">
        <v>523</v>
      </c>
      <c r="G2770" s="17" t="n">
        <v>1796</v>
      </c>
      <c r="H2770" s="18" t="n">
        <v>5561</v>
      </c>
    </row>
    <row r="2771" s="6" customFormat="true" ht="15.8" hidden="false" customHeight="false" outlineLevel="0" collapsed="false">
      <c r="A2771" s="14"/>
      <c r="B2771" s="6" t="s">
        <v>68</v>
      </c>
      <c r="C2771" s="17" t="n">
        <v>49</v>
      </c>
      <c r="D2771" s="17" t="n">
        <v>50</v>
      </c>
      <c r="E2771" s="17" t="n">
        <v>1474</v>
      </c>
      <c r="F2771" s="17" t="n">
        <v>520</v>
      </c>
      <c r="G2771" s="17" t="n">
        <v>1822</v>
      </c>
      <c r="H2771" s="18" t="n">
        <v>5490</v>
      </c>
    </row>
    <row r="2772" s="6" customFormat="true" ht="15.8" hidden="false" customHeight="false" outlineLevel="0" collapsed="false">
      <c r="A2772" s="14"/>
      <c r="B2772" s="6" t="s">
        <v>69</v>
      </c>
      <c r="C2772" s="17" t="n">
        <v>37</v>
      </c>
      <c r="D2772" s="17" t="n">
        <v>55</v>
      </c>
      <c r="E2772" s="17" t="n">
        <v>1458</v>
      </c>
      <c r="F2772" s="17" t="n">
        <v>508</v>
      </c>
      <c r="G2772" s="17" t="n">
        <v>1808</v>
      </c>
      <c r="H2772" s="18" t="n">
        <v>5427</v>
      </c>
    </row>
    <row r="2773" s="6" customFormat="true" ht="15.8" hidden="false" customHeight="false" outlineLevel="0" collapsed="false">
      <c r="A2773" s="14"/>
      <c r="B2773" s="6" t="s">
        <v>70</v>
      </c>
      <c r="C2773" s="17" t="n">
        <v>51</v>
      </c>
      <c r="D2773" s="17" t="n">
        <v>43</v>
      </c>
      <c r="E2773" s="17" t="n">
        <v>1472</v>
      </c>
      <c r="F2773" s="17" t="n">
        <v>512</v>
      </c>
      <c r="G2773" s="17" t="n">
        <v>1828</v>
      </c>
      <c r="H2773" s="18" t="n">
        <v>5495</v>
      </c>
    </row>
    <row r="2774" s="6" customFormat="true" ht="15.8" hidden="false" customHeight="false" outlineLevel="0" collapsed="false">
      <c r="A2774" s="14"/>
      <c r="B2774" s="6" t="s">
        <v>71</v>
      </c>
      <c r="C2774" s="17" t="n">
        <v>34</v>
      </c>
      <c r="D2774" s="17" t="n">
        <v>59</v>
      </c>
      <c r="E2774" s="17" t="n">
        <v>1455</v>
      </c>
      <c r="F2774" s="17" t="n">
        <v>503</v>
      </c>
      <c r="G2774" s="17" t="n">
        <v>1816</v>
      </c>
      <c r="H2774" s="18" t="n">
        <v>5518</v>
      </c>
    </row>
    <row r="2775" s="6" customFormat="true" ht="15.8" hidden="false" customHeight="false" outlineLevel="0" collapsed="false">
      <c r="A2775" s="14"/>
      <c r="B2775" s="6" t="s">
        <v>72</v>
      </c>
      <c r="C2775" s="17" t="n">
        <v>57</v>
      </c>
      <c r="D2775" s="17" t="n">
        <v>68</v>
      </c>
      <c r="E2775" s="17" t="n">
        <v>1441</v>
      </c>
      <c r="F2775" s="17" t="n">
        <v>504</v>
      </c>
      <c r="G2775" s="17" t="n">
        <v>1813</v>
      </c>
      <c r="H2775" s="18" t="n">
        <v>5513</v>
      </c>
    </row>
    <row r="2776" s="6" customFormat="true" ht="15.8" hidden="false" customHeight="false" outlineLevel="0" collapsed="false">
      <c r="A2776" s="16"/>
      <c r="B2776" s="6" t="s">
        <v>73</v>
      </c>
      <c r="C2776" s="17" t="n">
        <v>52</v>
      </c>
      <c r="D2776" s="17" t="n">
        <v>63</v>
      </c>
      <c r="E2776" s="17" t="n">
        <v>1436</v>
      </c>
      <c r="F2776" s="17" t="n">
        <v>507</v>
      </c>
      <c r="G2776" s="17" t="n">
        <v>1806</v>
      </c>
      <c r="H2776" s="18" t="n">
        <v>5609</v>
      </c>
    </row>
    <row r="2777" s="6" customFormat="true" ht="15.8" hidden="false" customHeight="false" outlineLevel="0" collapsed="false">
      <c r="C2777" s="18"/>
      <c r="D2777" s="18"/>
      <c r="E2777" s="18"/>
      <c r="F2777" s="18"/>
      <c r="G2777" s="18"/>
      <c r="H2777" s="18"/>
    </row>
    <row r="2778" s="6" customFormat="true" ht="15.8" hidden="false" customHeight="false" outlineLevel="0" collapsed="false">
      <c r="A2778" s="12" t="s">
        <v>117</v>
      </c>
      <c r="B2778" s="6" t="s">
        <v>12</v>
      </c>
      <c r="C2778" s="18" t="n">
        <v>37</v>
      </c>
      <c r="D2778" s="18" t="n">
        <v>12</v>
      </c>
      <c r="E2778" s="18" t="n">
        <v>812</v>
      </c>
      <c r="F2778" s="18"/>
      <c r="G2778" s="18" t="n">
        <v>937</v>
      </c>
      <c r="H2778" s="18" t="n">
        <v>3583</v>
      </c>
    </row>
    <row r="2779" s="6" customFormat="true" ht="15.8" hidden="false" customHeight="false" outlineLevel="0" collapsed="false">
      <c r="A2779" s="14"/>
      <c r="B2779" s="6" t="s">
        <v>13</v>
      </c>
      <c r="C2779" s="18" t="n">
        <v>15</v>
      </c>
      <c r="D2779" s="18" t="n">
        <v>39</v>
      </c>
      <c r="E2779" s="18" t="n">
        <v>789</v>
      </c>
      <c r="F2779" s="18"/>
      <c r="G2779" s="18" t="n">
        <v>913</v>
      </c>
      <c r="H2779" s="18" t="n">
        <v>3343</v>
      </c>
    </row>
    <row r="2780" s="6" customFormat="true" ht="15.8" hidden="false" customHeight="false" outlineLevel="0" collapsed="false">
      <c r="A2780" s="14"/>
      <c r="B2780" s="6" t="s">
        <v>14</v>
      </c>
      <c r="C2780" s="18" t="n">
        <v>42</v>
      </c>
      <c r="D2780" s="18" t="n">
        <v>32</v>
      </c>
      <c r="E2780" s="18" t="n">
        <v>803</v>
      </c>
      <c r="F2780" s="18"/>
      <c r="G2780" s="18" t="n">
        <v>933</v>
      </c>
      <c r="H2780" s="18" t="n">
        <v>3365</v>
      </c>
    </row>
    <row r="2781" s="6" customFormat="true" ht="15.8" hidden="false" customHeight="false" outlineLevel="0" collapsed="false">
      <c r="A2781" s="14"/>
      <c r="B2781" s="6" t="s">
        <v>15</v>
      </c>
      <c r="C2781" s="18" t="n">
        <v>22</v>
      </c>
      <c r="D2781" s="18" t="n">
        <v>15</v>
      </c>
      <c r="E2781" s="18" t="n">
        <v>808</v>
      </c>
      <c r="F2781" s="18"/>
      <c r="G2781" s="18" t="n">
        <v>944</v>
      </c>
      <c r="H2781" s="18" t="n">
        <v>3446</v>
      </c>
    </row>
    <row r="2782" s="6" customFormat="true" ht="15.8" hidden="false" customHeight="false" outlineLevel="0" collapsed="false">
      <c r="A2782" s="14"/>
      <c r="B2782" s="6" t="s">
        <v>16</v>
      </c>
      <c r="C2782" s="18" t="n">
        <v>31</v>
      </c>
      <c r="D2782" s="18" t="n">
        <v>38</v>
      </c>
      <c r="E2782" s="18" t="n">
        <v>802</v>
      </c>
      <c r="F2782" s="18" t="n">
        <v>369</v>
      </c>
      <c r="G2782" s="18" t="n">
        <v>953</v>
      </c>
      <c r="H2782" s="18" t="n">
        <v>3495</v>
      </c>
    </row>
    <row r="2783" s="6" customFormat="true" ht="15.8" hidden="false" customHeight="false" outlineLevel="0" collapsed="false">
      <c r="A2783" s="14"/>
      <c r="B2783" s="6" t="s">
        <v>17</v>
      </c>
      <c r="C2783" s="18" t="n">
        <v>30</v>
      </c>
      <c r="D2783" s="18" t="n">
        <v>20</v>
      </c>
      <c r="E2783" s="18" t="n">
        <v>809</v>
      </c>
      <c r="F2783" s="18" t="n">
        <v>377</v>
      </c>
      <c r="G2783" s="18" t="n">
        <v>959</v>
      </c>
      <c r="H2783" s="18" t="n">
        <v>3530</v>
      </c>
    </row>
    <row r="2784" s="6" customFormat="true" ht="15.8" hidden="false" customHeight="false" outlineLevel="0" collapsed="false">
      <c r="A2784" s="14"/>
      <c r="B2784" s="6" t="s">
        <v>18</v>
      </c>
      <c r="C2784" s="18" t="n">
        <v>38</v>
      </c>
      <c r="D2784" s="18" t="n">
        <v>25</v>
      </c>
      <c r="E2784" s="18" t="n">
        <v>815</v>
      </c>
      <c r="F2784" s="18" t="n">
        <v>386</v>
      </c>
      <c r="G2784" s="18" t="n">
        <v>964</v>
      </c>
      <c r="H2784" s="18" t="n">
        <f aca="false">3448+66</f>
        <v>3514</v>
      </c>
    </row>
    <row r="2785" s="6" customFormat="true" ht="15.8" hidden="false" customHeight="false" outlineLevel="0" collapsed="false">
      <c r="A2785" s="14"/>
      <c r="B2785" s="6" t="s">
        <v>19</v>
      </c>
      <c r="C2785" s="18" t="n">
        <v>37</v>
      </c>
      <c r="D2785" s="18" t="n">
        <v>18</v>
      </c>
      <c r="E2785" s="18" t="n">
        <v>827</v>
      </c>
      <c r="F2785" s="18" t="n">
        <v>387</v>
      </c>
      <c r="G2785" s="18" t="n">
        <v>971</v>
      </c>
      <c r="H2785" s="18" t="n">
        <f aca="false">3609+63</f>
        <v>3672</v>
      </c>
    </row>
    <row r="2786" s="6" customFormat="true" ht="15.8" hidden="false" customHeight="false" outlineLevel="0" collapsed="false">
      <c r="A2786" s="14"/>
      <c r="B2786" s="6" t="s">
        <v>20</v>
      </c>
      <c r="C2786" s="18" t="n">
        <v>267</v>
      </c>
      <c r="D2786" s="18" t="n">
        <v>30</v>
      </c>
      <c r="E2786" s="18" t="n">
        <v>1064</v>
      </c>
      <c r="F2786" s="18" t="n">
        <v>384</v>
      </c>
      <c r="G2786" s="18" t="n">
        <v>1206</v>
      </c>
      <c r="H2786" s="18" t="n">
        <f aca="false">3487+326</f>
        <v>3813</v>
      </c>
    </row>
    <row r="2787" s="6" customFormat="true" ht="15.8" hidden="false" customHeight="false" outlineLevel="0" collapsed="false">
      <c r="A2787" s="14"/>
      <c r="B2787" s="6" t="s">
        <v>21</v>
      </c>
      <c r="C2787" s="18" t="n">
        <v>49</v>
      </c>
      <c r="D2787" s="18" t="n">
        <v>38</v>
      </c>
      <c r="E2787" s="18" t="n">
        <v>1078</v>
      </c>
      <c r="F2787" s="18" t="n">
        <v>390</v>
      </c>
      <c r="G2787" s="18" t="n">
        <v>1216</v>
      </c>
      <c r="H2787" s="18" t="n">
        <f aca="false">3633+216</f>
        <v>3849</v>
      </c>
    </row>
    <row r="2788" s="6" customFormat="true" ht="15.8" hidden="false" customHeight="false" outlineLevel="0" collapsed="false">
      <c r="A2788" s="14"/>
      <c r="B2788" s="6" t="s">
        <v>22</v>
      </c>
      <c r="C2788" s="18" t="n">
        <v>52</v>
      </c>
      <c r="D2788" s="18" t="n">
        <v>57</v>
      </c>
      <c r="E2788" s="18" t="n">
        <v>1070</v>
      </c>
      <c r="F2788" s="18" t="n">
        <v>388</v>
      </c>
      <c r="G2788" s="18" t="n">
        <v>1220</v>
      </c>
      <c r="H2788" s="18" t="n">
        <f aca="false">3659+245</f>
        <v>3904</v>
      </c>
    </row>
    <row r="2789" s="6" customFormat="true" ht="15.8" hidden="false" customHeight="false" outlineLevel="0" collapsed="false">
      <c r="A2789" s="14"/>
      <c r="B2789" s="6" t="s">
        <v>23</v>
      </c>
      <c r="C2789" s="18" t="n">
        <v>21</v>
      </c>
      <c r="D2789" s="18" t="n">
        <v>24</v>
      </c>
      <c r="E2789" s="18" t="n">
        <v>1060</v>
      </c>
      <c r="F2789" s="18" t="n">
        <v>391</v>
      </c>
      <c r="G2789" s="18" t="n">
        <v>1209</v>
      </c>
      <c r="H2789" s="18" t="n">
        <f aca="false">3550+267</f>
        <v>3817</v>
      </c>
    </row>
    <row r="2790" s="6" customFormat="true" ht="15.8" hidden="false" customHeight="false" outlineLevel="0" collapsed="false">
      <c r="A2790" s="14"/>
      <c r="B2790" s="6" t="s">
        <v>24</v>
      </c>
      <c r="C2790" s="18" t="n">
        <v>41</v>
      </c>
      <c r="D2790" s="18" t="n">
        <v>36</v>
      </c>
      <c r="E2790" s="18" t="n">
        <v>1059</v>
      </c>
      <c r="F2790" s="18" t="n">
        <v>389</v>
      </c>
      <c r="G2790" s="18" t="n">
        <v>1205</v>
      </c>
      <c r="H2790" s="18" t="n">
        <f aca="false">3243+138</f>
        <v>3381</v>
      </c>
    </row>
    <row r="2791" s="6" customFormat="true" ht="15.8" hidden="false" customHeight="false" outlineLevel="0" collapsed="false">
      <c r="A2791" s="14"/>
      <c r="B2791" s="6" t="s">
        <v>25</v>
      </c>
      <c r="C2791" s="18" t="n">
        <v>33</v>
      </c>
      <c r="D2791" s="18" t="n">
        <v>24</v>
      </c>
      <c r="E2791" s="18" t="n">
        <v>1066</v>
      </c>
      <c r="F2791" s="18" t="n">
        <v>391</v>
      </c>
      <c r="G2791" s="18" t="n">
        <v>1211</v>
      </c>
      <c r="H2791" s="18"/>
    </row>
    <row r="2792" s="6" customFormat="true" ht="15.8" hidden="false" customHeight="false" outlineLevel="0" collapsed="false">
      <c r="A2792" s="14"/>
      <c r="B2792" s="6" t="s">
        <v>26</v>
      </c>
      <c r="C2792" s="18" t="n">
        <v>45</v>
      </c>
      <c r="D2792" s="18" t="n">
        <v>49</v>
      </c>
      <c r="E2792" s="18" t="n">
        <v>1054</v>
      </c>
      <c r="F2792" s="18" t="n">
        <v>392</v>
      </c>
      <c r="G2792" s="18" t="n">
        <v>1201</v>
      </c>
      <c r="H2792" s="18" t="n">
        <v>3331</v>
      </c>
    </row>
    <row r="2793" s="6" customFormat="true" ht="15.8" hidden="false" customHeight="false" outlineLevel="0" collapsed="false">
      <c r="A2793" s="14"/>
      <c r="B2793" s="6" t="s">
        <v>27</v>
      </c>
      <c r="C2793" s="18" t="n">
        <v>10</v>
      </c>
      <c r="D2793" s="18" t="n">
        <v>15</v>
      </c>
      <c r="E2793" s="18" t="n">
        <v>1052</v>
      </c>
      <c r="F2793" s="18" t="n">
        <v>386</v>
      </c>
      <c r="G2793" s="18" t="n">
        <v>1205</v>
      </c>
      <c r="H2793" s="18"/>
    </row>
    <row r="2794" s="6" customFormat="true" ht="15.8" hidden="false" customHeight="false" outlineLevel="0" collapsed="false">
      <c r="A2794" s="14"/>
      <c r="B2794" s="6" t="s">
        <v>28</v>
      </c>
      <c r="C2794" s="18" t="n">
        <f aca="false">33+20</f>
        <v>53</v>
      </c>
      <c r="D2794" s="18" t="n">
        <f aca="false">26+10</f>
        <v>36</v>
      </c>
      <c r="E2794" s="18" t="n">
        <v>1069</v>
      </c>
      <c r="F2794" s="18" t="n">
        <v>394</v>
      </c>
      <c r="G2794" s="18" t="n">
        <v>1233</v>
      </c>
      <c r="H2794" s="18" t="n">
        <v>4182</v>
      </c>
    </row>
    <row r="2795" s="6" customFormat="true" ht="15.8" hidden="false" customHeight="false" outlineLevel="0" collapsed="false">
      <c r="A2795" s="14"/>
      <c r="B2795" s="6" t="s">
        <v>29</v>
      </c>
      <c r="C2795" s="18" t="n">
        <f aca="false">10+9</f>
        <v>19</v>
      </c>
      <c r="D2795" s="18" t="n">
        <f aca="false">11+13</f>
        <v>24</v>
      </c>
      <c r="E2795" s="18" t="n">
        <v>1071</v>
      </c>
      <c r="F2795" s="18" t="n">
        <v>399</v>
      </c>
      <c r="G2795" s="18" t="n">
        <v>1241</v>
      </c>
      <c r="H2795" s="18" t="n">
        <v>4185</v>
      </c>
    </row>
    <row r="2796" s="6" customFormat="true" ht="15.8" hidden="false" customHeight="false" outlineLevel="0" collapsed="false">
      <c r="A2796" s="14"/>
      <c r="B2796" s="6" t="s">
        <v>30</v>
      </c>
      <c r="C2796" s="18" t="n">
        <v>52</v>
      </c>
      <c r="D2796" s="18" t="n">
        <v>51</v>
      </c>
      <c r="E2796" s="18" t="n">
        <v>1079</v>
      </c>
      <c r="F2796" s="18" t="n">
        <v>395</v>
      </c>
      <c r="G2796" s="18" t="n">
        <v>1250</v>
      </c>
      <c r="H2796" s="18"/>
    </row>
    <row r="2797" s="6" customFormat="true" ht="15.8" hidden="false" customHeight="false" outlineLevel="0" collapsed="false">
      <c r="A2797" s="14"/>
      <c r="B2797" s="6" t="s">
        <v>31</v>
      </c>
      <c r="C2797" s="18" t="n">
        <v>26</v>
      </c>
      <c r="D2797" s="18" t="n">
        <v>33</v>
      </c>
      <c r="E2797" s="18" t="n">
        <v>1082</v>
      </c>
      <c r="F2797" s="18" t="n">
        <v>393</v>
      </c>
      <c r="G2797" s="18" t="n">
        <v>1249</v>
      </c>
      <c r="H2797" s="18"/>
    </row>
    <row r="2798" s="6" customFormat="true" ht="15.8" hidden="false" customHeight="false" outlineLevel="0" collapsed="false">
      <c r="A2798" s="14"/>
      <c r="B2798" s="6" t="s">
        <v>32</v>
      </c>
      <c r="C2798" s="18" t="n">
        <v>37</v>
      </c>
      <c r="D2798" s="18" t="n">
        <v>39</v>
      </c>
      <c r="E2798" s="18" t="n">
        <v>1084</v>
      </c>
      <c r="F2798" s="18" t="n">
        <v>392</v>
      </c>
      <c r="G2798" s="18" t="n">
        <v>1261</v>
      </c>
      <c r="H2798" s="18"/>
    </row>
    <row r="2799" s="6" customFormat="true" ht="15.8" hidden="false" customHeight="false" outlineLevel="0" collapsed="false">
      <c r="A2799" s="14"/>
      <c r="B2799" s="6" t="s">
        <v>33</v>
      </c>
      <c r="C2799" s="18" t="n">
        <v>34</v>
      </c>
      <c r="D2799" s="18" t="n">
        <v>23</v>
      </c>
      <c r="E2799" s="18" t="n">
        <v>1089</v>
      </c>
      <c r="F2799" s="18" t="n">
        <v>397</v>
      </c>
      <c r="G2799" s="18" t="n">
        <v>1271</v>
      </c>
      <c r="H2799" s="18"/>
    </row>
    <row r="2800" s="6" customFormat="true" ht="15.8" hidden="false" customHeight="false" outlineLevel="0" collapsed="false">
      <c r="A2800" s="14"/>
      <c r="B2800" s="6" t="s">
        <v>34</v>
      </c>
      <c r="C2800" s="18" t="n">
        <v>37</v>
      </c>
      <c r="D2800" s="18" t="n">
        <v>42</v>
      </c>
      <c r="E2800" s="18" t="n">
        <v>1097</v>
      </c>
      <c r="F2800" s="18" t="n">
        <v>400</v>
      </c>
      <c r="G2800" s="18" t="n">
        <v>1278</v>
      </c>
      <c r="H2800" s="18"/>
    </row>
    <row r="2801" s="6" customFormat="true" ht="15.8" hidden="false" customHeight="false" outlineLevel="0" collapsed="false">
      <c r="A2801" s="14"/>
      <c r="B2801" s="6" t="s">
        <v>35</v>
      </c>
      <c r="C2801" s="18" t="n">
        <v>33</v>
      </c>
      <c r="D2801" s="18" t="n">
        <v>22</v>
      </c>
      <c r="E2801" s="18" t="n">
        <v>1106</v>
      </c>
      <c r="F2801" s="18" t="n">
        <v>403</v>
      </c>
      <c r="G2801" s="18" t="n">
        <v>1291</v>
      </c>
      <c r="H2801" s="18"/>
    </row>
    <row r="2802" s="6" customFormat="true" ht="15.8" hidden="false" customHeight="false" outlineLevel="0" collapsed="false">
      <c r="A2802" s="14"/>
      <c r="B2802" s="6" t="s">
        <v>36</v>
      </c>
      <c r="C2802" s="18" t="n">
        <f aca="false">21+30</f>
        <v>51</v>
      </c>
      <c r="D2802" s="18" t="n">
        <f aca="false">19+16</f>
        <v>35</v>
      </c>
      <c r="E2802" s="18" t="n">
        <v>1126</v>
      </c>
      <c r="F2802" s="18" t="n">
        <v>409</v>
      </c>
      <c r="G2802" s="18" t="n">
        <v>1321</v>
      </c>
      <c r="H2802" s="18"/>
    </row>
    <row r="2803" s="6" customFormat="true" ht="15.8" hidden="false" customHeight="false" outlineLevel="0" collapsed="false">
      <c r="A2803" s="14"/>
      <c r="B2803" s="6" t="s">
        <v>37</v>
      </c>
      <c r="C2803" s="17" t="n">
        <v>25</v>
      </c>
      <c r="D2803" s="17" t="n">
        <v>34</v>
      </c>
      <c r="E2803" s="17" t="n">
        <v>1109</v>
      </c>
      <c r="F2803" s="17" t="n">
        <v>407</v>
      </c>
      <c r="G2803" s="17" t="n">
        <v>1304</v>
      </c>
      <c r="H2803" s="18"/>
    </row>
    <row r="2804" s="6" customFormat="true" ht="15.8" hidden="false" customHeight="false" outlineLevel="0" collapsed="false">
      <c r="A2804" s="14"/>
      <c r="B2804" s="6" t="s">
        <v>38</v>
      </c>
      <c r="C2804" s="18" t="n">
        <f aca="false">41+22</f>
        <v>63</v>
      </c>
      <c r="D2804" s="18" t="n">
        <f aca="false">24+19</f>
        <v>43</v>
      </c>
      <c r="E2804" s="18" t="n">
        <v>1126</v>
      </c>
      <c r="F2804" s="18" t="n">
        <v>403</v>
      </c>
      <c r="G2804" s="18" t="n">
        <v>1310</v>
      </c>
      <c r="H2804" s="18"/>
    </row>
    <row r="2805" s="6" customFormat="true" ht="15.8" hidden="false" customHeight="false" outlineLevel="0" collapsed="false">
      <c r="A2805" s="14"/>
      <c r="B2805" s="6" t="s">
        <v>39</v>
      </c>
      <c r="C2805" s="17" t="n">
        <f aca="false">15+20</f>
        <v>35</v>
      </c>
      <c r="D2805" s="17" t="n">
        <f aca="false">8+19</f>
        <v>27</v>
      </c>
      <c r="E2805" s="17" t="n">
        <v>1126</v>
      </c>
      <c r="F2805" s="17" t="n">
        <v>401</v>
      </c>
      <c r="G2805" s="17" t="n">
        <v>1316</v>
      </c>
      <c r="H2805" s="18"/>
    </row>
    <row r="2806" s="6" customFormat="true" ht="15.8" hidden="false" customHeight="false" outlineLevel="0" collapsed="false">
      <c r="A2806" s="14"/>
      <c r="B2806" s="6" t="s">
        <v>40</v>
      </c>
      <c r="C2806" s="17" t="n">
        <f aca="false">32+21</f>
        <v>53</v>
      </c>
      <c r="D2806" s="17" t="n">
        <f aca="false">34+12</f>
        <v>46</v>
      </c>
      <c r="E2806" s="17" t="n">
        <v>1138</v>
      </c>
      <c r="F2806" s="17" t="n">
        <v>410</v>
      </c>
      <c r="G2806" s="17" t="n">
        <v>1332</v>
      </c>
      <c r="H2806" s="18"/>
    </row>
    <row r="2807" s="6" customFormat="true" ht="15.8" hidden="false" customHeight="false" outlineLevel="0" collapsed="false">
      <c r="A2807" s="14"/>
      <c r="B2807" s="6" t="s">
        <v>41</v>
      </c>
      <c r="C2807" s="17" t="n">
        <f aca="false">12+19</f>
        <v>31</v>
      </c>
      <c r="D2807" s="17" t="n">
        <f aca="false">16+32</f>
        <v>48</v>
      </c>
      <c r="E2807" s="17" t="n">
        <v>1119</v>
      </c>
      <c r="F2807" s="17" t="n">
        <v>404</v>
      </c>
      <c r="G2807" s="17" t="n">
        <v>1317</v>
      </c>
      <c r="H2807" s="18"/>
    </row>
    <row r="2808" s="6" customFormat="true" ht="15.8" hidden="false" customHeight="false" outlineLevel="0" collapsed="false">
      <c r="A2808" s="14"/>
      <c r="B2808" s="6" t="s">
        <v>42</v>
      </c>
      <c r="C2808" s="17" t="n">
        <f aca="false">25+21</f>
        <v>46</v>
      </c>
      <c r="D2808" s="17" t="n">
        <f aca="false">43+22</f>
        <v>65</v>
      </c>
      <c r="E2808" s="17" t="n">
        <v>1130</v>
      </c>
      <c r="F2808" s="17" t="n">
        <v>398</v>
      </c>
      <c r="G2808" s="17" t="n">
        <v>1336</v>
      </c>
      <c r="H2808" s="18"/>
    </row>
    <row r="2809" s="6" customFormat="true" ht="15.8" hidden="false" customHeight="false" outlineLevel="0" collapsed="false">
      <c r="A2809" s="14"/>
      <c r="B2809" s="6" t="s">
        <v>43</v>
      </c>
      <c r="C2809" s="17" t="n">
        <f aca="false">12+12</f>
        <v>24</v>
      </c>
      <c r="D2809" s="17" t="n">
        <f aca="false">20+12</f>
        <v>32</v>
      </c>
      <c r="E2809" s="17" t="n">
        <v>1133</v>
      </c>
      <c r="F2809" s="17" t="n">
        <v>395</v>
      </c>
      <c r="G2809" s="17" t="n">
        <v>1342</v>
      </c>
      <c r="H2809" s="18"/>
    </row>
    <row r="2810" s="6" customFormat="true" ht="15.8" hidden="false" customHeight="false" outlineLevel="0" collapsed="false">
      <c r="A2810" s="14"/>
      <c r="B2810" s="6" t="s">
        <v>44</v>
      </c>
      <c r="C2810" s="17" t="n">
        <v>21</v>
      </c>
      <c r="D2810" s="17" t="n">
        <v>18</v>
      </c>
      <c r="E2810" s="17" t="n">
        <v>1137</v>
      </c>
      <c r="F2810" s="17" t="n">
        <v>396</v>
      </c>
      <c r="G2810" s="17" t="n">
        <v>1343</v>
      </c>
      <c r="H2810" s="18"/>
    </row>
    <row r="2811" s="6" customFormat="true" ht="15.8" hidden="false" customHeight="false" outlineLevel="0" collapsed="false">
      <c r="A2811" s="14"/>
      <c r="B2811" s="6" t="s">
        <v>45</v>
      </c>
      <c r="C2811" s="17" t="n">
        <f aca="false">15+19</f>
        <v>34</v>
      </c>
      <c r="D2811" s="17" t="n">
        <f aca="false">23+13</f>
        <v>36</v>
      </c>
      <c r="E2811" s="17" t="n">
        <v>1133</v>
      </c>
      <c r="F2811" s="17" t="n">
        <v>398</v>
      </c>
      <c r="G2811" s="17" t="n">
        <v>1345</v>
      </c>
      <c r="H2811" s="18"/>
    </row>
    <row r="2812" s="6" customFormat="true" ht="15.8" hidden="false" customHeight="false" outlineLevel="0" collapsed="false">
      <c r="A2812" s="14"/>
      <c r="B2812" s="6" t="s">
        <v>46</v>
      </c>
      <c r="C2812" s="17" t="n">
        <f aca="false">23+18</f>
        <v>41</v>
      </c>
      <c r="D2812" s="17" t="n">
        <f aca="false">35+13</f>
        <v>48</v>
      </c>
      <c r="E2812" s="17" t="n">
        <v>1132</v>
      </c>
      <c r="F2812" s="17" t="n">
        <v>384</v>
      </c>
      <c r="G2812" s="17" t="n">
        <v>1340</v>
      </c>
      <c r="H2812" s="18"/>
    </row>
    <row r="2813" s="6" customFormat="true" ht="15.8" hidden="false" customHeight="false" outlineLevel="0" collapsed="false">
      <c r="A2813" s="14"/>
      <c r="B2813" s="6" t="s">
        <v>47</v>
      </c>
      <c r="C2813" s="17" t="n">
        <v>27</v>
      </c>
      <c r="D2813" s="17" t="n">
        <v>38</v>
      </c>
      <c r="E2813" s="17" t="n">
        <v>1128</v>
      </c>
      <c r="F2813" s="17" t="n">
        <v>384</v>
      </c>
      <c r="G2813" s="17" t="n">
        <v>1339</v>
      </c>
      <c r="H2813" s="18"/>
    </row>
    <row r="2814" s="6" customFormat="true" ht="15.8" hidden="false" customHeight="false" outlineLevel="0" collapsed="false">
      <c r="A2814" s="14"/>
      <c r="B2814" s="6" t="s">
        <v>48</v>
      </c>
      <c r="C2814" s="17" t="n">
        <f aca="false">28+16</f>
        <v>44</v>
      </c>
      <c r="D2814" s="17" t="n">
        <f aca="false">21+6</f>
        <v>27</v>
      </c>
      <c r="E2814" s="17" t="n">
        <v>1142</v>
      </c>
      <c r="F2814" s="17" t="n">
        <v>384</v>
      </c>
      <c r="G2814" s="17" t="n">
        <v>1360</v>
      </c>
      <c r="H2814" s="18"/>
    </row>
    <row r="2815" s="6" customFormat="true" ht="15.8" hidden="false" customHeight="false" outlineLevel="0" collapsed="false">
      <c r="A2815" s="14"/>
      <c r="B2815" s="6" t="s">
        <v>49</v>
      </c>
      <c r="C2815" s="17" t="n">
        <f aca="false">9+15</f>
        <v>24</v>
      </c>
      <c r="D2815" s="17" t="n">
        <f aca="false">17+13</f>
        <v>30</v>
      </c>
      <c r="E2815" s="17" t="n">
        <v>1137</v>
      </c>
      <c r="F2815" s="17" t="n">
        <v>380</v>
      </c>
      <c r="G2815" s="17" t="n">
        <v>1360</v>
      </c>
      <c r="H2815" s="18"/>
    </row>
    <row r="2816" s="6" customFormat="true" ht="15.8" hidden="false" customHeight="false" outlineLevel="0" collapsed="false">
      <c r="A2816" s="14"/>
      <c r="B2816" s="6" t="s">
        <v>50</v>
      </c>
      <c r="C2816" s="17" t="n">
        <v>21</v>
      </c>
      <c r="D2816" s="17" t="n">
        <v>10</v>
      </c>
      <c r="E2816" s="17" t="n">
        <v>1145</v>
      </c>
      <c r="F2816" s="17" t="n">
        <v>421</v>
      </c>
      <c r="G2816" s="17" t="n">
        <v>1364</v>
      </c>
      <c r="H2816" s="18" t="n">
        <v>4670</v>
      </c>
    </row>
    <row r="2817" s="6" customFormat="true" ht="15.8" hidden="false" customHeight="false" outlineLevel="0" collapsed="false">
      <c r="A2817" s="14"/>
      <c r="B2817" s="6" t="s">
        <v>51</v>
      </c>
      <c r="C2817" s="17" t="n">
        <v>8</v>
      </c>
      <c r="D2817" s="17" t="n">
        <v>20</v>
      </c>
      <c r="E2817" s="17" t="n">
        <v>1139</v>
      </c>
      <c r="F2817" s="17" t="n">
        <v>419</v>
      </c>
      <c r="G2817" s="17" t="n">
        <v>1361</v>
      </c>
      <c r="H2817" s="18" t="n">
        <v>4758</v>
      </c>
    </row>
    <row r="2818" s="6" customFormat="true" ht="15.8" hidden="false" customHeight="false" outlineLevel="0" collapsed="false">
      <c r="A2818" s="14"/>
      <c r="B2818" s="6" t="s">
        <v>52</v>
      </c>
      <c r="C2818" s="17" t="n">
        <v>57</v>
      </c>
      <c r="D2818" s="17" t="n">
        <v>58</v>
      </c>
      <c r="E2818" s="17" t="n">
        <v>1139</v>
      </c>
      <c r="F2818" s="17" t="n">
        <v>385</v>
      </c>
      <c r="G2818" s="17" t="n">
        <v>1357</v>
      </c>
      <c r="H2818" s="18" t="n">
        <v>4590</v>
      </c>
    </row>
    <row r="2819" s="6" customFormat="true" ht="15.8" hidden="false" customHeight="false" outlineLevel="0" collapsed="false">
      <c r="A2819" s="14"/>
      <c r="B2819" s="6" t="s">
        <v>53</v>
      </c>
      <c r="C2819" s="17" t="n">
        <v>27</v>
      </c>
      <c r="D2819" s="17" t="n">
        <v>29</v>
      </c>
      <c r="E2819" s="17" t="n">
        <v>1131</v>
      </c>
      <c r="F2819" s="17" t="n">
        <v>388</v>
      </c>
      <c r="G2819" s="17" t="n">
        <v>1352</v>
      </c>
      <c r="H2819" s="18" t="n">
        <v>4437</v>
      </c>
    </row>
    <row r="2820" s="6" customFormat="true" ht="15.8" hidden="false" customHeight="false" outlineLevel="0" collapsed="false">
      <c r="A2820" s="14"/>
      <c r="B2820" s="6" t="s">
        <v>54</v>
      </c>
      <c r="C2820" s="17" t="n">
        <v>31</v>
      </c>
      <c r="D2820" s="17" t="n">
        <v>51</v>
      </c>
      <c r="E2820" s="17" t="n">
        <v>1122</v>
      </c>
      <c r="F2820" s="17" t="n">
        <v>387</v>
      </c>
      <c r="G2820" s="17" t="n">
        <v>1354</v>
      </c>
      <c r="H2820" s="18" t="n">
        <v>4397</v>
      </c>
    </row>
    <row r="2821" s="6" customFormat="true" ht="15.8" hidden="false" customHeight="false" outlineLevel="0" collapsed="false">
      <c r="A2821" s="14"/>
      <c r="B2821" s="6" t="s">
        <v>55</v>
      </c>
      <c r="C2821" s="17" t="n">
        <v>28</v>
      </c>
      <c r="D2821" s="17" t="n">
        <v>32</v>
      </c>
      <c r="E2821" s="17" t="n">
        <v>1118</v>
      </c>
      <c r="F2821" s="17" t="n">
        <v>379</v>
      </c>
      <c r="G2821" s="17" t="n">
        <v>1351</v>
      </c>
      <c r="H2821" s="18" t="n">
        <v>4478</v>
      </c>
    </row>
    <row r="2822" s="6" customFormat="true" ht="15.8" hidden="false" customHeight="false" outlineLevel="0" collapsed="false">
      <c r="A2822" s="14"/>
      <c r="B2822" s="6" t="s">
        <v>56</v>
      </c>
      <c r="C2822" s="17" t="n">
        <v>33</v>
      </c>
      <c r="D2822" s="17" t="n">
        <v>37</v>
      </c>
      <c r="E2822" s="17" t="n">
        <v>1114</v>
      </c>
      <c r="F2822" s="17" t="n">
        <v>372</v>
      </c>
      <c r="G2822" s="17" t="n">
        <v>1344</v>
      </c>
      <c r="H2822" s="18" t="n">
        <v>5098</v>
      </c>
    </row>
    <row r="2823" s="6" customFormat="true" ht="15.8" hidden="false" customHeight="false" outlineLevel="0" collapsed="false">
      <c r="A2823" s="14"/>
      <c r="B2823" s="6" t="s">
        <v>57</v>
      </c>
      <c r="C2823" s="17" t="n">
        <v>28</v>
      </c>
      <c r="D2823" s="17" t="n">
        <v>31</v>
      </c>
      <c r="E2823" s="17" t="n">
        <v>1107</v>
      </c>
      <c r="F2823" s="17" t="n">
        <v>378</v>
      </c>
      <c r="G2823" s="17" t="n">
        <v>1336</v>
      </c>
      <c r="H2823" s="18" t="n">
        <v>5222</v>
      </c>
    </row>
    <row r="2824" s="6" customFormat="true" ht="15.8" hidden="false" customHeight="false" outlineLevel="0" collapsed="false">
      <c r="A2824" s="14"/>
      <c r="B2824" s="6" t="s">
        <v>58</v>
      </c>
      <c r="C2824" s="17" t="n">
        <v>37</v>
      </c>
      <c r="D2824" s="17" t="n">
        <v>29</v>
      </c>
      <c r="E2824" s="17" t="n">
        <v>1119</v>
      </c>
      <c r="F2824" s="17" t="n">
        <v>376</v>
      </c>
      <c r="G2824" s="17" t="n">
        <v>1356</v>
      </c>
      <c r="H2824" s="18" t="n">
        <v>5060</v>
      </c>
    </row>
    <row r="2825" s="6" customFormat="true" ht="15.8" hidden="false" customHeight="false" outlineLevel="0" collapsed="false">
      <c r="A2825" s="14"/>
      <c r="B2825" s="6" t="s">
        <v>59</v>
      </c>
      <c r="C2825" s="17" t="n">
        <v>25</v>
      </c>
      <c r="D2825" s="17" t="n">
        <v>30</v>
      </c>
      <c r="E2825" s="17" t="n">
        <v>1101</v>
      </c>
      <c r="F2825" s="17" t="n">
        <v>373</v>
      </c>
      <c r="G2825" s="17" t="n">
        <v>1346</v>
      </c>
      <c r="H2825" s="18" t="n">
        <v>5086</v>
      </c>
    </row>
    <row r="2826" s="6" customFormat="true" ht="15.8" hidden="false" customHeight="false" outlineLevel="0" collapsed="false">
      <c r="A2826" s="14"/>
      <c r="B2826" s="6" t="s">
        <v>60</v>
      </c>
      <c r="C2826" s="17" t="n">
        <v>28</v>
      </c>
      <c r="D2826" s="17" t="n">
        <v>43</v>
      </c>
      <c r="E2826" s="17" t="n">
        <v>1093</v>
      </c>
      <c r="F2826" s="17" t="n">
        <v>373</v>
      </c>
      <c r="G2826" s="17" t="n">
        <v>1341</v>
      </c>
      <c r="H2826" s="18" t="n">
        <v>4974</v>
      </c>
    </row>
    <row r="2827" s="6" customFormat="true" ht="15.8" hidden="false" customHeight="false" outlineLevel="0" collapsed="false">
      <c r="A2827" s="14"/>
      <c r="B2827" s="6" t="s">
        <v>61</v>
      </c>
      <c r="C2827" s="17" t="n">
        <v>31</v>
      </c>
      <c r="D2827" s="17" t="n">
        <v>32</v>
      </c>
      <c r="E2827" s="17" t="n">
        <v>1098</v>
      </c>
      <c r="F2827" s="17" t="n">
        <v>367</v>
      </c>
      <c r="G2827" s="17" t="n">
        <v>1348</v>
      </c>
      <c r="H2827" s="18" t="n">
        <v>5207</v>
      </c>
    </row>
    <row r="2828" s="6" customFormat="true" ht="15.8" hidden="false" customHeight="false" outlineLevel="0" collapsed="false">
      <c r="A2828" s="14"/>
      <c r="B2828" s="6" t="s">
        <v>62</v>
      </c>
      <c r="C2828" s="17" t="n">
        <v>36</v>
      </c>
      <c r="D2828" s="17" t="n">
        <v>39</v>
      </c>
      <c r="E2828" s="17" t="n">
        <v>1100</v>
      </c>
      <c r="F2828" s="17" t="n">
        <v>362</v>
      </c>
      <c r="G2828" s="17" t="n">
        <v>1352</v>
      </c>
      <c r="H2828" s="18" t="n">
        <v>5349</v>
      </c>
    </row>
    <row r="2829" s="6" customFormat="true" ht="15.8" hidden="false" customHeight="false" outlineLevel="0" collapsed="false">
      <c r="A2829" s="14"/>
      <c r="B2829" s="6" t="s">
        <v>63</v>
      </c>
      <c r="C2829" s="17" t="n">
        <v>14</v>
      </c>
      <c r="D2829" s="17" t="n">
        <v>32</v>
      </c>
      <c r="E2829" s="17" t="n">
        <v>1084</v>
      </c>
      <c r="F2829" s="17" t="n">
        <v>355</v>
      </c>
      <c r="G2829" s="17" t="n">
        <v>1333</v>
      </c>
      <c r="H2829" s="18" t="n">
        <v>5382</v>
      </c>
    </row>
    <row r="2830" s="6" customFormat="true" ht="15.8" hidden="false" customHeight="false" outlineLevel="0" collapsed="false">
      <c r="A2830" s="14"/>
      <c r="B2830" s="6" t="s">
        <v>64</v>
      </c>
      <c r="C2830" s="17" t="n">
        <v>36</v>
      </c>
      <c r="D2830" s="17" t="n">
        <v>37</v>
      </c>
      <c r="E2830" s="17" t="n">
        <v>1088</v>
      </c>
      <c r="F2830" s="17" t="n">
        <v>359</v>
      </c>
      <c r="G2830" s="17" t="n">
        <v>1344</v>
      </c>
      <c r="H2830" s="18" t="n">
        <v>5319</v>
      </c>
    </row>
    <row r="2831" s="6" customFormat="true" ht="15.8" hidden="false" customHeight="false" outlineLevel="0" collapsed="false">
      <c r="A2831" s="14"/>
      <c r="B2831" s="6" t="s">
        <v>65</v>
      </c>
      <c r="C2831" s="17" t="n">
        <v>20</v>
      </c>
      <c r="D2831" s="17" t="n">
        <v>28</v>
      </c>
      <c r="E2831" s="17" t="n">
        <v>1073</v>
      </c>
      <c r="F2831" s="17" t="n">
        <v>355</v>
      </c>
      <c r="G2831" s="17" t="n">
        <v>1328</v>
      </c>
      <c r="H2831" s="18" t="n">
        <v>5356</v>
      </c>
    </row>
    <row r="2832" s="6" customFormat="true" ht="15.8" hidden="false" customHeight="false" outlineLevel="0" collapsed="false">
      <c r="A2832" s="14"/>
      <c r="B2832" s="6" t="s">
        <v>66</v>
      </c>
      <c r="C2832" s="17" t="n">
        <v>27</v>
      </c>
      <c r="D2832" s="17" t="n">
        <v>42</v>
      </c>
      <c r="E2832" s="17" t="n">
        <v>1065</v>
      </c>
      <c r="F2832" s="17" t="n">
        <v>343</v>
      </c>
      <c r="G2832" s="17" t="n">
        <v>1326</v>
      </c>
      <c r="H2832" s="18" t="n">
        <v>5272</v>
      </c>
    </row>
    <row r="2833" s="6" customFormat="true" ht="15.8" hidden="false" customHeight="false" outlineLevel="0" collapsed="false">
      <c r="A2833" s="14"/>
      <c r="B2833" s="6" t="s">
        <v>67</v>
      </c>
      <c r="C2833" s="17" t="n">
        <v>25</v>
      </c>
      <c r="D2833" s="17" t="n">
        <v>28</v>
      </c>
      <c r="E2833" s="17" t="n">
        <v>1057</v>
      </c>
      <c r="F2833" s="17" t="n">
        <v>343</v>
      </c>
      <c r="G2833" s="17" t="n">
        <v>1319</v>
      </c>
      <c r="H2833" s="18" t="n">
        <v>5111</v>
      </c>
    </row>
    <row r="2834" s="6" customFormat="true" ht="15.8" hidden="false" customHeight="false" outlineLevel="0" collapsed="false">
      <c r="A2834" s="14"/>
      <c r="B2834" s="6" t="s">
        <v>68</v>
      </c>
      <c r="C2834" s="17" t="n">
        <v>38</v>
      </c>
      <c r="D2834" s="17" t="n">
        <v>33</v>
      </c>
      <c r="E2834" s="17" t="n">
        <v>1064</v>
      </c>
      <c r="F2834" s="17" t="n">
        <v>340</v>
      </c>
      <c r="G2834" s="17" t="n">
        <v>1333</v>
      </c>
      <c r="H2834" s="18" t="n">
        <v>4508</v>
      </c>
    </row>
    <row r="2835" s="6" customFormat="true" ht="15.8" hidden="false" customHeight="false" outlineLevel="0" collapsed="false">
      <c r="A2835" s="14"/>
      <c r="B2835" s="6" t="s">
        <v>69</v>
      </c>
      <c r="C2835" s="17" t="n">
        <v>21</v>
      </c>
      <c r="D2835" s="17" t="n">
        <v>26</v>
      </c>
      <c r="E2835" s="17" t="n">
        <v>1059</v>
      </c>
      <c r="F2835" s="17" t="n">
        <v>335</v>
      </c>
      <c r="G2835" s="17" t="n">
        <v>1329</v>
      </c>
      <c r="H2835" s="18" t="n">
        <v>4616</v>
      </c>
    </row>
    <row r="2836" s="6" customFormat="true" ht="15.8" hidden="false" customHeight="false" outlineLevel="0" collapsed="false">
      <c r="A2836" s="14"/>
      <c r="B2836" s="6" t="s">
        <v>70</v>
      </c>
      <c r="C2836" s="17" t="n">
        <v>33</v>
      </c>
      <c r="D2836" s="17" t="n">
        <v>35</v>
      </c>
      <c r="E2836" s="17" t="n">
        <v>1058</v>
      </c>
      <c r="F2836" s="17" t="n">
        <v>330</v>
      </c>
      <c r="G2836" s="17" t="n">
        <v>1346</v>
      </c>
      <c r="H2836" s="18" t="n">
        <v>4563</v>
      </c>
    </row>
    <row r="2837" s="6" customFormat="true" ht="15.8" hidden="false" customHeight="false" outlineLevel="0" collapsed="false">
      <c r="A2837" s="14"/>
      <c r="B2837" s="6" t="s">
        <v>71</v>
      </c>
      <c r="C2837" s="17" t="n">
        <v>15</v>
      </c>
      <c r="D2837" s="17" t="n">
        <v>31</v>
      </c>
      <c r="E2837" s="17" t="n">
        <v>1044</v>
      </c>
      <c r="F2837" s="17" t="n">
        <v>325</v>
      </c>
      <c r="G2837" s="17" t="n">
        <v>1327</v>
      </c>
      <c r="H2837" s="18" t="n">
        <v>4508</v>
      </c>
    </row>
    <row r="2838" s="6" customFormat="true" ht="15.8" hidden="false" customHeight="false" outlineLevel="0" collapsed="false">
      <c r="A2838" s="14"/>
      <c r="B2838" s="6" t="s">
        <v>72</v>
      </c>
      <c r="C2838" s="17" t="n">
        <v>32</v>
      </c>
      <c r="D2838" s="17" t="n">
        <v>49</v>
      </c>
      <c r="E2838" s="17" t="n">
        <v>1027</v>
      </c>
      <c r="F2838" s="17" t="n">
        <v>316</v>
      </c>
      <c r="G2838" s="17" t="n">
        <v>1315</v>
      </c>
      <c r="H2838" s="18" t="n">
        <v>4417</v>
      </c>
    </row>
    <row r="2839" s="6" customFormat="true" ht="15.8" hidden="false" customHeight="false" outlineLevel="0" collapsed="false">
      <c r="A2839" s="16"/>
      <c r="B2839" s="6" t="s">
        <v>73</v>
      </c>
      <c r="C2839" s="17" t="n">
        <v>20</v>
      </c>
      <c r="D2839" s="17" t="n">
        <v>30</v>
      </c>
      <c r="E2839" s="17" t="n">
        <v>1016</v>
      </c>
      <c r="F2839" s="17" t="n">
        <v>318</v>
      </c>
      <c r="G2839" s="17" t="n">
        <v>1303</v>
      </c>
      <c r="H2839" s="18" t="n">
        <v>4488</v>
      </c>
    </row>
    <row r="2840" s="6" customFormat="true" ht="15.8" hidden="false" customHeight="false" outlineLevel="0" collapsed="false">
      <c r="C2840" s="18"/>
      <c r="D2840" s="18"/>
      <c r="E2840" s="18"/>
      <c r="F2840" s="18"/>
      <c r="G2840" s="18"/>
      <c r="H2840" s="18"/>
    </row>
    <row r="2841" s="6" customFormat="true" ht="15.8" hidden="false" customHeight="false" outlineLevel="0" collapsed="false">
      <c r="A2841" s="12" t="s">
        <v>118</v>
      </c>
      <c r="B2841" s="6" t="s">
        <v>12</v>
      </c>
      <c r="C2841" s="18" t="n">
        <v>70</v>
      </c>
      <c r="D2841" s="18" t="n">
        <v>31</v>
      </c>
      <c r="E2841" s="18" t="n">
        <v>1630</v>
      </c>
      <c r="F2841" s="18"/>
      <c r="G2841" s="18" t="n">
        <v>1864</v>
      </c>
      <c r="H2841" s="18" t="n">
        <v>6097</v>
      </c>
    </row>
    <row r="2842" s="6" customFormat="true" ht="15.8" hidden="false" customHeight="false" outlineLevel="0" collapsed="false">
      <c r="A2842" s="14"/>
      <c r="B2842" s="6" t="s">
        <v>13</v>
      </c>
      <c r="C2842" s="18" t="n">
        <v>61</v>
      </c>
      <c r="D2842" s="18" t="n">
        <v>77</v>
      </c>
      <c r="E2842" s="18" t="n">
        <v>1623</v>
      </c>
      <c r="F2842" s="18"/>
      <c r="G2842" s="18" t="n">
        <v>1859</v>
      </c>
      <c r="H2842" s="18" t="n">
        <v>5884</v>
      </c>
    </row>
    <row r="2843" s="6" customFormat="true" ht="15.8" hidden="false" customHeight="false" outlineLevel="0" collapsed="false">
      <c r="A2843" s="14"/>
      <c r="B2843" s="6" t="s">
        <v>14</v>
      </c>
      <c r="C2843" s="18" t="n">
        <v>69</v>
      </c>
      <c r="D2843" s="18" t="n">
        <v>83</v>
      </c>
      <c r="E2843" s="18" t="n">
        <v>1605</v>
      </c>
      <c r="F2843" s="18"/>
      <c r="G2843" s="18" t="n">
        <v>1840</v>
      </c>
      <c r="H2843" s="18" t="n">
        <v>5899</v>
      </c>
    </row>
    <row r="2844" s="6" customFormat="true" ht="15.8" hidden="false" customHeight="false" outlineLevel="0" collapsed="false">
      <c r="A2844" s="14"/>
      <c r="B2844" s="6" t="s">
        <v>15</v>
      </c>
      <c r="C2844" s="18" t="n">
        <v>63</v>
      </c>
      <c r="D2844" s="18" t="n">
        <v>42</v>
      </c>
      <c r="E2844" s="18" t="n">
        <v>1627</v>
      </c>
      <c r="F2844" s="18"/>
      <c r="G2844" s="18" t="n">
        <v>1857</v>
      </c>
      <c r="H2844" s="18" t="n">
        <v>5952</v>
      </c>
    </row>
    <row r="2845" s="6" customFormat="true" ht="15.8" hidden="false" customHeight="false" outlineLevel="0" collapsed="false">
      <c r="A2845" s="14"/>
      <c r="B2845" s="6" t="s">
        <v>16</v>
      </c>
      <c r="C2845" s="18" t="n">
        <v>76</v>
      </c>
      <c r="D2845" s="18" t="n">
        <v>69</v>
      </c>
      <c r="E2845" s="18" t="n">
        <v>1635</v>
      </c>
      <c r="F2845" s="18" t="n">
        <v>664</v>
      </c>
      <c r="G2845" s="18" t="n">
        <v>1885</v>
      </c>
      <c r="H2845" s="18" t="n">
        <v>6039</v>
      </c>
    </row>
    <row r="2846" s="6" customFormat="true" ht="15.8" hidden="false" customHeight="false" outlineLevel="0" collapsed="false">
      <c r="A2846" s="14"/>
      <c r="B2846" s="6" t="s">
        <v>17</v>
      </c>
      <c r="C2846" s="18" t="n">
        <v>60</v>
      </c>
      <c r="D2846" s="18" t="n">
        <v>39</v>
      </c>
      <c r="E2846" s="18" t="n">
        <v>1654</v>
      </c>
      <c r="F2846" s="18" t="n">
        <v>674</v>
      </c>
      <c r="G2846" s="18" t="n">
        <v>1913</v>
      </c>
      <c r="H2846" s="18" t="n">
        <v>6135</v>
      </c>
    </row>
    <row r="2847" s="6" customFormat="true" ht="15.8" hidden="false" customHeight="false" outlineLevel="0" collapsed="false">
      <c r="A2847" s="14"/>
      <c r="B2847" s="6" t="s">
        <v>18</v>
      </c>
      <c r="C2847" s="18" t="n">
        <v>93</v>
      </c>
      <c r="D2847" s="18" t="n">
        <v>68</v>
      </c>
      <c r="E2847" s="18" t="n">
        <v>1648</v>
      </c>
      <c r="F2847" s="18" t="n">
        <v>676</v>
      </c>
      <c r="G2847" s="18" t="n">
        <v>1910</v>
      </c>
      <c r="H2847" s="18" t="n">
        <f aca="false">6013+128</f>
        <v>6141</v>
      </c>
    </row>
    <row r="2848" s="6" customFormat="true" ht="15.8" hidden="false" customHeight="false" outlineLevel="0" collapsed="false">
      <c r="A2848" s="14"/>
      <c r="B2848" s="6" t="s">
        <v>19</v>
      </c>
      <c r="C2848" s="18" t="n">
        <v>68</v>
      </c>
      <c r="D2848" s="18" t="n">
        <v>45</v>
      </c>
      <c r="E2848" s="18" t="n">
        <v>1671</v>
      </c>
      <c r="F2848" s="18" t="n">
        <v>688</v>
      </c>
      <c r="G2848" s="18" t="n">
        <v>1950</v>
      </c>
      <c r="H2848" s="18" t="n">
        <f aca="false">6286+143</f>
        <v>6429</v>
      </c>
    </row>
    <row r="2849" s="6" customFormat="true" ht="15.8" hidden="false" customHeight="false" outlineLevel="0" collapsed="false">
      <c r="A2849" s="14"/>
      <c r="B2849" s="6" t="s">
        <v>20</v>
      </c>
      <c r="C2849" s="18" t="n">
        <v>456</v>
      </c>
      <c r="D2849" s="18" t="n">
        <v>64</v>
      </c>
      <c r="E2849" s="18" t="n">
        <v>2052</v>
      </c>
      <c r="F2849" s="18" t="n">
        <v>672</v>
      </c>
      <c r="G2849" s="18" t="n">
        <v>2342</v>
      </c>
      <c r="H2849" s="18" t="n">
        <f aca="false">6057+575</f>
        <v>6632</v>
      </c>
    </row>
    <row r="2850" s="6" customFormat="true" ht="15.8" hidden="false" customHeight="false" outlineLevel="0" collapsed="false">
      <c r="A2850" s="14"/>
      <c r="B2850" s="6" t="s">
        <v>21</v>
      </c>
      <c r="C2850" s="18" t="n">
        <v>82</v>
      </c>
      <c r="D2850" s="18" t="n">
        <v>86</v>
      </c>
      <c r="E2850" s="18" t="n">
        <v>2042</v>
      </c>
      <c r="F2850" s="18" t="n">
        <v>682</v>
      </c>
      <c r="G2850" s="18" t="n">
        <v>2327</v>
      </c>
      <c r="H2850" s="18" t="n">
        <f aca="false">6740+339</f>
        <v>7079</v>
      </c>
    </row>
    <row r="2851" s="6" customFormat="true" ht="15.8" hidden="false" customHeight="false" outlineLevel="0" collapsed="false">
      <c r="A2851" s="14"/>
      <c r="B2851" s="6" t="s">
        <v>22</v>
      </c>
      <c r="C2851" s="18" t="n">
        <v>106</v>
      </c>
      <c r="D2851" s="18" t="n">
        <v>89</v>
      </c>
      <c r="E2851" s="18" t="n">
        <v>2041</v>
      </c>
      <c r="F2851" s="18" t="n">
        <v>684</v>
      </c>
      <c r="G2851" s="18" t="n">
        <v>2332</v>
      </c>
      <c r="H2851" s="18" t="n">
        <f aca="false">6737+427</f>
        <v>7164</v>
      </c>
    </row>
    <row r="2852" s="6" customFormat="true" ht="15.8" hidden="false" customHeight="false" outlineLevel="0" collapsed="false">
      <c r="A2852" s="14"/>
      <c r="B2852" s="6" t="s">
        <v>23</v>
      </c>
      <c r="C2852" s="18" t="n">
        <v>70</v>
      </c>
      <c r="D2852" s="18" t="n">
        <v>47</v>
      </c>
      <c r="E2852" s="18" t="n">
        <v>2066</v>
      </c>
      <c r="F2852" s="18" t="n">
        <v>693</v>
      </c>
      <c r="G2852" s="18" t="n">
        <v>2374</v>
      </c>
      <c r="H2852" s="18" t="n">
        <f aca="false">6573+496</f>
        <v>7069</v>
      </c>
    </row>
    <row r="2853" s="6" customFormat="true" ht="15.8" hidden="false" customHeight="false" outlineLevel="0" collapsed="false">
      <c r="A2853" s="14"/>
      <c r="B2853" s="6" t="s">
        <v>24</v>
      </c>
      <c r="C2853" s="18" t="n">
        <v>103</v>
      </c>
      <c r="D2853" s="18" t="n">
        <v>73</v>
      </c>
      <c r="E2853" s="18" t="n">
        <v>2070</v>
      </c>
      <c r="F2853" s="18" t="n">
        <v>695</v>
      </c>
      <c r="G2853" s="18" t="n">
        <v>2372</v>
      </c>
      <c r="H2853" s="18" t="n">
        <f aca="false">6271+255</f>
        <v>6526</v>
      </c>
    </row>
    <row r="2854" s="6" customFormat="true" ht="15.8" hidden="false" customHeight="false" outlineLevel="0" collapsed="false">
      <c r="A2854" s="14"/>
      <c r="B2854" s="6" t="s">
        <v>25</v>
      </c>
      <c r="C2854" s="18" t="n">
        <v>72</v>
      </c>
      <c r="D2854" s="18" t="n">
        <v>61</v>
      </c>
      <c r="E2854" s="18" t="n">
        <v>2094</v>
      </c>
      <c r="F2854" s="18" t="n">
        <v>708</v>
      </c>
      <c r="G2854" s="18" t="n">
        <v>2412</v>
      </c>
      <c r="H2854" s="18"/>
    </row>
    <row r="2855" s="6" customFormat="true" ht="15.8" hidden="false" customHeight="false" outlineLevel="0" collapsed="false">
      <c r="A2855" s="14"/>
      <c r="B2855" s="6" t="s">
        <v>26</v>
      </c>
      <c r="C2855" s="18" t="n">
        <v>101</v>
      </c>
      <c r="D2855" s="18" t="n">
        <v>61</v>
      </c>
      <c r="E2855" s="18" t="n">
        <v>2124</v>
      </c>
      <c r="F2855" s="18" t="n">
        <v>716</v>
      </c>
      <c r="G2855" s="18" t="n">
        <v>2453</v>
      </c>
      <c r="H2855" s="18" t="n">
        <v>6724</v>
      </c>
    </row>
    <row r="2856" s="6" customFormat="true" ht="15.8" hidden="false" customHeight="false" outlineLevel="0" collapsed="false">
      <c r="A2856" s="14"/>
      <c r="B2856" s="6" t="s">
        <v>27</v>
      </c>
      <c r="C2856" s="18" t="n">
        <v>49</v>
      </c>
      <c r="D2856" s="18" t="n">
        <v>33</v>
      </c>
      <c r="E2856" s="18" t="n">
        <v>2154</v>
      </c>
      <c r="F2856" s="18" t="n">
        <v>741</v>
      </c>
      <c r="G2856" s="18" t="n">
        <v>2481</v>
      </c>
      <c r="H2856" s="18"/>
    </row>
    <row r="2857" s="6" customFormat="true" ht="15.8" hidden="false" customHeight="false" outlineLevel="0" collapsed="false">
      <c r="A2857" s="14"/>
      <c r="B2857" s="6" t="s">
        <v>28</v>
      </c>
      <c r="C2857" s="18" t="n">
        <f aca="false">70+56</f>
        <v>126</v>
      </c>
      <c r="D2857" s="18" t="n">
        <f aca="false">59+20</f>
        <v>79</v>
      </c>
      <c r="E2857" s="18" t="n">
        <v>2186</v>
      </c>
      <c r="F2857" s="18" t="n">
        <v>750</v>
      </c>
      <c r="G2857" s="18" t="n">
        <v>2519</v>
      </c>
      <c r="H2857" s="18" t="n">
        <v>6933</v>
      </c>
    </row>
    <row r="2858" s="6" customFormat="true" ht="15.8" hidden="false" customHeight="false" outlineLevel="0" collapsed="false">
      <c r="A2858" s="14"/>
      <c r="B2858" s="6" t="s">
        <v>29</v>
      </c>
      <c r="C2858" s="18" t="n">
        <f aca="false">50+34</f>
        <v>84</v>
      </c>
      <c r="D2858" s="18" t="n">
        <f aca="false">26+24</f>
        <v>50</v>
      </c>
      <c r="E2858" s="18" t="n">
        <v>2204</v>
      </c>
      <c r="F2858" s="18" t="n">
        <v>747</v>
      </c>
      <c r="G2858" s="18" t="n">
        <v>2534</v>
      </c>
      <c r="H2858" s="18" t="n">
        <v>6784</v>
      </c>
    </row>
    <row r="2859" s="6" customFormat="true" ht="15.8" hidden="false" customHeight="false" outlineLevel="0" collapsed="false">
      <c r="A2859" s="14"/>
      <c r="B2859" s="6" t="s">
        <v>30</v>
      </c>
      <c r="C2859" s="18" t="n">
        <v>120</v>
      </c>
      <c r="D2859" s="18" t="n">
        <v>102</v>
      </c>
      <c r="E2859" s="18" t="n">
        <v>2228</v>
      </c>
      <c r="F2859" s="18" t="n">
        <v>753</v>
      </c>
      <c r="G2859" s="18" t="n">
        <v>2563</v>
      </c>
      <c r="H2859" s="18"/>
    </row>
    <row r="2860" s="6" customFormat="true" ht="15.8" hidden="false" customHeight="false" outlineLevel="0" collapsed="false">
      <c r="A2860" s="14"/>
      <c r="B2860" s="6" t="s">
        <v>31</v>
      </c>
      <c r="C2860" s="18" t="n">
        <v>75</v>
      </c>
      <c r="D2860" s="18" t="n">
        <v>61</v>
      </c>
      <c r="E2860" s="18" t="n">
        <v>2265</v>
      </c>
      <c r="F2860" s="18" t="n">
        <v>759</v>
      </c>
      <c r="G2860" s="18" t="n">
        <v>2617</v>
      </c>
      <c r="H2860" s="18"/>
    </row>
    <row r="2861" s="6" customFormat="true" ht="15.8" hidden="false" customHeight="false" outlineLevel="0" collapsed="false">
      <c r="A2861" s="14"/>
      <c r="B2861" s="6" t="s">
        <v>32</v>
      </c>
      <c r="C2861" s="18" t="n">
        <v>101</v>
      </c>
      <c r="D2861" s="18" t="n">
        <v>94</v>
      </c>
      <c r="E2861" s="18" t="n">
        <v>2279</v>
      </c>
      <c r="F2861" s="18" t="n">
        <v>766</v>
      </c>
      <c r="G2861" s="18" t="n">
        <v>2629</v>
      </c>
      <c r="H2861" s="18"/>
    </row>
    <row r="2862" s="6" customFormat="true" ht="15.8" hidden="false" customHeight="false" outlineLevel="0" collapsed="false">
      <c r="A2862" s="14"/>
      <c r="B2862" s="6" t="s">
        <v>33</v>
      </c>
      <c r="C2862" s="18" t="n">
        <v>99</v>
      </c>
      <c r="D2862" s="18" t="n">
        <v>56</v>
      </c>
      <c r="E2862" s="18" t="n">
        <v>2315</v>
      </c>
      <c r="F2862" s="18" t="n">
        <v>782</v>
      </c>
      <c r="G2862" s="18" t="n">
        <v>2664</v>
      </c>
      <c r="H2862" s="18"/>
    </row>
    <row r="2863" s="6" customFormat="true" ht="15.8" hidden="false" customHeight="false" outlineLevel="0" collapsed="false">
      <c r="A2863" s="14"/>
      <c r="B2863" s="6" t="s">
        <v>34</v>
      </c>
      <c r="C2863" s="18" t="n">
        <v>99</v>
      </c>
      <c r="D2863" s="18" t="n">
        <v>79</v>
      </c>
      <c r="E2863" s="18" t="n">
        <v>2325</v>
      </c>
      <c r="F2863" s="18" t="n">
        <v>776</v>
      </c>
      <c r="G2863" s="18" t="n">
        <v>2678</v>
      </c>
      <c r="H2863" s="18"/>
    </row>
    <row r="2864" s="6" customFormat="true" ht="15.8" hidden="false" customHeight="false" outlineLevel="0" collapsed="false">
      <c r="A2864" s="14"/>
      <c r="B2864" s="6" t="s">
        <v>35</v>
      </c>
      <c r="C2864" s="18" t="n">
        <v>102</v>
      </c>
      <c r="D2864" s="18" t="n">
        <v>55</v>
      </c>
      <c r="E2864" s="18" t="n">
        <v>2348</v>
      </c>
      <c r="F2864" s="18" t="n">
        <v>778</v>
      </c>
      <c r="G2864" s="18" t="n">
        <v>2715</v>
      </c>
      <c r="H2864" s="18"/>
    </row>
    <row r="2865" s="6" customFormat="true" ht="15.8" hidden="false" customHeight="false" outlineLevel="0" collapsed="false">
      <c r="A2865" s="14"/>
      <c r="B2865" s="6" t="s">
        <v>36</v>
      </c>
      <c r="C2865" s="18" t="n">
        <f aca="false">60+47</f>
        <v>107</v>
      </c>
      <c r="D2865" s="18" t="n">
        <f aca="false">53+26</f>
        <v>79</v>
      </c>
      <c r="E2865" s="18" t="n">
        <v>2357</v>
      </c>
      <c r="F2865" s="18" t="n">
        <v>786</v>
      </c>
      <c r="G2865" s="18" t="n">
        <v>2732</v>
      </c>
      <c r="H2865" s="18"/>
    </row>
    <row r="2866" s="6" customFormat="true" ht="15.8" hidden="false" customHeight="false" outlineLevel="0" collapsed="false">
      <c r="A2866" s="14"/>
      <c r="B2866" s="6" t="s">
        <v>37</v>
      </c>
      <c r="C2866" s="17" t="n">
        <v>76</v>
      </c>
      <c r="D2866" s="17" t="n">
        <v>78</v>
      </c>
      <c r="E2866" s="17" t="n">
        <v>2357</v>
      </c>
      <c r="F2866" s="17" t="n">
        <v>779</v>
      </c>
      <c r="G2866" s="17" t="n">
        <v>2739</v>
      </c>
      <c r="H2866" s="18"/>
    </row>
    <row r="2867" s="6" customFormat="true" ht="15.8" hidden="false" customHeight="false" outlineLevel="0" collapsed="false">
      <c r="A2867" s="14"/>
      <c r="B2867" s="6" t="s">
        <v>38</v>
      </c>
      <c r="C2867" s="18" t="n">
        <f aca="false">56+44</f>
        <v>100</v>
      </c>
      <c r="D2867" s="18" t="n">
        <f aca="false">66+29</f>
        <v>95</v>
      </c>
      <c r="E2867" s="18" t="n">
        <v>2359</v>
      </c>
      <c r="F2867" s="18" t="n">
        <v>768</v>
      </c>
      <c r="G2867" s="18" t="n">
        <v>2749</v>
      </c>
      <c r="H2867" s="18"/>
    </row>
    <row r="2868" s="6" customFormat="true" ht="15.8" hidden="false" customHeight="false" outlineLevel="0" collapsed="false">
      <c r="A2868" s="14"/>
      <c r="B2868" s="6" t="s">
        <v>39</v>
      </c>
      <c r="C2868" s="17" t="n">
        <f aca="false">39+40</f>
        <v>79</v>
      </c>
      <c r="D2868" s="17" t="n">
        <f aca="false">36+31</f>
        <v>67</v>
      </c>
      <c r="E2868" s="17" t="n">
        <v>2367</v>
      </c>
      <c r="F2868" s="17" t="n">
        <v>772</v>
      </c>
      <c r="G2868" s="17" t="n">
        <v>2769</v>
      </c>
      <c r="H2868" s="18"/>
    </row>
    <row r="2869" s="6" customFormat="true" ht="15.8" hidden="false" customHeight="false" outlineLevel="0" collapsed="false">
      <c r="A2869" s="14"/>
      <c r="B2869" s="6" t="s">
        <v>40</v>
      </c>
      <c r="C2869" s="17" t="n">
        <f aca="false">60+57</f>
        <v>117</v>
      </c>
      <c r="D2869" s="17" t="n">
        <f aca="false">70+34</f>
        <v>104</v>
      </c>
      <c r="E2869" s="17" t="n">
        <v>2369</v>
      </c>
      <c r="F2869" s="17" t="n">
        <v>780</v>
      </c>
      <c r="G2869" s="17" t="n">
        <v>2775</v>
      </c>
      <c r="H2869" s="18"/>
    </row>
    <row r="2870" s="6" customFormat="true" ht="15.8" hidden="false" customHeight="false" outlineLevel="0" collapsed="false">
      <c r="A2870" s="14"/>
      <c r="B2870" s="6" t="s">
        <v>41</v>
      </c>
      <c r="C2870" s="17" t="n">
        <f aca="false">37+43</f>
        <v>80</v>
      </c>
      <c r="D2870" s="17" t="n">
        <f aca="false">31+70</f>
        <v>101</v>
      </c>
      <c r="E2870" s="17" t="n">
        <v>2356</v>
      </c>
      <c r="F2870" s="17" t="n">
        <v>780</v>
      </c>
      <c r="G2870" s="17" t="n">
        <v>2758</v>
      </c>
      <c r="H2870" s="18"/>
    </row>
    <row r="2871" s="6" customFormat="true" ht="15.8" hidden="false" customHeight="false" outlineLevel="0" collapsed="false">
      <c r="A2871" s="14"/>
      <c r="B2871" s="6" t="s">
        <v>42</v>
      </c>
      <c r="C2871" s="17" t="n">
        <f aca="false">54+54</f>
        <v>108</v>
      </c>
      <c r="D2871" s="17" t="n">
        <f aca="false">77+49</f>
        <v>126</v>
      </c>
      <c r="E2871" s="17" t="n">
        <v>2374</v>
      </c>
      <c r="F2871" s="17" t="n">
        <v>773</v>
      </c>
      <c r="G2871" s="17" t="n">
        <v>2784</v>
      </c>
      <c r="H2871" s="18"/>
    </row>
    <row r="2872" s="6" customFormat="true" ht="15.8" hidden="false" customHeight="false" outlineLevel="0" collapsed="false">
      <c r="A2872" s="14"/>
      <c r="B2872" s="6" t="s">
        <v>43</v>
      </c>
      <c r="C2872" s="17" t="n">
        <f aca="false">37+39</f>
        <v>76</v>
      </c>
      <c r="D2872" s="17" t="n">
        <f aca="false">51+38</f>
        <v>89</v>
      </c>
      <c r="E2872" s="17" t="n">
        <v>2367</v>
      </c>
      <c r="F2872" s="17" t="n">
        <v>771</v>
      </c>
      <c r="G2872" s="17" t="n">
        <v>2769</v>
      </c>
      <c r="H2872" s="18"/>
    </row>
    <row r="2873" s="6" customFormat="true" ht="15.8" hidden="false" customHeight="false" outlineLevel="0" collapsed="false">
      <c r="A2873" s="14"/>
      <c r="B2873" s="6" t="s">
        <v>44</v>
      </c>
      <c r="C2873" s="17" t="n">
        <v>41</v>
      </c>
      <c r="D2873" s="17" t="n">
        <v>38</v>
      </c>
      <c r="E2873" s="17" t="n">
        <v>2373</v>
      </c>
      <c r="F2873" s="17" t="n">
        <v>779</v>
      </c>
      <c r="G2873" s="17" t="n">
        <v>2775</v>
      </c>
      <c r="H2873" s="18"/>
    </row>
    <row r="2874" s="6" customFormat="true" ht="15.8" hidden="false" customHeight="false" outlineLevel="0" collapsed="false">
      <c r="A2874" s="14"/>
      <c r="B2874" s="6" t="s">
        <v>45</v>
      </c>
      <c r="C2874" s="17" t="n">
        <f aca="false">39+29</f>
        <v>68</v>
      </c>
      <c r="D2874" s="17" t="n">
        <f aca="false">45+30</f>
        <v>75</v>
      </c>
      <c r="E2874" s="17" t="n">
        <v>2371</v>
      </c>
      <c r="F2874" s="17" t="n">
        <v>777</v>
      </c>
      <c r="G2874" s="17" t="n">
        <v>2776</v>
      </c>
      <c r="H2874" s="18"/>
    </row>
    <row r="2875" s="6" customFormat="true" ht="15.8" hidden="false" customHeight="false" outlineLevel="0" collapsed="false">
      <c r="A2875" s="14"/>
      <c r="B2875" s="6" t="s">
        <v>46</v>
      </c>
      <c r="C2875" s="17" t="n">
        <f aca="false">40+58</f>
        <v>98</v>
      </c>
      <c r="D2875" s="17" t="n">
        <f aca="false">71+30</f>
        <v>101</v>
      </c>
      <c r="E2875" s="17" t="n">
        <v>2351</v>
      </c>
      <c r="F2875" s="17" t="n">
        <v>755</v>
      </c>
      <c r="G2875" s="17" t="n">
        <v>2755</v>
      </c>
      <c r="H2875" s="18"/>
    </row>
    <row r="2876" s="6" customFormat="true" ht="15.8" hidden="false" customHeight="false" outlineLevel="0" collapsed="false">
      <c r="A2876" s="14"/>
      <c r="B2876" s="6" t="s">
        <v>47</v>
      </c>
      <c r="C2876" s="17" t="n">
        <f aca="false">45+39</f>
        <v>84</v>
      </c>
      <c r="D2876" s="17" t="n">
        <f aca="false">34+62</f>
        <v>96</v>
      </c>
      <c r="E2876" s="17" t="n">
        <v>2357</v>
      </c>
      <c r="F2876" s="17" t="n">
        <v>763</v>
      </c>
      <c r="G2876" s="17" t="n">
        <v>2774</v>
      </c>
      <c r="H2876" s="18"/>
    </row>
    <row r="2877" s="6" customFormat="true" ht="15.8" hidden="false" customHeight="false" outlineLevel="0" collapsed="false">
      <c r="A2877" s="14"/>
      <c r="B2877" s="6" t="s">
        <v>48</v>
      </c>
      <c r="C2877" s="17" t="n">
        <f aca="false">60+39</f>
        <v>99</v>
      </c>
      <c r="D2877" s="17" t="n">
        <f aca="false">63+17</f>
        <v>80</v>
      </c>
      <c r="E2877" s="17" t="n">
        <v>2379</v>
      </c>
      <c r="F2877" s="17" t="n">
        <v>764</v>
      </c>
      <c r="G2877" s="17" t="n">
        <v>2799</v>
      </c>
      <c r="H2877" s="18"/>
    </row>
    <row r="2878" s="6" customFormat="true" ht="15.8" hidden="false" customHeight="false" outlineLevel="0" collapsed="false">
      <c r="A2878" s="14"/>
      <c r="B2878" s="6" t="s">
        <v>49</v>
      </c>
      <c r="C2878" s="17" t="n">
        <f aca="false">23+34</f>
        <v>57</v>
      </c>
      <c r="D2878" s="17" t="n">
        <f aca="false">19+38</f>
        <v>57</v>
      </c>
      <c r="E2878" s="17" t="n">
        <v>2383</v>
      </c>
      <c r="F2878" s="17" t="n">
        <v>756</v>
      </c>
      <c r="G2878" s="17" t="n">
        <v>2814</v>
      </c>
      <c r="H2878" s="18"/>
    </row>
    <row r="2879" s="6" customFormat="true" ht="15.8" hidden="false" customHeight="false" outlineLevel="0" collapsed="false">
      <c r="A2879" s="14"/>
      <c r="B2879" s="6" t="s">
        <v>50</v>
      </c>
      <c r="C2879" s="17" t="n">
        <v>45</v>
      </c>
      <c r="D2879" s="17" t="n">
        <v>29</v>
      </c>
      <c r="E2879" s="17" t="n">
        <v>2371</v>
      </c>
      <c r="F2879" s="17" t="n">
        <v>798</v>
      </c>
      <c r="G2879" s="17" t="n">
        <v>2804</v>
      </c>
      <c r="H2879" s="18" t="n">
        <v>9244</v>
      </c>
    </row>
    <row r="2880" s="6" customFormat="true" ht="15.8" hidden="false" customHeight="false" outlineLevel="0" collapsed="false">
      <c r="A2880" s="14"/>
      <c r="B2880" s="6" t="s">
        <v>51</v>
      </c>
      <c r="C2880" s="17" t="n">
        <v>34</v>
      </c>
      <c r="D2880" s="17" t="n">
        <v>37</v>
      </c>
      <c r="E2880" s="17" t="n">
        <v>2374</v>
      </c>
      <c r="F2880" s="17" t="n">
        <v>796</v>
      </c>
      <c r="G2880" s="17" t="n">
        <v>2801</v>
      </c>
      <c r="H2880" s="18" t="n">
        <v>9404</v>
      </c>
    </row>
    <row r="2881" s="6" customFormat="true" ht="15.8" hidden="false" customHeight="false" outlineLevel="0" collapsed="false">
      <c r="A2881" s="14"/>
      <c r="B2881" s="6" t="s">
        <v>52</v>
      </c>
      <c r="C2881" s="17" t="n">
        <v>99</v>
      </c>
      <c r="D2881" s="17" t="n">
        <v>98</v>
      </c>
      <c r="E2881" s="17" t="n">
        <v>2346</v>
      </c>
      <c r="F2881" s="17" t="n">
        <v>719</v>
      </c>
      <c r="G2881" s="17" t="n">
        <v>2772</v>
      </c>
      <c r="H2881" s="18" t="n">
        <v>9172</v>
      </c>
    </row>
    <row r="2882" s="6" customFormat="true" ht="15.8" hidden="false" customHeight="false" outlineLevel="0" collapsed="false">
      <c r="A2882" s="14"/>
      <c r="B2882" s="6" t="s">
        <v>53</v>
      </c>
      <c r="C2882" s="17" t="n">
        <v>78</v>
      </c>
      <c r="D2882" s="17" t="n">
        <v>70</v>
      </c>
      <c r="E2882" s="17" t="n">
        <v>2351</v>
      </c>
      <c r="F2882" s="17" t="n">
        <v>717</v>
      </c>
      <c r="G2882" s="17" t="n">
        <v>2778</v>
      </c>
      <c r="H2882" s="18" t="n">
        <v>9176</v>
      </c>
    </row>
    <row r="2883" s="6" customFormat="true" ht="15.8" hidden="false" customHeight="false" outlineLevel="0" collapsed="false">
      <c r="A2883" s="14"/>
      <c r="B2883" s="6" t="s">
        <v>54</v>
      </c>
      <c r="C2883" s="17" t="n">
        <v>86</v>
      </c>
      <c r="D2883" s="17" t="n">
        <v>114</v>
      </c>
      <c r="E2883" s="17" t="n">
        <v>2337</v>
      </c>
      <c r="F2883" s="17" t="n">
        <v>704</v>
      </c>
      <c r="G2883" s="17" t="n">
        <v>2764</v>
      </c>
      <c r="H2883" s="18" t="n">
        <v>8843</v>
      </c>
    </row>
    <row r="2884" s="6" customFormat="true" ht="15.8" hidden="false" customHeight="false" outlineLevel="0" collapsed="false">
      <c r="A2884" s="14"/>
      <c r="B2884" s="6" t="s">
        <v>55</v>
      </c>
      <c r="C2884" s="17" t="n">
        <v>59</v>
      </c>
      <c r="D2884" s="17" t="n">
        <v>68</v>
      </c>
      <c r="E2884" s="17" t="n">
        <v>2334</v>
      </c>
      <c r="F2884" s="17" t="n">
        <v>713</v>
      </c>
      <c r="G2884" s="17" t="n">
        <v>2756</v>
      </c>
      <c r="H2884" s="18" t="n">
        <v>9053</v>
      </c>
    </row>
    <row r="2885" s="6" customFormat="true" ht="15.8" hidden="false" customHeight="false" outlineLevel="0" collapsed="false">
      <c r="A2885" s="14"/>
      <c r="B2885" s="6" t="s">
        <v>56</v>
      </c>
      <c r="C2885" s="17" t="n">
        <v>86</v>
      </c>
      <c r="D2885" s="17" t="n">
        <v>89</v>
      </c>
      <c r="E2885" s="17" t="n">
        <v>2341</v>
      </c>
      <c r="F2885" s="17" t="n">
        <v>723</v>
      </c>
      <c r="G2885" s="17" t="n">
        <v>2771</v>
      </c>
      <c r="H2885" s="18" t="n">
        <v>9119</v>
      </c>
    </row>
    <row r="2886" s="6" customFormat="true" ht="15.8" hidden="false" customHeight="false" outlineLevel="0" collapsed="false">
      <c r="A2886" s="14"/>
      <c r="B2886" s="6" t="s">
        <v>57</v>
      </c>
      <c r="C2886" s="17" t="n">
        <v>65</v>
      </c>
      <c r="D2886" s="17" t="n">
        <v>52</v>
      </c>
      <c r="E2886" s="17" t="n">
        <v>2336</v>
      </c>
      <c r="F2886" s="17" t="n">
        <v>713</v>
      </c>
      <c r="G2886" s="17" t="n">
        <v>2774</v>
      </c>
      <c r="H2886" s="18" t="n">
        <v>9030</v>
      </c>
    </row>
    <row r="2887" s="6" customFormat="true" ht="15.8" hidden="false" customHeight="false" outlineLevel="0" collapsed="false">
      <c r="A2887" s="14"/>
      <c r="B2887" s="6" t="s">
        <v>58</v>
      </c>
      <c r="C2887" s="17" t="n">
        <v>85</v>
      </c>
      <c r="D2887" s="17" t="n">
        <v>73</v>
      </c>
      <c r="E2887" s="17" t="n">
        <v>2341</v>
      </c>
      <c r="F2887" s="17" t="n">
        <v>714</v>
      </c>
      <c r="G2887" s="17" t="n">
        <v>2776</v>
      </c>
      <c r="H2887" s="18" t="n">
        <v>9041</v>
      </c>
    </row>
    <row r="2888" s="6" customFormat="true" ht="15.8" hidden="false" customHeight="false" outlineLevel="0" collapsed="false">
      <c r="A2888" s="14"/>
      <c r="B2888" s="6" t="s">
        <v>59</v>
      </c>
      <c r="C2888" s="17" t="n">
        <v>68</v>
      </c>
      <c r="D2888" s="17" t="n">
        <v>71</v>
      </c>
      <c r="E2888" s="17" t="n">
        <v>2330</v>
      </c>
      <c r="F2888" s="17" t="n">
        <v>715</v>
      </c>
      <c r="G2888" s="17" t="n">
        <v>2765</v>
      </c>
      <c r="H2888" s="18" t="n">
        <v>9121</v>
      </c>
    </row>
    <row r="2889" s="6" customFormat="true" ht="15.8" hidden="false" customHeight="false" outlineLevel="0" collapsed="false">
      <c r="A2889" s="14"/>
      <c r="B2889" s="6" t="s">
        <v>60</v>
      </c>
      <c r="C2889" s="17" t="n">
        <v>72</v>
      </c>
      <c r="D2889" s="17" t="n">
        <v>94</v>
      </c>
      <c r="E2889" s="17" t="n">
        <v>2305</v>
      </c>
      <c r="F2889" s="17" t="n">
        <v>708</v>
      </c>
      <c r="G2889" s="17" t="n">
        <v>2742</v>
      </c>
      <c r="H2889" s="18" t="n">
        <v>9084</v>
      </c>
    </row>
    <row r="2890" s="6" customFormat="true" ht="15.8" hidden="false" customHeight="false" outlineLevel="0" collapsed="false">
      <c r="A2890" s="14"/>
      <c r="B2890" s="6" t="s">
        <v>61</v>
      </c>
      <c r="C2890" s="17" t="n">
        <v>59</v>
      </c>
      <c r="D2890" s="17" t="n">
        <v>72</v>
      </c>
      <c r="E2890" s="17" t="n">
        <v>2302</v>
      </c>
      <c r="F2890" s="17" t="n">
        <v>705</v>
      </c>
      <c r="G2890" s="17" t="n">
        <v>2744</v>
      </c>
      <c r="H2890" s="18" t="n">
        <v>9159</v>
      </c>
    </row>
    <row r="2891" s="6" customFormat="true" ht="15.8" hidden="false" customHeight="false" outlineLevel="0" collapsed="false">
      <c r="A2891" s="14"/>
      <c r="B2891" s="6" t="s">
        <v>62</v>
      </c>
      <c r="C2891" s="17" t="n">
        <v>88</v>
      </c>
      <c r="D2891" s="17" t="n">
        <v>85</v>
      </c>
      <c r="E2891" s="17" t="n">
        <v>2308</v>
      </c>
      <c r="F2891" s="17" t="n">
        <v>704</v>
      </c>
      <c r="G2891" s="17" t="n">
        <v>2754</v>
      </c>
      <c r="H2891" s="18" t="n">
        <v>9068</v>
      </c>
    </row>
    <row r="2892" s="6" customFormat="true" ht="15.8" hidden="false" customHeight="false" outlineLevel="0" collapsed="false">
      <c r="A2892" s="14"/>
      <c r="B2892" s="6" t="s">
        <v>63</v>
      </c>
      <c r="C2892" s="17" t="n">
        <v>54</v>
      </c>
      <c r="D2892" s="17" t="n">
        <v>56</v>
      </c>
      <c r="E2892" s="17" t="n">
        <v>2315</v>
      </c>
      <c r="F2892" s="17" t="n">
        <v>706</v>
      </c>
      <c r="G2892" s="17" t="n">
        <v>2768</v>
      </c>
      <c r="H2892" s="18" t="n">
        <v>9397</v>
      </c>
    </row>
    <row r="2893" s="6" customFormat="true" ht="15.8" hidden="false" customHeight="false" outlineLevel="0" collapsed="false">
      <c r="A2893" s="14"/>
      <c r="B2893" s="6" t="s">
        <v>64</v>
      </c>
      <c r="C2893" s="17" t="n">
        <v>93</v>
      </c>
      <c r="D2893" s="17" t="n">
        <v>78</v>
      </c>
      <c r="E2893" s="17" t="n">
        <v>2316</v>
      </c>
      <c r="F2893" s="17" t="n">
        <v>693</v>
      </c>
      <c r="G2893" s="17" t="n">
        <v>2777</v>
      </c>
      <c r="H2893" s="18" t="n">
        <v>9488</v>
      </c>
    </row>
    <row r="2894" s="6" customFormat="true" ht="15.8" hidden="false" customHeight="false" outlineLevel="0" collapsed="false">
      <c r="A2894" s="14"/>
      <c r="B2894" s="6" t="s">
        <v>65</v>
      </c>
      <c r="C2894" s="17" t="n">
        <v>50</v>
      </c>
      <c r="D2894" s="17" t="n">
        <v>66</v>
      </c>
      <c r="E2894" s="17" t="n">
        <v>2303</v>
      </c>
      <c r="F2894" s="17" t="n">
        <v>690</v>
      </c>
      <c r="G2894" s="17" t="n">
        <v>2774</v>
      </c>
      <c r="H2894" s="18" t="n">
        <v>9863</v>
      </c>
    </row>
    <row r="2895" s="6" customFormat="true" ht="15.8" hidden="false" customHeight="false" outlineLevel="0" collapsed="false">
      <c r="A2895" s="14"/>
      <c r="B2895" s="6" t="s">
        <v>66</v>
      </c>
      <c r="C2895" s="17" t="n">
        <v>57</v>
      </c>
      <c r="D2895" s="17" t="n">
        <v>63</v>
      </c>
      <c r="E2895" s="17" t="n">
        <v>2304</v>
      </c>
      <c r="F2895" s="17" t="n">
        <v>691</v>
      </c>
      <c r="G2895" s="17" t="n">
        <v>2787</v>
      </c>
      <c r="H2895" s="18" t="n">
        <v>9855</v>
      </c>
    </row>
    <row r="2896" s="6" customFormat="true" ht="15.8" hidden="false" customHeight="false" outlineLevel="0" collapsed="false">
      <c r="A2896" s="14"/>
      <c r="B2896" s="6" t="s">
        <v>67</v>
      </c>
      <c r="C2896" s="17" t="n">
        <v>56</v>
      </c>
      <c r="D2896" s="17" t="n">
        <v>63</v>
      </c>
      <c r="E2896" s="17" t="n">
        <v>2295</v>
      </c>
      <c r="F2896" s="17" t="n">
        <v>687</v>
      </c>
      <c r="G2896" s="17" t="n">
        <v>2775</v>
      </c>
      <c r="H2896" s="18" t="n">
        <v>9701</v>
      </c>
    </row>
    <row r="2897" s="6" customFormat="true" ht="15.8" hidden="false" customHeight="false" outlineLevel="0" collapsed="false">
      <c r="A2897" s="14"/>
      <c r="B2897" s="6" t="s">
        <v>68</v>
      </c>
      <c r="C2897" s="17" t="n">
        <v>78</v>
      </c>
      <c r="D2897" s="17" t="n">
        <v>77</v>
      </c>
      <c r="E2897" s="17" t="n">
        <v>2298</v>
      </c>
      <c r="F2897" s="17" t="n">
        <v>682</v>
      </c>
      <c r="G2897" s="17" t="n">
        <v>2784</v>
      </c>
      <c r="H2897" s="18" t="n">
        <v>9503</v>
      </c>
    </row>
    <row r="2898" s="6" customFormat="true" ht="15.8" hidden="false" customHeight="false" outlineLevel="0" collapsed="false">
      <c r="A2898" s="14"/>
      <c r="B2898" s="6" t="s">
        <v>69</v>
      </c>
      <c r="C2898" s="17" t="n">
        <v>56</v>
      </c>
      <c r="D2898" s="17" t="n">
        <v>73</v>
      </c>
      <c r="E2898" s="17" t="n">
        <v>2299</v>
      </c>
      <c r="F2898" s="17" t="n">
        <v>691</v>
      </c>
      <c r="G2898" s="17" t="n">
        <v>2784</v>
      </c>
      <c r="H2898" s="18" t="n">
        <v>9814</v>
      </c>
    </row>
    <row r="2899" s="6" customFormat="true" ht="15.8" hidden="false" customHeight="false" outlineLevel="0" collapsed="false">
      <c r="A2899" s="14"/>
      <c r="B2899" s="6" t="s">
        <v>70</v>
      </c>
      <c r="C2899" s="17" t="n">
        <v>75</v>
      </c>
      <c r="D2899" s="17" t="n">
        <v>77</v>
      </c>
      <c r="E2899" s="17" t="n">
        <v>2297</v>
      </c>
      <c r="F2899" s="17" t="n">
        <v>685</v>
      </c>
      <c r="G2899" s="17" t="n">
        <v>2783</v>
      </c>
      <c r="H2899" s="18" t="n">
        <v>9728</v>
      </c>
    </row>
    <row r="2900" s="6" customFormat="true" ht="15.8" hidden="false" customHeight="false" outlineLevel="0" collapsed="false">
      <c r="A2900" s="14"/>
      <c r="B2900" s="6" t="s">
        <v>71</v>
      </c>
      <c r="C2900" s="17" t="n">
        <v>57</v>
      </c>
      <c r="D2900" s="17" t="n">
        <v>75</v>
      </c>
      <c r="E2900" s="17" t="n">
        <v>2280</v>
      </c>
      <c r="F2900" s="17" t="n">
        <v>679</v>
      </c>
      <c r="G2900" s="17" t="n">
        <v>2775</v>
      </c>
      <c r="H2900" s="18" t="n">
        <v>10241</v>
      </c>
    </row>
    <row r="2901" s="6" customFormat="true" ht="15.8" hidden="false" customHeight="false" outlineLevel="0" collapsed="false">
      <c r="A2901" s="14"/>
      <c r="B2901" s="6" t="s">
        <v>72</v>
      </c>
      <c r="C2901" s="17" t="n">
        <v>100</v>
      </c>
      <c r="D2901" s="17" t="n">
        <v>100</v>
      </c>
      <c r="E2901" s="17" t="n">
        <v>2279</v>
      </c>
      <c r="F2901" s="17" t="n">
        <v>679</v>
      </c>
      <c r="G2901" s="17" t="n">
        <v>2766</v>
      </c>
      <c r="H2901" s="18" t="n">
        <v>10279</v>
      </c>
    </row>
    <row r="2902" s="6" customFormat="true" ht="15.8" hidden="false" customHeight="false" outlineLevel="0" collapsed="false">
      <c r="A2902" s="16"/>
      <c r="B2902" s="6" t="s">
        <v>73</v>
      </c>
      <c r="C2902" s="17" t="n">
        <v>60</v>
      </c>
      <c r="D2902" s="17" t="n">
        <v>88</v>
      </c>
      <c r="E2902" s="17" t="n">
        <v>2278</v>
      </c>
      <c r="F2902" s="17" t="n">
        <v>684</v>
      </c>
      <c r="G2902" s="17" t="n">
        <v>2774</v>
      </c>
      <c r="H2902" s="18" t="n">
        <v>10145</v>
      </c>
    </row>
    <row r="2903" s="6" customFormat="true" ht="15.8" hidden="false" customHeight="false" outlineLevel="0" collapsed="false">
      <c r="C2903" s="18"/>
      <c r="D2903" s="18"/>
      <c r="E2903" s="18"/>
      <c r="F2903" s="18"/>
      <c r="G2903" s="18"/>
      <c r="H2903" s="18"/>
    </row>
    <row r="2904" s="6" customFormat="true" ht="15.8" hidden="false" customHeight="false" outlineLevel="0" collapsed="false">
      <c r="A2904" s="12" t="s">
        <v>119</v>
      </c>
      <c r="B2904" s="6" t="s">
        <v>12</v>
      </c>
      <c r="C2904" s="18" t="n">
        <v>18</v>
      </c>
      <c r="D2904" s="18" t="n">
        <v>6</v>
      </c>
      <c r="E2904" s="18" t="n">
        <v>400</v>
      </c>
      <c r="F2904" s="18"/>
      <c r="G2904" s="18" t="n">
        <v>446</v>
      </c>
      <c r="H2904" s="18" t="n">
        <v>928</v>
      </c>
    </row>
    <row r="2905" s="6" customFormat="true" ht="15.8" hidden="false" customHeight="false" outlineLevel="0" collapsed="false">
      <c r="A2905" s="14"/>
      <c r="B2905" s="6" t="s">
        <v>13</v>
      </c>
      <c r="C2905" s="18" t="n">
        <v>7</v>
      </c>
      <c r="D2905" s="18" t="n">
        <v>17</v>
      </c>
      <c r="E2905" s="18" t="n">
        <v>387</v>
      </c>
      <c r="F2905" s="18"/>
      <c r="G2905" s="18" t="n">
        <v>432</v>
      </c>
      <c r="H2905" s="18" t="n">
        <v>888</v>
      </c>
    </row>
    <row r="2906" s="6" customFormat="true" ht="15.8" hidden="false" customHeight="false" outlineLevel="0" collapsed="false">
      <c r="A2906" s="14"/>
      <c r="B2906" s="6" t="s">
        <v>14</v>
      </c>
      <c r="C2906" s="18" t="n">
        <v>23</v>
      </c>
      <c r="D2906" s="18" t="n">
        <v>22</v>
      </c>
      <c r="E2906" s="18" t="n">
        <v>390</v>
      </c>
      <c r="F2906" s="18"/>
      <c r="G2906" s="18" t="n">
        <v>434</v>
      </c>
      <c r="H2906" s="18" t="n">
        <v>898</v>
      </c>
    </row>
    <row r="2907" s="6" customFormat="true" ht="15.8" hidden="false" customHeight="false" outlineLevel="0" collapsed="false">
      <c r="A2907" s="14"/>
      <c r="B2907" s="6" t="s">
        <v>15</v>
      </c>
      <c r="C2907" s="18" t="n">
        <v>9</v>
      </c>
      <c r="D2907" s="18" t="n">
        <v>6</v>
      </c>
      <c r="E2907" s="18" t="n">
        <v>394</v>
      </c>
      <c r="F2907" s="18"/>
      <c r="G2907" s="18" t="n">
        <v>440</v>
      </c>
      <c r="H2907" s="18" t="n">
        <v>910</v>
      </c>
    </row>
    <row r="2908" s="6" customFormat="true" ht="15.8" hidden="false" customHeight="false" outlineLevel="0" collapsed="false">
      <c r="A2908" s="14"/>
      <c r="B2908" s="6" t="s">
        <v>16</v>
      </c>
      <c r="C2908" s="18" t="n">
        <v>22</v>
      </c>
      <c r="D2908" s="18" t="n">
        <v>14</v>
      </c>
      <c r="E2908" s="18" t="n">
        <v>400</v>
      </c>
      <c r="F2908" s="18" t="n">
        <v>224</v>
      </c>
      <c r="G2908" s="18" t="n">
        <v>445</v>
      </c>
      <c r="H2908" s="18" t="n">
        <v>933</v>
      </c>
    </row>
    <row r="2909" s="6" customFormat="true" ht="15.8" hidden="false" customHeight="false" outlineLevel="0" collapsed="false">
      <c r="A2909" s="14"/>
      <c r="B2909" s="6" t="s">
        <v>17</v>
      </c>
      <c r="C2909" s="18" t="n">
        <v>15</v>
      </c>
      <c r="D2909" s="18" t="n">
        <v>7</v>
      </c>
      <c r="E2909" s="18" t="n">
        <v>409</v>
      </c>
      <c r="F2909" s="18" t="n">
        <v>229</v>
      </c>
      <c r="G2909" s="18" t="n">
        <v>455</v>
      </c>
      <c r="H2909" s="18" t="n">
        <v>930</v>
      </c>
    </row>
    <row r="2910" s="6" customFormat="true" ht="15.8" hidden="false" customHeight="false" outlineLevel="0" collapsed="false">
      <c r="A2910" s="14"/>
      <c r="B2910" s="6" t="s">
        <v>18</v>
      </c>
      <c r="C2910" s="18" t="n">
        <v>25</v>
      </c>
      <c r="D2910" s="18" t="n">
        <v>19</v>
      </c>
      <c r="E2910" s="18" t="n">
        <v>415</v>
      </c>
      <c r="F2910" s="18" t="n">
        <v>237</v>
      </c>
      <c r="G2910" s="18" t="n">
        <v>459</v>
      </c>
      <c r="H2910" s="18" t="n">
        <f aca="false">921+22</f>
        <v>943</v>
      </c>
    </row>
    <row r="2911" s="6" customFormat="true" ht="15.8" hidden="false" customHeight="false" outlineLevel="0" collapsed="false">
      <c r="A2911" s="14"/>
      <c r="B2911" s="6" t="s">
        <v>19</v>
      </c>
      <c r="C2911" s="18" t="n">
        <v>16</v>
      </c>
      <c r="D2911" s="18" t="n">
        <v>5</v>
      </c>
      <c r="E2911" s="18" t="n">
        <v>427</v>
      </c>
      <c r="F2911" s="18" t="n">
        <v>235</v>
      </c>
      <c r="G2911" s="18" t="n">
        <v>473</v>
      </c>
      <c r="H2911" s="18" t="n">
        <f aca="false">1006+28</f>
        <v>1034</v>
      </c>
    </row>
    <row r="2912" s="6" customFormat="true" ht="15.8" hidden="false" customHeight="false" outlineLevel="0" collapsed="false">
      <c r="A2912" s="14"/>
      <c r="B2912" s="6" t="s">
        <v>20</v>
      </c>
      <c r="C2912" s="18" t="n">
        <v>329</v>
      </c>
      <c r="D2912" s="18" t="n">
        <v>36</v>
      </c>
      <c r="E2912" s="18" t="n">
        <v>715</v>
      </c>
      <c r="F2912" s="18" t="n">
        <v>226</v>
      </c>
      <c r="G2912" s="18" t="n">
        <v>765</v>
      </c>
      <c r="H2912" s="18" t="n">
        <f aca="false">957+346</f>
        <v>1303</v>
      </c>
    </row>
    <row r="2913" s="6" customFormat="true" ht="15.8" hidden="false" customHeight="false" outlineLevel="0" collapsed="false">
      <c r="A2913" s="14"/>
      <c r="B2913" s="6" t="s">
        <v>21</v>
      </c>
      <c r="C2913" s="18" t="n">
        <v>22</v>
      </c>
      <c r="D2913" s="18" t="n">
        <v>24</v>
      </c>
      <c r="E2913" s="18" t="n">
        <v>715</v>
      </c>
      <c r="F2913" s="18" t="n">
        <v>230</v>
      </c>
      <c r="G2913" s="18" t="n">
        <v>765</v>
      </c>
      <c r="H2913" s="18" t="n">
        <f aca="false">1254+122</f>
        <v>1376</v>
      </c>
    </row>
    <row r="2914" s="6" customFormat="true" ht="15.8" hidden="false" customHeight="false" outlineLevel="0" collapsed="false">
      <c r="A2914" s="14"/>
      <c r="B2914" s="6" t="s">
        <v>22</v>
      </c>
      <c r="C2914" s="18" t="n">
        <v>24</v>
      </c>
      <c r="D2914" s="18" t="n">
        <v>78</v>
      </c>
      <c r="E2914" s="18" t="n">
        <v>663</v>
      </c>
      <c r="F2914" s="18" t="n">
        <v>240</v>
      </c>
      <c r="G2914" s="18" t="n">
        <v>712</v>
      </c>
      <c r="H2914" s="18" t="n">
        <f aca="false">1211+122</f>
        <v>1333</v>
      </c>
    </row>
    <row r="2915" s="6" customFormat="true" ht="15.8" hidden="false" customHeight="false" outlineLevel="0" collapsed="false">
      <c r="A2915" s="14"/>
      <c r="B2915" s="6" t="s">
        <v>23</v>
      </c>
      <c r="C2915" s="18" t="n">
        <v>11</v>
      </c>
      <c r="D2915" s="18" t="n">
        <v>29</v>
      </c>
      <c r="E2915" s="18" t="n">
        <v>647</v>
      </c>
      <c r="F2915" s="18" t="n">
        <v>240</v>
      </c>
      <c r="G2915" s="18" t="n">
        <v>695</v>
      </c>
      <c r="H2915" s="18" t="n">
        <f aca="false">1172+127</f>
        <v>1299</v>
      </c>
    </row>
    <row r="2916" s="6" customFormat="true" ht="15.8" hidden="false" customHeight="false" outlineLevel="0" collapsed="false">
      <c r="A2916" s="14"/>
      <c r="B2916" s="6" t="s">
        <v>24</v>
      </c>
      <c r="C2916" s="18" t="n">
        <v>30</v>
      </c>
      <c r="D2916" s="18" t="n">
        <v>32</v>
      </c>
      <c r="E2916" s="18" t="n">
        <v>641</v>
      </c>
      <c r="F2916" s="18" t="n">
        <v>243</v>
      </c>
      <c r="G2916" s="18" t="n">
        <v>690</v>
      </c>
      <c r="H2916" s="18" t="n">
        <f aca="false">1074+73</f>
        <v>1147</v>
      </c>
    </row>
    <row r="2917" s="6" customFormat="true" ht="15.8" hidden="false" customHeight="false" outlineLevel="0" collapsed="false">
      <c r="A2917" s="14"/>
      <c r="B2917" s="6" t="s">
        <v>25</v>
      </c>
      <c r="C2917" s="18" t="n">
        <v>18</v>
      </c>
      <c r="D2917" s="18" t="n">
        <v>22</v>
      </c>
      <c r="E2917" s="18" t="n">
        <v>633</v>
      </c>
      <c r="F2917" s="18" t="n">
        <v>237</v>
      </c>
      <c r="G2917" s="18" t="n">
        <v>682</v>
      </c>
      <c r="H2917" s="18"/>
    </row>
    <row r="2918" s="6" customFormat="true" ht="15.8" hidden="false" customHeight="false" outlineLevel="0" collapsed="false">
      <c r="A2918" s="14"/>
      <c r="B2918" s="6" t="s">
        <v>26</v>
      </c>
      <c r="C2918" s="18" t="n">
        <v>23</v>
      </c>
      <c r="D2918" s="18" t="n">
        <v>36</v>
      </c>
      <c r="E2918" s="18" t="n">
        <v>618</v>
      </c>
      <c r="F2918" s="18" t="n">
        <v>230</v>
      </c>
      <c r="G2918" s="18" t="n">
        <v>668</v>
      </c>
      <c r="H2918" s="18" t="n">
        <v>987</v>
      </c>
    </row>
    <row r="2919" s="6" customFormat="true" ht="15.8" hidden="false" customHeight="false" outlineLevel="0" collapsed="false">
      <c r="A2919" s="14"/>
      <c r="B2919" s="6" t="s">
        <v>27</v>
      </c>
      <c r="C2919" s="18" t="n">
        <v>4</v>
      </c>
      <c r="D2919" s="18" t="n">
        <v>8</v>
      </c>
      <c r="E2919" s="18" t="n">
        <v>620</v>
      </c>
      <c r="F2919" s="18" t="n">
        <v>227</v>
      </c>
      <c r="G2919" s="18" t="n">
        <v>670</v>
      </c>
      <c r="H2919" s="18"/>
    </row>
    <row r="2920" s="6" customFormat="true" ht="15.8" hidden="false" customHeight="false" outlineLevel="0" collapsed="false">
      <c r="A2920" s="14"/>
      <c r="B2920" s="6" t="s">
        <v>28</v>
      </c>
      <c r="C2920" s="18" t="n">
        <f aca="false">11+15</f>
        <v>26</v>
      </c>
      <c r="D2920" s="18" t="n">
        <f aca="false">16+6</f>
        <v>22</v>
      </c>
      <c r="E2920" s="18" t="n">
        <v>620</v>
      </c>
      <c r="F2920" s="18" t="n">
        <v>239</v>
      </c>
      <c r="G2920" s="18" t="n">
        <v>668</v>
      </c>
      <c r="H2920" s="18" t="n">
        <v>1208</v>
      </c>
    </row>
    <row r="2921" s="6" customFormat="true" ht="15.8" hidden="false" customHeight="false" outlineLevel="0" collapsed="false">
      <c r="A2921" s="14"/>
      <c r="B2921" s="6" t="s">
        <v>29</v>
      </c>
      <c r="C2921" s="18" t="n">
        <f aca="false">8+12</f>
        <v>20</v>
      </c>
      <c r="D2921" s="18" t="n">
        <f aca="false">10+3</f>
        <v>13</v>
      </c>
      <c r="E2921" s="18" t="n">
        <v>628</v>
      </c>
      <c r="F2921" s="18" t="n">
        <v>241</v>
      </c>
      <c r="G2921" s="18" t="n">
        <v>680</v>
      </c>
      <c r="H2921" s="18" t="n">
        <v>1108</v>
      </c>
      <c r="I2921" s="13"/>
    </row>
    <row r="2922" s="6" customFormat="true" ht="15.8" hidden="false" customHeight="false" outlineLevel="0" collapsed="false">
      <c r="A2922" s="14"/>
      <c r="B2922" s="6" t="s">
        <v>30</v>
      </c>
      <c r="C2922" s="18" t="n">
        <v>24</v>
      </c>
      <c r="D2922" s="18" t="n">
        <v>27</v>
      </c>
      <c r="E2922" s="18" t="n">
        <v>625</v>
      </c>
      <c r="F2922" s="18" t="n">
        <v>241</v>
      </c>
      <c r="G2922" s="18" t="n">
        <v>674</v>
      </c>
      <c r="H2922" s="18"/>
      <c r="I2922" s="13"/>
    </row>
    <row r="2923" s="6" customFormat="true" ht="15.8" hidden="false" customHeight="false" outlineLevel="0" collapsed="false">
      <c r="A2923" s="14"/>
      <c r="B2923" s="6" t="s">
        <v>31</v>
      </c>
      <c r="C2923" s="18" t="n">
        <v>14</v>
      </c>
      <c r="D2923" s="18" t="n">
        <v>13</v>
      </c>
      <c r="E2923" s="18" t="n">
        <v>625</v>
      </c>
      <c r="F2923" s="18" t="n">
        <v>243</v>
      </c>
      <c r="G2923" s="18" t="n">
        <v>671</v>
      </c>
      <c r="H2923" s="18"/>
    </row>
    <row r="2924" s="6" customFormat="true" ht="15.8" hidden="false" customHeight="false" outlineLevel="0" collapsed="false">
      <c r="A2924" s="14"/>
      <c r="B2924" s="6" t="s">
        <v>32</v>
      </c>
      <c r="C2924" s="18" t="n">
        <v>35</v>
      </c>
      <c r="D2924" s="18" t="n">
        <v>37</v>
      </c>
      <c r="E2924" s="18" t="n">
        <v>621</v>
      </c>
      <c r="F2924" s="18" t="n">
        <v>245</v>
      </c>
      <c r="G2924" s="18" t="n">
        <v>677</v>
      </c>
      <c r="H2924" s="18"/>
    </row>
    <row r="2925" s="6" customFormat="true" ht="15.8" hidden="false" customHeight="false" outlineLevel="0" collapsed="false">
      <c r="A2925" s="14"/>
      <c r="B2925" s="6" t="s">
        <v>33</v>
      </c>
      <c r="C2925" s="18" t="n">
        <v>19</v>
      </c>
      <c r="D2925" s="18" t="n">
        <v>12</v>
      </c>
      <c r="E2925" s="18" t="n">
        <v>626</v>
      </c>
      <c r="F2925" s="18" t="n">
        <v>248</v>
      </c>
      <c r="G2925" s="18" t="n">
        <v>682</v>
      </c>
      <c r="H2925" s="18"/>
    </row>
    <row r="2926" s="6" customFormat="true" ht="15.8" hidden="false" customHeight="false" outlineLevel="0" collapsed="false">
      <c r="A2926" s="14"/>
      <c r="B2926" s="6" t="s">
        <v>34</v>
      </c>
      <c r="C2926" s="18" t="n">
        <v>32</v>
      </c>
      <c r="D2926" s="18" t="n">
        <v>36</v>
      </c>
      <c r="E2926" s="18" t="n">
        <v>622</v>
      </c>
      <c r="F2926" s="18" t="n">
        <v>252</v>
      </c>
      <c r="G2926" s="18" t="n">
        <v>683</v>
      </c>
      <c r="H2926" s="18"/>
    </row>
    <row r="2927" s="6" customFormat="true" ht="15.8" hidden="false" customHeight="false" outlineLevel="0" collapsed="false">
      <c r="A2927" s="14"/>
      <c r="B2927" s="6" t="s">
        <v>35</v>
      </c>
      <c r="C2927" s="18" t="n">
        <v>11</v>
      </c>
      <c r="D2927" s="18" t="n">
        <v>15</v>
      </c>
      <c r="E2927" s="18" t="n">
        <v>623</v>
      </c>
      <c r="F2927" s="18" t="n">
        <v>251</v>
      </c>
      <c r="G2927" s="18" t="n">
        <v>683</v>
      </c>
      <c r="H2927" s="18"/>
    </row>
    <row r="2928" s="6" customFormat="true" ht="15.8" hidden="false" customHeight="false" outlineLevel="0" collapsed="false">
      <c r="A2928" s="14"/>
      <c r="B2928" s="6" t="s">
        <v>36</v>
      </c>
      <c r="C2928" s="18" t="n">
        <f aca="false">9+15</f>
        <v>24</v>
      </c>
      <c r="D2928" s="18" t="n">
        <f aca="false">27+4</f>
        <v>31</v>
      </c>
      <c r="E2928" s="18" t="n">
        <v>613</v>
      </c>
      <c r="F2928" s="18" t="n">
        <v>257</v>
      </c>
      <c r="G2928" s="18" t="n">
        <v>674</v>
      </c>
      <c r="H2928" s="18"/>
    </row>
    <row r="2929" s="6" customFormat="true" ht="15.8" hidden="false" customHeight="false" outlineLevel="0" collapsed="false">
      <c r="A2929" s="14"/>
      <c r="B2929" s="6" t="s">
        <v>37</v>
      </c>
      <c r="C2929" s="17" t="n">
        <v>16</v>
      </c>
      <c r="D2929" s="17" t="n">
        <v>12</v>
      </c>
      <c r="E2929" s="17" t="n">
        <v>614</v>
      </c>
      <c r="F2929" s="17" t="n">
        <v>257</v>
      </c>
      <c r="G2929" s="17" t="n">
        <v>676</v>
      </c>
      <c r="H2929" s="18"/>
    </row>
    <row r="2930" s="6" customFormat="true" ht="15.8" hidden="false" customHeight="false" outlineLevel="0" collapsed="false">
      <c r="A2930" s="14"/>
      <c r="B2930" s="6" t="s">
        <v>38</v>
      </c>
      <c r="C2930" s="18" t="n">
        <f aca="false">15+18</f>
        <v>33</v>
      </c>
      <c r="D2930" s="18" t="n">
        <f aca="false">18+8</f>
        <v>26</v>
      </c>
      <c r="E2930" s="18" t="n">
        <v>620</v>
      </c>
      <c r="F2930" s="18" t="n">
        <v>262</v>
      </c>
      <c r="G2930" s="18" t="n">
        <v>686</v>
      </c>
      <c r="H2930" s="18"/>
    </row>
    <row r="2931" s="6" customFormat="true" ht="15.8" hidden="false" customHeight="false" outlineLevel="0" collapsed="false">
      <c r="A2931" s="14"/>
      <c r="B2931" s="6" t="s">
        <v>39</v>
      </c>
      <c r="C2931" s="17" t="n">
        <f aca="false">8+6</f>
        <v>14</v>
      </c>
      <c r="D2931" s="17" t="n">
        <f aca="false">6+6</f>
        <v>12</v>
      </c>
      <c r="E2931" s="17" t="n">
        <v>624</v>
      </c>
      <c r="F2931" s="17" t="n">
        <v>266</v>
      </c>
      <c r="G2931" s="17" t="n">
        <v>689</v>
      </c>
      <c r="H2931" s="18"/>
    </row>
    <row r="2932" s="6" customFormat="true" ht="15.8" hidden="false" customHeight="false" outlineLevel="0" collapsed="false">
      <c r="A2932" s="14"/>
      <c r="B2932" s="6" t="s">
        <v>40</v>
      </c>
      <c r="C2932" s="17" t="n">
        <f aca="false">61+17</f>
        <v>78</v>
      </c>
      <c r="D2932" s="17" t="n">
        <f aca="false">21+10</f>
        <v>31</v>
      </c>
      <c r="E2932" s="17" t="n">
        <v>673</v>
      </c>
      <c r="F2932" s="17" t="n">
        <v>263</v>
      </c>
      <c r="G2932" s="17" t="n">
        <v>738</v>
      </c>
      <c r="H2932" s="18"/>
    </row>
    <row r="2933" s="6" customFormat="true" ht="15.8" hidden="false" customHeight="false" outlineLevel="0" collapsed="false">
      <c r="A2933" s="14"/>
      <c r="B2933" s="6" t="s">
        <v>41</v>
      </c>
      <c r="C2933" s="17" t="n">
        <f aca="false">8+9</f>
        <v>17</v>
      </c>
      <c r="D2933" s="17" t="n">
        <f aca="false">12+16</f>
        <v>28</v>
      </c>
      <c r="E2933" s="17" t="n">
        <v>668</v>
      </c>
      <c r="F2933" s="17" t="n">
        <v>262</v>
      </c>
      <c r="G2933" s="17" t="n">
        <v>733</v>
      </c>
      <c r="H2933" s="18"/>
    </row>
    <row r="2934" s="6" customFormat="true" ht="15.8" hidden="false" customHeight="false" outlineLevel="0" collapsed="false">
      <c r="A2934" s="14"/>
      <c r="B2934" s="6" t="s">
        <v>42</v>
      </c>
      <c r="C2934" s="17" t="n">
        <f aca="false">12+14</f>
        <v>26</v>
      </c>
      <c r="D2934" s="17" t="n">
        <f aca="false">15+16</f>
        <v>31</v>
      </c>
      <c r="E2934" s="17" t="n">
        <v>665</v>
      </c>
      <c r="F2934" s="17" t="n">
        <v>260</v>
      </c>
      <c r="G2934" s="17" t="n">
        <v>730</v>
      </c>
      <c r="H2934" s="18"/>
    </row>
    <row r="2935" s="6" customFormat="true" ht="15.8" hidden="false" customHeight="false" outlineLevel="0" collapsed="false">
      <c r="A2935" s="14"/>
      <c r="B2935" s="6" t="s">
        <v>43</v>
      </c>
      <c r="C2935" s="17" t="n">
        <f aca="false">3+9</f>
        <v>12</v>
      </c>
      <c r="D2935" s="17" t="n">
        <f aca="false">10+14</f>
        <v>24</v>
      </c>
      <c r="E2935" s="17" t="n">
        <v>661</v>
      </c>
      <c r="F2935" s="17" t="n">
        <v>260</v>
      </c>
      <c r="G2935" s="17" t="n">
        <v>728</v>
      </c>
      <c r="H2935" s="18"/>
    </row>
    <row r="2936" s="6" customFormat="true" ht="15.8" hidden="false" customHeight="false" outlineLevel="0" collapsed="false">
      <c r="A2936" s="14"/>
      <c r="B2936" s="6" t="s">
        <v>44</v>
      </c>
      <c r="C2936" s="17" t="n">
        <v>11</v>
      </c>
      <c r="D2936" s="17" t="n">
        <v>15</v>
      </c>
      <c r="E2936" s="17" t="n">
        <v>662</v>
      </c>
      <c r="F2936" s="17" t="n">
        <v>256</v>
      </c>
      <c r="G2936" s="17" t="n">
        <v>732</v>
      </c>
      <c r="H2936" s="18"/>
    </row>
    <row r="2937" s="6" customFormat="true" ht="15.8" hidden="false" customHeight="false" outlineLevel="0" collapsed="false">
      <c r="A2937" s="14"/>
      <c r="B2937" s="6" t="s">
        <v>45</v>
      </c>
      <c r="C2937" s="17" t="n">
        <v>13</v>
      </c>
      <c r="D2937" s="17" t="n">
        <v>21</v>
      </c>
      <c r="E2937" s="17" t="n">
        <v>653</v>
      </c>
      <c r="F2937" s="17" t="n">
        <v>253</v>
      </c>
      <c r="G2937" s="17" t="n">
        <v>726</v>
      </c>
      <c r="H2937" s="18"/>
    </row>
    <row r="2938" s="6" customFormat="true" ht="15.8" hidden="false" customHeight="false" outlineLevel="0" collapsed="false">
      <c r="A2938" s="14"/>
      <c r="B2938" s="6" t="s">
        <v>46</v>
      </c>
      <c r="C2938" s="17" t="n">
        <v>21</v>
      </c>
      <c r="D2938" s="17" t="n">
        <v>23</v>
      </c>
      <c r="E2938" s="17" t="n">
        <v>650</v>
      </c>
      <c r="F2938" s="17" t="n">
        <v>247</v>
      </c>
      <c r="G2938" s="17" t="n">
        <v>718</v>
      </c>
      <c r="H2938" s="18"/>
    </row>
    <row r="2939" s="6" customFormat="true" ht="15.8" hidden="false" customHeight="false" outlineLevel="0" collapsed="false">
      <c r="A2939" s="14"/>
      <c r="B2939" s="6" t="s">
        <v>47</v>
      </c>
      <c r="C2939" s="17" t="n">
        <v>16</v>
      </c>
      <c r="D2939" s="17" t="n">
        <v>22</v>
      </c>
      <c r="E2939" s="17" t="n">
        <v>646</v>
      </c>
      <c r="F2939" s="17" t="n">
        <v>246</v>
      </c>
      <c r="G2939" s="17" t="n">
        <v>716</v>
      </c>
      <c r="H2939" s="18"/>
    </row>
    <row r="2940" s="6" customFormat="true" ht="15.8" hidden="false" customHeight="false" outlineLevel="0" collapsed="false">
      <c r="A2940" s="14"/>
      <c r="B2940" s="6" t="s">
        <v>48</v>
      </c>
      <c r="C2940" s="17" t="n">
        <f aca="false">15+8</f>
        <v>23</v>
      </c>
      <c r="D2940" s="17" t="n">
        <f aca="false">19+4</f>
        <v>23</v>
      </c>
      <c r="E2940" s="17" t="n">
        <v>645</v>
      </c>
      <c r="F2940" s="17" t="n">
        <v>242</v>
      </c>
      <c r="G2940" s="17" t="n">
        <v>715</v>
      </c>
      <c r="H2940" s="18"/>
    </row>
    <row r="2941" s="6" customFormat="true" ht="15.8" hidden="false" customHeight="false" outlineLevel="0" collapsed="false">
      <c r="A2941" s="14"/>
      <c r="B2941" s="6" t="s">
        <v>49</v>
      </c>
      <c r="C2941" s="17" t="n">
        <f aca="false">3+8</f>
        <v>11</v>
      </c>
      <c r="D2941" s="17" t="n">
        <f aca="false">5+2</f>
        <v>7</v>
      </c>
      <c r="E2941" s="17" t="n">
        <v>646</v>
      </c>
      <c r="F2941" s="17" t="n">
        <v>244</v>
      </c>
      <c r="G2941" s="17" t="n">
        <v>716</v>
      </c>
      <c r="H2941" s="18"/>
    </row>
    <row r="2942" s="6" customFormat="true" ht="15.8" hidden="false" customHeight="false" outlineLevel="0" collapsed="false">
      <c r="A2942" s="14"/>
      <c r="B2942" s="6" t="s">
        <v>50</v>
      </c>
      <c r="C2942" s="17" t="n">
        <v>7</v>
      </c>
      <c r="D2942" s="17" t="n">
        <v>6</v>
      </c>
      <c r="E2942" s="17" t="n">
        <v>642</v>
      </c>
      <c r="F2942" s="17" t="n">
        <v>252</v>
      </c>
      <c r="G2942" s="17" t="n">
        <v>712</v>
      </c>
      <c r="H2942" s="18" t="n">
        <v>1832</v>
      </c>
    </row>
    <row r="2943" s="6" customFormat="true" ht="15.8" hidden="false" customHeight="false" outlineLevel="0" collapsed="false">
      <c r="A2943" s="14"/>
      <c r="B2943" s="6" t="s">
        <v>51</v>
      </c>
      <c r="C2943" s="17" t="n">
        <v>5</v>
      </c>
      <c r="D2943" s="17" t="n">
        <v>10</v>
      </c>
      <c r="E2943" s="17" t="n">
        <v>638</v>
      </c>
      <c r="F2943" s="17" t="n">
        <v>249</v>
      </c>
      <c r="G2943" s="17" t="n">
        <v>710</v>
      </c>
      <c r="H2943" s="18" t="n">
        <v>1945</v>
      </c>
    </row>
    <row r="2944" s="6" customFormat="true" ht="15.8" hidden="false" customHeight="false" outlineLevel="0" collapsed="false">
      <c r="A2944" s="14"/>
      <c r="B2944" s="6" t="s">
        <v>52</v>
      </c>
      <c r="C2944" s="17" t="n">
        <v>17</v>
      </c>
      <c r="D2944" s="17" t="n">
        <v>32</v>
      </c>
      <c r="E2944" s="17" t="n">
        <v>618</v>
      </c>
      <c r="F2944" s="17" t="n">
        <v>233</v>
      </c>
      <c r="G2944" s="17" t="n">
        <v>690</v>
      </c>
      <c r="H2944" s="18" t="n">
        <v>1719</v>
      </c>
    </row>
    <row r="2945" s="6" customFormat="true" ht="15.8" hidden="false" customHeight="false" outlineLevel="0" collapsed="false">
      <c r="A2945" s="14"/>
      <c r="B2945" s="6" t="s">
        <v>53</v>
      </c>
      <c r="C2945" s="17" t="n">
        <v>7</v>
      </c>
      <c r="D2945" s="17" t="n">
        <v>17</v>
      </c>
      <c r="E2945" s="17" t="n">
        <v>609</v>
      </c>
      <c r="F2945" s="17" t="n">
        <v>230</v>
      </c>
      <c r="G2945" s="17" t="n">
        <v>685</v>
      </c>
      <c r="H2945" s="18" t="n">
        <v>1657</v>
      </c>
    </row>
    <row r="2946" s="6" customFormat="true" ht="15.8" hidden="false" customHeight="false" outlineLevel="0" collapsed="false">
      <c r="A2946" s="14"/>
      <c r="B2946" s="6" t="s">
        <v>54</v>
      </c>
      <c r="C2946" s="17" t="n">
        <v>26</v>
      </c>
      <c r="D2946" s="17" t="n">
        <v>19</v>
      </c>
      <c r="E2946" s="17" t="n">
        <v>610</v>
      </c>
      <c r="F2946" s="17" t="n">
        <v>233</v>
      </c>
      <c r="G2946" s="17" t="n">
        <v>683</v>
      </c>
      <c r="H2946" s="18" t="n">
        <v>1517</v>
      </c>
    </row>
    <row r="2947" s="6" customFormat="true" ht="15.8" hidden="false" customHeight="false" outlineLevel="0" collapsed="false">
      <c r="A2947" s="14"/>
      <c r="B2947" s="6" t="s">
        <v>55</v>
      </c>
      <c r="C2947" s="17" t="n">
        <v>11</v>
      </c>
      <c r="D2947" s="17" t="n">
        <v>13</v>
      </c>
      <c r="E2947" s="17" t="n">
        <v>611</v>
      </c>
      <c r="F2947" s="17" t="n">
        <v>239</v>
      </c>
      <c r="G2947" s="17" t="n">
        <v>682</v>
      </c>
      <c r="H2947" s="18" t="n">
        <v>1604</v>
      </c>
    </row>
    <row r="2948" s="6" customFormat="true" ht="15.8" hidden="false" customHeight="false" outlineLevel="0" collapsed="false">
      <c r="A2948" s="14"/>
      <c r="B2948" s="6" t="s">
        <v>56</v>
      </c>
      <c r="C2948" s="17" t="n">
        <v>9</v>
      </c>
      <c r="D2948" s="17" t="n">
        <v>18</v>
      </c>
      <c r="E2948" s="17" t="n">
        <v>606</v>
      </c>
      <c r="F2948" s="17" t="n">
        <v>236</v>
      </c>
      <c r="G2948" s="17" t="n">
        <v>677</v>
      </c>
      <c r="H2948" s="18" t="n">
        <v>1532</v>
      </c>
    </row>
    <row r="2949" s="6" customFormat="true" ht="15.8" hidden="false" customHeight="false" outlineLevel="0" collapsed="false">
      <c r="A2949" s="14"/>
      <c r="B2949" s="6" t="s">
        <v>57</v>
      </c>
      <c r="C2949" s="17" t="n">
        <v>12</v>
      </c>
      <c r="D2949" s="17" t="n">
        <v>14</v>
      </c>
      <c r="E2949" s="17" t="n">
        <v>603</v>
      </c>
      <c r="F2949" s="17" t="n">
        <v>234</v>
      </c>
      <c r="G2949" s="17" t="n">
        <v>676</v>
      </c>
      <c r="H2949" s="18" t="n">
        <v>1602</v>
      </c>
    </row>
    <row r="2950" s="6" customFormat="true" ht="15.8" hidden="false" customHeight="false" outlineLevel="0" collapsed="false">
      <c r="A2950" s="14"/>
      <c r="B2950" s="6" t="s">
        <v>58</v>
      </c>
      <c r="C2950" s="17" t="n">
        <v>24</v>
      </c>
      <c r="D2950" s="17" t="n">
        <v>25</v>
      </c>
      <c r="E2950" s="17" t="n">
        <v>602</v>
      </c>
      <c r="F2950" s="17" t="n">
        <v>226</v>
      </c>
      <c r="G2950" s="17" t="n">
        <v>671</v>
      </c>
      <c r="H2950" s="18" t="n">
        <v>1670</v>
      </c>
    </row>
    <row r="2951" s="6" customFormat="true" ht="15.8" hidden="false" customHeight="false" outlineLevel="0" collapsed="false">
      <c r="A2951" s="14"/>
      <c r="B2951" s="6" t="s">
        <v>59</v>
      </c>
      <c r="C2951" s="17" t="n">
        <v>12</v>
      </c>
      <c r="D2951" s="17" t="n">
        <v>13</v>
      </c>
      <c r="E2951" s="17" t="n">
        <v>601</v>
      </c>
      <c r="F2951" s="17" t="n">
        <v>222</v>
      </c>
      <c r="G2951" s="17" t="n">
        <v>673</v>
      </c>
      <c r="H2951" s="18" t="n">
        <v>1699</v>
      </c>
    </row>
    <row r="2952" s="6" customFormat="true" ht="15.8" hidden="false" customHeight="false" outlineLevel="0" collapsed="false">
      <c r="A2952" s="14"/>
      <c r="B2952" s="6" t="s">
        <v>60</v>
      </c>
      <c r="C2952" s="17" t="n">
        <v>16</v>
      </c>
      <c r="D2952" s="17" t="n">
        <v>15</v>
      </c>
      <c r="E2952" s="17" t="n">
        <v>603</v>
      </c>
      <c r="F2952" s="17" t="n">
        <v>219</v>
      </c>
      <c r="G2952" s="17" t="n">
        <v>674</v>
      </c>
      <c r="H2952" s="18" t="n">
        <v>1389</v>
      </c>
    </row>
    <row r="2953" s="6" customFormat="true" ht="15.8" hidden="false" customHeight="false" outlineLevel="0" collapsed="false">
      <c r="A2953" s="14"/>
      <c r="B2953" s="6" t="s">
        <v>61</v>
      </c>
      <c r="C2953" s="17" t="n">
        <v>10</v>
      </c>
      <c r="D2953" s="17" t="n">
        <v>10</v>
      </c>
      <c r="E2953" s="17" t="n">
        <v>602</v>
      </c>
      <c r="F2953" s="17" t="n">
        <v>221</v>
      </c>
      <c r="G2953" s="17" t="n">
        <v>671</v>
      </c>
      <c r="H2953" s="18" t="n">
        <v>1450</v>
      </c>
    </row>
    <row r="2954" s="6" customFormat="true" ht="15.8" hidden="false" customHeight="false" outlineLevel="0" collapsed="false">
      <c r="A2954" s="14"/>
      <c r="B2954" s="6" t="s">
        <v>62</v>
      </c>
      <c r="C2954" s="17" t="n">
        <v>13</v>
      </c>
      <c r="D2954" s="17" t="n">
        <v>13</v>
      </c>
      <c r="E2954" s="17" t="n">
        <v>597</v>
      </c>
      <c r="F2954" s="17" t="n">
        <v>217</v>
      </c>
      <c r="G2954" s="17" t="n">
        <v>666</v>
      </c>
      <c r="H2954" s="18" t="n">
        <v>1403</v>
      </c>
    </row>
    <row r="2955" s="6" customFormat="true" ht="15.8" hidden="false" customHeight="false" outlineLevel="0" collapsed="false">
      <c r="A2955" s="14"/>
      <c r="B2955" s="6" t="s">
        <v>63</v>
      </c>
      <c r="C2955" s="17" t="n">
        <v>15</v>
      </c>
      <c r="D2955" s="17" t="n">
        <v>20</v>
      </c>
      <c r="E2955" s="17" t="n">
        <v>595</v>
      </c>
      <c r="F2955" s="17" t="n">
        <v>222</v>
      </c>
      <c r="G2955" s="17" t="n">
        <v>666</v>
      </c>
      <c r="H2955" s="18" t="n">
        <v>1454</v>
      </c>
    </row>
    <row r="2956" s="6" customFormat="true" ht="15.8" hidden="false" customHeight="false" outlineLevel="0" collapsed="false">
      <c r="A2956" s="14"/>
      <c r="B2956" s="6" t="s">
        <v>64</v>
      </c>
      <c r="C2956" s="17" t="n">
        <v>21</v>
      </c>
      <c r="D2956" s="17" t="n">
        <v>23</v>
      </c>
      <c r="E2956" s="17" t="n">
        <v>589</v>
      </c>
      <c r="F2956" s="17" t="n">
        <v>216</v>
      </c>
      <c r="G2956" s="17" t="n">
        <v>659</v>
      </c>
      <c r="H2956" s="18" t="n">
        <v>1371</v>
      </c>
    </row>
    <row r="2957" s="6" customFormat="true" ht="15.8" hidden="false" customHeight="false" outlineLevel="0" collapsed="false">
      <c r="A2957" s="14"/>
      <c r="B2957" s="6" t="s">
        <v>65</v>
      </c>
      <c r="C2957" s="17" t="n">
        <v>7</v>
      </c>
      <c r="D2957" s="17" t="n">
        <v>11</v>
      </c>
      <c r="E2957" s="17" t="n">
        <v>587</v>
      </c>
      <c r="F2957" s="17" t="n">
        <v>214</v>
      </c>
      <c r="G2957" s="17" t="n">
        <v>658</v>
      </c>
      <c r="H2957" s="18" t="n">
        <v>1412</v>
      </c>
    </row>
    <row r="2958" s="6" customFormat="true" ht="15.8" hidden="false" customHeight="false" outlineLevel="0" collapsed="false">
      <c r="A2958" s="14"/>
      <c r="B2958" s="6" t="s">
        <v>66</v>
      </c>
      <c r="C2958" s="17" t="n">
        <v>11</v>
      </c>
      <c r="D2958" s="17" t="n">
        <v>16</v>
      </c>
      <c r="E2958" s="17" t="n">
        <v>581</v>
      </c>
      <c r="F2958" s="17" t="n">
        <v>213</v>
      </c>
      <c r="G2958" s="17" t="n">
        <v>658</v>
      </c>
      <c r="H2958" s="18" t="n">
        <v>1393</v>
      </c>
    </row>
    <row r="2959" s="6" customFormat="true" ht="15.8" hidden="false" customHeight="false" outlineLevel="0" collapsed="false">
      <c r="A2959" s="14"/>
      <c r="B2959" s="6" t="s">
        <v>67</v>
      </c>
      <c r="C2959" s="17" t="n">
        <v>10</v>
      </c>
      <c r="D2959" s="17" t="n">
        <v>20</v>
      </c>
      <c r="E2959" s="17" t="n">
        <v>570</v>
      </c>
      <c r="F2959" s="17" t="n">
        <v>210</v>
      </c>
      <c r="G2959" s="17" t="n">
        <v>644</v>
      </c>
      <c r="H2959" s="18" t="n">
        <v>1390</v>
      </c>
    </row>
    <row r="2960" s="6" customFormat="true" ht="15.8" hidden="false" customHeight="false" outlineLevel="0" collapsed="false">
      <c r="A2960" s="14"/>
      <c r="B2960" s="6" t="s">
        <v>68</v>
      </c>
      <c r="C2960" s="17" t="n">
        <v>19</v>
      </c>
      <c r="D2960" s="17" t="n">
        <v>21</v>
      </c>
      <c r="E2960" s="17" t="n">
        <v>569</v>
      </c>
      <c r="F2960" s="17" t="n">
        <v>214</v>
      </c>
      <c r="G2960" s="17" t="n">
        <v>641</v>
      </c>
      <c r="H2960" s="18" t="n">
        <v>1349</v>
      </c>
    </row>
    <row r="2961" s="6" customFormat="true" ht="15.8" hidden="false" customHeight="false" outlineLevel="0" collapsed="false">
      <c r="A2961" s="14"/>
      <c r="B2961" s="6" t="s">
        <v>69</v>
      </c>
      <c r="C2961" s="17" t="n">
        <v>13</v>
      </c>
      <c r="D2961" s="17" t="n">
        <v>21</v>
      </c>
      <c r="E2961" s="17" t="n">
        <v>568</v>
      </c>
      <c r="F2961" s="17" t="n">
        <v>207</v>
      </c>
      <c r="G2961" s="17" t="n">
        <v>641</v>
      </c>
      <c r="H2961" s="18" t="n">
        <v>1399</v>
      </c>
    </row>
    <row r="2962" s="6" customFormat="true" ht="15.8" hidden="false" customHeight="false" outlineLevel="0" collapsed="false">
      <c r="A2962" s="14"/>
      <c r="B2962" s="6" t="s">
        <v>70</v>
      </c>
      <c r="C2962" s="17" t="n">
        <v>14</v>
      </c>
      <c r="D2962" s="17" t="n">
        <v>25</v>
      </c>
      <c r="E2962" s="17" t="n">
        <v>555</v>
      </c>
      <c r="F2962" s="17" t="n">
        <v>205</v>
      </c>
      <c r="G2962" s="17" t="n">
        <v>628</v>
      </c>
      <c r="H2962" s="18" t="n">
        <v>1347</v>
      </c>
    </row>
    <row r="2963" s="6" customFormat="true" ht="15.8" hidden="false" customHeight="false" outlineLevel="0" collapsed="false">
      <c r="A2963" s="14"/>
      <c r="B2963" s="6" t="s">
        <v>71</v>
      </c>
      <c r="C2963" s="17" t="n">
        <v>11</v>
      </c>
      <c r="D2963" s="17" t="n">
        <v>11</v>
      </c>
      <c r="E2963" s="17" t="n">
        <v>557</v>
      </c>
      <c r="F2963" s="17" t="n">
        <v>207</v>
      </c>
      <c r="G2963" s="17" t="n">
        <v>631</v>
      </c>
      <c r="H2963" s="18" t="n">
        <v>1434</v>
      </c>
    </row>
    <row r="2964" s="6" customFormat="true" ht="15.8" hidden="false" customHeight="false" outlineLevel="0" collapsed="false">
      <c r="A2964" s="14"/>
      <c r="B2964" s="6" t="s">
        <v>72</v>
      </c>
      <c r="C2964" s="17" t="n">
        <v>12</v>
      </c>
      <c r="D2964" s="17" t="n">
        <v>31</v>
      </c>
      <c r="E2964" s="17" t="n">
        <v>538</v>
      </c>
      <c r="F2964" s="17" t="n">
        <v>195</v>
      </c>
      <c r="G2964" s="17" t="n">
        <v>615</v>
      </c>
      <c r="H2964" s="18" t="n">
        <v>1337</v>
      </c>
    </row>
    <row r="2965" s="6" customFormat="true" ht="15.8" hidden="false" customHeight="false" outlineLevel="0" collapsed="false">
      <c r="A2965" s="16"/>
      <c r="B2965" s="6" t="s">
        <v>73</v>
      </c>
      <c r="C2965" s="17" t="n">
        <v>14</v>
      </c>
      <c r="D2965" s="17" t="n">
        <v>14</v>
      </c>
      <c r="E2965" s="17" t="n">
        <v>541</v>
      </c>
      <c r="F2965" s="17" t="n">
        <v>199</v>
      </c>
      <c r="G2965" s="17" t="n">
        <v>616</v>
      </c>
      <c r="H2965" s="18" t="n">
        <v>1430</v>
      </c>
    </row>
    <row r="2966" s="6" customFormat="true" ht="15.8" hidden="false" customHeight="false" outlineLevel="0" collapsed="false">
      <c r="C2966" s="18"/>
      <c r="D2966" s="18"/>
      <c r="E2966" s="18"/>
      <c r="F2966" s="18"/>
      <c r="G2966" s="18"/>
      <c r="H2966" s="18"/>
    </row>
    <row r="2967" s="6" customFormat="true" ht="15.8" hidden="false" customHeight="false" outlineLevel="0" collapsed="false">
      <c r="A2967" s="12" t="s">
        <v>120</v>
      </c>
      <c r="B2967" s="6" t="s">
        <v>12</v>
      </c>
      <c r="C2967" s="18" t="n">
        <f aca="false">C6+C69+C132+C195+C258+C321+C384+C447+C510+C573+C636+C699+C762+C825+C888+C951+C1014+C1077+C1140+C1203+C1266+C1329+C1392+C1455+C1518+C1581+C1644+C1707+C1770+C1833+C1896+C1959+C2022+C2085+C2148+C2211+C2274+C2337+C2400+C2463+C2526+C2589+C2652+C2715+C2778+C2841+C2904</f>
        <v>2395</v>
      </c>
      <c r="D2967" s="18" t="n">
        <f aca="false">D6+D69+D132+D195+D258+D321+D384+D447+D510+D573+D636+D699+D762+D825+D888+D951+D1014+D1077+D1140+D1203+D1266+D1329+D1392+D1455+D1518+D1581+D1644+D1707+D1770+D1833+D1896+D1959+D2022+D2085+D2148+D2211+D2274+D2337+D2400+D2463+D2526+D2589+D2652+D2715+D2778+D2841+D2904</f>
        <v>1026</v>
      </c>
      <c r="E2967" s="18" t="n">
        <f aca="false">E2904+E2841+E2778+E2715+E2652+E2589+E2526+E2463+E2400+E2337+E2274+E2211+E2148+E2085+E2022+E1959+E1896+E1833+E1770+E1707+E1644+E1581+E1518+E1455+E1392+E1329+E1266+E1203+E1140+E1077+E1014+E951+E888+E825+E762+E699+E636+E573+E510+E447+E384+E321+E258+E195+E132+E69+E6</f>
        <v>49015</v>
      </c>
      <c r="F2967" s="18"/>
      <c r="G2967" s="18" t="n">
        <f aca="false">G2904+G2841+G2778+G2715+G2652+G2589+G2526+G2463+G2400+G2337+G2274+G2211+G2148+G2085+G2022+G1959+G1896+G1833+G1770+G1707+G1644+G1581+G1518+G1455+G1392+G1329+G1266+G1203+G1140+G1077+G1014+G951+G888+G825+G762+G699+G636+G573+G510+G447+G384+G321+G258+G195+G132+G69+G6</f>
        <v>56420</v>
      </c>
      <c r="H2967" s="18" t="n">
        <f aca="false">H2904+H2841+H2778+H2715+H2652+H2589+H2526+H2463+H2400+H2337+H2274+H2211+H2148+H2085+H2022+H1959+H1896+H1833+H1770+H1707+H1644+H1581+H1518+H1455+H1392+H1329+H1266+H1203+H1140+H1077+H1014+H951+H888+H825+H762+H699+H636+H573+H510+H447+H384+H321+H258+H195+H132+H69+H6</f>
        <v>225432</v>
      </c>
    </row>
    <row r="2968" s="6" customFormat="true" ht="15.8" hidden="false" customHeight="false" outlineLevel="0" collapsed="false">
      <c r="A2968" s="14"/>
      <c r="B2968" s="6" t="s">
        <v>13</v>
      </c>
      <c r="C2968" s="18" t="n">
        <f aca="false">C7+C70+C133+C196+C259+C322+C385+C448+C511+C574+C637+C700+C763+C826+C889+C952+C1015+C1078+C1141+C1204+C1267+C1330+C1393+C1456+C1519+C1582+C1645+C1708+C1771+C1834+C1897+C1960+C2023+C2086+C2149+C2212+C2275+C2338+C2401+C2464+C2527+C2590+C2653+C2716+C2779+C2842+C2905</f>
        <v>1683</v>
      </c>
      <c r="D2968" s="18" t="n">
        <f aca="false">D2905+D2842+D2779+D2716+D2653+D2590+D2527+D2464+D2401+D2338+D2275+D2212+D2149+D2086+D2023+D1960+D1897+D1834+D1771+D1708+D1645+D1582+D1519+D1456+D1393+D1330+D1267+D1204+D1141+D1078+D1015+D952+D889+D826+D763+D700+D637+D574+D511+D448+D385+D322+D259+D196+D133+D70+D7</f>
        <v>2212</v>
      </c>
      <c r="E2968" s="18" t="n">
        <f aca="false">E2905+E2842+E2779+E2716+E2653+E2590+E2527+E2464+E2401+E2338+E2275+E2212+E2149+E2086+E2023+E1960+E1897+E1834+E1771+E1708+E1645+E1582+E1519+E1456+E1393+E1330+E1267+E1204+E1141+E1078+E1015+E952+E889+E826+E763+E700+E637+E574+E511+E448+E385+E322+E259+E196+E133+E70+E7</f>
        <v>48667</v>
      </c>
      <c r="F2968" s="18"/>
      <c r="G2968" s="18" t="n">
        <f aca="false">G2905+G2842+G2779+G2716+G2653+G2590+G2527+G2464+G2401+G2338+G2275+G2212+G2149+G2086+G2023+G1960+G1897+G1834+G1771+G1708+G1645+G1582+G1519+G1456+G1393+G1330+G1267+G1204+G1141+G1078+G1015+G952+G889+G826+G763+G700+G637+G574+G511+G448+G385+G322+G259+G196+G133+G70+G7</f>
        <v>56069</v>
      </c>
      <c r="H2968" s="18" t="n">
        <f aca="false">H2905+H2842+H2779+H2716+H2653+H2590+H2527+H2464+H2401+H2338+H2275+H2212+H2149+H2086+H2023+H1960+H1897+H1834+H1771+H1708+H1645+H1582+H1519+H1456+H1393+H1330+H1267+H1204+H1141+H1078+H1015+H952+H889+H826+H763+H700+H637+H574+H511+H448+H385+H322+H259+H196+H133+H70+H7</f>
        <v>225580</v>
      </c>
    </row>
    <row r="2969" s="6" customFormat="true" ht="15.8" hidden="false" customHeight="false" outlineLevel="0" collapsed="false">
      <c r="A2969" s="14"/>
      <c r="B2969" s="6" t="s">
        <v>14</v>
      </c>
      <c r="C2969" s="18" t="n">
        <f aca="false">C2906+C2843+C2780+C2717+C2654+C2591+C2528+C2465+C2402+C2339+C2276+C2213+C2150+C2087+C2024+C1961+C1898+C1835+C1772+C1709+C1646+C1583+C1520+C1457+C1394+C1331+C1268+C1205+C1142+C1079+C1016+C953+C890+C827+C764+C701+C638+C575+C512+C449+C386+C323+C260+C197+C134+C71+C8</f>
        <v>2269</v>
      </c>
      <c r="D2969" s="18" t="n">
        <f aca="false">D2906+D2843+D2780+D2717+D2654+D2591+D2528+D2465+D2402+D2339+D2276+D2213+D2150+D2087+D2024+D1961+D1898+D1835+D1772+D1709+D1646+D1583+D1520+D1457+D1394+D1331+D1268+D1205+D1142+D1079+D1016+D953+D890+D827+D764+D701+D638+D575+D512+D449+D386+D323+D260+D197+D134+D71+D8</f>
        <v>2457</v>
      </c>
      <c r="E2969" s="18" t="n">
        <f aca="false">E2906+E2843+E2780+E2717+E2654+E2591+E2528+E2465+E2402+E2339+E2276+E2213+E2150+E2087+E2024+E1961+E1898+E1835+E1772+E1709+E1646+E1583+E1520+E1457+E1394+E1331+E1268+E1205+E1142+E1079+E1016+E953+E890+E827+E764+E701+E638+E575+E512+E449+E386+E323+E260+E197+E134+E71+E8</f>
        <v>48315</v>
      </c>
      <c r="F2969" s="18"/>
      <c r="G2969" s="18" t="n">
        <f aca="false">G2906+G2843+G2780+G2717+G2654+G2591+G2528+G2465+G2402+G2339+G2276+G2213+G2150+G2087+G2024+G1961+G1898+G1835+G1772+G1709+G1646+G1583+G1520+G1457+G1394+G1331+G1268+G1205+G1142+G1079+G1016+G953+G890+G827+G764+G701+G638+G575+G512+G449+G386+G323+G260+G197+G134+G71+G8</f>
        <v>55839</v>
      </c>
      <c r="H2969" s="18" t="n">
        <f aca="false">H2906+H2843+H2780+H2717+H2654+H2591+H2528+H2465+H2402+H2339+H2276+H2213+H2150+H2087+H2024+H1961+H1898+H1835+H1772+H1709+H1646+H1583+H1520+H1457+H1394+H1331+H1268+H1205+H1142+H1079+H1016+H953+H890+H827+H764+H701+H638+H575+H512+H449+H386+H323+H260+H197+H134+H71+H8</f>
        <v>222148</v>
      </c>
    </row>
    <row r="2970" s="6" customFormat="true" ht="15.8" hidden="false" customHeight="false" outlineLevel="0" collapsed="false">
      <c r="A2970" s="14"/>
      <c r="B2970" s="6" t="s">
        <v>15</v>
      </c>
      <c r="C2970" s="18" t="n">
        <f aca="false">C2907+C2844+C2781+C2718+C2655+C2592+C2529+C2466+C2403+C2340+C2277+C2214+C2151+C2088+C2025+C1962+C1899+C1836+C1773+C1710+C1647+C1584+C1521+C1458+C1395+C1332+C1269+C1206+C1143+C1080+C1017+C954+C891+C828+C765+C702+C639+C576+C513+C450+C387+C324+C261+C198+C135+C72+C9</f>
        <v>1795</v>
      </c>
      <c r="D2970" s="18" t="n">
        <f aca="false">D2907+D2844+D2781+D2718+D2655+D2592+D2529+D2466+D2403+D2340+D2277+D2214+D2151+D2088+D2025+D1962+D1899+D1836+D1773+D1710+D1647+D1584+D1521+D1458+D1395+D1332+D1269+D1206+D1143+D1080+D1017+D954+D891+D828+D765+D702+D639+D576+D513+D450+D387+D324+D261+D198+D135+D72+D9</f>
        <v>1249</v>
      </c>
      <c r="E2970" s="18" t="n">
        <f aca="false">E2907+E2844+E2781+E2718+E2655+E2592+E2529+E2466+E2403+E2340+E2277+E2214+E2151+E2088+E2025+E1962+E1899+E1836+E1773+E1710+E1647+E1584+E1521+E1458+E1395+E1332+E1269+E1206+E1143+E1080+E1017+E954+E891+E828+E765+E702+E639+E576+E513+E450+E387+E324+E261+E198+E135+E72+E9</f>
        <v>48686</v>
      </c>
      <c r="F2970" s="18"/>
      <c r="G2970" s="18" t="n">
        <f aca="false">G2907+G2844+G2781+G2718+G2655+G2592+G2529+G2466+G2403+G2340+G2277+G2214+G2151+G2088+G2025+G1962+G1899+G1836+G1773+G1710+G1647+G1584+G1521+G1458+G1395+G1332+G1269+G1206+G1143+G1080+G1017+G954+G891+G828+G765+G702+G639+G576+G513+G450+G387+G324+G261+G198+G135+G72+G9</f>
        <v>56334</v>
      </c>
      <c r="H2970" s="18" t="n">
        <f aca="false">H2907+H2844+H2781+H2718+H2655+H2592+H2529+H2466+H2403+H2340+H2277+H2214+H2151+H2088+H2025+H1962+H1899+H1836+H1773+H1710+H1647+H1584+H1521+H1458+H1395+H1332+H1269+H1206+H1143+H1080+H1017+H954+H891+H828+H765+H702+H639+H576+H513+H450+H387+H324+H261+H198+H135+H72+H9</f>
        <v>214034</v>
      </c>
    </row>
    <row r="2971" s="6" customFormat="true" ht="15.8" hidden="false" customHeight="false" outlineLevel="0" collapsed="false">
      <c r="A2971" s="14"/>
      <c r="B2971" s="6" t="s">
        <v>16</v>
      </c>
      <c r="C2971" s="18" t="n">
        <f aca="false">C2908+C2845+C2782+C2719+C2656+C2593+C2530+C2467+C2404+C2341+C2278+C2215+C2152+C2089+C2026+C1963+C1900+C1837+C1774+C1711+C1648+C1585+C1522+C1459+C1396+C1333+C1270+C1207+C1144+C1081+C1018+C955+C892+C829+C766+C703+C640+C577+C514+C451+C388+C325+C262+C199+C136+C73+C10</f>
        <v>2622</v>
      </c>
      <c r="D2971" s="18" t="n">
        <f aca="false">D2908+D2845+D2782+D2719+D2656+D2593+D2530+D2467+D2404+D2341+D2278+D2215+D2152+D2089+D2026+D1963+D1900+D1837+D1774+D1711+D1648+D1585+D1522+D1459+D1396+D1333+D1270+D1207+D1144+D1081+D1018+D955+D892+D829+D766+D703+D640+D577+D514+D451+D388+D325+D262+D199+D136+D73+D10</f>
        <v>2071</v>
      </c>
      <c r="E2971" s="18" t="n">
        <f aca="false">E2908+E2845+E2782+E2719+E2656+E2593+E2530+E2467+E2404+E2341+E2278+E2215+E2152+E2089+E2026+E1963+E1900+E1837+E1774+E1711+E1648+E1585+E1522+E1459+E1396+E1333+E1270+E1207+E1144+E1081+E1018+E955+E892+E829+E766+E703+E640+E577+E514+E451+E388+E325+E262+E199+E136+E73+E10</f>
        <v>49023</v>
      </c>
      <c r="F2971" s="18" t="n">
        <f aca="false">F2908+F2845+F2782+F2719+F2656+F2593+F2530+F2467+F2404+F2341+F2278+F2215+F2152+F2089+F2026+F1963+F1900+F1837+F1774+F1711+F1648+F1585+F1522+F1459+F1396+F1333+F1270+F1207+F1144+F1081+F1018+F955+F892+F829+F766+F703+F640+F577+F514+F451+F388+F325+F262+F199+F136+F73+F10</f>
        <v>21477</v>
      </c>
      <c r="G2971" s="18" t="n">
        <f aca="false">G2908+G2845+G2782+G2719+G2656+G2593+G2530+G2467+G2404+G2341+G2278+G2215+G2152+G2089+G2026+G1963+G1900+G1837+G1774+G1711+G1648+G1585+G1522+G1459+G1396+G1333+G1270+G1207+G1144+G1081+G1018+G955+G892+G829+G766+G703+G640+G577+G514+G451+G388+G325+G262+G199+G136+G73+G10</f>
        <v>56941</v>
      </c>
      <c r="H2971" s="18" t="n">
        <f aca="false">H2908+H2845+H2782+H2719+H2656+H2593+H2530+H2467+H2404+H2341+H2278+H2215+H2152+H2089+H2026+H1963+H1900+H1837+H1774+H1711+H1648+H1585+H1522+H1459+H1396+H1333+H1270+H1207+H1144+H1081+H1018+H955+H892+H829+H766+H703+H640+H577+H514+H451+H388+H325+H262+H199+H136+H73+H10</f>
        <v>212432</v>
      </c>
    </row>
    <row r="2972" s="6" customFormat="true" ht="15.8" hidden="false" customHeight="false" outlineLevel="0" collapsed="false">
      <c r="A2972" s="14"/>
      <c r="B2972" s="6" t="s">
        <v>17</v>
      </c>
      <c r="C2972" s="18" t="n">
        <f aca="false">C2909+C2846+C2783+C2720+C2657+C2594+C2531+C2468+C2405+C2342+C2279+C2216+C2153+C2090+C2027+C1964+C1901+C1838+C1775+C1712+C1649+C1586+C1523+C1460+C1397+C1334+C1271+C1208+C1145+C1082+C1019+C956+C893+C830+C767+C704+C641+C578+C515+C452+C389+C326+C263+C200+C137+C74+C11</f>
        <v>2043</v>
      </c>
      <c r="D2972" s="18" t="n">
        <f aca="false">D2909+D2846+D2783+D2720+D2657+D2594+D2531+D2468+D2405+D2342+D2279+D2216+D2153+D2090+D2027+D1964+D1901+D1838+D1775+D1712+D1649+D1586+D1523+D1460+D1397+D1334+D1271+D1208+D1145+D1082+D1019+D956+D893+D830+D767+D704+D641+D578+D515+D452+D389+D326+D263+D200+D137+D74+D11</f>
        <v>1479</v>
      </c>
      <c r="E2972" s="18" t="n">
        <f aca="false">E2909+E2846+E2783+E2720+E2657+E2594+E2531+E2468+E2405+E2342+E2279+E2216+E2153+E2090+E2027+E1964+E1901+E1838+E1775+E1712+E1649+E1586+E1523+E1460+E1397+E1334+E1271+E1208+E1145+E1082+E1019+E956+E893+E830+E767+E704+E641+E578+E515+E452+E389+E326+E263+E200+E137+E74+E11</f>
        <v>49351</v>
      </c>
      <c r="F2972" s="18" t="n">
        <f aca="false">F2909+F2846+F2783+F2720+F2657+F2594+F2531+F2468+F2405+F2342+F2279+F2216+F2153+F2090+F2027+F1964+F1901+F1838+F1775+F1712+F1649+F1586+F1523+F1460+F1397+F1334+F1271+F1208+F1145+F1082+F1019+F956+F893+F830+F767+F704+F641+F578+F515+F452+F389+F326+F263+F200+F137+F74+F11</f>
        <v>21690</v>
      </c>
      <c r="G2972" s="18" t="n">
        <f aca="false">G2909+G2846+G2783+G2720+G2657+G2594+G2531+G2468+G2405+G2342+G2279+G2216+G2153+G2090+G2027+G1964+G1901+G1838+G1775+G1712+G1649+G1586+G1523+G1460+G1397+G1334+G1271+G1208+G1145+G1082+G1019+G956+G893+G830+G767+G704+G641+G578+G515+G452+G389+G326+G263+G200+G137+G74+G11</f>
        <v>57484</v>
      </c>
      <c r="H2972" s="18" t="n">
        <f aca="false">H2909+H2846+H2783+H2720+H2657+H2594+H2531+H2468+H2405+H2342+H2279+H2216+H2153+H2090+H2027+H1964+H1901+H1838+H1775+H1712+H1649+H1586+H1523+H1460+H1397+H1334+H1271+H1208+H1145+H1082+H1019+H956+H893+H830+H767+H704+H641+H578+H515+H452+H389+H326+H263+H200+H137+H74+H11</f>
        <v>216590</v>
      </c>
    </row>
    <row r="2973" s="6" customFormat="true" ht="15.8" hidden="false" customHeight="false" outlineLevel="0" collapsed="false">
      <c r="A2973" s="14"/>
      <c r="B2973" s="6" t="s">
        <v>18</v>
      </c>
      <c r="C2973" s="18" t="n">
        <f aca="false">C2910+C2847+C2784+C2721+C2658+C2595+C2532+C2469+C2406+C2343+C2280+C2217+C2154+C2091+C2028+C1965+C1902+C1839+C1776+C1713+C1650+C1587+C1524+C1461+C1398+C1335+C1272+C1209+C1146+C1083+C1020+C957+C894+C831+C768+C705+C642+C579+C516+C453+C390+C327+C264+C201+C138+C75+C12</f>
        <v>2690</v>
      </c>
      <c r="D2973" s="18" t="n">
        <f aca="false">D2910+D2847+D2784+D2721+D2658+D2595+D2532+D2469+D2406+D2343+D2280+D2217+D2154+D2091+D2028+D1965+D1902+D1839+D1776+D1713+D1650+D1587+D1524+D1461+D1398+D1335+D1272+D1209+D1146+D1083+D1020+D957+D894+D831+D768+D705+D642+D579+D516+D453+D390+D327+D264+D201+D138+D75+D12</f>
        <v>2306</v>
      </c>
      <c r="E2973" s="18" t="n">
        <f aca="false">E2910+E2847+E2784+E2721+E2658+E2595+E2532+E2469+E2406+E2343+E2280+E2217+E2154+E2091+E2028+E1965+E1902+E1839+E1776+E1713+E1650+E1587+E1524+E1461+E1398+E1335+E1272+E1209+E1146+E1083+E1020+E957+E894+E831+E768+E705+E642+E579+E516+E453+E390+E327+E264+E201+E138+E75+E12</f>
        <v>49341</v>
      </c>
      <c r="F2973" s="18" t="n">
        <f aca="false">F2910+F2847+F2784+F2721+F2658+F2595+F2532+F2469+F2406+F2343+F2280+F2217+F2154+F2091+F2028+F1965+F1902+F1839+F1776+F1713+F1650+F1587+F1524+F1461+F1398+F1335+F1272+F1209+F1146+F1083+F1020+F957+F894+F831+F768+F705+F642+F579+F516+F453+F390+F327+F264+F201+F138+F75+F12</f>
        <v>21671</v>
      </c>
      <c r="G2973" s="18" t="n">
        <f aca="false">G2910+G2847+G2784+G2721+G2658+G2595+G2532+G2469+G2406+G2343+G2280+G2217+G2154+G2091+G2028+G1965+G1902+G1839+G1776+G1713+G1650+G1587+G1524+G1461+G1398+G1335+G1272+G1209+G1146+G1083+G1020+G957+G894+G831+G768+G705+G642+G579+G516+G453+G390+G327+G264+G201+G138+G75+G12</f>
        <v>57649</v>
      </c>
      <c r="H2973" s="18" t="n">
        <f aca="false">H2910+H2847+H2784+H2721+H2658+H2595+H2532+H2469+H2406+H2343+H2280+H2217+H2154+H2091+H2028+H1965+H1902+H1839+H1776+H1713+H1650+H1587+H1524+H1461+H1398+H1335+H1272+H1209+H1146+H1083+H1020+H957+H894+H831+H768+H705+H642+H579+H516+H453+H390+H327+H264+H201+H138+H75+H12</f>
        <v>212998</v>
      </c>
    </row>
    <row r="2974" s="6" customFormat="true" ht="15.8" hidden="false" customHeight="false" outlineLevel="0" collapsed="false">
      <c r="A2974" s="14"/>
      <c r="B2974" s="6" t="s">
        <v>19</v>
      </c>
      <c r="C2974" s="18" t="n">
        <f aca="false">C2911+C2848+C2785+C2722+C2659+C2596+C2533+C2470+C2407+C2344+C2281+C2218+C2155+C2092+C2029+C1966+C1903+C1840+C1777+C1714+C1651+C1588+C1525+C1462+C1399+C1336+C1273+C1210+C1147+C1084+C1021+C958+C895+C832+C769+C706+C643+C580+C517+C454+C391+C328+C265+C202+C139+C76+C13</f>
        <v>2297</v>
      </c>
      <c r="D2974" s="18" t="n">
        <f aca="false">D2911+D2848+D2785+D2722+D2659+D2596+D2533+D2470+D2407+D2344+D2281+D2218+D2155+D2092+D2029+D1966+D1903+D1840+D1777+D1714+D1651+D1588+D1525+D1462+D1399+D1336+D1273+D1210+D1147+D1084+D1021+D958+D895+D832+D769+D706+D643+D580+D517+D454+D391+D328+D265+D202+D139+D76+D13</f>
        <v>1516</v>
      </c>
      <c r="E2974" s="18" t="n">
        <f aca="false">E2911+E2848+E2785+E2722+E2659+E2596+E2533+E2470+E2407+E2344+E2281+E2218+E2155+E2092+E2029+E1966+E1903+E1840+E1777+E1714+E1651+E1588+E1525+E1462+E1399+E1336+E1273+E1210+E1147+E1084+E1021+E958+E895+E832+E769+E706+E643+E580+E517+E454+E391+E328+E265+E202+E139+E76+E13</f>
        <v>50354</v>
      </c>
      <c r="F2974" s="18" t="n">
        <f aca="false">F2911+F2848+F2785+F2722+F2659+F2596+F2533+F2470+F2407+F2344+F2281+F2218+F2155+F2092+F2029+F1966+F1903+F1840+F1777+F1714+F1651+F1588+F1525+F1462+F1399+F1336+F1273+F1210+F1147+F1084+F1021+F958+F895+F832+F769+F706+F643+F580+F517+F454+F391+F328+F265+F202+F139+F76+F13</f>
        <v>21843</v>
      </c>
      <c r="G2974" s="18" t="n">
        <f aca="false">G2911+G2848+G2785+G2722+G2659+G2596+G2533+G2470+G2407+G2344+G2281+G2218+G2155+G2092+G2029+G1966+G1903+G1840+G1777+G1714+G1651+G1588+G1525+G1462+G1399+G1336+G1273+G1210+G1147+G1084+G1021+G958+G895+G832+G769+G706+G643+G580+G517+G454+G391+G328+G265+G202+G139+G76+G13</f>
        <v>58920</v>
      </c>
      <c r="H2974" s="18" t="n">
        <f aca="false">H2911+H2848+H2785+H2722+H2659+H2596+H2533+H2470+H2407+H2344+H2281+H2218+H2155+H2092+H2029+H1966+H1903+H1840+H1777+H1714+H1651+H1588+H1525+H1462+H1399+H1336+H1273+H1210+H1147+H1084+H1021+H958+H895+H832+H769+H706+H643+H580+H517+H454+H391+H328+H265+H202+H139+H76+H13</f>
        <v>225673</v>
      </c>
    </row>
    <row r="2975" s="6" customFormat="true" ht="15.8" hidden="false" customHeight="false" outlineLevel="0" collapsed="false">
      <c r="A2975" s="14"/>
      <c r="B2975" s="6" t="s">
        <v>20</v>
      </c>
      <c r="C2975" s="18" t="n">
        <f aca="false">C2912+C2849+C2786+C2723+C2660+C2597+C2534+C2471+C2408+C2345+C2282+C2219+C2156+C2093+C2030+C1967+C1904+C1841+C1778+C1715+C1652+C1589+C1526+C1463+C1400+C1337+C1274+C1211+C1148+C1085+C1022+C959+C896+C833+C770+C707+C644+C581+C518+C455+C392+C329+C266+C203+C140+C77+C14</f>
        <v>14775</v>
      </c>
      <c r="D2975" s="18" t="n">
        <f aca="false">D2912+D2849+D2786+D2723+D2660+D2597+D2534+D2471+D2408+D2345+D2282+D2219+D2156+D2093+D2030+D1967+D1904+D1841+D1778+D1715+D1652+D1589+D1526+D1463+D1400+D1337+D1274+D1211+D1148+D1085+D1022+D959+D896+D833+D770+D707+D644+D581+D518+D455+D392+D329+D266+D203+D140+D77+D14</f>
        <v>2451</v>
      </c>
      <c r="E2975" s="18" t="n">
        <f aca="false">E2912+E2849+E2786+E2723+E2660+E2597+E2534+E2471+E2408+E2345+E2282+E2219+E2156+E2093+E2030+E1967+E1904+E1841+E1778+E1715+E1652+E1589+E1526+E1463+E1400+E1337+E1274+E1211+E1148+E1085+E1022+E959+E896+E833+E770+E707+E644+E581+E518+E455+E392+E329+E266+E203+E140+E77+E14</f>
        <v>62562</v>
      </c>
      <c r="F2975" s="18" t="n">
        <f aca="false">F2912+F2849+F2786+F2723+F2660+F2597+F2534+F2471+F2408+F2345+F2282+F2219+F2156+F2093+F2030+F1967+F1904+F1841+F1778+F1715+F1652+F1589+F1526+F1463+F1400+F1337+F1274+F1211+F1148+F1085+F1022+F959+F896+F833+F770+F707+F644+F581+F518+F455+F392+F329+F266+F203+F140+F77+F14</f>
        <v>21636</v>
      </c>
      <c r="G2975" s="18" t="n">
        <f aca="false">G2912+G2849+G2786+G2723+G2660+G2597+G2534+G2471+G2408+G2345+G2282+G2219+G2156+G2093+G2030+G1967+G1904+G1841+G1778+G1715+G1652+G1589+G1526+G1463+G1400+G1337+G1274+G1211+G1148+G1085+G1022+G959+G896+G833+G770+G707+G644+G581+G518+G455+G392+G329+G266+G203+G140+G77+G14</f>
        <v>71330</v>
      </c>
      <c r="H2975" s="18" t="n">
        <f aca="false">H2912+H2849+H2786+H2723+H2660+H2597+H2534+H2471+H2408+H2345+H2282+H2219+H2156+H2093+H2030+H1967+H1904+H1841+H1778+H1715+H1652+H1589+H1526+H1463+H1400+H1337+H1274+H1211+H1148+H1085+H1022+H959+H896+H833+H770+H707+H644+H581+H518+H455+H392+H329+H266+H203+H140+H77+H14</f>
        <v>236137</v>
      </c>
    </row>
    <row r="2976" s="6" customFormat="true" ht="15.8" hidden="false" customHeight="false" outlineLevel="0" collapsed="false">
      <c r="A2976" s="14"/>
      <c r="B2976" s="6" t="s">
        <v>21</v>
      </c>
      <c r="C2976" s="18" t="n">
        <f aca="false">C2913+C2850+C2787+C2724+C2661+C2598+C2535+C2472+C2409+C2346+C2283+C2220+C2157+C2094+C2031+C1968+C1905+C1842+C1779+C1716+C1653+C1590+C1527+C1464+C1401+C1338+C1275+C1212+C1149+C1086+C1023+C960+C897+C834+C771+C708+C645+C582+C519+C456+C393+C330+C267+C204+C141+C78+C15</f>
        <v>2677</v>
      </c>
      <c r="D2976" s="18" t="n">
        <f aca="false">D2913+D2850+D2787+D2724+D2661+D2598+D2535+D2472+D2409+D2346+D2283+D2220+D2157+D2094+D2031+D1968+D1905+D1842+D1779+D1716+D1653+D1590+D1527+D1464+D1401+D1338+D1275+D1212+D1149+D1086+D1023+D960+D897+D834+D771+D708+D645+D582+D519+D456+D393+D330+D267+D204+D141+D78+D15</f>
        <v>2271</v>
      </c>
      <c r="E2976" s="18" t="n">
        <f aca="false">E2913+E2850+E2787+E2724+E2661+E2598+E2535+E2472+E2409+E2346+E2283+E2220+E2157+E2094+E2031+E1968+E1905+E1842+E1779+E1716+E1653+E1590+E1527+E1464+E1401+E1338+E1275+E1212+E1149+E1086+E1023+E960+E897+E834+E771+E708+E645+E582+E519+E456+E393+E330+E267+E204+E141+E78+E15</f>
        <v>62929</v>
      </c>
      <c r="F2976" s="18" t="n">
        <f aca="false">F2913+F2850+F2787+F2724+F2661+F2598+F2535+F2472+F2409+F2346+F2283+F2220+F2157+F2094+F2031+F1968+F1905+F1842+F1779+F1716+F1653+F1590+F1527+F1464+F1401+F1338+F1275+F1212+F1149+F1086+F1023+F960+F897+F834+F771+F708+F645+F582+F519+F456+F393+F330+F267+F204+F141+F78+F15</f>
        <v>22012</v>
      </c>
      <c r="G2976" s="18" t="n">
        <f aca="false">G2913+G2850+G2787+G2724+G2661+G2598+G2535+G2472+G2409+G2346+G2283+G2220+G2157+G2094+G2031+G1968+G1905+G1842+G1779+G1716+G1653+G1590+G1527+G1464+G1401+G1338+G1275+G1212+G1149+G1086+G1023+G960+G897+G834+G771+G708+G645+G582+G519+G456+G393+G330+G267+G204+G141+G78+G15</f>
        <v>71869</v>
      </c>
      <c r="H2976" s="18" t="n">
        <f aca="false">H2913+H2850+H2787+H2724+H2661+H2598+H2535+H2472+H2409+H2346+H2283+H2220+H2157+H2094+H2031+H1968+H1905+H1842+H1779+H1716+H1653+H1590+H1527+H1464+H1401+H1338+H1275+H1212+H1149+H1086+H1023+H960+H897+H834+H771+H708+H645+H582+H519+H456+H393+H330+H267+H204+H141+H78+H15</f>
        <v>239690</v>
      </c>
    </row>
    <row r="2977" s="6" customFormat="true" ht="15.8" hidden="false" customHeight="false" outlineLevel="0" collapsed="false">
      <c r="A2977" s="14"/>
      <c r="B2977" s="6" t="s">
        <v>22</v>
      </c>
      <c r="C2977" s="18" t="n">
        <f aca="false">C2914+C2851+C2788+C2725+C2662+C2599+C2536+C2473+C2410+C2347+C2284+C2221+C2158+C2095+C2032+C1969+C1906+C1843+C1780+C1717+C1654+C1591+C1528+C1465+C1402+C1339+C1276+C1213+C1150+C1087+C1024+C961+C898+C835+C772+C709+C646+C583+C520+C457+C394+C331+C268+C205+C142+C79+C16</f>
        <v>3042</v>
      </c>
      <c r="D2977" s="18" t="n">
        <f aca="false">D2914+D2851+D2788+D2725+D2662+D2599+D2536+D2473+D2410+D2347+D2284+D2221+D2158+D2095+D2032+D1969+D1906+D1843+D1780+D1717+D1654+D1591+D1528+D1465+D1402+D1339+D1276+D1213+D1150+D1087+D1024+D961+D898+D835+D772+D709+D646+D583+D520+D457+D394+D331+D268+D205+D142+D79+D16</f>
        <v>4169</v>
      </c>
      <c r="E2977" s="18" t="n">
        <f aca="false">E2914+E2851+E2788+E2725+E2662+E2599+E2536+E2473+E2410+E2347+E2284+E2221+E2158+E2095+E2032+E1969+E1906+E1843+E1780+E1717+E1654+E1591+E1528+E1465+E1402+E1339+E1276+E1213+E1150+E1087+E1024+E961+E898+E835+E772+E709+E646+E583+E520+E457+E394+E331+E268+E205+E142+E79+E16</f>
        <v>61687</v>
      </c>
      <c r="F2977" s="18" t="n">
        <f aca="false">F2914+F2851+F2788+F2725+F2662+F2599+F2536+F2473+F2410+F2347+F2284+F2221+F2158+F2095+F2032+F1969+F1906+F1843+F1780+F1717+F1654+F1591+F1528+F1465+F1402+F1339+F1276+F1213+F1150+F1087+F1024+F961+F898+F835+F772+F709+F646+F583+F520+F457+F394+F331+F268+F205+F142+F79+F16</f>
        <v>21929</v>
      </c>
      <c r="G2977" s="18" t="n">
        <f aca="false">G2914+G2851+G2788+G2725+G2662+G2599+G2536+G2473+G2410+G2347+G2284+G2221+G2158+G2095+G2032+G1969+G1906+G1843+G1780+G1717+G1654+G1591+G1528+G1465+G1402+G1339+G1276+G1213+G1150+G1087+G1024+G961+G898+G835+G772+G709+G646+G583+G520+G457+G394+G331+G268+G205+G142+G79+G16</f>
        <v>70821</v>
      </c>
      <c r="H2977" s="18" t="n">
        <f aca="false">H2914+H2851+H2788+H2725+H2662+H2599+H2536+H2473+H2410+H2347+H2284+H2221+H2158+H2095+H2032+H1969+H1906+H1843+H1780+H1717+H1654+H1591+H1528+H1465+H1402+H1339+H1276+H1213+H1150+H1087+H1024+H961+H898+H835+H772+H709+H646+H583+H520+H457+H394+H331+H268+H205+H142+H79+H16</f>
        <v>237123</v>
      </c>
    </row>
    <row r="2978" s="6" customFormat="true" ht="15.8" hidden="false" customHeight="false" outlineLevel="0" collapsed="false">
      <c r="A2978" s="14"/>
      <c r="B2978" s="6" t="s">
        <v>23</v>
      </c>
      <c r="C2978" s="18" t="n">
        <f aca="false">C2915+C2852+C2789+C2726+C2663+C2600+C2537+C2474+C2411+C2348+C2285+C2222+C2159+C2096+C2033+C1970+C1907+C1844+C1781+C1718+C1655+C1592+C1529+C1466+C1403+C1340+C1277+C1214+C1151+C1088+C1025+C962+C899+C836+C773+C710+C647+C584+C521+C458+C395+C332+C269+C206+C143+C80+C17</f>
        <v>2048</v>
      </c>
      <c r="D2978" s="18" t="n">
        <f aca="false">D2915+D2852+D2789+D2726+D2663+D2600+D2537+D2474+D2411+D2348+D2285+D2222+D2159+D2096+D2033+D1970+D1907+D1844+D1781+D1718+D1655+D1592+D1529+D1466+D1403+D1340+D1277+D1214+D1151+D1088+D1025+D962+D899+D836+D773+D710+D647+D584+D521+D458+D395+D332+D269+D206+D143+D80+D17</f>
        <v>1689</v>
      </c>
      <c r="E2978" s="18" t="n">
        <f aca="false">E2915+E2852+E2789+E2726+E2663+E2600+E2537+E2474+E2411+E2348+E2285+E2222+E2159+E2096+E2033+E1970+E1907+E1844+E1781+E1718+E1655+E1592+E1529+E1466+E1403+E1340+E1277+E1214+E1151+E1088+E1025+E962+E899+E836+E773+E710+E647+E584+E521+E458+E395+E332+E269+E206+E143+E80+E17</f>
        <v>62005</v>
      </c>
      <c r="F2978" s="18" t="n">
        <f aca="false">F2915+F2852+F2789+F2726+F2663+F2600+F2537+F2474+F2411+F2348+F2285+F2222+F2159+F2096+F2033+F1970+F1907+F1844+F1781+F1718+F1655+F1592+F1529+F1466+F1403+F1340+F1277+F1214+F1151+F1088+F1025+F962+F899+F836+F773+F710+F647+F584+F521+F458+F395+F332+F269+F206+F143+F80+F17</f>
        <v>22128</v>
      </c>
      <c r="G2978" s="18" t="n">
        <f aca="false">G2915+G2852+G2789+G2726+G2663+G2600+G2537+G2474+G2411+G2348+G2285+G2222+G2159+G2096+G2033+G1970+G1907+G1844+G1781+G1718+G1655+G1592+G1529+G1466+G1403+G1340+G1277+G1214+G1151+G1088+G1025+G962+G899+G836+G773+G710+G647+G584+G521+G458+G395+G332+G269+G206+G143+G80+G17</f>
        <v>71261</v>
      </c>
      <c r="H2978" s="18" t="n">
        <f aca="false">H2915+H2852+H2789+H2726+H2663+H2600+H2537+H2474+H2411+H2348+H2285+H2222+H2159+H2096+H2033+H1970+H1907+H1844+H1781+H1718+H1655+H1592+H1529+H1466+H1403+H1340+H1277+H1214+H1151+H1088+H1025+H962+H899+H836+H773+H710+H647+H584+H521+H458+H395+H332+H269+H206+H143+H80+H17</f>
        <v>232842</v>
      </c>
    </row>
    <row r="2979" s="6" customFormat="true" ht="15.8" hidden="false" customHeight="false" outlineLevel="0" collapsed="false">
      <c r="A2979" s="14"/>
      <c r="B2979" s="6" t="s">
        <v>24</v>
      </c>
      <c r="C2979" s="18" t="n">
        <f aca="false">C2916+C2853+C2790+C2727+C2664+C2601+C2538+C2475+C2412+C2349+C2286+C2223+C2160+C2097+C2034+C1971+C1908+C1845+C1782+C1719+C1656+C1593+C1530+C1467+C1404+C1341+C1278+C1215+C1152+C1089+C1026+C963+C900+C837+C774+C711+C648+C585+C522+C459+C396+C333+C270+C207+C144+C81+C18</f>
        <v>2791</v>
      </c>
      <c r="D2979" s="18" t="n">
        <f aca="false">D2916+D2853+D2790+D2727+D2664+D2601+D2538+D2475+D2412+D2349+D2286+D2223+D2160+D2097+D2034+D1971+D1908+D1845+D1782+D1719+D1656+D1593+D1530+D1467+D1404+D1341+D1278+D1215+D1152+D1089+D1026+D963+D900+D837+D774+D711+D648+D585+D522+D459+D396+D333+D270+D207+D144+D81+D18</f>
        <v>2461</v>
      </c>
      <c r="E2979" s="18" t="n">
        <f aca="false">E2916+E2853+E2790+E2727+E2664+E2601+E2538+E2475+E2412+E2349+E2286+E2223+E2160+E2097+E2034+E1971+E1908+E1845+E1782+E1719+E1656+E1593+E1530+E1467+E1404+E1341+E1278+E1215+E1152+E1089+E1026+E963+E900+E837+E774+E711+E648+E585+E522+E459+E396+E333+E270+E207+E144+E81+E18</f>
        <v>61987</v>
      </c>
      <c r="F2979" s="18" t="n">
        <f aca="false">F2916+F2853+F2790+F2727+F2664+F2601+F2538+F2475+F2412+F2349+F2286+F2223+F2160+F2097+F2034+F1971+F1908+F1845+F1782+F1719+F1656+F1593+F1530+F1467+F1404+F1341+F1278+F1215+F1152+F1089+F1026+F963+F900+F837+F774+F711+F648+F585+F522+F459+F396+F333+F270+F207+F144+F81+F18</f>
        <v>22196</v>
      </c>
      <c r="G2979" s="18" t="n">
        <f aca="false">G2916+G2853+G2790+G2727+G2664+G2601+G2538+G2475+G2412+G2349+G2286+G2223+G2160+G2097+G2034+G1971+G1908+G1845+G1782+G1719+G1656+G1593+G1530+G1467+G1404+G1341+G1278+G1215+G1152+G1089+G1026+G963+G900+G837+G774+G711+G648+G585+G522+G459+G396+G333+G270+G207+G144+G81+G18</f>
        <v>71348</v>
      </c>
      <c r="H2979" s="18" t="n">
        <f aca="false">H2916+H2853+H2790+H2727+H2664+H2601+H2538+H2475+H2412+H2349+H2286+H2223+H2160+H2097+H2034+H1971+H1908+H1845+H1782+H1719+H1656+H1593+H1530+H1467+H1404+H1341+H1278+H1215+H1152+H1089+H1026+H963+H900+H837+H774+H711+H648+H585+H522+H459+H396+H333+H270+H207+H144+H81+H18</f>
        <v>219560</v>
      </c>
    </row>
    <row r="2980" s="6" customFormat="true" ht="15" hidden="false" customHeight="true" outlineLevel="0" collapsed="false">
      <c r="A2980" s="14"/>
      <c r="B2980" s="6" t="s">
        <v>25</v>
      </c>
      <c r="C2980" s="18" t="n">
        <f aca="false">C2917+C2854+C2791+C2728+C2665+C2602+C2539+C2476+C2413+C2350+C2287+C2224+C2161+C2098+C2035+C1972+C1909+C1846+C1783+C1720+C1657+C1594+C1531+C1468+C1405+C1342+C1279+C1216+C1153+C1090+C1027+C964+C901+C838+C775+C712+C649+C586+C523+C460+C397+C334+C271+C208+C145+C82+C19</f>
        <v>2433</v>
      </c>
      <c r="D2980" s="18" t="n">
        <f aca="false">D2917+D2854+D2791+D2728+D2665+D2602+D2539+D2476+D2413+D2350+D2287+D2224+D2161+D2098+D2035+D1972+D1909+D1846+D1783+D1720+D1657+D1594+D1531+D1468+D1405+D1342+D1279+D1216+D1153+D1090+D1027+D964+D901+D838+D775+D712+D649+D586+D523+D460+D397+D334+D271+D208+D145+D82+D19</f>
        <v>1790</v>
      </c>
      <c r="E2980" s="18" t="n">
        <f aca="false">E2917+E2854+E2791+E2728+E2665+E2602+E2539+E2476+E2413+E2350+E2287+E2224+E2161+E2098+E2035+E1972+E1909+E1846+E1783+E1720+E1657+E1594+E1531+E1468+E1405+E1342+E1279+E1216+E1153+E1090+E1027+E964+E901+E838+E775+E712+E649+E586+E523+E460+E397+E334+E271+E208+E145+E82+E19</f>
        <v>62690</v>
      </c>
      <c r="F2980" s="18" t="n">
        <f aca="false">F2917+F2854+F2791+F2728+F2665+F2602+F2539+F2476+F2413+F2350+F2287+F2224+F2161+F2098+F2035+F1972+F1909+F1846+F1783+F1720+F1657+F1594+F1531+F1468+F1405+F1342+F1279+F1216+F1153+F1090+F1027+F964+F901+F838+F775+F712+F649+F586+F523+F460+F397+F334+F271+F208+F145+F82+F19</f>
        <v>22454</v>
      </c>
      <c r="G2980" s="18" t="n">
        <f aca="false">G2917+G2854+G2791+G2728+G2665+G2602+G2539+G2476+G2413+G2350+G2287+G2224+G2161+G2098+G2035+G1972+G1909+G1846+G1783+G1720+G1657+G1594+G1531+G1468+G1405+G1342+G1279+G1216+G1153+G1090+G1027+G964+G901+G838+G775+G712+G649+G586+G523+G460+G397+G334+G271+G208+G145+G82+G19</f>
        <v>72299</v>
      </c>
      <c r="H2980" s="18" t="n">
        <f aca="false">H2917+H2854+H2791+H2728+H2665+H2602+H2539+H2476+H2413+H2350+H2287+H2224+H2161+H2098+H2035+H1972+H1909+H1846+H1783+H1720+H1657+H1594+H1531+H1468+H1405+H1342+H1279+H1216+H1153+H1090+H1027+H964+H901+H838+H775+H712+H649+H586+H523+H460+H397+H334+H271+H208+H145+H82+H19</f>
        <v>0</v>
      </c>
      <c r="I2980" s="21"/>
      <c r="J2980" s="21"/>
    </row>
    <row r="2981" s="6" customFormat="true" ht="15.8" hidden="false" customHeight="false" outlineLevel="0" collapsed="false">
      <c r="A2981" s="14"/>
      <c r="B2981" s="6" t="s">
        <v>26</v>
      </c>
      <c r="C2981" s="18" t="n">
        <f aca="false">C2918+C2855+C2792+C2729+C2666+C2603+C2540+C2477+C2414+C2351+C2288+C2225+C2162+C2099+C2036+C1973+C1910+C1847+C1784+C1721+C1658+C1595+C1532+C1469+C1406+C1343+C1280+C1217+C1154+C1091+C1028+C965+C902+C839+C776+C713+C650+C587+C524+C461+C398+C335+C272+C209+C146+C83+C20</f>
        <v>3152</v>
      </c>
      <c r="D2981" s="18" t="n">
        <f aca="false">D2918+D2855+D2792+D2729+D2666+D2603+D2540+D2477+D2414+D2351+D2288+D2225+D2162+D2099+D2036+D1973+D1910+D1847+D1784+D1721+D1658+D1595+D1532+D1469+D1406+D1343+D1280+D1217+D1154+D1091+D1028+D965+D902+D839+D776+D713+D650+D587+D524+D461+D398+D335+D272+D209+D146+D83+D20</f>
        <v>2650</v>
      </c>
      <c r="E2981" s="18" t="n">
        <f aca="false">E2918+E2855+E2792+E2729+E2666+E2603+E2540+E2477+E2414+E2351+E2288+E2225+E2162+E2099+E2036+E1973+E1910+E1847+E1784+E1721+E1658+E1595+E1532+E1469+E1406+E1343+E1280+E1217+E1154+E1091+E1028+E965+E902+E839+E776+E713+E650+E587+E524+E461+E398+E335+E272+E209+E146+E83+E20</f>
        <v>63092</v>
      </c>
      <c r="F2981" s="18" t="n">
        <f aca="false">F2918+F2855+F2792+F2729+F2666+F2603+F2540+F2477+F2414+F2351+F2288+F2225+F2162+F2099+F2036+F1973+F1910+F1847+F1784+F1721+F1658+F1595+F1532+F1469+F1406+F1343+F1280+F1217+F1154+F1091+F1028+F965+F902+F839+F776+F713+F650+F587+F524+F461+F398+F335+F272+F209+F146+F83+F20</f>
        <v>22615</v>
      </c>
      <c r="G2981" s="18" t="n">
        <f aca="false">G2918+G2855+G2792+G2729+G2666+G2603+G2540+G2477+G2414+G2351+G2288+G2225+G2162+G2099+G2036+G1973+G1910+G1847+G1784+G1721+G1658+G1595+G1532+G1469+G1406+G1343+G1280+G1217+G1154+G1091+G1028+G965+G902+G839+G776+G713+G650+G587+G524+G461+G398+G335+G272+G209+G146+G83+G20</f>
        <v>73052</v>
      </c>
      <c r="H2981" s="18" t="n">
        <f aca="false">H2918+H2855+H2792+H2729+H2666+H2603+H2540+H2477+H2414+H2351+H2288+H2225+H2162+H2099+H2036+H1973+H1910+H1847+H1784+H1721+H1658+H1595+H1532+H1469+H1406+H1343+H1280+H1217+H1154+H1091+H1028+H965+H902+H839+H776+H713+H650+H587+H524+H461+H398+H335+H272+H209+H146+H83+H20</f>
        <v>213576</v>
      </c>
    </row>
    <row r="2982" s="6" customFormat="true" ht="15.8" hidden="false" customHeight="false" outlineLevel="0" collapsed="false">
      <c r="A2982" s="14"/>
      <c r="B2982" s="6" t="s">
        <v>27</v>
      </c>
      <c r="C2982" s="18" t="n">
        <f aca="false">C2919+C2856+C2793+C2730+C2667+C2604+C2541+C2478+C2415+C2352+C2289+C2226+C2163+C2100+C2037+C1974+C1911+C1848+C1785+C1722+C1659+C1596+C1533+C1470+C1407+C1344+C1281+C1218+C1155+C1092+C1029+C966+C903+C840+C777+C714+C651+C588+C525+C462+C399+C336+C273+C210+C147+C84+C21</f>
        <v>1237</v>
      </c>
      <c r="D2982" s="18" t="n">
        <f aca="false">D2919+D2856+D2793+D2730+D2667+D2604+D2541+D2478+D2415+D2352+D2289+D2226+D2163+D2100+D2037+D1974+D1911+D1848+D1785+D1722+D1659+D1596+D1533+D1470+D1407+D1344+D1281+D1218+D1155+D1092+D1029+D966+D903+D840+D777+D714+D651+D588+D525+D462+D399+D336+D273+D210+D147+D84+D21</f>
        <v>1104</v>
      </c>
      <c r="E2982" s="18" t="n">
        <f aca="false">E2919+E2856+E2793+E2730+E2667+E2604+E2541+E2478+E2415+E2352+E2289+E2226+E2163+E2100+E2037+E1974+E1911+E1848+E1785+E1722+E1659+E1596+E1533+E1470+E1407+E1344+E1281+E1218+E1155+E1092+E1029+E966+E903+E840+E777+E714+E651+E588+E525+E462+E399+E336+E273+E210+E147+E84+E21</f>
        <v>63659</v>
      </c>
      <c r="F2982" s="18" t="n">
        <f aca="false">F2919+F2856+F2793+F2730+F2667+F2604+F2541+F2478+F2415+F2352+F2289+F2226+F2163+F2100+F2037+F1974+F1911+F1848+F1785+F1722+F1659+F1596+F1533+F1470+F1407+F1344+F1281+F1218+F1155+F1092+F1029+F966+F903+F840+F777+F714+F651+F588+F525+F462+F399+F336+F273+F210+F147+F84+F21</f>
        <v>22897</v>
      </c>
      <c r="G2982" s="18" t="n">
        <f aca="false">G2919+G2856+G2793+G2730+G2667+G2604+G2541+G2478+G2415+G2352+G2289+G2226+G2163+G2100+G2037+G1974+G1911+G1848+G1785+G1722+G1659+G1596+G1533+G1470+G1407+G1344+G1281+G1218+G1155+G1092+G1029+G966+G903+G840+G777+G714+G651+G588+G525+G462+G399+G336+G273+G210+G147+G84+G21</f>
        <v>73863</v>
      </c>
      <c r="H2982" s="18" t="n">
        <f aca="false">H2919+H2856+H2793+H2730+H2667+H2604+H2541+H2478+H2415+H2352+H2289+H2226+H2163+H2100+H2037+H1974+H1911+H1848+H1785+H1722+H1659+H1596+H1533+H1470+H1407+H1344+H1281+H1218+H1155+H1092+H1029+H966+H903+H840+H777+H714+H651+H588+H525+H462+H399+H336+H273+H210+H147+H84+H21</f>
        <v>0</v>
      </c>
    </row>
    <row r="2983" s="6" customFormat="true" ht="15.8" hidden="false" customHeight="false" outlineLevel="0" collapsed="false">
      <c r="A2983" s="14"/>
      <c r="B2983" s="6" t="s">
        <v>28</v>
      </c>
      <c r="C2983" s="18" t="n">
        <f aca="false">C2920+C2857+C2794+C2731+C2668+C2605+C2542+C2479+C2416+C2353+C2290+C2227+C2164+C2101+C2038+C1975+C1912+C1849+C1786+C1723+C1660+C1597+C1534+C1471+C1408+C1345+C1282+C1219+C1156+C1093+C1030+C967+C904+C841+C778+C715+C652+C589+C526+C463+C400+C337+C274+C211+C148+C85+C22</f>
        <v>3251</v>
      </c>
      <c r="D2983" s="18" t="n">
        <f aca="false">D2920+D2857+D2794+D2731+D2668+D2605+D2542+D2479+D2416+D2353+D2290+D2227+D2164+D2101+D2038+D1975+D1912+D1849+D1786+D1723+D1660+D1597+D1534+D1471+D1408+D1345+D1282+D1219+D1156+D1093+D1030+D967+D904+D841+D778+D715+D652+D589+D526+D463+D400+D337+D274+D211+D148+D85+D22</f>
        <v>2665</v>
      </c>
      <c r="E2983" s="18" t="n">
        <f aca="false">E2920+E2857+E2794+E2731+E2668+E2605+E2542+E2479+E2416+E2353+E2290+E2227+E2164+E2101+E2038+E1975+E1912+E1849+E1786+E1723+E1660+E1597+E1534+E1471+E1408+E1345+E1282+E1219+E1156+E1093+E1030+E967+E904+E841+E778+E715+E652+E589+E526+E463+E400+E337+E274+E211+E148+E85+E22</f>
        <v>64124</v>
      </c>
      <c r="F2983" s="18" t="n">
        <f aca="false">F2920+F2857+F2794+F2731+F2668+F2605+F2542+F2479+F2416+F2353+F2290+F2227+F2164+F2101+F2038+F1975+F1912+F1849+F1786+F1723+F1660+F1597+F1534+F1471+F1408+F1345+F1282+F1219+F1156+F1093+F1030+F967+F904+F841+F778+F715+F652+F589+F526+F463+F400+F337+F274+F211+F148+F85+F22</f>
        <v>23038</v>
      </c>
      <c r="G2983" s="18" t="n">
        <f aca="false">G2920+G2857+G2794+G2731+G2668+G2605+G2542+G2479+G2416+G2353+G2290+G2227+G2164+G2101+G2038+G1975+G1912+G1849+G1786+G1723+G1660+G1597+G1534+G1471+G1408+G1345+G1282+G1219+G1156+G1093+G1030+G967+G904+G841+G778+G715+G652+G589+G526+G463+G400+G337+G274+G211+G148+G85+G22</f>
        <v>74618</v>
      </c>
      <c r="H2983" s="18" t="n">
        <f aca="false">H2920+H2857+H2794+H2731+H2668+H2605+H2542+H2479+H2416+H2353+H2290+H2227+H2164+H2101+H2038+H1975+H1912+H1849+H1786+H1723+H1660+H1597+H1534+H1471+H1408+H1345+H1282+H1219+H1156+H1093+H1030+H967+H904+H841+H778+H715+H652+H589+H526+H463+H400+H337+H274+H211+H148+H85+H22</f>
        <v>271484</v>
      </c>
    </row>
    <row r="2984" s="6" customFormat="true" ht="14.25" hidden="false" customHeight="true" outlineLevel="0" collapsed="false">
      <c r="A2984" s="14"/>
      <c r="B2984" s="6" t="s">
        <v>29</v>
      </c>
      <c r="C2984" s="18" t="n">
        <f aca="false">C2921+C2858+C2795+C2732+C2669+C2606+C2543+C2480+C2417+C2354+C2291+C2228+C2165+C2102+C2039+C1976+C1913+C1850+C1787+C1724+C1661+C1598+C1535+C1472+C1409+C1346+C1283+C1220+C1157+C1094+C1031+C968+C905+C842+C779+C716+C653+C590+C527+C464+C401+C338+C275+C212+C149+C86+C23</f>
        <v>2081</v>
      </c>
      <c r="D2984" s="18" t="n">
        <f aca="false">D2921+D2858+D2795+D2732+D2669+D2606+D2543+D2480+D2417+D2354+D2291+D2228+D2165+D2102+D2039+D1976+D1913+D1850+D1787+D1724+D1661+D1598+D1535+D1472+D1409+D1346+D1283+D1220+D1157+D1094+D1031+D968+D905+D842+D779+D716+D653+D590+D527+D464+D401+D338+D275+D212+D149+D86+D23</f>
        <v>1649</v>
      </c>
      <c r="E2984" s="18" t="n">
        <f aca="false">E2921+E2858+E2795+E2732+E2669+E2606+E2543+E2480+E2417+E2354+E2291+E2228+E2165+E2102+E2039+E1976+E1913+E1850+E1787+E1724+E1661+E1598+E1535+E1472+E1409+E1346+E1283+E1220+E1157+E1094+E1031+E968+E905+E842+E779+E716+E653+E590+E527+E464+E401+E338+E275+E212+E149+E86+E23</f>
        <v>64504</v>
      </c>
      <c r="F2984" s="18" t="n">
        <f aca="false">F2921+F2858+F2795+F2732+F2669+F2606+F2543+F2480+F2417+F2354+F2291+F2228+F2165+F2102+F2039+F1976+F1913+F1850+F1787+F1724+F1661+F1598+F1535+F1472+F1409+F1346+F1283+F1220+F1157+F1094+F1031+F968+F905+F842+F779+F716+F653+F590+F527+F464+F401+F338+F275+F212+F149+F86+F23</f>
        <v>23128</v>
      </c>
      <c r="G2984" s="18" t="n">
        <f aca="false">G2921+G2858+G2795+G2732+G2669+G2606+G2543+G2480+G2417+G2354+G2291+G2228+G2165+G2102+G2039+G1976+G1913+G1850+G1787+G1724+G1661+G1598+G1535+G1472+G1409+G1346+G1283+G1220+G1157+G1094+G1031+G968+G905+G842+G779+G716+G653+G590+G527+G464+G401+G338+G275+G212+G149+G86+G23</f>
        <v>75221</v>
      </c>
      <c r="H2984" s="18" t="n">
        <f aca="false">H2921+H2858+H2795+H2732+H2669+H2606+H2543+H2480+H2417+H2354+H2291+H2228+H2165+H2102+H2039+H1976+H1913+H1850+H1787+H1724+H1661+H1598+H1535+H1472+H1409+H1346+H1283+H1220+H1157+H1094+H1031+H968+H905+H842+H779+H716+H653+H590+H527+H464+H401+H338+H275+H212+H149+H86+H23</f>
        <v>238991</v>
      </c>
    </row>
    <row r="2985" s="6" customFormat="true" ht="14.25" hidden="false" customHeight="true" outlineLevel="0" collapsed="false">
      <c r="A2985" s="14"/>
      <c r="B2985" s="6" t="s">
        <v>30</v>
      </c>
      <c r="C2985" s="18" t="n">
        <f aca="false">C2922+C2859+C2796+C2733+C2670+C2607+C2544+C2481+C2418+C2355+C2292+C2229+C2166+C2103+C2040+C1977+C1914+C1851+C1788+C1725+C1662+C1599+C1536+C1473+C1410+C1347+C1284+C1221+C1158+C1095+C1032+C969+C906+C843+C780+C717+C654+C591+C528+C465+C402+C339+C276+C213+C150+C87+C24</f>
        <v>3095</v>
      </c>
      <c r="D2985" s="18" t="n">
        <f aca="false">D2922+D2859+D2796+D2733+D2670+D2607+D2544+D2481+D2418+D2355+D2292+D2229+D2166+D2103+D2040+D1977+D1914+D1851+D1788+D1725+D1662+D1599+D1536+D1473+D1410+D1347+D1284+D1221+D1158+D1095+D1032+D969+D906+D843+D780+D717+D654+D591+D528+D465+D402+D339+D276+D213+D150+D87+D24</f>
        <v>2700</v>
      </c>
      <c r="E2985" s="18" t="n">
        <v>64706</v>
      </c>
      <c r="F2985" s="18" t="n">
        <f aca="false">F2922+F2859+F2796+F2733+F2670+F2607+F2544+F2481+F2418+F2355+F2292+F2229+F2166+F2103+F2040+F1977+F1914+F1851+F1788+F1725+F1662+F1599+F1536+F1473+F1410+F1347+F1284+F1221+F1158+F1095+F1032+F969+F906+F843+F780+F717+F654+F591+F528+F465+F402+F339+F276+F213+F150+F87+F24</f>
        <v>23303</v>
      </c>
      <c r="G2985" s="18" t="n">
        <f aca="false">G2922+G2859+G2796+G2733+G2670+G2607+G2544+G2481+G2418+G2355+G2292+G2229+G2166+G2103+G2040+G1977+G1914+G1851+G1788+G1725+G1662+G1599+G1536+G1473+G1410+G1347+G1284+G1221+G1158+G1095+G1032+G969+G906+G843+G780+G717+G654+G591+G528+G465+G402+G339+G276+G213+G150+G87+G24</f>
        <v>75469</v>
      </c>
      <c r="H2985" s="18" t="n">
        <f aca="false">H2922+H2859+H2796+H2733+H2670+H2607+H2544+H2481+H2418+H2355+H2292+H2229+H2166+H2103+H2040+H1977+H1914+H1851+H1788+H1725+H1662+H1599+H1536+H1473+H1410+H1347+H1284+H1221+H1158+H1095+H1032+H969+H906+H843+H780+H717+H654+H591+H528+H465+H402+H339+H276+H213+H150+H87+H24</f>
        <v>0</v>
      </c>
    </row>
    <row r="2986" s="6" customFormat="true" ht="14.25" hidden="false" customHeight="true" outlineLevel="0" collapsed="false">
      <c r="A2986" s="14"/>
      <c r="B2986" s="6" t="s">
        <v>31</v>
      </c>
      <c r="C2986" s="18" t="n">
        <f aca="false">C2923+C2860+C2797+C2734+C2671+C2608+C2545+C2482+C2419+C2356+C2293+C2230+C2167+C2104+C2041+C1978+C1915+C1852+C1789+C1726+C1663+C1600+C1537+C1474+C1411+C1348+C1285+C1222+C1159+C1096+C1033+C970+C907+C844+C781+C718+C655+C592+C529+C466+C403+C340+C277+C214+C151+C88+C25</f>
        <v>2328</v>
      </c>
      <c r="D2986" s="18" t="n">
        <f aca="false">D2923+D2860+D2797+D2734+D2671+D2608+D2545+D2482+D2419+D2356+D2293+D2230+D2167+D2104+D2041+D1978+D1915+D1852+D1789+D1726+D1663+D1600+D1537+D1474+D1411+D1348+D1285+D1222+D1159+D1096+D1033+D970+D907+D844+D781+D718+D655+D592+D529+D466+D403+D340+D277+D214+D151+D88+D25</f>
        <v>1945</v>
      </c>
      <c r="E2986" s="18" t="n">
        <f aca="false">E25+E88+E151+E214+E277+E340+E403+E466+E529+E592+E655+E718+E781+E844+E907+E970+E1033+E1096+E1159+E1222+E1285+E1348+E1411+E1474+E1537+E1600+E1663+E1726+E1789+E1852+E1915+E1978+E2041+E2104+E2167+E2230+E2293+E2356+E2419+E2482+E2545+E2608+E2671+E2734+E2797+E2860+E2923</f>
        <v>65340</v>
      </c>
      <c r="F2986" s="18" t="n">
        <f aca="false">F2923+F2860+F2797+F2734+F2671+F2608+F2545+F2482+F2419+F2356+F2293+F2230+F2167+F2104+F2041+F1978+F1915+F1852+F1789+F1726+F1663+F1600+F1537+F1474+F1411+F1348+F1285+F1222+F1159+F1096+F1033+F970+F907+F844+F781+F718+F655+F592+F529+F466+F403+F340+F277+F214+F151+F88+F25</f>
        <v>23457</v>
      </c>
      <c r="G2986" s="18" t="n">
        <f aca="false">G2923+G2860+G2797+G2734+G2671+G2608+G2545+G2482+G2419+G2356+G2293+G2230+G2167+G2104+G2041+G1978+G1915+G1852+G1789+G1726+G1663+G1600+G1537+G1474+G1411+G1348+G1285+G1222+G1159+G1096+G1033+G970+G907+G844+G781+G718+G655+G592+G529+G466+G403+G340+G277+G214+G151+G88+G25</f>
        <v>76302</v>
      </c>
      <c r="H2986" s="18" t="n">
        <f aca="false">H2923+H2860+H2797+H2734+H2671+H2608+H2545+H2482+H2419+H2356+H2293+H2230+H2167+H2104+H2041+H1978+H1915+H1852+H1789+H1726+H1663+H1600+H1537+H1474+H1411+H1348+H1285+H1222+H1159+H1096+H1033+H970+H907+H844+H781+H718+H655+H592+H529+H466+H403+H340+H277+H214+H151+H88+H25</f>
        <v>0</v>
      </c>
    </row>
    <row r="2987" customFormat="false" ht="14.25" hidden="false" customHeight="true" outlineLevel="0" collapsed="false">
      <c r="A2987" s="14"/>
      <c r="B2987" s="6" t="s">
        <v>32</v>
      </c>
      <c r="C2987" s="18" t="n">
        <f aca="false">C2924+C2861+C2798+C2735+C2672+C2609+C2546+C2483+C2420+C2357+C2294+C2231+C2168+C2105+C2042+C1979+C1916+C1853+C1790+C1727+C1664+C1601+C1538+C1475+C1412+C1349+C1286+C1223+C1160+C1097+C1034+C971+C908+C845+C782+C719+C656+C593+C530+C467+C404+C341+C278+C215+C152+C89+C26</f>
        <v>3034</v>
      </c>
      <c r="D2987" s="18" t="n">
        <f aca="false">D2924+D2861+D2798+D2735+D2672+D2609+D2546+D2483+D2420+D2357+D2294+D2231+D2168+D2105+D2042+D1979+D1916+D1853+D1790+D1727+D1664+D1601+D1538+D1475+D1412+D1349+D1286+D1223+D1160+D1097+D1034+D971+D908+D845+D782+D719+D656+D593+D530+D467+D404+D341+D278+D215+D152+D89+D26</f>
        <v>2779</v>
      </c>
      <c r="E2987" s="18" t="n">
        <v>65458</v>
      </c>
      <c r="F2987" s="18" t="n">
        <f aca="false">F2924+F2861+F2798+F2735+F2672+F2609+F2546+F2483+F2420+F2357+F2294+F2231+F2168+F2105+F2042+F1979+F1916+F1853+F1790+F1727+F1664+F1601+F1538+F1475+F1412+F1349+F1286+F1223+F1160+F1097+F1034+F971+F908+F845+F782+F719+F656+F593+F530+F467+F404+F341+F278+F215+F152+F89+F26</f>
        <v>23543</v>
      </c>
      <c r="G2987" s="18" t="n">
        <f aca="false">G2924+G2861+G2798+G2735+G2672+G2609+G2546+G2483+G2420+G2357+G2294+G2231+G2168+G2105+G2042+G1979+G1916+G1853+G1790+G1727+G1664+G1601+G1538+G1475+G1412+G1349+G1286+G1223+G1160+G1097+G1034+G971+G908+G845+G782+G719+G656+G593+G530+G467+G404+G341+G278+G215+G152+G89+G26</f>
        <v>76695</v>
      </c>
      <c r="H2987" s="18" t="n">
        <f aca="false">H2924+H2861+H2798+H2735+H2672+H2609+H2546+H2483+H2420+H2357+H2294+H2231+H2168+H2105+H2042+H1979+H1916+H1853+H1790+H1727+H1664+H1601+H1538+H1475+H1412+H1349+H1286+H1223+H1160+H1097+H1034+H971+H908+H845+H782+H719+H656+H593+H530+H467+H404+H341+H278+H215+H152+H89+H26</f>
        <v>0</v>
      </c>
    </row>
    <row r="2988" customFormat="false" ht="14.25" hidden="false" customHeight="true" outlineLevel="0" collapsed="false">
      <c r="A2988" s="14"/>
      <c r="B2988" s="6" t="s">
        <v>33</v>
      </c>
      <c r="C2988" s="18" t="n">
        <f aca="false">C2925+C2862+C2799+C2736+C2673+C2610+C2547+C2484+C2421+C2358+C2295+C2232+C2169+C2106+C2043+C1980+C1917+C1854+C1791+C1728+C1665+C1602+C1539+C1476+C1413+C1350+C1287+C1224+C1161+C1098+C1035+C972+C909+C846+C783+C720+C657+C594+C531+C468+C405+C342+C279+C216+C153+C90+C27</f>
        <v>2163</v>
      </c>
      <c r="D2988" s="18" t="n">
        <f aca="false">D2925+D2862+D2799+D2736+D2673+D2610+D2547+D2484+D2421+D2358+D2295+D2232+D2169+D2106+D2043+D1980+D1917+D1854+D1791+D1728+D1665+D1602+D1539+D1476+D1413+D1350+D1287+D1224+D1161+D1098+D1035+D972+D909+D846+D783+D720+D657+D594+D531+D468+D405+D342+D279+D216+D153+D90+D27</f>
        <v>1624</v>
      </c>
      <c r="E2988" s="18" t="n">
        <v>65458</v>
      </c>
      <c r="F2988" s="18" t="n">
        <f aca="false">F2925+F2862+F2799+F2736+F2673+F2610+F2547+F2484+F2421+F2358+F2295+F2232+F2169+F2106+F2043+F1980+F1917+F1854+F1791+F1728+F1665+F1602+F1539+F1476+F1413+F1350+F1287+F1224+F1161+F1098+F1035+F972+F909+F846+F783+F720+F657+F594+F531+F468+F405+F342+F279+F216+F153+F90+F27</f>
        <v>23696</v>
      </c>
      <c r="G2988" s="18" t="n">
        <f aca="false">G2925+G2862+G2799+G2736+G2673+G2610+G2547+G2484+G2421+G2358+G2295+G2232+G2169+G2106+G2043+G1980+G1917+G1854+G1791+G1728+G1665+G1602+G1539+G1476+G1413+G1350+G1287+G1224+G1161+G1098+G1035+G972+G909+G846+G783+G720+G657+G594+G531+G468+G405+G342+G279+G216+G153+G90+G27</f>
        <v>77050</v>
      </c>
      <c r="H2988" s="18" t="n">
        <f aca="false">H2925+H2862+H2799+H2736+H2673+H2610+H2547+H2484+H2421+H2358+H2295+H2232+H2169+H2106+H2043+H1980+H1917+H1854+H1791+H1728+H1665+H1602+H1539+H1476+H1413+H1350+H1287+H1224+H1161+H1098+H1035+H972+H909+H846+H783+H720+H657+H594+H531+H468+H405+H342+H279+H216+H153+H90+H27</f>
        <v>0</v>
      </c>
    </row>
    <row r="2989" customFormat="false" ht="14.25" hidden="false" customHeight="true" outlineLevel="0" collapsed="false">
      <c r="A2989" s="14"/>
      <c r="B2989" s="6" t="s">
        <v>34</v>
      </c>
      <c r="C2989" s="18" t="n">
        <f aca="false">C2926+C2863+C2800+C2737+C2674+C2611+C2548+C2485+C2422+C2359+C2296+C2233+C2170+C2107+C2044+C1981+C1918+C1855+C1792+C1729+C1666+C1603+C1540+C1477+C1414+C1351+C1288+C1225+C1162+C1099+C1036+C973+C910+C847+C784+C721+C658+C595+C532+C469+C406+C343+C280+C217+C154+C91+C28</f>
        <v>3356</v>
      </c>
      <c r="D2989" s="18" t="n">
        <f aca="false">D2926+D2863+D2800+D2737+D2674+D2611+D2548+D2485+D2422+D2359+D2296+D2233+D2170+D2107+D2044+D1981+D1918+D1855+D1792+D1729+D1666+D1603+D1540+D1477+D1414+D1351+D1288+D1225+D1162+D1099+D1036+D973+D910+D847+D784+D721+D658+D595+D532+D469+D406+D343+D280+D217+D154+D91+D28</f>
        <v>2870</v>
      </c>
      <c r="E2989" s="18" t="n">
        <f aca="false">E28+E91+E154+E217+E280+E343+E406+E469+E532+E595+E658+E721+E784+E847+E910+E973+E1036+E1099+E1162+E1225+E1288+E1351+E1414+E1477+E1540+E1603+E1666+E1729+E1792+E1855+E1918+E1981+E2044+E2107+E2170+E2233+E2296+E2359+E2422+E2485+E2548+E2611+E2674+E2737+E2800+E2863+E2926</f>
        <v>66129</v>
      </c>
      <c r="F2989" s="18" t="n">
        <f aca="false">F2926+F2863+F2800+F2737+F2674+F2611+F2548+F2485+F2422+F2359+F2296+F2233+F2170+F2107+F2044+F1981+F1918+F1855+F1792+F1729+F1666+F1603+F1540+F1477+F1414+F1351+F1288+F1225+F1162+F1099+F1036+F973+F910+F847+F784+F721+F658+F595+F532+F469+F406+F343+F280+F217+F154+F91+F28</f>
        <v>23936</v>
      </c>
      <c r="G2989" s="18" t="n">
        <f aca="false">G2926+G2863+G2800+G2737+G2674+G2611+G2548+G2485+G2422+G2359+G2296+G2233+G2170+G2107+G2044+G1981+G1918+G1855+G1792+G1729+G1666+G1603+G1540+G1477+G1414+G1351+G1288+G1225+G1162+G1099+G1036+G973+G910+G847+G784+G721+G658+G595+G532+G469+G406+G343+G280+G217+G154+G91+G28</f>
        <v>77772</v>
      </c>
      <c r="H2989" s="18" t="n">
        <f aca="false">H2926+H2863+H2800+H2737+H2674+H2611+H2548+H2485+H2422+H2359+H2296+H2233+H2170+H2107+H2044+H1981+H1918+H1855+H1792+H1729+H1666+H1603+H1540+H1477+H1414+H1351+H1288+H1225+H1162+H1099+H1036+H973+H910+H847+H784+H721+H658+H595+H532+H469+H406+H343+H280+H217+H154+H91+H28</f>
        <v>0</v>
      </c>
    </row>
    <row r="2990" customFormat="false" ht="14.25" hidden="false" customHeight="true" outlineLevel="0" collapsed="false">
      <c r="A2990" s="14"/>
      <c r="B2990" s="6" t="s">
        <v>35</v>
      </c>
      <c r="C2990" s="18" t="n">
        <f aca="false">C2927+C2864+C2801+C2738+C2675+C2612+C2549+C2486+C2423+C2360+C2297+C2234+C2171+C2108+C2045+C1982+C1919+C1856+C1793+C1730+C1667+C1604+C1541+C1478+C1415+C1352+C1289+C1226+C1163+C1100+C1037+C974+C911+C848+C785+C722+C659+C596+C533+C470+C407+C344+C281+C218+C155+C92+C29</f>
        <v>2350</v>
      </c>
      <c r="D2990" s="18" t="n">
        <f aca="false">D2927+D2864+D2801+D2738+D2675+D2612+D2549+D2486+D2423+D2360+D2297+D2234+D2171+D2108+D2045+D1982+D1919+D1856+D1793+D1730+D1667+D1604+D1541+D1478+D1415+D1352+D1289+D1226+D1163+D1100+D1037+D974+D911+D848+D785+D722+D659+D596+D533+D470+D407+D344+D281+D218+D155+D92+D29</f>
        <v>1835</v>
      </c>
      <c r="E2990" s="18" t="n">
        <f aca="false">E29+E92+E155+E218+E281+E344+E407+E470+E533+E596+E659+E722+E785+E848+E911+E974+E1037+E1100+E1163+E1226+E1289+E1352+E1415+E1478+E1541+E1604+E1667+E1730+E1793+E1856+E1919+E1982+E2045+E2108+E2171+E2234+E2297+E2360+E2423+E2486+E2549+E2612+E2675+E2738+E2801+E2864+E2927</f>
        <v>66561</v>
      </c>
      <c r="F2990" s="18" t="n">
        <f aca="false">F2927+F2864+F2801+F2738+F2675+F2612+F2549+F2486+F2423+F2360+F2297+F2234+F2171+F2108+F2045+F1982+F1919+F1856+F1793+F1730+F1667+F1604+F1541+F1478+F1415+F1352+F1289+F1226+F1163+F1100+F1037+F974+F911+F848+F785+F722+F659+F596+F533+F470+F407+F344+F281+F218+F155+F92+F29</f>
        <v>24085</v>
      </c>
      <c r="G2990" s="18" t="n">
        <f aca="false">G2927+G2864+G2801+G2738+G2675+G2612+G2549+G2486+G2423+G2360+G2297+G2234+G2171+G2108+G2045+G1982+G1919+G1856+G1793+G1730+G1667+G1604+G1541+G1478+G1415+G1352+G1289+G1226+G1163+G1100+G1037+G974+G911+G848+G785+G722+G659+G596+G533+G470+G407+G344+G281+G218+G155+G92+G29</f>
        <v>78302</v>
      </c>
      <c r="H2990" s="18" t="n">
        <f aca="false">H2927+H2864+H2801+H2738+H2675+H2612+H2549+H2486+H2423+H2360+H2297+H2234+H2171+H2108+H2045+H1982+H1919+H1856+H1793+H1730+H1667+H1604+H1541+H1478+H1415+H1352+H1289+H1226+H1163+H1100+H1037+H974+H911+H848+H785+H722+H659+H596+H533+H470+H407+H344+H281+H218+H155+H92+H29</f>
        <v>0</v>
      </c>
    </row>
    <row r="2991" s="6" customFormat="true" ht="14.25" hidden="false" customHeight="true" outlineLevel="0" collapsed="false">
      <c r="A2991" s="14"/>
      <c r="B2991" s="6" t="s">
        <v>36</v>
      </c>
      <c r="C2991" s="18" t="n">
        <f aca="false">C2928+C2865+C2802+C2739+C2676+C2613+C2550+C2487+C2424+C2361+C2298+C2235+C2172+C2109+C2046+C1983+C1920+C1857+C1794+C1731+C1668+C1605+C1542+C1479+C1416+C1353+C1290+C1227+C1164+C1101+C1038+C975+C912+C849+C786+C723+C660+C597+C534+C471+C408+C345+C282+C219+C156+C93+C30</f>
        <v>3336</v>
      </c>
      <c r="D2991" s="18" t="n">
        <f aca="false">D2928+D2865+D2802+D2739+D2676+D2613+D2550+D2487+D2424+D2361+D2298+D2235+D2172+D2109+D2046+D1983+D1920+D1857+D1794+D1731+D1668+D1605+D1542+D1479+D1416+D1353+D1290+D1227+D1164+D1101+D1038+D975+D912+D849+D786+D723+D660+D597+D534+D471+D408+D345+D282+D219+D156+D93+D30</f>
        <v>2816</v>
      </c>
      <c r="E2991" s="18" t="n">
        <f aca="false">E30+E93+E156+E219+E282+E345+E408+E471+E534+E597+E660+E723+E786+E849+E912+E975+E1038+E1101+E1164+E1227+E1290+E1353+E1416+E1479+E1542+E1605+E1668+E1731+E1794+E1857+E1920+E1983+E2046+E2109+E2172+E2235+E2298+E2361+E2424+E2487+E2550+E2613+E2676+E2739+E2802+E2865+E2928</f>
        <v>67133</v>
      </c>
      <c r="F2991" s="18" t="n">
        <f aca="false">F2928+F2865+F2802+F2739+F2676+F2613+F2550+F2487+F2424+F2361+F2298+F2235+F2172+F2109+F2046+F1983+F1920+F1857+F1794+F1731+F1668+F1605+F1542+F1479+F1416+F1353+F1290+F1227+F1164+F1101+F1038+F975+F912+F849+F786+F723+F660+F597+F534+F471+F408+F345+F282+F219+F156+F93+F30</f>
        <v>24214</v>
      </c>
      <c r="G2991" s="18" t="n">
        <f aca="false">G2928+G2865+G2802+G2739+G2676+G2613+G2550+G2487+G2424+G2361+G2298+G2235+G2172+G2109+G2046+G1983+G1920+G1857+G1794+G1731+G1668+G1605+G1542+G1479+G1416+G1353+G1290+G1227+G1164+G1101+G1038+G975+G912+G849+G786+G723+G660+G597+G534+G471+G408+G345+G282+G219+G156+G93+G30</f>
        <v>78978</v>
      </c>
      <c r="H2991" s="18" t="n">
        <f aca="false">H2928+H2865+H2802+H2739+H2676+H2613+H2550+H2487+H2424+H2361+H2298+H2235+H2172+H2109+H2046+H1983+H1920+H1857+H1794+H1731+H1668+H1605+H1542+H1479+H1416+H1353+H1290+H1227+H1164+H1101+H1038+H975+H912+H849+H786+H723+H660+H597+H534+H471+H408+H345+H282+H219+H156+H93+H30</f>
        <v>0</v>
      </c>
    </row>
    <row r="2992" s="6" customFormat="true" ht="14.25" hidden="false" customHeight="true" outlineLevel="0" collapsed="false">
      <c r="A2992" s="14"/>
      <c r="B2992" s="6" t="s">
        <v>37</v>
      </c>
      <c r="C2992" s="18" t="n">
        <f aca="false">C2929+C2866+C2803+C2740+C2677+C2614+C2551+C2488+C2425+C2362+C2299+C2236+C2173+C2110+C2047+C1984+C1921+C1858+C1795+C1732+C1669+C1606+C1543+C1480+C1417+C1354+C1291+C1228+C1165+C1102+C1039+C976+C913+C850+C787+C724+C661+C598+C535+C472+C409+C346+C283+C220+C157+C94+C31</f>
        <v>2280</v>
      </c>
      <c r="D2992" s="18" t="n">
        <f aca="false">D2929+D2866+D2803+D2740+D2677+D2614+D2551+D2488+D2425+D2362+D2299+D2236+D2173+D2110+D2047+D1984+D1921+D1858+D1795+D1732+D1669+D1606+D1543+D1480+D1417+D1354+D1291+D1228+D1165+D1102+D1039+D976+D913+D850+D787+D724+D661+D598+D535+D472+D409+D346+D283+D220+D157+D94+D31</f>
        <v>1894</v>
      </c>
      <c r="E2992" s="18" t="n">
        <f aca="false">E31+E94+E157+E220+E283+E346+E409+E472+E535+E598+E661+E724+E787+E850+E913+E976+E1039+E1102+E1165+E1228+E1291+E1354+E1417+E1480+E1543+E1606+E1669+E1732+E1795+E1858+E1921+E1984+E2047+E2110+E2173+E2236+E2299+E2362+E2425+E2488+E2551+E2614+E2677+E2740+E2803+E2866+E2929</f>
        <v>67364</v>
      </c>
      <c r="F2992" s="18" t="n">
        <f aca="false">F2929+F2866+F2803+F2740+F2677+F2614+F2551+F2488+F2425+F2362+F2299+F2236+F2173+F2110+F2047+F1984+F1921+F1858+F1795+F1732+F1669+F1606+F1543+F1480+F1417+F1354+F1291+F1228+F1165+F1102+F1039+F976+F913+F850+F787+F724+F661+F598+F535+F472+F409+F346+F283+F220+F157+F94+F31</f>
        <v>24373</v>
      </c>
      <c r="G2992" s="18" t="n">
        <f aca="false">G2929+G2866+G2803+G2740+G2677+G2614+G2551+G2488+G2425+G2362+G2299+G2236+G2173+G2110+G2047+G1984+G1921+G1858+G1795+G1732+G1669+G1606+G1543+G1480+G1417+G1354+G1291+G1228+G1165+G1102+G1039+G976+G913+G850+G787+G724+G661+G598+G535+G472+G409+G346+G283+G220+G157+G94+G31</f>
        <v>79409</v>
      </c>
      <c r="H2992" s="18" t="n">
        <f aca="false">H2929+H2866+H2803+H2740+H2677+H2614+H2551+H2488+H2425+H2362+H2299+H2236+H2173+H2110+H2047+H1984+H1921+H1858+H1795+H1732+H1669+H1606+H1543+H1480+H1417+H1354+H1291+H1228+H1165+H1102+H1039+H976+H913+H850+H787+H724+H661+H598+H535+H472+H409+H346+H283+H220+H157+H94+H31</f>
        <v>0</v>
      </c>
    </row>
    <row r="2993" s="6" customFormat="true" ht="14.25" hidden="false" customHeight="true" outlineLevel="0" collapsed="false">
      <c r="A2993" s="14"/>
      <c r="B2993" s="6" t="s">
        <v>38</v>
      </c>
      <c r="C2993" s="18" t="n">
        <f aca="false">C2930+C2867+C2804+C2741+C2678+C2615+C2552+C2489+C2426+C2363+C2300+C2237+C2174+C2111+C2048+C1985+C1922+C1859+C1796+C1733+C1670+C1607+C1544+C1481+C1418+C1355+C1292+C1229+C1166+C1103+C1040+C977+C914+C851+C788+C725+C662+C599+C536+C473+C410+C347+C284+C221+C158+C95+C32</f>
        <v>3276</v>
      </c>
      <c r="D2993" s="18" t="n">
        <f aca="false">D2930+D2867+D2804+D2741+D2678+D2615+D2552+D2489+D2426+D2363+D2300+D2237+D2174+D2111+D2048+D1985+D1922+D1859+D1796+D1733+D1670+D1607+D1544+D1481+D1418+D1355+D1292+D1229+D1166+D1103+D1040+D977+D914+D851+D788+D725+D662+D599+D536+D473+D410+D347+D284+D221+D158+D95+D32</f>
        <v>2977</v>
      </c>
      <c r="E2993" s="18" t="n">
        <f aca="false">E32+E95+E158+E221+E284+E347+E410+E473+E536+E599+E662+E725+E788+E851+E914+E977+E1040+E1103+E1166+E1229+E1292+E1355+E1418+E1481+E1544+E1607+E1670+E1733+E1796+E1859+E1922+E1985+E2048+E2111+E2174+E2237+E2300+E2363+E2426+E2489+E2552+E2615+E2678+E2741+E2804+E2867+E2930</f>
        <v>67628</v>
      </c>
      <c r="F2993" s="18" t="n">
        <f aca="false">F2930+F2867+F2804+F2741+F2678+F2615+F2552+F2489+F2426+F2363+F2300+F2237+F2174+F2111+F2048+F1985+F1922+F1859+F1796+F1733+F1670+F1607+F1544+F1481+F1418+F1355+F1292+F1229+F1166+F1103+F1040+F977+F914+F851+F788+F725+F662+F599+F536+F473+F410+F347+F284+F221+F158+F95+F32</f>
        <v>24286</v>
      </c>
      <c r="G2993" s="18" t="n">
        <f aca="false">G2930+G2867+G2804+G2741+G2678+G2615+G2552+G2489+G2426+G2363+G2300+G2237+G2174+G2111+G2048+G1985+G1922+G1859+G1796+G1733+G1670+G1607+G1544+G1481+G1418+G1355+G1292+G1229+G1166+G1103+G1040+G977+G914+G851+G788+G725+G662+G599+G536+G473+G410+G347+G284+G221+G158+G95+G32</f>
        <v>79777</v>
      </c>
      <c r="H2993" s="18" t="n">
        <f aca="false">H2930+H2867+H2804+H2741+H2678+H2615+H2552+H2489+H2426+H2363+H2300+H2237+H2174+H2111+H2048+H1985+H1922+H1859+H1796+H1733+H1670+H1607+H1544+H1481+H1418+H1355+H1292+H1229+H1166+H1103+H1040+H977+H914+H851+H788+H725+H662+H599+H536+H473+H410+H347+H284+H221+H158+H95+H32</f>
        <v>0</v>
      </c>
    </row>
    <row r="2994" s="6" customFormat="true" ht="14.25" hidden="false" customHeight="true" outlineLevel="0" collapsed="false">
      <c r="A2994" s="14"/>
      <c r="B2994" s="6" t="s">
        <v>39</v>
      </c>
      <c r="C2994" s="18" t="n">
        <f aca="false">C2931+C2868+C2805+C2742+C2679+C2616+C2553+C2490+C2427+C2364+C2301+C2238+C2175+C2112+C2049+C1986+C1923+C1860+C1797+C1734+C1671+C1608+C1545+C1482+C1419+C1356+C1293+C1230+C1167+C1104+C1041+C978+C915+C852+C789+C726+C663+C600+C537+C474+C411+C348+C285+C222+C159+C96+C33</f>
        <v>2392</v>
      </c>
      <c r="D2994" s="18" t="n">
        <f aca="false">D2931+D2868+D2805+D2742+D2679+D2616+D2553+D2490+D2427+D2364+D2301+D2238+D2175+D2112+D2049+D1986+D1923+D1860+D1797+D1734+D1671+D1608+D1545+D1482+D1419+D1356+D1293+D1230+D1167+D1104+D1041+D978+D915+D852+D789+D726+D663+D600+D537+D474+D411+D348+D285+D222+D159+D96+D33</f>
        <v>1838</v>
      </c>
      <c r="E2994" s="18" t="n">
        <f aca="false">E33+E96+E159+E222+E285+E348+E411+E474+E537+E600+E663+E726+E789+E852+E915+E978+E1041+E1104+E1167+E1230+E1293+E1356+E1419+E1482+E1545+E1608+E1671+E1734+E1797+E1860+E1923+E1986+E2049+E2112+E2175+E2238+E2301+E2364+E2427+E2490+E2553+E2616+E2679+E2742+E2805+E2868+E2931</f>
        <v>68024</v>
      </c>
      <c r="F2994" s="18" t="n">
        <f aca="false">F2931+F2868+F2805+F2742+F2679+F2616+F2553+F2490+F2427+F2364+F2301+F2238+F2175+F2112+F2049+F1986+F1923+F1860+F1797+F1734+F1671+F1608+F1545+F1482+F1419+F1356+F1293+F1230+F1167+F1104+F1041+F978+F915+F852+F789+F726+F663+F600+F537+F474+F411+F348+F285+F222+F159+F96+F33</f>
        <v>24471</v>
      </c>
      <c r="G2994" s="18" t="n">
        <f aca="false">G2931+G2868+G2805+G2742+G2679+G2616+G2553+G2490+G2427+G2364+G2301+G2238+G2175+G2112+G2049+G1986+G1923+G1860+G1797+G1734+G1671+G1608+G1545+G1482+G1419+G1356+G1293+G1230+G1167+G1104+G1041+G978+G915+G852+G789+G726+G663+G600+G537+G474+G411+G348+G285+G222+G159+G96+G33</f>
        <v>80322</v>
      </c>
      <c r="H2994" s="18" t="n">
        <f aca="false">H2931+H2868+H2805+H2742+H2679+H2616+H2553+H2490+H2427+H2364+H2301+H2238+H2175+H2112+H2049+H1986+H1923+H1860+H1797+H1734+H1671+H1608+H1545+H1482+H1419+H1356+H1293+H1230+H1167+H1104+H1041+H978+H915+H852+H789+H726+H663+H600+H537+H474+H411+H348+H285+H222+H159+H96+H33</f>
        <v>0</v>
      </c>
    </row>
    <row r="2995" s="6" customFormat="true" ht="14.25" hidden="false" customHeight="true" outlineLevel="0" collapsed="false">
      <c r="A2995" s="14"/>
      <c r="B2995" s="6" t="s">
        <v>40</v>
      </c>
      <c r="C2995" s="18" t="n">
        <f aca="false">C2932+C2869+C2806+C2743+C2680+C2617+C2554+C2491+C2428+C2365+C2302+C2239+C2176+C2113+C2050+C1987+C1924+C1861+C1798+C1735+C1672+C1609+C1546+C1483+C1420+C1357+C1294+C1231+C1168+C1105+C1042+C979+C916+C853+C790+C727+C664+C601+C538+C475+C412+C349+C286+C223+C160+C97+C34</f>
        <v>3902</v>
      </c>
      <c r="D2995" s="18" t="n">
        <f aca="false">D2932+D2869+D2806+D2743+D2680+D2617+D2554+D2491+D2428+D2365+D2302+D2239+D2176+D2113+D2050+D1987+D1924+D1861+D1798+D1735+D1672+D1609+D1546+D1483+D1420+D1357+D1294+D1231+D1168+D1105+D1042+D979+D916+D853+D790+D727+D664+D601+D538+D475+D412+D349+D286+D223+D160+D97+D34</f>
        <v>3303</v>
      </c>
      <c r="E2995" s="18" t="n">
        <f aca="false">E34+E97+E160+E223+E286+E349+E412+E475+E538+E601+E664+E727+E790+E853+E916+E979+E1042+E1105+E1168+E1231+E1294+E1357+E1420+E1483+E1546+E1609+E1672+E1735+E1798+E1861+E1924+E1987+E2050+E2113+E2176+E2239+E2302+E2365+E2428+E2491+E2554+E2617+E2680+E2743+E2806+E2869+E2932</f>
        <v>68825</v>
      </c>
      <c r="F2995" s="18" t="n">
        <f aca="false">F2932+F2869+F2806+F2743+F2680+F2617+F2554+F2491+F2428+F2365+F2302+F2239+F2176+F2113+F2050+F1987+F1924+F1861+F1798+F1735+F1672+F1609+F1546+F1483+F1420+F1357+F1294+F1231+F1168+F1105+F1042+F979+F916+F853+F790+F727+F664+F601+F538+F475+F412+F349+F286+F223+F160+F97+F34</f>
        <v>24733</v>
      </c>
      <c r="G2995" s="18" t="n">
        <f aca="false">G2932+G2869+G2806+G2743+G2680+G2617+G2554+G2491+G2428+G2365+G2302+G2239+G2176+G2113+G2050+G1987+G1924+G1861+G1798+G1735+G1672+G1609+G1546+G1483+G1420+G1357+G1294+G1231+G1168+G1105+G1042+G979+G916+G853+G790+G727+G664+G601+G538+G475+G412+G349+G286+G223+G160+G97+G34</f>
        <v>81178</v>
      </c>
      <c r="H2995" s="18" t="n">
        <f aca="false">H2932+H2869+H2806+H2743+H2680+H2617+H2554+H2491+H2428+H2365+H2302+H2239+H2176+H2113+H2050+H1987+H1924+H1861+H1798+H1735+H1672+H1609+H1546+H1483+H1420+H1357+H1294+H1231+H1168+H1105+H1042+H979+H916+H853+H790+H727+H664+H601+H538+H475+H412+H349+H286+H223+H160+H97+H34</f>
        <v>0</v>
      </c>
    </row>
    <row r="2996" s="6" customFormat="true" ht="14.25" hidden="false" customHeight="true" outlineLevel="0" collapsed="false">
      <c r="A2996" s="14"/>
      <c r="B2996" s="6" t="s">
        <v>41</v>
      </c>
      <c r="C2996" s="18" t="n">
        <f aca="false">C2933+C2870+C2807+C2744+C2681+C2618+C2555+C2492+C2429+C2366+C2303+C2240+C2177+C2114+C2051+C1988+C1925+C1862+C1799+C1736+C1673+C1610+C1547+C1484+C1421+C1358+C1295+C1232+C1169+C1106+C1043+C980+C917+C854+C791+C728+C665+C602+C539+C476+C413+C350+C287+C224+C161+C98+C35</f>
        <v>2251</v>
      </c>
      <c r="D2996" s="18" t="n">
        <f aca="false">D2933+D2870+D2807+D2744+D2681+D2618+D2555+D2492+D2429+D2366+D2303+D2240+D2177+D2114+D2051+D1988+D1925+D1862+D1799+D1736+D1673+D1610+D1547+D1484+D1421+D1358+D1295+D1232+D1169+D1106+D1043+D980+D917+D854+D791+D728+D665+D602+D539+D476+D413+D350+D287+D224+D161+D98+D35</f>
        <v>2883</v>
      </c>
      <c r="E2996" s="18" t="n">
        <f aca="false">E35+E98+E161+E224+E287+E350+E413+E476+E539+E602+E665+E728+E791+E854+E917+E980+E1043+E1106+E1169+E1232+E1295+E1358+E1421+E1484+E1547+E1610+E1673+E1736+E1799+E1862+E1925+E1988+E2051+E2114+E2177+E2240+E2303+E2366+E2429+E2492+E2555+E2618+E2681+E2744+E2807+E2870+E2933</f>
        <v>68425</v>
      </c>
      <c r="F2996" s="18" t="n">
        <f aca="false">F2933+F2870+F2807+F2744+F2681+F2618+F2555+F2492+F2429+F2366+F2303+F2240+F2177+F2114+F2051+F1988+F1925+F1862+F1799+F1736+F1673+F1610+F1547+F1484+F1421+F1358+F1295+F1232+F1169+F1106+F1043+F980+F917+F854+F791+F728+F665+F602+F539+F476+F413+F350+F287+F224+F161+F98+F35</f>
        <v>24476</v>
      </c>
      <c r="G2996" s="18" t="n">
        <f aca="false">G2933+G2870+G2807+G2744+G2681+G2618+G2555+G2492+G2429+G2366+G2303+G2240+G2177+G2114+G2051+G1988+G1925+G1862+G1799+G1736+G1673+G1610+G1547+G1484+G1421+G1358+G1295+G1232+G1169+G1106+G1043+G980+G917+G854+G791+G728+G665+G602+G539+G476+G413+G350+G287+G224+G161+G98+G35</f>
        <v>80896</v>
      </c>
      <c r="H2996" s="18" t="n">
        <f aca="false">H2933+H2870+H2807+H2744+H2681+H2618+H2555+H2492+H2429+H2366+H2303+H2240+H2177+H2114+H2051+H1988+H1925+H1862+H1799+H1736+H1673+H1610+H1547+H1484+H1421+H1358+H1295+H1232+H1169+H1106+H1043+H980+H917+H854+H791+H728+H665+H602+H539+H476+H413+H350+H287+H224+H161+H98+H35</f>
        <v>0</v>
      </c>
    </row>
    <row r="2997" s="6" customFormat="true" ht="14.25" hidden="false" customHeight="true" outlineLevel="0" collapsed="false">
      <c r="A2997" s="14"/>
      <c r="B2997" s="6" t="s">
        <v>42</v>
      </c>
      <c r="C2997" s="18" t="n">
        <f aca="false">C2934+C2871+C2808+C2745+C2682+C2619+C2556+C2493+C2430+C2367+C2304+C2241+C2178+C2115+C2052+C1989+C1926+C1863+C1800+C1737+C1674+C1611+C1548+C1485+C1422+C1359+C1296+C1233+C1170+C1107+C1044+C981+C918+C855+C792+C729+C666+C603+C540+C477+C414+C351+C288+C225+C162+C99+C36</f>
        <v>3211</v>
      </c>
      <c r="D2997" s="18" t="n">
        <f aca="false">D2934+D2871+D2808+D2745+D2682+D2619+D2556+D2493+D2430+D2367+D2304+D2241+D2178+D2115+D2052+D1989+D1926+D1863+D1800+D1737+D1674+D1611+D1548+D1485+D1422+D1359+D1296+D1233+D1170+D1107+D1044+D981+D918+D855+D792+D729+D666+D603+D540+D477+D414+D351+D288+D225+D162+D99+D36</f>
        <v>4002</v>
      </c>
      <c r="E2997" s="18" t="n">
        <f aca="false">E36+E99+E162+E225+E288+E351+E414+E477+E540+E603+E666+E729+E792+E855+E918+E981+E1044+E1107+E1170+E1233+E1296+E1359+E1422+E1485+E1548+E1611+E1674+E1737+E1800+E1863+E1926+E1989+E2052+E2115+E2178+E2241+E2304+E2367+E2430+E2493+E2556+E2619+E2682+E2745+E2808+E2871+E2934</f>
        <v>69195</v>
      </c>
      <c r="F2997" s="18" t="n">
        <f aca="false">F2934+F2871+F2808+F2745+F2682+F2619+F2556+F2493+F2430+F2367+F2304+F2241+F2178+F2115+F2052+F1989+F1926+F1863+F1800+F1737+F1674+F1611+F1548+F1485+F1422+F1359+F1296+F1233+F1170+F1107+F1044+F981+F918+F855+F792+F729+F666+F603+F540+F477+F414+F351+F288+F225+F162+F99+F36</f>
        <v>24294</v>
      </c>
      <c r="G2997" s="18" t="n">
        <f aca="false">G2934+G2871+G2808+G2745+G2682+G2619+G2556+G2493+G2430+G2367+G2304+G2241+G2178+G2115+G2052+G1989+G1926+G1863+G1800+G1737+G1674+G1611+G1548+G1485+G1422+G1359+G1296+G1233+G1170+G1107+G1044+G981+G918+G855+G792+G729+G666+G603+G540+G477+G414+G351+G288+G225+G162+G99+G36</f>
        <v>82011</v>
      </c>
      <c r="H2997" s="18" t="n">
        <f aca="false">H2934+H2871+H2808+H2745+H2682+H2619+H2556+H2493+H2430+H2367+H2304+H2241+H2178+H2115+H2052+H1989+H1926+H1863+H1800+H1737+H1674+H1611+H1548+H1485+H1422+H1359+H1296+H1233+H1170+H1107+H1044+H981+H918+H855+H792+H729+H666+H603+H540+H477+H414+H351+H288+H225+H162+H99+H36</f>
        <v>0</v>
      </c>
    </row>
    <row r="2998" s="6" customFormat="true" ht="14.25" hidden="false" customHeight="true" outlineLevel="0" collapsed="false">
      <c r="A2998" s="14"/>
      <c r="B2998" s="6" t="s">
        <v>43</v>
      </c>
      <c r="C2998" s="18" t="n">
        <f aca="false">C2935+C2872+C2809+C2746+C2683+C2620+C2557+C2494+C2431+C2368+C2305+C2242+C2179+C2116+C2053+C1990+C1927+C1864+C1801+C1738+C1675+C1612+C1549+C1486+C1423+C1360+C1297+C1234+C1171+C1108+C1045+C982+C919+C856+C793+C730+C667+C604+C541+C478+C415+C352+C289+C226+C163+C100+C37</f>
        <v>2144</v>
      </c>
      <c r="D2998" s="18" t="n">
        <f aca="false">D2935+D2872+D2809+D2746+D2683+D2620+D2557+D2494+D2431+D2368+D2305+D2242+D2179+D2116+D2053+D1990+D1927+D1864+D1801+D1738+D1675+D1612+D1549+D1486+D1423+D1360+D1297+D1234+D1171+D1108+D1045+D982+D919+D856+D793+D730+D667+D604+D541+D478+D415+D352+D289+D226+D163+D100+D37</f>
        <v>2843</v>
      </c>
      <c r="E2998" s="18" t="n">
        <f aca="false">E37+E100+E163+E226+E289+E352+E415+E478+E541+E604+E667+E730+E793+E856+E919+E982+E1045+E1108+E1171+E1234+E1297+E1360+E1423+E1486+E1549+E1612+E1675+E1738+E1801+E1864+E1927+E1990+E2053+E2116+E2179+E2242+E2305+E2368+E2431+E2494+E2557+E2620+E2683+E2746+E2809+E2872+E2935</f>
        <v>68871</v>
      </c>
      <c r="F2998" s="18" t="n">
        <f aca="false">F2935+F2872+F2809+F2746+F2683+F2620+F2557+F2494+F2431+F2368+F2305+F2242+F2179+F2116+F2053+F1990+F1927+F1864+F1801+F1738+F1675+F1612+F1549+F1486+F1423+F1360+F1297+F1234+F1171+F1108+F1045+F982+F919+F856+F793+F730+F667+F604+F541+F478+F415+F352+F289+F226+F163+F100+F37</f>
        <v>24139</v>
      </c>
      <c r="G2998" s="18" t="n">
        <f aca="false">G2935+G2872+G2809+G2746+G2683+G2620+G2557+G2494+G2431+G2368+G2305+G2242+G2179+G2116+G2053+G1990+G1927+G1864+G1801+G1738+G1675+G1612+G1549+G1486+G1423+G1360+G1297+G1234+G1171+G1108+G1045+G982+G919+G856+G793+G730+G667+G604+G541+G478+G415+G352+G289+G226+G163+G100+G37</f>
        <v>81736</v>
      </c>
      <c r="H2998" s="18" t="n">
        <f aca="false">H2935+H2872+H2809+H2746+H2683+H2620+H2557+H2494+H2431+H2368+H2305+H2242+H2179+H2116+H2053+H1990+H1927+H1864+H1801+H1738+H1675+H1612+H1549+H1486+H1423+H1360+H1297+H1234+H1171+H1108+H1045+H982+H919+H856+H793+H730+H667+H604+H541+H478+H415+H352+H289+H226+H163+H100+H37</f>
        <v>0</v>
      </c>
    </row>
    <row r="2999" s="6" customFormat="true" ht="14.25" hidden="false" customHeight="true" outlineLevel="0" collapsed="false">
      <c r="A2999" s="14"/>
      <c r="B2999" s="6" t="s">
        <v>44</v>
      </c>
      <c r="C2999" s="18" t="n">
        <f aca="false">C2936+C2873+C2810+C2747+C2684+C2621+C2558+C2495+C2432+C2369+C2306+C2243+C2180+C2117+C2054+C1991+C1928+C1865+C1802+C1739+C1676+C1613+C1550+C1487+C1424+C1361+C1298+C1235+C1172+C1109+C1046+C983+C920+C857+C794+C731+C668+C605+C542+C479+C416+C353+C290+C227+C164+C101+C38</f>
        <v>1214</v>
      </c>
      <c r="D2999" s="18" t="n">
        <f aca="false">D2936+D2873+D2810+D2747+D2684+D2621+D2558+D2495+D2432+D2369+D2306+D2243+D2180+D2117+D2054+D1991+D1928+D1865+D1802+D1739+D1676+D1613+D1550+D1487+D1424+D1361+D1298+D1235+D1172+D1109+D1046+D983+D920+D857+D794+D731+D668+D605+D542+D479+D416+D353+D290+D227+D164+D101+D38</f>
        <v>1024</v>
      </c>
      <c r="E2999" s="18" t="n">
        <f aca="false">E38+E101+E164+E227+E290+E353+E416+E479+E542+E605+E668+E731+E794+E857+E920+E983+E1046+E1109+E1172+E1235+E1298+E1361+E1424+E1487+E1550+E1613+E1676+E1739+E1802+E1865+E1928+E1991+E2054+E2117+E2180+E2243+E2306+E2369+E2432+E2495+E2558+E2621+E2684+E2747+E2810+E2873+E2936</f>
        <v>68714</v>
      </c>
      <c r="F2999" s="18" t="n">
        <f aca="false">F2936+F2873+F2810+F2747+F2684+F2621+F2558+F2495+F2432+F2369+F2306+F2243+F2180+F2117+F2054+F1991+F1928+F1865+F1802+F1739+F1676+F1613+F1550+F1487+F1424+F1361+F1298+F1235+F1172+F1109+F1046+F983+F920+F857+F794+F731+F668+F605+F542+F479+F416+F353+F290+F227+F164+F101+F38</f>
        <v>23893</v>
      </c>
      <c r="G2999" s="18" t="n">
        <f aca="false">G2936+G2873+G2810+G2747+G2684+G2621+G2558+G2495+G2432+G2369+G2306+G2243+G2180+G2117+G2054+G1991+G1928+G1865+G1802+G1739+G1676+G1613+G1550+G1487+G1424+G1361+G1298+G1235+G1172+G1109+G1046+G983+G920+G857+G794+G731+G668+G605+G542+G479+G416+G353+G290+G227+G164+G101+G38</f>
        <v>81569</v>
      </c>
      <c r="H2999" s="18" t="n">
        <f aca="false">H2936+H2873+H2810+H2747+H2684+H2621+H2558+H2495+H2432+H2369+H2306+H2243+H2180+H2117+H2054+H1991+H1928+H1865+H1802+H1739+H1676+H1613+H1550+H1487+H1424+H1361+H1298+H1235+H1172+H1109+H1046+H983+H920+H857+H794+H731+H668+H605+H542+H479+H416+H353+H290+H227+H164+H101+H38</f>
        <v>0</v>
      </c>
    </row>
    <row r="3000" s="6" customFormat="true" ht="14.25" hidden="false" customHeight="true" outlineLevel="0" collapsed="false">
      <c r="A3000" s="14"/>
      <c r="B3000" s="6" t="s">
        <v>45</v>
      </c>
      <c r="C3000" s="18" t="n">
        <f aca="false">C2937+C2874+C2811+C2748+C2685+C2622+C2559+C2496+C2433+C2370+C2307+C2244+C2181+C2118+C2055+C1992+C1929+C1866+C1803+C1740+C1677+C1614+C1551+C1488+C1425+C1362+C1299+C1236+C1173+C1110+C1047+C984+C921+C858+C795+C732+C669+C606+C543+C480+C417+C354+C291+C228+C165+C102+C39</f>
        <v>2103</v>
      </c>
      <c r="D3000" s="18" t="n">
        <f aca="false">D2937+D2874+D2811+D2748+D2685+D2622+D2559+D2496+D2433+D2370+D2307+D2244+D2181+D2118+D2055+D1992+D1929+D1866+D1803+D1740+D1677+D1614+D1551+D1488+D1425+D1362+D1299+D1236+D1173+D1110+D1047+D984+D921+D858+D795+D732+D669+D606+D543+D480+D417+D354+D291+D228+D165+D102+D39</f>
        <v>2607</v>
      </c>
      <c r="E3000" s="18" t="n">
        <f aca="false">E39+E102+E165+E228+E291+E354+E417+E480+E543+E606+E669+E732+E795+E858+E921+E984+E1047+E1110+E1173+E1236+E1299+E1362+E1425+E1488+E1551+E1614+E1677+E1740+E1803+E1866+E1929+E1992+E2055+E2118+E2181+E2244+E2307+E2370+E2433+E2496+E2559+E2622+E2685+E2748+E2811+E2874+E2937</f>
        <v>68132</v>
      </c>
      <c r="F3000" s="18" t="n">
        <f aca="false">F2937+F2874+F2811+F2748+F2685+F2622+F2559+F2496+F2433+F2370+F2307+F2244+F2181+F2118+F2055+F1992+F1929+F1866+F1803+F1740+F1677+F1614+F1551+F1488+F1425+F1362+F1299+F1236+F1173+F1110+F1047+F984+F921+F858+F795+F732+F669+F606+F543+F480+F417+F354+F291+F228+F165+F102+F39</f>
        <v>23444</v>
      </c>
      <c r="G3000" s="18" t="n">
        <f aca="false">G2937+G2874+G2811+G2748+G2685+G2622+G2559+G2496+G2433+G2370+G2307+G2244+G2181+G2118+G2055+G1992+G1929+G1866+G1803+G1740+G1677+G1614+G1551+G1488+G1425+G1362+G1299+G1236+G1173+G1110+G1047+G984+G921+G858+G795+G732+G669+G606+G543+G480+G417+G354+G291+G228+G165+G102+G39</f>
        <v>80958</v>
      </c>
      <c r="H3000" s="18" t="n">
        <f aca="false">H2937+H2874+H2811+H2748+H2685+H2622+H2559+H2496+H2433+H2370+H2307+H2244+H2181+H2118+H2055+H1992+H1929+H1866+H1803+H1740+H1677+H1614+H1551+H1488+H1425+H1362+H1299+H1236+H1173+H1110+H1047+H984+H921+H858+H795+H732+H669+H606+H543+H480+H417+H354+H291+H228+H165+H102+H39</f>
        <v>0</v>
      </c>
    </row>
    <row r="3001" s="6" customFormat="true" ht="14.25" hidden="false" customHeight="true" outlineLevel="0" collapsed="false">
      <c r="A3001" s="14"/>
      <c r="B3001" s="6" t="s">
        <v>46</v>
      </c>
      <c r="C3001" s="18" t="n">
        <f aca="false">C2938+C2875+C2812+C2749+C2686+C2623+C2560+C2497+C2434+C2371+C2308+C2245+C2182+C2119+C2056+C1993+C1930+C1867+C1804+C1741+C1678+C1615+C1552+C1489+C1426+C1363+C1300+C1237+C1174+C1111+C1048+C985+C922+C859+C796+C733+C670+C607+C544+C481+C418+C355+C292+C229+C166+C103+C40</f>
        <v>2980</v>
      </c>
      <c r="D3001" s="18" t="n">
        <f aca="false">D2938+D2875+D2812+D2749+D2686+D2623+D2560+D2497+D2434+D2371+D2308+D2245+D2182+D2119+D2056+D1993+D1930+D1867+D1804+D1741+D1678+D1615+D1552+D1489+D1426+D1363+D1300+D1237+D1174+D1111+D1048+D985+D922+D859+D796+D733+D670+D607+D544+D481+D418+D355+D292+D229+D166+D103+D40</f>
        <v>3167</v>
      </c>
      <c r="E3001" s="18" t="n">
        <f aca="false">E40+E103+E166+E229+E292+E355+E418+E481+E544+E607+E670+E733+E796+E859+E922+E985+E1048+E1111+E1174+E1237+E1300+E1363+E1426+E1489+E1552+E1615+E1678+E1741+E1804+E1867+E1930+E1993+E2056+E2119+E2182+E2245+E2308+E2371+E2434+E2497+E2560+E2623+E2686+E2749+E2812+E2875+E2938</f>
        <v>67843</v>
      </c>
      <c r="F3001" s="18" t="n">
        <f aca="false">F2938+F2875+F2812+F2749+F2686+F2623+F2560+F2497+F2434+F2371+F2308+F2245+F2182+F2119+F2056+F1993+F1930+F1867+F1804+F1741+F1678+F1615+F1552+F1489+F1426+F1363+F1300+F1237+F1174+F1111+F1048+F985+F922+F859+F796+F733+F670+F607+F544+F481+F418+F355+F292+F229+F166+F103+F40</f>
        <v>22898</v>
      </c>
      <c r="G3001" s="18" t="n">
        <f aca="false">G2938+G2875+G2812+G2749+G2686+G2623+G2560+G2497+G2434+G2371+G2308+G2245+G2182+G2119+G2056+G1993+G1930+G1867+G1804+G1741+G1678+G1615+G1552+G1489+G1426+G1363+G1300+G1237+G1174+G1111+G1048+G985+G922+G859+G796+G733+G670+G607+G544+G481+G418+G355+G292+G229+G166+G103+G40</f>
        <v>80690</v>
      </c>
      <c r="H3001" s="18" t="n">
        <f aca="false">H2938+H2875+H2812+H2749+H2686+H2623+H2560+H2497+H2434+H2371+H2308+H2245+H2182+H2119+H2056+H1993+H1930+H1867+H1804+H1741+H1678+H1615+H1552+H1489+H1426+H1363+H1300+H1237+H1174+H1111+H1048+H985+H922+H859+H796+H733+H670+H607+H544+H481+H418+H355+H292+H229+H166+H103+H40</f>
        <v>0</v>
      </c>
    </row>
    <row r="3002" s="6" customFormat="true" ht="14.25" hidden="false" customHeight="true" outlineLevel="0" collapsed="false">
      <c r="A3002" s="14"/>
      <c r="B3002" s="6" t="s">
        <v>47</v>
      </c>
      <c r="C3002" s="18" t="n">
        <f aca="false">C2939+C2876+C2813+C2750+C2687+C2624+C2561+C2498+C2435+C2372+C2309+C2246+C2183+C2120+C2057+C1994+C1931+C1868+C1805+C1742+C1679+C1616+C1553+C1490+C1427+C1364+C1301+C1238+C1175+C1112+C1049+C986+C923+C860+C797+C734+C671+C608+C545+C482+C419+C356+C293+C230+C167+C104+C41</f>
        <v>2209</v>
      </c>
      <c r="D3002" s="18" t="n">
        <f aca="false">D2939+D2876+D2813+D2750+D2687+D2624+D2561+D2498+D2435+D2372+D2309+D2246+D2183+D2120+D2057+D1994+D1931+D1868+D1805+D1742+D1679+D1616+D1553+D1490+D1427+D1364+D1301+D1238+D1175+D1112+D1049+D986+D923+D860+D797+D734+D671+D608+D545+D482+D419+D356+D293+D230+D167+D104+D41</f>
        <v>2089</v>
      </c>
      <c r="E3002" s="18" t="n">
        <f aca="false">E41+E104+E167+E230+E293+E356+E419+E482+E545+E608+E671+E734+E797+E860+E923+E986+E1049+E1112+E1175+E1238+E1301+E1364+E1427+E1490+E1553+E1616+E1679+E1742+E1805+E1868+E1931+E1994+E2057+E2120+E2183+E2246+E2309+E2372+E2435+E2498+E2561+E2624+E2687+E2750+E2813+E2876+E2939</f>
        <v>67876</v>
      </c>
      <c r="F3002" s="18" t="n">
        <f aca="false">F2939+F2876+F2813+F2750+F2687+F2624+F2561+F2498+F2435+F2372+F2309+F2246+F2183+F2120+F2057+F1994+F1931+F1868+F1805+F1742+F1679+F1616+F1553+F1490+F1427+F1364+F1301+F1238+F1175+F1112+F1049+F986+F923+F860+F797+F734+F671+F608+F545+F482+F419+F356+F293+F230+F167+F104+F41</f>
        <v>22950</v>
      </c>
      <c r="G3002" s="18" t="n">
        <f aca="false">G2939+G2876+G2813+G2750+G2687+G2624+G2561+G2498+G2435+G2372+G2309+G2246+G2183+G2120+G2057+G1994+G1931+G1868+G1805+G1742+G1679+G1616+G1553+G1490+G1427+G1364+G1301+G1238+G1175+G1112+G1049+G986+G923+G860+G797+G734+G671+G608+G545+G482+G419+G356+G293+G230+G167+G104+G41</f>
        <v>81050</v>
      </c>
      <c r="H3002" s="18" t="n">
        <f aca="false">H2939+H2876+H2813+H2750+H2687+H2624+H2561+H2498+H2435+H2372+H2309+H2246+H2183+H2120+H2057+H1994+H1931+H1868+H1805+H1742+H1679+H1616+H1553+H1490+H1427+H1364+H1301+H1238+H1175+H1112+H1049+H986+H923+H860+H797+H734+H671+H608+H545+H482+H419+H356+H293+H230+H167+H104+H41</f>
        <v>0</v>
      </c>
    </row>
    <row r="3003" customFormat="false" ht="14.25" hidden="false" customHeight="true" outlineLevel="0" collapsed="false">
      <c r="A3003" s="14"/>
      <c r="B3003" s="6" t="s">
        <v>48</v>
      </c>
      <c r="C3003" s="18" t="n">
        <f aca="false">C2940+C2877+C2814+C2751+C2688+C2625+C2562+C2499+C2436+C2373+C2310+C2247+C2184+C2121+C2058+C1995+C1932+C1869+C1806+C1743+C1680+C1617+C1554+C1491+C1428+C1365+C1302+C1239+C1176+C1113+C1050+C987+C924+C861+C798+C735+C672+C609+C546+C483+C420+C357+C294+C231+C168+C105+C42</f>
        <v>2985</v>
      </c>
      <c r="D3003" s="18" t="n">
        <f aca="false">D2940+D2877+D2814+D2751+D2688+D2625+D2562+D2499+D2436+D2373+D2310+D2247+D2184+D2121+D2058+D1995+D1932+D1869+D1806+D1743+D1680+D1617+D1554+D1491+D1428+D1365+D1302+D1239+D1176+D1113+D1050+D987+D924+D861+D798+D735+D672+D609+D546+D483+D420+D357+D294+D231+D168+D105+D42</f>
        <v>2515</v>
      </c>
      <c r="E3003" s="18" t="n">
        <f aca="false">E42+E105+E168+E231+E294+E357+E420+E483+E546+E609+E672+E735+E798+E861+E924+E987+E1050+E1113+E1176+E1239+E1302+E1365+E1428+E1491+E1554+E1617+E1680+E1743+E1806+E1869+E1932+E1995+E2058+E2121+E2184+E2247+E2310+E2373+E2436+E2499+E2562+E2625+E2688+E2751+E2814+E2877+E2940</f>
        <v>68247</v>
      </c>
      <c r="F3003" s="18" t="n">
        <f aca="false">F2940+F2877+F2814+F2751+F2688+F2625+F2562+F2499+F2436+F2373+F2310+F2247+F2184+F2121+F2058+F1995+F1932+F1869+F1806+F1743+F1680+F1617+F1554+F1491+F1428+F1365+F1302+F1239+F1176+F1113+F1050+F987+F924+F861+F798+F735+F672+F609+F546+F483+F420+F357+F294+F231+F168+F105+F42</f>
        <v>22932</v>
      </c>
      <c r="G3003" s="18" t="n">
        <f aca="false">G2940+G2877+G2814+G2751+G2688+G2625+G2562+G2499+G2436+G2373+G2310+G2247+G2184+G2121+G2058+G1995+G1932+G1869+G1806+G1743+G1680+G1617+G1554+G1491+G1428+G1365+G1302+G1239+G1176+G1113+G1050+G987+G924+G861+G798+G735+G672+G609+G546+G483+G420+G357+G294+G231+G168+G105+G42</f>
        <v>81566</v>
      </c>
      <c r="H3003" s="18"/>
    </row>
    <row r="3004" customFormat="false" ht="14.25" hidden="false" customHeight="true" outlineLevel="0" collapsed="false">
      <c r="A3004" s="14"/>
      <c r="B3004" s="6" t="s">
        <v>49</v>
      </c>
      <c r="C3004" s="18" t="n">
        <f aca="false">C2941+C2878+C2815+C2752+C2689+C2626+C2563+C2500+C2437+C2374+C2311+C2248+C2185+C2122+C2059+C1996+C1933+C1870+C1807+C1744+C1681+C1618+C1555+C1492+C1429+C1366+C1303+C1240+C1177+C1114+C1051+C988+C925+C862+C799+C736+C673+C610+C547+C484+C421+C358+C295+C232+C169+C106+C43</f>
        <v>1919</v>
      </c>
      <c r="D3004" s="18" t="n">
        <f aca="false">D2941+D2878+D2815+D2752+D2689+D2626+D2563+D2500+D2437+D2374+D2311+D2248+D2185+D2122+D2059+D1996+D1933+D1870+D1807+D1744+D1681+D1618+D1555+D1492+D1429+D1366+D1303+D1240+D1177+D1114+D1051+D988+D925+D862+D799+D736+D673+D610+D547+D484+D421+D358+D295+D232+D169+D106+D43</f>
        <v>1814</v>
      </c>
      <c r="E3004" s="18" t="n">
        <f aca="false">E43+E106+E169+E232+E295+E358+E421+E484+E547+E610+E673+E736+E799+E862+E925+E988+E1051+E1114+E1177+E1240+E1303+E1366+E1429+E1492+E1555+E1618+E1681+E1744+E1807+E1870+E1933+E1996+E2059+E2122+E2185+E2248+E2311+E2374+E2437+E2500+E2563+E2626+E2689+E2752+E2815+E2878+E2941</f>
        <v>68298</v>
      </c>
      <c r="F3004" s="18" t="n">
        <f aca="false">F2941+F2878+F2815+F2752+F2689+F2626+F2563+F2500+F2437+F2374+F2311+F2248+F2185+F2122+F2059+F1996+F1933+F1870+F1807+F1744+F1681+F1618+F1555+F1492+F1429+F1366+F1303+F1240+F1177+F1114+F1051+F988+F925+F862+F799+F736+F673+F610+F547+F484+F421+F358+F295+F232+F169+F106+F43</f>
        <v>22859</v>
      </c>
      <c r="G3004" s="18" t="n">
        <f aca="false">G2941+G2878+G2815+G2752+G2689+G2626+G2563+G2500+G2437+G2374+G2311+G2248+G2185+G2122+G2059+G1996+G1933+G1870+G1807+G1744+G1681+G1618+G1555+G1492+G1429+G1366+G1303+G1240+G1177+G1114+G1051+G988+G925+G862+G799+G736+G673+G610+G547+G484+G421+G358+G295+G232+G169+G106+G43</f>
        <v>81620</v>
      </c>
      <c r="H3004" s="18"/>
    </row>
    <row r="3005" customFormat="false" ht="14.25" hidden="false" customHeight="true" outlineLevel="0" collapsed="false">
      <c r="A3005" s="14"/>
      <c r="B3005" s="6" t="s">
        <v>50</v>
      </c>
      <c r="C3005" s="18" t="n">
        <f aca="false">C2942+C2879+C2816+C2753+C2690+C2627+C2564+C2501+C2438+C2375+C2312+C2249+C2186+C2123+C2060+C1997+C1934+C1871+C1808+C1745+C1682+C1619+C1556+C1493+C1430+C1367+C1304+C1241+C1178+C1115+C1052+C989+C926+C863+C800+C737+C674+C611+C548+C485+C422+C359+C296+C233+C170+C107+C44</f>
        <v>1197</v>
      </c>
      <c r="D3005" s="18" t="n">
        <f aca="false">D2942+D2879+D2816+D2753+D2690+D2627+D2564+D2501+D2438+D2375+D2312+D2249+D2186+D2123+D2060+D1997+D1934+D1871+D1808+D1745+D1682+D1619+D1556+D1493+D1430+D1367+D1304+D1241+D1178+D1115+D1052+D989+D926+D863+D800+D737+D674+D611+D548+D485+D422+D359+D296+D233+D170+D107+D44</f>
        <v>846</v>
      </c>
      <c r="E3005" s="18" t="n">
        <f aca="false">E44+E107+E170+E233+E296+E359+E422+E485+E548+E611+E674+E737+E800+E863+E926+E989+E1052+E1115+E1178+E1241+E1304+E1367+E1430+E1493+E1556+E1619+E1682+E1745+E1808+E1871+E1934+E1997+E2060+E2123+E2186+E2249+E2312+E2375+E2438+E2501+E2564+E2627+E2690+E2753+E2816+E2879+E2942</f>
        <v>68043</v>
      </c>
      <c r="F3005" s="18" t="n">
        <f aca="false">F2942+F2879+F2816+F2753+F2690+F2627+F2564+F2501+F2438+F2375+F2312+F2249+F2186+F2123+F2060+F1997+F1934+F1871+F1808+F1745+F1682+F1619+F1556+F1493+F1430+F1367+F1304+F1241+F1178+F1115+F1052+F989+F926+F863+F800+F737+F674+F611+F548+F485+F422+F359+F296+F233+F170+F107+F44</f>
        <v>24669</v>
      </c>
      <c r="G3005" s="18" t="n">
        <f aca="false">G2942+G2879+G2816+G2753+G2690+G2627+G2564+G2501+G2438+G2375+G2312+G2249+G2186+G2123+G2060+G1997+G1934+G1871+G1808+G1745+G1682+G1619+G1556+G1493+G1430+G1367+G1304+G1241+G1178+G1115+G1052+G989+G926+G863+G800+G737+G674+G611+G548+G485+G422+G359+G296+G233+G170+G107+G44</f>
        <v>81533</v>
      </c>
      <c r="H3005" s="18" t="n">
        <v>303763</v>
      </c>
    </row>
    <row r="3006" customFormat="false" ht="14.25" hidden="false" customHeight="true" outlineLevel="0" collapsed="false">
      <c r="A3006" s="14"/>
      <c r="B3006" s="6" t="s">
        <v>51</v>
      </c>
      <c r="C3006" s="18" t="n">
        <f aca="false">C2943+C2880+C2817+C2754+C2691+C2628+C2565+C2502+C2439+C2376+C2313+C2250+C2187+C2124+C2061+C1998+C1935+C1872+C1809+C1746+C1683+C1620+C1557+C1494+C1431+C1368+C1305+C1242+C1179+C1116+C1053+C990+C927+C864+C801+C738+C675+C612+C549+C486+C423+C360+C297+C234+C171+C108+C45</f>
        <v>956</v>
      </c>
      <c r="D3006" s="18" t="n">
        <f aca="false">D2943+D2880+D2817+D2754+D2691+D2628+D2565+D2502+D2439+D2376+D2313+D2250+D2187+D2124+D2061+D1998+D1935+D1872+D1809+D1746+D1683+D1620+D1557+D1494+D1431+D1368+D1305+D1242+D1179+D1116+D1053+D990+D927+D864+D801+D738+D675+D612+D549+D486+D423+D360+D297+D234+D171+D108+D45</f>
        <v>1150</v>
      </c>
      <c r="E3006" s="18" t="n">
        <f aca="false">E45+E108+E171+E234+E297+E360+E423+E486+E549+E612+E675+E738+E801+E864+E927+E990+E1053+E1116+E1179+E1242+E1305+E1368+E1431+E1494+E1557+E1620+E1683+E1746+E1809+E1872+E1935+E1998+E2061+E2124+E2187+E2250+E2313+E2376+E2439+E2502+E2565+E2628+E2691+E2754+E2817+E2880+E2943</f>
        <v>67788</v>
      </c>
      <c r="F3006" s="18" t="n">
        <f aca="false">F2943+F2880+F2817+F2754+F2691+F2628+F2565+F2502+F2439+F2376+F2313+F2250+F2187+F2124+F2061+F1998+F1935+F1872+F1809+F1746+F1683+F1620+F1557+F1494+F1431+F1368+F1305+F1242+F1179+F1116+F1053+F990+F927+F864+F801+F738+F675+F612+F549+F486+F423+F360+F297+F234+F171+F108+F45</f>
        <v>24591</v>
      </c>
      <c r="G3006" s="18" t="n">
        <f aca="false">G2943+G2880+G2817+G2754+G2691+G2628+G2565+G2502+G2439+G2376+G2313+G2250+G2187+G2124+G2061+G1998+G1935+G1872+G1809+G1746+G1683+G1620+G1557+G1494+G1431+G1368+G1305+G1242+G1179+G1116+G1053+G990+G927+G864+G801+G738+G675+G612+G549+G486+G423+G360+G297+G234+G171+G108+G45</f>
        <v>81308</v>
      </c>
      <c r="H3006" s="18" t="n">
        <v>306654</v>
      </c>
    </row>
    <row r="3007" customFormat="false" ht="14.25" hidden="false" customHeight="true" outlineLevel="0" collapsed="false">
      <c r="A3007" s="14"/>
      <c r="B3007" s="6" t="s">
        <v>52</v>
      </c>
      <c r="C3007" s="18" t="n">
        <f aca="false">C2944+C2881+C2818+C2755+C2692+C2629+C2566+C2503+C2440+C2377+C2314+C2251+C2188+C2125+C2062+C1999+C1936+C1873+C1810+C1747+C1684+C1621+C1558+C1495+C1432+C1369+C1306+C1243+C1180+C1117+C1054+C991+C928+C865+C802+C739+C676+C613+C550+C487+C424+C361+C298+C235+C172+C109+C46</f>
        <v>2972</v>
      </c>
      <c r="D3007" s="18" t="n">
        <f aca="false">D2944+D2881+D2818+D2755+D2692+D2629+D2566+D2503+D2440+D2377+D2314+D2251+D2188+D2125+D2062+D1999+D1936+D1873+D1810+D1747+D1684+D1621+D1558+D1495+D1432+D1369+D1306+D1243+D1180+D1117+D1054+D991+D928+D865+D802+D739+D676+D613+D550+D487+D424+D361+D298+D235+D172+D109+D46</f>
        <v>3140</v>
      </c>
      <c r="E3007" s="18" t="n">
        <f aca="false">E46+E109+E172+E235+E298+E361+E424+E487+E550+E613+E676+E739+E802+E865+E928+E991+E1054+E1117+E1180+E1243+E1306+E1369+E1432+E1495+E1558+E1621+E1684+E1747+E1810+E1873+E1936+E1999+E2062+E2125+E2188+E2251+E2314+E2377+E2440+E2503+E2566+E2629+E2692+E2755+E2818+E2881+E2944</f>
        <v>67561</v>
      </c>
      <c r="F3007" s="18" t="n">
        <f aca="false">F2944+F2881+F2818+F2755+F2692+F2629+F2566+F2503+F2440+F2377+F2314+F2251+F2188+F2125+F2062+F1999+F1936+F1873+F1810+F1747+F1684+F1621+F1558+F1495+F1432+F1369+F1306+F1243+F1180+F1117+F1054+F991+F928+F865+F802+F739+F676+F613+F550+F487+F424+F361+F298+F235+F172+F109+F46</f>
        <v>22298</v>
      </c>
      <c r="G3007" s="18" t="n">
        <f aca="false">G2944+G2881+G2818+G2755+G2692+G2629+G2566+G2503+G2440+G2377+G2314+G2251+G2188+G2125+G2062+G1999+G1936+G1873+G1810+G1747+G1684+G1621+G1558+G1495+G1432+G1369+G1306+G1243+G1180+G1117+G1054+G991+G928+G865+G802+G739+G676+G613+G550+G487+G424+G361+G298+G235+G172+G109+G46</f>
        <v>81270</v>
      </c>
      <c r="H3007" s="18" t="n">
        <f aca="false">H2944+H2881+H2818+H2755+H2692+H2629+H2566+H2503+H2440+H2377+H2314+H2251+H2188+H2125+H2062+H1999+H1936+H1873+H1810+H1747+H1684+H1621+H1558+H1495+H1432+H1369+H1306+H1243+H1180+H1117+H1054+H991+H928+H865+H802+H739+H676+H613+H550+H487+H424+H361+H298+H235+H172+H109+H46</f>
        <v>300096</v>
      </c>
    </row>
    <row r="3008" customFormat="false" ht="14.25" hidden="false" customHeight="true" outlineLevel="0" collapsed="false">
      <c r="A3008" s="14"/>
      <c r="B3008" s="6" t="s">
        <v>53</v>
      </c>
      <c r="C3008" s="18" t="n">
        <f aca="false">C2945+C2882+C2819+C2756+C2693+C2630+C2567+C2504+C2441+C2378+C2315+C2252+C2189+C2126+C2063+C2000+C1937+C1874+C1811+C1748+C1685+C1622+C1559+C1496+C1433+C1370+C1307+C1244+C1181+C1118+C1055+C992+C929+C866+C803+C740+C677+C614+C551+C488+C425+C362+C299+C236+C173+C110+C47</f>
        <v>1989</v>
      </c>
      <c r="D3008" s="18" t="n">
        <f aca="false">D2945+D2882+D2819+D2756+D2693+D2630+D2567+D2504+D2441+D2378+D2315+D2252+D2189+D2126+D2063+D2000+D1937+D1874+D1811+D1748+D1685+D1622+D1559+D1496+D1433+D1370+D1307+D1244+D1181+D1118+D1055+D992+D929+D866+D803+D740+D677+D614+D551+D488+D425+D362+D299+D236+D173+D110+D47</f>
        <v>2069</v>
      </c>
      <c r="E3008" s="18" t="n">
        <f aca="false">E47+E110+E173+E236+E299+E362+E425+E488+E551+E614+E677+E740+E803+E866+E929+E992+E1055+E1118+E1181+E1244+E1307+E1370+E1433+E1496+E1559+E1622+E1685+E1748+E1811+E1874+E1937+E2000+E2063+E2126+E2189+E2252+E2315+E2378+E2441+E2504+E2567+E2630+E2693+E2756+E2819+E2882+E2945</f>
        <v>67190</v>
      </c>
      <c r="F3008" s="18" t="n">
        <f aca="false">F2945+F2882+F2819+F2756+F2693+F2630+F2567+F2504+F2441+F2378+F2315+F2252+F2189+F2126+F2063+F2000+F1937+F1874+F1811+F1748+F1685+F1622+F1559+F1496+F1433+F1370+F1307+F1244+F1181+F1118+F1055+F992+F929+F866+F803+F740+F677+F614+F551+F488+F425+F362+F299+F236+F173+F110+F47</f>
        <v>22101</v>
      </c>
      <c r="G3008" s="18" t="n">
        <f aca="false">G2945+G2882+G2819+G2756+G2693+G2630+G2567+G2504+G2441+G2378+G2315+G2252+G2189+G2126+G2063+G2000+G1937+G1874+G1811+G1748+G1685+G1622+G1559+G1496+G1433+G1370+G1307+G1244+G1181+G1118+G1055+G992+G929+G866+G803+G740+G677+G614+G551+G488+G425+G362+G299+G236+G173+G110+G47</f>
        <v>80939</v>
      </c>
      <c r="H3008" s="18" t="n">
        <f aca="false">H2945+H2882+H2819+H2756+H2693+H2630+H2567+H2504+H2441+H2378+H2315+H2252+H2189+H2126+H2063+H2000+H1937+H1874+H1811+H1748+H1685+H1622+H1559+H1496+H1433+H1370+H1307+H1244+H1181+H1118+H1055+H992+H929+H866+H803+H740+H677+H614+H551+H488+H425+H362+H299+H236+H173+H110+H47</f>
        <v>299587</v>
      </c>
    </row>
    <row r="3009" customFormat="false" ht="14.25" hidden="false" customHeight="true" outlineLevel="0" collapsed="false">
      <c r="A3009" s="14"/>
      <c r="B3009" s="6" t="s">
        <v>54</v>
      </c>
      <c r="C3009" s="18" t="n">
        <f aca="false">C2946+C2883+C2820+C2757+C2694+C2631+C2568+C2505+C2442+C2379+C2316+C2253+C2190+C2127+C2064+C2001+C1938+C1875+C1812+C1749+C1686+C1623+C1560+C1497+C1434+C1371+C1308+C1245+C1182+C1119+C1056+C993+C930+C867+C804+C741+C678+C615+C552+C489+C426+C363+C300+C237+C174+C111+C48</f>
        <v>2573</v>
      </c>
      <c r="D3009" s="18" t="n">
        <f aca="false">D2946+D2883+D2820+D2757+D2694+D2631+D2568+D2505+D2442+D2379+D2316+D2253+D2190+D2127+D2064+D2001+D1938+D1875+D1812+D1749+D1686+D1623+D1560+D1497+D1434+D1371+D1308+D1245+D1182+D1119+D1056+D993+D930+D867+D804+D741+D678+D615+D552+D489+D426+D363+D300+D237+D174+D111+D48</f>
        <v>2833</v>
      </c>
      <c r="E3009" s="18" t="n">
        <f aca="false">E48+E111+E174+E237+E300+E363+E426+E489+E552+E615+E678+E741+E804+E867+E930+E993+E1056+E1119+E1182+E1245+E1308+E1371+E1434+E1497+E1560+E1623+E1686+E1749+E1812+E1875+E1938+E2001+E2064+E2127+E2190+E2253+E2316+E2379+E2442+E2505+E2568+E2631+E2694+E2757+E2820+E2883+E2946</f>
        <v>66885</v>
      </c>
      <c r="F3009" s="18" t="n">
        <f aca="false">F2946+F2883+F2820+F2757+F2694+F2631+F2568+F2505+F2442+F2379+F2316+F2253+F2190+F2127+F2064+F2001+F1938+F1875+F1812+F1749+F1686+F1623+F1560+F1497+F1434+F1371+F1308+F1245+F1182+F1119+F1056+F993+F930+F867+F804+F741+F678+F615+F552+F489+F426+F363+F300+F237+F174+F111+F48</f>
        <v>21926</v>
      </c>
      <c r="G3009" s="18" t="n">
        <f aca="false">G2946+G2883+G2820+G2757+G2694+G2631+G2568+G2505+G2442+G2379+G2316+G2253+G2190+G2127+G2064+G2001+G1938+G1875+G1812+G1749+G1686+G1623+G1560+G1497+G1434+G1371+G1308+G1245+G1182+G1119+G1056+G993+G930+G867+G804+G741+G678+G615+G552+G489+G426+G363+G300+G237+G174+G111+G48</f>
        <v>80787</v>
      </c>
      <c r="H3009" s="18" t="n">
        <f aca="false">H2946+H2883+H2820+H2757+H2694+H2631+H2568+H2505+H2442+H2379+H2316+H2253+H2190+H2127+H2064+H2001+H1938+H1875+H1812+H1749+H1686+H1623+H1560+H1497+H1434+H1371+H1308+H1245+H1182+H1119+H1056+H993+H930+H867+H804+H741+H678+H615+H552+H489+H426+H363+H300+H237+H174+H111+H48</f>
        <v>295302</v>
      </c>
    </row>
    <row r="3010" customFormat="false" ht="14.25" hidden="false" customHeight="true" outlineLevel="0" collapsed="false">
      <c r="A3010" s="14"/>
      <c r="B3010" s="6" t="s">
        <v>55</v>
      </c>
      <c r="C3010" s="18" t="n">
        <f aca="false">C2947+C2884+C2821+C2758+C2695+C2632+C2569+C2506+C2443+C2380+C2317+C2254+C2191+C2128+C2065+C2002+C1939+C1876+C1813+C1750+C1687+C1624+C1561+C1498+C1435+C1372+C1309+C1246+C1183+C1120+C1057+C994+C931+C868+C805+C742+C679+C616+C553+C490+C427+C364+C301+C238+C175+C112+C49</f>
        <v>1836</v>
      </c>
      <c r="D3010" s="18" t="n">
        <f aca="false">D2947+D2884+D2821+D2758+D2695+D2632+D2569+D2506+D2443+D2380+D2317+D2254+D2191+D2128+D2065+D2002+D1939+D1876+D1813+D1750+D1687+D1624+D1561+D1498+D1435+D1372+D1309+D1246+D1183+D1120+D1057+D994+D931+D868+D805+D742+D679+D616+D553+D490+D427+D364+D301+D238+D175+D112+D49</f>
        <v>2046</v>
      </c>
      <c r="E3010" s="18" t="n">
        <f aca="false">E49+E112+E175+E238+E301+E364+E427+E490+E553+E616+E679+E742+E805+E868+E931+E994+E1057+E1120+E1183+E1246+E1309+E1372+E1435+E1498+E1561+E1624+E1687+E1750+E1813+E1876+E1939+E2002+E2065+E2128+E2191+E2254+E2317+E2380+E2443+E2506+E2569+E2632+E2695+E2758+E2821+E2884+E2947</f>
        <v>66576</v>
      </c>
      <c r="F3010" s="18" t="n">
        <f aca="false">F2947+F2884+F2821+F2758+F2695+F2632+F2569+F2506+F2443+F2380+F2317+F2254+F2191+F2128+F2065+F2002+F1939+F1876+F1813+F1750+F1687+F1624+F1561+F1498+F1435+F1372+F1309+F1246+F1183+F1120+F1057+F994+F931+F868+F805+F742+F679+F616+F553+F490+F427+F364+F301+F238+F175+F112+F49</f>
        <v>21761</v>
      </c>
      <c r="G3010" s="18" t="n">
        <f aca="false">G2947+G2884+G2821+G2758+G2695+G2632+G2569+G2506+G2443+G2380+G2317+G2254+G2191+G2128+G2065+G2002+G1939+G1876+G1813+G1750+G1687+G1624+G1561+G1498+G1435+G1372+G1309+G1246+G1183+G1120+G1057+G994+G931+G868+G805+G742+G679+G616+G553+G490+G427+G364+G301+G238+G175+G112+G49</f>
        <v>80467</v>
      </c>
      <c r="H3010" s="18" t="n">
        <f aca="false">H2947+H2884+H2821+H2758+H2695+H2632+H2569+H2506+H2443+H2380+H2317+H2254+H2191+H2128+H2065+H2002+H1939+H1876+H1813+H1750+H1687+H1624+H1561+H1498+H1435+H1372+H1309+H1246+H1183+H1120+H1057+H994+H931+H868+H805+H742+H679+H616+H553+H490+H427+H364+H301+H238+H175+H112+H49</f>
        <v>298046</v>
      </c>
    </row>
    <row r="3011" customFormat="false" ht="14.25" hidden="false" customHeight="true" outlineLevel="0" collapsed="false">
      <c r="A3011" s="14"/>
      <c r="B3011" s="6" t="s">
        <v>56</v>
      </c>
      <c r="C3011" s="18" t="n">
        <f aca="false">C2948+C2885+C2822+C2759+C2696+C2633+C2570+C2507+C2444+C2381+C2318+C2255+C2192+C2129+C2066+C2003+C1940+C1877+C1814+C1751+C1688+C1625+C1562+C1499+C1436+C1373+C1310+C1247+C1184+C1121+C1058+C995+C932+C869+C806+C743+C680+C617+C554+C491+C428+C365+C302+C239+C176+C113+C50</f>
        <v>2633</v>
      </c>
      <c r="D3011" s="18" t="n">
        <f aca="false">D2948+D2885+D2822+D2759+D2696+D2633+D2570+D2507+D2444+D2381+D2318+D2255+D2192+D2129+D2066+D2003+D1940+D1877+D1814+D1751+D1688+D1625+D1562+D1499+D1436+D1373+D1310+D1247+D1184+D1121+D1058+D995+D932+D869+D806+D743+D680+D617+D554+D491+D428+D365+D302+D239+D176+D113+D50</f>
        <v>2431</v>
      </c>
      <c r="E3011" s="18" t="n">
        <f aca="false">E50+E113+E176+E239+E302+E365+E428+E491+E554+E617+E680+E743+E806+E869+E932+E995+E1058+E1121+E1184+E1247+E1310+E1373+E1436+E1499+E1562+E1625+E1688+E1751+E1814+E1877+E1940+E2003+E2066+E2129+E2192+E2255+E2318+E2381+E2444+E2507+E2570+E2633+E2696+E2759+E2822+E2885+E2948</f>
        <v>66715</v>
      </c>
      <c r="F3011" s="18" t="n">
        <f aca="false">F2948+F2885+F2822+F2759+F2696+F2633+F2570+F2507+F2444+F2381+F2318+F2255+F2192+F2129+F2066+F2003+F1940+F1877+F1814+F1751+F1688+F1625+F1562+F1499+F1436+F1373+F1310+F1247+F1184+F1121+F1058+F995+F932+F869+F806+F743+F680+F617+F554+F491+F428+F365+F302+F239+F176+F113+F50</f>
        <v>21595</v>
      </c>
      <c r="G3011" s="18" t="n">
        <f aca="false">G2948+G2885+G2822+G2759+G2696+G2633+G2570+G2507+G2444+G2381+G2318+G2255+G2192+G2129+G2066+G2003+G1940+G1877+G1814+G1751+G1688+G1625+G1562+G1499+G1436+G1373+G1310+G1247+G1184+G1121+G1058+G995+G932+G869+G806+G743+G680+G617+G554+G491+G428+G365+G302+G239+G176+G113+G50</f>
        <v>80755</v>
      </c>
      <c r="H3011" s="18" t="n">
        <f aca="false">H2948+H2885+H2822+H2759+H2696+H2633+H2570+H2507+H2444+H2381+H2318+H2255+H2192+H2129+H2066+H2003+H1940+H1877+H1814+H1751+H1688+H1625+H1562+H1499+H1436+H1373+H1310+H1247+H1184+H1121+H1058+H995+H932+H869+H806+H743+H680+H617+H554+H491+H428+H365+H302+H239+H176+H113+H50</f>
        <v>295139</v>
      </c>
    </row>
    <row r="3012" customFormat="false" ht="14.25" hidden="false" customHeight="true" outlineLevel="0" collapsed="false">
      <c r="A3012" s="14"/>
      <c r="B3012" s="6" t="s">
        <v>57</v>
      </c>
      <c r="C3012" s="18" t="n">
        <f aca="false">C2949+C2886+C2823+C2760+C2697+C2634+C2571+C2508+C2445+C2382+C2319+C2256+C2193+C2130+C2067+C2004+C1941+C1878+C1815+C1752+C1689+C1626+C1563+C1500+C1437+C1374+C1311+C1248+C1185+C1122+C1059+C996+C933+C870+C807+C744+C681+C618+C555+C492+C429+C366+C303+C240+C177+C114+C51</f>
        <v>1877</v>
      </c>
      <c r="D3012" s="18" t="n">
        <f aca="false">D2949+D2886+D2823+D2760+D2697+D2634+D2571+D2508+D2445+D2382+D2319+D2256+D2193+D2130+D2067+D2004+D1941+D1878+D1815+D1752+D1689+D1626+D1563+D1500+D1437+D1374+D1311+D1248+D1185+D1122+D1059+D996+D933+D870+D807+D744+D681+D618+D555+D492+D429+D366+D303+D240+D177+D114+D51</f>
        <v>2003</v>
      </c>
      <c r="E3012" s="18" t="n">
        <f aca="false">E2949+E2886+E2823+E2760+E2697+E2634+E2571+E2508+E2445+E2382+E2319+E2256+E2193+E2130+E2067+E2004+E1941+E1878+E1815+E1752+E1689+E1626+E1563+E1500+E1437+E1374+E1311+E1248+E1185+E1122+E1059+E996+E933+E870+E807+E744+E681+E618+E555+E492+E429+E366+E303+E240+E177+E114+E51</f>
        <v>66348</v>
      </c>
      <c r="F3012" s="18" t="n">
        <f aca="false">F2949+F2886+F2823+F2760+F2697+F2634+F2571+F2508+F2445+F2382+F2319+F2256+F2193+F2130+F2067+F2004+F1941+F1878+F1815+F1752+F1689+F1626+F1563+F1500+F1437+F1374+F1311+F1248+F1185+F1122+F1059+F996+F933+F870+F807+F744+F681+F618+F555+F492+F429+F366+F303+F240+F177+F114+F51</f>
        <v>21356</v>
      </c>
      <c r="G3012" s="18" t="n">
        <f aca="false">G2949+G2886+G2823+G2760+G2697+G2634+G2571+G2508+G2445+G2382+G2319+G2256+G2193+G2130+G2067+G2004+G1941+G1878+G1815+G1752+G1689+G1626+G1563+G1500+G1437+G1374+G1311+G1248+G1185+G1122+G1059+G996+G933+G870+G807+G744+G681+G618+G555+G492+G429+G366+G303+G240+G177+G114+G51</f>
        <v>80468</v>
      </c>
      <c r="H3012" s="18" t="n">
        <f aca="false">H2949+H2886+H2823+H2760+H2697+H2634+H2571+H2508+H2445+H2382+H2319+H2256+H2193+H2130+H2067+H2004+H1941+H1878+H1815+H1752+H1689+H1626+H1563+H1500+H1437+H1374+H1311+H1248+H1185+H1122+H1059+H996+H933+H870+H807+H744+H681+H618+H555+H492+H429+H366+H303+H240+H177+H114+H51</f>
        <v>295064</v>
      </c>
    </row>
    <row r="3013" customFormat="false" ht="14.25" hidden="false" customHeight="true" outlineLevel="0" collapsed="false">
      <c r="A3013" s="14"/>
      <c r="B3013" s="6" t="s">
        <v>58</v>
      </c>
      <c r="C3013" s="18" t="n">
        <f aca="false">C2950+C2887+C2824+C2761+C2698+C2635+C2572+C2509+C2446+C2383+C2320+C2257+C2194+C2131+C2068+C2005+C1942+C1879+C1816+C1753+C1690+C1627+C1564+C1501+C1438+C1375+C1312+C1249+C1186+C1123+C1060+C997+C934+C871+C808+C745+C682+C619+C556+C493+C430+C367+C304+C241+C178+C115+C52</f>
        <v>2471</v>
      </c>
      <c r="D3013" s="18" t="n">
        <f aca="false">D2950+D2887+D2824+D2761+D2698+D2635+D2572+D2509+D2446+D2383+D2320+D2257+D2194+D2131+D2068+D2005+D1942+D1879+D1816+D1753+D1690+D1627+D1564+D1501+D1438+D1375+D1312+D1249+D1186+D1123+D1060+D997+D934+D871+D808+D745+D682+D619+D556+D493+D430+D367+D304+D241+D178+D115+D52</f>
        <v>2515</v>
      </c>
      <c r="E3013" s="18" t="n">
        <f aca="false">E52+E115+E178+E241+E304+E367+E430+E493+E556+E619+E682+E745+E808+E871+E934+E997+E1060+E1123+E1186+E1249+E1312+E1375+E1438+E1501+E1564+E1627+E1690+E1753+E1816+E1879+E1942+E2005+E2068+E2131+E2194+E2257+E2320+E2383+E2446+E2509+E2572+E2635+E2698+E2761+E2824+E2887+E2950</f>
        <v>66335</v>
      </c>
      <c r="F3013" s="18" t="n">
        <f aca="false">F2950+F2887+F2824+F2761+F2698+F2635+F2572+F2509+F2446+F2383+F2320+F2257+F2194+F2131+F2068+F2005+F1942+F1879+F1816+F1753+F1690+F1627+F1564+F1501+F1438+F1375+F1312+F1249+F1186+F1123+F1060+F997+F934+F871+F808+F745+F682+F619+F556+F493+F430+F367+F304+F241+F178+F115+F52</f>
        <v>21127</v>
      </c>
      <c r="G3013" s="18" t="n">
        <f aca="false">G2950+G2887+G2824+G2761+G2698+G2635+G2572+G2509+G2446+G2383+G2320+G2257+G2194+G2131+G2068+G2005+G1942+G1879+G1816+G1753+G1690+G1627+G1564+G1501+G1438+G1375+G1312+G1249+G1186+G1123+G1060+G997+G934+G871+G808+G745+G682+G619+G556+G493+G430+G367+G304+G241+G178+G115+G52</f>
        <v>80658</v>
      </c>
      <c r="H3013" s="18" t="n">
        <f aca="false">H2950+H2887+H2824+H2761+H2698+H2635+H2572+H2509+H2446+H2383+H2320+H2257+H2194+H2131+H2068+H2005+H1942+H1879+H1816+H1753+H1690+H1627+H1564+H1501+H1438+H1375+H1312+H1249+H1186+H1123+H1060+H997+H934+H871+H808+H745+H682+H619+H556+H493+H430+H367+H304+H241+H178+H115+H52</f>
        <v>293192</v>
      </c>
    </row>
    <row r="3014" customFormat="false" ht="14.25" hidden="false" customHeight="true" outlineLevel="0" collapsed="false">
      <c r="A3014" s="14"/>
      <c r="B3014" s="6" t="s">
        <v>59</v>
      </c>
      <c r="C3014" s="18" t="n">
        <f aca="false">C2951+C2888+C2825+C2762+C2699+C2636+C2573+C2510+C2447+C2384+C2321+C2258+C2195+C2132+C2069+C2006+C1943+C1880+C1817+C1754+C1691+C1628+C1565+C1502+C1439+C1376+C1313+C1250+C1187+C1124+C1061+C998+C935+C872+C809+C746+C683+C620+C557+C494+C431+C368+C305+C242+C179+C116+C53</f>
        <v>1806</v>
      </c>
      <c r="D3014" s="18" t="n">
        <f aca="false">D2951+D2888+D2825+D2762+D2699+D2636+D2573+D2510+D2447+D2384+D2321+D2258+D2195+D2132+D2069+D2006+D1943+D1880+D1817+D1754+D1691+D1628+D1565+D1502+D1439+D1376+D1313+D1250+D1187+D1124+D1061+D998+D935+D872+D809+D746+D683+D620+D557+D494+D431+D368+D305+D242+D179+D116+D53</f>
        <v>1879</v>
      </c>
      <c r="E3014" s="18" t="n">
        <f aca="false">E2951+E2888+E2825+E2762+E2699+E2636+E2573+E2510+E2447+E2384+E2321+E2258+E2195+E2132+E2069+E2006+E1943+E1880+E1817+E1754+E1691+E1628+E1565+E1502+E1439+E1376+E1313+E1250+E1187+E1124+E1061+E998+E935+E872+E809+E746+E683+E620+E557+E494+E431+E368+E305+E242+E179+E116+E53</f>
        <v>66078</v>
      </c>
      <c r="F3014" s="18" t="n">
        <f aca="false">F2951+F2888+F2825+F2762+F2699+F2636+F2573+F2510+F2447+F2384+F2321+F2258+F2195+F2132+F2069+F2006+F1943+F1880+F1817+F1754+F1691+F1628+F1565+F1502+F1439+F1376+F1313+F1250+F1187+F1124+F1061+F998+F935+F872+F809+F746+F683+F620+F557+F494+F431+F368+F305+F242+F179+F116+F53</f>
        <v>21068</v>
      </c>
      <c r="G3014" s="18" t="n">
        <f aca="false">G2951+G2888+G2825+G2762+G2699+G2636+G2573+G2510+G2447+G2384+G2321+G2258+G2195+G2132+G2069+G2006+G1943+G1880+G1817+G1754+G1691+G1628+G1565+G1502+G1439+G1376+G1313+G1250+G1187+G1124+G1061+G998+G935+G872+G809+G746+G683+G620+G557+G494+G431+G368+G305+G242+G179+G116+G53</f>
        <v>80448</v>
      </c>
      <c r="H3014" s="18" t="n">
        <f aca="false">H2951+H2888+H2825+H2762+H2699+H2636+H2573+H2510+H2447+H2384+H2321+H2258+H2195+H2132+H2069+H2006+H1943+H1880+H1817+H1754+H1691+H1628+H1565+H1502+H1439+H1376+H1313+H1250+H1187+H1124+H1061+H998+H935+H872+H809+H746+H683+H620+H557+H494+H431+H368+H305+H242+H179+H116+H53</f>
        <v>298173</v>
      </c>
    </row>
    <row r="3015" customFormat="false" ht="14.25" hidden="false" customHeight="true" outlineLevel="0" collapsed="false">
      <c r="A3015" s="14"/>
      <c r="B3015" s="6" t="s">
        <v>60</v>
      </c>
      <c r="C3015" s="18" t="n">
        <f aca="false">C2952+C2889+C2826+C2763+C2700+C2637+C2574+C2511+C2448+C2385+C2322+C2259+C2196+C2133+C2070+C2007+C1944+C1881+C1818+C1755+C1692+C1629+C1566+C1503+C1440+C1377+C1314+C1251+C1188+C1125+C1062+C999+C936+C873+C810+C747+C684+C621+C558+C495+C432+C369+C306+C243+C180+C117+C54</f>
        <v>2486</v>
      </c>
      <c r="D3015" s="18" t="n">
        <f aca="false">D2952+D2889+D2826+D2763+D2700+D2637+D2574+D2511+D2448+D2385+D2322+D2259+D2196+D2133+D2070+D2007+D1944+D1881+D1818+D1755+D1692+D1629+D1566+D1503+D1440+D1377+D1314+D1251+D1188+D1125+D1062+D999+D936+D873+D810+D747+D684+D621+D558+D495+D432+D369+D306+D243+D180+D117+D54</f>
        <v>3238</v>
      </c>
      <c r="E3015" s="18" t="n">
        <f aca="false">E54+E117+E180+E243+E306+E369+E432+E495+E558+E621+E684+E747+E810+E873+E936+E999+E1062+E1125+E1188+E1251+E1314+E1377+E1440+E1503+E1566+E1629+E1692+E1755+E1818+E1881+E1944+E2007+E2070+E2133+E2196+E2259+E2322+E2385+E2448+E2511+E2574+E2637+E2700+E2763+E2826+E2889+E2952</f>
        <v>65508</v>
      </c>
      <c r="F3015" s="18" t="n">
        <f aca="false">F2952+F2889+F2826+F2763+F2700+F2637+F2574+F2511+F2448+F2385+F2322+F2259+F2196+F2133+F2070+F2007+F1944+F1881+F1818+F1755+F1692+F1629+F1566+F1503+F1440+F1377+F1314+F1251+F1188+F1125+F1062+F999+F936+F873+F810+F747+F684+F621+F558+F495+F432+F369+F306+F243+F180+F117+F54</f>
        <v>20944</v>
      </c>
      <c r="G3015" s="18" t="n">
        <f aca="false">G2952+G2889+G2826+G2763+G2700+G2637+G2574+G2511+G2448+G2385+G2322+G2259+G2196+G2133+G2070+G2007+G1944+G1881+G1818+G1755+G1692+G1629+G1566+G1503+G1440+G1377+G1314+G1251+G1188+G1125+G1062+G999+G936+G873+G810+G747+G684+G621+G558+G495+G432+G369+G306+G243+G180+G117+G54</f>
        <v>79928</v>
      </c>
      <c r="H3015" s="18" t="n">
        <f aca="false">H2952+H2889+H2826+H2763+H2700+H2637+H2574+H2511+H2448+H2385+H2322+H2259+H2196+H2133+H2070+H2007+H1944+H1881+H1818+H1755+H1692+H1629+H1566+H1503+H1440+H1377+H1314+H1251+H1188+H1125+H1062+H999+H936+H873+H810+H747+H684+H621+H558+H495+H432+H369+H306+H243+H180+H117+H54</f>
        <v>288711</v>
      </c>
    </row>
    <row r="3016" customFormat="false" ht="14.25" hidden="false" customHeight="true" outlineLevel="0" collapsed="false">
      <c r="A3016" s="14"/>
      <c r="B3016" s="6" t="s">
        <v>61</v>
      </c>
      <c r="C3016" s="18" t="n">
        <f aca="false">C2953+C2890+C2827+C2764+C2701+C2638+C2575+C2512+C2449+C2386+C2323+C2260+C2197+C2134+C2071+C2008+C1945+C1882+C1819+C1756+C1693+C1630+C1567+C1504+C1441+C1378+C1315+C1252+C1189+C1126+C1063+C1000+C937+C874+C811+C748+C685+C622+C559+C496+C433+C370+C307+C244+C181+C118+C55</f>
        <v>1762</v>
      </c>
      <c r="D3016" s="18" t="n">
        <f aca="false">D2953+D2890+D2827+D2764+D2701+D2638+D2575+D2512+D2449+D2386+D2323+D2260+D2197+D2134+D2071+D2008+D1945+D1882+D1819+D1756+D1693+D1630+D1567+D1504+D1441+D1378+D1315+D1252+D1189+D1126+D1063+D1000+D937+D874+D811+D748+D685+D622+D559+D496+D433+D370+D307+D244+D181+D118+D55</f>
        <v>2096</v>
      </c>
      <c r="E3016" s="18" t="n">
        <f aca="false">E2953+E2890+E2827+E2764+E2701+E2638+E2575+E2512+E2449+E2386+E2323+E2260+E2197+E2134+E2071+E2008+E1945+E1882+E1819+E1756+E1693+E1630+E1567+E1504+E1441+E1378+E1315+E1252+E1189+E1126+E1063+E1000+E937+E874+E811+E748+E685+E622+E559+E496+E433+E370+E307+E244+E181+E118+E55</f>
        <v>65184</v>
      </c>
      <c r="F3016" s="18" t="n">
        <f aca="false">F2953+F2890+F2827+F2764+F2701+F2638+F2575+F2512+F2449+F2386+F2323+F2260+F2197+F2134+F2071+F2008+F1945+F1882+F1819+F1756+F1693+F1630+F1567+F1504+F1441+F1378+F1315+F1252+F1189+F1126+F1063+F1000+F937+F874+F811+F748+F685+F622+F559+F496+F433+F370+F307+F244+F181+F118+F55</f>
        <v>20807</v>
      </c>
      <c r="G3016" s="18" t="n">
        <f aca="false">G2953+G2890+G2827+G2764+G2701+G2638+G2575+G2512+G2449+G2386+G2323+G2260+G2197+G2134+G2071+G2008+G1945+G1882+G1819+G1756+G1693+G1630+G1567+G1504+G1441+G1378+G1315+G1252+G1189+G1126+G1063+G1000+G937+G874+G811+G748+G685+G622+G559+G496+G433+G370+G307+G244+G181+G118+G55</f>
        <v>79667</v>
      </c>
      <c r="H3016" s="18" t="n">
        <f aca="false">H2953+H2890+H2827+H2764+H2701+H2638+H2575+H2512+H2449+H2386+H2323+H2260+H2197+H2134+H2071+H2008+H1945+H1882+H1819+H1756+H1693+H1630+H1567+H1504+H1441+H1378+H1315+H1252+H1189+H1126+H1063+H1000+H937+H874+H811+H748+H685+H622+H559+H496+H433+H370+H307+H244+H181+H118+H55</f>
        <v>291545</v>
      </c>
    </row>
    <row r="3017" customFormat="false" ht="14.25" hidden="false" customHeight="true" outlineLevel="0" collapsed="false">
      <c r="A3017" s="14"/>
      <c r="B3017" s="6" t="s">
        <v>62</v>
      </c>
      <c r="C3017" s="18" t="n">
        <f aca="false">C2954+C2891+C2828+C2765+C2702+C2639+C2576+C2513+C2450+C2387+C2324+C2261+C2198+C2135+C2072+C2009+C1946+C1883+C1820+C1757+C1694+C1631+C1568+C1505+C1442+C1379+C1316+C1253+C1190+C1127+C1064+C1001+C938+C875+C812+C749+C686+C623+C560+C497+C434+C371+C308+C245+C182+C119+C56</f>
        <v>2533</v>
      </c>
      <c r="D3017" s="18" t="n">
        <f aca="false">D2954+D2891+D2828+D2765+D2702+D2639+D2576+D2513+D2450+D2387+D2324+D2261+D2198+D2135+D2072+D2009+D1946+D1883+D1820+D1757+D1694+D1631+D1568+D1505+D1442+D1379+D1316+D1253+D1190+D1127+D1064+D1001+D938+D875+D812+D749+D686+D623+D560+D497+D434+D371+D308+D245+D182+D119+D56</f>
        <v>2742</v>
      </c>
      <c r="E3017" s="18" t="n">
        <f aca="false">E56+E119+E182+E245+E308+E371+E434+E497+E560+E623+E686+E749+E812+E875+E938+E1001+E1064+E1127+E1190+E1253+E1316+E1379+E1442+E1505+E1568+E1631+E1694+E1757+E1820+E1883+E1946+E2009+E2072+E2135+E2198+E2261+E2324+E2387+E2450+E2513+E2576+E2639+E2702+E2765+E2828+E2891+E2954</f>
        <v>65275</v>
      </c>
      <c r="F3017" s="18" t="n">
        <f aca="false">F2954+F2891+F2828+F2765+F2702+F2639+F2576+F2513+F2450+F2387+F2324+F2261+F2198+F2135+F2072+F2009+F1946+F1883+F1820+F1757+F1694+F1631+F1568+F1505+F1442+F1379+F1316+F1253+F1190+F1127+F1064+F1001+F938+F875+F812+F749+F686+F623+F560+F497+F434+F371+F308+F245+F182+F119+F56</f>
        <v>20648</v>
      </c>
      <c r="G3017" s="18" t="n">
        <f aca="false">G2954+G2891+G2828+G2765+G2702+G2639+G2576+G2513+G2450+G2387+G2324+G2261+G2198+G2135+G2072+G2009+G1946+G1883+G1820+G1757+G1694+G1631+G1568+G1505+G1442+G1379+G1316+G1253+G1190+G1127+G1064+G1001+G938+G875+G812+G749+G686+G623+G560+G497+G434+G371+G308+G245+G182+G119+G56</f>
        <v>79954</v>
      </c>
      <c r="H3017" s="18" t="n">
        <f aca="false">H2954+H2891+H2828+H2765+H2702+H2639+H2576+H2513+H2450+H2387+H2324+H2261+H2198+H2135+H2072+H2009+H1946+H1883+H1820+H1757+H1694+H1631+H1568+H1505+H1442+H1379+H1316+H1253+H1190+H1127+H1064+H1001+H938+H875+H812+H749+H686+H623+H560+H497+H434+H371+H308+H245+H182+H119+H56</f>
        <v>292564</v>
      </c>
    </row>
    <row r="3018" customFormat="false" ht="14.25" hidden="false" customHeight="true" outlineLevel="0" collapsed="false">
      <c r="A3018" s="14"/>
      <c r="B3018" s="6" t="s">
        <v>63</v>
      </c>
      <c r="C3018" s="18" t="n">
        <f aca="false">C2955+C2892+C2829+C2766+C2703+C2640+C2577+C2514+C2451+C2388+C2325+C2262+C2199+C2136+C2073+C2010+C1947+C1884+C1821+C1758+C1695+C1632+C1569+C1506+C1443+C1380+C1317+C1254+C1191+C1128+C1065+C1002+C939+C876+C813+C750+C687+C624+C561+C498+C435+C372+C309+C246+C183+C120+C57</f>
        <v>1728</v>
      </c>
      <c r="D3018" s="18" t="n">
        <f aca="false">D2955+D2892+D2829+D2766+D2703+D2640+D2577+D2514+D2451+D2388+D2325+D2262+D2199+D2136+D2073+D2010+D1947+D1884+D1821+D1758+D1695+D1632+D1569+D1506+D1443+D1380+D1317+D1254+D1191+D1128+D1065+D1002+D939+D876+D813+D750+D687+D624+D561+D498+D435+D372+D309+D246+D183+D120+D57</f>
        <v>2034</v>
      </c>
      <c r="E3018" s="18" t="n">
        <f aca="false">E2955+E2892+E2829+E2766+E2703+E2640+E2577+E2514+E2451+E2388+E2325+E2262+E2199+E2136+E2073+E2010+E1947+E1884+E1821+E1758+E1695+E1632+E1569+E1506+E1443+E1380+E1317+E1254+E1191+E1128+E1065+E1002+E939+E876+E813+E750+E687+E624+E561+E498+E435+E372+E309+E246+E183+E120+E57</f>
        <v>65014</v>
      </c>
      <c r="F3018" s="18" t="n">
        <f aca="false">F2955+F2892+F2829+F2766+F2703+F2640+F2577+F2514+F2451+F2388+F2325+F2262+F2199+F2136+F2073+F2010+F1947+F1884+F1821+F1758+F1695+F1632+F1569+F1506+F1443+F1380+F1317+F1254+F1191+F1128+F1065+F1002+F939+F876+F813+F750+F687+F624+F561+F498+F435+F372+F309+F246+F183+F120+F57</f>
        <v>20503</v>
      </c>
      <c r="G3018" s="18" t="n">
        <f aca="false">G2955+G2892+G2829+G2766+G2703+G2640+G2577+G2514+G2451+G2388+G2325+G2262+G2199+G2136+G2073+G2010+G1947+G1884+G1821+G1758+G1695+G1632+G1569+G1506+G1443+G1380+G1317+G1254+G1191+G1128+G1065+G1002+G939+G876+G813+G750+G687+G624+G561+G498+G435+G372+G309+G246+G183+G120+G57</f>
        <v>79809</v>
      </c>
      <c r="H3018" s="18" t="n">
        <f aca="false">H2955+H2892+H2829+H2766+H2703+H2640+H2577+H2514+H2451+H2388+H2325+H2262+H2199+H2136+H2073+H2010+H1947+H1884+H1821+H1758+H1695+H1632+H1569+H1506+H1443+H1380+H1317+H1254+H1191+H1128+H1065+H1002+H939+H876+H813+H750+H687+H624+H561+H498+H435+H372+H309+H246+H183+H120+H57</f>
        <v>295645</v>
      </c>
    </row>
    <row r="3019" customFormat="false" ht="14.25" hidden="false" customHeight="true" outlineLevel="0" collapsed="false">
      <c r="A3019" s="14"/>
      <c r="B3019" s="6" t="s">
        <v>64</v>
      </c>
      <c r="C3019" s="18" t="n">
        <f aca="false">C2956+C2893+C2830+C2767+C2704+C2641+C2578+C2515+C2452+C2389+C2326+C2263+C2200+C2137+C2074+C2011+C1948+C1885+C1822+C1759+C1696+C1633+C1570+C1507+C1444+C1381+C1318+C1255+C1192+C1129+C1066+C1003+C940+C877+C814+C751+C688+C625+C562+C499+C436+C373+C310+C247+C184+C121+C58</f>
        <v>2525</v>
      </c>
      <c r="D3019" s="18" t="n">
        <f aca="false">D2956+D2893+D2830+D2767+D2704+D2641+D2578+D2515+D2452+D2389+D2326+D2263+D2200+D2137+D2074+D2011+D1948+D1885+D1822+D1759+D1696+D1633+D1570+D1507+D1444+D1381+D1318+D1255+D1192+D1129+D1066+D1003+D940+D877+D814+D751+D688+D625+D562+D499+D436+D373+D310+D247+D184+D121+D58</f>
        <v>2561</v>
      </c>
      <c r="E3019" s="18" t="n">
        <f aca="false">E58+E121+E184+E247+E310+E373+E436+E499+E562+E625+E688+E751+E814+E877+E940+E1003+E1066+E1129+E1192+E1255+E1318+E1381+E1444+E1507+E1570+E1633+E1696+E1759+E1822+E1885+E1948+E2011+E2074+E2137+E2200+E2263+E2326+E2389+E2452+E2515+E2578+E2641+E2704+E2767+E2830+E2893+E2956</f>
        <v>64985</v>
      </c>
      <c r="F3019" s="18" t="n">
        <f aca="false">F2956+F2893+F2830+F2767+F2704+F2641+F2578+F2515+F2452+F2389+F2326+F2263+F2200+F2137+F2074+F2011+F1948+F1885+F1822+F1759+F1696+F1633+F1570+F1507+F1444+F1381+F1318+F1255+F1192+F1129+F1066+F1003+F940+F877+F814+F751+F688+F625+F562+F499+F436+F373+F310+F247+F184+F121+F58</f>
        <v>20413</v>
      </c>
      <c r="G3019" s="18" t="n">
        <f aca="false">G2956+G2893+G2830+G2767+G2704+G2641+G2578+G2515+G2452+G2389+G2326+G2263+G2200+G2137+G2074+G2011+G1948+G1885+G1822+G1759+G1696+G1633+G1570+G1507+G1444+G1381+G1318+G1255+G1192+G1129+G1066+G1003+G940+G877+G814+G751+G688+G625+G562+G499+G436+G373+G310+G247+G184+G121+G58</f>
        <v>79939</v>
      </c>
      <c r="H3019" s="18" t="n">
        <f aca="false">H2956+H2893+H2830+H2767+H2704+H2641+H2578+H2515+H2452+H2389+H2326+H2263+H2200+H2137+H2074+H2011+H1948+H1885+H1822+H1759+H1696+H1633+H1570+H1507+H1444+H1381+H1318+H1255+H1192+H1129+H1066+H1003+H940+H877+H814+H751+H688+H625+H562+H499+H436+H373+H310+H247+H184+H121+H58</f>
        <v>298055</v>
      </c>
    </row>
    <row r="3020" customFormat="false" ht="14.25" hidden="false" customHeight="true" outlineLevel="0" collapsed="false">
      <c r="A3020" s="14"/>
      <c r="B3020" s="6" t="s">
        <v>65</v>
      </c>
      <c r="C3020" s="18" t="n">
        <f aca="false">C2957+C2894+C2831+C2768+C2705+C2642+C2579+C2516+C2453+C2390+C2327+C2264+C2201+C2138+C2075+C2012+C1949+C1886+C1823+C1760+C1697+C1634+C1571+C1508+C1445+C1382+C1319+C1256+C1193+C1130+C1067+C1004+C941+C878+C815+C752+C689+C626+C563+C500+C437+C374+C311+C248+C185+C122+C59</f>
        <v>1745</v>
      </c>
      <c r="D3020" s="18" t="n">
        <f aca="false">D2957+D2894+D2831+D2768+D2705+D2642+D2579+D2516+D2453+D2390+D2327+D2264+D2201+D2138+D2075+D2012+D1949+D1886+D1823+D1760+D1697+D1634+D1571+D1508+D1445+D1382+D1319+D1256+D1193+D1130+D1067+D1004+D941+D878+D815+D752+D689+D626+D563+D500+D437+D374+D311+D248+D185+D122+D59</f>
        <v>1982</v>
      </c>
      <c r="E3020" s="18" t="n">
        <f aca="false">E2957+E2894+E2831+E2768+E2705+E2642+E2579+E2516+E2453+E2390+E2327+E2264+E2201+E2138+E2075+E2012+E1949+E1886+E1823+E1760+E1697+E1634+E1571+E1508+E1445+E1382+E1319+E1256+E1193+E1130+E1067+E1004+E941+E878+E815+E752+E689+E626+E563+E500+E437+E374+E311+E248+E185+E122+E59</f>
        <v>64611</v>
      </c>
      <c r="F3020" s="18" t="n">
        <f aca="false">F2957+F2894+F2831+F2768+F2705+F2642+F2579+F2516+F2453+F2390+F2327+F2264+F2201+F2138+F2075+F2012+F1949+F1886+F1823+F1760+F1697+F1634+F1571+F1508+F1445+F1382+F1319+F1256+F1193+F1130+F1067+F1004+F941+F878+F815+F752+F689+F626+F563+F500+F437+F374+F311+F248+F185+F122+F59</f>
        <v>20276</v>
      </c>
      <c r="G3020" s="18" t="n">
        <f aca="false">G2957+G2894+G2831+G2768+G2705+G2642+G2579+G2516+G2453+G2390+G2327+G2264+G2201+G2138+G2075+G2012+G1949+G1886+G1823+G1760+G1697+G1634+G1571+G1508+G1445+G1382+G1319+G1256+G1193+G1130+G1067+G1004+G941+G878+G815+G752+G689+G626+G563+G500+G437+G374+G311+G248+G185+G122+G59</f>
        <v>79747</v>
      </c>
      <c r="H3020" s="18" t="n">
        <f aca="false">H2957+H2894+H2831+H2768+H2705+H2642+H2579+H2516+H2453+H2390+H2327+H2264+H2201+H2138+H2075+H2012+H1949+H1886+H1823+H1760+H1697+H1634+H1571+H1508+H1445+H1382+H1319+H1256+H1193+H1130+H1067+H1004+H941+H878+H815+H752+H689+H626+H563+H500+H437+H374+H311+H248+H185+H122+H59</f>
        <v>300690</v>
      </c>
    </row>
    <row r="3021" customFormat="false" ht="14.25" hidden="false" customHeight="true" outlineLevel="0" collapsed="false">
      <c r="A3021" s="14"/>
      <c r="B3021" s="6" t="s">
        <v>66</v>
      </c>
      <c r="C3021" s="18" t="n">
        <f aca="false">C2958+C2895+C2832+C2769+C2706+C2643+C2580+C2517+C2454+C2391+C2328+C2265+C2202+C2139+C2076+C2013+C1950+C1887+C1824+C1761+C1698+C1635+C1572+C1509+C1446+C1383+C1320+C1257+C1194+C1131+C1068+C1005+C942+C879+C816+C753+C690+C627+C564+C501+C438+C375+C312+C249+C186+C123+C60</f>
        <v>1800</v>
      </c>
      <c r="D3021" s="18" t="n">
        <f aca="false">D2958+D2895+D2832+D2769+D2706+D2643+D2580+D2517+D2454+D2391+D2328+D2265+D2202+D2139+D2076+D2013+D1950+D1887+D1824+D1761+D1698+D1635+D1572+D1509+D1446+D1383+D1320+D1257+D1194+D1131+D1068+D1005+D942+D879+D816+D753+D690+D627+D564+D501+D438+D375+D312+D249+D186+D123+D60</f>
        <v>2160</v>
      </c>
      <c r="E3021" s="18" t="n">
        <f aca="false">E60+E123+E186+E249+E312+E375+E438+E501+E564+E627+E690+E753+E816+E879+E942+E1005+E1068+E1131+E1194+E1257+E1320+E1383+E1446+E1509+E1572+E1635+E1698+E1761+E1824+E1887+E1950+E2013+E2076+E2139+E2202+E2265+E2328+E2391+E2454+E2517+E2580+E2643+E2706+E2769+E2832+E2895+E2958</f>
        <v>64426</v>
      </c>
      <c r="F3021" s="18" t="n">
        <f aca="false">F2958+F2895+F2832+F2769+F2706+F2643+F2580+F2517+F2454+F2391+F2328+F2265+F2202+F2139+F2076+F2013+F1950+F1887+F1824+F1761+F1698+F1635+F1572+F1509+F1446+F1383+F1320+F1257+F1194+F1131+F1068+F1005+F942+F879+F816+F753+F690+F627+F564+F501+F438+F375+F312+F249+F186+F123+F60</f>
        <v>20127</v>
      </c>
      <c r="G3021" s="18" t="n">
        <f aca="false">G2958+G2895+G2832+G2769+G2706+G2643+G2580+G2517+G2454+G2391+G2328+G2265+G2202+G2139+G2076+G2013+G1950+G1887+G1824+G1761+G1698+G1635+G1572+G1509+G1446+G1383+G1320+G1257+G1194+G1131+G1068+G1005+G942+G879+G816+G753+G690+G627+G564+G501+G438+G375+G312+G249+G186+G123+G60</f>
        <v>79661</v>
      </c>
      <c r="H3021" s="18" t="n">
        <f aca="false">H2958+H2895+H2832+H2769+H2706+H2643+H2580+H2517+H2454+H2391+H2328+H2265+H2202+H2139+H2076+H2013+H1950+H1887+H1824+H1761+H1698+H1635+H1572+H1509+H1446+H1383+H1320+H1257+H1194+H1131+H1068+H1005+H942+H879+H816+H753+H690+H627+H564+H501+H438+H375+H312+H249+H186+H123+H60</f>
        <v>299136</v>
      </c>
    </row>
    <row r="3022" customFormat="false" ht="14.25" hidden="false" customHeight="true" outlineLevel="0" collapsed="false">
      <c r="A3022" s="14"/>
      <c r="B3022" s="6" t="s">
        <v>67</v>
      </c>
      <c r="C3022" s="18" t="n">
        <f aca="false">C2959+C2896+C2833+C2770+C2707+C2644+C2581+C2518+C2455+C2392+C2329+C2266+C2203+C2140+C2077+C2014+C1951+C1888+C1825+C1762+C1699+C1636+C1573+C1510+C1447+C1384+C1321+C1258+C1195+C1132+C1069+C1006+C943+C880+C817+C754+C691+C628+C565+C502+C439+C376+C313+C250+C187+C124+C61</f>
        <v>1627</v>
      </c>
      <c r="D3022" s="18" t="n">
        <f aca="false">D2959+D2896+D2833+D2770+D2707+D2644+D2581+D2518+D2455+D2392+D2329+D2266+D2203+D2140+D2077+D2014+D1951+D1888+D1825+D1762+D1699+D1636+D1573+D1510+D1447+D1384+D1321+D1258+D1195+D1132+D1069+D1006+D943+D880+D817+D754+D691+D628+D565+D502+D439+D376+D313+D250+D187+D124+D61</f>
        <v>1794</v>
      </c>
      <c r="E3022" s="18" t="n">
        <f aca="false">E2959+E2896+E2833+E2770+E2707+E2644+E2581+E2518+E2455+E2392+E2329+E2266+E2203+E2140+E2077+E2014+E1951+E1888+E1825+E1762+E1699+E1636+E1573+E1510+E1447+E1384+E1321+E1258+E1195+E1132+E1069+E1006+E943+E880+E817+E754+E691+E628+E565+E502+E439+E376+E313+E250+E187+E124+E61</f>
        <v>64118</v>
      </c>
      <c r="F3022" s="18" t="n">
        <f aca="false">F2959+F2896+F2833+F2770+F2707+F2644+F2581+F2518+F2455+F2392+F2329+F2266+F2203+F2140+F2077+F2014+F1951+F1888+F1825+F1762+F1699+F1636+F1573+F1510+F1447+F1384+F1321+F1258+F1195+F1132+F1069+F1006+F943+F880+F817+F754+F691+F628+F565+F502+F439+F376+F313+F250+F187+F124+F61</f>
        <v>20024</v>
      </c>
      <c r="G3022" s="18" t="n">
        <f aca="false">G2959+G2896+G2833+G2770+G2707+G2644+G2581+G2518+G2455+G2392+G2329+G2266+G2203+G2140+G2077+G2014+G1951+G1888+G1825+G1762+G1699+G1636+G1573+G1510+G1447+G1384+G1321+G1258+G1195+G1132+G1069+G1006+G943+G880+G817+G754+G691+G628+G565+G502+G439+G376+G313+G250+G187+G124+G61</f>
        <v>79438</v>
      </c>
      <c r="H3022" s="18" t="n">
        <f aca="false">H2959+H2896+H2833+H2770+H2707+H2644+H2581+H2518+H2455+H2392+H2329+H2266+H2203+H2140+H2077+H2014+H1951+H1888+H1825+H1762+H1699+H1636+H1573+H1510+H1447+H1384+H1321+H1258+H1195+H1132+H1069+H1006+H943+H880+H817+H754+H691+H628+H565+H502+H439+H376+H313+H250+H187+H124+H61</f>
        <v>296463</v>
      </c>
    </row>
    <row r="3023" customFormat="false" ht="14.25" hidden="false" customHeight="true" outlineLevel="0" collapsed="false">
      <c r="A3023" s="14"/>
      <c r="B3023" s="6" t="s">
        <v>68</v>
      </c>
      <c r="C3023" s="18" t="n">
        <f aca="false">C2960+C2897+C2834+C2771+C2708+C2645+C2582+C2519+C2456+C2393+C2330+C2267+C2204+C2141+C2078+C2015+C1952+C1889+C1826+C1763+C1700+C1637+C1574+C1511+C1448+C1385+C1322+C1259+C1196+C1133+C1070+C1007+C944+C881+C818+C755+C692+C629+C566+C503+C440+C377+C314+C251+C188+C125+C62</f>
        <v>2478</v>
      </c>
      <c r="D3023" s="18" t="n">
        <f aca="false">D2960+D2897+D2834+D2771+D2708+D2645+D2582+D2519+D2456+D2393+D2330+D2267+D2204+D2141+D2078+D2015+D1952+D1889+D1826+D1763+D1700+D1637+D1574+D1511+D1448+D1385+D1322+D1259+D1196+D1133+D1070+D1007+D944+D881+D818+D755+D692+D629+D566+D503+D440+D377+D314+D251+D188+D125+D62</f>
        <v>2292</v>
      </c>
      <c r="E3023" s="18" t="n">
        <f aca="false">E62+E125+E188+E251+E314+E377+E440+E503+E566+E629+E692+E755+E818+E881+E944+E1007+E1070+E1133+E1196+E1259+E1322+E1385+E1448+E1511+E1574+E1637+E1700+E1763+E1826+E1889+E1952+E2015+E2078+E2141+E2204+E2267+E2330+E2393+E2456+E2519+E2582+E2645+E2708+E2771+E2834+E2897+E2960</f>
        <v>64548</v>
      </c>
      <c r="F3023" s="18" t="n">
        <f aca="false">F2960+F2897+F2834+F2771+F2708+F2645+F2582+F2519+F2456+F2393+F2330+F2267+F2204+F2141+F2078+F2015+F1952+F1889+F1826+F1763+F1700+F1637+F1574+F1511+F1448+F1385+F1322+F1259+F1196+F1133+F1070+F1007+F944+F881+F818+F755+F692+F629+F566+F503+F440+F377+F314+F251+F188+F125+F62</f>
        <v>20013</v>
      </c>
      <c r="G3023" s="18" t="n">
        <f aca="false">G2960+G2897+G2834+G2771+G2708+G2645+G2582+G2519+G2456+G2393+G2330+G2267+G2204+G2141+G2078+G2015+G1952+G1889+G1826+G1763+G1700+G1637+G1574+G1511+G1448+G1385+G1322+G1259+G1196+G1133+G1070+G1007+G944+G881+G818+G755+G692+G629+G566+G503+G440+G377+G314+G251+G188+G125+G62</f>
        <v>80086</v>
      </c>
      <c r="H3023" s="18" t="n">
        <f aca="false">H2960+H2897+H2834+H2771+H2708+H2645+H2582+H2519+H2456+H2393+H2330+H2267+H2204+H2141+H2078+H2015+H1952+H1889+H1826+H1763+H1700+H1637+H1574+H1511+H1448+H1385+H1322+H1259+H1196+H1133+H1070+H1007+H944+H881+H818+H755+H692+H629+H566+H503+H440+H377+H314+H251+H188+H125+H62</f>
        <v>292630</v>
      </c>
    </row>
    <row r="3024" customFormat="false" ht="14.25" hidden="false" customHeight="true" outlineLevel="0" collapsed="false">
      <c r="A3024" s="14"/>
      <c r="B3024" s="6" t="s">
        <v>69</v>
      </c>
      <c r="C3024" s="18" t="n">
        <f aca="false">C2961+C2898+C2835+C2772+C2709+C2646+C2583+C2520+C2457+C2394+C2331+C2268+C2205+C2142+C2079+C2016+C1953+C1890+C1827+C1764+C1701+C1638+C1575+C1512+C1449+C1386+C1323+C1260+C1197+C1134+C1071+C1008+C945+C882+C819+C756+C693+C630+C567+C504+C441+C378+C315+C252+C189+C126+C63</f>
        <v>1705</v>
      </c>
      <c r="D3024" s="18" t="n">
        <f aca="false">D2961+D2898+D2835+D2772+D2709+D2646+D2583+D2520+D2457+D2394+D2331+D2268+D2205+D2142+D2079+D2016+D1953+D1890+D1827+D1764+D1701+D1638+D1575+D1512+D1449+D1386+D1323+D1260+D1197+D1134+D1071+D1008+D945+D882+D819+D756+D693+D630+D567+D504+D441+D378+D315+D252+D189+D126+D63</f>
        <v>2224</v>
      </c>
      <c r="E3024" s="18" t="n">
        <f aca="false">E2961+E2898+E2835+E2772+E2709+E2646+E2583+E2520+E2457+E2394+E2331+E2268+E2205+E2142+E2079+E2016+E1953+E1890+E1827+E1764+E1701+E1638+E1575+E1512+E1449+E1386+E1323+E1260+E1197+E1134+E1071+E1008+E945+E882+E819+E756+E693+E630+E567+E504+E441+E378+E315+E252+E189+E126+E63</f>
        <v>64444</v>
      </c>
      <c r="F3024" s="18" t="n">
        <f aca="false">F2961+F2898+F2835+F2772+F2709+F2646+F2583+F2520+F2457+F2394+F2331+F2268+F2205+F2142+F2079+F2016+F1953+F1890+F1827+F1764+F1701+F1638+F1575+F1512+F1449+F1386+F1323+F1260+F1197+F1134+F1071+F1008+F945+F882+F819+F756+F693+F630+F567+F504+F441+F378+F315+F252+F189+F126+F63</f>
        <v>19896</v>
      </c>
      <c r="G3024" s="18" t="n">
        <f aca="false">G2961+G2898+G2835+G2772+G2709+G2646+G2583+G2520+G2457+G2394+G2331+G2268+G2205+G2142+G2079+G2016+G1953+G1890+G1827+G1764+G1701+G1638+G1575+G1512+G1449+G1386+G1323+G1260+G1197+G1134+G1071+G1008+G945+G882+G819+G756+G693+G630+G567+G504+G441+G378+G315+G252+G189+G126+G63</f>
        <v>80120</v>
      </c>
      <c r="H3024" s="18" t="n">
        <f aca="false">H2961+H2898+H2835+H2772+H2709+H2646+H2583+H2520+H2457+H2394+H2331+H2268+H2205+H2142+H2079+H2016+H1953+H1890+H1827+H1764+H1701+H1638+H1575+H1512+H1449+H1386+H1323+H1260+H1197+H1134+H1071+H1008+H945+H882+H819+H756+H693+H630+H567+H504+H441+H378+H315+H252+H189+H126+H63</f>
        <v>298103</v>
      </c>
    </row>
    <row r="3025" customFormat="false" ht="14.25" hidden="false" customHeight="true" outlineLevel="0" collapsed="false">
      <c r="A3025" s="14"/>
      <c r="B3025" s="6" t="s">
        <v>70</v>
      </c>
      <c r="C3025" s="18" t="n">
        <f aca="false">C2962+C2899+C2836+C2773+C2710+C2647+C2584+C2521+C2458+C2395+C2332+C2269+C2206+C2143+C2080+C2017+C1954+C1891+C1828+C1765+C1702+C1639+C1576+C1513+C1450+C1387+C1324+C1261+C1198+C1135+C1072+C1009+C946+C883+C820+C757+C694+C631+C568+C505+C442+C379+C316+C253+C190+C127+C64</f>
        <v>2421</v>
      </c>
      <c r="D3025" s="18" t="n">
        <f aca="false">D2962+D2899+D2836+D2773+D2710+D2647+D2584+D2521+D2458+D2395+D2332+D2269+D2206+D2143+D2080+D2017+D1954+D1891+D1828+D1765+D1702+D1639+D1576+D1513+D1450+D1387+D1324+D1261+D1198+D1135+D1072+D1009+D946+D883+D820+D757+D694+D631+D568+D505+D442+D379+D316+D253+D190+D127+D64</f>
        <v>2411</v>
      </c>
      <c r="E3025" s="18" t="n">
        <f aca="false">E64+E127+E190+E253+E316+E379+E442+E505+E568+E631+E694+E757+E820+E883+E946+E1009+E1072+E1135+E1198+E1261+E1324+E1387+E1450+E1513+E1576+E1639+E1702+E1765+E1828+E1891+E1954+E2017+E2080+E2143+E2206+E2269+E2332+E2395+E2458+E2521+E2584+E2647+E2710+E2773+E2836+E2899+E2962</f>
        <v>64573</v>
      </c>
      <c r="F3025" s="18" t="n">
        <f aca="false">F2962+F2899+F2836+F2773+F2710+F2647+F2584+F2521+F2458+F2395+F2332+F2269+F2206+F2143+F2080+F2017+F1954+F1891+F1828+F1765+F1702+F1639+F1576+F1513+F1450+F1387+F1324+F1261+F1198+F1135+F1072+F1009+F946+F883+F820+F757+F694+F631+F568+F505+F442+F379+F316+F253+F190+F127+F64</f>
        <v>19748</v>
      </c>
      <c r="G3025" s="18" t="n">
        <f aca="false">G2962+G2899+G2836+G2773+G2710+G2647+G2584+G2521+G2458+G2395+G2332+G2269+G2206+G2143+G2080+G2017+G1954+G1891+G1828+G1765+G1702+G1639+G1576+G1513+G1450+G1387+G1324+G1261+G1198+G1135+G1072+G1009+G946+G883+G820+G757+G694+G631+G568+G505+G442+G379+G316+G253+G190+G127+G64</f>
        <v>80489</v>
      </c>
      <c r="H3025" s="18" t="n">
        <f aca="false">H2962+H2899+H2836+H2773+H2710+H2647+H2584+H2521+H2458+H2395+H2332+H2269+H2206+H2143+H2080+H2017+H1954+H1891+H1828+H1765+H1702+H1639+H1576+H1513+H1450+H1387+H1324+H1261+H1198+H1135+H1072+H1009+H946+H883+H820+H757+H694+H631+H568+H505+H442+H379+H316+H253+H190+H127+H64</f>
        <v>304022</v>
      </c>
    </row>
    <row r="3026" customFormat="false" ht="14.25" hidden="false" customHeight="true" outlineLevel="0" collapsed="false">
      <c r="A3026" s="14"/>
      <c r="B3026" s="6" t="s">
        <v>71</v>
      </c>
      <c r="C3026" s="18" t="n">
        <f aca="false">C2963+C2900+C2837+C2774+C2711+C2648+C2585+C2522+C2459+C2396+C2333+C2270+C2207+C2144+C2081+C2018+C1955+C1892+C1829+C1766+C1703+C1640+C1577+C1514+C1451+C1388+C1325+C1262+C1199+C1136+C1073+C1010+C947+C884+C821+C758+C695+C632+C569+C506+C443+C380+C317+C254+C191+C128+C65</f>
        <v>1675</v>
      </c>
      <c r="D3026" s="18" t="n">
        <f aca="false">D2963+D2900+D2837+D2774+D2711+D2648+D2585+D2522+D2459+D2396+D2333+D2270+D2207+D2144+D2081+D2018+D1955+D1892+D1829+D1766+D1703+D1640+D1577+D1514+D1451+D1388+D1325+D1262+D1199+D1136+D1073+D1010+D947+D884+D821+D758+D695+D632+D569+D506+D443+D380+D317+D254+D191+D128+D65</f>
        <v>2089</v>
      </c>
      <c r="E3026" s="18" t="n">
        <f aca="false">E2963+E2900+E2837+E2774+E2711+E2648+E2585+E2522+E2459+E2396+E2333+E2270+E2207+E2144+E2081+E2018+E1955+E1892+E1829+E1766+E1703+E1640+E1577+E1514+E1451+E1388+E1325+E1262+E1199+E1136+E1073+E1010+E947+E884+E821+E758+E695+E632+E569+E506+E443+E380+E317+E254+E191+E128+E65</f>
        <v>64103</v>
      </c>
      <c r="F3026" s="18" t="n">
        <f aca="false">F2963+F2900+F2837+F2774+F2711+F2648+F2585+F2522+F2459+F2396+F2333+F2270+F2207+F2144+F2081+F2018+F1955+F1892+F1829+F1766+F1703+F1640+F1577+F1514+F1451+F1388+F1325+F1262+F1199+F1136+F1073+F1010+F947+F884+F821+F758+F695+F632+F569+F506+F443+F380+F317+F254+F191+F128+F65</f>
        <v>19605</v>
      </c>
      <c r="G3026" s="18" t="n">
        <f aca="false">G2963+G2900+G2837+G2774+G2711+G2648+G2585+G2522+G2459+G2396+G2333+G2270+G2207+G2144+G2081+G2018+G1955+G1892+G1829+G1766+G1703+G1640+G1577+G1514+G1451+G1388+G1325+G1262+G1199+G1136+G1073+G1010+G947+G884+G821+G758+G695+G632+G569+G506+G443+G380+G317+G254+G191+G128+G65</f>
        <v>80065</v>
      </c>
      <c r="H3026" s="18" t="n">
        <f aca="false">H2963+H2900+H2837+H2774+H2711+H2648+H2585+H2522+H2459+H2396+H2333+H2270+H2207+H2144+H2081+H2018+H1955+H1892+H1829+H1766+H1703+H1640+H1577+H1514+H1451+H1388+H1325+H1262+H1199+H1136+H1073+H1010+H947+H884+H821+H758+H695+H632+H569+H506+H443+H380+H317+H254+H191+H128+H65</f>
        <v>309090</v>
      </c>
    </row>
    <row r="3027" customFormat="false" ht="14.25" hidden="false" customHeight="true" outlineLevel="0" collapsed="false">
      <c r="A3027" s="14"/>
      <c r="B3027" s="6" t="s">
        <v>72</v>
      </c>
      <c r="C3027" s="18" t="n">
        <f aca="false">C2964+C2901+C2838+C2775+C2712+C2649+C2586+C2523+C2460+C2397+C2334+C2271+C2208+C2145+C2082+C2019+C1956+C1893+C1830+C1767+C1704+C1641+C1578+C1515+C1452+C1389+C1326+C1263+C1200+C1137+C1074+C1011+C948+C885+C822+C759+C696+C633+C570+C507+C444+C381+C318+C255+C192+C129+C66</f>
        <v>2299</v>
      </c>
      <c r="D3027" s="18" t="n">
        <f aca="false">D2964+D2901+D2838+D2775+D2712+D2649+D2586+D2523+D2460+D2397+D2334+D2271+D2208+D2145+D2082+D2019+D1956+D1893+D1830+D1767+D1704+D1641+D1578+D1515+D1452+D1389+D1326+D1263+D1200+D1137+D1074+D1011+D948+D885+D822+D759+D696+D633+D570+D507+D444+D381+D318+D255+D192+D129+D66</f>
        <v>2853</v>
      </c>
      <c r="E3027" s="18" t="n">
        <f aca="false">E2964+E2901+E2838+E2775+E2712+E2649+E2586+E2523+E2460+E2397+E2334+E2271+E2208+E2145+E2082+E2019+E1956+E1893+E1830+E1767+E1704+E1641+E1578+E1515+E1452+E1389+E1326+E1263+E1200+E1137+E1074+E1011+E948+E885+E822+E759+E696+E633+E570+E507+E444+E381+E318+E255+E192+E129+E66</f>
        <v>63399</v>
      </c>
      <c r="F3027" s="19" t="n">
        <f aca="false">F2964+F2901+F2838+F2775+F2712+F2649+F2586+F2523+F2460+F2397+F2334+F2271+F2208+F2145+F2082+F2019+F1956+F1893+F1830+F1767+F1704+F1641+F1578+F1515+F1452+F1389+F1326+F1263+F1200+F1137+F1074+F1011+F948+F885+F822+F759+F696+F633+F570+F507+F444+F381+F318+F255+F192+F129+F66</f>
        <v>19286</v>
      </c>
      <c r="G3027" s="18" t="n">
        <f aca="false">G2964+G2901+G2838+G2775+G2712+G2649+G2586+G2523+G2460+G2397+G2334+G2271+G2208+G2145+G2082+G2019+G1956+G1893+G1830+G1767+G1704+G1641+G1578+G1515+G1452+G1389+G1326+G1263+G1200+G1137+G1074+G1011+G948+G885+G822+G759+G696+G633+G570+G507+G444+G381+G318+G255+G192+G129+G66</f>
        <v>79547</v>
      </c>
      <c r="H3027" s="19" t="n">
        <f aca="false">H2964+H2901+H2838+H2775+H2712+H2649+H2586+H2523+H2460+H2397+H2334+H2271+H2208+H2145+H2082+H2019+H1956+H1893+H1830+H1767+H1704+H1641+H1578+H1515+H1452+H1389+H1326+H1263+H1200+H1137+H1074+H1011+H948+H885+H822+H759+H696+H633+H570+H507+H444+H381+H318+H255+H192+H129+H66</f>
        <v>310809</v>
      </c>
    </row>
    <row r="3028" customFormat="false" ht="14.25" hidden="false" customHeight="true" outlineLevel="0" collapsed="false">
      <c r="A3028" s="16"/>
      <c r="B3028" s="6" t="s">
        <v>73</v>
      </c>
      <c r="C3028" s="19" t="n">
        <f aca="false">C2965+C2902+C2839+C2776+C2713+C2650+C2587+C2524+C2461+C2398+C2335+C2272+C2209+C2146+C2083+C2020+C1957+C1894+C1831+C1768+C1705+C1642+C1579+C1516+C1453+C1390+C1327+C1264+C1201+C1138+C1075+C1012+C949+C886+C823+C760+C697+C634+C571+C508+C445+C382+C319+C256+C193+C130+C67</f>
        <v>1705</v>
      </c>
      <c r="D3028" s="18" t="n">
        <f aca="false">D2965+D2902+D2839+D2776+D2713+D2650+D2587+D2524+D2461+D2398+D2335+D2272+D2209+D2146+D2083+D2020+D1957+D1894+D1831+D1768+D1705+D1642+D1579+D1516+D1453+D1390+D1327+D1264+D1201+D1138+D1075+D1012+D949+D886+D823+D760+D697+D634+D571+D508+D445+D382+D319+D256+D193+D130+D67</f>
        <v>2527</v>
      </c>
      <c r="E3028" s="18" t="n">
        <f aca="false">E2965+E2902+E2839+E2776+E2713+E2650+E2587+E2524+E2461+E2398+E2335+E2272+E2209+E2146+E2083+E2020+E1957+E1894+E1831+E1768+E1705+E1642+E1579+E1516+E1453+E1390+E1327+E1264+E1201+E1138+E1075+E1012+E949+E886+E823+E760+E697+E634+E571+E508+E445+E382+E319+E256+E193+E130+E67</f>
        <v>63128</v>
      </c>
      <c r="F3028" s="19" t="n">
        <f aca="false">F2965+F2902+F2839+F2776+F2713+F2650+F2587+F2524+F2461+F2398+F2335+F2272+F2209+F2146+F2083+F2020+F1957+F1894+F1831+F1768+F1705+F1642+F1579+F1516+F1453+F1390+F1327+F1264+F1201+F1138+F1075+F1012+F949+F886+F823+F760+F697+F634+F571+F508+F445+F382+F319+F256+F193+F130+F67</f>
        <v>19296</v>
      </c>
      <c r="G3028" s="18" t="n">
        <f aca="false">G2965+G2902+G2839+G2776+G2713+G2650+G2587+G2524+G2461+G2398+G2335+G2272+G2209+G2146+G2083+G2020+G1957+G1894+G1831+G1768+G1705+G1642+G1579+G1516+G1453+G1390+G1327+G1264+G1201+G1138+G1075+G1012+G949+G886+G823+G760+G697+G634+G571+G508+G445+G382+G319+G256+G193+G130+G67</f>
        <v>79424</v>
      </c>
      <c r="H3028" s="19" t="n">
        <f aca="false">H2965+H2902+H2839+H2776+H2713+H2650+H2587+H2524+H2461+H2398+H2335+H2272+H2209+H2146+H2083+H2020+H1957+H1894+H1831+H1768+H1705+H1642+H1579+H1516+H1453+H1390+H1327+H1264+H1201+H1138+H1075+H1012+H949+H886+H823+H760+H697+H634+H571+H508+H445+H382+H319+H256+H193+H130+H67</f>
        <v>315548</v>
      </c>
    </row>
    <row r="3029" customFormat="false" ht="14.25" hidden="false" customHeight="true" outlineLevel="0" collapsed="false">
      <c r="A3029" s="6"/>
      <c r="B3029" s="6"/>
      <c r="C3029" s="13"/>
      <c r="D3029" s="13"/>
      <c r="E3029" s="6"/>
      <c r="F3029" s="18"/>
      <c r="G3029" s="6"/>
      <c r="H3029" s="18"/>
    </row>
    <row r="3030" customFormat="false" ht="14.25" hidden="false" customHeight="true" outlineLevel="0" collapsed="false">
      <c r="A3030" s="22" t="s">
        <v>121</v>
      </c>
      <c r="B3030" s="21"/>
      <c r="C3030" s="21"/>
      <c r="D3030" s="21"/>
      <c r="E3030" s="23"/>
      <c r="F3030" s="21"/>
      <c r="G3030" s="21"/>
      <c r="H3030" s="21"/>
    </row>
    <row r="3031" customFormat="false" ht="14.25" hidden="false" customHeight="true" outlineLevel="0" collapsed="false">
      <c r="A3031" s="6" t="s">
        <v>122</v>
      </c>
      <c r="B3031" s="6"/>
      <c r="C3031" s="6"/>
      <c r="D3031" s="6"/>
      <c r="E3031" s="6"/>
      <c r="F3031" s="6"/>
      <c r="G3031" s="6"/>
      <c r="H3031" s="6"/>
    </row>
    <row r="3032" customFormat="false" ht="14.25" hidden="false" customHeight="true" outlineLevel="0" collapsed="false">
      <c r="A3032" s="6" t="s">
        <v>123</v>
      </c>
      <c r="B3032" s="6"/>
      <c r="C3032" s="6"/>
      <c r="D3032" s="6"/>
      <c r="E3032" s="6"/>
      <c r="F3032" s="6"/>
      <c r="G3032" s="6"/>
      <c r="H3032" s="6"/>
    </row>
    <row r="3033" customFormat="false" ht="14.25" hidden="false" customHeight="true" outlineLevel="0" collapsed="false">
      <c r="A3033" s="6" t="s">
        <v>124</v>
      </c>
      <c r="B3033" s="6"/>
      <c r="C3033" s="6"/>
      <c r="D3033" s="6"/>
      <c r="E3033" s="6"/>
      <c r="F3033" s="6"/>
      <c r="G3033" s="6"/>
      <c r="H3033" s="6"/>
    </row>
    <row r="3034" customFormat="false" ht="14.25" hidden="false" customHeight="true" outlineLevel="0" collapsed="false">
      <c r="A3034" s="6" t="s">
        <v>125</v>
      </c>
      <c r="B3034" s="6"/>
      <c r="C3034" s="6"/>
      <c r="D3034" s="6"/>
      <c r="E3034" s="6"/>
      <c r="F3034" s="6"/>
      <c r="G3034" s="6"/>
      <c r="H3034" s="6"/>
    </row>
    <row r="3035" customFormat="false" ht="14.25" hidden="false" customHeight="true" outlineLevel="0" collapsed="false">
      <c r="A3035" s="6" t="s">
        <v>126</v>
      </c>
      <c r="B3035" s="6"/>
      <c r="C3035" s="6"/>
      <c r="D3035" s="6"/>
      <c r="E3035" s="6"/>
      <c r="F3035" s="6"/>
      <c r="G3035" s="6"/>
      <c r="H3035" s="6"/>
    </row>
    <row r="3036" customFormat="false" ht="14.25" hidden="false" customHeight="true" outlineLevel="0" collapsed="false">
      <c r="A3036" s="24" t="s">
        <v>127</v>
      </c>
      <c r="B3036" s="6"/>
      <c r="C3036" s="6"/>
      <c r="D3036" s="6"/>
      <c r="E3036" s="6"/>
      <c r="F3036" s="6"/>
      <c r="G3036" s="6"/>
      <c r="H3036" s="6"/>
    </row>
    <row r="3037" customFormat="false" ht="14.25" hidden="false" customHeight="true" outlineLevel="0" collapsed="false">
      <c r="A3037" s="24" t="s">
        <v>128</v>
      </c>
    </row>
    <row r="3038" customFormat="false" ht="14.25" hidden="false" customHeight="true" outlineLevel="0" collapsed="false"/>
    <row r="3039" customFormat="false" ht="14.25" hidden="false" customHeight="true" outlineLevel="0" collapsed="false">
      <c r="B3039" s="6"/>
    </row>
    <row r="3040" customFormat="false" ht="14.25" hidden="false" customHeight="true" outlineLevel="0" collapsed="false">
      <c r="B3040" s="6"/>
    </row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</sheetData>
  <mergeCells count="3">
    <mergeCell ref="A1:H1"/>
    <mergeCell ref="C3:D3"/>
    <mergeCell ref="E3:H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83" man="true" max="16383" min="0"/>
    <brk id="161" man="true" max="16383" min="0"/>
    <brk id="239" man="true" max="16383" min="0"/>
    <brk id="317" man="true" max="16383" min="0"/>
    <brk id="395" man="true" max="16383" min="0"/>
    <brk id="473" man="true" max="16383" min="0"/>
    <brk id="551" man="true" max="16383" min="0"/>
    <brk id="629" man="true" max="16383" min="0"/>
    <brk id="707" man="true" max="16383" min="0"/>
    <brk id="785" man="true" max="16383" min="0"/>
    <brk id="863" man="true" max="16383" min="0"/>
    <brk id="941" man="true" max="16383" min="0"/>
    <brk id="1019" man="true" max="16383" min="0"/>
    <brk id="1097" man="true" max="16383" min="0"/>
    <brk id="1175" man="true" max="16383" min="0"/>
    <brk id="1253" man="true" max="16383" min="0"/>
    <brk id="1331" man="true" max="16383" min="0"/>
    <brk id="1409" man="true" max="16383" min="0"/>
    <brk id="1487" man="true" max="16383" min="0"/>
    <brk id="1565" man="true" max="16383" min="0"/>
    <brk id="1643" man="true" max="16383" min="0"/>
    <brk id="1721" man="true" max="16383" min="0"/>
    <brk id="17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