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l 2009" sheetId="1" state="visible" r:id="rId2"/>
    <sheet name="dal 2004 al 2009" sheetId="2" state="visible" r:id="rId3"/>
    <sheet name="dal 1995 al 2004" sheetId="3" state="visible" r:id="rId4"/>
    <sheet name="dal 1988 al 199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15">
  <si>
    <t xml:space="preserve">REGISTRO IMPRESE - MOVIMENTAZIONE E CONSISTENZA A FINE PERIODO DELLE IMPRESE IN PROVINCIA DI MODENA PER GRANDI SETTORI DAL 2009 - ATECO 2007</t>
  </si>
  <si>
    <t xml:space="preserve">PERIODI</t>
  </si>
  <si>
    <t xml:space="preserve">AGRICOLTURA (A)</t>
  </si>
  <si>
    <t xml:space="preserve">INDUSTRIA (B+C+D+E+F)</t>
  </si>
  <si>
    <t xml:space="preserve">TERZIARIO (G+H+I+J+K+LM+N+O+P+Q+R+S+T+U)</t>
  </si>
  <si>
    <t xml:space="preserve">NON CLASSIFICATE (X)</t>
  </si>
  <si>
    <t xml:space="preserve">TOTALE</t>
  </si>
  <si>
    <t xml:space="preserve">ateco 2007</t>
  </si>
  <si>
    <t xml:space="preserve">attive</t>
  </si>
  <si>
    <t xml:space="preserve">iscritte</t>
  </si>
  <si>
    <t xml:space="preserve">cessate</t>
  </si>
  <si>
    <t xml:space="preserve">saldo</t>
  </si>
  <si>
    <t xml:space="preserve">Anno 2009</t>
  </si>
  <si>
    <t xml:space="preserve">Anno 2010</t>
  </si>
  <si>
    <t xml:space="preserve">Anno 2011</t>
  </si>
  <si>
    <t xml:space="preserve">Anno 2012</t>
  </si>
  <si>
    <t xml:space="preserve">Anno 2013</t>
  </si>
  <si>
    <t xml:space="preserve">Anno 2014</t>
  </si>
  <si>
    <t xml:space="preserve">Anno 2015</t>
  </si>
  <si>
    <t xml:space="preserve">Anno 2016</t>
  </si>
  <si>
    <t xml:space="preserve">Anno 2017</t>
  </si>
  <si>
    <t xml:space="preserve">Anno 2018</t>
  </si>
  <si>
    <t xml:space="preserve">Anno 2019</t>
  </si>
  <si>
    <t xml:space="preserve">Anno 2020</t>
  </si>
  <si>
    <t xml:space="preserve">Anno 2021</t>
  </si>
  <si>
    <t xml:space="preserve">Anno 2022</t>
  </si>
  <si>
    <t xml:space="preserve">Anno 2023</t>
  </si>
  <si>
    <t xml:space="preserve">2009 - 1° trim.</t>
  </si>
  <si>
    <t xml:space="preserve"> - 2° trim.</t>
  </si>
  <si>
    <t xml:space="preserve"> - 3° trim.</t>
  </si>
  <si>
    <t xml:space="preserve"> - 4° trim.</t>
  </si>
  <si>
    <t xml:space="preserve">2010 - 1° trim.</t>
  </si>
  <si>
    <t xml:space="preserve">2011 - 1° trim.</t>
  </si>
  <si>
    <t xml:space="preserve">2012 - 1° trim.</t>
  </si>
  <si>
    <t xml:space="preserve">2013 - 1° trim.</t>
  </si>
  <si>
    <t xml:space="preserve">2014 - 1° trim.</t>
  </si>
  <si>
    <t xml:space="preserve">2015 - 1° trim.</t>
  </si>
  <si>
    <t xml:space="preserve">2016 - 1° trim.</t>
  </si>
  <si>
    <t xml:space="preserve">2017 - 1° trim.</t>
  </si>
  <si>
    <t xml:space="preserve">2018 - 1° trim.</t>
  </si>
  <si>
    <t xml:space="preserve">2019 - 1° trim.</t>
  </si>
  <si>
    <t xml:space="preserve">2020 - 1° trim.</t>
  </si>
  <si>
    <t xml:space="preserve">2021 - 1° trim.</t>
  </si>
  <si>
    <t xml:space="preserve">2022 - 1° trim.</t>
  </si>
  <si>
    <t xml:space="preserve">2023 - 1° trim.</t>
  </si>
  <si>
    <t xml:space="preserve">Fonte: Movimprese - Infocamere</t>
  </si>
  <si>
    <t xml:space="preserve">Nota: Dal 2009 i dati sono pubblicati con la nuova codifica ATECO 2007 in sostituzione alle attività economiche codificate ATECO 2002 in vigore dal 2004, queste ultime già consecutive alla serie storica codificata con i codici ISTAT '91 (1995-2004).</t>
  </si>
  <si>
    <t xml:space="preserve">Nota: la somma algebrica delle iscrizioni e cessazioni non consente di ricostruire la successione delle consistenze, le quali comprendono anche le variazioni (di attività, di provincia, ecc. )</t>
  </si>
  <si>
    <t xml:space="preserve">(a) Dal 1° trim. 1997 l'archivio comprende anche le imprese agricole e società semplici precedentemente non tenute all'iscrizione, pertanto i dati relativi alle iscrizioni ed allo stock delle imprese non sono confrontabili.</t>
  </si>
  <si>
    <t xml:space="preserve">(b) le iscrizioni e le cessazioni sono estratte dalle imprese registrate e non da quelle attive</t>
  </si>
  <si>
    <t xml:space="preserve">REGISTRO IMPRESE - MOVIMENTAZIONE E CONSISTENZA A FINE PERIODO DELLE IMPRESE IN PROVINCIA DI MODENA PER GRANDI SETTORI DAL 2004 AL 2009 - ATECO 2002</t>
  </si>
  <si>
    <t xml:space="preserve">AGRICOLTURA (A+B)</t>
  </si>
  <si>
    <t xml:space="preserve">INDUSTRIA (C+D+E+F)</t>
  </si>
  <si>
    <t xml:space="preserve">TERZIARIO (G+H+I+J+K+M+N+O)</t>
  </si>
  <si>
    <t xml:space="preserve">ateco 2002</t>
  </si>
  <si>
    <t xml:space="preserve">Anno 2004</t>
  </si>
  <si>
    <t xml:space="preserve">Anno 2005</t>
  </si>
  <si>
    <t xml:space="preserve">Anno 2006</t>
  </si>
  <si>
    <t xml:space="preserve">Anno 2007</t>
  </si>
  <si>
    <t xml:space="preserve">Anno 2008</t>
  </si>
  <si>
    <t xml:space="preserve">2004 - 1° trim.</t>
  </si>
  <si>
    <t xml:space="preserve">2005 - 1° trim.</t>
  </si>
  <si>
    <t xml:space="preserve">2006 - 1° trim.</t>
  </si>
  <si>
    <t xml:space="preserve">2007 - 1° trim.</t>
  </si>
  <si>
    <t xml:space="preserve">2008 - 1° trim.</t>
  </si>
  <si>
    <t xml:space="preserve">Nota: Dal 2004 i dati sono pubblicati con la nuova codifica ATECO 2002; non è quindi possibile continuare la serie storica precedente, codificata con i codici ISTAT '91.</t>
  </si>
  <si>
    <t xml:space="preserve">REGISTRO IMPRESE - MOVIMENTAZIONE E CONSISTENZA A FINE PERIODO DELLE IMPRESE IN PROVINCIA DI MODENA PER GRANDI SETTORI DAL 1995 al 2004</t>
  </si>
  <si>
    <t xml:space="preserve">Anno 1995</t>
  </si>
  <si>
    <t xml:space="preserve">Anno 1996</t>
  </si>
  <si>
    <t xml:space="preserve">Anno 1997</t>
  </si>
  <si>
    <t xml:space="preserve">Anno 1998</t>
  </si>
  <si>
    <t xml:space="preserve">Anno 1999</t>
  </si>
  <si>
    <t xml:space="preserve">Anno 2000</t>
  </si>
  <si>
    <t xml:space="preserve">Anno 2001</t>
  </si>
  <si>
    <t xml:space="preserve">Anno 2002</t>
  </si>
  <si>
    <t xml:space="preserve">Anno 2003</t>
  </si>
  <si>
    <t xml:space="preserve">1995 - 1° trim.</t>
  </si>
  <si>
    <t xml:space="preserve">1996 - 1° trim.</t>
  </si>
  <si>
    <t xml:space="preserve">1997 - 1° trim.</t>
  </si>
  <si>
    <t xml:space="preserve">(a) 13.582</t>
  </si>
  <si>
    <t xml:space="preserve">(a) 12.291</t>
  </si>
  <si>
    <t xml:space="preserve">(a) 12.164</t>
  </si>
  <si>
    <t xml:space="preserve">(a) 62.187</t>
  </si>
  <si>
    <t xml:space="preserve">(a) 13.499</t>
  </si>
  <si>
    <t xml:space="preserve">(a) 11.916</t>
  </si>
  <si>
    <t xml:space="preserve">1998 - 1° trim.</t>
  </si>
  <si>
    <t xml:space="preserve">1999 - 1° trim.</t>
  </si>
  <si>
    <t xml:space="preserve">2000 - 1° trim.</t>
  </si>
  <si>
    <t xml:space="preserve">2001 - 1° trim.</t>
  </si>
  <si>
    <t xml:space="preserve">2002 - 1° trim.</t>
  </si>
  <si>
    <t xml:space="preserve">2003 - 1° trim.</t>
  </si>
  <si>
    <t xml:space="preserve">Nota: Dal 1995 i dati sono pubblicati con la nuova codifica delle attività economiche ISTAT '91; non è quindi possibile continuare la serie storica precedente, codificata con i codici ISTAT '81.</t>
  </si>
  <si>
    <t xml:space="preserve">REGISTRO IMPRESE - MOVIMENTAZIONE E CONSISTENZA A FINE PERIODO DELLE IMPRESE IN PROVINCIA DI MODENA PER SETTORI - Anni 1988 - 1994</t>
  </si>
  <si>
    <t xml:space="preserve">ATTIVITA' CONNESSE AGRICOLTURA</t>
  </si>
  <si>
    <t xml:space="preserve">ENERGIA, GAS E  ACQUA</t>
  </si>
  <si>
    <t xml:space="preserve">CERAMICO, CHIMICO </t>
  </si>
  <si>
    <t xml:space="preserve">METALMECCANICO</t>
  </si>
  <si>
    <t xml:space="preserve">ALIM., TESS., ABB., LEGNO E ALTRE </t>
  </si>
  <si>
    <t xml:space="preserve">EDILIZIA</t>
  </si>
  <si>
    <t xml:space="preserve">iscrizioni</t>
  </si>
  <si>
    <t xml:space="preserve">cessazioni</t>
  </si>
  <si>
    <t xml:space="preserve">Anno 1988</t>
  </si>
  <si>
    <t xml:space="preserve">Anno 1989</t>
  </si>
  <si>
    <t xml:space="preserve">Anno 1990</t>
  </si>
  <si>
    <t xml:space="preserve">Anno 1991</t>
  </si>
  <si>
    <t xml:space="preserve">Anno 1992</t>
  </si>
  <si>
    <t xml:space="preserve">Anno 1993</t>
  </si>
  <si>
    <t xml:space="preserve">Anno 1994</t>
  </si>
  <si>
    <t xml:space="preserve">1994 - 1° trim.</t>
  </si>
  <si>
    <t xml:space="preserve">COMMERCIO</t>
  </si>
  <si>
    <t xml:space="preserve">TRASPORTI</t>
  </si>
  <si>
    <t xml:space="preserve">CREDITO, ASSIC., SERVIZI A IMPRESE</t>
  </si>
  <si>
    <t xml:space="preserve">SERVIZI ALLE PERSONE</t>
  </si>
  <si>
    <t xml:space="preserve">IMPRESE NON CLASSIFICATE</t>
  </si>
  <si>
    <t xml:space="preserve">Fonte: Movimprese - Infocamer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_);_(* \(#,##0\);_(* \-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HIUSU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IUSURA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HIUSU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IUSURA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CHIUSU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IUSUR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9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0" ySplit="4" topLeftCell="A5" activePane="bottomLeft" state="frozen"/>
      <selection pane="topLeft" activeCell="A1" activeCellId="0" sqref="A1"/>
      <selection pane="bottomLeft" activeCell="A19" activeCellId="0" sqref="A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8.99"/>
    <col collapsed="false" customWidth="false" hidden="false" outlineLevel="0" max="3" min="3" style="1" width="9.14"/>
    <col collapsed="false" customWidth="true" hidden="false" outlineLevel="0" max="4" min="4" style="1" width="7.85"/>
    <col collapsed="false" customWidth="true" hidden="false" outlineLevel="0" max="5" min="5" style="1" width="9.28"/>
    <col collapsed="false" customWidth="true" hidden="false" outlineLevel="0" max="7" min="6" style="1" width="7.85"/>
    <col collapsed="false" customWidth="true" hidden="false" outlineLevel="0" max="8" min="8" style="1" width="7.7"/>
    <col collapsed="false" customWidth="false" hidden="false" outlineLevel="0" max="9" min="9" style="1" width="9.14"/>
    <col collapsed="false" customWidth="true" hidden="false" outlineLevel="0" max="13" min="10" style="1" width="9.7"/>
    <col collapsed="false" customWidth="true" hidden="false" outlineLevel="0" max="17" min="14" style="1" width="7.85"/>
    <col collapsed="false" customWidth="true" hidden="false" outlineLevel="0" max="21" min="18" style="1" width="7.7"/>
    <col collapsed="false" customWidth="false" hidden="false" outlineLevel="0" max="257" min="22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1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</row>
    <row r="3" s="7" customFormat="true" ht="11.25" hidden="false" customHeight="false" outlineLevel="0" collapsed="false">
      <c r="A3" s="6" t="s">
        <v>1</v>
      </c>
      <c r="B3" s="6" t="s">
        <v>2</v>
      </c>
      <c r="C3" s="6"/>
      <c r="D3" s="6"/>
      <c r="E3" s="6"/>
      <c r="F3" s="6" t="s">
        <v>3</v>
      </c>
      <c r="G3" s="6"/>
      <c r="H3" s="6"/>
      <c r="I3" s="6"/>
      <c r="J3" s="6" t="s">
        <v>4</v>
      </c>
      <c r="K3" s="6"/>
      <c r="L3" s="6"/>
      <c r="M3" s="6"/>
      <c r="N3" s="6" t="s">
        <v>5</v>
      </c>
      <c r="O3" s="6"/>
      <c r="P3" s="6"/>
      <c r="Q3" s="6"/>
      <c r="R3" s="6" t="s">
        <v>6</v>
      </c>
      <c r="S3" s="6"/>
      <c r="T3" s="6"/>
      <c r="U3" s="6"/>
    </row>
    <row r="4" s="12" customFormat="true" ht="27" hidden="false" customHeight="true" outlineLevel="0" collapsed="false">
      <c r="A4" s="8" t="s">
        <v>7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8</v>
      </c>
      <c r="G4" s="9" t="s">
        <v>9</v>
      </c>
      <c r="H4" s="9" t="s">
        <v>10</v>
      </c>
      <c r="I4" s="9" t="s">
        <v>11</v>
      </c>
      <c r="J4" s="10" t="s">
        <v>8</v>
      </c>
      <c r="K4" s="9" t="s">
        <v>9</v>
      </c>
      <c r="L4" s="9" t="s">
        <v>10</v>
      </c>
      <c r="M4" s="9" t="s">
        <v>11</v>
      </c>
      <c r="N4" s="10" t="s">
        <v>8</v>
      </c>
      <c r="O4" s="9" t="s">
        <v>9</v>
      </c>
      <c r="P4" s="9" t="s">
        <v>10</v>
      </c>
      <c r="Q4" s="9" t="s">
        <v>11</v>
      </c>
      <c r="R4" s="10" t="s">
        <v>8</v>
      </c>
      <c r="S4" s="9" t="s">
        <v>9</v>
      </c>
      <c r="T4" s="9" t="s">
        <v>10</v>
      </c>
      <c r="U4" s="11" t="s">
        <v>11</v>
      </c>
    </row>
    <row r="5" s="15" customFormat="true" ht="11.25" hidden="false" customHeight="false" outlineLevel="0" collapsed="false">
      <c r="A5" s="13" t="s">
        <v>12</v>
      </c>
      <c r="B5" s="14" t="n">
        <f aca="false">B24</f>
        <v>9553</v>
      </c>
      <c r="C5" s="14" t="n">
        <f aca="false">SUM(C21:C24)</f>
        <v>218</v>
      </c>
      <c r="D5" s="14" t="n">
        <f aca="false">SUM(D21:D24)</f>
        <v>441</v>
      </c>
      <c r="E5" s="14" t="n">
        <f aca="false">SUM(E21:E24)</f>
        <v>-223</v>
      </c>
      <c r="F5" s="14" t="n">
        <f aca="false">F24</f>
        <v>22478</v>
      </c>
      <c r="G5" s="14" t="n">
        <f aca="false">SUM(G21:G24)</f>
        <v>1500</v>
      </c>
      <c r="H5" s="14" t="n">
        <f aca="false">SUM(H21:H24)</f>
        <v>2294</v>
      </c>
      <c r="I5" s="14" t="n">
        <f aca="false">SUM(I21:I24)</f>
        <v>-794</v>
      </c>
      <c r="J5" s="14" t="n">
        <f aca="false">J24</f>
        <v>36007</v>
      </c>
      <c r="K5" s="14" t="n">
        <f aca="false">SUM(K21:K24)</f>
        <v>2067</v>
      </c>
      <c r="L5" s="14" t="n">
        <f aca="false">SUM(L21:L24)</f>
        <v>2789</v>
      </c>
      <c r="M5" s="14" t="n">
        <f aca="false">SUM(M21:M24)</f>
        <v>-722</v>
      </c>
      <c r="N5" s="14" t="n">
        <f aca="false">N24</f>
        <v>94</v>
      </c>
      <c r="O5" s="14" t="n">
        <f aca="false">SUM(O21:O24)</f>
        <v>1135</v>
      </c>
      <c r="P5" s="14" t="n">
        <f aca="false">SUM(P21:P24)</f>
        <v>190</v>
      </c>
      <c r="Q5" s="14" t="n">
        <f aca="false">SUM(Q21:Q24)</f>
        <v>945</v>
      </c>
      <c r="R5" s="14" t="n">
        <f aca="false">R24</f>
        <v>68132</v>
      </c>
      <c r="S5" s="14" t="n">
        <f aca="false">SUM(S21:S24)</f>
        <v>4920</v>
      </c>
      <c r="T5" s="14" t="n">
        <f aca="false">SUM(T21:T24)</f>
        <v>5714</v>
      </c>
      <c r="U5" s="14" t="n">
        <f aca="false">SUM(U21:U24)</f>
        <v>-794</v>
      </c>
    </row>
    <row r="6" s="15" customFormat="true" ht="11.25" hidden="false" customHeight="false" outlineLevel="0" collapsed="false">
      <c r="A6" s="13" t="s">
        <v>13</v>
      </c>
      <c r="B6" s="14" t="n">
        <f aca="false">B28</f>
        <v>9298</v>
      </c>
      <c r="C6" s="14" t="n">
        <f aca="false">SUM(C25:C28)</f>
        <v>211</v>
      </c>
      <c r="D6" s="14" t="n">
        <f aca="false">SUM(D25:D28)</f>
        <v>504</v>
      </c>
      <c r="E6" s="14" t="n">
        <f aca="false">SUM(E25:E28)</f>
        <v>-293</v>
      </c>
      <c r="F6" s="14" t="n">
        <f aca="false">F28</f>
        <v>22119</v>
      </c>
      <c r="G6" s="14" t="n">
        <f aca="false">SUM(G25:G28)</f>
        <v>1352</v>
      </c>
      <c r="H6" s="14" t="n">
        <f aca="false">SUM(H25:H28)</f>
        <v>1934</v>
      </c>
      <c r="I6" s="14" t="n">
        <f aca="false">SUM(I25:I28)</f>
        <v>-582</v>
      </c>
      <c r="J6" s="14" t="n">
        <f aca="false">J28</f>
        <v>36418</v>
      </c>
      <c r="K6" s="14" t="n">
        <f aca="false">SUM(K25:K28)</f>
        <v>1989</v>
      </c>
      <c r="L6" s="14" t="n">
        <f aca="false">SUM(L25:L28)</f>
        <v>2630</v>
      </c>
      <c r="M6" s="14" t="n">
        <f aca="false">SUM(M25:M28)</f>
        <v>-641</v>
      </c>
      <c r="N6" s="14" t="n">
        <f aca="false">N28</f>
        <v>41</v>
      </c>
      <c r="O6" s="14" t="n">
        <f aca="false">SUM(O25:O28)</f>
        <v>1637</v>
      </c>
      <c r="P6" s="14" t="n">
        <f aca="false">SUM(P25:P28)</f>
        <v>188</v>
      </c>
      <c r="Q6" s="14" t="n">
        <f aca="false">SUM(Q25:Q28)</f>
        <v>1449</v>
      </c>
      <c r="R6" s="14" t="n">
        <f aca="false">R28</f>
        <v>67876</v>
      </c>
      <c r="S6" s="14" t="n">
        <f aca="false">SUM(S25:S28)</f>
        <v>5189</v>
      </c>
      <c r="T6" s="14" t="n">
        <f aca="false">SUM(T25:T28)</f>
        <v>5256</v>
      </c>
      <c r="U6" s="14" t="n">
        <f aca="false">SUM(U25:U28)</f>
        <v>-67</v>
      </c>
    </row>
    <row r="7" s="15" customFormat="true" ht="11.25" hidden="false" customHeight="false" outlineLevel="0" collapsed="false">
      <c r="A7" s="13" t="s">
        <v>14</v>
      </c>
      <c r="B7" s="14" t="n">
        <f aca="false">B32</f>
        <v>9222</v>
      </c>
      <c r="C7" s="14" t="n">
        <f aca="false">SUM(C29:C32)</f>
        <v>244</v>
      </c>
      <c r="D7" s="14" t="n">
        <f aca="false">SUM(D29:D32)</f>
        <v>373</v>
      </c>
      <c r="E7" s="14" t="n">
        <f aca="false">SUM(E29:E32)</f>
        <v>-129</v>
      </c>
      <c r="F7" s="14" t="n">
        <f aca="false">F32</f>
        <v>22115</v>
      </c>
      <c r="G7" s="14" t="n">
        <f aca="false">SUM(G35:G36)</f>
        <v>480</v>
      </c>
      <c r="H7" s="14" t="n">
        <f aca="false">SUM(H33:H36)</f>
        <v>1655</v>
      </c>
      <c r="I7" s="14" t="n">
        <f aca="false">SUM(I29:I32)</f>
        <v>-201</v>
      </c>
      <c r="J7" s="14" t="n">
        <f aca="false">J32</f>
        <v>36917</v>
      </c>
      <c r="K7" s="14" t="n">
        <f aca="false">SUM(K29:K32)</f>
        <v>1811</v>
      </c>
      <c r="L7" s="14" t="n">
        <f aca="false">SUM(L29:L32)</f>
        <v>2217</v>
      </c>
      <c r="M7" s="14" t="n">
        <f aca="false">SUM(M29:M32)</f>
        <v>-406</v>
      </c>
      <c r="N7" s="14" t="n">
        <f aca="false">N32</f>
        <v>42</v>
      </c>
      <c r="O7" s="14" t="n">
        <f aca="false">SUM(O29:O32)</f>
        <v>1500</v>
      </c>
      <c r="P7" s="14" t="n">
        <f aca="false">SUM(P29:P32)</f>
        <v>179</v>
      </c>
      <c r="Q7" s="14" t="n">
        <f aca="false">SUM(Q29:Q32)</f>
        <v>1321</v>
      </c>
      <c r="R7" s="14" t="n">
        <f aca="false">R32</f>
        <v>68296</v>
      </c>
      <c r="S7" s="14" t="n">
        <f aca="false">SUM(S29:S32)</f>
        <v>4914</v>
      </c>
      <c r="T7" s="14" t="n">
        <f aca="false">SUM(T29:T32)</f>
        <v>4329</v>
      </c>
      <c r="U7" s="14" t="n">
        <f aca="false">SUM(U29:U32)</f>
        <v>585</v>
      </c>
    </row>
    <row r="8" s="15" customFormat="true" ht="11.25" hidden="false" customHeight="false" outlineLevel="0" collapsed="false">
      <c r="A8" s="13" t="s">
        <v>15</v>
      </c>
      <c r="B8" s="14" t="n">
        <f aca="false">B36</f>
        <v>9112</v>
      </c>
      <c r="C8" s="14" t="n">
        <f aca="false">SUM(C33:C36)</f>
        <v>248</v>
      </c>
      <c r="D8" s="14" t="n">
        <f aca="false">SUM(D33:D36)</f>
        <v>378</v>
      </c>
      <c r="E8" s="14" t="n">
        <f aca="false">SUM(E33:E36)</f>
        <v>-130</v>
      </c>
      <c r="F8" s="14" t="n">
        <f aca="false">F36</f>
        <v>21751</v>
      </c>
      <c r="G8" s="14" t="n">
        <f aca="false">SUM(G33:G36)</f>
        <v>1211</v>
      </c>
      <c r="H8" s="14" t="n">
        <f aca="false">SUM(H33:H36)</f>
        <v>1655</v>
      </c>
      <c r="I8" s="14" t="n">
        <f aca="false">SUM(I33:I36)</f>
        <v>-444</v>
      </c>
      <c r="J8" s="14" t="n">
        <f aca="false">J36</f>
        <v>36875</v>
      </c>
      <c r="K8" s="14" t="n">
        <f aca="false">SUM(K33:K36)</f>
        <v>1711</v>
      </c>
      <c r="L8" s="14" t="n">
        <f aca="false">SUM(L33:L36)</f>
        <v>2607</v>
      </c>
      <c r="M8" s="14" t="n">
        <f aca="false">SUM(M33:M36)</f>
        <v>-896</v>
      </c>
      <c r="N8" s="14" t="n">
        <f aca="false">N36</f>
        <v>50</v>
      </c>
      <c r="O8" s="14" t="n">
        <f aca="false">SUM(O33:O36)</f>
        <v>1537</v>
      </c>
      <c r="P8" s="14" t="n">
        <f aca="false">SUM(P33:P36)</f>
        <v>222</v>
      </c>
      <c r="Q8" s="14" t="n">
        <f aca="false">SUM(Q33:Q36)</f>
        <v>1315</v>
      </c>
      <c r="R8" s="14" t="n">
        <f aca="false">R36</f>
        <v>67788</v>
      </c>
      <c r="S8" s="14" t="n">
        <f aca="false">SUM(S33:S36)</f>
        <v>4707</v>
      </c>
      <c r="T8" s="14" t="n">
        <f aca="false">SUM(T33:T36)</f>
        <v>4862</v>
      </c>
      <c r="U8" s="14" t="n">
        <f aca="false">SUM(U33:U36)</f>
        <v>-155</v>
      </c>
    </row>
    <row r="9" s="15" customFormat="true" ht="11.25" hidden="false" customHeight="false" outlineLevel="0" collapsed="false">
      <c r="A9" s="13" t="s">
        <v>16</v>
      </c>
      <c r="B9" s="14" t="n">
        <f aca="false">B40</f>
        <v>8674</v>
      </c>
      <c r="C9" s="14" t="n">
        <f aca="false">SUM(C37:C40)</f>
        <v>229</v>
      </c>
      <c r="D9" s="14" t="n">
        <f aca="false">SUM(D37:D40)</f>
        <v>683</v>
      </c>
      <c r="E9" s="14" t="n">
        <f aca="false">SUM(E37:E40)</f>
        <v>-454</v>
      </c>
      <c r="F9" s="14" t="n">
        <f aca="false">F40</f>
        <v>21373</v>
      </c>
      <c r="G9" s="14" t="n">
        <f aca="false">SUM(G37:G40)</f>
        <v>1230</v>
      </c>
      <c r="H9" s="14" t="n">
        <f aca="false">SUM(H37:H40)</f>
        <v>1636</v>
      </c>
      <c r="I9" s="14" t="n">
        <f aca="false">SUM(I37:I40)</f>
        <v>-406</v>
      </c>
      <c r="J9" s="14" t="n">
        <f aca="false">J40</f>
        <v>37086</v>
      </c>
      <c r="K9" s="14" t="n">
        <f aca="false">SUM(K37:K40)</f>
        <v>2050</v>
      </c>
      <c r="L9" s="14" t="n">
        <f aca="false">SUM(L37:L40)</f>
        <v>2698</v>
      </c>
      <c r="M9" s="14" t="n">
        <f aca="false">SUM(M37:M40)</f>
        <v>-648</v>
      </c>
      <c r="N9" s="14" t="n">
        <f aca="false">N40</f>
        <v>57</v>
      </c>
      <c r="O9" s="14" t="n">
        <f aca="false">SUM(O37:O40)</f>
        <v>1452</v>
      </c>
      <c r="P9" s="14" t="n">
        <f aca="false">SUM(P37:P40)</f>
        <v>192</v>
      </c>
      <c r="Q9" s="14" t="n">
        <f aca="false">SUM(Q37:Q40)</f>
        <v>1260</v>
      </c>
      <c r="R9" s="14" t="n">
        <f aca="false">R40</f>
        <v>67190</v>
      </c>
      <c r="S9" s="14" t="n">
        <f aca="false">SUM(S37:S40)</f>
        <v>4961</v>
      </c>
      <c r="T9" s="14" t="n">
        <f aca="false">SUM(T37:T40)</f>
        <v>5209</v>
      </c>
      <c r="U9" s="14" t="n">
        <f aca="false">SUM(U37:U40)</f>
        <v>-248</v>
      </c>
    </row>
    <row r="10" s="15" customFormat="true" ht="11.25" hidden="false" customHeight="false" outlineLevel="0" collapsed="false">
      <c r="A10" s="13" t="s">
        <v>17</v>
      </c>
      <c r="B10" s="14" t="n">
        <f aca="false">B44</f>
        <v>8468</v>
      </c>
      <c r="C10" s="14" t="n">
        <f aca="false">SUM(C41:C44)</f>
        <v>193</v>
      </c>
      <c r="D10" s="14" t="n">
        <f aca="false">SUM(D41:D44)</f>
        <v>424</v>
      </c>
      <c r="E10" s="14" t="n">
        <f aca="false">SUM(E41:E44)</f>
        <v>-231</v>
      </c>
      <c r="F10" s="14" t="n">
        <f aca="false">F44</f>
        <v>21090</v>
      </c>
      <c r="G10" s="14" t="n">
        <f aca="false">SUM(G41:G44)</f>
        <v>1024</v>
      </c>
      <c r="H10" s="14" t="n">
        <f aca="false">SUM(H41:H44)</f>
        <v>1496</v>
      </c>
      <c r="I10" s="14" t="n">
        <f aca="false">SUM(I41:I44)</f>
        <v>-472</v>
      </c>
      <c r="J10" s="14" t="n">
        <f aca="false">J44</f>
        <v>36989</v>
      </c>
      <c r="K10" s="14" t="n">
        <f aca="false">SUM(K41:K44)</f>
        <v>1848</v>
      </c>
      <c r="L10" s="14" t="n">
        <f aca="false">SUM(L41:L44)</f>
        <v>2746</v>
      </c>
      <c r="M10" s="14" t="n">
        <f aca="false">SUM(M41:M44)</f>
        <v>-898</v>
      </c>
      <c r="N10" s="14" t="n">
        <f aca="false">N44</f>
        <v>29</v>
      </c>
      <c r="O10" s="14" t="n">
        <f aca="false">SUM(O41:O44)</f>
        <v>1344</v>
      </c>
      <c r="P10" s="14" t="n">
        <f aca="false">SUM(P41:P44)</f>
        <v>213</v>
      </c>
      <c r="Q10" s="14" t="n">
        <f aca="false">SUM(Q41:Q44)</f>
        <v>1131</v>
      </c>
      <c r="R10" s="14" t="n">
        <f aca="false">R44</f>
        <v>66576</v>
      </c>
      <c r="S10" s="14" t="n">
        <f aca="false">SUM(S41:S44)</f>
        <v>4409</v>
      </c>
      <c r="T10" s="14" t="n">
        <f aca="false">SUM(T41:T44)</f>
        <v>4879</v>
      </c>
      <c r="U10" s="14" t="n">
        <f aca="false">SUM(U41:U44)</f>
        <v>-470</v>
      </c>
    </row>
    <row r="11" s="15" customFormat="true" ht="11.25" hidden="false" customHeight="false" outlineLevel="0" collapsed="false">
      <c r="A11" s="13" t="s">
        <v>18</v>
      </c>
      <c r="B11" s="14" t="n">
        <f aca="false">B48</f>
        <v>8371</v>
      </c>
      <c r="C11" s="14" t="n">
        <f aca="false">SUM(C45:C48)</f>
        <v>252</v>
      </c>
      <c r="D11" s="14" t="n">
        <f aca="false">SUM(D45:D48)</f>
        <v>367</v>
      </c>
      <c r="E11" s="14" t="n">
        <f aca="false">SUM(E45:E48)</f>
        <v>-115</v>
      </c>
      <c r="F11" s="14" t="n">
        <f aca="false">F48</f>
        <v>20795</v>
      </c>
      <c r="G11" s="14" t="n">
        <f aca="false">SUM(G45:G48)</f>
        <v>1033</v>
      </c>
      <c r="H11" s="14" t="n">
        <f aca="false">SUM(H45:H48)</f>
        <v>1432</v>
      </c>
      <c r="I11" s="14" t="n">
        <f aca="false">SUM(I45:I48)</f>
        <v>-399</v>
      </c>
      <c r="J11" s="14" t="n">
        <f aca="false">J48</f>
        <v>37162</v>
      </c>
      <c r="K11" s="14" t="n">
        <f aca="false">SUM(K45:K48)</f>
        <v>1898</v>
      </c>
      <c r="L11" s="14" t="n">
        <f aca="false">SUM(L45:L48)</f>
        <v>2468</v>
      </c>
      <c r="M11" s="14" t="n">
        <f aca="false">SUM(M45:M48)</f>
        <v>-570</v>
      </c>
      <c r="N11" s="14" t="n">
        <f aca="false">N48</f>
        <v>20</v>
      </c>
      <c r="O11" s="14" t="n">
        <f aca="false">SUM(O45:O48)</f>
        <v>1327</v>
      </c>
      <c r="P11" s="14" t="n">
        <f aca="false">SUM(P45:P48)</f>
        <v>167</v>
      </c>
      <c r="Q11" s="14" t="n">
        <f aca="false">SUM(Q45:Q48)</f>
        <v>1160</v>
      </c>
      <c r="R11" s="14" t="n">
        <f aca="false">R48</f>
        <v>66348</v>
      </c>
      <c r="S11" s="14" t="n">
        <f aca="false">SUM(S45:S48)</f>
        <v>4510</v>
      </c>
      <c r="T11" s="14" t="n">
        <f aca="false">SUM(T45:T48)</f>
        <v>4434</v>
      </c>
      <c r="U11" s="14" t="n">
        <f aca="false">SUM(U45:U48)</f>
        <v>76</v>
      </c>
    </row>
    <row r="12" s="15" customFormat="true" ht="11.25" hidden="false" customHeight="false" outlineLevel="0" collapsed="false">
      <c r="A12" s="13" t="s">
        <v>19</v>
      </c>
      <c r="B12" s="14" t="n">
        <f aca="false">B52</f>
        <v>8273</v>
      </c>
      <c r="C12" s="14" t="n">
        <f aca="false">SUM(C49:C52)</f>
        <v>233</v>
      </c>
      <c r="D12" s="14" t="n">
        <f aca="false">SUM(D49:D52)</f>
        <v>335</v>
      </c>
      <c r="E12" s="14" t="n">
        <f aca="false">SUM(E49:E52)</f>
        <v>-102</v>
      </c>
      <c r="F12" s="14" t="n">
        <f aca="false">F52</f>
        <v>20541</v>
      </c>
      <c r="G12" s="14" t="n">
        <f aca="false">SUM(G49:G52)</f>
        <v>960</v>
      </c>
      <c r="H12" s="14" t="n">
        <f aca="false">SUM(H49:H52)</f>
        <v>1365</v>
      </c>
      <c r="I12" s="14" t="n">
        <f aca="false">SUM(I49:I52)</f>
        <v>-405</v>
      </c>
      <c r="J12" s="14" t="n">
        <f aca="false">J52</f>
        <v>37250</v>
      </c>
      <c r="K12" s="14" t="n">
        <f aca="false">SUM(K49:K52)</f>
        <v>1742</v>
      </c>
      <c r="L12" s="14" t="n">
        <f aca="false">SUM(L49:L52)</f>
        <v>2520</v>
      </c>
      <c r="M12" s="14" t="n">
        <f aca="false">SUM(M49:M52)</f>
        <v>-778</v>
      </c>
      <c r="N12" s="14" t="n">
        <f aca="false">N52</f>
        <v>14</v>
      </c>
      <c r="O12" s="14" t="n">
        <f aca="false">SUM(O49:O52)</f>
        <v>1342</v>
      </c>
      <c r="P12" s="14" t="n">
        <f aca="false">SUM(P49:P52)</f>
        <v>174</v>
      </c>
      <c r="Q12" s="14" t="n">
        <f aca="false">SUM(Q49:Q52)</f>
        <v>1168</v>
      </c>
      <c r="R12" s="14" t="n">
        <f aca="false">R52</f>
        <v>66078</v>
      </c>
      <c r="S12" s="14" t="n">
        <f aca="false">SUM(S49:S52)</f>
        <v>4277</v>
      </c>
      <c r="T12" s="14" t="n">
        <f aca="false">SUM(T49:T52)</f>
        <v>4394</v>
      </c>
      <c r="U12" s="14" t="n">
        <f aca="false">SUM(U49:U52)</f>
        <v>-117</v>
      </c>
    </row>
    <row r="13" s="15" customFormat="true" ht="11.25" hidden="false" customHeight="false" outlineLevel="0" collapsed="false">
      <c r="A13" s="13" t="s">
        <v>20</v>
      </c>
      <c r="B13" s="14" t="n">
        <f aca="false">B56</f>
        <v>8111</v>
      </c>
      <c r="C13" s="14" t="n">
        <f aca="false">SUM(C53:C56)</f>
        <v>246</v>
      </c>
      <c r="D13" s="14" t="n">
        <f aca="false">SUM(D53:D56)</f>
        <v>425</v>
      </c>
      <c r="E13" s="14" t="n">
        <f aca="false">SUM(E53:E56)</f>
        <v>-179</v>
      </c>
      <c r="F13" s="14" t="n">
        <f aca="false">F56</f>
        <v>19967</v>
      </c>
      <c r="G13" s="14" t="n">
        <f aca="false">SUM(G53:G56)</f>
        <v>894</v>
      </c>
      <c r="H13" s="14" t="n">
        <f aca="false">SUM(H53:H56)</f>
        <v>1796</v>
      </c>
      <c r="I13" s="14" t="n">
        <f aca="false">SUM(I53:I56)</f>
        <v>-902</v>
      </c>
      <c r="J13" s="14" t="n">
        <f aca="false">J56</f>
        <v>37099</v>
      </c>
      <c r="K13" s="14" t="n">
        <f aca="false">SUM(K53:K56)</f>
        <v>1731</v>
      </c>
      <c r="L13" s="14" t="n">
        <f aca="false">SUM(L53:L56)</f>
        <v>2908</v>
      </c>
      <c r="M13" s="14" t="n">
        <f aca="false">SUM(M53:M56)</f>
        <v>-1177</v>
      </c>
      <c r="N13" s="14" t="n">
        <f aca="false">N56</f>
        <v>7</v>
      </c>
      <c r="O13" s="14" t="n">
        <f aca="false">SUM(O53:O56)</f>
        <v>1377</v>
      </c>
      <c r="P13" s="14" t="n">
        <f aca="false">SUM(P53:P56)</f>
        <v>205</v>
      </c>
      <c r="Q13" s="14" t="n">
        <f aca="false">SUM(Q53:Q56)</f>
        <v>1172</v>
      </c>
      <c r="R13" s="14" t="n">
        <f aca="false">R56</f>
        <v>65184</v>
      </c>
      <c r="S13" s="14" t="n">
        <f aca="false">SUM(S53:S56)</f>
        <v>4248</v>
      </c>
      <c r="T13" s="14" t="n">
        <f aca="false">SUM(T53:T56)</f>
        <v>5334</v>
      </c>
      <c r="U13" s="14" t="n">
        <f aca="false">SUM(U53:U56)</f>
        <v>-1086</v>
      </c>
    </row>
    <row r="14" s="15" customFormat="true" ht="11.25" hidden="false" customHeight="false" outlineLevel="0" collapsed="false">
      <c r="A14" s="13" t="s">
        <v>21</v>
      </c>
      <c r="B14" s="14" t="n">
        <f aca="false">B60</f>
        <v>7983</v>
      </c>
      <c r="C14" s="14" t="n">
        <f aca="false">SUM(C57:C60)</f>
        <v>233</v>
      </c>
      <c r="D14" s="14" t="n">
        <f aca="false">SUM(D57:D60)</f>
        <v>371</v>
      </c>
      <c r="E14" s="14" t="n">
        <f aca="false">SUM(E57:E60)</f>
        <v>-138</v>
      </c>
      <c r="F14" s="14" t="n">
        <f aca="false">F60</f>
        <v>19816</v>
      </c>
      <c r="G14" s="14" t="n">
        <f aca="false">SUM(G57:G60)</f>
        <v>1000</v>
      </c>
      <c r="H14" s="14" t="n">
        <f aca="false">SUM(H57:H60)</f>
        <v>1499</v>
      </c>
      <c r="I14" s="14" t="n">
        <f aca="false">SUM(I57:I60)</f>
        <v>-499</v>
      </c>
      <c r="J14" s="14" t="n">
        <f aca="false">J60</f>
        <v>37203</v>
      </c>
      <c r="K14" s="14" t="n">
        <f aca="false">SUM(K57:K60)</f>
        <v>1727</v>
      </c>
      <c r="L14" s="14" t="n">
        <f aca="false">SUM(L57:L60)</f>
        <v>2695</v>
      </c>
      <c r="M14" s="14" t="n">
        <f aca="false">SUM(M57:M60)</f>
        <v>-968</v>
      </c>
      <c r="N14" s="14" t="n">
        <f aca="false">N60</f>
        <v>12</v>
      </c>
      <c r="O14" s="14" t="n">
        <f aca="false">SUM(O57:O60)</f>
        <v>1301</v>
      </c>
      <c r="P14" s="14" t="n">
        <f aca="false">SUM(P57:P60)</f>
        <v>211</v>
      </c>
      <c r="Q14" s="14" t="n">
        <f aca="false">SUM(Q57:Q60)</f>
        <v>1090</v>
      </c>
      <c r="R14" s="14" t="n">
        <f aca="false">R60</f>
        <v>65014</v>
      </c>
      <c r="S14" s="14" t="n">
        <f aca="false">SUM(S57:S60)</f>
        <v>4261</v>
      </c>
      <c r="T14" s="14" t="n">
        <f aca="false">SUM(T57:T60)</f>
        <v>4776</v>
      </c>
      <c r="U14" s="14" t="n">
        <f aca="false">SUM(U57:U60)</f>
        <v>-515</v>
      </c>
    </row>
    <row r="15" s="15" customFormat="true" ht="11.25" hidden="false" customHeight="false" outlineLevel="0" collapsed="false">
      <c r="A15" s="13" t="s">
        <v>22</v>
      </c>
      <c r="B15" s="14" t="n">
        <f aca="false">B64</f>
        <v>7804</v>
      </c>
      <c r="C15" s="14" t="n">
        <f aca="false">SUM(C61:C64)</f>
        <v>213</v>
      </c>
      <c r="D15" s="14" t="n">
        <f aca="false">SUM(D61:D64)</f>
        <v>404</v>
      </c>
      <c r="E15" s="14" t="n">
        <f aca="false">SUM(E61:E64)</f>
        <v>-191</v>
      </c>
      <c r="F15" s="14" t="n">
        <f aca="false">F64</f>
        <v>19629</v>
      </c>
      <c r="G15" s="14" t="n">
        <f aca="false">SUM(G61:G64)</f>
        <v>1032</v>
      </c>
      <c r="H15" s="14" t="n">
        <f aca="false">SUM(H61:H64)</f>
        <v>1434</v>
      </c>
      <c r="I15" s="14" t="n">
        <f aca="false">SUM(I61:I64)</f>
        <v>-402</v>
      </c>
      <c r="J15" s="14" t="n">
        <f aca="false">J64</f>
        <v>37164</v>
      </c>
      <c r="K15" s="14" t="n">
        <f aca="false">SUM(K61:K64)</f>
        <v>1690</v>
      </c>
      <c r="L15" s="14" t="n">
        <f aca="false">SUM(L61:L64)</f>
        <v>2561</v>
      </c>
      <c r="M15" s="14" t="n">
        <f aca="false">SUM(M61:M64)</f>
        <v>-871</v>
      </c>
      <c r="N15" s="14" t="n">
        <f aca="false">N64</f>
        <v>14</v>
      </c>
      <c r="O15" s="14" t="n">
        <f aca="false">SUM(O61:O64)</f>
        <v>1335</v>
      </c>
      <c r="P15" s="14" t="n">
        <f aca="false">SUM(P61:P64)</f>
        <v>144</v>
      </c>
      <c r="Q15" s="14" t="n">
        <f aca="false">SUM(Q61:Q64)</f>
        <v>1191</v>
      </c>
      <c r="R15" s="14" t="n">
        <f aca="false">R64</f>
        <v>64611</v>
      </c>
      <c r="S15" s="14" t="n">
        <f aca="false">SUM(S61:S64)</f>
        <v>4270</v>
      </c>
      <c r="T15" s="14" t="n">
        <f aca="false">SUM(T61:T64)</f>
        <v>4543</v>
      </c>
      <c r="U15" s="14" t="n">
        <f aca="false">SUM(U61:U64)</f>
        <v>-273</v>
      </c>
    </row>
    <row r="16" s="15" customFormat="true" ht="11.25" hidden="false" customHeight="false" outlineLevel="0" collapsed="false">
      <c r="A16" s="13" t="s">
        <v>23</v>
      </c>
      <c r="B16" s="14" t="n">
        <f aca="false">B68</f>
        <v>7597</v>
      </c>
      <c r="C16" s="14" t="n">
        <f aca="false">SUM(C65:C68)</f>
        <v>186</v>
      </c>
      <c r="D16" s="14" t="n">
        <f aca="false">SUM(D65:D68)</f>
        <v>420</v>
      </c>
      <c r="E16" s="14" t="n">
        <f aca="false">SUM(E65:E68)</f>
        <v>-234</v>
      </c>
      <c r="F16" s="14" t="n">
        <f aca="false">F68</f>
        <v>19570</v>
      </c>
      <c r="G16" s="14" t="n">
        <f aca="false">SUM(G65:G68)</f>
        <v>834</v>
      </c>
      <c r="H16" s="14" t="n">
        <f aca="false">SUM(H65:H68)</f>
        <v>1145</v>
      </c>
      <c r="I16" s="14" t="n">
        <f aca="false">SUM(I65:I68)</f>
        <v>-311</v>
      </c>
      <c r="J16" s="14" t="n">
        <f aca="false">J68</f>
        <v>36934</v>
      </c>
      <c r="K16" s="14" t="n">
        <f aca="false">SUM(K65:K68)</f>
        <v>1360</v>
      </c>
      <c r="L16" s="14" t="n">
        <f aca="false">SUM(L65:L68)</f>
        <v>2257</v>
      </c>
      <c r="M16" s="14" t="n">
        <f aca="false">SUM(M65:M68)</f>
        <v>-897</v>
      </c>
      <c r="N16" s="14" t="n">
        <f aca="false">N68</f>
        <v>17</v>
      </c>
      <c r="O16" s="14" t="n">
        <f aca="false">SUM(O65:O68)</f>
        <v>1047</v>
      </c>
      <c r="P16" s="14" t="n">
        <f aca="false">SUM(P65:P68)</f>
        <v>132</v>
      </c>
      <c r="Q16" s="14" t="n">
        <f aca="false">SUM(Q65:Q68)</f>
        <v>915</v>
      </c>
      <c r="R16" s="14" t="n">
        <f aca="false">R68</f>
        <v>64118</v>
      </c>
      <c r="S16" s="14" t="n">
        <f aca="false">SUM(S65:S68)</f>
        <v>3427</v>
      </c>
      <c r="T16" s="14" t="n">
        <f aca="false">SUM(T65:T68)</f>
        <v>3954</v>
      </c>
      <c r="U16" s="14" t="n">
        <f aca="false">SUM(U65:U68)</f>
        <v>-527</v>
      </c>
    </row>
    <row r="17" s="15" customFormat="true" ht="11.25" hidden="false" customHeight="false" outlineLevel="0" collapsed="false">
      <c r="A17" s="13" t="s">
        <v>24</v>
      </c>
      <c r="B17" s="14" t="n">
        <f aca="false">B72</f>
        <v>7482</v>
      </c>
      <c r="C17" s="14" t="n">
        <f aca="false">SUM(C69:C72)</f>
        <v>199</v>
      </c>
      <c r="D17" s="14" t="n">
        <f aca="false">SUM(D69:D72)</f>
        <v>318</v>
      </c>
      <c r="E17" s="14" t="n">
        <f aca="false">SUM(E69:E72)</f>
        <v>-119</v>
      </c>
      <c r="F17" s="14" t="n">
        <f aca="false">F72</f>
        <v>19649</v>
      </c>
      <c r="G17" s="14" t="n">
        <f aca="false">SUM(G69:G72)</f>
        <v>1147</v>
      </c>
      <c r="H17" s="14" t="n">
        <f aca="false">SUM(H69:H72)</f>
        <v>1533</v>
      </c>
      <c r="I17" s="14" t="n">
        <f aca="false">SUM(I69:I72)</f>
        <v>-386</v>
      </c>
      <c r="J17" s="14" t="n">
        <f aca="false">J72</f>
        <v>37302</v>
      </c>
      <c r="K17" s="14" t="n">
        <f aca="false">SUM(K69:K72)</f>
        <v>1725</v>
      </c>
      <c r="L17" s="14" t="n">
        <f aca="false">SUM(L69:L72)</f>
        <v>2479</v>
      </c>
      <c r="M17" s="14" t="n">
        <f aca="false">SUM(M69:M72)</f>
        <v>-754</v>
      </c>
      <c r="N17" s="14" t="n">
        <f aca="false">N72</f>
        <v>11</v>
      </c>
      <c r="O17" s="14" t="n">
        <f aca="false">SUM(O69:O72)</f>
        <v>1112</v>
      </c>
      <c r="P17" s="14" t="n">
        <f aca="false">SUM(P69:P72)</f>
        <v>186</v>
      </c>
      <c r="Q17" s="14" t="n">
        <f aca="false">SUM(Q69:Q72)</f>
        <v>926</v>
      </c>
      <c r="R17" s="14" t="n">
        <f aca="false">R72</f>
        <v>64444</v>
      </c>
      <c r="S17" s="14" t="n">
        <f aca="false">SUM(S69:S72)</f>
        <v>4183</v>
      </c>
      <c r="T17" s="14" t="n">
        <f aca="false">SUM(T69:T72)</f>
        <v>4516</v>
      </c>
      <c r="U17" s="14" t="n">
        <f aca="false">SUM(U69:U72)</f>
        <v>-333</v>
      </c>
    </row>
    <row r="18" s="15" customFormat="true" ht="11.25" hidden="false" customHeight="false" outlineLevel="0" collapsed="false">
      <c r="A18" s="13" t="s">
        <v>25</v>
      </c>
      <c r="B18" s="14" t="n">
        <f aca="false">B76</f>
        <v>7284</v>
      </c>
      <c r="C18" s="14" t="n">
        <f aca="false">SUM(C73:C76)</f>
        <v>187</v>
      </c>
      <c r="D18" s="14" t="n">
        <f aca="false">SUM(D73:D76)</f>
        <v>395</v>
      </c>
      <c r="E18" s="14" t="n">
        <f aca="false">SUM(E73:E76)</f>
        <v>-208</v>
      </c>
      <c r="F18" s="14" t="n">
        <f aca="false">F76</f>
        <v>19499</v>
      </c>
      <c r="G18" s="14" t="n">
        <f aca="false">SUM(G73:G76)</f>
        <v>1142</v>
      </c>
      <c r="H18" s="14" t="n">
        <f aca="false">SUM(H73:H76)</f>
        <v>1589</v>
      </c>
      <c r="I18" s="14" t="n">
        <f aca="false">SUM(I73:I76)</f>
        <v>-447</v>
      </c>
      <c r="J18" s="14" t="n">
        <f aca="false">J76</f>
        <v>37301</v>
      </c>
      <c r="K18" s="14" t="n">
        <f aca="false">SUM(K73:K76)</f>
        <v>1643</v>
      </c>
      <c r="L18" s="14" t="n">
        <f aca="false">SUM(L73:L76)</f>
        <v>2393</v>
      </c>
      <c r="M18" s="14" t="n">
        <f aca="false">SUM(M73:M76)</f>
        <v>-750</v>
      </c>
      <c r="N18" s="14" t="n">
        <f aca="false">N76</f>
        <v>19</v>
      </c>
      <c r="O18" s="14" t="n">
        <f aca="false">SUM(O73:O76)</f>
        <v>1124</v>
      </c>
      <c r="P18" s="14" t="n">
        <f aca="false">SUM(P73:P76)</f>
        <v>123</v>
      </c>
      <c r="Q18" s="14" t="n">
        <f aca="false">SUM(Q73:Q76)</f>
        <v>1001</v>
      </c>
      <c r="R18" s="14" t="n">
        <f aca="false">R76</f>
        <v>64103</v>
      </c>
      <c r="S18" s="14" t="n">
        <f aca="false">SUM(S73:S76)</f>
        <v>4096</v>
      </c>
      <c r="T18" s="14" t="n">
        <f aca="false">SUM(T73:T76)</f>
        <v>4500</v>
      </c>
      <c r="U18" s="14" t="n">
        <f aca="false">SUM(U73:U76)</f>
        <v>-404</v>
      </c>
    </row>
    <row r="19" s="15" customFormat="true" ht="11.25" hidden="false" customHeight="false" outlineLevel="0" collapsed="false">
      <c r="A19" s="13" t="s">
        <v>26</v>
      </c>
      <c r="B19" s="14" t="n">
        <v>7127</v>
      </c>
      <c r="C19" s="14" t="n">
        <f aca="false">SUM(C77:C80)</f>
        <v>141</v>
      </c>
      <c r="D19" s="14" t="n">
        <f aca="false">SUM(D77:D80)</f>
        <v>307</v>
      </c>
      <c r="E19" s="14" t="n">
        <f aca="false">SUM(E77:E80)</f>
        <v>-166</v>
      </c>
      <c r="F19" s="14" t="n">
        <v>19132</v>
      </c>
      <c r="G19" s="14" t="n">
        <f aca="false">SUM(G77:G80)</f>
        <v>1087</v>
      </c>
      <c r="H19" s="14" t="n">
        <f aca="false">SUM(H77:H80)</f>
        <v>1755</v>
      </c>
      <c r="I19" s="14" t="n">
        <f aca="false">SUM(I77:I80)</f>
        <v>-668</v>
      </c>
      <c r="J19" s="14" t="n">
        <v>36851</v>
      </c>
      <c r="K19" s="14" t="n">
        <f aca="false">SUM(K77:K80)</f>
        <v>1739</v>
      </c>
      <c r="L19" s="14" t="n">
        <f aca="false">SUM(L77:L80)</f>
        <v>3067</v>
      </c>
      <c r="M19" s="14" t="n">
        <f aca="false">SUM(M77:M80)</f>
        <v>-1328</v>
      </c>
      <c r="N19" s="14" t="n">
        <v>18</v>
      </c>
      <c r="O19" s="14" t="n">
        <f aca="false">SUM(O77:O80)</f>
        <v>1037</v>
      </c>
      <c r="P19" s="14" t="n">
        <f aca="false">SUM(P77:P80)</f>
        <v>251</v>
      </c>
      <c r="Q19" s="14" t="n">
        <f aca="false">SUM(Q77:Q80)</f>
        <v>786</v>
      </c>
      <c r="R19" s="14" t="n">
        <f aca="false">R80</f>
        <v>63128</v>
      </c>
      <c r="S19" s="14" t="n">
        <f aca="false">SUM(S77:S80)</f>
        <v>4004</v>
      </c>
      <c r="T19" s="14" t="n">
        <f aca="false">SUM(T77:T80)</f>
        <v>5380</v>
      </c>
      <c r="U19" s="14" t="n">
        <f aca="false">SUM(U77:U80)</f>
        <v>-1376</v>
      </c>
      <c r="V19" s="16"/>
    </row>
    <row r="20" s="15" customFormat="true" ht="11.25" hidden="false" customHeight="false" outlineLevel="0" collapsed="false">
      <c r="A20" s="13"/>
      <c r="B20" s="14"/>
      <c r="C20" s="14"/>
      <c r="D20" s="14"/>
      <c r="E20" s="14"/>
      <c r="F20" s="17"/>
      <c r="G20" s="14"/>
      <c r="H20" s="14"/>
      <c r="I20" s="18"/>
      <c r="J20" s="14"/>
      <c r="K20" s="14"/>
      <c r="L20" s="14"/>
      <c r="M20" s="14"/>
      <c r="N20" s="14"/>
      <c r="O20" s="14"/>
      <c r="P20" s="14"/>
      <c r="Q20" s="14"/>
      <c r="R20" s="17"/>
      <c r="S20" s="17"/>
      <c r="T20" s="17"/>
      <c r="U20" s="14"/>
    </row>
    <row r="21" customFormat="false" ht="11.25" hidden="false" customHeight="false" outlineLevel="0" collapsed="false">
      <c r="A21" s="19" t="s">
        <v>27</v>
      </c>
      <c r="B21" s="17" t="n">
        <v>9613</v>
      </c>
      <c r="C21" s="19" t="n">
        <v>94</v>
      </c>
      <c r="D21" s="19" t="n">
        <v>229</v>
      </c>
      <c r="E21" s="19" t="n">
        <f aca="false">C21-D21</f>
        <v>-135</v>
      </c>
      <c r="F21" s="20" t="n">
        <f aca="false">38+11024+23+99+11876</f>
        <v>23060</v>
      </c>
      <c r="G21" s="20" t="n">
        <f aca="false">201+1+317</f>
        <v>519</v>
      </c>
      <c r="H21" s="17" t="n">
        <f aca="false">2+330+1+402</f>
        <v>735</v>
      </c>
      <c r="I21" s="20" t="n">
        <f aca="false">G21-H21</f>
        <v>-216</v>
      </c>
      <c r="J21" s="20" t="n">
        <f aca="false">14615+2728+3494+1168+1351+5014+2512+1326+196+219+562+2635</f>
        <v>35820</v>
      </c>
      <c r="K21" s="20" t="n">
        <f aca="false">281+27+79+43+29+44+64+58+3+4+22+43</f>
        <v>697</v>
      </c>
      <c r="L21" s="20" t="n">
        <f aca="false">466+70+97+39+50+122+86+45+8+3+21+59</f>
        <v>1066</v>
      </c>
      <c r="M21" s="20" t="n">
        <f aca="false">K21-L21</f>
        <v>-369</v>
      </c>
      <c r="N21" s="20" t="n">
        <v>82</v>
      </c>
      <c r="O21" s="20" t="n">
        <v>293</v>
      </c>
      <c r="P21" s="20" t="n">
        <v>53</v>
      </c>
      <c r="Q21" s="20" t="n">
        <f aca="false">O21-P21</f>
        <v>240</v>
      </c>
      <c r="R21" s="20" t="n">
        <f aca="false">F21+J21+N21+B21</f>
        <v>68575</v>
      </c>
      <c r="S21" s="20" t="n">
        <f aca="false">G21+K21+O21+C21</f>
        <v>1603</v>
      </c>
      <c r="T21" s="20" t="n">
        <f aca="false">H21+L21+P21+D21</f>
        <v>2083</v>
      </c>
      <c r="U21" s="20" t="n">
        <f aca="false">I21+M21+Q21+E21</f>
        <v>-480</v>
      </c>
    </row>
    <row r="22" customFormat="false" ht="11.25" hidden="false" customHeight="false" outlineLevel="0" collapsed="false">
      <c r="A22" s="19" t="s">
        <v>28</v>
      </c>
      <c r="B22" s="17" t="n">
        <v>9635</v>
      </c>
      <c r="C22" s="19" t="n">
        <v>66</v>
      </c>
      <c r="D22" s="19" t="n">
        <v>60</v>
      </c>
      <c r="E22" s="19" t="n">
        <f aca="false">C22-D22</f>
        <v>6</v>
      </c>
      <c r="F22" s="20" t="n">
        <f aca="false">39+10971+27+101+11812</f>
        <v>22950</v>
      </c>
      <c r="G22" s="20" t="n">
        <f aca="false">137+3+257</f>
        <v>397</v>
      </c>
      <c r="H22" s="17" t="n">
        <f aca="false">178+324</f>
        <v>502</v>
      </c>
      <c r="I22" s="20" t="n">
        <f aca="false">G22-H22</f>
        <v>-105</v>
      </c>
      <c r="J22" s="20" t="n">
        <f aca="false">14754+2705+3503+1192+1355+5036+2550+1328+201+222+575+2639</f>
        <v>36060</v>
      </c>
      <c r="K22" s="20" t="n">
        <f aca="false">244+18+55+24+16+19+40+25+2+14+36</f>
        <v>493</v>
      </c>
      <c r="L22" s="20" t="n">
        <f aca="false">164+45+60+15+17+33+34+29+2+8+32</f>
        <v>439</v>
      </c>
      <c r="M22" s="20" t="n">
        <f aca="false">K22-L22</f>
        <v>54</v>
      </c>
      <c r="N22" s="20" t="n">
        <v>69</v>
      </c>
      <c r="O22" s="20" t="n">
        <v>258</v>
      </c>
      <c r="P22" s="20" t="n">
        <v>23</v>
      </c>
      <c r="Q22" s="20" t="n">
        <f aca="false">O22-P22</f>
        <v>235</v>
      </c>
      <c r="R22" s="20" t="n">
        <f aca="false">F22+J22+N22+B22</f>
        <v>68714</v>
      </c>
      <c r="S22" s="20" t="n">
        <f aca="false">G22+K22+O22+C22</f>
        <v>1214</v>
      </c>
      <c r="T22" s="20" t="n">
        <f aca="false">H22+L22+P22+D22</f>
        <v>1024</v>
      </c>
      <c r="U22" s="20" t="n">
        <f aca="false">I22+M22+Q22+E22</f>
        <v>190</v>
      </c>
    </row>
    <row r="23" customFormat="false" ht="11.25" hidden="false" customHeight="false" outlineLevel="0" collapsed="false">
      <c r="A23" s="19" t="s">
        <v>29</v>
      </c>
      <c r="B23" s="17" t="n">
        <v>9593</v>
      </c>
      <c r="C23" s="19" t="n">
        <v>28</v>
      </c>
      <c r="D23" s="19" t="n">
        <v>78</v>
      </c>
      <c r="E23" s="19" t="n">
        <f aca="false">C23-D23</f>
        <v>-50</v>
      </c>
      <c r="F23" s="20" t="n">
        <f aca="false">39+10908+30+99+11769</f>
        <v>22845</v>
      </c>
      <c r="G23" s="20" t="n">
        <f aca="false">96+2+173</f>
        <v>271</v>
      </c>
      <c r="H23" s="17" t="n">
        <f aca="false">150+1+217</f>
        <v>368</v>
      </c>
      <c r="I23" s="20" t="n">
        <f aca="false">G23-H23</f>
        <v>-97</v>
      </c>
      <c r="J23" s="20" t="n">
        <f aca="false">14775+2694+3523+1202+1353+5044+2577+1331+195+226+579+2636</f>
        <v>36135</v>
      </c>
      <c r="K23" s="20" t="n">
        <f aca="false">190+15+61+22+16+19+41+14+12+28</f>
        <v>418</v>
      </c>
      <c r="L23" s="20" t="n">
        <f aca="false">226+33+57+12+18+30+37+16+4+4+39</f>
        <v>476</v>
      </c>
      <c r="M23" s="20" t="n">
        <f aca="false">K23-L23</f>
        <v>-58</v>
      </c>
      <c r="N23" s="20" t="n">
        <v>95</v>
      </c>
      <c r="O23" s="20" t="n">
        <v>263</v>
      </c>
      <c r="P23" s="20" t="n">
        <v>44</v>
      </c>
      <c r="Q23" s="20" t="n">
        <f aca="false">O23-P23</f>
        <v>219</v>
      </c>
      <c r="R23" s="20" t="n">
        <f aca="false">F23+J23+N23+B23</f>
        <v>68668</v>
      </c>
      <c r="S23" s="20" t="n">
        <f aca="false">G23+K23+O23+C23</f>
        <v>980</v>
      </c>
      <c r="T23" s="20" t="n">
        <f aca="false">H23+L23+P23+D23</f>
        <v>966</v>
      </c>
      <c r="U23" s="20" t="n">
        <f aca="false">I23+M23+Q23+E23</f>
        <v>14</v>
      </c>
    </row>
    <row r="24" customFormat="false" ht="11.25" hidden="false" customHeight="false" outlineLevel="0" collapsed="false">
      <c r="A24" s="19" t="s">
        <v>30</v>
      </c>
      <c r="B24" s="17" t="n">
        <v>9553</v>
      </c>
      <c r="C24" s="19" t="n">
        <v>30</v>
      </c>
      <c r="D24" s="19" t="n">
        <v>74</v>
      </c>
      <c r="E24" s="19" t="n">
        <f aca="false">C24-D24</f>
        <v>-44</v>
      </c>
      <c r="F24" s="20" t="n">
        <v>22478</v>
      </c>
      <c r="G24" s="20" t="n">
        <v>313</v>
      </c>
      <c r="H24" s="17" t="n">
        <v>689</v>
      </c>
      <c r="I24" s="20" t="n">
        <f aca="false">G24-H24</f>
        <v>-376</v>
      </c>
      <c r="J24" s="20" t="n">
        <v>36007</v>
      </c>
      <c r="K24" s="20" t="n">
        <v>459</v>
      </c>
      <c r="L24" s="20" t="n">
        <v>808</v>
      </c>
      <c r="M24" s="20" t="n">
        <f aca="false">K24-L24</f>
        <v>-349</v>
      </c>
      <c r="N24" s="20" t="n">
        <v>94</v>
      </c>
      <c r="O24" s="20" t="n">
        <v>321</v>
      </c>
      <c r="P24" s="20" t="n">
        <v>70</v>
      </c>
      <c r="Q24" s="20" t="n">
        <f aca="false">O24-P24</f>
        <v>251</v>
      </c>
      <c r="R24" s="20" t="n">
        <f aca="false">F24+J24+N24+B24</f>
        <v>68132</v>
      </c>
      <c r="S24" s="20" t="n">
        <f aca="false">G24+K24+O24+C24</f>
        <v>1123</v>
      </c>
      <c r="T24" s="20" t="n">
        <f aca="false">H24+L24+P24+D24</f>
        <v>1641</v>
      </c>
      <c r="U24" s="20" t="n">
        <f aca="false">I24+M24+Q24+E24</f>
        <v>-518</v>
      </c>
    </row>
    <row r="25" customFormat="false" ht="11.25" hidden="false" customHeight="false" outlineLevel="0" collapsed="false">
      <c r="A25" s="19" t="s">
        <v>31</v>
      </c>
      <c r="B25" s="17" t="n">
        <v>9355</v>
      </c>
      <c r="C25" s="19" t="n">
        <v>98</v>
      </c>
      <c r="D25" s="19" t="n">
        <v>312</v>
      </c>
      <c r="E25" s="19" t="n">
        <f aca="false">C25-D25</f>
        <v>-214</v>
      </c>
      <c r="F25" s="20" t="n">
        <v>22063</v>
      </c>
      <c r="G25" s="20" t="n">
        <v>384</v>
      </c>
      <c r="H25" s="17" t="n">
        <v>862</v>
      </c>
      <c r="I25" s="20" t="n">
        <f aca="false">G25-H25</f>
        <v>-478</v>
      </c>
      <c r="J25" s="20" t="n">
        <v>35896</v>
      </c>
      <c r="K25" s="20" t="n">
        <v>666</v>
      </c>
      <c r="L25" s="20" t="n">
        <v>1130</v>
      </c>
      <c r="M25" s="20" t="n">
        <f aca="false">K25-L25</f>
        <v>-464</v>
      </c>
      <c r="N25" s="20" t="n">
        <v>86</v>
      </c>
      <c r="O25" s="20" t="n">
        <v>358</v>
      </c>
      <c r="P25" s="20" t="n">
        <v>79</v>
      </c>
      <c r="Q25" s="20" t="n">
        <f aca="false">O25-P25</f>
        <v>279</v>
      </c>
      <c r="R25" s="20" t="n">
        <f aca="false">F25+J25+N25+B25</f>
        <v>67400</v>
      </c>
      <c r="S25" s="20" t="n">
        <f aca="false">G25+K25+O25+C25</f>
        <v>1506</v>
      </c>
      <c r="T25" s="20" t="n">
        <f aca="false">H25+L25+P25+D25</f>
        <v>2383</v>
      </c>
      <c r="U25" s="20" t="n">
        <f aca="false">I25+M25+Q25+E25</f>
        <v>-877</v>
      </c>
    </row>
    <row r="26" customFormat="false" ht="11.25" hidden="false" customHeight="false" outlineLevel="0" collapsed="false">
      <c r="A26" s="19" t="s">
        <v>28</v>
      </c>
      <c r="B26" s="17" t="n">
        <v>9359</v>
      </c>
      <c r="C26" s="19" t="n">
        <v>50</v>
      </c>
      <c r="D26" s="19" t="n">
        <v>51</v>
      </c>
      <c r="E26" s="19" t="n">
        <f aca="false">C26-D26</f>
        <v>-1</v>
      </c>
      <c r="F26" s="20" t="n">
        <v>22148</v>
      </c>
      <c r="G26" s="20" t="n">
        <v>411</v>
      </c>
      <c r="H26" s="17" t="n">
        <v>351</v>
      </c>
      <c r="I26" s="20" t="n">
        <f aca="false">G26-H26</f>
        <v>60</v>
      </c>
      <c r="J26" s="20" t="n">
        <v>36222</v>
      </c>
      <c r="K26" s="20" t="n">
        <v>491</v>
      </c>
      <c r="L26" s="20" t="n">
        <v>362</v>
      </c>
      <c r="M26" s="20" t="n">
        <f aca="false">K26-L26</f>
        <v>129</v>
      </c>
      <c r="N26" s="20" t="n">
        <v>114</v>
      </c>
      <c r="O26" s="20" t="n">
        <v>522</v>
      </c>
      <c r="P26" s="20" t="n">
        <v>20</v>
      </c>
      <c r="Q26" s="20" t="n">
        <f aca="false">O26-P26</f>
        <v>502</v>
      </c>
      <c r="R26" s="20" t="n">
        <f aca="false">F26+J26+N26+B26</f>
        <v>67843</v>
      </c>
      <c r="S26" s="20" t="n">
        <f aca="false">G26+K26+O26+C26</f>
        <v>1474</v>
      </c>
      <c r="T26" s="20" t="n">
        <f aca="false">H26+L26+P26+D26</f>
        <v>784</v>
      </c>
      <c r="U26" s="20" t="n">
        <f aca="false">I26+M26+Q26+E26</f>
        <v>690</v>
      </c>
    </row>
    <row r="27" customFormat="false" ht="11.25" hidden="false" customHeight="false" outlineLevel="0" collapsed="false">
      <c r="A27" s="19" t="s">
        <v>29</v>
      </c>
      <c r="B27" s="17" t="n">
        <v>9347</v>
      </c>
      <c r="C27" s="19" t="n">
        <v>32</v>
      </c>
      <c r="D27" s="19" t="n">
        <v>49</v>
      </c>
      <c r="E27" s="19" t="n">
        <f aca="false">C27-D27</f>
        <v>-17</v>
      </c>
      <c r="F27" s="20" t="n">
        <v>22203</v>
      </c>
      <c r="G27" s="20" t="n">
        <v>313</v>
      </c>
      <c r="H27" s="17" t="n">
        <v>318</v>
      </c>
      <c r="I27" s="20" t="n">
        <f aca="false">G27-H27</f>
        <v>-5</v>
      </c>
      <c r="J27" s="20" t="n">
        <v>36404</v>
      </c>
      <c r="K27" s="20" t="n">
        <v>435</v>
      </c>
      <c r="L27" s="20" t="n">
        <v>478</v>
      </c>
      <c r="M27" s="20" t="n">
        <f aca="false">K27-L27</f>
        <v>-43</v>
      </c>
      <c r="N27" s="20" t="n">
        <v>116</v>
      </c>
      <c r="O27" s="20" t="n">
        <v>343</v>
      </c>
      <c r="P27" s="20" t="n">
        <v>23</v>
      </c>
      <c r="Q27" s="20" t="n">
        <f aca="false">O27-P27</f>
        <v>320</v>
      </c>
      <c r="R27" s="20" t="n">
        <f aca="false">F27+J27+N27+B27</f>
        <v>68070</v>
      </c>
      <c r="S27" s="20" t="n">
        <f aca="false">G27+K27+O27+C27</f>
        <v>1123</v>
      </c>
      <c r="T27" s="20" t="n">
        <f aca="false">H27+L27+P27+D27</f>
        <v>868</v>
      </c>
      <c r="U27" s="20" t="n">
        <f aca="false">I27+M27+Q27+E27</f>
        <v>255</v>
      </c>
    </row>
    <row r="28" customFormat="false" ht="11.25" hidden="false" customHeight="false" outlineLevel="0" collapsed="false">
      <c r="A28" s="19" t="s">
        <v>30</v>
      </c>
      <c r="B28" s="17" t="n">
        <v>9298</v>
      </c>
      <c r="C28" s="19" t="n">
        <v>31</v>
      </c>
      <c r="D28" s="19" t="n">
        <v>92</v>
      </c>
      <c r="E28" s="19" t="n">
        <f aca="false">C28-D28</f>
        <v>-61</v>
      </c>
      <c r="F28" s="20" t="n">
        <f aca="false">43+10521+45+94+11416</f>
        <v>22119</v>
      </c>
      <c r="G28" s="20" t="n">
        <f aca="false">106+3+1+134</f>
        <v>244</v>
      </c>
      <c r="H28" s="17" t="n">
        <f aca="false">186+1+216</f>
        <v>403</v>
      </c>
      <c r="I28" s="20" t="n">
        <f aca="false">G28-H28</f>
        <v>-159</v>
      </c>
      <c r="J28" s="20" t="n">
        <f aca="false">14897+2605+3602+1215+1356+5074+2634+1349+196+235+583+2672</f>
        <v>36418</v>
      </c>
      <c r="K28" s="20" t="n">
        <f aca="false">198+12+50+14+16+21+41+17+1+1+6+20</f>
        <v>397</v>
      </c>
      <c r="L28" s="20" t="n">
        <f aca="false">273+41+85+33+24+66+60+35+2+2+8+31</f>
        <v>660</v>
      </c>
      <c r="M28" s="20" t="n">
        <f aca="false">K28-L28</f>
        <v>-263</v>
      </c>
      <c r="N28" s="20" t="n">
        <v>41</v>
      </c>
      <c r="O28" s="20" t="n">
        <v>414</v>
      </c>
      <c r="P28" s="20" t="n">
        <v>66</v>
      </c>
      <c r="Q28" s="20" t="n">
        <f aca="false">O28-P28</f>
        <v>348</v>
      </c>
      <c r="R28" s="20" t="n">
        <f aca="false">F28+J28+N28+B28</f>
        <v>67876</v>
      </c>
      <c r="S28" s="20" t="n">
        <f aca="false">G28+K28+O28+C28</f>
        <v>1086</v>
      </c>
      <c r="T28" s="20" t="n">
        <f aca="false">H28+L28+P28+D28</f>
        <v>1221</v>
      </c>
      <c r="U28" s="20" t="n">
        <f aca="false">I28+M28+Q28+E28</f>
        <v>-135</v>
      </c>
    </row>
    <row r="29" customFormat="false" ht="11.25" hidden="false" customHeight="false" outlineLevel="0" collapsed="false">
      <c r="A29" s="19" t="s">
        <v>32</v>
      </c>
      <c r="B29" s="17" t="n">
        <v>9230</v>
      </c>
      <c r="C29" s="19" t="n">
        <v>108</v>
      </c>
      <c r="D29" s="19" t="n">
        <v>196</v>
      </c>
      <c r="E29" s="19" t="n">
        <f aca="false">C29-D29</f>
        <v>-88</v>
      </c>
      <c r="F29" s="20" t="n">
        <v>22057</v>
      </c>
      <c r="G29" s="20" t="n">
        <v>511</v>
      </c>
      <c r="H29" s="17" t="n">
        <v>681</v>
      </c>
      <c r="I29" s="20" t="n">
        <f aca="false">G29-H29</f>
        <v>-170</v>
      </c>
      <c r="J29" s="20" t="n">
        <v>36521</v>
      </c>
      <c r="K29" s="20" t="n">
        <v>705</v>
      </c>
      <c r="L29" s="20" t="n">
        <v>873</v>
      </c>
      <c r="M29" s="20" t="n">
        <f aca="false">K29-L29</f>
        <v>-168</v>
      </c>
      <c r="N29" s="20" t="n">
        <v>23</v>
      </c>
      <c r="O29" s="20" t="n">
        <v>452</v>
      </c>
      <c r="P29" s="20" t="n">
        <v>71</v>
      </c>
      <c r="Q29" s="20" t="n">
        <f aca="false">O29-P29</f>
        <v>381</v>
      </c>
      <c r="R29" s="20" t="n">
        <f aca="false">F29+J29+N29+B29</f>
        <v>67831</v>
      </c>
      <c r="S29" s="20" t="n">
        <f aca="false">G29+K29+O29+C29</f>
        <v>1776</v>
      </c>
      <c r="T29" s="20" t="n">
        <f aca="false">H29+L29+P29+D29</f>
        <v>1821</v>
      </c>
      <c r="U29" s="20" t="n">
        <f aca="false">I29+M29+Q29+E29</f>
        <v>-45</v>
      </c>
    </row>
    <row r="30" customFormat="false" ht="11.25" hidden="false" customHeight="false" outlineLevel="0" collapsed="false">
      <c r="A30" s="19" t="s">
        <v>28</v>
      </c>
      <c r="B30" s="17" t="n">
        <v>9240</v>
      </c>
      <c r="C30" s="19" t="n">
        <v>55</v>
      </c>
      <c r="D30" s="19" t="n">
        <v>60</v>
      </c>
      <c r="E30" s="19" t="n">
        <f aca="false">C30-D30</f>
        <v>-5</v>
      </c>
      <c r="F30" s="20" t="n">
        <v>22168</v>
      </c>
      <c r="G30" s="20" t="n">
        <v>343</v>
      </c>
      <c r="H30" s="17" t="n">
        <v>262</v>
      </c>
      <c r="I30" s="20" t="n">
        <f aca="false">G30-H30</f>
        <v>81</v>
      </c>
      <c r="J30" s="20" t="n">
        <v>36798</v>
      </c>
      <c r="K30" s="20" t="n">
        <v>422</v>
      </c>
      <c r="L30" s="20" t="n">
        <v>350</v>
      </c>
      <c r="M30" s="20" t="n">
        <f aca="false">K30-L30</f>
        <v>72</v>
      </c>
      <c r="N30" s="20" t="n">
        <v>41</v>
      </c>
      <c r="O30" s="20" t="n">
        <v>389</v>
      </c>
      <c r="P30" s="20" t="n">
        <v>22</v>
      </c>
      <c r="Q30" s="20" t="n">
        <f aca="false">O30-P30</f>
        <v>367</v>
      </c>
      <c r="R30" s="20" t="n">
        <f aca="false">F30+J30+N30+B30</f>
        <v>68247</v>
      </c>
      <c r="S30" s="20" t="n">
        <f aca="false">G30+K30+O30+C30</f>
        <v>1209</v>
      </c>
      <c r="T30" s="20" t="n">
        <f aca="false">H30+L30+P30+D30</f>
        <v>694</v>
      </c>
      <c r="U30" s="20" t="n">
        <f aca="false">I30+M30+Q30+E30</f>
        <v>515</v>
      </c>
    </row>
    <row r="31" customFormat="false" ht="11.25" hidden="false" customHeight="false" outlineLevel="0" collapsed="false">
      <c r="A31" s="19" t="s">
        <v>29</v>
      </c>
      <c r="B31" s="17" t="n">
        <v>9243</v>
      </c>
      <c r="C31" s="19" t="n">
        <v>48</v>
      </c>
      <c r="D31" s="19" t="n">
        <v>54</v>
      </c>
      <c r="E31" s="19" t="n">
        <f aca="false">C31-D31</f>
        <v>-6</v>
      </c>
      <c r="F31" s="20" t="n">
        <v>22259</v>
      </c>
      <c r="G31" s="20" t="n">
        <v>276</v>
      </c>
      <c r="H31" s="17" t="n">
        <v>237</v>
      </c>
      <c r="I31" s="20" t="n">
        <f aca="false">G31-H31</f>
        <v>39</v>
      </c>
      <c r="J31" s="20" t="n">
        <v>36910</v>
      </c>
      <c r="K31" s="20" t="n">
        <v>329</v>
      </c>
      <c r="L31" s="20" t="n">
        <v>393</v>
      </c>
      <c r="M31" s="20" t="n">
        <f aca="false">K31-L31</f>
        <v>-64</v>
      </c>
      <c r="N31" s="20" t="n">
        <v>33</v>
      </c>
      <c r="O31" s="20" t="n">
        <v>322</v>
      </c>
      <c r="P31" s="20" t="n">
        <v>30</v>
      </c>
      <c r="Q31" s="20" t="n">
        <f aca="false">O31-P31</f>
        <v>292</v>
      </c>
      <c r="R31" s="20" t="n">
        <f aca="false">F31+J31+N31+B31</f>
        <v>68445</v>
      </c>
      <c r="S31" s="20" t="n">
        <f aca="false">G31+K31+O31+C31</f>
        <v>975</v>
      </c>
      <c r="T31" s="20" t="n">
        <f aca="false">H31+L31+P31+D31</f>
        <v>714</v>
      </c>
      <c r="U31" s="20" t="n">
        <f aca="false">I31+M31+Q31+E31</f>
        <v>261</v>
      </c>
    </row>
    <row r="32" customFormat="false" ht="11.25" hidden="false" customHeight="false" outlineLevel="0" collapsed="false">
      <c r="A32" s="19" t="s">
        <v>30</v>
      </c>
      <c r="B32" s="17" t="n">
        <v>9222</v>
      </c>
      <c r="C32" s="19" t="n">
        <v>33</v>
      </c>
      <c r="D32" s="19" t="n">
        <v>63</v>
      </c>
      <c r="E32" s="19" t="n">
        <f aca="false">C32-D32</f>
        <v>-30</v>
      </c>
      <c r="F32" s="20" t="n">
        <v>22115</v>
      </c>
      <c r="G32" s="20" t="n">
        <v>229</v>
      </c>
      <c r="H32" s="17" t="n">
        <v>380</v>
      </c>
      <c r="I32" s="20" t="n">
        <f aca="false">G32-H32</f>
        <v>-151</v>
      </c>
      <c r="J32" s="20" t="n">
        <v>36917</v>
      </c>
      <c r="K32" s="20" t="n">
        <v>355</v>
      </c>
      <c r="L32" s="20" t="n">
        <v>601</v>
      </c>
      <c r="M32" s="20" t="n">
        <f aca="false">K32-L32</f>
        <v>-246</v>
      </c>
      <c r="N32" s="20" t="n">
        <v>42</v>
      </c>
      <c r="O32" s="20" t="n">
        <v>337</v>
      </c>
      <c r="P32" s="20" t="n">
        <v>56</v>
      </c>
      <c r="Q32" s="20" t="n">
        <f aca="false">O32-P32</f>
        <v>281</v>
      </c>
      <c r="R32" s="20" t="n">
        <f aca="false">F32+J32+N32+B32</f>
        <v>68296</v>
      </c>
      <c r="S32" s="20" t="n">
        <f aca="false">G32+K32+O32+C32</f>
        <v>954</v>
      </c>
      <c r="T32" s="20" t="n">
        <f aca="false">H32+L32+P32+D32</f>
        <v>1100</v>
      </c>
      <c r="U32" s="20" t="n">
        <f aca="false">I32+M32+Q32+E32</f>
        <v>-146</v>
      </c>
    </row>
    <row r="33" customFormat="false" ht="11.25" hidden="false" customHeight="false" outlineLevel="0" collapsed="false">
      <c r="A33" s="19" t="s">
        <v>33</v>
      </c>
      <c r="B33" s="17" t="n">
        <v>9133</v>
      </c>
      <c r="C33" s="19" t="n">
        <v>99</v>
      </c>
      <c r="D33" s="19" t="n">
        <v>198</v>
      </c>
      <c r="E33" s="19" t="n">
        <f aca="false">C33-D33</f>
        <v>-99</v>
      </c>
      <c r="F33" s="20" t="n">
        <v>21796</v>
      </c>
      <c r="G33" s="20" t="n">
        <v>421</v>
      </c>
      <c r="H33" s="17" t="n">
        <v>751</v>
      </c>
      <c r="I33" s="20" t="n">
        <f aca="false">G33-H33</f>
        <v>-330</v>
      </c>
      <c r="J33" s="20" t="n">
        <v>36751</v>
      </c>
      <c r="K33" s="20" t="n">
        <v>641</v>
      </c>
      <c r="L33" s="20" t="n">
        <v>1119</v>
      </c>
      <c r="M33" s="20" t="n">
        <f aca="false">K33-L33</f>
        <v>-478</v>
      </c>
      <c r="N33" s="20" t="n">
        <v>64</v>
      </c>
      <c r="O33" s="20" t="n">
        <v>482</v>
      </c>
      <c r="P33" s="20" t="n">
        <v>92</v>
      </c>
      <c r="Q33" s="20" t="n">
        <f aca="false">O33-P33</f>
        <v>390</v>
      </c>
      <c r="R33" s="20" t="n">
        <f aca="false">F33+J33+N33+B33</f>
        <v>67744</v>
      </c>
      <c r="S33" s="20" t="n">
        <f aca="false">G33+K33+O33+C33</f>
        <v>1643</v>
      </c>
      <c r="T33" s="20" t="n">
        <f aca="false">H33+L33+P33+D33</f>
        <v>2160</v>
      </c>
      <c r="U33" s="20" t="n">
        <f aca="false">I33+M33+Q33+E33</f>
        <v>-517</v>
      </c>
    </row>
    <row r="34" customFormat="false" ht="11.25" hidden="false" customHeight="false" outlineLevel="0" collapsed="false">
      <c r="A34" s="19" t="s">
        <v>28</v>
      </c>
      <c r="B34" s="17" t="n">
        <v>9158</v>
      </c>
      <c r="C34" s="19" t="n">
        <v>78</v>
      </c>
      <c r="D34" s="19" t="n">
        <v>61</v>
      </c>
      <c r="E34" s="19" t="n">
        <f aca="false">C34-D34</f>
        <v>17</v>
      </c>
      <c r="F34" s="20" t="n">
        <v>21850</v>
      </c>
      <c r="G34" s="20" t="n">
        <v>310</v>
      </c>
      <c r="H34" s="17" t="n">
        <v>272</v>
      </c>
      <c r="I34" s="20" t="n">
        <f aca="false">G34-H34</f>
        <v>38</v>
      </c>
      <c r="J34" s="20" t="n">
        <v>36970</v>
      </c>
      <c r="K34" s="20" t="n">
        <v>449</v>
      </c>
      <c r="L34" s="20" t="n">
        <v>481</v>
      </c>
      <c r="M34" s="20" t="n">
        <f aca="false">K34-L34</f>
        <v>-32</v>
      </c>
      <c r="N34" s="20" t="n">
        <v>65</v>
      </c>
      <c r="O34" s="20" t="n">
        <v>360</v>
      </c>
      <c r="P34" s="20" t="n">
        <v>32</v>
      </c>
      <c r="Q34" s="20" t="n">
        <f aca="false">O34-P34</f>
        <v>328</v>
      </c>
      <c r="R34" s="20" t="n">
        <f aca="false">F34+J34+N34+B34</f>
        <v>68043</v>
      </c>
      <c r="S34" s="20" t="n">
        <f aca="false">G34+K34+O34+C34</f>
        <v>1197</v>
      </c>
      <c r="T34" s="20" t="n">
        <f aca="false">H34+L34+P34+D34</f>
        <v>846</v>
      </c>
      <c r="U34" s="20" t="n">
        <f aca="false">I34+M34+Q34+E34</f>
        <v>351</v>
      </c>
    </row>
    <row r="35" customFormat="false" ht="11.25" hidden="false" customHeight="false" outlineLevel="0" collapsed="false">
      <c r="A35" s="19" t="s">
        <v>29</v>
      </c>
      <c r="B35" s="17" t="n">
        <v>9144</v>
      </c>
      <c r="C35" s="19" t="n">
        <v>37</v>
      </c>
      <c r="D35" s="19" t="n">
        <v>56</v>
      </c>
      <c r="E35" s="19" t="n">
        <f aca="false">C35-D35</f>
        <v>-19</v>
      </c>
      <c r="F35" s="20" t="n">
        <v>21889</v>
      </c>
      <c r="G35" s="20" t="n">
        <v>266</v>
      </c>
      <c r="H35" s="17" t="n">
        <v>254</v>
      </c>
      <c r="I35" s="20" t="n">
        <f aca="false">G35-H35</f>
        <v>12</v>
      </c>
      <c r="J35" s="20" t="n">
        <v>36992</v>
      </c>
      <c r="K35" s="20" t="n">
        <v>290</v>
      </c>
      <c r="L35" s="20" t="n">
        <v>365</v>
      </c>
      <c r="M35" s="20" t="n">
        <f aca="false">K35-L35</f>
        <v>-75</v>
      </c>
      <c r="N35" s="20" t="n">
        <v>71</v>
      </c>
      <c r="O35" s="20" t="n">
        <v>318</v>
      </c>
      <c r="P35" s="20" t="n">
        <v>31</v>
      </c>
      <c r="Q35" s="20" t="n">
        <f aca="false">O35-P35</f>
        <v>287</v>
      </c>
      <c r="R35" s="20" t="n">
        <f aca="false">F35+J35+N35+B35</f>
        <v>68096</v>
      </c>
      <c r="S35" s="20" t="n">
        <f aca="false">G35+K35+O35+C35</f>
        <v>911</v>
      </c>
      <c r="T35" s="20" t="n">
        <f aca="false">H35+L35+P35+D35</f>
        <v>706</v>
      </c>
      <c r="U35" s="20" t="n">
        <f aca="false">I35+M35+Q35+E35</f>
        <v>205</v>
      </c>
    </row>
    <row r="36" customFormat="false" ht="11.25" hidden="false" customHeight="false" outlineLevel="0" collapsed="false">
      <c r="A36" s="19" t="s">
        <v>30</v>
      </c>
      <c r="B36" s="17" t="n">
        <v>9112</v>
      </c>
      <c r="C36" s="19" t="n">
        <v>34</v>
      </c>
      <c r="D36" s="19" t="n">
        <v>63</v>
      </c>
      <c r="E36" s="19" t="n">
        <f aca="false">C36-D36</f>
        <v>-29</v>
      </c>
      <c r="F36" s="20" t="n">
        <v>21751</v>
      </c>
      <c r="G36" s="20" t="n">
        <v>214</v>
      </c>
      <c r="H36" s="17" t="n">
        <v>378</v>
      </c>
      <c r="I36" s="20" t="n">
        <f aca="false">G36-H36</f>
        <v>-164</v>
      </c>
      <c r="J36" s="20" t="n">
        <v>36875</v>
      </c>
      <c r="K36" s="20" t="n">
        <v>331</v>
      </c>
      <c r="L36" s="20" t="n">
        <v>642</v>
      </c>
      <c r="M36" s="20" t="n">
        <f aca="false">K36-L36</f>
        <v>-311</v>
      </c>
      <c r="N36" s="20" t="n">
        <v>50</v>
      </c>
      <c r="O36" s="20" t="n">
        <v>377</v>
      </c>
      <c r="P36" s="20" t="n">
        <v>67</v>
      </c>
      <c r="Q36" s="20" t="n">
        <f aca="false">O36-P36</f>
        <v>310</v>
      </c>
      <c r="R36" s="20" t="n">
        <f aca="false">F36+J36+N36+B36</f>
        <v>67788</v>
      </c>
      <c r="S36" s="20" t="n">
        <f aca="false">G36+K36+O36+C36</f>
        <v>956</v>
      </c>
      <c r="T36" s="20" t="n">
        <f aca="false">H36+L36+P36+D36</f>
        <v>1150</v>
      </c>
      <c r="U36" s="20" t="n">
        <f aca="false">I36+M36+Q36+E36</f>
        <v>-194</v>
      </c>
    </row>
    <row r="37" customFormat="false" ht="11.25" hidden="false" customHeight="false" outlineLevel="0" collapsed="false">
      <c r="A37" s="19" t="s">
        <v>34</v>
      </c>
      <c r="B37" s="17" t="n">
        <v>8949</v>
      </c>
      <c r="C37" s="19" t="n">
        <v>94</v>
      </c>
      <c r="D37" s="19" t="n">
        <v>273</v>
      </c>
      <c r="E37" s="19" t="n">
        <f aca="false">C37-D37</f>
        <v>-179</v>
      </c>
      <c r="F37" s="20" t="n">
        <v>21522</v>
      </c>
      <c r="G37" s="20" t="n">
        <v>452</v>
      </c>
      <c r="H37" s="17" t="n">
        <v>732</v>
      </c>
      <c r="I37" s="20" t="n">
        <f aca="false">G37-H37</f>
        <v>-280</v>
      </c>
      <c r="J37" s="20" t="n">
        <v>36806</v>
      </c>
      <c r="K37" s="20" t="n">
        <v>724</v>
      </c>
      <c r="L37" s="20" t="n">
        <v>1099</v>
      </c>
      <c r="M37" s="20" t="n">
        <f aca="false">K37-L37</f>
        <v>-375</v>
      </c>
      <c r="N37" s="20" t="n">
        <v>84</v>
      </c>
      <c r="O37" s="20" t="n">
        <v>461</v>
      </c>
      <c r="P37" s="20" t="n">
        <v>73</v>
      </c>
      <c r="Q37" s="20" t="n">
        <f aca="false">O37-P37</f>
        <v>388</v>
      </c>
      <c r="R37" s="20" t="n">
        <f aca="false">F37+J37+N37+B37</f>
        <v>67361</v>
      </c>
      <c r="S37" s="20" t="n">
        <f aca="false">G37+K37+O37+C37</f>
        <v>1731</v>
      </c>
      <c r="T37" s="20" t="n">
        <f aca="false">H37+L37+P37+D37</f>
        <v>2177</v>
      </c>
      <c r="U37" s="20" t="n">
        <f aca="false">I37+M37+Q37+E37</f>
        <v>-446</v>
      </c>
    </row>
    <row r="38" customFormat="false" ht="11.25" hidden="false" customHeight="false" outlineLevel="0" collapsed="false">
      <c r="A38" s="19" t="s">
        <v>28</v>
      </c>
      <c r="B38" s="17" t="n">
        <v>8819</v>
      </c>
      <c r="C38" s="19" t="n">
        <v>59</v>
      </c>
      <c r="D38" s="19" t="n">
        <v>192</v>
      </c>
      <c r="E38" s="19" t="n">
        <f aca="false">C38-D38</f>
        <v>-133</v>
      </c>
      <c r="F38" s="20" t="n">
        <v>21582</v>
      </c>
      <c r="G38" s="20" t="n">
        <v>335</v>
      </c>
      <c r="H38" s="17" t="n">
        <v>285</v>
      </c>
      <c r="I38" s="20" t="n">
        <f aca="false">G38-H38</f>
        <v>50</v>
      </c>
      <c r="J38" s="20" t="n">
        <v>37080</v>
      </c>
      <c r="K38" s="20" t="n">
        <v>496</v>
      </c>
      <c r="L38" s="20" t="n">
        <v>447</v>
      </c>
      <c r="M38" s="20" t="n">
        <f aca="false">K38-L38</f>
        <v>49</v>
      </c>
      <c r="N38" s="20" t="n">
        <v>80</v>
      </c>
      <c r="O38" s="20" t="n">
        <v>351</v>
      </c>
      <c r="P38" s="20" t="n">
        <v>39</v>
      </c>
      <c r="Q38" s="20" t="n">
        <f aca="false">O38-P38</f>
        <v>312</v>
      </c>
      <c r="R38" s="20" t="n">
        <f aca="false">F38+J38+N38+B38</f>
        <v>67561</v>
      </c>
      <c r="S38" s="20" t="n">
        <f aca="false">G38+K38+O38+C38</f>
        <v>1241</v>
      </c>
      <c r="T38" s="20" t="n">
        <f aca="false">H38+L38+P38+D38</f>
        <v>963</v>
      </c>
      <c r="U38" s="20" t="n">
        <f aca="false">I38+M38+Q38+E38</f>
        <v>278</v>
      </c>
    </row>
    <row r="39" customFormat="false" ht="11.25" hidden="false" customHeight="false" outlineLevel="0" collapsed="false">
      <c r="A39" s="19" t="s">
        <v>29</v>
      </c>
      <c r="B39" s="17" t="n">
        <v>8708</v>
      </c>
      <c r="C39" s="19" t="n">
        <v>36</v>
      </c>
      <c r="D39" s="19" t="n">
        <v>146</v>
      </c>
      <c r="E39" s="19" t="n">
        <f aca="false">C39-D39</f>
        <v>-110</v>
      </c>
      <c r="F39" s="20" t="n">
        <v>21562</v>
      </c>
      <c r="G39" s="20" t="n">
        <v>223</v>
      </c>
      <c r="H39" s="17" t="n">
        <v>230</v>
      </c>
      <c r="I39" s="20" t="n">
        <f aca="false">G39-H39</f>
        <v>-7</v>
      </c>
      <c r="J39" s="20" t="n">
        <v>37142</v>
      </c>
      <c r="K39" s="20" t="n">
        <v>378</v>
      </c>
      <c r="L39" s="20" t="n">
        <v>411</v>
      </c>
      <c r="M39" s="20" t="n">
        <f aca="false">K39-L39</f>
        <v>-33</v>
      </c>
      <c r="N39" s="20" t="n">
        <v>76</v>
      </c>
      <c r="O39" s="20" t="n">
        <v>283</v>
      </c>
      <c r="P39" s="20" t="n">
        <v>19</v>
      </c>
      <c r="Q39" s="20" t="n">
        <f aca="false">O39-P39</f>
        <v>264</v>
      </c>
      <c r="R39" s="20" t="n">
        <f aca="false">F39+J39+N39+B39</f>
        <v>67488</v>
      </c>
      <c r="S39" s="20" t="n">
        <f aca="false">G39+K39+O39+C39</f>
        <v>920</v>
      </c>
      <c r="T39" s="20" t="n">
        <f aca="false">H39+L39+P39+D39</f>
        <v>806</v>
      </c>
      <c r="U39" s="20" t="n">
        <f aca="false">I39+M39+Q39+E39</f>
        <v>114</v>
      </c>
    </row>
    <row r="40" customFormat="false" ht="11.25" hidden="false" customHeight="false" outlineLevel="0" collapsed="false">
      <c r="A40" s="19" t="s">
        <v>30</v>
      </c>
      <c r="B40" s="17" t="n">
        <v>8674</v>
      </c>
      <c r="C40" s="19" t="n">
        <v>40</v>
      </c>
      <c r="D40" s="19" t="n">
        <v>72</v>
      </c>
      <c r="E40" s="19" t="n">
        <f aca="false">C40-D40</f>
        <v>-32</v>
      </c>
      <c r="F40" s="20" t="n">
        <v>21373</v>
      </c>
      <c r="G40" s="20" t="n">
        <v>220</v>
      </c>
      <c r="H40" s="17" t="n">
        <v>389</v>
      </c>
      <c r="I40" s="20" t="n">
        <f aca="false">G40-H40</f>
        <v>-169</v>
      </c>
      <c r="J40" s="20" t="n">
        <v>37086</v>
      </c>
      <c r="K40" s="20" t="n">
        <v>452</v>
      </c>
      <c r="L40" s="20" t="n">
        <v>741</v>
      </c>
      <c r="M40" s="20" t="n">
        <f aca="false">K40-L40</f>
        <v>-289</v>
      </c>
      <c r="N40" s="20" t="n">
        <v>57</v>
      </c>
      <c r="O40" s="20" t="n">
        <v>357</v>
      </c>
      <c r="P40" s="20" t="n">
        <v>61</v>
      </c>
      <c r="Q40" s="20" t="n">
        <f aca="false">O40-P40</f>
        <v>296</v>
      </c>
      <c r="R40" s="20" t="n">
        <f aca="false">F40+J40+N40+B40</f>
        <v>67190</v>
      </c>
      <c r="S40" s="20" t="n">
        <f aca="false">G40+K40+O40+C40</f>
        <v>1069</v>
      </c>
      <c r="T40" s="20" t="n">
        <f aca="false">H40+L40+P40+D40</f>
        <v>1263</v>
      </c>
      <c r="U40" s="20" t="n">
        <f aca="false">I40+M40+Q40+E40</f>
        <v>-194</v>
      </c>
    </row>
    <row r="41" customFormat="false" ht="11.25" hidden="false" customHeight="false" outlineLevel="0" collapsed="false">
      <c r="A41" s="19" t="s">
        <v>35</v>
      </c>
      <c r="B41" s="17" t="n">
        <v>8545</v>
      </c>
      <c r="C41" s="19" t="n">
        <v>85</v>
      </c>
      <c r="D41" s="19" t="n">
        <v>225</v>
      </c>
      <c r="E41" s="19" t="n">
        <f aca="false">C41-D41</f>
        <v>-140</v>
      </c>
      <c r="F41" s="20" t="n">
        <v>21192</v>
      </c>
      <c r="G41" s="20" t="n">
        <v>331</v>
      </c>
      <c r="H41" s="17" t="n">
        <v>623</v>
      </c>
      <c r="I41" s="20" t="n">
        <f aca="false">G41-H41</f>
        <v>-292</v>
      </c>
      <c r="J41" s="20" t="n">
        <v>37009</v>
      </c>
      <c r="K41" s="20" t="n">
        <v>623</v>
      </c>
      <c r="L41" s="20" t="n">
        <v>1096</v>
      </c>
      <c r="M41" s="20" t="n">
        <f aca="false">K41-L41</f>
        <v>-473</v>
      </c>
      <c r="N41" s="20" t="n">
        <v>72</v>
      </c>
      <c r="O41" s="20" t="n">
        <v>407</v>
      </c>
      <c r="P41" s="20" t="n">
        <v>110</v>
      </c>
      <c r="Q41" s="20" t="n">
        <f aca="false">O41-P41</f>
        <v>297</v>
      </c>
      <c r="R41" s="20" t="n">
        <f aca="false">F41+J41+N41+B41</f>
        <v>66818</v>
      </c>
      <c r="S41" s="20" t="n">
        <f aca="false">G41+K41+O41+C41</f>
        <v>1446</v>
      </c>
      <c r="T41" s="20" t="n">
        <f aca="false">H41+L41+P41+D41</f>
        <v>2054</v>
      </c>
      <c r="U41" s="20" t="n">
        <f aca="false">I41+M41+Q41+E41</f>
        <v>-608</v>
      </c>
    </row>
    <row r="42" customFormat="false" ht="11.25" hidden="false" customHeight="false" outlineLevel="0" collapsed="false">
      <c r="A42" s="19" t="s">
        <v>28</v>
      </c>
      <c r="B42" s="17" t="n">
        <v>8560</v>
      </c>
      <c r="C42" s="19" t="n">
        <v>57</v>
      </c>
      <c r="D42" s="19" t="n">
        <v>50</v>
      </c>
      <c r="E42" s="19" t="n">
        <f aca="false">C42-D42</f>
        <v>7</v>
      </c>
      <c r="F42" s="20" t="n">
        <v>21227</v>
      </c>
      <c r="G42" s="20" t="n">
        <v>292</v>
      </c>
      <c r="H42" s="17" t="n">
        <v>249</v>
      </c>
      <c r="I42" s="20" t="n">
        <f aca="false">G42-H42</f>
        <v>43</v>
      </c>
      <c r="J42" s="20" t="n">
        <v>37072</v>
      </c>
      <c r="K42" s="20" t="n">
        <v>412</v>
      </c>
      <c r="L42" s="20" t="n">
        <v>460</v>
      </c>
      <c r="M42" s="20" t="n">
        <f aca="false">K42-L42</f>
        <v>-48</v>
      </c>
      <c r="N42" s="20" t="n">
        <v>26</v>
      </c>
      <c r="O42" s="20" t="n">
        <v>366</v>
      </c>
      <c r="P42" s="20" t="n">
        <v>20</v>
      </c>
      <c r="Q42" s="20" t="n">
        <f aca="false">O42-P42</f>
        <v>346</v>
      </c>
      <c r="R42" s="20" t="n">
        <f aca="false">F42+J42+N42+B42</f>
        <v>66885</v>
      </c>
      <c r="S42" s="20" t="n">
        <f aca="false">G42+K42+O42+C42</f>
        <v>1127</v>
      </c>
      <c r="T42" s="20" t="n">
        <f aca="false">H42+L42+P42+D42</f>
        <v>779</v>
      </c>
      <c r="U42" s="20" t="n">
        <f aca="false">I42+M42+Q42+E42</f>
        <v>348</v>
      </c>
    </row>
    <row r="43" customFormat="false" ht="11.25" hidden="false" customHeight="false" outlineLevel="0" collapsed="false">
      <c r="A43" s="19" t="s">
        <v>29</v>
      </c>
      <c r="B43" s="17" t="n">
        <v>8542</v>
      </c>
      <c r="C43" s="19" t="n">
        <v>22</v>
      </c>
      <c r="D43" s="19" t="n">
        <v>46</v>
      </c>
      <c r="E43" s="19" t="n">
        <f aca="false">C43-D43</f>
        <v>-24</v>
      </c>
      <c r="F43" s="20" t="n">
        <v>21229</v>
      </c>
      <c r="G43" s="20" t="n">
        <v>215</v>
      </c>
      <c r="H43" s="17" t="n">
        <v>253</v>
      </c>
      <c r="I43" s="20" t="n">
        <f aca="false">G43-H43</f>
        <v>-38</v>
      </c>
      <c r="J43" s="20" t="n">
        <v>37091</v>
      </c>
      <c r="K43" s="20" t="n">
        <v>349</v>
      </c>
      <c r="L43" s="20" t="n">
        <v>448</v>
      </c>
      <c r="M43" s="20" t="n">
        <f aca="false">K43-L43</f>
        <v>-99</v>
      </c>
      <c r="N43" s="20" t="n">
        <v>14</v>
      </c>
      <c r="O43" s="20" t="n">
        <v>236</v>
      </c>
      <c r="P43" s="20" t="n">
        <v>29</v>
      </c>
      <c r="Q43" s="20" t="n">
        <f aca="false">O43-P43</f>
        <v>207</v>
      </c>
      <c r="R43" s="20" t="n">
        <f aca="false">F43+J43+N43+B43</f>
        <v>66876</v>
      </c>
      <c r="S43" s="20" t="n">
        <f aca="false">G43+K43+O43+C43</f>
        <v>822</v>
      </c>
      <c r="T43" s="20" t="n">
        <f aca="false">H43+L43+P43+D43</f>
        <v>776</v>
      </c>
      <c r="U43" s="20" t="n">
        <f aca="false">I43+M43+Q43+E43</f>
        <v>46</v>
      </c>
    </row>
    <row r="44" customFormat="false" ht="11.25" hidden="false" customHeight="false" outlineLevel="0" collapsed="false">
      <c r="A44" s="19" t="s">
        <v>30</v>
      </c>
      <c r="B44" s="17" t="n">
        <v>8468</v>
      </c>
      <c r="C44" s="19" t="n">
        <v>29</v>
      </c>
      <c r="D44" s="19" t="n">
        <v>103</v>
      </c>
      <c r="E44" s="19" t="n">
        <f aca="false">C44-D44</f>
        <v>-74</v>
      </c>
      <c r="F44" s="20" t="n">
        <v>21090</v>
      </c>
      <c r="G44" s="20" t="n">
        <v>186</v>
      </c>
      <c r="H44" s="17" t="n">
        <v>371</v>
      </c>
      <c r="I44" s="20" t="n">
        <f aca="false">G44-H44</f>
        <v>-185</v>
      </c>
      <c r="J44" s="20" t="n">
        <v>36989</v>
      </c>
      <c r="K44" s="20" t="n">
        <v>464</v>
      </c>
      <c r="L44" s="20" t="n">
        <v>742</v>
      </c>
      <c r="M44" s="20" t="n">
        <f aca="false">K44-L44</f>
        <v>-278</v>
      </c>
      <c r="N44" s="20" t="n">
        <v>29</v>
      </c>
      <c r="O44" s="20" t="n">
        <v>335</v>
      </c>
      <c r="P44" s="20" t="n">
        <v>54</v>
      </c>
      <c r="Q44" s="20" t="n">
        <f aca="false">O44-P44</f>
        <v>281</v>
      </c>
      <c r="R44" s="20" t="n">
        <f aca="false">F44+J44+N44+B44</f>
        <v>66576</v>
      </c>
      <c r="S44" s="20" t="n">
        <f aca="false">G44+K44+O44+C44</f>
        <v>1014</v>
      </c>
      <c r="T44" s="20" t="n">
        <f aca="false">H44+L44+P44+D44</f>
        <v>1270</v>
      </c>
      <c r="U44" s="20" t="n">
        <f aca="false">I44+M44+Q44+E44</f>
        <v>-256</v>
      </c>
    </row>
    <row r="45" customFormat="false" ht="11.25" hidden="false" customHeight="false" outlineLevel="0" collapsed="false">
      <c r="A45" s="19" t="s">
        <v>36</v>
      </c>
      <c r="B45" s="17" t="n">
        <v>8392</v>
      </c>
      <c r="C45" s="19" t="n">
        <v>94</v>
      </c>
      <c r="D45" s="19" t="n">
        <v>179</v>
      </c>
      <c r="E45" s="19" t="n">
        <f aca="false">C45-D45</f>
        <v>-85</v>
      </c>
      <c r="F45" s="20" t="n">
        <v>20948</v>
      </c>
      <c r="G45" s="20" t="n">
        <v>364</v>
      </c>
      <c r="H45" s="17" t="n">
        <v>545</v>
      </c>
      <c r="I45" s="20" t="n">
        <f aca="false">G45-H45</f>
        <v>-181</v>
      </c>
      <c r="J45" s="20" t="n">
        <v>37010</v>
      </c>
      <c r="K45" s="20" t="n">
        <v>636</v>
      </c>
      <c r="L45" s="20" t="n">
        <v>939</v>
      </c>
      <c r="M45" s="20" t="n">
        <f aca="false">K45-L45</f>
        <v>-303</v>
      </c>
      <c r="N45" s="20" t="n">
        <v>17</v>
      </c>
      <c r="O45" s="20" t="n">
        <v>365</v>
      </c>
      <c r="P45" s="20" t="n">
        <v>41</v>
      </c>
      <c r="Q45" s="20" t="n">
        <f aca="false">O45-P45</f>
        <v>324</v>
      </c>
      <c r="R45" s="20" t="n">
        <f aca="false">F45+J45+N45+B45</f>
        <v>66367</v>
      </c>
      <c r="S45" s="20" t="n">
        <f aca="false">G45+K45+O45+C45</f>
        <v>1459</v>
      </c>
      <c r="T45" s="20" t="n">
        <f aca="false">H45+L45+P45+D45</f>
        <v>1704</v>
      </c>
      <c r="U45" s="20" t="n">
        <f aca="false">I45+M45+Q45+E45</f>
        <v>-245</v>
      </c>
    </row>
    <row r="46" customFormat="false" ht="11.25" hidden="false" customHeight="false" outlineLevel="0" collapsed="false">
      <c r="A46" s="19" t="s">
        <v>28</v>
      </c>
      <c r="B46" s="17" t="n">
        <v>8399</v>
      </c>
      <c r="C46" s="19" t="n">
        <v>60</v>
      </c>
      <c r="D46" s="19" t="n">
        <v>60</v>
      </c>
      <c r="E46" s="19" t="n">
        <f aca="false">C46-D46</f>
        <v>0</v>
      </c>
      <c r="F46" s="20" t="n">
        <v>21039</v>
      </c>
      <c r="G46" s="20" t="n">
        <v>299</v>
      </c>
      <c r="H46" s="17" t="n">
        <v>266</v>
      </c>
      <c r="I46" s="20" t="n">
        <f aca="false">G46-H46</f>
        <v>33</v>
      </c>
      <c r="J46" s="20" t="n">
        <v>37263</v>
      </c>
      <c r="K46" s="20" t="n">
        <v>472</v>
      </c>
      <c r="L46" s="20" t="n">
        <v>375</v>
      </c>
      <c r="M46" s="20" t="n">
        <f aca="false">K46-L46</f>
        <v>97</v>
      </c>
      <c r="N46" s="20" t="n">
        <v>14</v>
      </c>
      <c r="O46" s="20" t="n">
        <v>343</v>
      </c>
      <c r="P46" s="20" t="n">
        <v>26</v>
      </c>
      <c r="Q46" s="20" t="n">
        <f aca="false">O46-P46</f>
        <v>317</v>
      </c>
      <c r="R46" s="20" t="n">
        <f aca="false">F46+J46+N46+B46</f>
        <v>66715</v>
      </c>
      <c r="S46" s="20" t="n">
        <f aca="false">G46+K46+O46+C46</f>
        <v>1174</v>
      </c>
      <c r="T46" s="20" t="n">
        <f aca="false">H46+L46+P46+D46</f>
        <v>727</v>
      </c>
      <c r="U46" s="20" t="n">
        <f aca="false">I46+M46+Q46+E46</f>
        <v>447</v>
      </c>
    </row>
    <row r="47" customFormat="false" ht="11.25" hidden="false" customHeight="false" outlineLevel="0" collapsed="false">
      <c r="A47" s="19" t="s">
        <v>29</v>
      </c>
      <c r="B47" s="17" t="n">
        <v>8368</v>
      </c>
      <c r="C47" s="19" t="n">
        <v>27</v>
      </c>
      <c r="D47" s="19" t="n">
        <v>57</v>
      </c>
      <c r="E47" s="19" t="n">
        <f aca="false">C47-D47</f>
        <v>-30</v>
      </c>
      <c r="F47" s="20" t="n">
        <v>20974</v>
      </c>
      <c r="G47" s="20" t="n">
        <v>170</v>
      </c>
      <c r="H47" s="17" t="n">
        <v>244</v>
      </c>
      <c r="I47" s="20" t="n">
        <f aca="false">G47-H47</f>
        <v>-74</v>
      </c>
      <c r="J47" s="20" t="n">
        <v>37334</v>
      </c>
      <c r="K47" s="20" t="n">
        <v>375</v>
      </c>
      <c r="L47" s="20" t="n">
        <v>413</v>
      </c>
      <c r="M47" s="20" t="n">
        <f aca="false">K47-L47</f>
        <v>-38</v>
      </c>
      <c r="N47" s="20" t="n">
        <v>31</v>
      </c>
      <c r="O47" s="20" t="n">
        <v>274</v>
      </c>
      <c r="P47" s="20" t="n">
        <v>46</v>
      </c>
      <c r="Q47" s="20" t="n">
        <f aca="false">O47-P47</f>
        <v>228</v>
      </c>
      <c r="R47" s="20" t="n">
        <f aca="false">F47+J47+N47+B47</f>
        <v>66707</v>
      </c>
      <c r="S47" s="20" t="n">
        <f aca="false">G47+K47+O47+C47</f>
        <v>846</v>
      </c>
      <c r="T47" s="20" t="n">
        <f aca="false">H47+L47+P47+D47</f>
        <v>760</v>
      </c>
      <c r="U47" s="20" t="n">
        <f aca="false">I47+M47+Q47+E47</f>
        <v>86</v>
      </c>
    </row>
    <row r="48" customFormat="false" ht="11.25" hidden="false" customHeight="false" outlineLevel="0" collapsed="false">
      <c r="A48" s="19" t="s">
        <v>30</v>
      </c>
      <c r="B48" s="17" t="n">
        <v>8371</v>
      </c>
      <c r="C48" s="19" t="n">
        <v>71</v>
      </c>
      <c r="D48" s="19" t="n">
        <v>71</v>
      </c>
      <c r="E48" s="19" t="n">
        <f aca="false">C48-D48</f>
        <v>0</v>
      </c>
      <c r="F48" s="20" t="n">
        <v>20795</v>
      </c>
      <c r="G48" s="20" t="n">
        <v>200</v>
      </c>
      <c r="H48" s="17" t="n">
        <v>377</v>
      </c>
      <c r="I48" s="20" t="n">
        <f aca="false">G48-H48</f>
        <v>-177</v>
      </c>
      <c r="J48" s="20" t="n">
        <v>37162</v>
      </c>
      <c r="K48" s="20" t="n">
        <v>415</v>
      </c>
      <c r="L48" s="20" t="n">
        <v>741</v>
      </c>
      <c r="M48" s="20" t="n">
        <f aca="false">K48-L48</f>
        <v>-326</v>
      </c>
      <c r="N48" s="20" t="n">
        <v>20</v>
      </c>
      <c r="O48" s="20" t="n">
        <v>345</v>
      </c>
      <c r="P48" s="20" t="n">
        <v>54</v>
      </c>
      <c r="Q48" s="20" t="n">
        <f aca="false">O48-P48</f>
        <v>291</v>
      </c>
      <c r="R48" s="20" t="n">
        <f aca="false">F48+J48+N48+B48</f>
        <v>66348</v>
      </c>
      <c r="S48" s="20" t="n">
        <f aca="false">G48+K48+O48+C48</f>
        <v>1031</v>
      </c>
      <c r="T48" s="20" t="n">
        <f aca="false">H48+L48+P48+D48</f>
        <v>1243</v>
      </c>
      <c r="U48" s="20" t="n">
        <f aca="false">I48+M48+Q48+E48</f>
        <v>-212</v>
      </c>
    </row>
    <row r="49" customFormat="false" ht="11.25" hidden="false" customHeight="false" outlineLevel="0" collapsed="false">
      <c r="A49" s="19" t="s">
        <v>37</v>
      </c>
      <c r="B49" s="17" t="n">
        <v>8305</v>
      </c>
      <c r="C49" s="19" t="n">
        <v>84</v>
      </c>
      <c r="D49" s="19" t="n">
        <v>157</v>
      </c>
      <c r="E49" s="19" t="n">
        <f aca="false">C49-D49</f>
        <v>-73</v>
      </c>
      <c r="F49" s="20" t="n">
        <v>20643</v>
      </c>
      <c r="G49" s="20" t="n">
        <v>345</v>
      </c>
      <c r="H49" s="17" t="n">
        <v>554</v>
      </c>
      <c r="I49" s="20" t="n">
        <f aca="false">G49-H49</f>
        <v>-209</v>
      </c>
      <c r="J49" s="20" t="n">
        <v>37116</v>
      </c>
      <c r="K49" s="20" t="n">
        <v>556</v>
      </c>
      <c r="L49" s="20" t="n">
        <v>909</v>
      </c>
      <c r="M49" s="20" t="n">
        <f aca="false">K49-L49</f>
        <v>-353</v>
      </c>
      <c r="N49" s="20" t="n">
        <v>18</v>
      </c>
      <c r="O49" s="20" t="n">
        <v>385</v>
      </c>
      <c r="P49" s="20" t="n">
        <v>71</v>
      </c>
      <c r="Q49" s="20" t="n">
        <f aca="false">O49-P49</f>
        <v>314</v>
      </c>
      <c r="R49" s="20" t="n">
        <f aca="false">F49+J49+N49+B49</f>
        <v>66082</v>
      </c>
      <c r="S49" s="20" t="n">
        <f aca="false">G49+K49+O49+C49</f>
        <v>1370</v>
      </c>
      <c r="T49" s="20" t="n">
        <f aca="false">H49+L49+P49+D49</f>
        <v>1691</v>
      </c>
      <c r="U49" s="20" t="n">
        <f aca="false">I49+M49+Q49+E49</f>
        <v>-321</v>
      </c>
    </row>
    <row r="50" customFormat="false" ht="11.25" hidden="false" customHeight="false" outlineLevel="0" collapsed="false">
      <c r="A50" s="19" t="s">
        <v>28</v>
      </c>
      <c r="B50" s="17" t="n">
        <v>8294</v>
      </c>
      <c r="C50" s="19" t="n">
        <v>58</v>
      </c>
      <c r="D50" s="19" t="n">
        <v>68</v>
      </c>
      <c r="E50" s="19" t="n">
        <f aca="false">C50-D50</f>
        <v>-10</v>
      </c>
      <c r="F50" s="20" t="n">
        <v>20695</v>
      </c>
      <c r="G50" s="20" t="n">
        <v>257</v>
      </c>
      <c r="H50" s="17" t="n">
        <v>254</v>
      </c>
      <c r="I50" s="20" t="n">
        <f aca="false">G50-H50</f>
        <v>3</v>
      </c>
      <c r="J50" s="20" t="n">
        <v>37321</v>
      </c>
      <c r="K50" s="20" t="n">
        <v>459</v>
      </c>
      <c r="L50" s="20" t="n">
        <v>479</v>
      </c>
      <c r="M50" s="20" t="n">
        <f aca="false">K50-L50</f>
        <v>-20</v>
      </c>
      <c r="N50" s="20" t="n">
        <v>25</v>
      </c>
      <c r="O50" s="20" t="n">
        <v>327</v>
      </c>
      <c r="P50" s="20" t="n">
        <v>23</v>
      </c>
      <c r="Q50" s="20" t="n">
        <f aca="false">O50-P50</f>
        <v>304</v>
      </c>
      <c r="R50" s="20" t="n">
        <f aca="false">F50+J50+N50+B50</f>
        <v>66335</v>
      </c>
      <c r="S50" s="20" t="n">
        <f aca="false">G50+K50+O50+C50</f>
        <v>1101</v>
      </c>
      <c r="T50" s="20" t="n">
        <f aca="false">H50+L50+P50+D50</f>
        <v>824</v>
      </c>
      <c r="U50" s="20" t="n">
        <f aca="false">I50+M50+Q50+E50</f>
        <v>277</v>
      </c>
    </row>
    <row r="51" customFormat="false" ht="11.25" hidden="false" customHeight="false" outlineLevel="0" collapsed="false">
      <c r="A51" s="19" t="s">
        <v>29</v>
      </c>
      <c r="B51" s="17" t="n">
        <v>8312</v>
      </c>
      <c r="C51" s="19" t="n">
        <v>51</v>
      </c>
      <c r="D51" s="19" t="n">
        <v>42</v>
      </c>
      <c r="E51" s="19" t="n">
        <f aca="false">C51-D51</f>
        <v>9</v>
      </c>
      <c r="F51" s="20" t="n">
        <v>20686</v>
      </c>
      <c r="G51" s="20" t="n">
        <v>180</v>
      </c>
      <c r="H51" s="17" t="n">
        <v>218</v>
      </c>
      <c r="I51" s="20" t="n">
        <f aca="false">G51-H51</f>
        <v>-38</v>
      </c>
      <c r="J51" s="20" t="n">
        <v>37421</v>
      </c>
      <c r="K51" s="20" t="n">
        <v>338</v>
      </c>
      <c r="L51" s="20" t="n">
        <v>363</v>
      </c>
      <c r="M51" s="20" t="n">
        <f aca="false">K51-L51</f>
        <v>-25</v>
      </c>
      <c r="N51" s="20" t="n">
        <v>9</v>
      </c>
      <c r="O51" s="20" t="n">
        <v>269</v>
      </c>
      <c r="P51" s="20" t="n">
        <v>18</v>
      </c>
      <c r="Q51" s="20" t="n">
        <f aca="false">O51-P51</f>
        <v>251</v>
      </c>
      <c r="R51" s="20" t="n">
        <f aca="false">F51+J51+N51+B51</f>
        <v>66428</v>
      </c>
      <c r="S51" s="20" t="n">
        <f aca="false">G51+K51+O51+C51</f>
        <v>838</v>
      </c>
      <c r="T51" s="20" t="n">
        <f aca="false">H51+L51+P51+D51</f>
        <v>641</v>
      </c>
      <c r="U51" s="20" t="n">
        <f aca="false">I51+M51+Q51+E51</f>
        <v>197</v>
      </c>
    </row>
    <row r="52" customFormat="false" ht="11.25" hidden="false" customHeight="false" outlineLevel="0" collapsed="false">
      <c r="A52" s="19" t="s">
        <v>30</v>
      </c>
      <c r="B52" s="17" t="n">
        <v>8273</v>
      </c>
      <c r="C52" s="19" t="n">
        <v>40</v>
      </c>
      <c r="D52" s="19" t="n">
        <v>68</v>
      </c>
      <c r="E52" s="19" t="n">
        <f aca="false">C52-D52</f>
        <v>-28</v>
      </c>
      <c r="F52" s="20" t="n">
        <v>20541</v>
      </c>
      <c r="G52" s="20" t="n">
        <v>178</v>
      </c>
      <c r="H52" s="17" t="n">
        <v>339</v>
      </c>
      <c r="I52" s="20" t="n">
        <f aca="false">G52-H52</f>
        <v>-161</v>
      </c>
      <c r="J52" s="20" t="n">
        <v>37250</v>
      </c>
      <c r="K52" s="20" t="n">
        <v>389</v>
      </c>
      <c r="L52" s="20" t="n">
        <v>769</v>
      </c>
      <c r="M52" s="20" t="n">
        <f aca="false">K52-L52</f>
        <v>-380</v>
      </c>
      <c r="N52" s="20" t="n">
        <v>14</v>
      </c>
      <c r="O52" s="20" t="n">
        <v>361</v>
      </c>
      <c r="P52" s="20" t="n">
        <v>62</v>
      </c>
      <c r="Q52" s="20" t="n">
        <f aca="false">O52-P52</f>
        <v>299</v>
      </c>
      <c r="R52" s="20" t="n">
        <f aca="false">F52+J52+N52+B52</f>
        <v>66078</v>
      </c>
      <c r="S52" s="20" t="n">
        <f aca="false">G52+K52+O52+C52</f>
        <v>968</v>
      </c>
      <c r="T52" s="20" t="n">
        <f aca="false">H52+L52+P52+D52</f>
        <v>1238</v>
      </c>
      <c r="U52" s="20" t="n">
        <f aca="false">I52+M52+Q52+E52</f>
        <v>-270</v>
      </c>
    </row>
    <row r="53" customFormat="false" ht="11.25" hidden="false" customHeight="false" outlineLevel="0" collapsed="false">
      <c r="A53" s="19" t="s">
        <v>38</v>
      </c>
      <c r="B53" s="17" t="n">
        <v>8147</v>
      </c>
      <c r="C53" s="19" t="n">
        <v>105</v>
      </c>
      <c r="D53" s="19" t="n">
        <v>245</v>
      </c>
      <c r="E53" s="19" t="n">
        <f aca="false">C53-D53</f>
        <v>-140</v>
      </c>
      <c r="F53" s="20" t="n">
        <v>20431</v>
      </c>
      <c r="G53" s="20" t="n">
        <v>317</v>
      </c>
      <c r="H53" s="17" t="n">
        <v>510</v>
      </c>
      <c r="I53" s="20" t="n">
        <f aca="false">G53-H53</f>
        <v>-193</v>
      </c>
      <c r="J53" s="20" t="n">
        <v>37249</v>
      </c>
      <c r="K53" s="20" t="n">
        <v>667</v>
      </c>
      <c r="L53" s="20" t="n">
        <v>1018</v>
      </c>
      <c r="M53" s="20" t="n">
        <f aca="false">K53-L53</f>
        <v>-351</v>
      </c>
      <c r="N53" s="20" t="n">
        <v>25</v>
      </c>
      <c r="O53" s="20" t="n">
        <v>390</v>
      </c>
      <c r="P53" s="20" t="n">
        <v>55</v>
      </c>
      <c r="Q53" s="20" t="n">
        <f aca="false">O53-P53</f>
        <v>335</v>
      </c>
      <c r="R53" s="20" t="n">
        <f aca="false">F53+J53+N53+B53</f>
        <v>65852</v>
      </c>
      <c r="S53" s="20" t="n">
        <f aca="false">G53+K53+O53+C53</f>
        <v>1479</v>
      </c>
      <c r="T53" s="20" t="n">
        <f aca="false">H53+L53+P53+D53</f>
        <v>1828</v>
      </c>
      <c r="U53" s="20" t="n">
        <f aca="false">I53+M53+Q53+E53</f>
        <v>-349</v>
      </c>
    </row>
    <row r="54" customFormat="false" ht="11.25" hidden="false" customHeight="false" outlineLevel="0" collapsed="false">
      <c r="A54" s="19" t="s">
        <v>28</v>
      </c>
      <c r="B54" s="17" t="n">
        <v>8139</v>
      </c>
      <c r="C54" s="19" t="n">
        <v>62</v>
      </c>
      <c r="D54" s="19" t="n">
        <v>73</v>
      </c>
      <c r="E54" s="19" t="n">
        <f aca="false">C54-D54</f>
        <v>-11</v>
      </c>
      <c r="F54" s="20" t="n">
        <v>20174</v>
      </c>
      <c r="G54" s="20" t="n">
        <v>227</v>
      </c>
      <c r="H54" s="17" t="n">
        <v>562</v>
      </c>
      <c r="I54" s="20" t="n">
        <f aca="false">G54-H54</f>
        <v>-335</v>
      </c>
      <c r="J54" s="20" t="n">
        <v>37179</v>
      </c>
      <c r="K54" s="20" t="n">
        <v>385</v>
      </c>
      <c r="L54" s="20" t="n">
        <v>715</v>
      </c>
      <c r="M54" s="20" t="n">
        <f aca="false">K54-L54</f>
        <v>-330</v>
      </c>
      <c r="N54" s="20" t="n">
        <v>16</v>
      </c>
      <c r="O54" s="20" t="n">
        <v>333</v>
      </c>
      <c r="P54" s="20" t="n">
        <v>60</v>
      </c>
      <c r="Q54" s="20" t="n">
        <f aca="false">O54-P54</f>
        <v>273</v>
      </c>
      <c r="R54" s="20" t="n">
        <f aca="false">F54+J54+N54+B54</f>
        <v>65508</v>
      </c>
      <c r="S54" s="20" t="n">
        <f aca="false">G54+K54+O54+C54</f>
        <v>1007</v>
      </c>
      <c r="T54" s="20" t="n">
        <f aca="false">H54+L54+P54+D54</f>
        <v>1410</v>
      </c>
      <c r="U54" s="20" t="n">
        <f aca="false">I54+M54+Q54+E54</f>
        <v>-403</v>
      </c>
    </row>
    <row r="55" customFormat="false" ht="11.25" hidden="false" customHeight="false" outlineLevel="0" collapsed="false">
      <c r="A55" s="19" t="s">
        <v>29</v>
      </c>
      <c r="B55" s="17" t="n">
        <v>8130</v>
      </c>
      <c r="C55" s="19" t="n">
        <v>39</v>
      </c>
      <c r="D55" s="19" t="n">
        <v>49</v>
      </c>
      <c r="E55" s="19" t="n">
        <f aca="false">C55-D55</f>
        <v>-10</v>
      </c>
      <c r="F55" s="20" t="n">
        <v>20093</v>
      </c>
      <c r="G55" s="20" t="n">
        <v>172</v>
      </c>
      <c r="H55" s="17" t="n">
        <v>274</v>
      </c>
      <c r="I55" s="20" t="n">
        <f aca="false">G55-H55</f>
        <v>-102</v>
      </c>
      <c r="J55" s="20" t="n">
        <v>37143</v>
      </c>
      <c r="K55" s="20" t="n">
        <v>300</v>
      </c>
      <c r="L55" s="20" t="n">
        <v>452</v>
      </c>
      <c r="M55" s="20" t="n">
        <f aca="false">K55-L55</f>
        <v>-152</v>
      </c>
      <c r="N55" s="20" t="n">
        <v>17</v>
      </c>
      <c r="O55" s="20" t="n">
        <v>281</v>
      </c>
      <c r="P55" s="20" t="n">
        <v>43</v>
      </c>
      <c r="Q55" s="20" t="n">
        <f aca="false">O55-P55</f>
        <v>238</v>
      </c>
      <c r="R55" s="20" t="n">
        <f aca="false">F55+J55+N55+B55</f>
        <v>65383</v>
      </c>
      <c r="S55" s="20" t="n">
        <f aca="false">G55+K55+O55+C55</f>
        <v>792</v>
      </c>
      <c r="T55" s="20" t="n">
        <f aca="false">H55+L55+P55+D55</f>
        <v>818</v>
      </c>
      <c r="U55" s="20" t="n">
        <f aca="false">I55+M55+Q55+E55</f>
        <v>-26</v>
      </c>
    </row>
    <row r="56" customFormat="false" ht="11.25" hidden="false" customHeight="false" outlineLevel="0" collapsed="false">
      <c r="A56" s="19" t="s">
        <v>30</v>
      </c>
      <c r="B56" s="17" t="n">
        <v>8111</v>
      </c>
      <c r="C56" s="19" t="n">
        <v>40</v>
      </c>
      <c r="D56" s="19" t="n">
        <v>58</v>
      </c>
      <c r="E56" s="19" t="n">
        <f aca="false">C56-D56</f>
        <v>-18</v>
      </c>
      <c r="F56" s="20" t="n">
        <v>19967</v>
      </c>
      <c r="G56" s="20" t="n">
        <v>178</v>
      </c>
      <c r="H56" s="17" t="n">
        <v>450</v>
      </c>
      <c r="I56" s="20" t="n">
        <f aca="false">G56-H56</f>
        <v>-272</v>
      </c>
      <c r="J56" s="20" t="n">
        <v>37099</v>
      </c>
      <c r="K56" s="20" t="n">
        <v>379</v>
      </c>
      <c r="L56" s="20" t="n">
        <v>723</v>
      </c>
      <c r="M56" s="20" t="n">
        <f aca="false">K56-L56</f>
        <v>-344</v>
      </c>
      <c r="N56" s="20" t="n">
        <v>7</v>
      </c>
      <c r="O56" s="20" t="n">
        <v>373</v>
      </c>
      <c r="P56" s="20" t="n">
        <v>47</v>
      </c>
      <c r="Q56" s="20" t="n">
        <f aca="false">O56-P56</f>
        <v>326</v>
      </c>
      <c r="R56" s="20" t="n">
        <f aca="false">F56+J56+N56+B56</f>
        <v>65184</v>
      </c>
      <c r="S56" s="20" t="n">
        <f aca="false">G56+K56+O56+C56</f>
        <v>970</v>
      </c>
      <c r="T56" s="20" t="n">
        <f aca="false">H56+L56+P56+D56</f>
        <v>1278</v>
      </c>
      <c r="U56" s="20" t="n">
        <f aca="false">I56+M56+Q56+E56</f>
        <v>-308</v>
      </c>
    </row>
    <row r="57" customFormat="false" ht="11.25" hidden="false" customHeight="false" outlineLevel="0" collapsed="false">
      <c r="A57" s="19" t="s">
        <v>39</v>
      </c>
      <c r="B57" s="17" t="n">
        <v>7985</v>
      </c>
      <c r="C57" s="19" t="n">
        <v>83</v>
      </c>
      <c r="D57" s="19" t="n">
        <v>217</v>
      </c>
      <c r="E57" s="19" t="n">
        <f aca="false">C57-D57</f>
        <v>-134</v>
      </c>
      <c r="F57" s="20" t="n">
        <v>19887</v>
      </c>
      <c r="G57" s="20" t="n">
        <v>357</v>
      </c>
      <c r="H57" s="17" t="n">
        <v>542</v>
      </c>
      <c r="I57" s="20" t="n">
        <f aca="false">G57-H57</f>
        <v>-185</v>
      </c>
      <c r="J57" s="20" t="n">
        <v>37104</v>
      </c>
      <c r="K57" s="20" t="n">
        <v>656</v>
      </c>
      <c r="L57" s="20" t="n">
        <v>1038</v>
      </c>
      <c r="M57" s="20" t="n">
        <f aca="false">K57-L57</f>
        <v>-382</v>
      </c>
      <c r="N57" s="20" t="n">
        <v>7</v>
      </c>
      <c r="O57" s="20" t="n">
        <v>383</v>
      </c>
      <c r="P57" s="20" t="n">
        <v>59</v>
      </c>
      <c r="Q57" s="20" t="n">
        <f aca="false">O57-P57</f>
        <v>324</v>
      </c>
      <c r="R57" s="20" t="n">
        <f aca="false">F57+J57+N57+B57</f>
        <v>64983</v>
      </c>
      <c r="S57" s="20" t="n">
        <f aca="false">G57+K57+O57+C57</f>
        <v>1479</v>
      </c>
      <c r="T57" s="20" t="n">
        <f aca="false">H57+L57+P57+D57</f>
        <v>1856</v>
      </c>
      <c r="U57" s="20" t="n">
        <f aca="false">I57+M57+Q57+E57</f>
        <v>-377</v>
      </c>
    </row>
    <row r="58" customFormat="false" ht="11.25" hidden="false" customHeight="false" outlineLevel="0" collapsed="false">
      <c r="A58" s="19" t="s">
        <v>28</v>
      </c>
      <c r="B58" s="17" t="n">
        <v>8001</v>
      </c>
      <c r="C58" s="19" t="n">
        <v>66</v>
      </c>
      <c r="D58" s="19" t="n">
        <v>50</v>
      </c>
      <c r="E58" s="19" t="n">
        <f aca="false">C58-D58</f>
        <v>16</v>
      </c>
      <c r="F58" s="20" t="n">
        <v>19945</v>
      </c>
      <c r="G58" s="20" t="n">
        <v>262</v>
      </c>
      <c r="H58" s="17" t="n">
        <v>304</v>
      </c>
      <c r="I58" s="20" t="n">
        <f aca="false">G58-H58</f>
        <v>-42</v>
      </c>
      <c r="J58" s="20" t="n">
        <v>37324</v>
      </c>
      <c r="K58" s="20" t="n">
        <v>412</v>
      </c>
      <c r="L58" s="20" t="n">
        <v>493</v>
      </c>
      <c r="M58" s="20" t="n">
        <f aca="false">K58-L58</f>
        <v>-81</v>
      </c>
      <c r="N58" s="20" t="n">
        <v>5</v>
      </c>
      <c r="O58" s="20" t="n">
        <v>314</v>
      </c>
      <c r="P58" s="20" t="n">
        <v>39</v>
      </c>
      <c r="Q58" s="20" t="n">
        <f aca="false">O58-P58</f>
        <v>275</v>
      </c>
      <c r="R58" s="20" t="n">
        <f aca="false">F58+J58+N58+B58</f>
        <v>65275</v>
      </c>
      <c r="S58" s="20" t="n">
        <f aca="false">G58+K58+O58+C58</f>
        <v>1054</v>
      </c>
      <c r="T58" s="20" t="n">
        <f aca="false">H58+L58+P58+D58</f>
        <v>886</v>
      </c>
      <c r="U58" s="20" t="n">
        <f aca="false">I58+M58+Q58+E58</f>
        <v>168</v>
      </c>
    </row>
    <row r="59" customFormat="false" ht="11.25" hidden="false" customHeight="false" outlineLevel="0" collapsed="false">
      <c r="A59" s="19" t="s">
        <v>29</v>
      </c>
      <c r="B59" s="17" t="n">
        <v>7998</v>
      </c>
      <c r="C59" s="19" t="n">
        <v>23</v>
      </c>
      <c r="D59" s="19" t="n">
        <v>32</v>
      </c>
      <c r="E59" s="19" t="n">
        <f aca="false">C59-D59</f>
        <v>-9</v>
      </c>
      <c r="F59" s="20" t="n">
        <v>19944</v>
      </c>
      <c r="G59" s="20" t="n">
        <v>178</v>
      </c>
      <c r="H59" s="17" t="n">
        <v>227</v>
      </c>
      <c r="I59" s="20" t="n">
        <f aca="false">G59-H59</f>
        <v>-49</v>
      </c>
      <c r="J59" s="20" t="n">
        <v>37378</v>
      </c>
      <c r="K59" s="20" t="n">
        <v>307</v>
      </c>
      <c r="L59" s="20" t="n">
        <v>383</v>
      </c>
      <c r="M59" s="20" t="n">
        <f aca="false">K59-L59</f>
        <v>-76</v>
      </c>
      <c r="N59" s="20" t="n">
        <v>8</v>
      </c>
      <c r="O59" s="20" t="n">
        <v>245</v>
      </c>
      <c r="P59" s="20" t="n">
        <v>22</v>
      </c>
      <c r="Q59" s="20" t="n">
        <f aca="false">O59-P59</f>
        <v>223</v>
      </c>
      <c r="R59" s="20" t="n">
        <f aca="false">F59+J59+N59+B59</f>
        <v>65328</v>
      </c>
      <c r="S59" s="20" t="n">
        <f aca="false">G59+K59+O59+C59</f>
        <v>753</v>
      </c>
      <c r="T59" s="20" t="n">
        <f aca="false">H59+L59+P59+D59</f>
        <v>664</v>
      </c>
      <c r="U59" s="20" t="n">
        <f aca="false">I59+M59+Q59+E59</f>
        <v>89</v>
      </c>
    </row>
    <row r="60" customFormat="false" ht="11.25" hidden="false" customHeight="false" outlineLevel="0" collapsed="false">
      <c r="A60" s="19" t="s">
        <v>30</v>
      </c>
      <c r="B60" s="17" t="n">
        <v>7983</v>
      </c>
      <c r="C60" s="19" t="n">
        <v>61</v>
      </c>
      <c r="D60" s="19" t="n">
        <v>72</v>
      </c>
      <c r="E60" s="19" t="n">
        <f aca="false">C60-D60</f>
        <v>-11</v>
      </c>
      <c r="F60" s="20" t="n">
        <v>19816</v>
      </c>
      <c r="G60" s="20" t="n">
        <v>203</v>
      </c>
      <c r="H60" s="17" t="n">
        <v>426</v>
      </c>
      <c r="I60" s="20" t="n">
        <f aca="false">G60-H60</f>
        <v>-223</v>
      </c>
      <c r="J60" s="20" t="n">
        <v>37203</v>
      </c>
      <c r="K60" s="20" t="n">
        <v>352</v>
      </c>
      <c r="L60" s="20" t="n">
        <v>781</v>
      </c>
      <c r="M60" s="20" t="n">
        <f aca="false">K60-L60</f>
        <v>-429</v>
      </c>
      <c r="N60" s="20" t="n">
        <v>12</v>
      </c>
      <c r="O60" s="20" t="n">
        <v>359</v>
      </c>
      <c r="P60" s="20" t="n">
        <v>91</v>
      </c>
      <c r="Q60" s="20" t="n">
        <f aca="false">O60-P60</f>
        <v>268</v>
      </c>
      <c r="R60" s="20" t="n">
        <f aca="false">F60+J60+N60+B60</f>
        <v>65014</v>
      </c>
      <c r="S60" s="20" t="n">
        <f aca="false">G60+K60+O60+C60</f>
        <v>975</v>
      </c>
      <c r="T60" s="20" t="n">
        <f aca="false">H60+L60+P60+D60</f>
        <v>1370</v>
      </c>
      <c r="U60" s="20" t="n">
        <f aca="false">I60+M60+Q60+E60</f>
        <v>-395</v>
      </c>
    </row>
    <row r="61" customFormat="false" ht="11.25" hidden="false" customHeight="false" outlineLevel="0" collapsed="false">
      <c r="A61" s="19" t="s">
        <v>40</v>
      </c>
      <c r="B61" s="17" t="n">
        <v>7845</v>
      </c>
      <c r="C61" s="19" t="n">
        <v>83</v>
      </c>
      <c r="D61" s="19" t="n">
        <v>233</v>
      </c>
      <c r="E61" s="19" t="n">
        <f aca="false">C61-D61</f>
        <v>-150</v>
      </c>
      <c r="F61" s="20" t="n">
        <v>19692</v>
      </c>
      <c r="G61" s="20" t="n">
        <v>367</v>
      </c>
      <c r="H61" s="17" t="n">
        <v>594</v>
      </c>
      <c r="I61" s="20" t="n">
        <f aca="false">G61-H61</f>
        <v>-227</v>
      </c>
      <c r="J61" s="20" t="n">
        <v>37187</v>
      </c>
      <c r="K61" s="20" t="n">
        <v>615</v>
      </c>
      <c r="L61" s="20" t="n">
        <v>954</v>
      </c>
      <c r="M61" s="20" t="n">
        <f aca="false">K61-L61</f>
        <v>-339</v>
      </c>
      <c r="N61" s="20" t="n">
        <v>8</v>
      </c>
      <c r="O61" s="20" t="n">
        <v>381</v>
      </c>
      <c r="P61" s="20" t="n">
        <v>49</v>
      </c>
      <c r="Q61" s="20" t="n">
        <f aca="false">O61-P61</f>
        <v>332</v>
      </c>
      <c r="R61" s="20" t="n">
        <f aca="false">F61+J61+N61+B61</f>
        <v>64732</v>
      </c>
      <c r="S61" s="20" t="n">
        <f aca="false">G61+K61+O61+C61</f>
        <v>1446</v>
      </c>
      <c r="T61" s="20" t="n">
        <f aca="false">H61+L61+P61+D61</f>
        <v>1830</v>
      </c>
      <c r="U61" s="20" t="n">
        <f aca="false">I61+M61+Q61+E61</f>
        <v>-384</v>
      </c>
    </row>
    <row r="62" customFormat="false" ht="11.25" hidden="false" customHeight="false" outlineLevel="0" collapsed="false">
      <c r="A62" s="19" t="s">
        <v>28</v>
      </c>
      <c r="B62" s="17" t="n">
        <v>7855</v>
      </c>
      <c r="C62" s="19" t="n">
        <v>61</v>
      </c>
      <c r="D62" s="19" t="n">
        <v>49</v>
      </c>
      <c r="E62" s="19" t="n">
        <f aca="false">C62-D62</f>
        <v>12</v>
      </c>
      <c r="F62" s="20" t="n">
        <v>19773</v>
      </c>
      <c r="G62" s="20" t="n">
        <v>285</v>
      </c>
      <c r="H62" s="17" t="n">
        <v>235</v>
      </c>
      <c r="I62" s="20" t="n">
        <f aca="false">G62-H62</f>
        <v>50</v>
      </c>
      <c r="J62" s="20" t="n">
        <v>37349</v>
      </c>
      <c r="K62" s="20" t="n">
        <v>402</v>
      </c>
      <c r="L62" s="20" t="n">
        <v>426</v>
      </c>
      <c r="M62" s="20" t="n">
        <f aca="false">K62-L62</f>
        <v>-24</v>
      </c>
      <c r="N62" s="20" t="n">
        <v>8</v>
      </c>
      <c r="O62" s="20" t="n">
        <v>331</v>
      </c>
      <c r="P62" s="20" t="n">
        <v>21</v>
      </c>
      <c r="Q62" s="20" t="n">
        <f aca="false">O62-P62</f>
        <v>310</v>
      </c>
      <c r="R62" s="20" t="n">
        <f aca="false">F62+J62+N62+B62</f>
        <v>64985</v>
      </c>
      <c r="S62" s="20" t="n">
        <f aca="false">G62+K62+O62+C62</f>
        <v>1079</v>
      </c>
      <c r="T62" s="20" t="n">
        <f aca="false">H62+L62+P62+D62</f>
        <v>731</v>
      </c>
      <c r="U62" s="20" t="n">
        <f aca="false">I62+M62+Q62+E62</f>
        <v>348</v>
      </c>
    </row>
    <row r="63" customFormat="false" ht="11.25" hidden="false" customHeight="false" outlineLevel="0" collapsed="false">
      <c r="A63" s="19" t="s">
        <v>29</v>
      </c>
      <c r="B63" s="17" t="n">
        <v>7844</v>
      </c>
      <c r="C63" s="19" t="n">
        <v>37</v>
      </c>
      <c r="D63" s="19" t="n">
        <v>44</v>
      </c>
      <c r="E63" s="19" t="n">
        <f aca="false">C63-D63</f>
        <v>-7</v>
      </c>
      <c r="F63" s="20" t="n">
        <v>19785</v>
      </c>
      <c r="G63" s="20" t="n">
        <v>194</v>
      </c>
      <c r="H63" s="17" t="n">
        <v>205</v>
      </c>
      <c r="I63" s="20" t="n">
        <f aca="false">G63-H63</f>
        <v>-11</v>
      </c>
      <c r="J63" s="20" t="n">
        <v>37417</v>
      </c>
      <c r="K63" s="20" t="n">
        <v>333</v>
      </c>
      <c r="L63" s="20" t="n">
        <v>389</v>
      </c>
      <c r="M63" s="20" t="n">
        <f aca="false">K63-L63</f>
        <v>-56</v>
      </c>
      <c r="N63" s="20" t="n">
        <v>15</v>
      </c>
      <c r="O63" s="20" t="n">
        <v>257</v>
      </c>
      <c r="P63" s="20" t="n">
        <v>20</v>
      </c>
      <c r="Q63" s="20" t="n">
        <f aca="false">O63-P63</f>
        <v>237</v>
      </c>
      <c r="R63" s="20" t="n">
        <f aca="false">F63+J63+N63+B63</f>
        <v>65061</v>
      </c>
      <c r="S63" s="20" t="n">
        <f aca="false">G63+K63+O63+C63</f>
        <v>821</v>
      </c>
      <c r="T63" s="20" t="n">
        <f aca="false">H63+L63+P63+D63</f>
        <v>658</v>
      </c>
      <c r="U63" s="20" t="n">
        <f aca="false">I63+M63+Q63+E63</f>
        <v>163</v>
      </c>
    </row>
    <row r="64" customFormat="false" ht="11.25" hidden="false" customHeight="false" outlineLevel="0" collapsed="false">
      <c r="A64" s="19" t="s">
        <v>30</v>
      </c>
      <c r="B64" s="17" t="n">
        <v>7804</v>
      </c>
      <c r="C64" s="19" t="n">
        <v>32</v>
      </c>
      <c r="D64" s="19" t="n">
        <v>78</v>
      </c>
      <c r="E64" s="19" t="n">
        <f aca="false">C64-D64</f>
        <v>-46</v>
      </c>
      <c r="F64" s="20" t="n">
        <v>19629</v>
      </c>
      <c r="G64" s="20" t="n">
        <v>186</v>
      </c>
      <c r="H64" s="17" t="n">
        <v>400</v>
      </c>
      <c r="I64" s="20" t="n">
        <f aca="false">G64-H64</f>
        <v>-214</v>
      </c>
      <c r="J64" s="20" t="n">
        <v>37164</v>
      </c>
      <c r="K64" s="20" t="n">
        <v>340</v>
      </c>
      <c r="L64" s="20" t="n">
        <v>792</v>
      </c>
      <c r="M64" s="20" t="n">
        <f aca="false">K64-L64</f>
        <v>-452</v>
      </c>
      <c r="N64" s="20" t="n">
        <v>14</v>
      </c>
      <c r="O64" s="20" t="n">
        <v>366</v>
      </c>
      <c r="P64" s="20" t="n">
        <v>54</v>
      </c>
      <c r="Q64" s="20" t="n">
        <f aca="false">O64-P64</f>
        <v>312</v>
      </c>
      <c r="R64" s="20" t="n">
        <f aca="false">F64+J64+N64+B64</f>
        <v>64611</v>
      </c>
      <c r="S64" s="20" t="n">
        <f aca="false">G64+K64+O64+C64</f>
        <v>924</v>
      </c>
      <c r="T64" s="20" t="n">
        <f aca="false">H64+L64+P64+D64</f>
        <v>1324</v>
      </c>
      <c r="U64" s="20" t="n">
        <f aca="false">I64+M64+Q64+E64</f>
        <v>-400</v>
      </c>
    </row>
    <row r="65" customFormat="false" ht="11.25" hidden="false" customHeight="false" outlineLevel="0" collapsed="false">
      <c r="A65" s="19" t="s">
        <v>41</v>
      </c>
      <c r="B65" s="17" t="n">
        <v>7693</v>
      </c>
      <c r="C65" s="19" t="n">
        <v>69</v>
      </c>
      <c r="D65" s="19" t="n">
        <v>188</v>
      </c>
      <c r="E65" s="19" t="n">
        <f aca="false">C65-D65</f>
        <v>-119</v>
      </c>
      <c r="F65" s="20" t="n">
        <v>19570</v>
      </c>
      <c r="G65" s="20" t="n">
        <v>344</v>
      </c>
      <c r="H65" s="17" t="n">
        <v>507</v>
      </c>
      <c r="I65" s="20" t="n">
        <f aca="false">G65-H65</f>
        <v>-163</v>
      </c>
      <c r="J65" s="20" t="n">
        <v>36954</v>
      </c>
      <c r="K65" s="20" t="n">
        <v>483</v>
      </c>
      <c r="L65" s="20" t="n">
        <v>970</v>
      </c>
      <c r="M65" s="20" t="n">
        <f aca="false">K65-L65</f>
        <v>-487</v>
      </c>
      <c r="N65" s="20" t="n">
        <v>17</v>
      </c>
      <c r="O65" s="20" t="n">
        <v>303</v>
      </c>
      <c r="P65" s="20" t="n">
        <v>48</v>
      </c>
      <c r="Q65" s="20" t="n">
        <f aca="false">O65-P65</f>
        <v>255</v>
      </c>
      <c r="R65" s="20" t="n">
        <f aca="false">F65+J65+N65+B65</f>
        <v>64234</v>
      </c>
      <c r="S65" s="20" t="n">
        <f aca="false">G65+K65+O65+C65</f>
        <v>1199</v>
      </c>
      <c r="T65" s="20" t="n">
        <f aca="false">H65+L65+P65+D65</f>
        <v>1713</v>
      </c>
      <c r="U65" s="20" t="n">
        <f aca="false">I65+M65+Q65+E65</f>
        <v>-514</v>
      </c>
    </row>
    <row r="66" customFormat="false" ht="11.25" hidden="false" customHeight="false" outlineLevel="0" collapsed="false">
      <c r="A66" s="19" t="s">
        <v>28</v>
      </c>
      <c r="B66" s="17" t="n">
        <v>7692</v>
      </c>
      <c r="C66" s="19" t="n">
        <v>39</v>
      </c>
      <c r="D66" s="19" t="n">
        <v>43</v>
      </c>
      <c r="E66" s="19" t="n">
        <f aca="false">C66-D66</f>
        <v>-4</v>
      </c>
      <c r="F66" s="20" t="n">
        <v>19610</v>
      </c>
      <c r="G66" s="20" t="n">
        <v>127</v>
      </c>
      <c r="H66" s="17" t="n">
        <v>138</v>
      </c>
      <c r="I66" s="20" t="n">
        <f aca="false">G66-H66</f>
        <v>-11</v>
      </c>
      <c r="J66" s="20" t="n">
        <v>37108</v>
      </c>
      <c r="K66" s="20" t="n">
        <v>243</v>
      </c>
      <c r="L66" s="20" t="n">
        <v>244</v>
      </c>
      <c r="M66" s="20" t="n">
        <f aca="false">K66-L66</f>
        <v>-1</v>
      </c>
      <c r="N66" s="20" t="n">
        <v>16</v>
      </c>
      <c r="O66" s="20" t="n">
        <v>192</v>
      </c>
      <c r="P66" s="20" t="n">
        <v>22</v>
      </c>
      <c r="Q66" s="20" t="n">
        <f aca="false">O66-P66</f>
        <v>170</v>
      </c>
      <c r="R66" s="20" t="n">
        <f aca="false">F66+J66+N66+B66</f>
        <v>64426</v>
      </c>
      <c r="S66" s="20" t="n">
        <f aca="false">G66+K66+O66+C66</f>
        <v>601</v>
      </c>
      <c r="T66" s="20" t="n">
        <f aca="false">H66+L66+P66+D66</f>
        <v>447</v>
      </c>
      <c r="U66" s="20" t="n">
        <f aca="false">I66+M66+Q66+E66</f>
        <v>154</v>
      </c>
    </row>
    <row r="67" customFormat="false" ht="11.25" hidden="false" customHeight="false" outlineLevel="0" collapsed="false">
      <c r="A67" s="19" t="s">
        <v>29</v>
      </c>
      <c r="B67" s="17" t="n">
        <v>7687</v>
      </c>
      <c r="C67" s="19" t="n">
        <v>36</v>
      </c>
      <c r="D67" s="19" t="n">
        <v>44</v>
      </c>
      <c r="E67" s="19" t="n">
        <f aca="false">C67-D67</f>
        <v>-8</v>
      </c>
      <c r="F67" s="20" t="n">
        <v>19653</v>
      </c>
      <c r="G67" s="20" t="n">
        <v>190</v>
      </c>
      <c r="H67" s="17" t="n">
        <v>159</v>
      </c>
      <c r="I67" s="20" t="n">
        <f aca="false">G67-H67</f>
        <v>31</v>
      </c>
      <c r="J67" s="20" t="n">
        <v>37202</v>
      </c>
      <c r="K67" s="20" t="n">
        <v>265</v>
      </c>
      <c r="L67" s="20" t="n">
        <v>348</v>
      </c>
      <c r="M67" s="20" t="n">
        <f aca="false">K67-L67</f>
        <v>-83</v>
      </c>
      <c r="N67" s="20" t="n">
        <v>17</v>
      </c>
      <c r="O67" s="20" t="n">
        <v>249</v>
      </c>
      <c r="P67" s="20" t="n">
        <v>26</v>
      </c>
      <c r="Q67" s="20" t="n">
        <f aca="false">O67-P67</f>
        <v>223</v>
      </c>
      <c r="R67" s="20" t="n">
        <f aca="false">F67+J67+N67+B67</f>
        <v>64559</v>
      </c>
      <c r="S67" s="20" t="n">
        <f aca="false">G67+K67+O67+C67</f>
        <v>740</v>
      </c>
      <c r="T67" s="20" t="n">
        <f aca="false">H67+L67+P67+D67</f>
        <v>577</v>
      </c>
      <c r="U67" s="20" t="n">
        <f aca="false">I67+M67+Q67+E67</f>
        <v>163</v>
      </c>
    </row>
    <row r="68" customFormat="false" ht="11.25" hidden="false" customHeight="false" outlineLevel="0" collapsed="false">
      <c r="A68" s="19" t="s">
        <v>30</v>
      </c>
      <c r="B68" s="17" t="n">
        <v>7597</v>
      </c>
      <c r="C68" s="19" t="n">
        <v>42</v>
      </c>
      <c r="D68" s="19" t="n">
        <v>145</v>
      </c>
      <c r="E68" s="19" t="n">
        <f aca="false">C68-D68</f>
        <v>-103</v>
      </c>
      <c r="F68" s="20" t="n">
        <v>19570</v>
      </c>
      <c r="G68" s="20" t="n">
        <v>173</v>
      </c>
      <c r="H68" s="17" t="n">
        <v>341</v>
      </c>
      <c r="I68" s="20" t="n">
        <f aca="false">G68-H68</f>
        <v>-168</v>
      </c>
      <c r="J68" s="20" t="n">
        <v>36934</v>
      </c>
      <c r="K68" s="20" t="n">
        <v>369</v>
      </c>
      <c r="L68" s="20" t="n">
        <v>695</v>
      </c>
      <c r="M68" s="20" t="n">
        <f aca="false">K68-L68</f>
        <v>-326</v>
      </c>
      <c r="N68" s="20" t="n">
        <v>17</v>
      </c>
      <c r="O68" s="20" t="n">
        <v>303</v>
      </c>
      <c r="P68" s="20" t="n">
        <v>36</v>
      </c>
      <c r="Q68" s="20" t="n">
        <f aca="false">O68-P68</f>
        <v>267</v>
      </c>
      <c r="R68" s="20" t="n">
        <f aca="false">F68+J68+N68+B68</f>
        <v>64118</v>
      </c>
      <c r="S68" s="20" t="n">
        <f aca="false">G68+K68+O68+C68</f>
        <v>887</v>
      </c>
      <c r="T68" s="20" t="n">
        <f aca="false">H68+L68+P68+D68</f>
        <v>1217</v>
      </c>
      <c r="U68" s="20" t="n">
        <f aca="false">I68+M68+Q68+E68</f>
        <v>-330</v>
      </c>
    </row>
    <row r="69" customFormat="false" ht="11.25" hidden="false" customHeight="false" outlineLevel="0" collapsed="false">
      <c r="A69" s="19" t="s">
        <v>42</v>
      </c>
      <c r="B69" s="17" t="n">
        <v>7513</v>
      </c>
      <c r="C69" s="19" t="n">
        <v>91</v>
      </c>
      <c r="D69" s="19" t="n">
        <v>173</v>
      </c>
      <c r="E69" s="19" t="n">
        <f aca="false">C69-D69</f>
        <v>-82</v>
      </c>
      <c r="F69" s="20" t="n">
        <v>19510</v>
      </c>
      <c r="G69" s="20" t="n">
        <v>391</v>
      </c>
      <c r="H69" s="17" t="n">
        <v>559</v>
      </c>
      <c r="I69" s="20" t="n">
        <f aca="false">G69-H69</f>
        <v>-168</v>
      </c>
      <c r="J69" s="20" t="n">
        <v>37007</v>
      </c>
      <c r="K69" s="20" t="n">
        <v>582</v>
      </c>
      <c r="L69" s="20" t="n">
        <v>856</v>
      </c>
      <c r="M69" s="20" t="n">
        <f aca="false">K69-L69</f>
        <v>-274</v>
      </c>
      <c r="N69" s="20" t="n">
        <v>23</v>
      </c>
      <c r="O69" s="20" t="n">
        <v>320</v>
      </c>
      <c r="P69" s="20" t="n">
        <v>44</v>
      </c>
      <c r="Q69" s="20" t="n">
        <f aca="false">O69-P69</f>
        <v>276</v>
      </c>
      <c r="R69" s="20" t="n">
        <f aca="false">F69+J69+N69+B69</f>
        <v>64053</v>
      </c>
      <c r="S69" s="20" t="n">
        <f aca="false">G69+K69+O69+C69</f>
        <v>1384</v>
      </c>
      <c r="T69" s="20" t="n">
        <f aca="false">H69+L69+P69+D69</f>
        <v>1632</v>
      </c>
      <c r="U69" s="20" t="n">
        <f aca="false">I69+M69+Q69+E69</f>
        <v>-248</v>
      </c>
    </row>
    <row r="70" customFormat="false" ht="11.25" hidden="false" customHeight="false" outlineLevel="0" collapsed="false">
      <c r="A70" s="19" t="s">
        <v>28</v>
      </c>
      <c r="B70" s="17" t="n">
        <v>7519</v>
      </c>
      <c r="C70" s="19" t="n">
        <v>57</v>
      </c>
      <c r="D70" s="19" t="n">
        <v>52</v>
      </c>
      <c r="E70" s="19" t="n">
        <f aca="false">C70-D70</f>
        <v>5</v>
      </c>
      <c r="F70" s="20" t="n">
        <v>19687</v>
      </c>
      <c r="G70" s="20" t="n">
        <v>288</v>
      </c>
      <c r="H70" s="17" t="n">
        <v>227</v>
      </c>
      <c r="I70" s="20" t="n">
        <f aca="false">G70-H70</f>
        <v>61</v>
      </c>
      <c r="J70" s="20" t="n">
        <v>37323</v>
      </c>
      <c r="K70" s="20" t="n">
        <v>451</v>
      </c>
      <c r="L70" s="20" t="n">
        <v>363</v>
      </c>
      <c r="M70" s="20" t="n">
        <f aca="false">K70-L70</f>
        <v>88</v>
      </c>
      <c r="N70" s="20" t="n">
        <v>19</v>
      </c>
      <c r="O70" s="20" t="n">
        <v>298</v>
      </c>
      <c r="P70" s="20" t="n">
        <v>18</v>
      </c>
      <c r="Q70" s="20" t="n">
        <f aca="false">O70-P70</f>
        <v>280</v>
      </c>
      <c r="R70" s="20" t="n">
        <f aca="false">F70+J70+N70+B70</f>
        <v>64548</v>
      </c>
      <c r="S70" s="20" t="n">
        <f aca="false">G70+K70+O70+C70</f>
        <v>1094</v>
      </c>
      <c r="T70" s="20" t="n">
        <f aca="false">H70+L70+P70+D70</f>
        <v>660</v>
      </c>
      <c r="U70" s="20" t="n">
        <f aca="false">I70+M70+Q70+E70</f>
        <v>434</v>
      </c>
    </row>
    <row r="71" customFormat="false" ht="11.25" hidden="false" customHeight="false" outlineLevel="0" collapsed="false">
      <c r="A71" s="19" t="s">
        <v>29</v>
      </c>
      <c r="B71" s="17" t="n">
        <v>7509</v>
      </c>
      <c r="C71" s="19" t="n">
        <v>34</v>
      </c>
      <c r="D71" s="19" t="n">
        <v>46</v>
      </c>
      <c r="E71" s="19" t="n">
        <f aca="false">C71-D71</f>
        <v>-12</v>
      </c>
      <c r="F71" s="20" t="n">
        <v>19649</v>
      </c>
      <c r="G71" s="20" t="n">
        <v>210</v>
      </c>
      <c r="H71" s="17" t="n">
        <v>346</v>
      </c>
      <c r="I71" s="20" t="n">
        <f aca="false">G71-H71</f>
        <v>-136</v>
      </c>
      <c r="J71" s="20" t="n">
        <v>37398</v>
      </c>
      <c r="K71" s="20" t="n">
        <v>329</v>
      </c>
      <c r="L71" s="20" t="n">
        <v>502</v>
      </c>
      <c r="M71" s="20" t="n">
        <f aca="false">K71-L71</f>
        <v>-173</v>
      </c>
      <c r="N71" s="20" t="n">
        <v>14</v>
      </c>
      <c r="O71" s="20" t="n">
        <v>198</v>
      </c>
      <c r="P71" s="20" t="n">
        <v>36</v>
      </c>
      <c r="Q71" s="20" t="n">
        <f aca="false">O71-P71</f>
        <v>162</v>
      </c>
      <c r="R71" s="20" t="n">
        <f aca="false">F71+J71+N71+B71</f>
        <v>64570</v>
      </c>
      <c r="S71" s="20" t="n">
        <f aca="false">G71+K71+O71+C71</f>
        <v>771</v>
      </c>
      <c r="T71" s="20" t="n">
        <f aca="false">H71+L71+P71+D71</f>
        <v>930</v>
      </c>
      <c r="U71" s="20" t="n">
        <f aca="false">I71+M71+Q71+E71</f>
        <v>-159</v>
      </c>
    </row>
    <row r="72" customFormat="false" ht="11.25" hidden="false" customHeight="false" outlineLevel="0" collapsed="false">
      <c r="A72" s="19" t="s">
        <v>30</v>
      </c>
      <c r="B72" s="17" t="n">
        <v>7482</v>
      </c>
      <c r="C72" s="19" t="n">
        <v>17</v>
      </c>
      <c r="D72" s="19" t="n">
        <v>47</v>
      </c>
      <c r="E72" s="19" t="n">
        <f aca="false">C72-D72</f>
        <v>-30</v>
      </c>
      <c r="F72" s="20" t="n">
        <v>19649</v>
      </c>
      <c r="G72" s="20" t="n">
        <v>258</v>
      </c>
      <c r="H72" s="17" t="n">
        <v>401</v>
      </c>
      <c r="I72" s="20" t="n">
        <f aca="false">G72-H72</f>
        <v>-143</v>
      </c>
      <c r="J72" s="20" t="n">
        <v>37302</v>
      </c>
      <c r="K72" s="20" t="n">
        <v>363</v>
      </c>
      <c r="L72" s="20" t="n">
        <v>758</v>
      </c>
      <c r="M72" s="20" t="n">
        <f aca="false">K72-L72</f>
        <v>-395</v>
      </c>
      <c r="N72" s="20" t="n">
        <v>11</v>
      </c>
      <c r="O72" s="20" t="n">
        <v>296</v>
      </c>
      <c r="P72" s="20" t="n">
        <v>88</v>
      </c>
      <c r="Q72" s="20" t="n">
        <f aca="false">O72-P72</f>
        <v>208</v>
      </c>
      <c r="R72" s="20" t="n">
        <f aca="false">F72+J72+N72+B72</f>
        <v>64444</v>
      </c>
      <c r="S72" s="20" t="n">
        <f aca="false">G72+K72+O72+C72</f>
        <v>934</v>
      </c>
      <c r="T72" s="20" t="n">
        <f aca="false">H72+L72+P72+D72</f>
        <v>1294</v>
      </c>
      <c r="U72" s="20" t="n">
        <f aca="false">I72+M72+Q72+E72</f>
        <v>-360</v>
      </c>
    </row>
    <row r="73" customFormat="false" ht="11.25" hidden="false" customHeight="false" outlineLevel="0" collapsed="false">
      <c r="A73" s="19" t="s">
        <v>43</v>
      </c>
      <c r="B73" s="17" t="n">
        <v>7420</v>
      </c>
      <c r="C73" s="19" t="n">
        <v>68</v>
      </c>
      <c r="D73" s="19" t="n">
        <v>134</v>
      </c>
      <c r="E73" s="19" t="n">
        <f aca="false">C73-D73</f>
        <v>-66</v>
      </c>
      <c r="F73" s="20" t="n">
        <v>19762</v>
      </c>
      <c r="G73" s="20" t="n">
        <v>402</v>
      </c>
      <c r="H73" s="17" t="n">
        <v>377</v>
      </c>
      <c r="I73" s="20" t="n">
        <f aca="false">G73-H73</f>
        <v>25</v>
      </c>
      <c r="J73" s="20" t="n">
        <v>37394</v>
      </c>
      <c r="K73" s="20" t="n">
        <v>586</v>
      </c>
      <c r="L73" s="20" t="n">
        <v>730</v>
      </c>
      <c r="M73" s="20" t="n">
        <f aca="false">K73-L73</f>
        <v>-144</v>
      </c>
      <c r="N73" s="20" t="n">
        <v>34</v>
      </c>
      <c r="O73" s="20" t="n">
        <v>300</v>
      </c>
      <c r="P73" s="20" t="n">
        <v>43</v>
      </c>
      <c r="Q73" s="20" t="n">
        <f aca="false">O73-P73</f>
        <v>257</v>
      </c>
      <c r="R73" s="20" t="n">
        <f aca="false">F73+J73+N73+B73</f>
        <v>64610</v>
      </c>
      <c r="S73" s="20" t="n">
        <f aca="false">G73+K73+O73+C73</f>
        <v>1356</v>
      </c>
      <c r="T73" s="20" t="n">
        <f aca="false">H73+L73+P73+D73</f>
        <v>1284</v>
      </c>
      <c r="U73" s="20" t="n">
        <f aca="false">I73+M73+Q73+E73</f>
        <v>72</v>
      </c>
    </row>
    <row r="74" customFormat="false" ht="11.25" hidden="false" customHeight="false" outlineLevel="0" collapsed="false">
      <c r="A74" s="19" t="s">
        <v>28</v>
      </c>
      <c r="B74" s="17" t="n">
        <v>7418</v>
      </c>
      <c r="C74" s="19" t="n">
        <v>67</v>
      </c>
      <c r="D74" s="19" t="n">
        <v>69</v>
      </c>
      <c r="E74" s="19" t="n">
        <f aca="false">C74-D74</f>
        <v>-2</v>
      </c>
      <c r="F74" s="20" t="n">
        <v>19648</v>
      </c>
      <c r="G74" s="20" t="n">
        <v>296</v>
      </c>
      <c r="H74" s="17" t="n">
        <v>494</v>
      </c>
      <c r="I74" s="20" t="n">
        <f aca="false">G74-H74</f>
        <v>-198</v>
      </c>
      <c r="J74" s="20" t="n">
        <v>37488</v>
      </c>
      <c r="K74" s="20" t="n">
        <v>431</v>
      </c>
      <c r="L74" s="20" t="n">
        <v>539</v>
      </c>
      <c r="M74" s="20" t="n">
        <f aca="false">K74-L74</f>
        <v>-108</v>
      </c>
      <c r="N74" s="20" t="n">
        <v>19</v>
      </c>
      <c r="O74" s="20" t="n">
        <v>271</v>
      </c>
      <c r="P74" s="20" t="n">
        <v>25</v>
      </c>
      <c r="Q74" s="20" t="n">
        <f aca="false">O74-P74</f>
        <v>246</v>
      </c>
      <c r="R74" s="20" t="n">
        <f aca="false">F74+J74+N74+B74</f>
        <v>64573</v>
      </c>
      <c r="S74" s="20" t="n">
        <f aca="false">G74+K74+O74+C74</f>
        <v>1065</v>
      </c>
      <c r="T74" s="20" t="n">
        <f aca="false">H74+L74+P74+D74</f>
        <v>1127</v>
      </c>
      <c r="U74" s="20" t="n">
        <f aca="false">I74+M74+Q74+E74</f>
        <v>-62</v>
      </c>
    </row>
    <row r="75" customFormat="false" ht="11.25" hidden="false" customHeight="false" outlineLevel="0" collapsed="false">
      <c r="A75" s="19" t="s">
        <v>29</v>
      </c>
      <c r="B75" s="17" t="n">
        <v>7378</v>
      </c>
      <c r="C75" s="19" t="n">
        <v>23</v>
      </c>
      <c r="D75" s="19" t="n">
        <v>69</v>
      </c>
      <c r="E75" s="19" t="n">
        <f aca="false">C75-D75</f>
        <v>-46</v>
      </c>
      <c r="F75" s="20" t="n">
        <v>19539</v>
      </c>
      <c r="G75" s="20" t="n">
        <v>210</v>
      </c>
      <c r="H75" s="17" t="n">
        <v>348</v>
      </c>
      <c r="I75" s="20" t="n">
        <f aca="false">G75-H75</f>
        <v>-138</v>
      </c>
      <c r="J75" s="20" t="n">
        <v>37456</v>
      </c>
      <c r="K75" s="20" t="n">
        <v>289</v>
      </c>
      <c r="L75" s="20" t="n">
        <v>414</v>
      </c>
      <c r="M75" s="20" t="n">
        <f aca="false">K75-L75</f>
        <v>-125</v>
      </c>
      <c r="N75" s="20" t="n">
        <v>35</v>
      </c>
      <c r="O75" s="20" t="n">
        <v>255</v>
      </c>
      <c r="P75" s="20" t="n">
        <v>23</v>
      </c>
      <c r="Q75" s="20" t="n">
        <f aca="false">O75-P75</f>
        <v>232</v>
      </c>
      <c r="R75" s="20" t="n">
        <f aca="false">F75+J75+N75+B75</f>
        <v>64408</v>
      </c>
      <c r="S75" s="20" t="n">
        <f aca="false">G75+K75+O75+C75</f>
        <v>777</v>
      </c>
      <c r="T75" s="20" t="n">
        <f aca="false">H75+L75+P75+D75</f>
        <v>854</v>
      </c>
      <c r="U75" s="20" t="n">
        <f aca="false">I75+M75+Q75+E75</f>
        <v>-77</v>
      </c>
    </row>
    <row r="76" customFormat="false" ht="11.25" hidden="false" customHeight="false" outlineLevel="0" collapsed="false">
      <c r="A76" s="19" t="s">
        <v>30</v>
      </c>
      <c r="B76" s="17" t="n">
        <v>7284</v>
      </c>
      <c r="C76" s="19" t="n">
        <v>29</v>
      </c>
      <c r="D76" s="19" t="n">
        <v>123</v>
      </c>
      <c r="E76" s="19" t="n">
        <f aca="false">C76-D76</f>
        <v>-94</v>
      </c>
      <c r="F76" s="20" t="n">
        <v>19499</v>
      </c>
      <c r="G76" s="20" t="n">
        <v>234</v>
      </c>
      <c r="H76" s="17" t="n">
        <v>370</v>
      </c>
      <c r="I76" s="20" t="n">
        <f aca="false">G76-H76</f>
        <v>-136</v>
      </c>
      <c r="J76" s="20" t="n">
        <v>37301</v>
      </c>
      <c r="K76" s="20" t="n">
        <v>337</v>
      </c>
      <c r="L76" s="20" t="n">
        <v>710</v>
      </c>
      <c r="M76" s="20" t="n">
        <f aca="false">K76-L76</f>
        <v>-373</v>
      </c>
      <c r="N76" s="20" t="n">
        <v>19</v>
      </c>
      <c r="O76" s="20" t="n">
        <v>298</v>
      </c>
      <c r="P76" s="20" t="n">
        <v>32</v>
      </c>
      <c r="Q76" s="20" t="n">
        <f aca="false">O76-P76</f>
        <v>266</v>
      </c>
      <c r="R76" s="20" t="n">
        <f aca="false">F76+J76+N76+B76</f>
        <v>64103</v>
      </c>
      <c r="S76" s="20" t="n">
        <f aca="false">G76+K76+O76+C76</f>
        <v>898</v>
      </c>
      <c r="T76" s="20" t="n">
        <f aca="false">H76+L76+P76+D76</f>
        <v>1235</v>
      </c>
      <c r="U76" s="20" t="n">
        <f aca="false">I76+M76+Q76+E76</f>
        <v>-337</v>
      </c>
    </row>
    <row r="77" customFormat="false" ht="11.25" hidden="false" customHeight="false" outlineLevel="0" collapsed="false">
      <c r="A77" s="19" t="s">
        <v>44</v>
      </c>
      <c r="B77" s="17" t="n">
        <v>7199</v>
      </c>
      <c r="C77" s="19" t="n">
        <v>63</v>
      </c>
      <c r="D77" s="19" t="n">
        <v>150</v>
      </c>
      <c r="E77" s="19" t="n">
        <f aca="false">C77-D77</f>
        <v>-87</v>
      </c>
      <c r="F77" s="20" t="n">
        <v>19421</v>
      </c>
      <c r="G77" s="20" t="n">
        <v>414</v>
      </c>
      <c r="H77" s="17" t="n">
        <v>426</v>
      </c>
      <c r="I77" s="20" t="n">
        <f aca="false">G77-H77</f>
        <v>-12</v>
      </c>
      <c r="J77" s="20" t="n">
        <v>37152</v>
      </c>
      <c r="K77" s="20" t="n">
        <v>603</v>
      </c>
      <c r="L77" s="20" t="n">
        <v>805</v>
      </c>
      <c r="M77" s="20" t="n">
        <f aca="false">K77-L77</f>
        <v>-202</v>
      </c>
      <c r="N77" s="20" t="n">
        <v>49</v>
      </c>
      <c r="O77" s="20" t="n">
        <v>301</v>
      </c>
      <c r="P77" s="20" t="n">
        <v>37</v>
      </c>
      <c r="Q77" s="20" t="n">
        <f aca="false">O77-P77</f>
        <v>264</v>
      </c>
      <c r="R77" s="20" t="n">
        <f aca="false">F77+J77+N77+B77</f>
        <v>63821</v>
      </c>
      <c r="S77" s="20" t="n">
        <f aca="false">G77+K77+O77+C77</f>
        <v>1381</v>
      </c>
      <c r="T77" s="20" t="n">
        <f aca="false">H77+L77+P77+D77</f>
        <v>1418</v>
      </c>
      <c r="U77" s="20" t="n">
        <f aca="false">I77+M77+Q77+E77</f>
        <v>-37</v>
      </c>
    </row>
    <row r="78" customFormat="false" ht="11.25" hidden="false" customHeight="false" outlineLevel="0" collapsed="false">
      <c r="A78" s="19" t="s">
        <v>28</v>
      </c>
      <c r="B78" s="17" t="n">
        <v>7184</v>
      </c>
      <c r="C78" s="19" t="n">
        <v>36</v>
      </c>
      <c r="D78" s="19" t="n">
        <v>51</v>
      </c>
      <c r="E78" s="19" t="n">
        <f aca="false">C78-D78</f>
        <v>-15</v>
      </c>
      <c r="F78" s="20" t="n">
        <v>19144</v>
      </c>
      <c r="G78" s="20" t="n">
        <v>237</v>
      </c>
      <c r="H78" s="17" t="n">
        <v>578</v>
      </c>
      <c r="I78" s="20" t="n">
        <f aca="false">G78-H78</f>
        <v>-341</v>
      </c>
      <c r="J78" s="20" t="n">
        <v>37044</v>
      </c>
      <c r="K78" s="1" t="n">
        <v>413</v>
      </c>
      <c r="L78" s="1" t="n">
        <v>748</v>
      </c>
      <c r="M78" s="20" t="n">
        <f aca="false">K78-L78</f>
        <v>-335</v>
      </c>
      <c r="N78" s="20" t="n">
        <v>27</v>
      </c>
      <c r="O78" s="20" t="n">
        <v>232</v>
      </c>
      <c r="P78" s="20" t="n">
        <v>58</v>
      </c>
      <c r="Q78" s="20" t="n">
        <f aca="false">O78-P78</f>
        <v>174</v>
      </c>
      <c r="R78" s="20" t="n">
        <f aca="false">F78+J78+N78+B78</f>
        <v>63399</v>
      </c>
      <c r="S78" s="20" t="n">
        <f aca="false">G78+K78+O78+C78</f>
        <v>918</v>
      </c>
      <c r="T78" s="20" t="n">
        <f aca="false">H78+L78+P78+D78</f>
        <v>1435</v>
      </c>
      <c r="U78" s="20" t="n">
        <f aca="false">I78+M78+Q78+E78</f>
        <v>-517</v>
      </c>
    </row>
    <row r="79" customFormat="false" ht="11.25" hidden="false" customHeight="false" outlineLevel="0" collapsed="false">
      <c r="A79" s="19" t="s">
        <v>29</v>
      </c>
      <c r="B79" s="17" t="n">
        <v>7166</v>
      </c>
      <c r="C79" s="19" t="n">
        <v>25</v>
      </c>
      <c r="D79" s="19" t="n">
        <v>48</v>
      </c>
      <c r="E79" s="19" t="n">
        <f aca="false">C79-D79</f>
        <v>-23</v>
      </c>
      <c r="F79" s="20" t="n">
        <v>19151</v>
      </c>
      <c r="G79" s="20" t="n">
        <v>192</v>
      </c>
      <c r="H79" s="17" t="n">
        <v>412</v>
      </c>
      <c r="I79" s="20" t="n">
        <f aca="false">G79-H79</f>
        <v>-220</v>
      </c>
      <c r="J79" s="20" t="n">
        <v>37040</v>
      </c>
      <c r="K79" s="20" t="n">
        <v>327</v>
      </c>
      <c r="L79" s="20" t="n">
        <v>789</v>
      </c>
      <c r="M79" s="20" t="n">
        <f aca="false">K79-L79</f>
        <v>-462</v>
      </c>
      <c r="N79" s="20" t="n">
        <v>28</v>
      </c>
      <c r="O79" s="20" t="n">
        <v>230</v>
      </c>
      <c r="P79" s="20" t="n">
        <v>124</v>
      </c>
      <c r="Q79" s="20" t="n">
        <f aca="false">O79-P79</f>
        <v>106</v>
      </c>
      <c r="R79" s="20" t="n">
        <f aca="false">F79+J79+N79+B79</f>
        <v>63385</v>
      </c>
      <c r="S79" s="20" t="n">
        <f aca="false">G79+K79+O79+C79</f>
        <v>774</v>
      </c>
      <c r="T79" s="20" t="n">
        <f aca="false">H79+L79+P79+D79</f>
        <v>1373</v>
      </c>
      <c r="U79" s="20" t="n">
        <f aca="false">I79+M79+Q79+E79</f>
        <v>-599</v>
      </c>
    </row>
    <row r="80" customFormat="false" ht="11.25" hidden="false" customHeight="false" outlineLevel="0" collapsed="false">
      <c r="A80" s="19" t="s">
        <v>30</v>
      </c>
      <c r="B80" s="17" t="n">
        <v>7127</v>
      </c>
      <c r="C80" s="19" t="n">
        <v>17</v>
      </c>
      <c r="D80" s="19" t="n">
        <v>58</v>
      </c>
      <c r="E80" s="19" t="n">
        <f aca="false">C80-D80</f>
        <v>-41</v>
      </c>
      <c r="F80" s="20" t="n">
        <v>19132</v>
      </c>
      <c r="G80" s="20" t="n">
        <v>244</v>
      </c>
      <c r="H80" s="17" t="n">
        <v>339</v>
      </c>
      <c r="I80" s="20" t="n">
        <f aca="false">G80-H80</f>
        <v>-95</v>
      </c>
      <c r="J80" s="20" t="n">
        <v>36851</v>
      </c>
      <c r="K80" s="20" t="n">
        <v>396</v>
      </c>
      <c r="L80" s="20" t="n">
        <v>725</v>
      </c>
      <c r="M80" s="20" t="n">
        <f aca="false">K80-L80</f>
        <v>-329</v>
      </c>
      <c r="N80" s="20" t="n">
        <v>18</v>
      </c>
      <c r="O80" s="20" t="n">
        <v>274</v>
      </c>
      <c r="P80" s="20" t="n">
        <v>32</v>
      </c>
      <c r="Q80" s="20" t="n">
        <f aca="false">O80-P80</f>
        <v>242</v>
      </c>
      <c r="R80" s="20" t="n">
        <f aca="false">F80+J80+N80+B80</f>
        <v>63128</v>
      </c>
      <c r="S80" s="20" t="n">
        <f aca="false">G80+K80+O80+C80</f>
        <v>931</v>
      </c>
      <c r="T80" s="20" t="n">
        <f aca="false">H80+L80+P80+D80</f>
        <v>1154</v>
      </c>
      <c r="U80" s="20" t="n">
        <f aca="false">I80+M80+Q80+E80</f>
        <v>-223</v>
      </c>
    </row>
    <row r="81" customFormat="false" ht="11.25" hidden="false" customHeight="false" outlineLevel="0" collapsed="false">
      <c r="A81" s="19"/>
      <c r="B81" s="19"/>
      <c r="C81" s="19"/>
      <c r="D81" s="19"/>
      <c r="E81" s="19"/>
      <c r="F81" s="20"/>
      <c r="G81" s="20"/>
      <c r="H81" s="17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</row>
    <row r="82" customFormat="false" ht="11.25" hidden="false" customHeight="false" outlineLevel="0" collapsed="false">
      <c r="A82" s="1" t="s">
        <v>45</v>
      </c>
      <c r="S82" s="21"/>
      <c r="T82" s="21"/>
      <c r="U82" s="21"/>
    </row>
    <row r="83" customFormat="false" ht="11.25" hidden="false" customHeight="false" outlineLevel="0" collapsed="false">
      <c r="A83" s="1" t="s">
        <v>46</v>
      </c>
    </row>
    <row r="84" customFormat="false" ht="11.25" hidden="false" customHeight="false" outlineLevel="0" collapsed="false">
      <c r="A84" s="1" t="s">
        <v>47</v>
      </c>
    </row>
    <row r="85" customFormat="false" ht="11.25" hidden="false" customHeight="false" outlineLevel="0" collapsed="false">
      <c r="A85" s="1" t="s">
        <v>48</v>
      </c>
    </row>
    <row r="86" customFormat="false" ht="11.25" hidden="false" customHeight="false" outlineLevel="0" collapsed="false">
      <c r="A86" s="1" t="s">
        <v>49</v>
      </c>
    </row>
    <row r="87" customFormat="false" ht="11.25" hidden="false" customHeight="false" outlineLevel="0" collapsed="false">
      <c r="R87" s="20"/>
      <c r="S87" s="20"/>
      <c r="T87" s="20"/>
    </row>
    <row r="89" customFormat="false" ht="11.25" hidden="false" customHeight="false" outlineLevel="0" collapsed="false">
      <c r="M89" s="21"/>
      <c r="O89" s="21"/>
    </row>
  </sheetData>
  <mergeCells count="6">
    <mergeCell ref="A1:U1"/>
    <mergeCell ref="B3:E3"/>
    <mergeCell ref="F3:I3"/>
    <mergeCell ref="J3:M3"/>
    <mergeCell ref="N3:Q3"/>
    <mergeCell ref="R3:U3"/>
  </mergeCells>
  <printOptions headings="false" gridLines="false" gridLinesSet="true" horizontalCentered="false" verticalCentered="false"/>
  <pageMargins left="0.39375" right="0.39375" top="0.7875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dmov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38" activeCellId="0" sqref="A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8.99"/>
    <col collapsed="false" customWidth="false" hidden="false" outlineLevel="0" max="3" min="3" style="1" width="9.14"/>
    <col collapsed="false" customWidth="true" hidden="false" outlineLevel="0" max="4" min="4" style="1" width="7.85"/>
    <col collapsed="false" customWidth="true" hidden="false" outlineLevel="0" max="5" min="5" style="1" width="9.28"/>
    <col collapsed="false" customWidth="true" hidden="false" outlineLevel="0" max="7" min="6" style="1" width="7.85"/>
    <col collapsed="false" customWidth="true" hidden="false" outlineLevel="0" max="8" min="8" style="1" width="7.7"/>
    <col collapsed="false" customWidth="false" hidden="false" outlineLevel="0" max="9" min="9" style="1" width="9.14"/>
    <col collapsed="false" customWidth="true" hidden="false" outlineLevel="0" max="17" min="10" style="1" width="7.85"/>
    <col collapsed="false" customWidth="true" hidden="false" outlineLevel="0" max="21" min="18" style="1" width="7.7"/>
    <col collapsed="false" customWidth="false" hidden="false" outlineLevel="0" max="257" min="22" style="1" width="9.14"/>
  </cols>
  <sheetData>
    <row r="1" customFormat="false" ht="21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1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</row>
    <row r="3" s="7" customFormat="true" ht="11.25" hidden="false" customHeight="false" outlineLevel="0" collapsed="false">
      <c r="A3" s="6" t="s">
        <v>1</v>
      </c>
      <c r="B3" s="6" t="s">
        <v>51</v>
      </c>
      <c r="C3" s="6"/>
      <c r="D3" s="6"/>
      <c r="E3" s="6"/>
      <c r="F3" s="6" t="s">
        <v>52</v>
      </c>
      <c r="G3" s="6"/>
      <c r="H3" s="6"/>
      <c r="I3" s="6"/>
      <c r="J3" s="6" t="s">
        <v>53</v>
      </c>
      <c r="K3" s="6"/>
      <c r="L3" s="6"/>
      <c r="M3" s="6"/>
      <c r="N3" s="6" t="s">
        <v>5</v>
      </c>
      <c r="O3" s="6"/>
      <c r="P3" s="6"/>
      <c r="Q3" s="6"/>
      <c r="R3" s="6" t="s">
        <v>6</v>
      </c>
      <c r="S3" s="6"/>
      <c r="T3" s="6"/>
      <c r="U3" s="6"/>
    </row>
    <row r="4" s="12" customFormat="true" ht="27" hidden="false" customHeight="true" outlineLevel="0" collapsed="false">
      <c r="A4" s="8" t="s">
        <v>54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8</v>
      </c>
      <c r="G4" s="9" t="s">
        <v>9</v>
      </c>
      <c r="H4" s="9" t="s">
        <v>10</v>
      </c>
      <c r="I4" s="9" t="s">
        <v>11</v>
      </c>
      <c r="J4" s="10" t="s">
        <v>8</v>
      </c>
      <c r="K4" s="9" t="s">
        <v>9</v>
      </c>
      <c r="L4" s="9" t="s">
        <v>10</v>
      </c>
      <c r="M4" s="9" t="s">
        <v>11</v>
      </c>
      <c r="N4" s="10" t="s">
        <v>8</v>
      </c>
      <c r="O4" s="9" t="s">
        <v>9</v>
      </c>
      <c r="P4" s="9" t="s">
        <v>10</v>
      </c>
      <c r="Q4" s="9" t="s">
        <v>11</v>
      </c>
      <c r="R4" s="10" t="s">
        <v>8</v>
      </c>
      <c r="S4" s="9" t="s">
        <v>9</v>
      </c>
      <c r="T4" s="9" t="s">
        <v>10</v>
      </c>
      <c r="U4" s="11" t="s">
        <v>11</v>
      </c>
    </row>
    <row r="5" s="15" customFormat="true" ht="11.25" hidden="false" customHeight="false" outlineLevel="0" collapsed="false">
      <c r="A5" s="13" t="s">
        <v>55</v>
      </c>
      <c r="B5" s="17" t="n">
        <v>10499</v>
      </c>
      <c r="C5" s="22" t="n">
        <f aca="false">SUM(C12:C15)</f>
        <v>348</v>
      </c>
      <c r="D5" s="22" t="n">
        <f aca="false">SUM(D12:D15)</f>
        <v>739</v>
      </c>
      <c r="E5" s="22" t="n">
        <f aca="false">SUM(E12:E15)</f>
        <v>-391</v>
      </c>
      <c r="F5" s="17" t="n">
        <v>22710</v>
      </c>
      <c r="G5" s="22" t="n">
        <f aca="false">SUM(G12:G15)</f>
        <v>1771</v>
      </c>
      <c r="H5" s="22" t="n">
        <f aca="false">SUM(H12:H15)</f>
        <v>1589</v>
      </c>
      <c r="I5" s="22" t="n">
        <f aca="false">SUM(I12:I15)</f>
        <v>182</v>
      </c>
      <c r="J5" s="17" t="n">
        <v>33289</v>
      </c>
      <c r="K5" s="22" t="n">
        <f aca="false">SUM(K12:K15)</f>
        <v>2149</v>
      </c>
      <c r="L5" s="22" t="n">
        <f aca="false">SUM(L12:L15)</f>
        <v>2173</v>
      </c>
      <c r="M5" s="22" t="n">
        <f aca="false">SUM(M12:M15)</f>
        <v>-24</v>
      </c>
      <c r="N5" s="17" t="n">
        <v>63</v>
      </c>
      <c r="O5" s="22" t="n">
        <f aca="false">SUM(O12:O15)</f>
        <v>1438</v>
      </c>
      <c r="P5" s="22" t="n">
        <f aca="false">SUM(P12:P15)</f>
        <v>204</v>
      </c>
      <c r="Q5" s="22" t="n">
        <f aca="false">SUM(Q12:Q15)</f>
        <v>1234</v>
      </c>
      <c r="R5" s="17" t="n">
        <v>66561</v>
      </c>
      <c r="S5" s="22" t="n">
        <f aca="false">SUM(S12:S15)</f>
        <v>5706</v>
      </c>
      <c r="T5" s="22" t="n">
        <f aca="false">SUM(T12:T15)</f>
        <v>4705</v>
      </c>
      <c r="U5" s="22" t="n">
        <f aca="false">SUM(U12:U15)</f>
        <v>1001</v>
      </c>
    </row>
    <row r="6" s="15" customFormat="true" ht="11.25" hidden="false" customHeight="false" outlineLevel="0" collapsed="false">
      <c r="A6" s="13" t="s">
        <v>56</v>
      </c>
      <c r="B6" s="17" t="n">
        <f aca="false">B19</f>
        <v>10228</v>
      </c>
      <c r="C6" s="22" t="n">
        <f aca="false">SUM(C16:C19)</f>
        <v>304</v>
      </c>
      <c r="D6" s="22" t="n">
        <f aca="false">SUM(D16:D19)</f>
        <v>620</v>
      </c>
      <c r="E6" s="18" t="n">
        <f aca="false">C6-D6</f>
        <v>-316</v>
      </c>
      <c r="F6" s="17" t="n">
        <f aca="false">F19</f>
        <v>23097</v>
      </c>
      <c r="G6" s="22" t="n">
        <f aca="false">SUM(G16:G19)</f>
        <v>1845</v>
      </c>
      <c r="H6" s="22" t="n">
        <f aca="false">SUM(H16:H19)</f>
        <v>1590</v>
      </c>
      <c r="I6" s="22" t="n">
        <f aca="false">SUM(I16:I19)</f>
        <v>255</v>
      </c>
      <c r="J6" s="17" t="n">
        <f aca="false">J19</f>
        <v>33996</v>
      </c>
      <c r="K6" s="22" t="n">
        <f aca="false">SUM(K16:K19)</f>
        <v>2122</v>
      </c>
      <c r="L6" s="22" t="n">
        <f aca="false">SUM(L16:L19)</f>
        <v>2328</v>
      </c>
      <c r="M6" s="22" t="n">
        <f aca="false">SUM(M16:M19)</f>
        <v>-206</v>
      </c>
      <c r="N6" s="17" t="n">
        <f aca="false">N19</f>
        <v>43</v>
      </c>
      <c r="O6" s="22" t="n">
        <f aca="false">SUM(O16:O19)</f>
        <v>1345</v>
      </c>
      <c r="P6" s="22" t="n">
        <f aca="false">SUM(P16:P19)</f>
        <v>172</v>
      </c>
      <c r="Q6" s="22" t="n">
        <f aca="false">SUM(Q16:Q19)</f>
        <v>1173</v>
      </c>
      <c r="R6" s="17" t="n">
        <f aca="false">R19</f>
        <v>67364</v>
      </c>
      <c r="S6" s="17" t="n">
        <f aca="false">SUM(S16:S19)</f>
        <v>5616</v>
      </c>
      <c r="T6" s="17" t="n">
        <f aca="false">SUM(T16:T19)</f>
        <v>4710</v>
      </c>
      <c r="U6" s="17" t="n">
        <f aca="false">SUM(U16:U19)</f>
        <v>906</v>
      </c>
    </row>
    <row r="7" s="15" customFormat="true" ht="11.25" hidden="false" customHeight="false" outlineLevel="0" collapsed="false">
      <c r="A7" s="13" t="s">
        <v>57</v>
      </c>
      <c r="B7" s="17" t="n">
        <f aca="false">B23</f>
        <v>9999</v>
      </c>
      <c r="C7" s="22" t="n">
        <f aca="false">SUM(C20:C23)</f>
        <v>247</v>
      </c>
      <c r="D7" s="22" t="n">
        <f aca="false">SUM(D20:D23)</f>
        <v>496</v>
      </c>
      <c r="E7" s="22" t="n">
        <f aca="false">SUM(E20:E23)</f>
        <v>-249</v>
      </c>
      <c r="F7" s="17" t="n">
        <f aca="false">F23</f>
        <v>23429</v>
      </c>
      <c r="G7" s="22" t="n">
        <f aca="false">SUM(G20:G23)</f>
        <v>1943</v>
      </c>
      <c r="H7" s="22" t="n">
        <f aca="false">SUM(H20:H23)</f>
        <v>1825</v>
      </c>
      <c r="I7" s="22" t="n">
        <f aca="false">SUM(I20:I23)</f>
        <v>118</v>
      </c>
      <c r="J7" s="17" t="n">
        <f aca="false">J23</f>
        <v>34544</v>
      </c>
      <c r="K7" s="22" t="n">
        <f aca="false">SUM(K20:K23)</f>
        <v>2018</v>
      </c>
      <c r="L7" s="22" t="n">
        <f aca="false">SUM(L20:L23)</f>
        <v>2341</v>
      </c>
      <c r="M7" s="22" t="n">
        <f aca="false">SUM(M20:M23)</f>
        <v>-323</v>
      </c>
      <c r="N7" s="17" t="n">
        <f aca="false">N23</f>
        <v>52</v>
      </c>
      <c r="O7" s="22" t="n">
        <f aca="false">SUM(O20:O23)</f>
        <v>1460</v>
      </c>
      <c r="P7" s="22" t="n">
        <f aca="false">SUM(P20:P23)</f>
        <v>153</v>
      </c>
      <c r="Q7" s="22" t="n">
        <f aca="false">SUM(Q20:Q23)</f>
        <v>1307</v>
      </c>
      <c r="R7" s="17" t="n">
        <f aca="false">R23</f>
        <v>68024</v>
      </c>
      <c r="S7" s="17" t="n">
        <f aca="false">SUM(S20:S23)</f>
        <v>5668</v>
      </c>
      <c r="T7" s="17" t="n">
        <f aca="false">SUM(T20:T23)</f>
        <v>4815</v>
      </c>
      <c r="U7" s="17" t="n">
        <f aca="false">SUM(U20:U23)</f>
        <v>853</v>
      </c>
    </row>
    <row r="8" s="15" customFormat="true" ht="11.25" hidden="false" customHeight="false" outlineLevel="0" collapsed="false">
      <c r="A8" s="13" t="s">
        <v>58</v>
      </c>
      <c r="B8" s="14" t="n">
        <f aca="false">B27</f>
        <v>10130</v>
      </c>
      <c r="C8" s="14" t="n">
        <f aca="false">SUM(C24:C27)</f>
        <v>598</v>
      </c>
      <c r="D8" s="14" t="n">
        <f aca="false">SUM(D24:D27)</f>
        <v>498</v>
      </c>
      <c r="E8" s="14" t="n">
        <f aca="false">SUM(E24:E27)</f>
        <v>100</v>
      </c>
      <c r="F8" s="17" t="n">
        <f aca="false">F27</f>
        <v>23552</v>
      </c>
      <c r="G8" s="14" t="n">
        <f aca="false">SUM(G24:G27)</f>
        <v>2104</v>
      </c>
      <c r="H8" s="14" t="n">
        <f aca="false">SUM(H24:H27)</f>
        <v>2494</v>
      </c>
      <c r="I8" s="14" t="n">
        <f aca="false">SUM(I24:I27)</f>
        <v>-390</v>
      </c>
      <c r="J8" s="14" t="n">
        <f aca="false">J27</f>
        <v>34696</v>
      </c>
      <c r="K8" s="14" t="n">
        <f aca="false">SUM(K24:K27)</f>
        <v>2046</v>
      </c>
      <c r="L8" s="14" t="n">
        <f aca="false">SUM(L24:L27)</f>
        <v>2942</v>
      </c>
      <c r="M8" s="14" t="n">
        <f aca="false">SUM(M24:M27)</f>
        <v>-896</v>
      </c>
      <c r="N8" s="14" t="n">
        <f aca="false">N27</f>
        <v>47</v>
      </c>
      <c r="O8" s="14" t="n">
        <f aca="false">SUM(O24:O27)</f>
        <v>1405</v>
      </c>
      <c r="P8" s="14" t="n">
        <f aca="false">SUM(P24:P27)</f>
        <v>252</v>
      </c>
      <c r="Q8" s="14" t="n">
        <f aca="false">SUM(Q24:Q27)</f>
        <v>1153</v>
      </c>
      <c r="R8" s="17" t="n">
        <f aca="false">R27</f>
        <v>68425</v>
      </c>
      <c r="S8" s="17" t="n">
        <f aca="false">SUM(S24:S27)</f>
        <v>6153</v>
      </c>
      <c r="T8" s="17" t="n">
        <f aca="false">SUM(T24:T27)</f>
        <v>6186</v>
      </c>
      <c r="U8" s="17" t="n">
        <f aca="false">SUM(U24:U27)</f>
        <v>-33</v>
      </c>
    </row>
    <row r="9" s="15" customFormat="true" ht="11.25" hidden="false" customHeight="false" outlineLevel="0" collapsed="false">
      <c r="A9" s="13" t="s">
        <v>59</v>
      </c>
      <c r="B9" s="14" t="n">
        <f aca="false">B31</f>
        <v>9898</v>
      </c>
      <c r="C9" s="14" t="n">
        <f aca="false">SUM(C28:C31)</f>
        <v>310</v>
      </c>
      <c r="D9" s="14" t="n">
        <f aca="false">SUM(D28:D31)</f>
        <v>599</v>
      </c>
      <c r="E9" s="14" t="n">
        <f aca="false">SUM(E28:E31)</f>
        <v>-289</v>
      </c>
      <c r="F9" s="14" t="n">
        <f aca="false">F31</f>
        <v>23817</v>
      </c>
      <c r="G9" s="14" t="n">
        <f aca="false">SUM(G28:G31)</f>
        <v>1791</v>
      </c>
      <c r="H9" s="14" t="n">
        <f aca="false">SUM(H28:H31)</f>
        <v>2576</v>
      </c>
      <c r="I9" s="14" t="n">
        <f aca="false">SUM(I28:I31)</f>
        <v>-785</v>
      </c>
      <c r="J9" s="14" t="n">
        <f aca="false">J31</f>
        <v>35091</v>
      </c>
      <c r="K9" s="14" t="n">
        <f aca="false">SUM(K28:K31)</f>
        <v>2038</v>
      </c>
      <c r="L9" s="14" t="n">
        <f aca="false">SUM(L28:L31)</f>
        <v>3360</v>
      </c>
      <c r="M9" s="14" t="n">
        <f aca="false">SUM(M28:M31)</f>
        <v>-1322</v>
      </c>
      <c r="N9" s="14" t="n">
        <f aca="false">N31</f>
        <v>65</v>
      </c>
      <c r="O9" s="14" t="n">
        <f aca="false">SUM(O28:O31)</f>
        <v>1216</v>
      </c>
      <c r="P9" s="14" t="n">
        <f aca="false">SUM(P28:P31)</f>
        <v>310</v>
      </c>
      <c r="Q9" s="14" t="n">
        <f aca="false">SUM(Q28:Q31)</f>
        <v>906</v>
      </c>
      <c r="R9" s="14" t="n">
        <f aca="false">R31</f>
        <v>68871</v>
      </c>
      <c r="S9" s="14" t="n">
        <f aca="false">SUM(S28:S31)</f>
        <v>5355</v>
      </c>
      <c r="T9" s="14" t="n">
        <f aca="false">SUM(T28:T31)</f>
        <v>6845</v>
      </c>
      <c r="U9" s="14" t="n">
        <f aca="false">SUM(U28:U31)</f>
        <v>-1490</v>
      </c>
    </row>
    <row r="10" s="15" customFormat="true" ht="11.25" hidden="false" customHeight="false" outlineLevel="0" collapsed="false">
      <c r="A10" s="13" t="s">
        <v>12</v>
      </c>
      <c r="B10" s="14" t="n">
        <f aca="false">B35</f>
        <v>9729</v>
      </c>
      <c r="C10" s="14" t="n">
        <f aca="false">SUM(C32:C35)</f>
        <v>235</v>
      </c>
      <c r="D10" s="14" t="n">
        <f aca="false">SUM(D32:D35)</f>
        <v>454</v>
      </c>
      <c r="E10" s="14" t="n">
        <f aca="false">SUM(E32:E35)</f>
        <v>-219</v>
      </c>
      <c r="F10" s="14" t="n">
        <f aca="false">F35</f>
        <v>23153</v>
      </c>
      <c r="G10" s="14" t="n">
        <f aca="false">SUM(G32:G35)</f>
        <v>1575</v>
      </c>
      <c r="H10" s="14" t="n">
        <f aca="false">SUM(H32:H35)</f>
        <v>2368</v>
      </c>
      <c r="I10" s="14" t="n">
        <f aca="false">SUM(I32:I35)</f>
        <v>-793</v>
      </c>
      <c r="J10" s="14" t="n">
        <f aca="false">J35</f>
        <v>35154</v>
      </c>
      <c r="K10" s="14" t="n">
        <f aca="false">SUM(K32:K35)</f>
        <v>1974</v>
      </c>
      <c r="L10" s="14" t="n">
        <f aca="false">SUM(L32:L35)</f>
        <v>2702</v>
      </c>
      <c r="M10" s="14" t="n">
        <f aca="false">SUM(M32:M35)</f>
        <v>-728</v>
      </c>
      <c r="N10" s="14" t="n">
        <f aca="false">N35</f>
        <v>96</v>
      </c>
      <c r="O10" s="14" t="n">
        <f aca="false">SUM(O32:O35)</f>
        <v>1136</v>
      </c>
      <c r="P10" s="14" t="n">
        <f aca="false">SUM(P32:P35)</f>
        <v>190</v>
      </c>
      <c r="Q10" s="14" t="n">
        <f aca="false">SUM(Q32:Q35)</f>
        <v>946</v>
      </c>
      <c r="R10" s="14" t="n">
        <f aca="false">R35</f>
        <v>68132</v>
      </c>
      <c r="S10" s="14" t="n">
        <f aca="false">SUM(S32:S35)</f>
        <v>4920</v>
      </c>
      <c r="T10" s="14" t="n">
        <f aca="false">SUM(T32:T35)</f>
        <v>5714</v>
      </c>
      <c r="U10" s="14" t="n">
        <f aca="false">SUM(U32:U35)</f>
        <v>-794</v>
      </c>
    </row>
    <row r="11" s="15" customFormat="true" ht="11.25" hidden="false" customHeight="false" outlineLevel="0" collapsed="false">
      <c r="A11" s="13"/>
      <c r="B11" s="14"/>
      <c r="C11" s="14"/>
      <c r="D11" s="14"/>
      <c r="E11" s="14"/>
      <c r="F11" s="17"/>
      <c r="G11" s="14"/>
      <c r="H11" s="14"/>
      <c r="I11" s="18"/>
      <c r="J11" s="14"/>
      <c r="K11" s="14"/>
      <c r="L11" s="14"/>
      <c r="M11" s="14"/>
      <c r="N11" s="14"/>
      <c r="O11" s="14"/>
      <c r="P11" s="14"/>
      <c r="Q11" s="14"/>
      <c r="R11" s="17"/>
      <c r="S11" s="17"/>
      <c r="T11" s="17"/>
      <c r="U11" s="14"/>
    </row>
    <row r="12" s="4" customFormat="true" ht="11.25" hidden="false" customHeight="false" outlineLevel="0" collapsed="false">
      <c r="A12" s="19" t="s">
        <v>60</v>
      </c>
      <c r="B12" s="17" t="n">
        <v>10592</v>
      </c>
      <c r="C12" s="18" t="n">
        <v>126</v>
      </c>
      <c r="D12" s="18" t="n">
        <v>401</v>
      </c>
      <c r="E12" s="17" t="n">
        <f aca="false">C12-D12</f>
        <v>-275</v>
      </c>
      <c r="F12" s="17" t="n">
        <v>22362</v>
      </c>
      <c r="G12" s="18" t="n">
        <v>569</v>
      </c>
      <c r="H12" s="18" t="n">
        <v>623</v>
      </c>
      <c r="I12" s="17" t="n">
        <f aca="false">G12-H12</f>
        <v>-54</v>
      </c>
      <c r="J12" s="17" t="n">
        <v>32475</v>
      </c>
      <c r="K12" s="18" t="n">
        <v>648</v>
      </c>
      <c r="L12" s="18" t="n">
        <v>835</v>
      </c>
      <c r="M12" s="17" t="n">
        <f aca="false">K12-L12</f>
        <v>-187</v>
      </c>
      <c r="N12" s="17" t="n">
        <v>129</v>
      </c>
      <c r="O12" s="18" t="n">
        <v>478</v>
      </c>
      <c r="P12" s="18" t="n">
        <v>96</v>
      </c>
      <c r="Q12" s="17" t="n">
        <f aca="false">O12-P12</f>
        <v>382</v>
      </c>
      <c r="R12" s="17" t="n">
        <f aca="false">F12+J12+N12+B12</f>
        <v>65558</v>
      </c>
      <c r="S12" s="17" t="n">
        <f aca="false">G12+K12+O12+C12</f>
        <v>1821</v>
      </c>
      <c r="T12" s="17" t="n">
        <f aca="false">H12+L12+P12+D12</f>
        <v>1955</v>
      </c>
      <c r="U12" s="17" t="n">
        <f aca="false">I12+M12+Q12+E12</f>
        <v>-134</v>
      </c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</row>
    <row r="13" s="4" customFormat="true" ht="11.25" hidden="false" customHeight="false" outlineLevel="0" collapsed="false">
      <c r="A13" s="19" t="s">
        <v>28</v>
      </c>
      <c r="B13" s="17" t="n">
        <v>10546</v>
      </c>
      <c r="C13" s="19" t="n">
        <v>102</v>
      </c>
      <c r="D13" s="19" t="n">
        <v>161</v>
      </c>
      <c r="E13" s="19" t="n">
        <f aca="false">C13-D13</f>
        <v>-59</v>
      </c>
      <c r="F13" s="20" t="n">
        <v>22612</v>
      </c>
      <c r="G13" s="20" t="n">
        <v>507</v>
      </c>
      <c r="H13" s="17" t="n">
        <v>313</v>
      </c>
      <c r="I13" s="20" t="n">
        <f aca="false">G13-H13</f>
        <v>194</v>
      </c>
      <c r="J13" s="20" t="n">
        <v>32899</v>
      </c>
      <c r="K13" s="20" t="n">
        <v>570</v>
      </c>
      <c r="L13" s="20" t="n">
        <v>413</v>
      </c>
      <c r="M13" s="20" t="n">
        <f aca="false">K13-L13</f>
        <v>157</v>
      </c>
      <c r="N13" s="20" t="n">
        <v>72</v>
      </c>
      <c r="O13" s="20" t="n">
        <v>356</v>
      </c>
      <c r="P13" s="20" t="n">
        <v>28</v>
      </c>
      <c r="Q13" s="20" t="n">
        <f aca="false">O13-P13</f>
        <v>328</v>
      </c>
      <c r="R13" s="17" t="n">
        <f aca="false">F13+J13+N13+B13</f>
        <v>66129</v>
      </c>
      <c r="S13" s="17" t="n">
        <f aca="false">G13+K13+O13+C13</f>
        <v>1535</v>
      </c>
      <c r="T13" s="17" t="n">
        <f aca="false">H13+L13+P13+D13</f>
        <v>915</v>
      </c>
      <c r="U13" s="20" t="n">
        <f aca="false">I13+M13+Q13+E13</f>
        <v>620</v>
      </c>
    </row>
    <row r="14" s="4" customFormat="true" ht="11.25" hidden="false" customHeight="false" outlineLevel="0" collapsed="false">
      <c r="A14" s="19" t="s">
        <v>29</v>
      </c>
      <c r="B14" s="17" t="n">
        <v>10500</v>
      </c>
      <c r="C14" s="19" t="n">
        <v>51</v>
      </c>
      <c r="D14" s="19" t="n">
        <v>102</v>
      </c>
      <c r="E14" s="19" t="n">
        <f aca="false">C14-D14</f>
        <v>-51</v>
      </c>
      <c r="F14" s="20" t="n">
        <v>22767</v>
      </c>
      <c r="G14" s="20" t="n">
        <v>417</v>
      </c>
      <c r="H14" s="17" t="n">
        <v>281</v>
      </c>
      <c r="I14" s="20" t="n">
        <f aca="false">G14-H14</f>
        <v>136</v>
      </c>
      <c r="J14" s="20" t="n">
        <v>33212</v>
      </c>
      <c r="K14" s="20" t="n">
        <v>485</v>
      </c>
      <c r="L14" s="20" t="n">
        <v>409</v>
      </c>
      <c r="M14" s="20" t="n">
        <f aca="false">K14-L14</f>
        <v>76</v>
      </c>
      <c r="N14" s="20" t="n">
        <v>109</v>
      </c>
      <c r="O14" s="20" t="n">
        <v>248</v>
      </c>
      <c r="P14" s="20" t="n">
        <v>28</v>
      </c>
      <c r="Q14" s="20" t="n">
        <f aca="false">O14-P14</f>
        <v>220</v>
      </c>
      <c r="R14" s="20" t="n">
        <f aca="false">F14+J14+N14+B14</f>
        <v>66588</v>
      </c>
      <c r="S14" s="17" t="n">
        <f aca="false">G14+K14+O14+C14</f>
        <v>1201</v>
      </c>
      <c r="T14" s="17" t="n">
        <f aca="false">H14+L14+P14+D14</f>
        <v>820</v>
      </c>
      <c r="U14" s="20" t="n">
        <f aca="false">I14+M14+Q14+E14</f>
        <v>381</v>
      </c>
    </row>
    <row r="15" s="4" customFormat="true" ht="11.25" hidden="false" customHeight="false" outlineLevel="0" collapsed="false">
      <c r="A15" s="19" t="s">
        <v>30</v>
      </c>
      <c r="B15" s="17" t="n">
        <v>10499</v>
      </c>
      <c r="C15" s="19" t="n">
        <v>69</v>
      </c>
      <c r="D15" s="19" t="n">
        <v>75</v>
      </c>
      <c r="E15" s="19" t="n">
        <f aca="false">C15-D15</f>
        <v>-6</v>
      </c>
      <c r="F15" s="20" t="n">
        <v>22710</v>
      </c>
      <c r="G15" s="20" t="n">
        <v>278</v>
      </c>
      <c r="H15" s="17" t="n">
        <v>372</v>
      </c>
      <c r="I15" s="20" t="n">
        <f aca="false">G15-H15</f>
        <v>-94</v>
      </c>
      <c r="J15" s="20" t="n">
        <v>33289</v>
      </c>
      <c r="K15" s="20" t="n">
        <v>446</v>
      </c>
      <c r="L15" s="20" t="n">
        <v>516</v>
      </c>
      <c r="M15" s="20" t="n">
        <f aca="false">K15-L15</f>
        <v>-70</v>
      </c>
      <c r="N15" s="20" t="n">
        <v>63</v>
      </c>
      <c r="O15" s="20" t="n">
        <v>356</v>
      </c>
      <c r="P15" s="20" t="n">
        <v>52</v>
      </c>
      <c r="Q15" s="20" t="n">
        <f aca="false">O15-P15</f>
        <v>304</v>
      </c>
      <c r="R15" s="20" t="n">
        <f aca="false">F15+J15+N15+B15</f>
        <v>66561</v>
      </c>
      <c r="S15" s="20" t="n">
        <f aca="false">G15+K15+O15+C15</f>
        <v>1149</v>
      </c>
      <c r="T15" s="20" t="n">
        <f aca="false">H15+L15+P15+D15</f>
        <v>1015</v>
      </c>
      <c r="U15" s="20" t="n">
        <f aca="false">I15+M15+Q15+E15</f>
        <v>134</v>
      </c>
    </row>
    <row r="16" s="4" customFormat="true" ht="11.25" hidden="false" customHeight="false" outlineLevel="0" collapsed="false">
      <c r="A16" s="19" t="s">
        <v>61</v>
      </c>
      <c r="B16" s="17" t="n">
        <v>10294</v>
      </c>
      <c r="C16" s="19" t="n">
        <v>131</v>
      </c>
      <c r="D16" s="19" t="n">
        <v>348</v>
      </c>
      <c r="E16" s="19" t="n">
        <f aca="false">C16-D16</f>
        <v>-217</v>
      </c>
      <c r="F16" s="20" t="n">
        <v>22754</v>
      </c>
      <c r="G16" s="20" t="n">
        <v>524</v>
      </c>
      <c r="H16" s="17" t="n">
        <v>544</v>
      </c>
      <c r="I16" s="20" t="n">
        <f aca="false">G16-H16</f>
        <v>-20</v>
      </c>
      <c r="J16" s="20" t="n">
        <v>33277</v>
      </c>
      <c r="K16" s="20" t="n">
        <v>584</v>
      </c>
      <c r="L16" s="20" t="n">
        <v>863</v>
      </c>
      <c r="M16" s="20" t="n">
        <f aca="false">K16-L16</f>
        <v>-279</v>
      </c>
      <c r="N16" s="20" t="n">
        <v>84</v>
      </c>
      <c r="O16" s="20" t="n">
        <v>410</v>
      </c>
      <c r="P16" s="20" t="n">
        <v>69</v>
      </c>
      <c r="Q16" s="20" t="n">
        <f aca="false">O16-P16</f>
        <v>341</v>
      </c>
      <c r="R16" s="20" t="n">
        <f aca="false">F16+J16+N16+B16</f>
        <v>66409</v>
      </c>
      <c r="S16" s="20" t="n">
        <f aca="false">G16+K16+O16+C16</f>
        <v>1649</v>
      </c>
      <c r="T16" s="20" t="n">
        <f aca="false">H16+L16+P16+D16</f>
        <v>1824</v>
      </c>
      <c r="U16" s="20" t="n">
        <f aca="false">I16+M16+Q16+E16</f>
        <v>-175</v>
      </c>
    </row>
    <row r="17" s="4" customFormat="true" ht="11.25" hidden="false" customHeight="false" outlineLevel="0" collapsed="false">
      <c r="A17" s="19" t="s">
        <v>28</v>
      </c>
      <c r="B17" s="17" t="n">
        <f aca="false">10283+25</f>
        <v>10308</v>
      </c>
      <c r="C17" s="19" t="n">
        <v>96</v>
      </c>
      <c r="D17" s="19" t="n">
        <v>93</v>
      </c>
      <c r="E17" s="19" t="n">
        <f aca="false">C17-D17</f>
        <v>3</v>
      </c>
      <c r="F17" s="20" t="n">
        <f aca="false">45+12203+25+10739</f>
        <v>23012</v>
      </c>
      <c r="G17" s="20" t="n">
        <f aca="false">182+431</f>
        <v>613</v>
      </c>
      <c r="H17" s="17" t="n">
        <f aca="false">192+230</f>
        <v>422</v>
      </c>
      <c r="I17" s="20" t="n">
        <f aca="false">G17-H17</f>
        <v>191</v>
      </c>
      <c r="J17" s="20" t="n">
        <f aca="false">14902+2553+3198+1336+8665+153+195+2737</f>
        <v>33739</v>
      </c>
      <c r="K17" s="20" t="n">
        <f aca="false">317+61+83+24+145+3+1+27</f>
        <v>661</v>
      </c>
      <c r="L17" s="20" t="n">
        <f aca="false">198+40+63+27+90+3+37</f>
        <v>458</v>
      </c>
      <c r="M17" s="20" t="n">
        <f aca="false">K17-L17</f>
        <v>203</v>
      </c>
      <c r="N17" s="20" t="n">
        <v>74</v>
      </c>
      <c r="O17" s="20" t="n">
        <v>317</v>
      </c>
      <c r="P17" s="20" t="n">
        <v>19</v>
      </c>
      <c r="Q17" s="20" t="n">
        <f aca="false">O17-P17</f>
        <v>298</v>
      </c>
      <c r="R17" s="20" t="n">
        <f aca="false">F17+J17+N17+B17</f>
        <v>67133</v>
      </c>
      <c r="S17" s="20" t="n">
        <f aca="false">G17+K17+O17+C17</f>
        <v>1687</v>
      </c>
      <c r="T17" s="20" t="n">
        <f aca="false">H17+L17+P17+D17</f>
        <v>992</v>
      </c>
      <c r="U17" s="20" t="n">
        <f aca="false">I17+M17+Q17+E17</f>
        <v>695</v>
      </c>
    </row>
    <row r="18" s="4" customFormat="true" ht="11.25" hidden="false" customHeight="false" outlineLevel="0" collapsed="false">
      <c r="A18" s="19" t="s">
        <v>29</v>
      </c>
      <c r="B18" s="17" t="n">
        <f aca="false">10225+25</f>
        <v>10250</v>
      </c>
      <c r="C18" s="19" t="n">
        <v>41</v>
      </c>
      <c r="D18" s="19" t="n">
        <v>99</v>
      </c>
      <c r="E18" s="19" t="n">
        <f aca="false">C18-D18</f>
        <v>-58</v>
      </c>
      <c r="F18" s="20" t="n">
        <f aca="false">45+12171+23+10808</f>
        <v>23047</v>
      </c>
      <c r="G18" s="20" t="n">
        <f aca="false">133+208</f>
        <v>341</v>
      </c>
      <c r="H18" s="17" t="n">
        <f aca="false">152+1+147</f>
        <v>300</v>
      </c>
      <c r="I18" s="20" t="n">
        <f aca="false">G18-H18</f>
        <v>41</v>
      </c>
      <c r="J18" s="20" t="n">
        <f aca="false">14927+2569+3206+1341+8771+158+203+2750</f>
        <v>33925</v>
      </c>
      <c r="K18" s="20" t="n">
        <f aca="false">192+42+43+22+105+3+1+24</f>
        <v>432</v>
      </c>
      <c r="L18" s="20" t="n">
        <f aca="false">208+43+53+21+60+20</f>
        <v>405</v>
      </c>
      <c r="M18" s="20" t="n">
        <f aca="false">K18-L18</f>
        <v>27</v>
      </c>
      <c r="N18" s="20" t="n">
        <v>88</v>
      </c>
      <c r="O18" s="20" t="n">
        <v>294</v>
      </c>
      <c r="P18" s="20" t="n">
        <v>31</v>
      </c>
      <c r="Q18" s="20" t="n">
        <f aca="false">O18-P18</f>
        <v>263</v>
      </c>
      <c r="R18" s="20" t="n">
        <f aca="false">F18+J18+N18+B18</f>
        <v>67310</v>
      </c>
      <c r="S18" s="20" t="n">
        <f aca="false">G18+K18+O18+C18</f>
        <v>1108</v>
      </c>
      <c r="T18" s="20" t="n">
        <f aca="false">H18+L18+P18+D18</f>
        <v>835</v>
      </c>
      <c r="U18" s="20" t="n">
        <f aca="false">I18+M18+Q18+E18</f>
        <v>273</v>
      </c>
    </row>
    <row r="19" s="4" customFormat="true" ht="11.25" hidden="false" customHeight="false" outlineLevel="0" collapsed="false">
      <c r="A19" s="19" t="s">
        <v>30</v>
      </c>
      <c r="B19" s="17" t="n">
        <f aca="false">10204+24</f>
        <v>10228</v>
      </c>
      <c r="C19" s="19" t="n">
        <v>36</v>
      </c>
      <c r="D19" s="19" t="n">
        <f aca="false">79+1</f>
        <v>80</v>
      </c>
      <c r="E19" s="19" t="n">
        <f aca="false">C19-D19</f>
        <v>-44</v>
      </c>
      <c r="F19" s="20" t="n">
        <f aca="false">43+12134+24+10896</f>
        <v>23097</v>
      </c>
      <c r="G19" s="20" t="n">
        <f aca="false">121+246</f>
        <v>367</v>
      </c>
      <c r="H19" s="17" t="n">
        <f aca="false">1+160+1+162</f>
        <v>324</v>
      </c>
      <c r="I19" s="20" t="n">
        <f aca="false">G19-H19</f>
        <v>43</v>
      </c>
      <c r="J19" s="20" t="n">
        <f aca="false">14922+2598+3182+1341+8834+163+209+2747</f>
        <v>33996</v>
      </c>
      <c r="K19" s="20" t="n">
        <f aca="false">225+41+21+25+108+1+2+22</f>
        <v>445</v>
      </c>
      <c r="L19" s="20" t="n">
        <f aca="false">280+56+54+27+147+4+34</f>
        <v>602</v>
      </c>
      <c r="M19" s="20" t="n">
        <f aca="false">K19-L19</f>
        <v>-157</v>
      </c>
      <c r="N19" s="20" t="n">
        <v>43</v>
      </c>
      <c r="O19" s="20" t="n">
        <v>324</v>
      </c>
      <c r="P19" s="20" t="n">
        <v>53</v>
      </c>
      <c r="Q19" s="20" t="n">
        <f aca="false">O19-P19</f>
        <v>271</v>
      </c>
      <c r="R19" s="20" t="n">
        <f aca="false">F19+J19+N19+B19</f>
        <v>67364</v>
      </c>
      <c r="S19" s="20" t="n">
        <f aca="false">G19+K19+O19+C19</f>
        <v>1172</v>
      </c>
      <c r="T19" s="20" t="n">
        <f aca="false">H19+L19+P19+D19</f>
        <v>1059</v>
      </c>
      <c r="U19" s="20" t="n">
        <f aca="false">I19+M19+Q19+E19</f>
        <v>113</v>
      </c>
    </row>
    <row r="20" s="4" customFormat="true" ht="11.25" hidden="false" customHeight="false" outlineLevel="0" collapsed="false">
      <c r="A20" s="19" t="s">
        <v>62</v>
      </c>
      <c r="B20" s="17" t="n">
        <f aca="false">10050+24</f>
        <v>10074</v>
      </c>
      <c r="C20" s="19" t="n">
        <v>106</v>
      </c>
      <c r="D20" s="19" t="n">
        <v>268</v>
      </c>
      <c r="E20" s="19" t="n">
        <f aca="false">C20-D20</f>
        <v>-162</v>
      </c>
      <c r="F20" s="20" t="n">
        <f aca="false">43+12060+24+10981</f>
        <v>23108</v>
      </c>
      <c r="G20" s="20" t="n">
        <f aca="false">215+350</f>
        <v>565</v>
      </c>
      <c r="H20" s="17" t="n">
        <f aca="false">330+315</f>
        <v>645</v>
      </c>
      <c r="I20" s="20" t="n">
        <f aca="false">G20-H20</f>
        <v>-80</v>
      </c>
      <c r="J20" s="20" t="n">
        <f aca="false">14860+2598+3156+1335+8989+165+212+2739</f>
        <v>34054</v>
      </c>
      <c r="K20" s="20" t="n">
        <f aca="false">319+58+40+32+191+1+2+44</f>
        <v>687</v>
      </c>
      <c r="L20" s="20" t="n">
        <f aca="false">447+74+58+48+178+2+2+72</f>
        <v>881</v>
      </c>
      <c r="M20" s="20" t="n">
        <f aca="false">K20-L20</f>
        <v>-194</v>
      </c>
      <c r="N20" s="20" t="n">
        <v>53</v>
      </c>
      <c r="O20" s="20" t="n">
        <v>442</v>
      </c>
      <c r="P20" s="20" t="n">
        <v>48</v>
      </c>
      <c r="Q20" s="20" t="n">
        <f aca="false">O20-P20</f>
        <v>394</v>
      </c>
      <c r="R20" s="20" t="n">
        <f aca="false">F20+J20+N20+B20</f>
        <v>67289</v>
      </c>
      <c r="S20" s="20" t="n">
        <f aca="false">G20+K20+O20+C20</f>
        <v>1800</v>
      </c>
      <c r="T20" s="20" t="n">
        <f aca="false">H20+L20+P20+D20</f>
        <v>1842</v>
      </c>
      <c r="U20" s="20" t="n">
        <f aca="false">I20+M20+Q20+E20</f>
        <v>-42</v>
      </c>
    </row>
    <row r="21" customFormat="false" ht="11.25" hidden="false" customHeight="false" outlineLevel="0" collapsed="false">
      <c r="A21" s="19" t="s">
        <v>28</v>
      </c>
      <c r="B21" s="17" t="n">
        <f aca="false">10033+23</f>
        <v>10056</v>
      </c>
      <c r="C21" s="19" t="n">
        <v>73</v>
      </c>
      <c r="D21" s="19" t="n">
        <v>97</v>
      </c>
      <c r="E21" s="19" t="n">
        <f aca="false">C21-D21</f>
        <v>-24</v>
      </c>
      <c r="F21" s="20" t="n">
        <f aca="false">44+12029+25+11067</f>
        <v>23165</v>
      </c>
      <c r="G21" s="20" t="n">
        <f aca="false">178+356</f>
        <v>534</v>
      </c>
      <c r="H21" s="17" t="n">
        <f aca="false">229+285</f>
        <v>514</v>
      </c>
      <c r="I21" s="20" t="n">
        <f aca="false">G21-H21</f>
        <v>20</v>
      </c>
      <c r="J21" s="20" t="n">
        <f aca="false">14970+2629+3115+1347+9161+164+212+2740</f>
        <v>34338</v>
      </c>
      <c r="K21" s="20" t="n">
        <f aca="false">247+58+21+26+113+31</f>
        <v>496</v>
      </c>
      <c r="L21" s="20" t="n">
        <f aca="false">217+58+73+17+86+2+48</f>
        <v>501</v>
      </c>
      <c r="M21" s="20" t="n">
        <f aca="false">K21-L21</f>
        <v>-5</v>
      </c>
      <c r="N21" s="20" t="n">
        <v>69</v>
      </c>
      <c r="O21" s="20" t="n">
        <v>373</v>
      </c>
      <c r="P21" s="20" t="n">
        <v>23</v>
      </c>
      <c r="Q21" s="20" t="n">
        <f aca="false">O21-P21</f>
        <v>350</v>
      </c>
      <c r="R21" s="20" t="n">
        <f aca="false">F21+J21+N21+B21</f>
        <v>67628</v>
      </c>
      <c r="S21" s="20" t="n">
        <f aca="false">G21+K21+O21+C21</f>
        <v>1476</v>
      </c>
      <c r="T21" s="20" t="n">
        <f aca="false">H21+L21+P21+D21</f>
        <v>1135</v>
      </c>
      <c r="U21" s="20" t="n">
        <f aca="false">I21+M21+Q21+E21</f>
        <v>341</v>
      </c>
    </row>
    <row r="22" customFormat="false" ht="11.25" hidden="false" customHeight="false" outlineLevel="0" collapsed="false">
      <c r="A22" s="19" t="s">
        <v>29</v>
      </c>
      <c r="B22" s="17" t="n">
        <f aca="false">10022+21</f>
        <v>10043</v>
      </c>
      <c r="C22" s="19" t="n">
        <f aca="false">31+0</f>
        <v>31</v>
      </c>
      <c r="D22" s="19" t="n">
        <f aca="false">44+2</f>
        <v>46</v>
      </c>
      <c r="E22" s="19" t="n">
        <f aca="false">C22-D22</f>
        <v>-15</v>
      </c>
      <c r="F22" s="20" t="n">
        <f aca="false">45+12057+25+11251</f>
        <v>23378</v>
      </c>
      <c r="G22" s="20" t="n">
        <f aca="false">1+142+277</f>
        <v>420</v>
      </c>
      <c r="H22" s="17" t="n">
        <f aca="false">134+1+131</f>
        <v>266</v>
      </c>
      <c r="I22" s="20" t="n">
        <f aca="false">G22-H22</f>
        <v>154</v>
      </c>
      <c r="J22" s="20" t="n">
        <f aca="false">15039+2664+3101+1357+9234+164+211+2740</f>
        <v>34510</v>
      </c>
      <c r="K22" s="20" t="n">
        <f aca="false">195+52+13+19+94+1+22</f>
        <v>396</v>
      </c>
      <c r="L22" s="20" t="n">
        <f aca="false">195+39+31+15+67+1+28</f>
        <v>376</v>
      </c>
      <c r="M22" s="20" t="n">
        <f aca="false">K22-L22</f>
        <v>20</v>
      </c>
      <c r="N22" s="20" t="n">
        <v>58</v>
      </c>
      <c r="O22" s="20" t="n">
        <v>254</v>
      </c>
      <c r="P22" s="20" t="n">
        <v>21</v>
      </c>
      <c r="Q22" s="20" t="n">
        <f aca="false">O22-P22</f>
        <v>233</v>
      </c>
      <c r="R22" s="20" t="n">
        <f aca="false">F22+J22+N22+B22</f>
        <v>67989</v>
      </c>
      <c r="S22" s="20" t="n">
        <f aca="false">G22+K22+O22+C22</f>
        <v>1101</v>
      </c>
      <c r="T22" s="20" t="n">
        <f aca="false">H22+L22+P22+D22</f>
        <v>709</v>
      </c>
      <c r="U22" s="20" t="n">
        <f aca="false">I22+M22+Q22+E22</f>
        <v>392</v>
      </c>
    </row>
    <row r="23" customFormat="false" ht="11.25" hidden="false" customHeight="false" outlineLevel="0" collapsed="false">
      <c r="A23" s="19" t="s">
        <v>30</v>
      </c>
      <c r="B23" s="17" t="n">
        <f aca="false">9978+21</f>
        <v>9999</v>
      </c>
      <c r="C23" s="19" t="n">
        <f aca="false">37+0</f>
        <v>37</v>
      </c>
      <c r="D23" s="19" t="n">
        <f aca="false">85+0</f>
        <v>85</v>
      </c>
      <c r="E23" s="19" t="n">
        <f aca="false">C23-D23</f>
        <v>-48</v>
      </c>
      <c r="F23" s="20" t="n">
        <f aca="false">47+12002+24+11356</f>
        <v>23429</v>
      </c>
      <c r="G23" s="20" t="n">
        <f aca="false">0+143+0+281</f>
        <v>424</v>
      </c>
      <c r="H23" s="17" t="n">
        <f aca="false">0+202+1+197</f>
        <v>400</v>
      </c>
      <c r="I23" s="20" t="n">
        <f aca="false">G23-H23</f>
        <v>24</v>
      </c>
      <c r="J23" s="20" t="n">
        <f aca="false">15016+2680+3100+1352+9274+165+214+2743</f>
        <v>34544</v>
      </c>
      <c r="K23" s="20" t="n">
        <f aca="false">204+47+21+21+115+2+1+28</f>
        <v>439</v>
      </c>
      <c r="L23" s="20" t="n">
        <f aca="false">272+66+45+28+136+2+0+34</f>
        <v>583</v>
      </c>
      <c r="M23" s="20" t="n">
        <f aca="false">K23-L23</f>
        <v>-144</v>
      </c>
      <c r="N23" s="20" t="n">
        <v>52</v>
      </c>
      <c r="O23" s="20" t="n">
        <v>391</v>
      </c>
      <c r="P23" s="20" t="n">
        <v>61</v>
      </c>
      <c r="Q23" s="20" t="n">
        <f aca="false">O23-P23</f>
        <v>330</v>
      </c>
      <c r="R23" s="20" t="n">
        <f aca="false">F23+J23+N23+B23</f>
        <v>68024</v>
      </c>
      <c r="S23" s="20" t="n">
        <f aca="false">G23+K23+O23+C23</f>
        <v>1291</v>
      </c>
      <c r="T23" s="20" t="n">
        <f aca="false">H23+L23+P23+D23</f>
        <v>1129</v>
      </c>
      <c r="U23" s="20" t="n">
        <f aca="false">I23+M23+Q23+E23</f>
        <v>162</v>
      </c>
    </row>
    <row r="24" customFormat="false" ht="11.25" hidden="false" customHeight="false" outlineLevel="0" collapsed="false">
      <c r="A24" s="19" t="s">
        <v>63</v>
      </c>
      <c r="B24" s="17" t="n">
        <f aca="false">10037+21</f>
        <v>10058</v>
      </c>
      <c r="C24" s="19" t="n">
        <f aca="false">322+0</f>
        <v>322</v>
      </c>
      <c r="D24" s="19" t="n">
        <f aca="false">269+0</f>
        <v>269</v>
      </c>
      <c r="E24" s="19" t="n">
        <f aca="false">C24-D24</f>
        <v>53</v>
      </c>
      <c r="F24" s="20" t="n">
        <f aca="false">46+11972+24+11453</f>
        <v>23495</v>
      </c>
      <c r="G24" s="20" t="n">
        <f aca="false">0+243+0+433</f>
        <v>676</v>
      </c>
      <c r="H24" s="17" t="n">
        <f aca="false">1+350+1+397</f>
        <v>749</v>
      </c>
      <c r="I24" s="20" t="n">
        <f aca="false">G24-H24</f>
        <v>-73</v>
      </c>
      <c r="J24" s="20" t="n">
        <f aca="false">14918+2696+3045+1342+9375+167+211+2755</f>
        <v>34509</v>
      </c>
      <c r="K24" s="20" t="n">
        <f aca="false">336+73+28+31+179+5+1+46</f>
        <v>699</v>
      </c>
      <c r="L24" s="20" t="n">
        <f aca="false">533+123+77+48+247+6+6+60</f>
        <v>1100</v>
      </c>
      <c r="M24" s="20" t="n">
        <f aca="false">K24-L24</f>
        <v>-401</v>
      </c>
      <c r="N24" s="20" t="n">
        <v>75</v>
      </c>
      <c r="O24" s="20" t="n">
        <v>488</v>
      </c>
      <c r="P24" s="20" t="n">
        <v>78</v>
      </c>
      <c r="Q24" s="20" t="n">
        <f aca="false">O24-P24</f>
        <v>410</v>
      </c>
      <c r="R24" s="20" t="n">
        <f aca="false">F24+J24+N24+B24</f>
        <v>68137</v>
      </c>
      <c r="S24" s="20" t="n">
        <f aca="false">G24+K24+O24+C24</f>
        <v>2185</v>
      </c>
      <c r="T24" s="20" t="n">
        <f aca="false">H24+L24+P24+D24</f>
        <v>2196</v>
      </c>
      <c r="U24" s="20" t="n">
        <f aca="false">I24+M24+Q24+E24</f>
        <v>-11</v>
      </c>
    </row>
    <row r="25" customFormat="false" ht="11.25" hidden="false" customHeight="false" outlineLevel="0" collapsed="false">
      <c r="A25" s="19" t="s">
        <v>28</v>
      </c>
      <c r="B25" s="17" t="n">
        <f aca="false">10154+21</f>
        <v>10175</v>
      </c>
      <c r="C25" s="19" t="n">
        <f aca="false">170+0</f>
        <v>170</v>
      </c>
      <c r="D25" s="19" t="n">
        <f aca="false">63+0</f>
        <v>63</v>
      </c>
      <c r="E25" s="19" t="n">
        <f aca="false">C25-D25</f>
        <v>107</v>
      </c>
      <c r="F25" s="20" t="n">
        <f aca="false">46+12051+26+11720</f>
        <v>23843</v>
      </c>
      <c r="G25" s="20" t="n">
        <f aca="false">0+225+1+449</f>
        <v>675</v>
      </c>
      <c r="H25" s="17" t="n">
        <f aca="false">1+210+0+257</f>
        <v>468</v>
      </c>
      <c r="I25" s="20" t="n">
        <f aca="false">G25-H25</f>
        <v>207</v>
      </c>
      <c r="J25" s="20" t="n">
        <f aca="false">15001+2715+3032+1346+9500+169+210+2780</f>
        <v>34753</v>
      </c>
      <c r="K25" s="20" t="n">
        <f aca="false">234+48+38+31+123+2+0+41</f>
        <v>517</v>
      </c>
      <c r="L25" s="20" t="n">
        <f aca="false">245+74+55+27+95+1+1+36</f>
        <v>534</v>
      </c>
      <c r="M25" s="20" t="n">
        <f aca="false">K25-L25</f>
        <v>-17</v>
      </c>
      <c r="N25" s="20" t="n">
        <v>54</v>
      </c>
      <c r="O25" s="20" t="n">
        <v>355</v>
      </c>
      <c r="P25" s="20" t="n">
        <v>42</v>
      </c>
      <c r="Q25" s="20" t="n">
        <f aca="false">O25-P25</f>
        <v>313</v>
      </c>
      <c r="R25" s="20" t="n">
        <f aca="false">F25+J25+N25+B25</f>
        <v>68825</v>
      </c>
      <c r="S25" s="20" t="n">
        <f aca="false">G25+K25+O25+C25</f>
        <v>1717</v>
      </c>
      <c r="T25" s="20" t="n">
        <f aca="false">H25+L25+P25+D25</f>
        <v>1107</v>
      </c>
      <c r="U25" s="20" t="n">
        <f aca="false">I25+M25+Q25+E25</f>
        <v>610</v>
      </c>
    </row>
    <row r="26" customFormat="false" ht="11.25" hidden="false" customHeight="false" outlineLevel="0" collapsed="false">
      <c r="A26" s="19" t="s">
        <v>29</v>
      </c>
      <c r="B26" s="17" t="n">
        <f aca="false">10149+21</f>
        <v>10170</v>
      </c>
      <c r="C26" s="19" t="n">
        <f aca="false">66+0</f>
        <v>66</v>
      </c>
      <c r="D26" s="19" t="n">
        <f aca="false">75+0</f>
        <v>75</v>
      </c>
      <c r="E26" s="19" t="n">
        <f aca="false">C26-D26</f>
        <v>-9</v>
      </c>
      <c r="F26" s="20" t="n">
        <f aca="false">46+11999+26+11705</f>
        <v>23776</v>
      </c>
      <c r="G26" s="20" t="n">
        <f aca="false">0+141+0+242</f>
        <v>383</v>
      </c>
      <c r="H26" s="17" t="n">
        <f aca="false">0+206+0+300</f>
        <v>506</v>
      </c>
      <c r="I26" s="20" t="n">
        <f aca="false">G26-H26</f>
        <v>-123</v>
      </c>
      <c r="J26" s="20" t="n">
        <f aca="false">15060+2739+3023+1357+9560+0+173+215+2778</f>
        <v>34905</v>
      </c>
      <c r="K26" s="20" t="n">
        <f aca="false">203+43+24+18+106+0+1+0+20</f>
        <v>415</v>
      </c>
      <c r="L26" s="20" t="n">
        <f aca="false">208+57+45+19+110+0+2+0+26</f>
        <v>467</v>
      </c>
      <c r="M26" s="20" t="n">
        <f aca="false">K26-L26</f>
        <v>-52</v>
      </c>
      <c r="N26" s="20" t="n">
        <v>52</v>
      </c>
      <c r="O26" s="20" t="n">
        <v>233</v>
      </c>
      <c r="P26" s="20" t="n">
        <v>44</v>
      </c>
      <c r="Q26" s="20" t="n">
        <f aca="false">O26-P26</f>
        <v>189</v>
      </c>
      <c r="R26" s="20" t="n">
        <f aca="false">F26+J26+N26+B26</f>
        <v>68903</v>
      </c>
      <c r="S26" s="20" t="n">
        <f aca="false">G26+K26+O26+C26</f>
        <v>1097</v>
      </c>
      <c r="T26" s="20" t="n">
        <f aca="false">H26+L26+P26+D26</f>
        <v>1092</v>
      </c>
      <c r="U26" s="20" t="n">
        <f aca="false">I26+M26+Q26+E26</f>
        <v>5</v>
      </c>
    </row>
    <row r="27" customFormat="false" ht="11.25" hidden="false" customHeight="false" outlineLevel="0" collapsed="false">
      <c r="A27" s="19" t="s">
        <v>30</v>
      </c>
      <c r="B27" s="17" t="n">
        <f aca="false">10109+21</f>
        <v>10130</v>
      </c>
      <c r="C27" s="19" t="n">
        <f aca="false">40+0</f>
        <v>40</v>
      </c>
      <c r="D27" s="19" t="n">
        <f aca="false">91+0</f>
        <v>91</v>
      </c>
      <c r="E27" s="19" t="n">
        <f aca="false">C27-D27</f>
        <v>-51</v>
      </c>
      <c r="F27" s="20" t="n">
        <f aca="false">44+11869+27+11612</f>
        <v>23552</v>
      </c>
      <c r="G27" s="20" t="n">
        <f aca="false">0+148+0+222</f>
        <v>370</v>
      </c>
      <c r="H27" s="17" t="n">
        <f aca="false">4+393+0+374</f>
        <v>771</v>
      </c>
      <c r="I27" s="20" t="n">
        <f aca="false">G27-H27</f>
        <v>-401</v>
      </c>
      <c r="J27" s="20" t="n">
        <f aca="false">14983+2724+2974+1358+9516+0+175+212+2754</f>
        <v>34696</v>
      </c>
      <c r="K27" s="20" t="n">
        <f aca="false">190+45+22+27+105+0+2+0+24</f>
        <v>415</v>
      </c>
      <c r="L27" s="20" t="n">
        <f aca="false">332+112+70+33+213+0+2+4+75</f>
        <v>841</v>
      </c>
      <c r="M27" s="20" t="n">
        <f aca="false">K27-L27</f>
        <v>-426</v>
      </c>
      <c r="N27" s="20" t="n">
        <v>47</v>
      </c>
      <c r="O27" s="20" t="n">
        <v>329</v>
      </c>
      <c r="P27" s="20" t="n">
        <v>88</v>
      </c>
      <c r="Q27" s="20" t="n">
        <f aca="false">O27-P27</f>
        <v>241</v>
      </c>
      <c r="R27" s="20" t="n">
        <f aca="false">F27+J27+N27+B27</f>
        <v>68425</v>
      </c>
      <c r="S27" s="20" t="n">
        <f aca="false">G27+K27+O27+C27</f>
        <v>1154</v>
      </c>
      <c r="T27" s="20" t="n">
        <f aca="false">H27+L27+P27+D27</f>
        <v>1791</v>
      </c>
      <c r="U27" s="20" t="n">
        <f aca="false">I27+M27+Q27+E27</f>
        <v>-637</v>
      </c>
    </row>
    <row r="28" customFormat="false" ht="11.25" hidden="false" customHeight="false" outlineLevel="0" collapsed="false">
      <c r="A28" s="19" t="s">
        <v>64</v>
      </c>
      <c r="B28" s="17" t="n">
        <f aca="false">9981+19</f>
        <v>10000</v>
      </c>
      <c r="C28" s="19" t="n">
        <f aca="false">129+0</f>
        <v>129</v>
      </c>
      <c r="D28" s="19" t="n">
        <f aca="false">281+1</f>
        <v>282</v>
      </c>
      <c r="E28" s="19" t="n">
        <f aca="false">C28-D28</f>
        <v>-153</v>
      </c>
      <c r="F28" s="20" t="n">
        <f aca="false">46+12162+27+11665</f>
        <v>23900</v>
      </c>
      <c r="G28" s="20" t="n">
        <f aca="false">0+181+1+315</f>
        <v>497</v>
      </c>
      <c r="H28" s="17" t="n">
        <f aca="false">1+404+2+410</f>
        <v>817</v>
      </c>
      <c r="I28" s="20" t="n">
        <f aca="false">G28-H28</f>
        <v>-320</v>
      </c>
      <c r="J28" s="20" t="n">
        <f aca="false">15094+2794+2977+1353+9728+182+210+2750</f>
        <v>35088</v>
      </c>
      <c r="K28" s="20" t="n">
        <f aca="false">323+61+23+19+191+7+0+47</f>
        <v>671</v>
      </c>
      <c r="L28" s="20" t="n">
        <f aca="false">555+98+77+55+258+1+4+82</f>
        <v>1130</v>
      </c>
      <c r="M28" s="20" t="n">
        <f aca="false">K28-L28</f>
        <v>-459</v>
      </c>
      <c r="N28" s="20" t="n">
        <f aca="false">68</f>
        <v>68</v>
      </c>
      <c r="O28" s="20" t="n">
        <f aca="false">386</f>
        <v>386</v>
      </c>
      <c r="P28" s="20" t="n">
        <f aca="false">98</f>
        <v>98</v>
      </c>
      <c r="Q28" s="20" t="n">
        <f aca="false">O28-P28</f>
        <v>288</v>
      </c>
      <c r="R28" s="20" t="n">
        <f aca="false">F28+J28+N28+B28</f>
        <v>69056</v>
      </c>
      <c r="S28" s="20" t="n">
        <f aca="false">G28+K28+O28+C28</f>
        <v>1683</v>
      </c>
      <c r="T28" s="20" t="n">
        <f aca="false">H28+L28+P28+D28</f>
        <v>2327</v>
      </c>
      <c r="U28" s="20" t="n">
        <f aca="false">I28+M28+Q28+E28</f>
        <v>-644</v>
      </c>
    </row>
    <row r="29" customFormat="false" ht="11.25" hidden="false" customHeight="false" outlineLevel="0" collapsed="false">
      <c r="A29" s="19" t="s">
        <v>28</v>
      </c>
      <c r="B29" s="17" t="n">
        <f aca="false">9945+17</f>
        <v>9962</v>
      </c>
      <c r="C29" s="19" t="n">
        <f aca="false">77+0</f>
        <v>77</v>
      </c>
      <c r="D29" s="19" t="n">
        <f aca="false">122+2</f>
        <v>124</v>
      </c>
      <c r="E29" s="19" t="n">
        <f aca="false">C29-D29</f>
        <v>-47</v>
      </c>
      <c r="F29" s="20" t="n">
        <f aca="false">42+12196+26+11724</f>
        <v>23988</v>
      </c>
      <c r="G29" s="20" t="n">
        <f aca="false">0+242+0+373</f>
        <v>615</v>
      </c>
      <c r="H29" s="17" t="n">
        <f aca="false">2+346+1+352</f>
        <v>701</v>
      </c>
      <c r="I29" s="20" t="n">
        <f aca="false">G29-H29</f>
        <v>-86</v>
      </c>
      <c r="J29" s="20" t="n">
        <f aca="false">15144+2817+2941+1348+9767+186+214+2760</f>
        <v>35177</v>
      </c>
      <c r="K29" s="20" t="n">
        <f aca="false">247+47+15+26+127+1+0+41</f>
        <v>504</v>
      </c>
      <c r="L29" s="20" t="n">
        <f aca="false">362+81+77+49+183+2+4+52</f>
        <v>810</v>
      </c>
      <c r="M29" s="20" t="n">
        <f aca="false">K29-L29</f>
        <v>-306</v>
      </c>
      <c r="N29" s="20" t="n">
        <v>68</v>
      </c>
      <c r="O29" s="20" t="n">
        <f aca="false">332</f>
        <v>332</v>
      </c>
      <c r="P29" s="20" t="n">
        <f aca="false">40</f>
        <v>40</v>
      </c>
      <c r="Q29" s="20" t="n">
        <f aca="false">O29-P29</f>
        <v>292</v>
      </c>
      <c r="R29" s="20" t="n">
        <f aca="false">F29+J29+N29+B29</f>
        <v>69195</v>
      </c>
      <c r="S29" s="20" t="n">
        <f aca="false">G29+K29+O29+C29</f>
        <v>1528</v>
      </c>
      <c r="T29" s="20" t="n">
        <f aca="false">H29+L29+P29+D29</f>
        <v>1675</v>
      </c>
      <c r="U29" s="20" t="n">
        <f aca="false">I29+M29+Q29+E29</f>
        <v>-147</v>
      </c>
    </row>
    <row r="30" customFormat="false" ht="11.25" hidden="false" customHeight="false" outlineLevel="0" collapsed="false">
      <c r="A30" s="19" t="s">
        <v>29</v>
      </c>
      <c r="B30" s="17" t="n">
        <f aca="false">9905+17</f>
        <v>9922</v>
      </c>
      <c r="C30" s="19" t="n">
        <f aca="false">60+0</f>
        <v>60</v>
      </c>
      <c r="D30" s="19" t="n">
        <f aca="false">107+0</f>
        <v>107</v>
      </c>
      <c r="E30" s="19" t="n">
        <f aca="false">C30-D30</f>
        <v>-47</v>
      </c>
      <c r="F30" s="20" t="n">
        <f aca="false">42+12223+26+11737</f>
        <v>24028</v>
      </c>
      <c r="G30" s="20" t="n">
        <f aca="false">0+159+0+231</f>
        <v>390</v>
      </c>
      <c r="H30" s="17" t="n">
        <f aca="false">1+215+0+267</f>
        <v>483</v>
      </c>
      <c r="I30" s="20" t="n">
        <f aca="false">G30-H30</f>
        <v>-93</v>
      </c>
      <c r="J30" s="20" t="n">
        <f aca="false">15147+2825+2927+1354+9821+187+210+2758</f>
        <v>35229</v>
      </c>
      <c r="K30" s="20" t="n">
        <f aca="false">223+43+25+26+104+3+0+25</f>
        <v>449</v>
      </c>
      <c r="L30" s="20" t="n">
        <f aca="false">318+86+45+32+136+3+3+43</f>
        <v>666</v>
      </c>
      <c r="M30" s="20" t="n">
        <f aca="false">K30-L30</f>
        <v>-217</v>
      </c>
      <c r="N30" s="20" t="n">
        <v>74</v>
      </c>
      <c r="O30" s="20" t="n">
        <v>244</v>
      </c>
      <c r="P30" s="20" t="n">
        <v>91</v>
      </c>
      <c r="Q30" s="20" t="n">
        <f aca="false">O30-P30</f>
        <v>153</v>
      </c>
      <c r="R30" s="20" t="n">
        <f aca="false">F30+J30+N30+B30</f>
        <v>69253</v>
      </c>
      <c r="S30" s="20" t="n">
        <f aca="false">G30+K30+O30+C30</f>
        <v>1143</v>
      </c>
      <c r="T30" s="20" t="n">
        <f aca="false">H30+L30+P30+D30</f>
        <v>1347</v>
      </c>
      <c r="U30" s="20" t="n">
        <f aca="false">I30+M30+Q30+E30</f>
        <v>-204</v>
      </c>
    </row>
    <row r="31" customFormat="false" ht="11.25" hidden="false" customHeight="false" outlineLevel="0" collapsed="false">
      <c r="A31" s="19" t="s">
        <v>30</v>
      </c>
      <c r="B31" s="17" t="n">
        <v>9898</v>
      </c>
      <c r="C31" s="19" t="n">
        <v>44</v>
      </c>
      <c r="D31" s="19" t="n">
        <v>86</v>
      </c>
      <c r="E31" s="19" t="n">
        <f aca="false">C31-D31</f>
        <v>-42</v>
      </c>
      <c r="F31" s="20" t="n">
        <v>23817</v>
      </c>
      <c r="G31" s="20" t="n">
        <v>289</v>
      </c>
      <c r="H31" s="17" t="n">
        <v>575</v>
      </c>
      <c r="I31" s="20" t="n">
        <f aca="false">G31-H31</f>
        <v>-286</v>
      </c>
      <c r="J31" s="20" t="n">
        <v>35091</v>
      </c>
      <c r="K31" s="20" t="n">
        <v>414</v>
      </c>
      <c r="L31" s="20" t="n">
        <v>754</v>
      </c>
      <c r="M31" s="20" t="n">
        <f aca="false">K31-L31</f>
        <v>-340</v>
      </c>
      <c r="N31" s="20" t="n">
        <v>65</v>
      </c>
      <c r="O31" s="20" t="n">
        <v>254</v>
      </c>
      <c r="P31" s="20" t="n">
        <v>81</v>
      </c>
      <c r="Q31" s="20" t="n">
        <f aca="false">O31-P31</f>
        <v>173</v>
      </c>
      <c r="R31" s="20" t="n">
        <f aca="false">F31+J31+N31+B31</f>
        <v>68871</v>
      </c>
      <c r="S31" s="20" t="n">
        <f aca="false">G31+K31+O31+C31</f>
        <v>1001</v>
      </c>
      <c r="T31" s="20" t="n">
        <f aca="false">H31+L31+P31+D31</f>
        <v>1496</v>
      </c>
      <c r="U31" s="20" t="n">
        <f aca="false">I31+M31+Q31+E31</f>
        <v>-495</v>
      </c>
    </row>
    <row r="32" customFormat="false" ht="11.25" hidden="false" customHeight="false" outlineLevel="0" collapsed="false">
      <c r="A32" s="19" t="s">
        <v>27</v>
      </c>
      <c r="B32" s="17" t="n">
        <f aca="false">9754+17</f>
        <v>9771</v>
      </c>
      <c r="C32" s="19" t="n">
        <v>101</v>
      </c>
      <c r="D32" s="19" t="n">
        <v>232</v>
      </c>
      <c r="E32" s="19" t="n">
        <f aca="false">C32-D32</f>
        <v>-131</v>
      </c>
      <c r="F32" s="20" t="n">
        <f aca="false">38+12025+27+11626</f>
        <v>23716</v>
      </c>
      <c r="G32" s="20" t="n">
        <f aca="false">221+316</f>
        <v>537</v>
      </c>
      <c r="H32" s="17" t="n">
        <f aca="false">354+398+2</f>
        <v>754</v>
      </c>
      <c r="I32" s="20" t="n">
        <f aca="false">G32-H32</f>
        <v>-217</v>
      </c>
      <c r="J32" s="20" t="n">
        <f aca="false">14946+2822+2861+1346+9872+183+221+2753</f>
        <v>35004</v>
      </c>
      <c r="K32" s="20" t="n">
        <f aca="false">292+58+30+29+199+3+4+56</f>
        <v>671</v>
      </c>
      <c r="L32" s="20" t="n">
        <f aca="false">479+80+77+48+282+8+3+67</f>
        <v>1044</v>
      </c>
      <c r="M32" s="20" t="n">
        <f aca="false">K32-L32</f>
        <v>-373</v>
      </c>
      <c r="N32" s="20" t="n">
        <v>84</v>
      </c>
      <c r="O32" s="20" t="n">
        <v>294</v>
      </c>
      <c r="P32" s="20" t="n">
        <v>53</v>
      </c>
      <c r="Q32" s="20" t="n">
        <f aca="false">O32-P32</f>
        <v>241</v>
      </c>
      <c r="R32" s="20" t="n">
        <f aca="false">F32+J32+N32+B32</f>
        <v>68575</v>
      </c>
      <c r="S32" s="20" t="n">
        <f aca="false">G32+K32+O32+C32</f>
        <v>1603</v>
      </c>
      <c r="T32" s="20" t="n">
        <f aca="false">H32+L32+P32+D32</f>
        <v>2083</v>
      </c>
      <c r="U32" s="20" t="n">
        <f aca="false">I32+M32+Q32+E32</f>
        <v>-480</v>
      </c>
    </row>
    <row r="33" customFormat="false" ht="11.25" hidden="false" customHeight="false" outlineLevel="0" collapsed="false">
      <c r="A33" s="19" t="s">
        <v>28</v>
      </c>
      <c r="B33" s="17" t="n">
        <f aca="false">9779+17</f>
        <v>9796</v>
      </c>
      <c r="C33" s="19" t="n">
        <v>69</v>
      </c>
      <c r="D33" s="19" t="n">
        <v>65</v>
      </c>
      <c r="E33" s="19" t="n">
        <f aca="false">C33-D33</f>
        <v>4</v>
      </c>
      <c r="F33" s="20" t="n">
        <f aca="false">39+11980+31+11569</f>
        <v>23619</v>
      </c>
      <c r="G33" s="20" t="n">
        <f aca="false">153+3+257</f>
        <v>413</v>
      </c>
      <c r="H33" s="17" t="n">
        <f aca="false">196+321</f>
        <v>517</v>
      </c>
      <c r="I33" s="20" t="n">
        <f aca="false">G33-H33</f>
        <v>-104</v>
      </c>
      <c r="J33" s="20" t="n">
        <f aca="false">15079+2826+2838+1350+9944+187+224+2780</f>
        <v>35228</v>
      </c>
      <c r="K33" s="20" t="n">
        <f aca="false">246+39+18+16+104+1+50</f>
        <v>474</v>
      </c>
      <c r="L33" s="20" t="n">
        <f aca="false">169+48+48+17+106+2+29</f>
        <v>419</v>
      </c>
      <c r="M33" s="20" t="n">
        <f aca="false">K33-L33</f>
        <v>55</v>
      </c>
      <c r="N33" s="20" t="n">
        <v>71</v>
      </c>
      <c r="O33" s="20" t="n">
        <v>258</v>
      </c>
      <c r="P33" s="20" t="n">
        <v>23</v>
      </c>
      <c r="Q33" s="20" t="n">
        <f aca="false">O33-P33</f>
        <v>235</v>
      </c>
      <c r="R33" s="20" t="n">
        <f aca="false">F33+J33+N33+B33</f>
        <v>68714</v>
      </c>
      <c r="S33" s="20" t="n">
        <f aca="false">G33+K33+O33+C33</f>
        <v>1214</v>
      </c>
      <c r="T33" s="20" t="n">
        <f aca="false">H33+L33+P33+D33</f>
        <v>1024</v>
      </c>
      <c r="U33" s="20" t="n">
        <f aca="false">I33+M33+Q33+E33</f>
        <v>190</v>
      </c>
    </row>
    <row r="34" customFormat="false" ht="11.25" hidden="false" customHeight="false" outlineLevel="0" collapsed="false">
      <c r="A34" s="19" t="s">
        <v>29</v>
      </c>
      <c r="B34" s="17" t="n">
        <v>9758</v>
      </c>
      <c r="C34" s="19" t="n">
        <v>30</v>
      </c>
      <c r="D34" s="19" t="n">
        <v>80</v>
      </c>
      <c r="E34" s="19" t="n">
        <f aca="false">C34-D34</f>
        <v>-50</v>
      </c>
      <c r="F34" s="20" t="n">
        <v>23517</v>
      </c>
      <c r="G34" s="20" t="n">
        <v>290</v>
      </c>
      <c r="H34" s="17" t="n">
        <v>387</v>
      </c>
      <c r="I34" s="20" t="n">
        <f aca="false">G34-H34</f>
        <v>-97</v>
      </c>
      <c r="J34" s="20" t="n">
        <v>35296</v>
      </c>
      <c r="K34" s="20" t="n">
        <v>397</v>
      </c>
      <c r="L34" s="20" t="n">
        <v>455</v>
      </c>
      <c r="M34" s="20" t="n">
        <f aca="false">K34-L34</f>
        <v>-58</v>
      </c>
      <c r="N34" s="20" t="n">
        <v>97</v>
      </c>
      <c r="O34" s="20" t="n">
        <v>263</v>
      </c>
      <c r="P34" s="20" t="n">
        <v>44</v>
      </c>
      <c r="Q34" s="20" t="n">
        <f aca="false">O34-P34</f>
        <v>219</v>
      </c>
      <c r="R34" s="20" t="n">
        <f aca="false">F34+J34+N34+B34</f>
        <v>68668</v>
      </c>
      <c r="S34" s="20" t="n">
        <f aca="false">G34+K34+O34+C34</f>
        <v>980</v>
      </c>
      <c r="T34" s="20" t="n">
        <f aca="false">H34+L34+P34+D34</f>
        <v>966</v>
      </c>
      <c r="U34" s="20" t="n">
        <f aca="false">I34+M34+Q34+E34</f>
        <v>14</v>
      </c>
    </row>
    <row r="35" customFormat="false" ht="11.25" hidden="false" customHeight="false" outlineLevel="0" collapsed="false">
      <c r="A35" s="19" t="s">
        <v>30</v>
      </c>
      <c r="B35" s="17" t="n">
        <v>9729</v>
      </c>
      <c r="C35" s="19" t="n">
        <v>35</v>
      </c>
      <c r="D35" s="19" t="n">
        <v>77</v>
      </c>
      <c r="E35" s="19" t="n">
        <f aca="false">C35-D35</f>
        <v>-42</v>
      </c>
      <c r="F35" s="20" t="n">
        <v>23153</v>
      </c>
      <c r="G35" s="20" t="n">
        <v>335</v>
      </c>
      <c r="H35" s="17" t="n">
        <v>710</v>
      </c>
      <c r="I35" s="20" t="n">
        <f aca="false">G35-H35</f>
        <v>-375</v>
      </c>
      <c r="J35" s="20" t="n">
        <v>35154</v>
      </c>
      <c r="K35" s="20" t="n">
        <v>432</v>
      </c>
      <c r="L35" s="20" t="n">
        <v>784</v>
      </c>
      <c r="M35" s="20" t="n">
        <f aca="false">K35-L35</f>
        <v>-352</v>
      </c>
      <c r="N35" s="20" t="n">
        <v>96</v>
      </c>
      <c r="O35" s="20" t="n">
        <v>321</v>
      </c>
      <c r="P35" s="20" t="n">
        <v>70</v>
      </c>
      <c r="Q35" s="20" t="n">
        <f aca="false">O35-P35</f>
        <v>251</v>
      </c>
      <c r="R35" s="20" t="n">
        <f aca="false">F35+J35+N35+B35</f>
        <v>68132</v>
      </c>
      <c r="S35" s="20" t="n">
        <f aca="false">G35+K35+O35+C35</f>
        <v>1123</v>
      </c>
      <c r="T35" s="20" t="n">
        <f aca="false">H35+L35+P35+D35</f>
        <v>1641</v>
      </c>
      <c r="U35" s="20" t="n">
        <f aca="false">I35+M35+Q35+E35</f>
        <v>-518</v>
      </c>
    </row>
    <row r="36" customFormat="false" ht="11.25" hidden="false" customHeight="false" outlineLevel="0" collapsed="false">
      <c r="A36" s="19"/>
      <c r="B36" s="19"/>
      <c r="C36" s="19"/>
      <c r="D36" s="19"/>
      <c r="E36" s="19"/>
      <c r="F36" s="20"/>
      <c r="G36" s="20"/>
      <c r="H36" s="17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</row>
    <row r="37" customFormat="false" ht="11.25" hidden="false" customHeight="false" outlineLevel="0" collapsed="false">
      <c r="A37" s="1" t="s">
        <v>45</v>
      </c>
      <c r="S37" s="21"/>
      <c r="T37" s="21"/>
      <c r="U37" s="21"/>
    </row>
    <row r="38" customFormat="false" ht="11.25" hidden="false" customHeight="false" outlineLevel="0" collapsed="false">
      <c r="A38" s="1" t="s">
        <v>65</v>
      </c>
    </row>
    <row r="39" customFormat="false" ht="11.25" hidden="false" customHeight="false" outlineLevel="0" collapsed="false">
      <c r="A39" s="1" t="s">
        <v>47</v>
      </c>
    </row>
    <row r="40" customFormat="false" ht="11.25" hidden="false" customHeight="false" outlineLevel="0" collapsed="false">
      <c r="A40" s="1" t="s">
        <v>48</v>
      </c>
    </row>
    <row r="41" customFormat="false" ht="11.25" hidden="false" customHeight="false" outlineLevel="0" collapsed="false">
      <c r="A41" s="1" t="s">
        <v>49</v>
      </c>
    </row>
    <row r="42" customFormat="false" ht="11.25" hidden="false" customHeight="false" outlineLevel="0" collapsed="false">
      <c r="R42" s="20"/>
      <c r="S42" s="20"/>
      <c r="T42" s="20"/>
    </row>
    <row r="44" customFormat="false" ht="11.25" hidden="false" customHeight="false" outlineLevel="0" collapsed="false">
      <c r="R44" s="21"/>
      <c r="T44" s="21"/>
    </row>
  </sheetData>
  <mergeCells count="6">
    <mergeCell ref="A1:U1"/>
    <mergeCell ref="B3:E3"/>
    <mergeCell ref="F3:I3"/>
    <mergeCell ref="J3:M3"/>
    <mergeCell ref="N3:Q3"/>
    <mergeCell ref="R3:U3"/>
  </mergeCells>
  <printOptions headings="false" gridLines="false" gridLinesSet="true" horizontalCentered="false" verticalCentered="false"/>
  <pageMargins left="0.39375" right="0.39375" top="0.7875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dmov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80280</xdr:colOff>
                    <xdr:row>41</xdr:row>
                    <xdr:rowOff>38160</xdr:rowOff>
                  </from>
                  <to>
                    <xdr:col>5</xdr:col>
                    <xdr:colOff>70560</xdr:colOff>
                    <xdr:row>42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6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F3" activeCellId="0" sqref="F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8.99"/>
    <col collapsed="false" customWidth="false" hidden="false" outlineLevel="0" max="3" min="3" style="1" width="9.14"/>
    <col collapsed="false" customWidth="true" hidden="false" outlineLevel="0" max="4" min="4" style="1" width="7.85"/>
    <col collapsed="false" customWidth="true" hidden="false" outlineLevel="0" max="5" min="5" style="1" width="9.28"/>
    <col collapsed="false" customWidth="true" hidden="false" outlineLevel="0" max="7" min="6" style="1" width="7.85"/>
    <col collapsed="false" customWidth="true" hidden="false" outlineLevel="0" max="8" min="8" style="1" width="7.7"/>
    <col collapsed="false" customWidth="false" hidden="false" outlineLevel="0" max="9" min="9" style="1" width="9.14"/>
    <col collapsed="false" customWidth="true" hidden="false" outlineLevel="0" max="17" min="10" style="1" width="7.85"/>
    <col collapsed="false" customWidth="true" hidden="false" outlineLevel="0" max="21" min="18" style="1" width="7.7"/>
    <col collapsed="false" customWidth="false" hidden="false" outlineLevel="0" max="257" min="22" style="1" width="9.14"/>
  </cols>
  <sheetData>
    <row r="1" customFormat="false" ht="21" hidden="false" customHeight="true" outlineLevel="0" collapsed="false">
      <c r="A1" s="23" t="s">
        <v>6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</row>
    <row r="3" s="7" customFormat="true" ht="11.25" hidden="false" customHeight="false" outlineLevel="0" collapsed="false">
      <c r="A3" s="24" t="s">
        <v>1</v>
      </c>
      <c r="B3" s="25" t="s">
        <v>51</v>
      </c>
      <c r="C3" s="25"/>
      <c r="D3" s="25"/>
      <c r="E3" s="25"/>
      <c r="F3" s="26" t="s">
        <v>52</v>
      </c>
      <c r="G3" s="26"/>
      <c r="H3" s="26"/>
      <c r="I3" s="26"/>
      <c r="J3" s="27" t="s">
        <v>53</v>
      </c>
      <c r="K3" s="27"/>
      <c r="L3" s="27"/>
      <c r="M3" s="27"/>
      <c r="N3" s="27" t="s">
        <v>5</v>
      </c>
      <c r="O3" s="27"/>
      <c r="P3" s="27"/>
      <c r="Q3" s="27"/>
      <c r="R3" s="27" t="s">
        <v>6</v>
      </c>
      <c r="S3" s="27"/>
      <c r="T3" s="27"/>
      <c r="U3" s="27"/>
    </row>
    <row r="4" s="12" customFormat="true" ht="27" hidden="false" customHeight="true" outlineLevel="0" collapsed="false">
      <c r="A4" s="8"/>
      <c r="B4" s="28" t="s">
        <v>8</v>
      </c>
      <c r="C4" s="28" t="s">
        <v>9</v>
      </c>
      <c r="D4" s="28" t="s">
        <v>10</v>
      </c>
      <c r="E4" s="28" t="s">
        <v>11</v>
      </c>
      <c r="F4" s="28" t="s">
        <v>8</v>
      </c>
      <c r="G4" s="28" t="s">
        <v>9</v>
      </c>
      <c r="H4" s="28" t="s">
        <v>10</v>
      </c>
      <c r="I4" s="28" t="s">
        <v>11</v>
      </c>
      <c r="J4" s="29" t="s">
        <v>8</v>
      </c>
      <c r="K4" s="28" t="s">
        <v>9</v>
      </c>
      <c r="L4" s="28" t="s">
        <v>10</v>
      </c>
      <c r="M4" s="28" t="s">
        <v>11</v>
      </c>
      <c r="N4" s="29" t="s">
        <v>8</v>
      </c>
      <c r="O4" s="28" t="s">
        <v>9</v>
      </c>
      <c r="P4" s="28" t="s">
        <v>10</v>
      </c>
      <c r="Q4" s="28" t="s">
        <v>11</v>
      </c>
      <c r="R4" s="29" t="s">
        <v>8</v>
      </c>
      <c r="S4" s="28" t="s">
        <v>9</v>
      </c>
      <c r="T4" s="28" t="s">
        <v>10</v>
      </c>
      <c r="U4" s="30" t="s">
        <v>11</v>
      </c>
    </row>
    <row r="5" s="15" customFormat="true" ht="11.25" hidden="false" customHeight="false" outlineLevel="0" collapsed="false">
      <c r="A5" s="13" t="s">
        <v>67</v>
      </c>
      <c r="B5" s="18" t="n">
        <f aca="false">837+8</f>
        <v>845</v>
      </c>
      <c r="C5" s="17" t="n">
        <f aca="false">41</f>
        <v>41</v>
      </c>
      <c r="D5" s="17" t="n">
        <f aca="false">56+1</f>
        <v>57</v>
      </c>
      <c r="E5" s="18" t="n">
        <v>-16</v>
      </c>
      <c r="F5" s="14" t="n">
        <f aca="false">59+12974+10+6668</f>
        <v>19711</v>
      </c>
      <c r="G5" s="14" t="n">
        <f aca="false">1+1006+3+933</f>
        <v>1943</v>
      </c>
      <c r="H5" s="14" t="n">
        <f aca="false">500+839+6</f>
        <v>1345</v>
      </c>
      <c r="I5" s="17" t="n">
        <f aca="false">G5-H5</f>
        <v>598</v>
      </c>
      <c r="J5" s="14" t="n">
        <v>28765</v>
      </c>
      <c r="K5" s="14" t="n">
        <v>2661</v>
      </c>
      <c r="L5" s="14" t="n">
        <v>2146</v>
      </c>
      <c r="M5" s="17" t="n">
        <f aca="false">K5-L5</f>
        <v>515</v>
      </c>
      <c r="N5" s="14" t="n">
        <v>30</v>
      </c>
      <c r="O5" s="14" t="n">
        <v>19</v>
      </c>
      <c r="P5" s="14" t="n">
        <v>3</v>
      </c>
      <c r="Q5" s="17" t="n">
        <f aca="false">O5-P5</f>
        <v>16</v>
      </c>
      <c r="R5" s="17" t="n">
        <f aca="false">F5+J5+N5+B5</f>
        <v>49351</v>
      </c>
      <c r="S5" s="17" t="n">
        <f aca="false">G5+K5+O5+C5</f>
        <v>4664</v>
      </c>
      <c r="T5" s="17" t="n">
        <f aca="false">H5+L5+P5+D5</f>
        <v>3551</v>
      </c>
      <c r="U5" s="17" t="n">
        <f aca="false">I5+M5+Q5+E5</f>
        <v>1113</v>
      </c>
    </row>
    <row r="6" s="15" customFormat="true" ht="11.25" hidden="false" customHeight="false" outlineLevel="0" collapsed="false">
      <c r="A6" s="13" t="s">
        <v>68</v>
      </c>
      <c r="B6" s="18" t="n">
        <f aca="false">1388+11</f>
        <v>1399</v>
      </c>
      <c r="C6" s="17" t="n">
        <v>576</v>
      </c>
      <c r="D6" s="17" t="n">
        <v>64</v>
      </c>
      <c r="E6" s="18" t="n">
        <f aca="false">C6-D6</f>
        <v>512</v>
      </c>
      <c r="F6" s="17" t="n">
        <f aca="false">58+12882+10+6942</f>
        <v>19892</v>
      </c>
      <c r="G6" s="17" t="n">
        <f aca="false">670+1+726</f>
        <v>1397</v>
      </c>
      <c r="H6" s="17" t="n">
        <f aca="false">1+823+550</f>
        <v>1374</v>
      </c>
      <c r="I6" s="17" t="n">
        <f aca="false">G6-H6</f>
        <v>23</v>
      </c>
      <c r="J6" s="17" t="n">
        <f aca="false">14721+2199+2849+1091+5333+109+144+2565</f>
        <v>29011</v>
      </c>
      <c r="K6" s="17" t="n">
        <f aca="false">826+155+220+100+554+9+21+120</f>
        <v>2005</v>
      </c>
      <c r="L6" s="17" t="n">
        <f aca="false">1143+211+231+119+448+8+9+164</f>
        <v>2333</v>
      </c>
      <c r="M6" s="17" t="n">
        <f aca="false">K6-L6</f>
        <v>-328</v>
      </c>
      <c r="N6" s="17" t="n">
        <v>54</v>
      </c>
      <c r="O6" s="17" t="n">
        <v>1010</v>
      </c>
      <c r="P6" s="17" t="n">
        <v>55</v>
      </c>
      <c r="Q6" s="17" t="n">
        <f aca="false">O6-P6</f>
        <v>955</v>
      </c>
      <c r="R6" s="17" t="n">
        <f aca="false">F6+J6+N6+B6</f>
        <v>50356</v>
      </c>
      <c r="S6" s="17" t="n">
        <f aca="false">G6+K6+O6+C6</f>
        <v>4988</v>
      </c>
      <c r="T6" s="17" t="n">
        <f aca="false">H6+L6+P6+D6</f>
        <v>3826</v>
      </c>
      <c r="U6" s="17" t="n">
        <f aca="false">I6+M6+Q6+E6</f>
        <v>1162</v>
      </c>
    </row>
    <row r="7" s="15" customFormat="true" ht="11.25" hidden="false" customHeight="false" outlineLevel="0" collapsed="false">
      <c r="A7" s="13" t="s">
        <v>69</v>
      </c>
      <c r="B7" s="22" t="n">
        <f aca="false">13637+33</f>
        <v>13670</v>
      </c>
      <c r="C7" s="22" t="n">
        <f aca="false">13151+25</f>
        <v>13176</v>
      </c>
      <c r="D7" s="22" t="n">
        <f aca="false">926+3</f>
        <v>929</v>
      </c>
      <c r="E7" s="18" t="n">
        <f aca="false">C7-D7</f>
        <v>12247</v>
      </c>
      <c r="F7" s="22" t="n">
        <f aca="false">55+12678+13+7169</f>
        <v>19915</v>
      </c>
      <c r="G7" s="22" t="n">
        <f aca="false">687+3+726</f>
        <v>1416</v>
      </c>
      <c r="H7" s="22" t="n">
        <f aca="false">629+938+3</f>
        <v>1570</v>
      </c>
      <c r="I7" s="17" t="n">
        <f aca="false">G7-H7</f>
        <v>-154</v>
      </c>
      <c r="J7" s="22" t="n">
        <f aca="false">14668+2212+2882+1126+5527+115+144+2597</f>
        <v>29271</v>
      </c>
      <c r="K7" s="22" t="n">
        <f aca="false">726+115+213+122+351+5+6+117</f>
        <v>1655</v>
      </c>
      <c r="L7" s="22" t="n">
        <f aca="false">1016+185+198+109+417+8+13+137</f>
        <v>2083</v>
      </c>
      <c r="M7" s="17" t="n">
        <f aca="false">K7-L7</f>
        <v>-428</v>
      </c>
      <c r="N7" s="14" t="n">
        <v>75</v>
      </c>
      <c r="O7" s="22" t="n">
        <v>1204</v>
      </c>
      <c r="P7" s="14" t="n">
        <v>142</v>
      </c>
      <c r="Q7" s="17" t="n">
        <f aca="false">O7-P7</f>
        <v>1062</v>
      </c>
      <c r="R7" s="17" t="n">
        <f aca="false">F7+J7+N7+B7</f>
        <v>62931</v>
      </c>
      <c r="S7" s="17" t="n">
        <f aca="false">G7+K7+O7+C7</f>
        <v>17451</v>
      </c>
      <c r="T7" s="17" t="n">
        <f aca="false">H7+L7+P7+D7</f>
        <v>4724</v>
      </c>
      <c r="U7" s="17" t="n">
        <f aca="false">I7+M7+Q7+E7</f>
        <v>12727</v>
      </c>
    </row>
    <row r="8" s="15" customFormat="true" ht="11.25" hidden="false" customHeight="false" outlineLevel="0" collapsed="false">
      <c r="A8" s="13" t="s">
        <v>70</v>
      </c>
      <c r="B8" s="22" t="n">
        <f aca="false">11945+31</f>
        <v>11976</v>
      </c>
      <c r="C8" s="22" t="n">
        <f aca="false">768+1</f>
        <v>769</v>
      </c>
      <c r="D8" s="22" t="n">
        <f aca="false">2464+4</f>
        <v>2468</v>
      </c>
      <c r="E8" s="18" t="n">
        <f aca="false">C8-D8</f>
        <v>-1699</v>
      </c>
      <c r="F8" s="22" t="n">
        <f aca="false">7521+15+12742+56</f>
        <v>20334</v>
      </c>
      <c r="G8" s="22" t="n">
        <f aca="false">1+713+742</f>
        <v>1456</v>
      </c>
      <c r="H8" s="22" t="n">
        <f aca="false">507+776+1</f>
        <v>1284</v>
      </c>
      <c r="I8" s="17" t="n">
        <f aca="false">G8-H8</f>
        <v>172</v>
      </c>
      <c r="J8" s="22" t="n">
        <f aca="false">14577+2237+2892+1173+5821+119+155+2614</f>
        <v>29588</v>
      </c>
      <c r="K8" s="22" t="n">
        <f aca="false">118+5+6+429+143+155+130+696</f>
        <v>1682</v>
      </c>
      <c r="L8" s="22" t="n">
        <f aca="false">956+170+181+97+382+8+9+149</f>
        <v>1952</v>
      </c>
      <c r="M8" s="17" t="n">
        <f aca="false">K8-L8</f>
        <v>-270</v>
      </c>
      <c r="N8" s="14" t="n">
        <v>107</v>
      </c>
      <c r="O8" s="22" t="n">
        <v>1181</v>
      </c>
      <c r="P8" s="14" t="n">
        <v>157</v>
      </c>
      <c r="Q8" s="17" t="n">
        <f aca="false">O8-P8</f>
        <v>1024</v>
      </c>
      <c r="R8" s="17" t="n">
        <f aca="false">F8+J8+N8+B8</f>
        <v>62005</v>
      </c>
      <c r="S8" s="17" t="n">
        <f aca="false">G8+K8+O8+C8</f>
        <v>5088</v>
      </c>
      <c r="T8" s="17" t="n">
        <f aca="false">H8+L8+P8+D8</f>
        <v>5861</v>
      </c>
      <c r="U8" s="17" t="n">
        <f aca="false">I8+M8+Q8+E8</f>
        <v>-773</v>
      </c>
    </row>
    <row r="9" s="15" customFormat="true" ht="11.25" hidden="false" customHeight="false" outlineLevel="0" collapsed="false">
      <c r="A9" s="13" t="s">
        <v>71</v>
      </c>
      <c r="B9" s="22" t="n">
        <v>11823</v>
      </c>
      <c r="C9" s="22" t="n">
        <v>473</v>
      </c>
      <c r="D9" s="22" t="n">
        <v>669</v>
      </c>
      <c r="E9" s="18" t="n">
        <f aca="false">C9-D9</f>
        <v>-196</v>
      </c>
      <c r="F9" s="22" t="n">
        <v>20708</v>
      </c>
      <c r="G9" s="22" t="n">
        <f aca="false">658+816</f>
        <v>1474</v>
      </c>
      <c r="H9" s="22" t="n">
        <f aca="false">2+787+3+521</f>
        <v>1313</v>
      </c>
      <c r="I9" s="17" t="n">
        <f aca="false">G9-H9</f>
        <v>161</v>
      </c>
      <c r="J9" s="22" t="n">
        <v>30005</v>
      </c>
      <c r="K9" s="22" t="n">
        <f aca="false">773+113+201+157+419+5+6+97</f>
        <v>1771</v>
      </c>
      <c r="L9" s="22" t="n">
        <f aca="false">973+182+206+91+435+9+19+129</f>
        <v>2044</v>
      </c>
      <c r="M9" s="17" t="n">
        <f aca="false">K9-L9</f>
        <v>-273</v>
      </c>
      <c r="N9" s="14" t="n">
        <v>162</v>
      </c>
      <c r="O9" s="22" t="n">
        <v>1516</v>
      </c>
      <c r="P9" s="14" t="n">
        <v>226</v>
      </c>
      <c r="Q9" s="17" t="n">
        <f aca="false">O9-P9</f>
        <v>1290</v>
      </c>
      <c r="R9" s="17" t="n">
        <f aca="false">F9+J9+N9+B9</f>
        <v>62698</v>
      </c>
      <c r="S9" s="17" t="n">
        <f aca="false">G9+K9+O9+C9</f>
        <v>5234</v>
      </c>
      <c r="T9" s="17" t="n">
        <f aca="false">H9+L9+P9+D9</f>
        <v>4252</v>
      </c>
      <c r="U9" s="17" t="n">
        <f aca="false">I9+M9+Q9+E9</f>
        <v>982</v>
      </c>
    </row>
    <row r="10" s="15" customFormat="true" ht="11.25" hidden="false" customHeight="false" outlineLevel="0" collapsed="false">
      <c r="A10" s="13" t="s">
        <v>72</v>
      </c>
      <c r="B10" s="22" t="n">
        <v>11619</v>
      </c>
      <c r="C10" s="22" t="n">
        <f aca="false">SUM(C36:C39)</f>
        <v>417</v>
      </c>
      <c r="D10" s="22" t="n">
        <f aca="false">SUM(D36:D39)</f>
        <v>670</v>
      </c>
      <c r="E10" s="18" t="n">
        <f aca="false">C10-D10</f>
        <v>-253</v>
      </c>
      <c r="F10" s="22" t="n">
        <v>21302</v>
      </c>
      <c r="G10" s="22" t="n">
        <f aca="false">SUM(G36:G39)</f>
        <v>1585</v>
      </c>
      <c r="H10" s="22" t="n">
        <f aca="false">SUM(H36:H39)</f>
        <v>1335</v>
      </c>
      <c r="I10" s="18" t="n">
        <f aca="false">G10-H10</f>
        <v>250</v>
      </c>
      <c r="J10" s="22" t="n">
        <v>30650</v>
      </c>
      <c r="K10" s="22" t="n">
        <f aca="false">SUM(K36:K39)</f>
        <v>2055</v>
      </c>
      <c r="L10" s="22" t="n">
        <f aca="false">SUM(L36:L39)</f>
        <v>2159</v>
      </c>
      <c r="M10" s="18" t="n">
        <f aca="false">K10-L10</f>
        <v>-104</v>
      </c>
      <c r="N10" s="14" t="n">
        <v>89</v>
      </c>
      <c r="O10" s="22" t="n">
        <f aca="false">SUM(O36:O39)</f>
        <v>1505</v>
      </c>
      <c r="P10" s="22" t="n">
        <f aca="false">SUM(P36:P39)</f>
        <v>229</v>
      </c>
      <c r="Q10" s="18" t="n">
        <f aca="false">O10-P10</f>
        <v>1276</v>
      </c>
      <c r="R10" s="17" t="n">
        <f aca="false">F10+J10+N10+B10</f>
        <v>63660</v>
      </c>
      <c r="S10" s="17" t="n">
        <f aca="false">G10+K10+O10+C10</f>
        <v>5562</v>
      </c>
      <c r="T10" s="17" t="n">
        <f aca="false">H10+L10+P10+D10</f>
        <v>4393</v>
      </c>
      <c r="U10" s="17" t="n">
        <f aca="false">I10+M10+Q10+E10</f>
        <v>1169</v>
      </c>
    </row>
    <row r="11" s="15" customFormat="true" ht="11.25" hidden="false" customHeight="false" outlineLevel="0" collapsed="false">
      <c r="A11" s="13" t="s">
        <v>73</v>
      </c>
      <c r="B11" s="22" t="n">
        <f aca="false">11249+31</f>
        <v>11280</v>
      </c>
      <c r="C11" s="22" t="n">
        <f aca="false">369+1</f>
        <v>370</v>
      </c>
      <c r="D11" s="22" t="n">
        <v>724</v>
      </c>
      <c r="E11" s="18" t="n">
        <f aca="false">C11-D11</f>
        <v>-354</v>
      </c>
      <c r="F11" s="22" t="n">
        <f aca="false">50+12755+17+8935</f>
        <v>21757</v>
      </c>
      <c r="G11" s="22" t="n">
        <f aca="false">710+913</f>
        <v>1623</v>
      </c>
      <c r="H11" s="22" t="n">
        <f aca="false">652+730+3</f>
        <v>1385</v>
      </c>
      <c r="I11" s="18" t="n">
        <f aca="false">G11-H11</f>
        <v>238</v>
      </c>
      <c r="J11" s="22" t="n">
        <f aca="false">14629+2321+2998+1459+7019+140+173+2630</f>
        <v>31369</v>
      </c>
      <c r="K11" s="22" t="n">
        <f aca="false">841+146+206+167+505+14+7+97</f>
        <v>1983</v>
      </c>
      <c r="L11" s="22" t="n">
        <f aca="false">937+157+207+115+374+7+4+129</f>
        <v>1930</v>
      </c>
      <c r="M11" s="18" t="n">
        <f aca="false">K11-L11</f>
        <v>53</v>
      </c>
      <c r="N11" s="14" t="n">
        <v>98</v>
      </c>
      <c r="O11" s="22" t="n">
        <v>1356</v>
      </c>
      <c r="P11" s="22" t="n">
        <v>275</v>
      </c>
      <c r="Q11" s="18" t="n">
        <f aca="false">O11-P11</f>
        <v>1081</v>
      </c>
      <c r="R11" s="17" t="n">
        <f aca="false">F11+J11+N11+B11</f>
        <v>64504</v>
      </c>
      <c r="S11" s="17" t="n">
        <f aca="false">G11+K11+O11+C11</f>
        <v>5332</v>
      </c>
      <c r="T11" s="17" t="n">
        <f aca="false">H11+L11+P11+D11</f>
        <v>4314</v>
      </c>
      <c r="U11" s="17" t="n">
        <f aca="false">I11+M11+Q11+E11</f>
        <v>1018</v>
      </c>
    </row>
    <row r="12" s="15" customFormat="true" ht="11.25" hidden="false" customHeight="false" outlineLevel="0" collapsed="false">
      <c r="A12" s="13" t="s">
        <v>74</v>
      </c>
      <c r="B12" s="17" t="n">
        <f aca="false">11084+32</f>
        <v>11116</v>
      </c>
      <c r="C12" s="22" t="n">
        <f aca="false">SUM(C44:C47)</f>
        <v>391</v>
      </c>
      <c r="D12" s="22" t="n">
        <f aca="false">SUM(D44:D47)</f>
        <v>659</v>
      </c>
      <c r="E12" s="18" t="n">
        <f aca="false">C12-D12</f>
        <v>-268</v>
      </c>
      <c r="F12" s="17" t="n">
        <f aca="false">48+12643+18+9420</f>
        <v>22129</v>
      </c>
      <c r="G12" s="22" t="n">
        <f aca="false">SUM(G44:G47)</f>
        <v>1652</v>
      </c>
      <c r="H12" s="22" t="n">
        <f aca="false">SUM(H44:H47)</f>
        <v>1521</v>
      </c>
      <c r="I12" s="18" t="n">
        <f aca="false">G12-H12</f>
        <v>131</v>
      </c>
      <c r="J12" s="17" t="n">
        <f aca="false">14652+2364+3074+1438+7506+142+177+2662</f>
        <v>32015</v>
      </c>
      <c r="K12" s="22" t="n">
        <f aca="false">SUM(K44:K47)</f>
        <v>1781</v>
      </c>
      <c r="L12" s="22" t="n">
        <f aca="false">SUM(L44:L47)</f>
        <v>2147</v>
      </c>
      <c r="M12" s="18" t="n">
        <f aca="false">K12-L12</f>
        <v>-366</v>
      </c>
      <c r="N12" s="17" t="n">
        <v>80</v>
      </c>
      <c r="O12" s="22" t="n">
        <f aca="false">SUM(O44:O47)</f>
        <v>1599</v>
      </c>
      <c r="P12" s="22" t="n">
        <f aca="false">SUM(P44:P47)</f>
        <v>317</v>
      </c>
      <c r="Q12" s="18" t="n">
        <f aca="false">O12-P12</f>
        <v>1282</v>
      </c>
      <c r="R12" s="17" t="n">
        <f aca="false">F12+J12+N12+B12</f>
        <v>65340</v>
      </c>
      <c r="S12" s="17" t="n">
        <f aca="false">G12+K12+O12+C12</f>
        <v>5423</v>
      </c>
      <c r="T12" s="17" t="n">
        <f aca="false">H12+L12+P12+D12</f>
        <v>4644</v>
      </c>
      <c r="U12" s="17" t="n">
        <f aca="false">I12+M12+Q12+E12</f>
        <v>779</v>
      </c>
    </row>
    <row r="13" s="15" customFormat="true" ht="11.25" hidden="false" customHeight="false" outlineLevel="0" collapsed="false">
      <c r="A13" s="13" t="s">
        <v>75</v>
      </c>
      <c r="B13" s="17" t="n">
        <v>10857</v>
      </c>
      <c r="C13" s="22" t="n">
        <f aca="false">C48+C49+C50+C51</f>
        <v>389</v>
      </c>
      <c r="D13" s="22" t="n">
        <f aca="false">D48+D49+D50+D51</f>
        <v>668</v>
      </c>
      <c r="E13" s="18" t="n">
        <f aca="false">C13-D13</f>
        <v>-279</v>
      </c>
      <c r="F13" s="17" t="n">
        <v>22336</v>
      </c>
      <c r="G13" s="22" t="n">
        <f aca="false">G48+G49+G50+G51</f>
        <v>1575</v>
      </c>
      <c r="H13" s="22" t="n">
        <f aca="false">H48+H49+H50+H51</f>
        <v>1446</v>
      </c>
      <c r="I13" s="18" t="n">
        <f aca="false">G13-H13</f>
        <v>129</v>
      </c>
      <c r="J13" s="17" t="n">
        <v>32379</v>
      </c>
      <c r="K13" s="22" t="n">
        <f aca="false">K48+K49+K50+K51</f>
        <v>1768</v>
      </c>
      <c r="L13" s="22" t="n">
        <f aca="false">L48+L49+L50+L51</f>
        <v>2021</v>
      </c>
      <c r="M13" s="18" t="n">
        <f aca="false">K13-L13</f>
        <v>-253</v>
      </c>
      <c r="N13" s="17" t="n">
        <v>67</v>
      </c>
      <c r="O13" s="22" t="n">
        <f aca="false">O48+O49+O50+O51</f>
        <v>1465</v>
      </c>
      <c r="P13" s="22" t="n">
        <f aca="false">P48+P49+P50+P51</f>
        <v>246</v>
      </c>
      <c r="Q13" s="18" t="n">
        <f aca="false">O13-P13</f>
        <v>1219</v>
      </c>
      <c r="R13" s="17" t="n">
        <v>65639</v>
      </c>
      <c r="S13" s="17" t="n">
        <f aca="false">G13+K13+O13+C13</f>
        <v>5197</v>
      </c>
      <c r="T13" s="17" t="n">
        <f aca="false">H13+L13+P13+D13</f>
        <v>4381</v>
      </c>
      <c r="U13" s="17" t="n">
        <f aca="false">S13-T13</f>
        <v>816</v>
      </c>
    </row>
    <row r="14" s="15" customFormat="true" ht="11.25" hidden="false" customHeight="false" outlineLevel="0" collapsed="false">
      <c r="A14" s="13" t="s">
        <v>55</v>
      </c>
      <c r="B14" s="17" t="n">
        <v>10499</v>
      </c>
      <c r="C14" s="22" t="n">
        <f aca="false">SUM(C52:C55)</f>
        <v>348</v>
      </c>
      <c r="D14" s="22" t="n">
        <f aca="false">SUM(D52:D55)</f>
        <v>739</v>
      </c>
      <c r="E14" s="22" t="n">
        <f aca="false">SUM(E52:E55)</f>
        <v>-391</v>
      </c>
      <c r="F14" s="17" t="n">
        <v>22710</v>
      </c>
      <c r="G14" s="22" t="n">
        <f aca="false">SUM(G52:G55)</f>
        <v>1771</v>
      </c>
      <c r="H14" s="22" t="n">
        <f aca="false">SUM(H52:H55)</f>
        <v>1589</v>
      </c>
      <c r="I14" s="22" t="n">
        <f aca="false">SUM(I52:I55)</f>
        <v>182</v>
      </c>
      <c r="J14" s="17" t="n">
        <v>33289</v>
      </c>
      <c r="K14" s="22" t="n">
        <f aca="false">SUM(K52:K55)</f>
        <v>2149</v>
      </c>
      <c r="L14" s="22" t="n">
        <f aca="false">SUM(L52:L55)</f>
        <v>2173</v>
      </c>
      <c r="M14" s="22" t="n">
        <f aca="false">SUM(M52:M55)</f>
        <v>-24</v>
      </c>
      <c r="N14" s="17" t="n">
        <v>63</v>
      </c>
      <c r="O14" s="22" t="n">
        <f aca="false">SUM(O52:O55)</f>
        <v>1438</v>
      </c>
      <c r="P14" s="22" t="n">
        <f aca="false">SUM(P52:P55)</f>
        <v>204</v>
      </c>
      <c r="Q14" s="22" t="n">
        <f aca="false">SUM(Q52:Q55)</f>
        <v>1234</v>
      </c>
      <c r="R14" s="17" t="n">
        <v>66561</v>
      </c>
      <c r="S14" s="22" t="n">
        <f aca="false">SUM(S52:S55)</f>
        <v>5706</v>
      </c>
      <c r="T14" s="22" t="n">
        <f aca="false">SUM(T52:T55)</f>
        <v>4705</v>
      </c>
      <c r="U14" s="22" t="n">
        <f aca="false">SUM(U52:U55)</f>
        <v>1001</v>
      </c>
    </row>
    <row r="15" s="15" customFormat="true" ht="11.25" hidden="false" customHeight="false" outlineLevel="0" collapsed="false">
      <c r="A15" s="31"/>
      <c r="B15" s="14"/>
      <c r="C15" s="14"/>
      <c r="D15" s="14"/>
      <c r="E15" s="14"/>
      <c r="F15" s="14"/>
      <c r="G15" s="14"/>
      <c r="H15" s="14"/>
      <c r="I15" s="18"/>
      <c r="J15" s="14"/>
      <c r="K15" s="14"/>
      <c r="L15" s="14"/>
      <c r="M15" s="14"/>
      <c r="N15" s="14"/>
      <c r="O15" s="14"/>
      <c r="P15" s="14"/>
      <c r="Q15" s="14"/>
      <c r="R15" s="17"/>
      <c r="S15" s="17"/>
      <c r="T15" s="17"/>
      <c r="U15" s="14"/>
    </row>
    <row r="16" s="4" customFormat="true" ht="11.25" hidden="false" customHeight="false" outlineLevel="0" collapsed="false">
      <c r="A16" s="19" t="s">
        <v>76</v>
      </c>
      <c r="B16" s="18" t="n">
        <f aca="false">839+8</f>
        <v>847</v>
      </c>
      <c r="C16" s="18" t="n">
        <f aca="false">19</f>
        <v>19</v>
      </c>
      <c r="D16" s="18" t="n">
        <v>29</v>
      </c>
      <c r="E16" s="17" t="n">
        <f aca="false">C16-D16</f>
        <v>-10</v>
      </c>
      <c r="F16" s="17" t="n">
        <f aca="false">62+12907+8+6329</f>
        <v>19306</v>
      </c>
      <c r="G16" s="17" t="n">
        <f aca="false">332+317</f>
        <v>649</v>
      </c>
      <c r="H16" s="17" t="n">
        <f aca="false">3+382+236</f>
        <v>621</v>
      </c>
      <c r="I16" s="17" t="n">
        <f aca="false">G16-H16</f>
        <v>28</v>
      </c>
      <c r="J16" s="17" t="n">
        <v>28185</v>
      </c>
      <c r="K16" s="17" t="n">
        <v>765</v>
      </c>
      <c r="L16" s="17" t="n">
        <v>917</v>
      </c>
      <c r="M16" s="17" t="n">
        <f aca="false">K16-L16</f>
        <v>-152</v>
      </c>
      <c r="N16" s="17" t="n">
        <v>150</v>
      </c>
      <c r="O16" s="17" t="n">
        <v>7</v>
      </c>
      <c r="P16" s="17" t="n">
        <v>1</v>
      </c>
      <c r="Q16" s="17" t="n">
        <f aca="false">O16-P16</f>
        <v>6</v>
      </c>
      <c r="R16" s="17" t="n">
        <f aca="false">F16+J16+N16+B16</f>
        <v>48488</v>
      </c>
      <c r="S16" s="17" t="n">
        <f aca="false">G16+K16+O16+C16</f>
        <v>1440</v>
      </c>
      <c r="T16" s="17" t="n">
        <f aca="false">H16+L16+P16+D16</f>
        <v>1568</v>
      </c>
      <c r="U16" s="17" t="n">
        <f aca="false">I16+M16+Q16+E16</f>
        <v>-128</v>
      </c>
    </row>
    <row r="17" s="4" customFormat="true" ht="11.25" hidden="false" customHeight="false" outlineLevel="0" collapsed="false">
      <c r="A17" s="19" t="s">
        <v>28</v>
      </c>
      <c r="B17" s="18" t="n">
        <f aca="false">848+8</f>
        <v>856</v>
      </c>
      <c r="C17" s="18" t="n">
        <f aca="false">13</f>
        <v>13</v>
      </c>
      <c r="D17" s="18" t="n">
        <v>3</v>
      </c>
      <c r="E17" s="17" t="n">
        <f aca="false">C17-D17</f>
        <v>10</v>
      </c>
      <c r="F17" s="17" t="n">
        <f aca="false">61+12965+9+6493</f>
        <v>19528</v>
      </c>
      <c r="G17" s="17" t="n">
        <f aca="false">1+249+1+235</f>
        <v>486</v>
      </c>
      <c r="H17" s="17" t="n">
        <f aca="false">1+121+73</f>
        <v>195</v>
      </c>
      <c r="I17" s="17" t="n">
        <f aca="false">G17-H17</f>
        <v>291</v>
      </c>
      <c r="J17" s="17" t="n">
        <v>28471</v>
      </c>
      <c r="K17" s="17" t="n">
        <v>678</v>
      </c>
      <c r="L17" s="17" t="n">
        <v>306</v>
      </c>
      <c r="M17" s="17" t="n">
        <f aca="false">K17-L17</f>
        <v>372</v>
      </c>
      <c r="N17" s="17" t="n">
        <v>168</v>
      </c>
      <c r="O17" s="17" t="n">
        <v>3</v>
      </c>
      <c r="P17" s="17" t="n">
        <v>0</v>
      </c>
      <c r="Q17" s="17" t="n">
        <f aca="false">O17-P17</f>
        <v>3</v>
      </c>
      <c r="R17" s="17" t="n">
        <f aca="false">F17+J17+N17+B17</f>
        <v>49023</v>
      </c>
      <c r="S17" s="17" t="n">
        <f aca="false">G17+K17+O17+C17</f>
        <v>1180</v>
      </c>
      <c r="T17" s="17" t="n">
        <f aca="false">H17+L17+P17+D17</f>
        <v>504</v>
      </c>
      <c r="U17" s="17" t="n">
        <f aca="false">I17+M17+Q17+E17</f>
        <v>676</v>
      </c>
    </row>
    <row r="18" s="4" customFormat="true" ht="11.25" hidden="false" customHeight="false" outlineLevel="0" collapsed="false">
      <c r="A18" s="19" t="s">
        <v>29</v>
      </c>
      <c r="B18" s="18" t="n">
        <f aca="false">845+8</f>
        <v>853</v>
      </c>
      <c r="C18" s="18" t="n">
        <f aca="false">6</f>
        <v>6</v>
      </c>
      <c r="D18" s="18" t="n">
        <v>12</v>
      </c>
      <c r="E18" s="17" t="n">
        <f aca="false">C18-D18</f>
        <v>-6</v>
      </c>
      <c r="F18" s="17" t="n">
        <f aca="false">58+12952+10+6617</f>
        <v>19637</v>
      </c>
      <c r="G18" s="17" t="n">
        <f aca="false">211+190</f>
        <v>401</v>
      </c>
      <c r="H18" s="17" t="n">
        <f aca="false">83+147+1</f>
        <v>231</v>
      </c>
      <c r="I18" s="17" t="n">
        <f aca="false">G18-H18</f>
        <v>170</v>
      </c>
      <c r="J18" s="17" t="n">
        <v>28676</v>
      </c>
      <c r="K18" s="17" t="n">
        <v>612</v>
      </c>
      <c r="L18" s="17" t="n">
        <v>365</v>
      </c>
      <c r="M18" s="17" t="n">
        <f aca="false">K18-L18</f>
        <v>247</v>
      </c>
      <c r="N18" s="17" t="n">
        <v>218</v>
      </c>
      <c r="O18" s="17" t="n">
        <v>8</v>
      </c>
      <c r="P18" s="17" t="n">
        <v>1</v>
      </c>
      <c r="Q18" s="17" t="n">
        <f aca="false">O18-P18</f>
        <v>7</v>
      </c>
      <c r="R18" s="17" t="n">
        <f aca="false">F18+J18+N18+B18</f>
        <v>49384</v>
      </c>
      <c r="S18" s="17" t="n">
        <f aca="false">G18+K18+O18+C18</f>
        <v>1027</v>
      </c>
      <c r="T18" s="17" t="n">
        <f aca="false">H18+L18+P18+D18</f>
        <v>609</v>
      </c>
      <c r="U18" s="17" t="n">
        <f aca="false">I18+M18+Q18+E18</f>
        <v>418</v>
      </c>
    </row>
    <row r="19" s="4" customFormat="true" ht="11.25" hidden="false" customHeight="false" outlineLevel="0" collapsed="false">
      <c r="A19" s="19" t="s">
        <v>30</v>
      </c>
      <c r="B19" s="18" t="n">
        <f aca="false">837+8</f>
        <v>845</v>
      </c>
      <c r="C19" s="18" t="n">
        <f aca="false">41-C18-C17-C16</f>
        <v>3</v>
      </c>
      <c r="D19" s="18" t="n">
        <f aca="false">56-D18-D17-D16</f>
        <v>12</v>
      </c>
      <c r="E19" s="17" t="n">
        <f aca="false">C19-D19</f>
        <v>-9</v>
      </c>
      <c r="F19" s="17" t="n">
        <f aca="false">59+12974+10+6668</f>
        <v>19711</v>
      </c>
      <c r="G19" s="17" t="n">
        <f aca="false">1006+1+3+933-G18-G17-G16</f>
        <v>407</v>
      </c>
      <c r="H19" s="17" t="n">
        <f aca="false">6+839+500-H18-H17-H16</f>
        <v>298</v>
      </c>
      <c r="I19" s="17" t="n">
        <f aca="false">G19-H19</f>
        <v>109</v>
      </c>
      <c r="J19" s="17" t="n">
        <v>28765</v>
      </c>
      <c r="K19" s="17" t="n">
        <v>606</v>
      </c>
      <c r="L19" s="17" t="n">
        <v>558</v>
      </c>
      <c r="M19" s="17" t="n">
        <f aca="false">K19-L19</f>
        <v>48</v>
      </c>
      <c r="N19" s="17" t="n">
        <v>30</v>
      </c>
      <c r="O19" s="17" t="n">
        <v>1</v>
      </c>
      <c r="P19" s="17" t="n">
        <v>1</v>
      </c>
      <c r="Q19" s="17" t="n">
        <f aca="false">O19-P19</f>
        <v>0</v>
      </c>
      <c r="R19" s="17" t="n">
        <f aca="false">F19+J19+N19+B19</f>
        <v>49351</v>
      </c>
      <c r="S19" s="17" t="n">
        <f aca="false">G19+K19+O19+C19</f>
        <v>1017</v>
      </c>
      <c r="T19" s="17" t="n">
        <f aca="false">H19+L19+P19+D19</f>
        <v>869</v>
      </c>
      <c r="U19" s="17" t="n">
        <f aca="false">I19+M19+Q19+E19</f>
        <v>148</v>
      </c>
    </row>
    <row r="20" s="4" customFormat="true" ht="11.25" hidden="false" customHeight="false" outlineLevel="0" collapsed="false">
      <c r="A20" s="19" t="s">
        <v>77</v>
      </c>
      <c r="B20" s="18" t="n">
        <f aca="false">824+8</f>
        <v>832</v>
      </c>
      <c r="C20" s="18" t="n">
        <f aca="false">12</f>
        <v>12</v>
      </c>
      <c r="D20" s="18" t="n">
        <v>29</v>
      </c>
      <c r="E20" s="17" t="n">
        <f aca="false">C20-D20</f>
        <v>-17</v>
      </c>
      <c r="F20" s="17" t="n">
        <f aca="false">58+12838+10+6645</f>
        <v>19551</v>
      </c>
      <c r="G20" s="17" t="n">
        <f aca="false">269+1+257</f>
        <v>527</v>
      </c>
      <c r="H20" s="17" t="n">
        <f aca="false">357+272</f>
        <v>629</v>
      </c>
      <c r="I20" s="17" t="n">
        <f aca="false">G20-H20</f>
        <v>-102</v>
      </c>
      <c r="J20" s="17" t="n">
        <f aca="false">14665+2169+2790+1076+4954+107+126+2508</f>
        <v>28395</v>
      </c>
      <c r="K20" s="17" t="n">
        <f aca="false">284+62+65+33+190+3+3+28</f>
        <v>668</v>
      </c>
      <c r="L20" s="17" t="n">
        <f aca="false">478+86+102+49+170+3+3+77</f>
        <v>968</v>
      </c>
      <c r="M20" s="17" t="n">
        <f aca="false">K20-L20</f>
        <v>-300</v>
      </c>
      <c r="N20" s="17" t="n">
        <v>30</v>
      </c>
      <c r="O20" s="17" t="n">
        <v>14</v>
      </c>
      <c r="P20" s="17" t="n">
        <v>1</v>
      </c>
      <c r="Q20" s="17" t="n">
        <f aca="false">O20-P20</f>
        <v>13</v>
      </c>
      <c r="R20" s="17" t="n">
        <f aca="false">F20+J20+N20+B20</f>
        <v>48808</v>
      </c>
      <c r="S20" s="17" t="n">
        <f aca="false">G20+K20+O20+C20</f>
        <v>1221</v>
      </c>
      <c r="T20" s="17" t="n">
        <f aca="false">H20+L20+P20+D20</f>
        <v>1627</v>
      </c>
      <c r="U20" s="17" t="n">
        <f aca="false">I20+M20+Q20+E20</f>
        <v>-406</v>
      </c>
    </row>
    <row r="21" s="4" customFormat="true" ht="11.25" hidden="false" customHeight="false" outlineLevel="0" collapsed="false">
      <c r="A21" s="19" t="s">
        <v>28</v>
      </c>
      <c r="B21" s="18" t="n">
        <f aca="false">866+10</f>
        <v>876</v>
      </c>
      <c r="C21" s="18" t="n">
        <f aca="false">20</f>
        <v>20</v>
      </c>
      <c r="D21" s="18" t="n">
        <v>10</v>
      </c>
      <c r="E21" s="17" t="n">
        <f aca="false">C21-D21</f>
        <v>10</v>
      </c>
      <c r="F21" s="17" t="n">
        <f aca="false">58+12864+10+6761</f>
        <v>19693</v>
      </c>
      <c r="G21" s="17" t="n">
        <f aca="false">173+224</f>
        <v>397</v>
      </c>
      <c r="H21" s="17" t="n">
        <f aca="false">152+112</f>
        <v>264</v>
      </c>
      <c r="I21" s="17" t="n">
        <f aca="false">G21-H21</f>
        <v>133</v>
      </c>
      <c r="J21" s="17" t="n">
        <f aca="false">14764+2173+2828+1075+5117+105+123+2538</f>
        <v>28723</v>
      </c>
      <c r="K21" s="17" t="n">
        <f aca="false">256+37+66+23+141+1+1+37</f>
        <v>562</v>
      </c>
      <c r="L21" s="17" t="n">
        <f aca="false">181+32+46+22+84+2+2+31</f>
        <v>400</v>
      </c>
      <c r="M21" s="17" t="n">
        <f aca="false">K21-L21</f>
        <v>162</v>
      </c>
      <c r="N21" s="17" t="n">
        <v>49</v>
      </c>
      <c r="O21" s="17" t="n">
        <v>490</v>
      </c>
      <c r="P21" s="17" t="n">
        <v>6</v>
      </c>
      <c r="Q21" s="17" t="n">
        <f aca="false">O21-P21</f>
        <v>484</v>
      </c>
      <c r="R21" s="17" t="n">
        <f aca="false">F21+J21+N21+B21</f>
        <v>49341</v>
      </c>
      <c r="S21" s="17" t="n">
        <f aca="false">G21+K21+O21+C21</f>
        <v>1469</v>
      </c>
      <c r="T21" s="17" t="n">
        <f aca="false">H21+L21+P21+D21</f>
        <v>680</v>
      </c>
      <c r="U21" s="17" t="n">
        <f aca="false">I21+M21+Q21+E21</f>
        <v>789</v>
      </c>
      <c r="V21" s="20"/>
    </row>
    <row r="22" s="4" customFormat="true" ht="11.25" hidden="false" customHeight="false" outlineLevel="0" collapsed="false">
      <c r="A22" s="19" t="s">
        <v>29</v>
      </c>
      <c r="B22" s="18" t="n">
        <f aca="false">879+10</f>
        <v>889</v>
      </c>
      <c r="C22" s="18" t="n">
        <v>20</v>
      </c>
      <c r="D22" s="18" t="n">
        <v>10</v>
      </c>
      <c r="E22" s="17" t="n">
        <f aca="false">C22-D22</f>
        <v>10</v>
      </c>
      <c r="F22" s="17" t="n">
        <f aca="false">58+12877+10+6843</f>
        <v>19788</v>
      </c>
      <c r="G22" s="17" t="n">
        <f aca="false">122+126</f>
        <v>248</v>
      </c>
      <c r="H22" s="17" t="n">
        <f aca="false">76+131</f>
        <v>207</v>
      </c>
      <c r="I22" s="17" t="n">
        <f aca="false">G22-H22</f>
        <v>41</v>
      </c>
      <c r="J22" s="17" t="n">
        <f aca="false">14740+2191+2833+1086+5187+105+132+2555</f>
        <v>28829</v>
      </c>
      <c r="K22" s="17" t="n">
        <f aca="false">146+31+40+25+113+2+8+29</f>
        <v>394</v>
      </c>
      <c r="L22" s="17" t="n">
        <f aca="false">200+30+39+20+69+2+1+27</f>
        <v>388</v>
      </c>
      <c r="M22" s="17" t="n">
        <f aca="false">K22-L22</f>
        <v>6</v>
      </c>
      <c r="N22" s="17" t="n">
        <v>48</v>
      </c>
      <c r="O22" s="17" t="n">
        <v>246</v>
      </c>
      <c r="P22" s="17" t="n">
        <v>7</v>
      </c>
      <c r="Q22" s="17" t="n">
        <f aca="false">O22-P22</f>
        <v>239</v>
      </c>
      <c r="R22" s="17" t="n">
        <f aca="false">F22+J22+N22+B22</f>
        <v>49554</v>
      </c>
      <c r="S22" s="17" t="n">
        <f aca="false">G22+K22+O22+C22</f>
        <v>908</v>
      </c>
      <c r="T22" s="17" t="n">
        <f aca="false">H22+L22+P22+D22</f>
        <v>612</v>
      </c>
      <c r="U22" s="17" t="n">
        <f aca="false">I22+M22+Q22+E22</f>
        <v>296</v>
      </c>
    </row>
    <row r="23" s="4" customFormat="true" ht="11.25" hidden="false" customHeight="false" outlineLevel="0" collapsed="false">
      <c r="A23" s="19" t="s">
        <v>30</v>
      </c>
      <c r="B23" s="18" t="n">
        <f aca="false">1388+11</f>
        <v>1399</v>
      </c>
      <c r="C23" s="18" t="n">
        <f aca="false">576-C22-C21-C20</f>
        <v>524</v>
      </c>
      <c r="D23" s="18" t="n">
        <f aca="false">64-D22-D21-D20</f>
        <v>15</v>
      </c>
      <c r="E23" s="17" t="n">
        <f aca="false">C23-D23</f>
        <v>509</v>
      </c>
      <c r="F23" s="17" t="n">
        <f aca="false">58+12882+10+6942</f>
        <v>19892</v>
      </c>
      <c r="G23" s="17" t="n">
        <f aca="false">670+1+726-G22-G21-G20</f>
        <v>225</v>
      </c>
      <c r="H23" s="17" t="n">
        <f aca="false">1+823+550-H22-H21-H20</f>
        <v>274</v>
      </c>
      <c r="I23" s="17" t="n">
        <f aca="false">G23-H23</f>
        <v>-49</v>
      </c>
      <c r="J23" s="17" t="n">
        <f aca="false">14721+2199+2849+1091+5333+109+144+2565</f>
        <v>29011</v>
      </c>
      <c r="K23" s="17" t="n">
        <f aca="false">826+155+220+100+554+9+21+120-K22-K21-K20</f>
        <v>381</v>
      </c>
      <c r="L23" s="17" t="n">
        <f aca="false">1143+211+231+119+448+8+9+164-L22-L21-L20</f>
        <v>577</v>
      </c>
      <c r="M23" s="17" t="n">
        <f aca="false">K23-L23</f>
        <v>-196</v>
      </c>
      <c r="N23" s="17" t="n">
        <v>54</v>
      </c>
      <c r="O23" s="17" t="n">
        <f aca="false">1010-O22-O21-O20</f>
        <v>260</v>
      </c>
      <c r="P23" s="17" t="n">
        <f aca="false">55-P22-P21-P20</f>
        <v>41</v>
      </c>
      <c r="Q23" s="17" t="n">
        <f aca="false">O23-P23</f>
        <v>219</v>
      </c>
      <c r="R23" s="17" t="n">
        <f aca="false">F23+J23+N23+B23</f>
        <v>50356</v>
      </c>
      <c r="S23" s="17" t="n">
        <f aca="false">G23+K23+O23+C23</f>
        <v>1390</v>
      </c>
      <c r="T23" s="17" t="n">
        <f aca="false">H23+L23+P23+D23</f>
        <v>907</v>
      </c>
      <c r="U23" s="17" t="n">
        <f aca="false">I23+M23+Q23+E23</f>
        <v>483</v>
      </c>
    </row>
    <row r="24" s="4" customFormat="true" ht="11.25" hidden="false" customHeight="false" outlineLevel="0" collapsed="false">
      <c r="A24" s="19" t="s">
        <v>78</v>
      </c>
      <c r="B24" s="17" t="s">
        <v>79</v>
      </c>
      <c r="C24" s="18" t="s">
        <v>80</v>
      </c>
      <c r="D24" s="18" t="n">
        <f aca="false">126+1</f>
        <v>127</v>
      </c>
      <c r="E24" s="17" t="s">
        <v>81</v>
      </c>
      <c r="F24" s="17" t="n">
        <f aca="false">57+12684+13+6904</f>
        <v>19658</v>
      </c>
      <c r="G24" s="17" t="n">
        <f aca="false">206+3+216</f>
        <v>425</v>
      </c>
      <c r="H24" s="17" t="n">
        <f aca="false">279+381+2</f>
        <v>662</v>
      </c>
      <c r="I24" s="17" t="n">
        <f aca="false">G24-H24</f>
        <v>-237</v>
      </c>
      <c r="J24" s="17" t="n">
        <f aca="false">14574+2185+2822+1110+5393+109+146+2552</f>
        <v>28891</v>
      </c>
      <c r="K24" s="17" t="n">
        <f aca="false">219+25+41+44+101+2+3+31</f>
        <v>466</v>
      </c>
      <c r="L24" s="17" t="n">
        <f aca="false">407+70+70+32+127+4+3+51</f>
        <v>764</v>
      </c>
      <c r="M24" s="17" t="n">
        <f aca="false">K24-L24</f>
        <v>-298</v>
      </c>
      <c r="N24" s="17" t="n">
        <v>56</v>
      </c>
      <c r="O24" s="17" t="n">
        <v>317</v>
      </c>
      <c r="P24" s="17" t="n">
        <v>30</v>
      </c>
      <c r="Q24" s="17" t="n">
        <f aca="false">O24-P24</f>
        <v>287</v>
      </c>
      <c r="R24" s="17" t="s">
        <v>82</v>
      </c>
      <c r="S24" s="17" t="s">
        <v>83</v>
      </c>
      <c r="T24" s="17" t="n">
        <f aca="false">H24+L24+P24+D24</f>
        <v>1583</v>
      </c>
      <c r="U24" s="17" t="s">
        <v>84</v>
      </c>
    </row>
    <row r="25" s="4" customFormat="true" ht="11.25" hidden="false" customHeight="false" outlineLevel="0" collapsed="false">
      <c r="A25" s="19" t="s">
        <v>28</v>
      </c>
      <c r="B25" s="18" t="n">
        <f aca="false">13642+33</f>
        <v>13675</v>
      </c>
      <c r="C25" s="18" t="n">
        <f aca="false">232+1</f>
        <v>233</v>
      </c>
      <c r="D25" s="18" t="n">
        <f aca="false">126+1</f>
        <v>127</v>
      </c>
      <c r="E25" s="17" t="n">
        <f aca="false">C25-D25</f>
        <v>106</v>
      </c>
      <c r="F25" s="17" t="n">
        <f aca="false">57+12676+13+6988</f>
        <v>19734</v>
      </c>
      <c r="G25" s="17" t="n">
        <f aca="false">163+177</f>
        <v>340</v>
      </c>
      <c r="H25" s="17" t="n">
        <f aca="false">202+137</f>
        <v>339</v>
      </c>
      <c r="I25" s="17" t="n">
        <f aca="false">G25-H25</f>
        <v>1</v>
      </c>
      <c r="J25" s="17" t="n">
        <f aca="false">14623+2213+2858+1113+5474+111+144+2560</f>
        <v>29096</v>
      </c>
      <c r="K25" s="17" t="n">
        <f aca="false">156+31+69+24+107+1+1+27</f>
        <v>416</v>
      </c>
      <c r="L25" s="17" t="n">
        <f aca="false">183+24+38+26+79+2+34</f>
        <v>386</v>
      </c>
      <c r="M25" s="17" t="n">
        <f aca="false">K25-L25</f>
        <v>30</v>
      </c>
      <c r="N25" s="17" t="n">
        <v>59</v>
      </c>
      <c r="O25" s="17" t="n">
        <v>287</v>
      </c>
      <c r="P25" s="17" t="n">
        <v>18</v>
      </c>
      <c r="Q25" s="17" t="n">
        <f aca="false">O25-P25</f>
        <v>269</v>
      </c>
      <c r="R25" s="17" t="n">
        <f aca="false">F25+J25+N25+B25</f>
        <v>62564</v>
      </c>
      <c r="S25" s="17" t="n">
        <f aca="false">G25+K25+O25+C25</f>
        <v>1276</v>
      </c>
      <c r="T25" s="17" t="n">
        <f aca="false">H25+L25+P25+D25</f>
        <v>870</v>
      </c>
      <c r="U25" s="17" t="n">
        <f aca="false">I25+M25+Q25+E25</f>
        <v>406</v>
      </c>
    </row>
    <row r="26" s="4" customFormat="true" ht="11.25" hidden="false" customHeight="false" outlineLevel="0" collapsed="false">
      <c r="A26" s="19" t="s">
        <v>29</v>
      </c>
      <c r="B26" s="18" t="n">
        <f aca="false">13751+33</f>
        <v>13784</v>
      </c>
      <c r="C26" s="18" t="n">
        <v>200</v>
      </c>
      <c r="D26" s="18" t="n">
        <v>94</v>
      </c>
      <c r="E26" s="17" t="n">
        <f aca="false">C26-D26</f>
        <v>106</v>
      </c>
      <c r="F26" s="17" t="n">
        <f aca="false">57+12661+13+7053</f>
        <v>19784</v>
      </c>
      <c r="G26" s="17" t="n">
        <f aca="false">146+172</f>
        <v>318</v>
      </c>
      <c r="H26" s="17" t="n">
        <f aca="false">153+109</f>
        <v>262</v>
      </c>
      <c r="I26" s="17" t="n">
        <f aca="false">G26-H26</f>
        <v>56</v>
      </c>
      <c r="J26" s="17" t="n">
        <f aca="false">14639+2214+2852+1126+5490+110+144+2569</f>
        <v>29144</v>
      </c>
      <c r="K26" s="17" t="n">
        <f aca="false">172+25+39+24+51+24</f>
        <v>335</v>
      </c>
      <c r="L26" s="17" t="n">
        <f aca="false">179+27+42+14+66+2+27</f>
        <v>357</v>
      </c>
      <c r="M26" s="17" t="n">
        <f aca="false">K26-L26</f>
        <v>-22</v>
      </c>
      <c r="N26" s="17" t="n">
        <v>74</v>
      </c>
      <c r="O26" s="17" t="n">
        <v>284</v>
      </c>
      <c r="P26" s="17" t="n">
        <v>11</v>
      </c>
      <c r="Q26" s="17" t="n">
        <f aca="false">O26-P26</f>
        <v>273</v>
      </c>
      <c r="R26" s="17" t="n">
        <f aca="false">F26+J26+N26+B26</f>
        <v>62786</v>
      </c>
      <c r="S26" s="17" t="n">
        <f aca="false">G26+K26+O26+C26</f>
        <v>1137</v>
      </c>
      <c r="T26" s="17" t="n">
        <f aca="false">H26+L26+P26+D26</f>
        <v>724</v>
      </c>
      <c r="U26" s="17" t="n">
        <f aca="false">I26+M26+Q26+E26</f>
        <v>413</v>
      </c>
    </row>
    <row r="27" s="4" customFormat="true" ht="11.25" hidden="false" customHeight="false" outlineLevel="0" collapsed="false">
      <c r="A27" s="19" t="s">
        <v>30</v>
      </c>
      <c r="B27" s="17" t="n">
        <f aca="false">B7</f>
        <v>13670</v>
      </c>
      <c r="C27" s="18" t="n">
        <f aca="false">C7-C26-C25-12291</f>
        <v>452</v>
      </c>
      <c r="D27" s="18" t="n">
        <f aca="false">D7-D26-D25-D24</f>
        <v>581</v>
      </c>
      <c r="E27" s="17" t="n">
        <f aca="false">C27-D27</f>
        <v>-129</v>
      </c>
      <c r="F27" s="17" t="n">
        <f aca="false">F7</f>
        <v>19915</v>
      </c>
      <c r="G27" s="17" t="n">
        <f aca="false">G7-G26-G25-G24</f>
        <v>333</v>
      </c>
      <c r="H27" s="17" t="n">
        <f aca="false">H7-H26-H25-H24</f>
        <v>307</v>
      </c>
      <c r="I27" s="17" t="n">
        <f aca="false">G27-H27</f>
        <v>26</v>
      </c>
      <c r="J27" s="17" t="n">
        <f aca="false">J7</f>
        <v>29271</v>
      </c>
      <c r="K27" s="17" t="n">
        <f aca="false">K7-K26-K25-K24</f>
        <v>438</v>
      </c>
      <c r="L27" s="17" t="n">
        <f aca="false">L7-L26-L25-L24</f>
        <v>576</v>
      </c>
      <c r="M27" s="17" t="n">
        <f aca="false">K27-L27</f>
        <v>-138</v>
      </c>
      <c r="N27" s="17" t="n">
        <f aca="false">N7</f>
        <v>75</v>
      </c>
      <c r="O27" s="17" t="n">
        <f aca="false">O7-O26-O25-O24</f>
        <v>316</v>
      </c>
      <c r="P27" s="17" t="n">
        <f aca="false">P7-P26-P25-P24</f>
        <v>83</v>
      </c>
      <c r="Q27" s="17" t="n">
        <f aca="false">O27-P27</f>
        <v>233</v>
      </c>
      <c r="R27" s="17" t="n">
        <f aca="false">F27+J27+N27+B27</f>
        <v>62931</v>
      </c>
      <c r="S27" s="17" t="n">
        <f aca="false">G27+K27+O27+C27</f>
        <v>1539</v>
      </c>
      <c r="T27" s="17" t="n">
        <f aca="false">H27+L27+P27+D27</f>
        <v>1547</v>
      </c>
      <c r="U27" s="17" t="n">
        <f aca="false">I27+M27+Q27+E27</f>
        <v>-8</v>
      </c>
    </row>
    <row r="28" s="4" customFormat="true" ht="11.25" hidden="false" customHeight="false" outlineLevel="0" collapsed="false">
      <c r="A28" s="19" t="s">
        <v>85</v>
      </c>
      <c r="B28" s="17" t="n">
        <f aca="false">12327+31</f>
        <v>12358</v>
      </c>
      <c r="C28" s="17" t="n">
        <v>554</v>
      </c>
      <c r="D28" s="17" t="n">
        <v>1869</v>
      </c>
      <c r="E28" s="17" t="n">
        <f aca="false">C28-D28</f>
        <v>-1315</v>
      </c>
      <c r="F28" s="17" t="n">
        <f aca="false">55+12594+14+7130</f>
        <v>19793</v>
      </c>
      <c r="G28" s="17" t="n">
        <f aca="false">243+209</f>
        <v>452</v>
      </c>
      <c r="H28" s="17" t="n">
        <f aca="false">344+270</f>
        <v>614</v>
      </c>
      <c r="I28" s="17" t="n">
        <f aca="false">G28-H28</f>
        <v>-162</v>
      </c>
      <c r="J28" s="17" t="n">
        <f aca="false">14535+2205+2896+1128+5529+112+143+2576</f>
        <v>29124</v>
      </c>
      <c r="K28" s="17" t="n">
        <f aca="false">239+47+68+42+108+2+29</f>
        <v>535</v>
      </c>
      <c r="L28" s="17" t="n">
        <f aca="false">423+69+67+34+151+7+3+62</f>
        <v>816</v>
      </c>
      <c r="M28" s="17" t="n">
        <f aca="false">K28-L28</f>
        <v>-281</v>
      </c>
      <c r="N28" s="17" t="n">
        <v>85</v>
      </c>
      <c r="O28" s="17" t="n">
        <v>382</v>
      </c>
      <c r="P28" s="17" t="n">
        <v>53</v>
      </c>
      <c r="Q28" s="17" t="n">
        <f aca="false">O28-P28</f>
        <v>329</v>
      </c>
      <c r="R28" s="17" t="n">
        <f aca="false">F28+J28+N28+B28</f>
        <v>61360</v>
      </c>
      <c r="S28" s="17" t="n">
        <f aca="false">G28+K28+O28+C28</f>
        <v>1923</v>
      </c>
      <c r="T28" s="17" t="n">
        <f aca="false">H28+L28+P28+D28</f>
        <v>3352</v>
      </c>
      <c r="U28" s="17" t="n">
        <f aca="false">I28+M28+Q28+E28</f>
        <v>-1429</v>
      </c>
    </row>
    <row r="29" s="4" customFormat="true" ht="11.25" hidden="false" customHeight="false" outlineLevel="0" collapsed="false">
      <c r="A29" s="19" t="s">
        <v>28</v>
      </c>
      <c r="B29" s="17" t="n">
        <f aca="false">12206+31</f>
        <v>12237</v>
      </c>
      <c r="C29" s="17" t="n">
        <v>93</v>
      </c>
      <c r="D29" s="17" t="n">
        <v>212</v>
      </c>
      <c r="E29" s="17" t="n">
        <f aca="false">C29-D29</f>
        <v>-119</v>
      </c>
      <c r="F29" s="17" t="n">
        <f aca="false">56+12657+14+7270</f>
        <v>19997</v>
      </c>
      <c r="G29" s="17" t="n">
        <f aca="false">181+158+1</f>
        <v>340</v>
      </c>
      <c r="H29" s="17" t="n">
        <f aca="false">95+135</f>
        <v>230</v>
      </c>
      <c r="I29" s="17" t="n">
        <f aca="false">G29-H29</f>
        <v>110</v>
      </c>
      <c r="J29" s="17" t="n">
        <f aca="false">14608+2222+2889+1143+5655+113+148+2578</f>
        <v>29356</v>
      </c>
      <c r="K29" s="17" t="n">
        <f aca="false">31+2+1+119+38+22+30+193</f>
        <v>436</v>
      </c>
      <c r="L29" s="17" t="n">
        <f aca="false">164+33+40+22+60+2+35</f>
        <v>356</v>
      </c>
      <c r="M29" s="17" t="n">
        <f aca="false">K29-L29</f>
        <v>80</v>
      </c>
      <c r="N29" s="17" t="n">
        <v>99</v>
      </c>
      <c r="O29" s="17" t="n">
        <v>248</v>
      </c>
      <c r="P29" s="17" t="n">
        <v>22</v>
      </c>
      <c r="Q29" s="17" t="n">
        <f aca="false">O29-P29</f>
        <v>226</v>
      </c>
      <c r="R29" s="17" t="n">
        <f aca="false">F29+J29+N29+B29</f>
        <v>61689</v>
      </c>
      <c r="S29" s="17" t="n">
        <f aca="false">G29+K29+O29+C29</f>
        <v>1117</v>
      </c>
      <c r="T29" s="17" t="n">
        <f aca="false">H29+L29+P29+D29</f>
        <v>820</v>
      </c>
      <c r="U29" s="17" t="n">
        <f aca="false">I29+M29+Q29+E29</f>
        <v>297</v>
      </c>
    </row>
    <row r="30" s="4" customFormat="true" ht="11.25" hidden="false" customHeight="false" outlineLevel="0" collapsed="false">
      <c r="A30" s="19" t="s">
        <v>29</v>
      </c>
      <c r="B30" s="18" t="n">
        <f aca="false">12063+31</f>
        <v>12094</v>
      </c>
      <c r="C30" s="18" t="n">
        <v>69</v>
      </c>
      <c r="D30" s="18" t="n">
        <v>212</v>
      </c>
      <c r="E30" s="17" t="n">
        <f aca="false">C30-D30</f>
        <v>-143</v>
      </c>
      <c r="F30" s="17" t="n">
        <f aca="false">56+12703+14+7401</f>
        <v>20174</v>
      </c>
      <c r="G30" s="17" t="n">
        <f aca="false">194+183</f>
        <v>377</v>
      </c>
      <c r="H30" s="17" t="n">
        <f aca="false">72+150+1</f>
        <v>223</v>
      </c>
      <c r="I30" s="17" t="n">
        <f aca="false">G30-H30</f>
        <v>154</v>
      </c>
      <c r="J30" s="17" t="n">
        <f aca="false">14625+2243+2880+1170+5767+116+148+2601</f>
        <v>29550</v>
      </c>
      <c r="K30" s="17" t="n">
        <f aca="false">149+37+36+37+122+2+2+36</f>
        <v>421</v>
      </c>
      <c r="L30" s="17" t="n">
        <f aca="false">166+31+54+12+67+1+27</f>
        <v>358</v>
      </c>
      <c r="M30" s="17" t="n">
        <f aca="false">K30-L30</f>
        <v>63</v>
      </c>
      <c r="N30" s="17" t="n">
        <v>103</v>
      </c>
      <c r="O30" s="17" t="n">
        <v>281</v>
      </c>
      <c r="P30" s="17" t="n">
        <v>21</v>
      </c>
      <c r="Q30" s="17" t="n">
        <f aca="false">O30-P30</f>
        <v>260</v>
      </c>
      <c r="R30" s="17" t="n">
        <f aca="false">F30+J30+N30+B30</f>
        <v>61921</v>
      </c>
      <c r="S30" s="17" t="n">
        <f aca="false">G30+K30+O30+C30</f>
        <v>1148</v>
      </c>
      <c r="T30" s="17" t="n">
        <f aca="false">H30+L30+P30+D30</f>
        <v>814</v>
      </c>
      <c r="U30" s="17" t="n">
        <f aca="false">I30+M30+Q30+E30</f>
        <v>334</v>
      </c>
    </row>
    <row r="31" s="4" customFormat="true" ht="11.25" hidden="false" customHeight="false" outlineLevel="0" collapsed="false">
      <c r="A31" s="19" t="s">
        <v>30</v>
      </c>
      <c r="B31" s="17" t="n">
        <f aca="false">B8</f>
        <v>11976</v>
      </c>
      <c r="C31" s="18" t="n">
        <f aca="false">C8-C30-C29-C28</f>
        <v>53</v>
      </c>
      <c r="D31" s="18" t="n">
        <f aca="false">D8-D30-D29-D28</f>
        <v>175</v>
      </c>
      <c r="E31" s="17" t="n">
        <f aca="false">C31-D31</f>
        <v>-122</v>
      </c>
      <c r="F31" s="17" t="n">
        <v>20334</v>
      </c>
      <c r="G31" s="18" t="n">
        <f aca="false">G8-G30-G29-G28</f>
        <v>287</v>
      </c>
      <c r="H31" s="18" t="n">
        <f aca="false">H8-H30-H29-H28</f>
        <v>217</v>
      </c>
      <c r="I31" s="17" t="n">
        <f aca="false">G31-H31</f>
        <v>70</v>
      </c>
      <c r="J31" s="17" t="n">
        <f aca="false">J8</f>
        <v>29588</v>
      </c>
      <c r="K31" s="17" t="n">
        <f aca="false">K8-K30-K29-K28</f>
        <v>290</v>
      </c>
      <c r="L31" s="17" t="n">
        <f aca="false">L8-L30-L29-L28</f>
        <v>422</v>
      </c>
      <c r="M31" s="17" t="n">
        <f aca="false">K31-L31</f>
        <v>-132</v>
      </c>
      <c r="N31" s="17" t="n">
        <f aca="false">N8</f>
        <v>107</v>
      </c>
      <c r="O31" s="17" t="n">
        <f aca="false">O8-O30-O29-O28</f>
        <v>270</v>
      </c>
      <c r="P31" s="17" t="n">
        <f aca="false">P8-P30-P29-P28</f>
        <v>61</v>
      </c>
      <c r="Q31" s="17" t="n">
        <f aca="false">O31-P31</f>
        <v>209</v>
      </c>
      <c r="R31" s="17" t="n">
        <f aca="false">F31+J31+N31+B31</f>
        <v>62005</v>
      </c>
      <c r="S31" s="17" t="n">
        <f aca="false">G31+K31+O31+C31</f>
        <v>900</v>
      </c>
      <c r="T31" s="17" t="n">
        <f aca="false">H31+L31+P31+D31</f>
        <v>875</v>
      </c>
      <c r="U31" s="17" t="n">
        <f aca="false">I31+M31+Q31+E31</f>
        <v>25</v>
      </c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</row>
    <row r="32" s="4" customFormat="true" ht="11.25" hidden="false" customHeight="false" outlineLevel="0" collapsed="false">
      <c r="A32" s="19" t="s">
        <v>86</v>
      </c>
      <c r="B32" s="17" t="n">
        <f aca="false">11894+31</f>
        <v>11925</v>
      </c>
      <c r="C32" s="18" t="n">
        <v>129</v>
      </c>
      <c r="D32" s="18" t="n">
        <v>190</v>
      </c>
      <c r="E32" s="17" t="n">
        <f aca="false">C32-D32</f>
        <v>-61</v>
      </c>
      <c r="F32" s="17" t="n">
        <f aca="false">56+12643+13+7551</f>
        <v>20263</v>
      </c>
      <c r="G32" s="18" t="n">
        <f aca="false">0+213+0+218</f>
        <v>431</v>
      </c>
      <c r="H32" s="18" t="n">
        <f aca="false">0+291+2+214</f>
        <v>507</v>
      </c>
      <c r="I32" s="17" t="n">
        <f aca="false">G32-H32</f>
        <v>-76</v>
      </c>
      <c r="J32" s="17" t="n">
        <f aca="false">14469+2222+2882+1184+5856+123+149+2599+0</f>
        <v>29484</v>
      </c>
      <c r="K32" s="17" t="n">
        <f aca="false">204+37+49+43+141+4+0+29+0</f>
        <v>507</v>
      </c>
      <c r="L32" s="17" t="n">
        <f aca="false">341+66+59+29+173+2+13+49+0</f>
        <v>732</v>
      </c>
      <c r="M32" s="17" t="n">
        <f aca="false">K32-L32</f>
        <v>-225</v>
      </c>
      <c r="N32" s="17" t="n">
        <v>204</v>
      </c>
      <c r="O32" s="17" t="n">
        <v>495</v>
      </c>
      <c r="P32" s="17" t="n">
        <v>74</v>
      </c>
      <c r="Q32" s="17" t="n">
        <f aca="false">O32-P32</f>
        <v>421</v>
      </c>
      <c r="R32" s="17" t="n">
        <f aca="false">F32+J32+N32+B32</f>
        <v>61876</v>
      </c>
      <c r="S32" s="17" t="n">
        <f aca="false">G32+K32+O32+C32</f>
        <v>1562</v>
      </c>
      <c r="T32" s="17" t="n">
        <f aca="false">H32+L32+P32+D32</f>
        <v>1503</v>
      </c>
      <c r="U32" s="17" t="n">
        <f aca="false">I32+M32+Q32+E32</f>
        <v>59</v>
      </c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</row>
    <row r="33" s="4" customFormat="true" ht="11.25" hidden="false" customHeight="false" outlineLevel="0" collapsed="false">
      <c r="A33" s="19" t="s">
        <v>28</v>
      </c>
      <c r="B33" s="17" t="n">
        <f aca="false">11871+34</f>
        <v>11905</v>
      </c>
      <c r="C33" s="18" t="n">
        <v>113</v>
      </c>
      <c r="D33" s="18" t="n">
        <v>151</v>
      </c>
      <c r="E33" s="17" t="n">
        <f aca="false">C33-D33</f>
        <v>-38</v>
      </c>
      <c r="F33" s="17" t="n">
        <f aca="false">55+12587+13+7697</f>
        <v>20352</v>
      </c>
      <c r="G33" s="18" t="n">
        <f aca="false">131+224</f>
        <v>355</v>
      </c>
      <c r="H33" s="18" t="n">
        <f aca="false">149+1+203+2</f>
        <v>355</v>
      </c>
      <c r="I33" s="17" t="n">
        <f aca="false">G33-H33</f>
        <v>0</v>
      </c>
      <c r="J33" s="17" t="n">
        <f aca="false">14498+2225+2876+1204+5935+120+149+2577</f>
        <v>29584</v>
      </c>
      <c r="K33" s="17" t="n">
        <f aca="false">15+2+96+34+55+25+158</f>
        <v>385</v>
      </c>
      <c r="L33" s="17" t="n">
        <f aca="false">171+42+68+19+75+4+3+48</f>
        <v>430</v>
      </c>
      <c r="M33" s="17" t="n">
        <f aca="false">K33-L33</f>
        <v>-45</v>
      </c>
      <c r="N33" s="17" t="n">
        <v>147</v>
      </c>
      <c r="O33" s="17" t="n">
        <v>374</v>
      </c>
      <c r="P33" s="17" t="n">
        <v>22</v>
      </c>
      <c r="Q33" s="17" t="n">
        <f aca="false">O33-P33</f>
        <v>352</v>
      </c>
      <c r="R33" s="17" t="n">
        <f aca="false">F33+J33+N33+B33</f>
        <v>61988</v>
      </c>
      <c r="S33" s="17" t="n">
        <f aca="false">G33+K33+O33+C33</f>
        <v>1227</v>
      </c>
      <c r="T33" s="17" t="n">
        <f aca="false">H33+L33+P33+D33</f>
        <v>958</v>
      </c>
      <c r="U33" s="17" t="n">
        <f aca="false">I33+M33+Q33+E33</f>
        <v>269</v>
      </c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</row>
    <row r="34" s="4" customFormat="true" ht="11.25" hidden="false" customHeight="false" outlineLevel="0" collapsed="false">
      <c r="A34" s="19" t="s">
        <v>29</v>
      </c>
      <c r="B34" s="17" t="n">
        <f aca="false">11837+31</f>
        <v>11868</v>
      </c>
      <c r="C34" s="18" t="n">
        <v>155</v>
      </c>
      <c r="D34" s="18" t="n">
        <v>198</v>
      </c>
      <c r="E34" s="17" t="n">
        <f aca="false">C34-D34</f>
        <v>-43</v>
      </c>
      <c r="F34" s="17" t="n">
        <f aca="false">55+12687+14+7860</f>
        <v>20616</v>
      </c>
      <c r="G34" s="18" t="n">
        <f aca="false">195+167</f>
        <v>362</v>
      </c>
      <c r="H34" s="18" t="n">
        <f aca="false">98+55</f>
        <v>153</v>
      </c>
      <c r="I34" s="17" t="n">
        <f aca="false">G34-H34</f>
        <v>209</v>
      </c>
      <c r="J34" s="17" t="n">
        <f aca="false">14600+2248+2920+1231+6015+120+155+2606</f>
        <v>29895</v>
      </c>
      <c r="K34" s="17" t="n">
        <f aca="false">198+30+56+46+73+2+35</f>
        <v>440</v>
      </c>
      <c r="L34" s="17" t="n">
        <f aca="false">11+1+70+23+24+26+203</f>
        <v>358</v>
      </c>
      <c r="M34" s="17" t="n">
        <f aca="false">K34-L34</f>
        <v>82</v>
      </c>
      <c r="N34" s="17" t="n">
        <v>166</v>
      </c>
      <c r="O34" s="17" t="n">
        <v>299</v>
      </c>
      <c r="P34" s="17" t="n">
        <v>22</v>
      </c>
      <c r="Q34" s="17" t="n">
        <f aca="false">O34-P34</f>
        <v>277</v>
      </c>
      <c r="R34" s="17" t="n">
        <f aca="false">F34+J34+N34+B34</f>
        <v>62545</v>
      </c>
      <c r="S34" s="17" t="n">
        <f aca="false">G34+K34+O34+C34</f>
        <v>1256</v>
      </c>
      <c r="T34" s="17" t="n">
        <f aca="false">H34+L34+P34+D34</f>
        <v>731</v>
      </c>
      <c r="U34" s="17" t="n">
        <f aca="false">I34+M34+Q34+E34</f>
        <v>525</v>
      </c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</row>
    <row r="35" s="4" customFormat="true" ht="11.25" hidden="false" customHeight="false" outlineLevel="0" collapsed="false">
      <c r="A35" s="19" t="s">
        <v>30</v>
      </c>
      <c r="B35" s="17" t="n">
        <f aca="false">11793+30</f>
        <v>11823</v>
      </c>
      <c r="C35" s="18" t="n">
        <f aca="false">C9-C34-C33-C32</f>
        <v>76</v>
      </c>
      <c r="D35" s="18" t="n">
        <f aca="false">D9-D34-D33-D32</f>
        <v>130</v>
      </c>
      <c r="E35" s="17" t="n">
        <f aca="false">C35-D35</f>
        <v>-54</v>
      </c>
      <c r="F35" s="17" t="n">
        <f aca="false">55+12677+14+7962</f>
        <v>20708</v>
      </c>
      <c r="G35" s="18" t="n">
        <f aca="false">G9-G34-G33-G32</f>
        <v>326</v>
      </c>
      <c r="H35" s="18" t="n">
        <f aca="false">H9-H34-H33-H32</f>
        <v>298</v>
      </c>
      <c r="I35" s="17" t="n">
        <f aca="false">G35-H35</f>
        <v>28</v>
      </c>
      <c r="J35" s="17" t="n">
        <f aca="false">14614+2255+2919+1249+6076+123+157+2612</f>
        <v>30005</v>
      </c>
      <c r="K35" s="18" t="n">
        <f aca="false">K9-K34-K33-K32</f>
        <v>439</v>
      </c>
      <c r="L35" s="18" t="n">
        <f aca="false">L9-L34-L33-L32</f>
        <v>524</v>
      </c>
      <c r="M35" s="17" t="n">
        <f aca="false">K35-L35</f>
        <v>-85</v>
      </c>
      <c r="N35" s="17" t="n">
        <v>162</v>
      </c>
      <c r="O35" s="18" t="n">
        <f aca="false">O9-O34-O33-O32</f>
        <v>348</v>
      </c>
      <c r="P35" s="18" t="n">
        <f aca="false">P9-P34-P33-P32</f>
        <v>108</v>
      </c>
      <c r="Q35" s="17" t="n">
        <f aca="false">O35-P35</f>
        <v>240</v>
      </c>
      <c r="R35" s="17" t="n">
        <f aca="false">F35+J35+N35+B35</f>
        <v>62698</v>
      </c>
      <c r="S35" s="17" t="n">
        <f aca="false">G35+K35+O35+C35</f>
        <v>1189</v>
      </c>
      <c r="T35" s="17" t="n">
        <f aca="false">H35+L35+P35+D35</f>
        <v>1060</v>
      </c>
      <c r="U35" s="17" t="n">
        <f aca="false">I35+M35+Q35+E35</f>
        <v>129</v>
      </c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</row>
    <row r="36" s="4" customFormat="true" ht="11.25" hidden="false" customHeight="false" outlineLevel="0" collapsed="false">
      <c r="A36" s="19" t="s">
        <v>87</v>
      </c>
      <c r="B36" s="17" t="n">
        <f aca="false">11650+29</f>
        <v>11679</v>
      </c>
      <c r="C36" s="18" t="n">
        <v>149</v>
      </c>
      <c r="D36" s="18" t="n">
        <v>308</v>
      </c>
      <c r="E36" s="17" t="n">
        <f aca="false">C36-D36</f>
        <v>-159</v>
      </c>
      <c r="F36" s="17" t="n">
        <f aca="false">53+12564+14+7995</f>
        <v>20626</v>
      </c>
      <c r="G36" s="18" t="n">
        <f aca="false">261+196</f>
        <v>457</v>
      </c>
      <c r="H36" s="18" t="n">
        <f aca="false">339+275</f>
        <v>614</v>
      </c>
      <c r="I36" s="17" t="n">
        <f aca="false">G36-H36</f>
        <v>-157</v>
      </c>
      <c r="J36" s="17" t="n">
        <f aca="false">14489+2242+2817+1270+6144+126+158+2608</f>
        <v>29854</v>
      </c>
      <c r="K36" s="18" t="n">
        <f aca="false">41+3+3+166+58+32+27+284</f>
        <v>614</v>
      </c>
      <c r="L36" s="18" t="n">
        <f aca="false">453+73+150+45+175+3+5+56</f>
        <v>960</v>
      </c>
      <c r="M36" s="17" t="n">
        <f aca="false">K36-L36</f>
        <v>-346</v>
      </c>
      <c r="N36" s="17" t="n">
        <v>195</v>
      </c>
      <c r="O36" s="18" t="n">
        <v>431</v>
      </c>
      <c r="P36" s="18" t="n">
        <v>80</v>
      </c>
      <c r="Q36" s="17" t="n">
        <f aca="false">O36-P36</f>
        <v>351</v>
      </c>
      <c r="R36" s="17" t="n">
        <f aca="false">F36+J36+N36+B36</f>
        <v>62354</v>
      </c>
      <c r="S36" s="17" t="n">
        <f aca="false">G36+K36+O36+C36</f>
        <v>1651</v>
      </c>
      <c r="T36" s="17" t="n">
        <f aca="false">H36+L36+P36+D36</f>
        <v>1962</v>
      </c>
      <c r="U36" s="17" t="n">
        <f aca="false">I36+M36+Q36+E36</f>
        <v>-311</v>
      </c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</row>
    <row r="37" s="4" customFormat="true" ht="11.25" hidden="false" customHeight="false" outlineLevel="0" collapsed="false">
      <c r="A37" s="19" t="s">
        <v>28</v>
      </c>
      <c r="B37" s="17" t="n">
        <f aca="false">11650+31</f>
        <v>11681</v>
      </c>
      <c r="C37" s="18" t="n">
        <v>88</v>
      </c>
      <c r="D37" s="18" t="n">
        <v>90</v>
      </c>
      <c r="E37" s="17" t="n">
        <f aca="false">C37-D37</f>
        <v>-2</v>
      </c>
      <c r="F37" s="17" t="n">
        <f aca="false">53+12662+14+8231</f>
        <v>20960</v>
      </c>
      <c r="G37" s="18" t="n">
        <f aca="false">203+300</f>
        <v>503</v>
      </c>
      <c r="H37" s="18" t="n">
        <f aca="false">1+134+102</f>
        <v>237</v>
      </c>
      <c r="I37" s="17" t="n">
        <f aca="false">G37-H37</f>
        <v>266</v>
      </c>
      <c r="J37" s="17" t="n">
        <f aca="false">14606+2271+2876+1302+6281+127+165+2629</f>
        <v>30257</v>
      </c>
      <c r="K37" s="18" t="n">
        <f aca="false">244+32+76+41+110+1+3+24</f>
        <v>531</v>
      </c>
      <c r="L37" s="18" t="n">
        <f aca="false">166+28+31+23+52+28</f>
        <v>328</v>
      </c>
      <c r="M37" s="17" t="n">
        <f aca="false">K37-L37</f>
        <v>203</v>
      </c>
      <c r="N37" s="17" t="n">
        <v>196</v>
      </c>
      <c r="O37" s="18" t="n">
        <v>379</v>
      </c>
      <c r="P37" s="18" t="n">
        <v>33</v>
      </c>
      <c r="Q37" s="17" t="n">
        <f aca="false">O37-P37</f>
        <v>346</v>
      </c>
      <c r="R37" s="17" t="n">
        <f aca="false">F37+J37+N37+B37</f>
        <v>63094</v>
      </c>
      <c r="S37" s="17" t="n">
        <f aca="false">G37+K37+O37+C37</f>
        <v>1501</v>
      </c>
      <c r="T37" s="17" t="n">
        <f aca="false">H37+L37+P37+D37</f>
        <v>688</v>
      </c>
      <c r="U37" s="17" t="n">
        <f aca="false">I37+M37+Q37+E37</f>
        <v>813</v>
      </c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</row>
    <row r="38" s="4" customFormat="true" ht="11.25" hidden="false" customHeight="false" outlineLevel="0" collapsed="false">
      <c r="A38" s="19" t="s">
        <v>29</v>
      </c>
      <c r="B38" s="17" t="n">
        <f aca="false">11684+32</f>
        <v>11716</v>
      </c>
      <c r="C38" s="18" t="n">
        <v>111</v>
      </c>
      <c r="D38" s="18" t="n">
        <v>79</v>
      </c>
      <c r="E38" s="17" t="n">
        <f aca="false">C38-D38</f>
        <v>32</v>
      </c>
      <c r="F38" s="17" t="n">
        <f aca="false">53+12668+15+8360</f>
        <v>21096</v>
      </c>
      <c r="G38" s="18" t="n">
        <f aca="false">114+173</f>
        <v>287</v>
      </c>
      <c r="H38" s="18" t="n">
        <f aca="false">124+71</f>
        <v>195</v>
      </c>
      <c r="I38" s="17" t="n">
        <f aca="false">G38-H38</f>
        <v>92</v>
      </c>
      <c r="J38" s="17" t="n">
        <f aca="false">14645+2287+2917+1337+6431+129+166+2626</f>
        <v>30538</v>
      </c>
      <c r="K38" s="18" t="n">
        <f aca="false">180+28+68+54+105+1+16</f>
        <v>452</v>
      </c>
      <c r="L38" s="18" t="n">
        <f aca="false">185+24+32+19+50+1+1+27</f>
        <v>339</v>
      </c>
      <c r="M38" s="17" t="n">
        <f aca="false">K38-L38</f>
        <v>113</v>
      </c>
      <c r="N38" s="17" t="n">
        <v>196</v>
      </c>
      <c r="O38" s="18" t="n">
        <v>323</v>
      </c>
      <c r="P38" s="18" t="n">
        <v>26</v>
      </c>
      <c r="Q38" s="17" t="n">
        <f aca="false">O38-P38</f>
        <v>297</v>
      </c>
      <c r="R38" s="17" t="n">
        <f aca="false">F38+J38+N38+B38</f>
        <v>63546</v>
      </c>
      <c r="S38" s="17" t="n">
        <f aca="false">G38+K38+O38+C38</f>
        <v>1173</v>
      </c>
      <c r="T38" s="17" t="n">
        <f aca="false">H38+L38+P38+D38</f>
        <v>639</v>
      </c>
      <c r="U38" s="17" t="n">
        <f aca="false">I38+M38+Q38+E38</f>
        <v>534</v>
      </c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</row>
    <row r="39" s="4" customFormat="true" ht="11.25" hidden="false" customHeight="false" outlineLevel="0" collapsed="false">
      <c r="A39" s="19" t="s">
        <v>30</v>
      </c>
      <c r="B39" s="17" t="n">
        <f aca="false">11589+30</f>
        <v>11619</v>
      </c>
      <c r="C39" s="18" t="n">
        <v>69</v>
      </c>
      <c r="D39" s="18" t="n">
        <v>193</v>
      </c>
      <c r="E39" s="17" t="n">
        <f aca="false">C39-D39</f>
        <v>-124</v>
      </c>
      <c r="F39" s="17" t="n">
        <f aca="false">52+12703+17+8530</f>
        <v>21302</v>
      </c>
      <c r="G39" s="18" t="n">
        <f aca="false">148+190</f>
        <v>338</v>
      </c>
      <c r="H39" s="18" t="n">
        <f aca="false">2+177+110</f>
        <v>289</v>
      </c>
      <c r="I39" s="17" t="n">
        <f aca="false">G39-H39</f>
        <v>49</v>
      </c>
      <c r="J39" s="17" t="n">
        <f aca="false">14603+2289+2946+1372+6502+131+161+2646</f>
        <v>30650</v>
      </c>
      <c r="K39" s="18" t="n">
        <f aca="false">192+25+58+43+111+1+28</f>
        <v>458</v>
      </c>
      <c r="L39" s="18" t="n">
        <f aca="false">256+50+51+33+107+3+4+28</f>
        <v>532</v>
      </c>
      <c r="M39" s="17" t="n">
        <f aca="false">K39-L39</f>
        <v>-74</v>
      </c>
      <c r="N39" s="17" t="n">
        <v>89</v>
      </c>
      <c r="O39" s="18" t="n">
        <v>372</v>
      </c>
      <c r="P39" s="18" t="n">
        <v>90</v>
      </c>
      <c r="Q39" s="17" t="n">
        <f aca="false">O39-P39</f>
        <v>282</v>
      </c>
      <c r="R39" s="17" t="n">
        <f aca="false">F39+J39+N39+B39</f>
        <v>63660</v>
      </c>
      <c r="S39" s="17" t="n">
        <f aca="false">G39+K39+O39+C39</f>
        <v>1237</v>
      </c>
      <c r="T39" s="17" t="n">
        <f aca="false">H39+L39+P39+D39</f>
        <v>1104</v>
      </c>
      <c r="U39" s="17" t="n">
        <f aca="false">I39+M39+Q39+E39</f>
        <v>133</v>
      </c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</row>
    <row r="40" s="4" customFormat="true" ht="11.25" hidden="false" customHeight="false" outlineLevel="0" collapsed="false">
      <c r="A40" s="19" t="s">
        <v>88</v>
      </c>
      <c r="B40" s="17" t="n">
        <f aca="false">11406+30</f>
        <v>11436</v>
      </c>
      <c r="C40" s="18" t="n">
        <v>174</v>
      </c>
      <c r="D40" s="18" t="n">
        <v>358</v>
      </c>
      <c r="E40" s="17" t="n">
        <f aca="false">C40-D40</f>
        <v>-184</v>
      </c>
      <c r="F40" s="17" t="n">
        <f aca="false">53+12659+17+8563</f>
        <v>21292</v>
      </c>
      <c r="G40" s="18" t="n">
        <f aca="false">334+272</f>
        <v>606</v>
      </c>
      <c r="H40" s="18" t="n">
        <f aca="false">1+333+316</f>
        <v>650</v>
      </c>
      <c r="I40" s="17" t="n">
        <f aca="false">G40-H40</f>
        <v>-44</v>
      </c>
      <c r="J40" s="17" t="n">
        <f aca="false">14519+2298+2957+1386+6675+135+163+2602</f>
        <v>30735</v>
      </c>
      <c r="K40" s="18" t="n">
        <f aca="false">288+44+76+51+190+6+1+29</f>
        <v>685</v>
      </c>
      <c r="L40" s="18" t="n">
        <f aca="false">417+52+73+37+148+4+2+56</f>
        <v>789</v>
      </c>
      <c r="M40" s="17" t="n">
        <f aca="false">K40-L40</f>
        <v>-104</v>
      </c>
      <c r="N40" s="17" t="n">
        <v>97</v>
      </c>
      <c r="O40" s="18" t="n">
        <v>415</v>
      </c>
      <c r="P40" s="18" t="n">
        <v>100</v>
      </c>
      <c r="Q40" s="17" t="n">
        <f aca="false">O40-P40</f>
        <v>315</v>
      </c>
      <c r="R40" s="17" t="n">
        <f aca="false">F40+J40+N40+B40</f>
        <v>63560</v>
      </c>
      <c r="S40" s="17" t="n">
        <f aca="false">G40+K40+O40+C40</f>
        <v>1880</v>
      </c>
      <c r="T40" s="17" t="n">
        <f aca="false">H40+L40+P40+D40</f>
        <v>1897</v>
      </c>
      <c r="U40" s="17" t="n">
        <f aca="false">I40+M40+Q40+E40</f>
        <v>-17</v>
      </c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</row>
    <row r="41" s="4" customFormat="true" ht="11.25" hidden="false" customHeight="false" outlineLevel="0" collapsed="false">
      <c r="A41" s="19" t="s">
        <v>28</v>
      </c>
      <c r="B41" s="17" t="n">
        <f aca="false">11379+31</f>
        <v>11410</v>
      </c>
      <c r="C41" s="18" t="n">
        <v>98</v>
      </c>
      <c r="D41" s="18" t="n">
        <v>133</v>
      </c>
      <c r="E41" s="17" t="n">
        <f aca="false">C41-D41</f>
        <v>-35</v>
      </c>
      <c r="F41" s="17" t="n">
        <f aca="false">52+12750+17+8739</f>
        <v>21558</v>
      </c>
      <c r="G41" s="18" t="n">
        <f aca="false">239+183</f>
        <v>422</v>
      </c>
      <c r="H41" s="18" t="n">
        <f aca="false">105+122+1</f>
        <v>228</v>
      </c>
      <c r="I41" s="17" t="n">
        <f aca="false">G41-H41</f>
        <v>194</v>
      </c>
      <c r="J41" s="17" t="n">
        <f aca="false">14584+2320+2997+1421+6807+139+167+2624</f>
        <v>31059</v>
      </c>
      <c r="K41" s="18" t="n">
        <f aca="false">22+3+5+125+47+57+35+208</f>
        <v>502</v>
      </c>
      <c r="L41" s="18" t="n">
        <f aca="false">175+34+37+24+69+1+24</f>
        <v>364</v>
      </c>
      <c r="M41" s="17" t="n">
        <f aca="false">K41-L41</f>
        <v>138</v>
      </c>
      <c r="N41" s="17" t="n">
        <v>97</v>
      </c>
      <c r="O41" s="18" t="n">
        <v>349</v>
      </c>
      <c r="P41" s="18" t="n">
        <v>43</v>
      </c>
      <c r="Q41" s="17" t="n">
        <f aca="false">O41-P41</f>
        <v>306</v>
      </c>
      <c r="R41" s="17" t="n">
        <f aca="false">F41+J41+N41+B41</f>
        <v>64124</v>
      </c>
      <c r="S41" s="17" t="n">
        <f aca="false">G41+K41+O41+C41</f>
        <v>1371</v>
      </c>
      <c r="T41" s="17" t="n">
        <f aca="false">H41+L41+P41+D41</f>
        <v>768</v>
      </c>
      <c r="U41" s="17" t="n">
        <f aca="false">I41+M41+Q41+E41</f>
        <v>603</v>
      </c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</row>
    <row r="42" s="4" customFormat="true" ht="11.25" hidden="false" customHeight="false" outlineLevel="0" collapsed="false">
      <c r="A42" s="19" t="s">
        <v>29</v>
      </c>
      <c r="B42" s="17" t="n">
        <f aca="false">11271+31</f>
        <v>11302</v>
      </c>
      <c r="C42" s="18" t="n">
        <v>47</v>
      </c>
      <c r="D42" s="18" t="n">
        <v>161</v>
      </c>
      <c r="E42" s="17" t="n">
        <f aca="false">C42-D42</f>
        <v>-114</v>
      </c>
      <c r="F42" s="17" t="n">
        <f aca="false">51+12746+17+8851</f>
        <v>21665</v>
      </c>
      <c r="G42" s="18" t="n">
        <f aca="false">161+116</f>
        <v>277</v>
      </c>
      <c r="H42" s="18" t="n">
        <f aca="false">100+126</f>
        <v>226</v>
      </c>
      <c r="I42" s="17" t="n">
        <f aca="false">G42-H42</f>
        <v>51</v>
      </c>
      <c r="J42" s="17" t="n">
        <f aca="false">14596+2340+2995+1446+6915+139+170+2622</f>
        <v>31223</v>
      </c>
      <c r="K42" s="18" t="n">
        <f aca="false">167+40+39+43+84+1+1+21</f>
        <v>396</v>
      </c>
      <c r="L42" s="18" t="n">
        <f aca="false">168+28+52+26+57+1+1+25</f>
        <v>358</v>
      </c>
      <c r="M42" s="17" t="n">
        <f aca="false">K42-L42</f>
        <v>38</v>
      </c>
      <c r="N42" s="17" t="n">
        <v>102</v>
      </c>
      <c r="O42" s="18" t="n">
        <v>264</v>
      </c>
      <c r="P42" s="18" t="n">
        <v>40</v>
      </c>
      <c r="Q42" s="17" t="n">
        <f aca="false">O42-P42</f>
        <v>224</v>
      </c>
      <c r="R42" s="17" t="n">
        <f aca="false">F42+J42+N42+B42</f>
        <v>64292</v>
      </c>
      <c r="S42" s="17" t="n">
        <f aca="false">G42+K42+O42+C42</f>
        <v>984</v>
      </c>
      <c r="T42" s="17" t="n">
        <f aca="false">H42+L42+P42+D42</f>
        <v>785</v>
      </c>
      <c r="U42" s="17" t="n">
        <f aca="false">I42+M42+Q42+E42</f>
        <v>199</v>
      </c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</row>
    <row r="43" s="4" customFormat="true" ht="11.25" hidden="false" customHeight="false" outlineLevel="0" collapsed="false">
      <c r="A43" s="19" t="s">
        <v>30</v>
      </c>
      <c r="B43" s="17" t="n">
        <f aca="false">11249+31</f>
        <v>11280</v>
      </c>
      <c r="C43" s="18" t="n">
        <f aca="false">370-C42-C41-C40</f>
        <v>51</v>
      </c>
      <c r="D43" s="18" t="n">
        <f aca="false">724-D42-D41-D40</f>
        <v>72</v>
      </c>
      <c r="E43" s="17" t="n">
        <f aca="false">C43-D43</f>
        <v>-21</v>
      </c>
      <c r="F43" s="17" t="n">
        <f aca="false">50+12755+17+8935</f>
        <v>21757</v>
      </c>
      <c r="G43" s="18" t="n">
        <f aca="false">710+913-G42-G41-G40</f>
        <v>318</v>
      </c>
      <c r="H43" s="18" t="n">
        <f aca="false">3+730+652-H42-H41-H40</f>
        <v>281</v>
      </c>
      <c r="I43" s="17" t="n">
        <f aca="false">G43-H43</f>
        <v>37</v>
      </c>
      <c r="J43" s="17" t="n">
        <f aca="false">14629+2321+2998+1459+7019+140+173+2630</f>
        <v>31369</v>
      </c>
      <c r="K43" s="18" t="n">
        <f aca="false">841+146+206+167+505+14+7+97-K42-K41-K40</f>
        <v>400</v>
      </c>
      <c r="L43" s="18" t="n">
        <f aca="false">937+157+207+115+374+7+4+129-L42-L41-L40</f>
        <v>419</v>
      </c>
      <c r="M43" s="17" t="n">
        <f aca="false">K43-L43</f>
        <v>-19</v>
      </c>
      <c r="N43" s="17" t="n">
        <v>98</v>
      </c>
      <c r="O43" s="18" t="n">
        <f aca="false">1356-O42-O41-O40</f>
        <v>328</v>
      </c>
      <c r="P43" s="18" t="n">
        <f aca="false">275-P42-P41-P40</f>
        <v>92</v>
      </c>
      <c r="Q43" s="17" t="n">
        <f aca="false">O43-P43</f>
        <v>236</v>
      </c>
      <c r="R43" s="17" t="n">
        <f aca="false">F43+J43+N43+B43</f>
        <v>64504</v>
      </c>
      <c r="S43" s="17" t="n">
        <f aca="false">G43+K43+O43+C43</f>
        <v>1097</v>
      </c>
      <c r="T43" s="17" t="n">
        <f aca="false">H43+L43+P43+D43</f>
        <v>864</v>
      </c>
      <c r="U43" s="17" t="n">
        <f aca="false">I43+M43+Q43+E43</f>
        <v>233</v>
      </c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</row>
    <row r="44" s="4" customFormat="true" ht="11.25" hidden="false" customHeight="false" outlineLevel="0" collapsed="false">
      <c r="A44" s="19" t="s">
        <v>89</v>
      </c>
      <c r="B44" s="17" t="n">
        <f aca="false">11170+31</f>
        <v>11201</v>
      </c>
      <c r="C44" s="18" t="n">
        <v>91</v>
      </c>
      <c r="D44" s="18" t="n">
        <v>171</v>
      </c>
      <c r="E44" s="17" t="n">
        <f aca="false">C44-D44</f>
        <v>-80</v>
      </c>
      <c r="F44" s="17" t="n">
        <f aca="false">48+12612+18+9005</f>
        <v>21683</v>
      </c>
      <c r="G44" s="18" t="n">
        <f aca="false">323+215</f>
        <v>538</v>
      </c>
      <c r="H44" s="18" t="n">
        <f aca="false">353+292</f>
        <v>645</v>
      </c>
      <c r="I44" s="17" t="n">
        <f aca="false">G44-H44</f>
        <v>-107</v>
      </c>
      <c r="J44" s="17" t="n">
        <f aca="false">14499+2307+3004+1446+7071+140+174+2615</f>
        <v>31256</v>
      </c>
      <c r="K44" s="18" t="n">
        <f aca="false">230+37+51+40+134+1+32</f>
        <v>525</v>
      </c>
      <c r="L44" s="18" t="n">
        <f aca="false">409+65+62+56+148+3+2+57</f>
        <v>802</v>
      </c>
      <c r="M44" s="17" t="n">
        <f aca="false">K44-L44</f>
        <v>-277</v>
      </c>
      <c r="N44" s="17" t="n">
        <v>112</v>
      </c>
      <c r="O44" s="18" t="n">
        <v>500</v>
      </c>
      <c r="P44" s="18" t="n">
        <v>133</v>
      </c>
      <c r="Q44" s="17" t="n">
        <f aca="false">O44-P44</f>
        <v>367</v>
      </c>
      <c r="R44" s="17" t="n">
        <f aca="false">F44+J44+N44+B44</f>
        <v>64252</v>
      </c>
      <c r="S44" s="17" t="n">
        <f aca="false">G44+K44+O44+C44</f>
        <v>1654</v>
      </c>
      <c r="T44" s="17" t="n">
        <f aca="false">H44+L44+P44+D44</f>
        <v>1751</v>
      </c>
      <c r="U44" s="17" t="n">
        <f aca="false">I44+M44+Q44+E44</f>
        <v>-97</v>
      </c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</row>
    <row r="45" s="4" customFormat="true" ht="11.25" hidden="false" customHeight="false" outlineLevel="0" collapsed="false">
      <c r="A45" s="19" t="s">
        <v>28</v>
      </c>
      <c r="B45" s="17" t="n">
        <f aca="false">11148+32</f>
        <v>11180</v>
      </c>
      <c r="C45" s="18" t="n">
        <f aca="false">112+1</f>
        <v>113</v>
      </c>
      <c r="D45" s="18" t="n">
        <f aca="false">219+1</f>
        <v>220</v>
      </c>
      <c r="E45" s="17" t="n">
        <f aca="false">C45-D45</f>
        <v>-107</v>
      </c>
      <c r="F45" s="17" t="n">
        <f aca="false">48+12649+19+9186</f>
        <v>21902</v>
      </c>
      <c r="G45" s="18" t="n">
        <f aca="false">173+300</f>
        <v>473</v>
      </c>
      <c r="H45" s="18" t="n">
        <f aca="false">1+148+131</f>
        <v>280</v>
      </c>
      <c r="I45" s="17" t="n">
        <f aca="false">G45-H45</f>
        <v>193</v>
      </c>
      <c r="J45" s="17" t="n">
        <f aca="false">14530+2312+3052+1432+7232+141+174+2642</f>
        <v>31515</v>
      </c>
      <c r="K45" s="18" t="n">
        <f aca="false">207+34+64+18+89+1+2+29</f>
        <v>444</v>
      </c>
      <c r="L45" s="18" t="n">
        <f aca="false">213+33+39+37+67+1+2+15</f>
        <v>407</v>
      </c>
      <c r="M45" s="17" t="n">
        <f aca="false">K45-L45</f>
        <v>37</v>
      </c>
      <c r="N45" s="17" t="n">
        <v>109</v>
      </c>
      <c r="O45" s="18" t="n">
        <v>411</v>
      </c>
      <c r="P45" s="18" t="n">
        <v>41</v>
      </c>
      <c r="Q45" s="17" t="n">
        <f aca="false">O45-P45</f>
        <v>370</v>
      </c>
      <c r="R45" s="17" t="n">
        <f aca="false">F45+J45+N45+B45</f>
        <v>64706</v>
      </c>
      <c r="S45" s="17" t="n">
        <f aca="false">G45+K45+O45+C45</f>
        <v>1441</v>
      </c>
      <c r="T45" s="17" t="n">
        <f aca="false">H45+L45+P45+D45</f>
        <v>948</v>
      </c>
      <c r="U45" s="17" t="n">
        <f aca="false">I45+M45+Q45+E45</f>
        <v>493</v>
      </c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</row>
    <row r="46" s="4" customFormat="true" ht="11.25" hidden="false" customHeight="false" outlineLevel="0" collapsed="false">
      <c r="A46" s="19" t="s">
        <v>29</v>
      </c>
      <c r="B46" s="17" t="n">
        <f aca="false">11109+33</f>
        <v>11142</v>
      </c>
      <c r="C46" s="18" t="n">
        <f aca="false">125+1</f>
        <v>126</v>
      </c>
      <c r="D46" s="18" t="n">
        <f aca="false">171</f>
        <v>171</v>
      </c>
      <c r="E46" s="17" t="n">
        <f aca="false">C46-D46</f>
        <v>-45</v>
      </c>
      <c r="F46" s="17" t="n">
        <f aca="false">48+12601+20+9239</f>
        <v>21908</v>
      </c>
      <c r="G46" s="18" t="n">
        <f aca="false">107+165</f>
        <v>272</v>
      </c>
      <c r="H46" s="18" t="n">
        <f aca="false">125+1+175+1</f>
        <v>302</v>
      </c>
      <c r="I46" s="17" t="n">
        <f aca="false">G46-H46</f>
        <v>-30</v>
      </c>
      <c r="J46" s="17" t="n">
        <f aca="false">14550+2346+3049+1453+7275+140+170+2650</f>
        <v>31633</v>
      </c>
      <c r="K46" s="18" t="n">
        <f aca="false">174+25+38+31+71+1+24</f>
        <v>364</v>
      </c>
      <c r="L46" s="18" t="n">
        <f aca="false">206+25+50+25+82+30</f>
        <v>418</v>
      </c>
      <c r="M46" s="17" t="n">
        <f aca="false">K46-L46</f>
        <v>-54</v>
      </c>
      <c r="N46" s="17" t="n">
        <v>87</v>
      </c>
      <c r="O46" s="18" t="n">
        <v>347</v>
      </c>
      <c r="P46" s="18" t="n">
        <v>50</v>
      </c>
      <c r="Q46" s="17" t="n">
        <f aca="false">O46-P46</f>
        <v>297</v>
      </c>
      <c r="R46" s="17" t="n">
        <f aca="false">F46+J46+N46+B46</f>
        <v>64770</v>
      </c>
      <c r="S46" s="17" t="n">
        <f aca="false">G46+K46+O46+C46</f>
        <v>1109</v>
      </c>
      <c r="T46" s="17" t="n">
        <f aca="false">H46+L46+P46+D46</f>
        <v>941</v>
      </c>
      <c r="U46" s="17" t="n">
        <f aca="false">I46+M46+Q46+E46</f>
        <v>168</v>
      </c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</row>
    <row r="47" s="4" customFormat="true" ht="11.25" hidden="false" customHeight="false" outlineLevel="0" collapsed="false">
      <c r="A47" s="19" t="s">
        <v>30</v>
      </c>
      <c r="B47" s="17" t="n">
        <f aca="false">11084+32</f>
        <v>11116</v>
      </c>
      <c r="C47" s="18" t="n">
        <f aca="false">61</f>
        <v>61</v>
      </c>
      <c r="D47" s="18" t="n">
        <f aca="false">96+1</f>
        <v>97</v>
      </c>
      <c r="E47" s="17" t="n">
        <f aca="false">C47-D47</f>
        <v>-36</v>
      </c>
      <c r="F47" s="17" t="n">
        <f aca="false">48+12643+18+9420</f>
        <v>22129</v>
      </c>
      <c r="G47" s="18" t="n">
        <f aca="false">222+146+1</f>
        <v>369</v>
      </c>
      <c r="H47" s="18" t="n">
        <f aca="false">163+2+129</f>
        <v>294</v>
      </c>
      <c r="I47" s="17" t="n">
        <f aca="false">G47-H47</f>
        <v>75</v>
      </c>
      <c r="J47" s="17" t="n">
        <f aca="false">14652+2364+3074+1438+7506+142+177+2662</f>
        <v>32015</v>
      </c>
      <c r="K47" s="18" t="n">
        <f aca="false">29+3+1+111+23+46+23+212</f>
        <v>448</v>
      </c>
      <c r="L47" s="18" t="n">
        <f aca="false">236+48+41+49+118+1+3+24</f>
        <v>520</v>
      </c>
      <c r="M47" s="17" t="n">
        <f aca="false">K47-L47</f>
        <v>-72</v>
      </c>
      <c r="N47" s="17" t="n">
        <v>80</v>
      </c>
      <c r="O47" s="18" t="n">
        <v>341</v>
      </c>
      <c r="P47" s="18" t="n">
        <v>93</v>
      </c>
      <c r="Q47" s="17" t="n">
        <f aca="false">O47-P47</f>
        <v>248</v>
      </c>
      <c r="R47" s="17" t="n">
        <f aca="false">F47+J47+N47+B47</f>
        <v>65340</v>
      </c>
      <c r="S47" s="17" t="n">
        <f aca="false">G47+K47+O47+C47</f>
        <v>1219</v>
      </c>
      <c r="T47" s="17" t="n">
        <f aca="false">H47+L47+P47+D47</f>
        <v>1004</v>
      </c>
      <c r="U47" s="17" t="n">
        <f aca="false">I47+M47+Q47+E47</f>
        <v>215</v>
      </c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</row>
    <row r="48" s="4" customFormat="true" ht="11.25" hidden="false" customHeight="false" outlineLevel="0" collapsed="false">
      <c r="A48" s="19" t="s">
        <v>90</v>
      </c>
      <c r="B48" s="17" t="n">
        <f aca="false">10822+27</f>
        <v>10849</v>
      </c>
      <c r="C48" s="18" t="n">
        <f aca="false">152</f>
        <v>152</v>
      </c>
      <c r="D48" s="18" t="n">
        <f aca="false">407+4</f>
        <v>411</v>
      </c>
      <c r="E48" s="17" t="n">
        <f aca="false">C48-D48</f>
        <v>-259</v>
      </c>
      <c r="F48" s="17" t="n">
        <f aca="false">46+12439+20+9452</f>
        <v>21957</v>
      </c>
      <c r="G48" s="18" t="n">
        <f aca="false">313+213</f>
        <v>526</v>
      </c>
      <c r="H48" s="18" t="n">
        <f aca="false">407+298</f>
        <v>705</v>
      </c>
      <c r="I48" s="17" t="n">
        <f aca="false">G48-H48</f>
        <v>-179</v>
      </c>
      <c r="J48" s="17" t="n">
        <f aca="false">14514+2365+3078+1403+7540+144+177+2652</f>
        <v>31873</v>
      </c>
      <c r="K48" s="18" t="n">
        <f aca="false">39+2+1+147+34+46+37+287</f>
        <v>593</v>
      </c>
      <c r="L48" s="18" t="n">
        <f aca="false">461+71+63+72+172+4+3+53</f>
        <v>899</v>
      </c>
      <c r="M48" s="17" t="n">
        <f aca="false">K48-L48</f>
        <v>-306</v>
      </c>
      <c r="N48" s="17" t="n">
        <v>90</v>
      </c>
      <c r="O48" s="18" t="n">
        <v>466</v>
      </c>
      <c r="P48" s="18" t="n">
        <v>113</v>
      </c>
      <c r="Q48" s="17" t="n">
        <f aca="false">O48-P48</f>
        <v>353</v>
      </c>
      <c r="R48" s="17" t="n">
        <f aca="false">F48+J48+N48+B48</f>
        <v>64769</v>
      </c>
      <c r="S48" s="17" t="n">
        <f aca="false">G48+K48+O48+C48</f>
        <v>1737</v>
      </c>
      <c r="T48" s="17" t="n">
        <f aca="false">H48+L48+P48+D48</f>
        <v>2128</v>
      </c>
      <c r="U48" s="17" t="n">
        <f aca="false">I48+M48+Q48+E48</f>
        <v>-391</v>
      </c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</row>
    <row r="49" s="4" customFormat="true" ht="11.25" hidden="false" customHeight="false" outlineLevel="0" collapsed="false">
      <c r="A49" s="19" t="s">
        <v>28</v>
      </c>
      <c r="B49" s="17" t="n">
        <v>10916</v>
      </c>
      <c r="C49" s="18" t="n">
        <v>108</v>
      </c>
      <c r="D49" s="18" t="n">
        <v>58</v>
      </c>
      <c r="E49" s="17" t="n">
        <f aca="false">C49-D49</f>
        <v>50</v>
      </c>
      <c r="F49" s="17" t="n">
        <v>22193</v>
      </c>
      <c r="G49" s="18" t="n">
        <v>419</v>
      </c>
      <c r="H49" s="18" t="n">
        <v>235</v>
      </c>
      <c r="I49" s="17" t="n">
        <f aca="false">G49-H49</f>
        <v>184</v>
      </c>
      <c r="J49" s="17" t="n">
        <v>32280</v>
      </c>
      <c r="K49" s="18" t="n">
        <v>449</v>
      </c>
      <c r="L49" s="18" t="n">
        <v>309</v>
      </c>
      <c r="M49" s="17" t="n">
        <f aca="false">K49-L49</f>
        <v>140</v>
      </c>
      <c r="N49" s="17" t="n">
        <v>69</v>
      </c>
      <c r="O49" s="18" t="n">
        <v>321</v>
      </c>
      <c r="P49" s="18" t="n">
        <v>27</v>
      </c>
      <c r="Q49" s="17" t="n">
        <f aca="false">O49-P49</f>
        <v>294</v>
      </c>
      <c r="R49" s="17" t="n">
        <f aca="false">F49+J49+N49+B49</f>
        <v>65458</v>
      </c>
      <c r="S49" s="17" t="n">
        <f aca="false">G49+K49+O49+C49</f>
        <v>1297</v>
      </c>
      <c r="T49" s="17" t="n">
        <f aca="false">H49+L49+P49+D49</f>
        <v>629</v>
      </c>
      <c r="U49" s="17" t="n">
        <f aca="false">I49+M49+Q49+E49</f>
        <v>668</v>
      </c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</row>
    <row r="50" s="4" customFormat="true" ht="11.25" hidden="false" customHeight="false" outlineLevel="0" collapsed="false">
      <c r="A50" s="19" t="s">
        <v>29</v>
      </c>
      <c r="B50" s="17" t="n">
        <v>10886</v>
      </c>
      <c r="C50" s="18" t="n">
        <v>67</v>
      </c>
      <c r="D50" s="18" t="n">
        <v>99</v>
      </c>
      <c r="E50" s="17" t="n">
        <f aca="false">C50-D50</f>
        <v>-32</v>
      </c>
      <c r="F50" s="17" t="n">
        <v>22292</v>
      </c>
      <c r="G50" s="18" t="n">
        <v>289</v>
      </c>
      <c r="H50" s="18" t="n">
        <v>210</v>
      </c>
      <c r="I50" s="17" t="n">
        <f aca="false">G50-H50</f>
        <v>79</v>
      </c>
      <c r="J50" s="17" t="n">
        <v>32332</v>
      </c>
      <c r="K50" s="18" t="n">
        <v>290</v>
      </c>
      <c r="L50" s="18" t="n">
        <v>329</v>
      </c>
      <c r="M50" s="17" t="n">
        <f aca="false">K50-L50</f>
        <v>-39</v>
      </c>
      <c r="N50" s="17" t="n">
        <v>61</v>
      </c>
      <c r="O50" s="18" t="n">
        <v>302</v>
      </c>
      <c r="P50" s="18" t="n">
        <v>26</v>
      </c>
      <c r="Q50" s="17" t="n">
        <f aca="false">O50-P50</f>
        <v>276</v>
      </c>
      <c r="R50" s="17" t="n">
        <f aca="false">F50+J50+N50+B50</f>
        <v>65571</v>
      </c>
      <c r="S50" s="17" t="n">
        <f aca="false">G50+K50+O50+C50</f>
        <v>948</v>
      </c>
      <c r="T50" s="17" t="n">
        <f aca="false">H50+L50+P50+D50</f>
        <v>664</v>
      </c>
      <c r="U50" s="17" t="n">
        <f aca="false">I50+M50+Q50+E50</f>
        <v>284</v>
      </c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</row>
    <row r="51" s="4" customFormat="true" ht="11.25" hidden="false" customHeight="false" outlineLevel="0" collapsed="false">
      <c r="A51" s="19" t="s">
        <v>30</v>
      </c>
      <c r="B51" s="17" t="n">
        <v>10857</v>
      </c>
      <c r="C51" s="18" t="n">
        <v>62</v>
      </c>
      <c r="D51" s="18" t="n">
        <v>100</v>
      </c>
      <c r="E51" s="17" t="n">
        <f aca="false">C51-D51</f>
        <v>-38</v>
      </c>
      <c r="F51" s="17" t="n">
        <v>22336</v>
      </c>
      <c r="G51" s="18" t="n">
        <v>341</v>
      </c>
      <c r="H51" s="18" t="n">
        <v>296</v>
      </c>
      <c r="I51" s="17" t="n">
        <f aca="false">G51-H51</f>
        <v>45</v>
      </c>
      <c r="J51" s="17" t="n">
        <v>32379</v>
      </c>
      <c r="K51" s="18" t="n">
        <v>436</v>
      </c>
      <c r="L51" s="18" t="n">
        <v>484</v>
      </c>
      <c r="M51" s="17" t="n">
        <f aca="false">K51-L51</f>
        <v>-48</v>
      </c>
      <c r="N51" s="17" t="n">
        <v>67</v>
      </c>
      <c r="O51" s="18" t="n">
        <v>376</v>
      </c>
      <c r="P51" s="18" t="n">
        <v>80</v>
      </c>
      <c r="Q51" s="17" t="n">
        <f aca="false">O51-P51</f>
        <v>296</v>
      </c>
      <c r="R51" s="17" t="n">
        <f aca="false">F51+J51+N51+B51</f>
        <v>65639</v>
      </c>
      <c r="S51" s="17" t="n">
        <f aca="false">G51+K51+O51+C51</f>
        <v>1215</v>
      </c>
      <c r="T51" s="17" t="n">
        <f aca="false">H51+L51+P51+D51</f>
        <v>960</v>
      </c>
      <c r="U51" s="17" t="n">
        <f aca="false">I51+M51+Q51+E51</f>
        <v>255</v>
      </c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</row>
    <row r="52" s="4" customFormat="true" ht="11.25" hidden="false" customHeight="false" outlineLevel="0" collapsed="false">
      <c r="A52" s="19" t="s">
        <v>60</v>
      </c>
      <c r="B52" s="17" t="n">
        <v>10592</v>
      </c>
      <c r="C52" s="18" t="n">
        <v>126</v>
      </c>
      <c r="D52" s="18" t="n">
        <v>401</v>
      </c>
      <c r="E52" s="17" t="n">
        <f aca="false">C52-D52</f>
        <v>-275</v>
      </c>
      <c r="F52" s="17" t="n">
        <v>22362</v>
      </c>
      <c r="G52" s="18" t="n">
        <v>569</v>
      </c>
      <c r="H52" s="18" t="n">
        <v>623</v>
      </c>
      <c r="I52" s="17" t="n">
        <f aca="false">G52-H52</f>
        <v>-54</v>
      </c>
      <c r="J52" s="17" t="n">
        <v>32475</v>
      </c>
      <c r="K52" s="18" t="n">
        <v>648</v>
      </c>
      <c r="L52" s="18" t="n">
        <v>835</v>
      </c>
      <c r="M52" s="17" t="n">
        <f aca="false">K52-L52</f>
        <v>-187</v>
      </c>
      <c r="N52" s="17" t="n">
        <v>129</v>
      </c>
      <c r="O52" s="18" t="n">
        <v>478</v>
      </c>
      <c r="P52" s="18" t="n">
        <v>96</v>
      </c>
      <c r="Q52" s="17" t="n">
        <f aca="false">O52-P52</f>
        <v>382</v>
      </c>
      <c r="R52" s="17" t="n">
        <f aca="false">F52+J52+N52+B52</f>
        <v>65558</v>
      </c>
      <c r="S52" s="17" t="n">
        <f aca="false">G52+K52+O52+C52</f>
        <v>1821</v>
      </c>
      <c r="T52" s="17" t="n">
        <f aca="false">H52+L52+P52+D52</f>
        <v>1955</v>
      </c>
      <c r="U52" s="17" t="n">
        <f aca="false">I52+M52+Q52+E52</f>
        <v>-134</v>
      </c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</row>
    <row r="53" s="4" customFormat="true" ht="11.25" hidden="false" customHeight="false" outlineLevel="0" collapsed="false">
      <c r="A53" s="19" t="s">
        <v>28</v>
      </c>
      <c r="B53" s="17" t="n">
        <v>10546</v>
      </c>
      <c r="C53" s="19" t="n">
        <v>102</v>
      </c>
      <c r="D53" s="19" t="n">
        <v>161</v>
      </c>
      <c r="E53" s="19" t="n">
        <f aca="false">C53-D53</f>
        <v>-59</v>
      </c>
      <c r="F53" s="20" t="n">
        <v>22612</v>
      </c>
      <c r="G53" s="20" t="n">
        <v>507</v>
      </c>
      <c r="H53" s="17" t="n">
        <v>313</v>
      </c>
      <c r="I53" s="20" t="n">
        <f aca="false">G53-H53</f>
        <v>194</v>
      </c>
      <c r="J53" s="20" t="n">
        <v>32899</v>
      </c>
      <c r="K53" s="20" t="n">
        <v>570</v>
      </c>
      <c r="L53" s="20" t="n">
        <v>413</v>
      </c>
      <c r="M53" s="20" t="n">
        <f aca="false">K53-L53</f>
        <v>157</v>
      </c>
      <c r="N53" s="20" t="n">
        <v>72</v>
      </c>
      <c r="O53" s="20" t="n">
        <v>356</v>
      </c>
      <c r="P53" s="20" t="n">
        <v>28</v>
      </c>
      <c r="Q53" s="20" t="n">
        <f aca="false">O53-P53</f>
        <v>328</v>
      </c>
      <c r="R53" s="17" t="n">
        <f aca="false">F53+J53+N53+B53</f>
        <v>66129</v>
      </c>
      <c r="S53" s="17" t="n">
        <f aca="false">G53+K53+O53+C53</f>
        <v>1535</v>
      </c>
      <c r="T53" s="17" t="n">
        <f aca="false">H53+L53+P53+D53</f>
        <v>915</v>
      </c>
      <c r="U53" s="20" t="n">
        <f aca="false">I53+M53+Q53+E53</f>
        <v>620</v>
      </c>
    </row>
    <row r="54" s="4" customFormat="true" ht="11.25" hidden="false" customHeight="false" outlineLevel="0" collapsed="false">
      <c r="A54" s="19" t="s">
        <v>29</v>
      </c>
      <c r="B54" s="17" t="n">
        <v>10500</v>
      </c>
      <c r="C54" s="19" t="n">
        <v>51</v>
      </c>
      <c r="D54" s="19" t="n">
        <v>102</v>
      </c>
      <c r="E54" s="19" t="n">
        <f aca="false">C54-D54</f>
        <v>-51</v>
      </c>
      <c r="F54" s="20" t="n">
        <v>22767</v>
      </c>
      <c r="G54" s="20" t="n">
        <v>417</v>
      </c>
      <c r="H54" s="17" t="n">
        <v>281</v>
      </c>
      <c r="I54" s="20" t="n">
        <f aca="false">G54-H54</f>
        <v>136</v>
      </c>
      <c r="J54" s="20" t="n">
        <v>33212</v>
      </c>
      <c r="K54" s="20" t="n">
        <v>485</v>
      </c>
      <c r="L54" s="20" t="n">
        <v>409</v>
      </c>
      <c r="M54" s="20" t="n">
        <f aca="false">K54-L54</f>
        <v>76</v>
      </c>
      <c r="N54" s="20" t="n">
        <v>109</v>
      </c>
      <c r="O54" s="20" t="n">
        <v>248</v>
      </c>
      <c r="P54" s="20" t="n">
        <v>28</v>
      </c>
      <c r="Q54" s="20" t="n">
        <f aca="false">O54-P54</f>
        <v>220</v>
      </c>
      <c r="R54" s="20" t="n">
        <f aca="false">F54+J54+N54+B54</f>
        <v>66588</v>
      </c>
      <c r="S54" s="17" t="n">
        <f aca="false">G54+K54+O54+C54</f>
        <v>1201</v>
      </c>
      <c r="T54" s="17" t="n">
        <f aca="false">H54+L54+P54+D54</f>
        <v>820</v>
      </c>
      <c r="U54" s="20" t="n">
        <f aca="false">I54+M54+Q54+E54</f>
        <v>381</v>
      </c>
    </row>
    <row r="55" s="4" customFormat="true" ht="11.25" hidden="false" customHeight="false" outlineLevel="0" collapsed="false">
      <c r="A55" s="19" t="s">
        <v>30</v>
      </c>
      <c r="B55" s="17" t="n">
        <v>10499</v>
      </c>
      <c r="C55" s="19" t="n">
        <v>69</v>
      </c>
      <c r="D55" s="19" t="n">
        <v>75</v>
      </c>
      <c r="E55" s="19" t="n">
        <f aca="false">C55-D55</f>
        <v>-6</v>
      </c>
      <c r="F55" s="20" t="n">
        <v>22710</v>
      </c>
      <c r="G55" s="20" t="n">
        <v>278</v>
      </c>
      <c r="H55" s="17" t="n">
        <v>372</v>
      </c>
      <c r="I55" s="20" t="n">
        <f aca="false">G55-H55</f>
        <v>-94</v>
      </c>
      <c r="J55" s="20" t="n">
        <v>33289</v>
      </c>
      <c r="K55" s="20" t="n">
        <v>446</v>
      </c>
      <c r="L55" s="20" t="n">
        <v>516</v>
      </c>
      <c r="M55" s="20" t="n">
        <f aca="false">K55-L55</f>
        <v>-70</v>
      </c>
      <c r="N55" s="20" t="n">
        <v>63</v>
      </c>
      <c r="O55" s="20" t="n">
        <v>356</v>
      </c>
      <c r="P55" s="20" t="n">
        <v>52</v>
      </c>
      <c r="Q55" s="20" t="n">
        <f aca="false">O55-P55</f>
        <v>304</v>
      </c>
      <c r="R55" s="20" t="n">
        <f aca="false">F55+J55+N55+B55</f>
        <v>66561</v>
      </c>
      <c r="S55" s="20" t="n">
        <f aca="false">G55+K55+O55+C55</f>
        <v>1149</v>
      </c>
      <c r="T55" s="20" t="n">
        <f aca="false">H55+L55+P55+D55</f>
        <v>1015</v>
      </c>
      <c r="U55" s="20" t="n">
        <f aca="false">I55+M55+Q55+E55</f>
        <v>134</v>
      </c>
    </row>
    <row r="56" s="4" customFormat="true" ht="11.25" hidden="false" customHeight="false" outlineLevel="0" collapsed="false">
      <c r="A56" s="19"/>
      <c r="B56" s="19"/>
      <c r="C56" s="19"/>
      <c r="D56" s="19"/>
      <c r="E56" s="19"/>
      <c r="F56" s="20"/>
      <c r="G56" s="20"/>
      <c r="H56" s="17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</row>
    <row r="57" customFormat="false" ht="11.25" hidden="false" customHeight="false" outlineLevel="0" collapsed="false">
      <c r="A57" s="1" t="s">
        <v>45</v>
      </c>
      <c r="S57" s="21"/>
      <c r="T57" s="21"/>
      <c r="U57" s="21"/>
    </row>
    <row r="58" customFormat="false" ht="11.25" hidden="false" customHeight="false" outlineLevel="0" collapsed="false">
      <c r="A58" s="1" t="s">
        <v>91</v>
      </c>
    </row>
    <row r="59" customFormat="false" ht="11.25" hidden="false" customHeight="false" outlineLevel="0" collapsed="false">
      <c r="A59" s="1" t="s">
        <v>47</v>
      </c>
    </row>
    <row r="60" customFormat="false" ht="11.25" hidden="false" customHeight="false" outlineLevel="0" collapsed="false">
      <c r="A60" s="1" t="s">
        <v>48</v>
      </c>
    </row>
    <row r="62" customFormat="false" ht="11.25" hidden="false" customHeight="false" outlineLevel="0" collapsed="false">
      <c r="R62" s="20"/>
      <c r="S62" s="20"/>
      <c r="T62" s="20"/>
    </row>
    <row r="64" customFormat="false" ht="11.25" hidden="false" customHeight="false" outlineLevel="0" collapsed="false">
      <c r="R64" s="21"/>
      <c r="T64" s="21"/>
    </row>
  </sheetData>
  <mergeCells count="6">
    <mergeCell ref="A1:U1"/>
    <mergeCell ref="B3:E3"/>
    <mergeCell ref="F3:I3"/>
    <mergeCell ref="J3:M3"/>
    <mergeCell ref="N3:Q3"/>
    <mergeCell ref="R3:U3"/>
  </mergeCells>
  <printOptions headings="false" gridLines="false" gridLinesSet="true" horizontalCentered="false" verticalCentered="false"/>
  <pageMargins left="0.39375" right="0.39375" top="0.7875" bottom="0.59027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dmov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80280</xdr:colOff>
                    <xdr:row>61</xdr:row>
                    <xdr:rowOff>37800</xdr:rowOff>
                  </from>
                  <to>
                    <xdr:col>5</xdr:col>
                    <xdr:colOff>70560</xdr:colOff>
                    <xdr:row>62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6.99"/>
    <col collapsed="false" customWidth="true" hidden="false" outlineLevel="0" max="3" min="3" style="1" width="7.42"/>
    <col collapsed="false" customWidth="true" hidden="false" outlineLevel="0" max="4" min="4" style="1" width="8.28"/>
    <col collapsed="false" customWidth="true" hidden="false" outlineLevel="0" max="5" min="5" style="1" width="5.85"/>
    <col collapsed="false" customWidth="true" hidden="false" outlineLevel="0" max="6" min="6" style="1" width="6.7"/>
    <col collapsed="false" customWidth="true" hidden="false" outlineLevel="0" max="7" min="7" style="1" width="7.99"/>
    <col collapsed="false" customWidth="true" hidden="false" outlineLevel="0" max="8" min="8" style="1" width="8.28"/>
    <col collapsed="false" customWidth="true" hidden="false" outlineLevel="0" max="9" min="9" style="1" width="6.56"/>
    <col collapsed="false" customWidth="true" hidden="false" outlineLevel="0" max="10" min="10" style="1" width="6.7"/>
    <col collapsed="false" customWidth="true" hidden="false" outlineLevel="0" max="11" min="11" style="1" width="7.42"/>
    <col collapsed="false" customWidth="true" hidden="false" outlineLevel="0" max="12" min="12" style="1" width="8.41"/>
    <col collapsed="false" customWidth="true" hidden="false" outlineLevel="0" max="13" min="13" style="1" width="6.7"/>
    <col collapsed="false" customWidth="true" hidden="false" outlineLevel="0" max="14" min="14" style="1" width="6.85"/>
    <col collapsed="false" customWidth="true" hidden="false" outlineLevel="0" max="15" min="15" style="1" width="7.99"/>
    <col collapsed="false" customWidth="true" hidden="false" outlineLevel="0" max="16" min="16" style="1" width="8.41"/>
    <col collapsed="false" customWidth="true" hidden="false" outlineLevel="0" max="17" min="17" style="1" width="6.28"/>
    <col collapsed="false" customWidth="true" hidden="false" outlineLevel="0" max="18" min="18" style="1" width="5.85"/>
    <col collapsed="false" customWidth="true" hidden="false" outlineLevel="0" max="19" min="19" style="1" width="7.42"/>
    <col collapsed="false" customWidth="true" hidden="false" outlineLevel="0" max="20" min="20" style="1" width="8.41"/>
    <col collapsed="false" customWidth="true" hidden="false" outlineLevel="0" max="21" min="21" style="1" width="5.85"/>
    <col collapsed="false" customWidth="true" hidden="false" outlineLevel="0" max="22" min="22" style="1" width="6.7"/>
    <col collapsed="false" customWidth="true" hidden="false" outlineLevel="0" max="23" min="23" style="1" width="7.42"/>
    <col collapsed="false" customWidth="true" hidden="false" outlineLevel="0" max="24" min="24" style="1" width="8.41"/>
    <col collapsed="false" customWidth="true" hidden="false" outlineLevel="0" max="25" min="25" style="1" width="5.71"/>
    <col collapsed="false" customWidth="false" hidden="false" outlineLevel="0" max="257" min="26" style="1" width="9.14"/>
  </cols>
  <sheetData>
    <row r="1" customFormat="false" ht="24" hidden="false" customHeight="true" outlineLevel="0" collapsed="false">
      <c r="A1" s="32" t="s">
        <v>9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</row>
    <row r="3" s="7" customFormat="true" ht="11.25" hidden="false" customHeight="false" outlineLevel="0" collapsed="false">
      <c r="A3" s="24" t="s">
        <v>1</v>
      </c>
      <c r="B3" s="33" t="s">
        <v>93</v>
      </c>
      <c r="C3" s="33"/>
      <c r="D3" s="33"/>
      <c r="E3" s="33"/>
      <c r="F3" s="33" t="s">
        <v>94</v>
      </c>
      <c r="G3" s="33"/>
      <c r="H3" s="33"/>
      <c r="I3" s="33"/>
      <c r="J3" s="33" t="s">
        <v>95</v>
      </c>
      <c r="K3" s="33"/>
      <c r="L3" s="33"/>
      <c r="M3" s="33"/>
      <c r="N3" s="33" t="s">
        <v>96</v>
      </c>
      <c r="O3" s="33"/>
      <c r="P3" s="33"/>
      <c r="Q3" s="33"/>
      <c r="R3" s="33" t="s">
        <v>97</v>
      </c>
      <c r="S3" s="33"/>
      <c r="T3" s="33"/>
      <c r="U3" s="33"/>
      <c r="V3" s="33" t="s">
        <v>98</v>
      </c>
      <c r="W3" s="33"/>
      <c r="X3" s="33"/>
      <c r="Y3" s="33"/>
    </row>
    <row r="4" s="12" customFormat="true" ht="22.5" hidden="false" customHeight="false" outlineLevel="0" collapsed="false">
      <c r="A4" s="8"/>
      <c r="B4" s="28" t="s">
        <v>8</v>
      </c>
      <c r="C4" s="28" t="s">
        <v>99</v>
      </c>
      <c r="D4" s="28" t="s">
        <v>100</v>
      </c>
      <c r="E4" s="28" t="s">
        <v>11</v>
      </c>
      <c r="F4" s="29" t="s">
        <v>8</v>
      </c>
      <c r="G4" s="28" t="s">
        <v>99</v>
      </c>
      <c r="H4" s="28" t="s">
        <v>100</v>
      </c>
      <c r="I4" s="28" t="s">
        <v>11</v>
      </c>
      <c r="J4" s="29" t="s">
        <v>8</v>
      </c>
      <c r="K4" s="28" t="s">
        <v>99</v>
      </c>
      <c r="L4" s="28" t="s">
        <v>100</v>
      </c>
      <c r="M4" s="28" t="s">
        <v>11</v>
      </c>
      <c r="N4" s="29" t="s">
        <v>8</v>
      </c>
      <c r="O4" s="28" t="s">
        <v>99</v>
      </c>
      <c r="P4" s="28" t="s">
        <v>100</v>
      </c>
      <c r="Q4" s="30" t="s">
        <v>11</v>
      </c>
      <c r="R4" s="29" t="s">
        <v>8</v>
      </c>
      <c r="S4" s="28" t="s">
        <v>99</v>
      </c>
      <c r="T4" s="28" t="s">
        <v>100</v>
      </c>
      <c r="U4" s="28" t="s">
        <v>11</v>
      </c>
      <c r="V4" s="29" t="s">
        <v>8</v>
      </c>
      <c r="W4" s="28" t="s">
        <v>99</v>
      </c>
      <c r="X4" s="28" t="s">
        <v>100</v>
      </c>
      <c r="Y4" s="28" t="s">
        <v>11</v>
      </c>
    </row>
    <row r="5" s="12" customFormat="true" ht="11.25" hidden="false" customHeight="false" outlineLevel="0" collapsed="false">
      <c r="A5" s="34" t="s">
        <v>101</v>
      </c>
      <c r="B5" s="14" t="n">
        <v>1410</v>
      </c>
      <c r="C5" s="14" t="n">
        <f aca="false">24+34</f>
        <v>58</v>
      </c>
      <c r="D5" s="14" t="n">
        <f aca="false">24+46</f>
        <v>70</v>
      </c>
      <c r="E5" s="20" t="n">
        <f aca="false">C5-D5</f>
        <v>-12</v>
      </c>
      <c r="F5" s="14" t="n">
        <v>9</v>
      </c>
      <c r="G5" s="14" t="n">
        <v>1</v>
      </c>
      <c r="H5" s="14" t="n">
        <v>1</v>
      </c>
      <c r="I5" s="20" t="n">
        <f aca="false">G5-H5</f>
        <v>0</v>
      </c>
      <c r="J5" s="14" t="n">
        <v>777</v>
      </c>
      <c r="K5" s="14" t="n">
        <f aca="false">26+27</f>
        <v>53</v>
      </c>
      <c r="L5" s="14" t="n">
        <f aca="false">12+26</f>
        <v>38</v>
      </c>
      <c r="M5" s="20" t="n">
        <f aca="false">K5-L5</f>
        <v>15</v>
      </c>
      <c r="N5" s="14" t="n">
        <v>4733</v>
      </c>
      <c r="O5" s="14" t="n">
        <f aca="false">242+194</f>
        <v>436</v>
      </c>
      <c r="P5" s="14" t="n">
        <f aca="false">142+156</f>
        <v>298</v>
      </c>
      <c r="Q5" s="20" t="n">
        <f aca="false">O5-P5</f>
        <v>138</v>
      </c>
      <c r="R5" s="14" t="n">
        <v>9982</v>
      </c>
      <c r="S5" s="14" t="n">
        <f aca="false">388+274</f>
        <v>662</v>
      </c>
      <c r="T5" s="14" t="n">
        <f aca="false">320+349</f>
        <v>669</v>
      </c>
      <c r="U5" s="20" t="n">
        <f aca="false">S5-T5</f>
        <v>-7</v>
      </c>
      <c r="V5" s="14" t="n">
        <v>5821</v>
      </c>
      <c r="W5" s="14" t="n">
        <f aca="false">357+234</f>
        <v>591</v>
      </c>
      <c r="X5" s="14" t="n">
        <f aca="false">234+218</f>
        <v>452</v>
      </c>
      <c r="Y5" s="20" t="n">
        <f aca="false">W5-X5</f>
        <v>139</v>
      </c>
    </row>
    <row r="6" s="12" customFormat="true" ht="11.25" hidden="false" customHeight="false" outlineLevel="0" collapsed="false">
      <c r="A6" s="34" t="s">
        <v>102</v>
      </c>
      <c r="B6" s="14" t="n">
        <v>1315</v>
      </c>
      <c r="C6" s="14" t="n">
        <f aca="false">23+14</f>
        <v>37</v>
      </c>
      <c r="D6" s="14" t="n">
        <f aca="false">23+54</f>
        <v>77</v>
      </c>
      <c r="E6" s="20" t="n">
        <f aca="false">C6-D6</f>
        <v>-40</v>
      </c>
      <c r="F6" s="14" t="n">
        <v>10</v>
      </c>
      <c r="G6" s="14" t="n">
        <v>0</v>
      </c>
      <c r="H6" s="14" t="n">
        <v>0</v>
      </c>
      <c r="I6" s="20" t="n">
        <f aca="false">G6-H6</f>
        <v>0</v>
      </c>
      <c r="J6" s="14" t="n">
        <v>758</v>
      </c>
      <c r="K6" s="14" t="n">
        <f aca="false">34+16</f>
        <v>50</v>
      </c>
      <c r="L6" s="14" t="n">
        <f aca="false">19+13</f>
        <v>32</v>
      </c>
      <c r="M6" s="20" t="n">
        <f aca="false">K6-L6</f>
        <v>18</v>
      </c>
      <c r="N6" s="14" t="n">
        <v>4846</v>
      </c>
      <c r="O6" s="14" t="n">
        <f aca="false">306+219</f>
        <v>525</v>
      </c>
      <c r="P6" s="14" t="n">
        <f aca="false">112+161</f>
        <v>273</v>
      </c>
      <c r="Q6" s="20" t="n">
        <f aca="false">O6-P6</f>
        <v>252</v>
      </c>
      <c r="R6" s="14" t="n">
        <v>9786</v>
      </c>
      <c r="S6" s="14" t="n">
        <f aca="false">407+278</f>
        <v>685</v>
      </c>
      <c r="T6" s="14" t="n">
        <f aca="false">205+291</f>
        <v>496</v>
      </c>
      <c r="U6" s="20" t="n">
        <f aca="false">S6-T6</f>
        <v>189</v>
      </c>
      <c r="V6" s="14" t="n">
        <v>5836</v>
      </c>
      <c r="W6" s="14" t="n">
        <f aca="false">328+217</f>
        <v>545</v>
      </c>
      <c r="X6" s="14" t="n">
        <f aca="false">150+200</f>
        <v>350</v>
      </c>
      <c r="Y6" s="20" t="n">
        <f aca="false">W6-X6</f>
        <v>195</v>
      </c>
    </row>
    <row r="7" s="12" customFormat="true" ht="11.25" hidden="false" customHeight="false" outlineLevel="0" collapsed="false">
      <c r="A7" s="34" t="s">
        <v>103</v>
      </c>
      <c r="B7" s="14" t="n">
        <v>1244</v>
      </c>
      <c r="C7" s="14" t="n">
        <v>30</v>
      </c>
      <c r="D7" s="14" t="n">
        <f aca="false">24+47</f>
        <v>71</v>
      </c>
      <c r="E7" s="20" t="n">
        <f aca="false">C7-D7</f>
        <v>-41</v>
      </c>
      <c r="F7" s="14" t="n">
        <v>10</v>
      </c>
      <c r="G7" s="14" t="n">
        <v>1</v>
      </c>
      <c r="H7" s="14" t="n">
        <v>0</v>
      </c>
      <c r="I7" s="20" t="n">
        <f aca="false">G7-H7</f>
        <v>1</v>
      </c>
      <c r="J7" s="14" t="n">
        <v>760</v>
      </c>
      <c r="K7" s="14" t="n">
        <f aca="false">19+28</f>
        <v>47</v>
      </c>
      <c r="L7" s="14" t="n">
        <f aca="false">18+13</f>
        <v>31</v>
      </c>
      <c r="M7" s="20" t="n">
        <f aca="false">K7-L7</f>
        <v>16</v>
      </c>
      <c r="N7" s="14" t="n">
        <v>4819</v>
      </c>
      <c r="O7" s="14" t="n">
        <f aca="false">150+221</f>
        <v>371</v>
      </c>
      <c r="P7" s="14" t="n">
        <f aca="false">141+93</f>
        <v>234</v>
      </c>
      <c r="Q7" s="20" t="n">
        <f aca="false">O7-P7</f>
        <v>137</v>
      </c>
      <c r="R7" s="14" t="n">
        <v>9528</v>
      </c>
      <c r="S7" s="14" t="n">
        <f aca="false">384+247</f>
        <v>631</v>
      </c>
      <c r="T7" s="14" t="n">
        <f aca="false">168+258</f>
        <v>426</v>
      </c>
      <c r="U7" s="20" t="n">
        <f aca="false">S7-T7</f>
        <v>205</v>
      </c>
      <c r="V7" s="14" t="n">
        <v>5881</v>
      </c>
      <c r="W7" s="14" t="n">
        <f aca="false">404+219</f>
        <v>623</v>
      </c>
      <c r="X7" s="14" t="n">
        <f aca="false">125+197</f>
        <v>322</v>
      </c>
      <c r="Y7" s="20" t="n">
        <f aca="false">W7-X7</f>
        <v>301</v>
      </c>
    </row>
    <row r="8" s="4" customFormat="true" ht="11.25" hidden="false" customHeight="false" outlineLevel="0" collapsed="false">
      <c r="A8" s="34" t="s">
        <v>104</v>
      </c>
      <c r="B8" s="20" t="n">
        <v>1215</v>
      </c>
      <c r="C8" s="20" t="n">
        <v>49</v>
      </c>
      <c r="D8" s="20" t="n">
        <v>83</v>
      </c>
      <c r="E8" s="20" t="n">
        <f aca="false">C8-D8</f>
        <v>-34</v>
      </c>
      <c r="F8" s="20" t="n">
        <v>10</v>
      </c>
      <c r="G8" s="20" t="n">
        <v>2</v>
      </c>
      <c r="H8" s="20" t="n">
        <v>0</v>
      </c>
      <c r="I8" s="20" t="n">
        <f aca="false">G8-H8</f>
        <v>2</v>
      </c>
      <c r="J8" s="20" t="n">
        <v>748</v>
      </c>
      <c r="K8" s="20" t="n">
        <v>52</v>
      </c>
      <c r="L8" s="20" t="n">
        <v>42</v>
      </c>
      <c r="M8" s="20" t="n">
        <f aca="false">K8-L8</f>
        <v>10</v>
      </c>
      <c r="N8" s="20" t="n">
        <v>4763</v>
      </c>
      <c r="O8" s="20" t="n">
        <v>342</v>
      </c>
      <c r="P8" s="20" t="n">
        <v>344</v>
      </c>
      <c r="Q8" s="20" t="n">
        <f aca="false">O8-P8</f>
        <v>-2</v>
      </c>
      <c r="R8" s="20" t="n">
        <v>9242</v>
      </c>
      <c r="S8" s="20" t="n">
        <v>565</v>
      </c>
      <c r="T8" s="20" t="n">
        <v>770</v>
      </c>
      <c r="U8" s="20" t="n">
        <f aca="false">S8-T8</f>
        <v>-205</v>
      </c>
      <c r="V8" s="20" t="n">
        <v>5984</v>
      </c>
      <c r="W8" s="20" t="n">
        <v>659</v>
      </c>
      <c r="X8" s="20" t="n">
        <v>547</v>
      </c>
      <c r="Y8" s="20" t="n">
        <f aca="false">W8-X8</f>
        <v>112</v>
      </c>
    </row>
    <row r="9" s="4" customFormat="true" ht="11.25" hidden="false" customHeight="false" outlineLevel="0" collapsed="false">
      <c r="A9" s="34" t="s">
        <v>105</v>
      </c>
      <c r="B9" s="20" t="n">
        <v>1144</v>
      </c>
      <c r="C9" s="20" t="n">
        <v>52</v>
      </c>
      <c r="D9" s="20" t="n">
        <v>120</v>
      </c>
      <c r="E9" s="20" t="n">
        <f aca="false">C9-D9</f>
        <v>-68</v>
      </c>
      <c r="F9" s="20" t="n">
        <v>10</v>
      </c>
      <c r="G9" s="20" t="n">
        <v>1</v>
      </c>
      <c r="H9" s="20" t="n">
        <v>0</v>
      </c>
      <c r="I9" s="20" t="n">
        <f aca="false">G9-H9</f>
        <v>1</v>
      </c>
      <c r="J9" s="20" t="n">
        <v>747</v>
      </c>
      <c r="K9" s="20" t="n">
        <v>51</v>
      </c>
      <c r="L9" s="20" t="n">
        <v>67</v>
      </c>
      <c r="M9" s="20" t="n">
        <f aca="false">K9-L9</f>
        <v>-16</v>
      </c>
      <c r="N9" s="20" t="n">
        <v>4708</v>
      </c>
      <c r="O9" s="20" t="n">
        <v>358</v>
      </c>
      <c r="P9" s="20" t="n">
        <v>426</v>
      </c>
      <c r="Q9" s="20" t="n">
        <f aca="false">O9-P9</f>
        <v>-68</v>
      </c>
      <c r="R9" s="20" t="n">
        <v>8923</v>
      </c>
      <c r="S9" s="20" t="n">
        <v>676</v>
      </c>
      <c r="T9" s="20" t="n">
        <v>909</v>
      </c>
      <c r="U9" s="20" t="n">
        <f aca="false">S9-T9</f>
        <v>-233</v>
      </c>
      <c r="V9" s="20" t="n">
        <v>6121</v>
      </c>
      <c r="W9" s="20" t="n">
        <v>796</v>
      </c>
      <c r="X9" s="20" t="n">
        <v>656</v>
      </c>
      <c r="Y9" s="20" t="n">
        <f aca="false">W9-X9</f>
        <v>140</v>
      </c>
    </row>
    <row r="10" s="4" customFormat="true" ht="11.25" hidden="false" customHeight="false" outlineLevel="0" collapsed="false">
      <c r="A10" s="34" t="s">
        <v>106</v>
      </c>
      <c r="B10" s="20" t="n">
        <v>1106</v>
      </c>
      <c r="C10" s="20" t="n">
        <v>95</v>
      </c>
      <c r="D10" s="20" t="n">
        <v>132</v>
      </c>
      <c r="E10" s="20" t="n">
        <f aca="false">C10-D10</f>
        <v>-37</v>
      </c>
      <c r="F10" s="20" t="n">
        <v>10</v>
      </c>
      <c r="G10" s="20" t="n">
        <v>2</v>
      </c>
      <c r="H10" s="20" t="n">
        <v>1</v>
      </c>
      <c r="I10" s="20" t="n">
        <f aca="false">G10-H10</f>
        <v>1</v>
      </c>
      <c r="J10" s="20" t="n">
        <v>737</v>
      </c>
      <c r="K10" s="20" t="n">
        <v>60</v>
      </c>
      <c r="L10" s="20" t="n">
        <v>61</v>
      </c>
      <c r="M10" s="20" t="n">
        <f aca="false">K10-L10</f>
        <v>-1</v>
      </c>
      <c r="N10" s="20" t="n">
        <v>4523</v>
      </c>
      <c r="O10" s="20" t="n">
        <v>312</v>
      </c>
      <c r="P10" s="20" t="n">
        <v>490</v>
      </c>
      <c r="Q10" s="20" t="n">
        <f aca="false">O10-P10</f>
        <v>-178</v>
      </c>
      <c r="R10" s="20" t="n">
        <v>8410</v>
      </c>
      <c r="S10" s="20" t="n">
        <v>587</v>
      </c>
      <c r="T10" s="20" t="n">
        <v>1037</v>
      </c>
      <c r="U10" s="20" t="n">
        <f aca="false">S10-T10</f>
        <v>-450</v>
      </c>
      <c r="V10" s="20" t="n">
        <v>5890</v>
      </c>
      <c r="W10" s="20" t="n">
        <v>516</v>
      </c>
      <c r="X10" s="20" t="n">
        <v>735</v>
      </c>
      <c r="Y10" s="20" t="n">
        <f aca="false">W10-X10</f>
        <v>-219</v>
      </c>
    </row>
    <row r="11" s="4" customFormat="true" ht="11.25" hidden="false" customHeight="false" outlineLevel="0" collapsed="false">
      <c r="A11" s="34" t="s">
        <v>107</v>
      </c>
      <c r="B11" s="20" t="n">
        <f aca="false">B16</f>
        <v>1063</v>
      </c>
      <c r="C11" s="20" t="n">
        <f aca="false">SUM(C13:C16)</f>
        <v>79</v>
      </c>
      <c r="D11" s="20" t="n">
        <f aca="false">SUM(D13:D16)</f>
        <v>101</v>
      </c>
      <c r="E11" s="20" t="n">
        <f aca="false">C11-D11</f>
        <v>-22</v>
      </c>
      <c r="F11" s="20" t="n">
        <f aca="false">F16</f>
        <v>12</v>
      </c>
      <c r="G11" s="20" t="n">
        <f aca="false">SUM(G13:G16)</f>
        <v>1</v>
      </c>
      <c r="H11" s="20" t="n">
        <f aca="false">SUM(H13:H16)</f>
        <v>1</v>
      </c>
      <c r="I11" s="20" t="n">
        <f aca="false">G11-H11</f>
        <v>0</v>
      </c>
      <c r="J11" s="20" t="n">
        <f aca="false">J16</f>
        <v>736</v>
      </c>
      <c r="K11" s="20" t="n">
        <f aca="false">SUM(K13:K16)</f>
        <v>56</v>
      </c>
      <c r="L11" s="20" t="n">
        <f aca="false">SUM(L13:L16)</f>
        <v>50</v>
      </c>
      <c r="M11" s="20" t="n">
        <f aca="false">K11-L11</f>
        <v>6</v>
      </c>
      <c r="N11" s="20" t="n">
        <f aca="false">N16</f>
        <v>4505</v>
      </c>
      <c r="O11" s="20" t="n">
        <f aca="false">SUM(O13:O16)</f>
        <v>294</v>
      </c>
      <c r="P11" s="20" t="n">
        <f aca="false">SUM(P13:P16)</f>
        <v>258</v>
      </c>
      <c r="Q11" s="20" t="n">
        <f aca="false">O11-P11</f>
        <v>36</v>
      </c>
      <c r="R11" s="20" t="n">
        <f aca="false">R16</f>
        <v>8192</v>
      </c>
      <c r="S11" s="20" t="n">
        <f aca="false">SUM(S13:S16)</f>
        <v>517</v>
      </c>
      <c r="T11" s="20" t="n">
        <f aca="false">SUM(T13:T16)</f>
        <v>640</v>
      </c>
      <c r="U11" s="20" t="n">
        <f aca="false">S11-T11</f>
        <v>-123</v>
      </c>
      <c r="V11" s="20" t="n">
        <f aca="false">V16</f>
        <v>5936</v>
      </c>
      <c r="W11" s="20" t="n">
        <f aca="false">SUM(W13:W16)</f>
        <v>626</v>
      </c>
      <c r="X11" s="20" t="n">
        <f aca="false">SUM(X13:X16)</f>
        <v>480</v>
      </c>
      <c r="Y11" s="20" t="n">
        <f aca="false">W11-X11</f>
        <v>146</v>
      </c>
    </row>
    <row r="12" s="4" customFormat="true" ht="11.25" hidden="false" customHeight="fals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</row>
    <row r="13" s="4" customFormat="true" ht="11.25" hidden="false" customHeight="false" outlineLevel="0" collapsed="false">
      <c r="A13" s="19" t="s">
        <v>108</v>
      </c>
      <c r="B13" s="20" t="n">
        <v>1065</v>
      </c>
      <c r="C13" s="20" t="n">
        <v>20</v>
      </c>
      <c r="D13" s="20" t="n">
        <v>57</v>
      </c>
      <c r="E13" s="20" t="n">
        <f aca="false">C13-D13</f>
        <v>-37</v>
      </c>
      <c r="F13" s="20" t="n">
        <v>10</v>
      </c>
      <c r="G13" s="20" t="n">
        <v>1</v>
      </c>
      <c r="H13" s="20" t="n">
        <v>1</v>
      </c>
      <c r="I13" s="20" t="n">
        <f aca="false">G13-H13</f>
        <v>0</v>
      </c>
      <c r="J13" s="20" t="n">
        <v>730</v>
      </c>
      <c r="K13" s="20" t="n">
        <v>10</v>
      </c>
      <c r="L13" s="20" t="n">
        <v>26</v>
      </c>
      <c r="M13" s="20" t="n">
        <f aca="false">K13-L13</f>
        <v>-16</v>
      </c>
      <c r="N13" s="20" t="n">
        <v>4477</v>
      </c>
      <c r="O13" s="20" t="n">
        <v>71</v>
      </c>
      <c r="P13" s="20" t="n">
        <v>118</v>
      </c>
      <c r="Q13" s="20" t="n">
        <f aca="false">O13-P13</f>
        <v>-47</v>
      </c>
      <c r="R13" s="20" t="n">
        <v>8206</v>
      </c>
      <c r="S13" s="20" t="n">
        <v>155</v>
      </c>
      <c r="T13" s="20" t="n">
        <v>340</v>
      </c>
      <c r="U13" s="20" t="n">
        <f aca="false">S13-T13</f>
        <v>-185</v>
      </c>
      <c r="V13" s="20" t="n">
        <v>5772</v>
      </c>
      <c r="W13" s="20" t="n">
        <v>174</v>
      </c>
      <c r="X13" s="20" t="n">
        <v>261</v>
      </c>
      <c r="Y13" s="20" t="n">
        <f aca="false">W13-X13</f>
        <v>-87</v>
      </c>
    </row>
    <row r="14" s="4" customFormat="true" ht="11.25" hidden="false" customHeight="false" outlineLevel="0" collapsed="false">
      <c r="A14" s="19" t="s">
        <v>28</v>
      </c>
      <c r="B14" s="20" t="n">
        <v>1069</v>
      </c>
      <c r="C14" s="20" t="n">
        <v>25</v>
      </c>
      <c r="D14" s="20" t="n">
        <v>16</v>
      </c>
      <c r="E14" s="20" t="n">
        <f aca="false">C14-D14</f>
        <v>9</v>
      </c>
      <c r="F14" s="20" t="n">
        <v>11</v>
      </c>
      <c r="G14" s="20" t="n">
        <v>0</v>
      </c>
      <c r="H14" s="20" t="n">
        <v>0</v>
      </c>
      <c r="I14" s="20" t="n">
        <f aca="false">G14-H14</f>
        <v>0</v>
      </c>
      <c r="J14" s="20" t="n">
        <v>735</v>
      </c>
      <c r="K14" s="20" t="n">
        <v>17</v>
      </c>
      <c r="L14" s="20" t="n">
        <v>7</v>
      </c>
      <c r="M14" s="20" t="n">
        <f aca="false">K14-L14</f>
        <v>10</v>
      </c>
      <c r="N14" s="20" t="n">
        <v>4497</v>
      </c>
      <c r="O14" s="20" t="n">
        <v>99</v>
      </c>
      <c r="P14" s="20" t="n">
        <v>58</v>
      </c>
      <c r="Q14" s="20" t="n">
        <f aca="false">O14-P14</f>
        <v>41</v>
      </c>
      <c r="R14" s="20" t="n">
        <v>8224</v>
      </c>
      <c r="S14" s="20" t="n">
        <v>163</v>
      </c>
      <c r="T14" s="20" t="n">
        <v>106</v>
      </c>
      <c r="U14" s="20" t="n">
        <f aca="false">S14-T14</f>
        <v>57</v>
      </c>
      <c r="V14" s="20" t="n">
        <v>5862</v>
      </c>
      <c r="W14" s="20" t="n">
        <v>202</v>
      </c>
      <c r="X14" s="20" t="n">
        <v>82</v>
      </c>
      <c r="Y14" s="20" t="n">
        <f aca="false">W14-X14</f>
        <v>120</v>
      </c>
    </row>
    <row r="15" s="4" customFormat="true" ht="11.25" hidden="false" customHeight="false" outlineLevel="0" collapsed="false">
      <c r="A15" s="19" t="s">
        <v>29</v>
      </c>
      <c r="B15" s="20" t="n">
        <v>1068</v>
      </c>
      <c r="C15" s="20" t="n">
        <v>9</v>
      </c>
      <c r="D15" s="20" t="n">
        <v>9</v>
      </c>
      <c r="E15" s="20" t="n">
        <f aca="false">C15-D15</f>
        <v>0</v>
      </c>
      <c r="F15" s="20" t="n">
        <v>11</v>
      </c>
      <c r="G15" s="20" t="n">
        <v>0</v>
      </c>
      <c r="H15" s="20" t="n">
        <v>0</v>
      </c>
      <c r="I15" s="20" t="n">
        <f aca="false">G15-H15</f>
        <v>0</v>
      </c>
      <c r="J15" s="20" t="n">
        <v>742</v>
      </c>
      <c r="K15" s="20" t="n">
        <v>16</v>
      </c>
      <c r="L15" s="20" t="n">
        <v>4</v>
      </c>
      <c r="M15" s="20" t="n">
        <f aca="false">K15-L15</f>
        <v>12</v>
      </c>
      <c r="N15" s="20" t="n">
        <v>4506</v>
      </c>
      <c r="O15" s="20" t="n">
        <v>53</v>
      </c>
      <c r="P15" s="20" t="n">
        <v>35</v>
      </c>
      <c r="Q15" s="20" t="n">
        <f aca="false">O15-P15</f>
        <v>18</v>
      </c>
      <c r="R15" s="20" t="n">
        <v>8208</v>
      </c>
      <c r="S15" s="20" t="n">
        <v>88</v>
      </c>
      <c r="T15" s="20" t="n">
        <v>92</v>
      </c>
      <c r="U15" s="20" t="n">
        <f aca="false">S15-T15</f>
        <v>-4</v>
      </c>
      <c r="V15" s="20" t="n">
        <v>5896</v>
      </c>
      <c r="W15" s="20" t="n">
        <v>115</v>
      </c>
      <c r="X15" s="20" t="n">
        <v>70</v>
      </c>
      <c r="Y15" s="20" t="n">
        <f aca="false">W15-X15</f>
        <v>45</v>
      </c>
    </row>
    <row r="16" s="4" customFormat="true" ht="11.25" hidden="false" customHeight="false" outlineLevel="0" collapsed="false">
      <c r="A16" s="19" t="s">
        <v>30</v>
      </c>
      <c r="B16" s="20" t="n">
        <v>1063</v>
      </c>
      <c r="C16" s="20" t="n">
        <v>25</v>
      </c>
      <c r="D16" s="20" t="n">
        <v>19</v>
      </c>
      <c r="E16" s="20" t="n">
        <f aca="false">C16-D16</f>
        <v>6</v>
      </c>
      <c r="F16" s="20" t="n">
        <v>12</v>
      </c>
      <c r="G16" s="20" t="n">
        <v>0</v>
      </c>
      <c r="H16" s="20" t="n">
        <v>0</v>
      </c>
      <c r="I16" s="20" t="n">
        <f aca="false">G16-H16</f>
        <v>0</v>
      </c>
      <c r="J16" s="20" t="n">
        <v>736</v>
      </c>
      <c r="K16" s="20" t="n">
        <v>13</v>
      </c>
      <c r="L16" s="20" t="n">
        <v>13</v>
      </c>
      <c r="M16" s="20" t="n">
        <f aca="false">K16-L16</f>
        <v>0</v>
      </c>
      <c r="N16" s="20" t="n">
        <v>4505</v>
      </c>
      <c r="O16" s="20" t="n">
        <v>71</v>
      </c>
      <c r="P16" s="20" t="n">
        <v>47</v>
      </c>
      <c r="Q16" s="20" t="n">
        <f aca="false">O16-P16</f>
        <v>24</v>
      </c>
      <c r="R16" s="20" t="n">
        <v>8192</v>
      </c>
      <c r="S16" s="20" t="n">
        <v>111</v>
      </c>
      <c r="T16" s="20" t="n">
        <v>102</v>
      </c>
      <c r="U16" s="20" t="n">
        <f aca="false">S16-T16</f>
        <v>9</v>
      </c>
      <c r="V16" s="20" t="n">
        <v>5936</v>
      </c>
      <c r="W16" s="20" t="n">
        <v>135</v>
      </c>
      <c r="X16" s="20" t="n">
        <v>67</v>
      </c>
      <c r="Y16" s="20" t="n">
        <f aca="false">W16-X16</f>
        <v>68</v>
      </c>
    </row>
    <row r="17" s="4" customFormat="true" ht="11.25" hidden="false" customHeight="fals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</row>
    <row r="18" s="4" customFormat="true" ht="11.25" hidden="false" customHeight="true" outlineLevel="0" collapsed="false">
      <c r="A18" s="24" t="s">
        <v>1</v>
      </c>
      <c r="B18" s="33" t="s">
        <v>109</v>
      </c>
      <c r="C18" s="33"/>
      <c r="D18" s="33"/>
      <c r="E18" s="33"/>
      <c r="F18" s="33" t="s">
        <v>110</v>
      </c>
      <c r="G18" s="33"/>
      <c r="H18" s="33"/>
      <c r="I18" s="33"/>
      <c r="J18" s="33" t="s">
        <v>111</v>
      </c>
      <c r="K18" s="33"/>
      <c r="L18" s="33"/>
      <c r="M18" s="33"/>
      <c r="N18" s="33" t="s">
        <v>112</v>
      </c>
      <c r="O18" s="33"/>
      <c r="P18" s="33"/>
      <c r="Q18" s="33"/>
      <c r="R18" s="33" t="s">
        <v>113</v>
      </c>
      <c r="S18" s="33"/>
      <c r="T18" s="33"/>
      <c r="U18" s="33"/>
      <c r="V18" s="33" t="s">
        <v>6</v>
      </c>
      <c r="W18" s="33"/>
      <c r="X18" s="33"/>
      <c r="Y18" s="33"/>
    </row>
    <row r="19" s="4" customFormat="true" ht="22.5" hidden="false" customHeight="false" outlineLevel="0" collapsed="false">
      <c r="A19" s="8"/>
      <c r="B19" s="29" t="s">
        <v>8</v>
      </c>
      <c r="C19" s="28" t="s">
        <v>99</v>
      </c>
      <c r="D19" s="28" t="s">
        <v>100</v>
      </c>
      <c r="E19" s="28" t="s">
        <v>11</v>
      </c>
      <c r="F19" s="29" t="s">
        <v>8</v>
      </c>
      <c r="G19" s="28" t="s">
        <v>99</v>
      </c>
      <c r="H19" s="28" t="s">
        <v>100</v>
      </c>
      <c r="I19" s="30" t="s">
        <v>11</v>
      </c>
      <c r="J19" s="29" t="s">
        <v>8</v>
      </c>
      <c r="K19" s="28" t="s">
        <v>99</v>
      </c>
      <c r="L19" s="28" t="s">
        <v>100</v>
      </c>
      <c r="M19" s="28" t="s">
        <v>11</v>
      </c>
      <c r="N19" s="35" t="s">
        <v>8</v>
      </c>
      <c r="O19" s="36" t="s">
        <v>99</v>
      </c>
      <c r="P19" s="36" t="s">
        <v>100</v>
      </c>
      <c r="Q19" s="36" t="s">
        <v>11</v>
      </c>
      <c r="R19" s="29" t="s">
        <v>8</v>
      </c>
      <c r="S19" s="28" t="s">
        <v>99</v>
      </c>
      <c r="T19" s="28" t="s">
        <v>100</v>
      </c>
      <c r="U19" s="28" t="s">
        <v>11</v>
      </c>
      <c r="V19" s="29" t="s">
        <v>8</v>
      </c>
      <c r="W19" s="28" t="s">
        <v>99</v>
      </c>
      <c r="X19" s="28" t="s">
        <v>100</v>
      </c>
      <c r="Y19" s="30" t="s">
        <v>11</v>
      </c>
    </row>
    <row r="20" s="4" customFormat="true" ht="11.25" hidden="false" customHeight="false" outlineLevel="0" collapsed="false">
      <c r="A20" s="34" t="s">
        <v>101</v>
      </c>
      <c r="B20" s="14" t="n">
        <v>17740</v>
      </c>
      <c r="C20" s="14" t="n">
        <f aca="false">684+597</f>
        <v>1281</v>
      </c>
      <c r="D20" s="14" t="n">
        <f aca="false">425+683</f>
        <v>1108</v>
      </c>
      <c r="E20" s="20" t="n">
        <f aca="false">C20-D20</f>
        <v>173</v>
      </c>
      <c r="F20" s="14" t="n">
        <v>3272</v>
      </c>
      <c r="G20" s="14" t="n">
        <f aca="false">87+82</f>
        <v>169</v>
      </c>
      <c r="H20" s="14" t="n">
        <f aca="false">107+90</f>
        <v>197</v>
      </c>
      <c r="I20" s="20" t="n">
        <f aca="false">G20-H20</f>
        <v>-28</v>
      </c>
      <c r="J20" s="14" t="n">
        <v>3944</v>
      </c>
      <c r="K20" s="14" t="n">
        <f aca="false">223+237</f>
        <v>460</v>
      </c>
      <c r="L20" s="14" t="n">
        <f aca="false">91+150</f>
        <v>241</v>
      </c>
      <c r="M20" s="20" t="n">
        <f aca="false">K20-L20</f>
        <v>219</v>
      </c>
      <c r="N20" s="14" t="n">
        <v>3178</v>
      </c>
      <c r="O20" s="14" t="n">
        <f aca="false">137+104</f>
        <v>241</v>
      </c>
      <c r="P20" s="14" t="n">
        <f aca="false">107+91</f>
        <v>198</v>
      </c>
      <c r="Q20" s="20" t="n">
        <f aca="false">O20-P20</f>
        <v>43</v>
      </c>
      <c r="R20" s="14" t="n">
        <v>184</v>
      </c>
      <c r="S20" s="14" t="n">
        <v>423</v>
      </c>
      <c r="T20" s="14" t="n">
        <v>9</v>
      </c>
      <c r="U20" s="20" t="n">
        <f aca="false">S20-T20</f>
        <v>414</v>
      </c>
      <c r="V20" s="20" t="n">
        <f aca="false">B5+F5+J5+N5+R5+V5+B20+F20+J20+N20+R20</f>
        <v>51050</v>
      </c>
      <c r="W20" s="20" t="n">
        <f aca="false">C5+G5+K5+O5+S5+W5+C20+G20+K20+O20+S20</f>
        <v>4375</v>
      </c>
      <c r="X20" s="20" t="n">
        <f aca="false">D5+H5+L5+P5+T5+X5+D20+H20+L20+P20+T20</f>
        <v>3281</v>
      </c>
      <c r="Y20" s="20" t="n">
        <f aca="false">E5+I5+M5+Q5+U5+Y5+E20+I20+M20+Q20+U20</f>
        <v>1094</v>
      </c>
    </row>
    <row r="21" s="4" customFormat="true" ht="11.25" hidden="false" customHeight="false" outlineLevel="0" collapsed="false">
      <c r="A21" s="34" t="s">
        <v>102</v>
      </c>
      <c r="B21" s="14" t="n">
        <v>17759</v>
      </c>
      <c r="C21" s="14" t="n">
        <f aca="false">893+677</f>
        <v>1570</v>
      </c>
      <c r="D21" s="14" t="n">
        <f aca="false">360+691</f>
        <v>1051</v>
      </c>
      <c r="E21" s="20" t="n">
        <f aca="false">C21-D21</f>
        <v>519</v>
      </c>
      <c r="F21" s="14" t="n">
        <v>3243</v>
      </c>
      <c r="G21" s="14" t="n">
        <f aca="false">87+94</f>
        <v>181</v>
      </c>
      <c r="H21" s="14" t="n">
        <f aca="false">64+82</f>
        <v>146</v>
      </c>
      <c r="I21" s="20" t="n">
        <f aca="false">G21-H21</f>
        <v>35</v>
      </c>
      <c r="J21" s="14" t="n">
        <v>4103</v>
      </c>
      <c r="K21" s="14" t="n">
        <f aca="false">302+257</f>
        <v>559</v>
      </c>
      <c r="L21" s="14" t="n">
        <f aca="false">93+172</f>
        <v>265</v>
      </c>
      <c r="M21" s="20" t="n">
        <f aca="false">K21-L21</f>
        <v>294</v>
      </c>
      <c r="N21" s="14" t="n">
        <v>3168</v>
      </c>
      <c r="O21" s="14" t="n">
        <f aca="false">131+92</f>
        <v>223</v>
      </c>
      <c r="P21" s="14" t="n">
        <f aca="false">58+90</f>
        <v>148</v>
      </c>
      <c r="Q21" s="20" t="n">
        <f aca="false">O21-P21</f>
        <v>75</v>
      </c>
      <c r="R21" s="14" t="n">
        <v>161</v>
      </c>
      <c r="S21" s="14" t="n">
        <v>5</v>
      </c>
      <c r="T21" s="14" t="n">
        <v>9</v>
      </c>
      <c r="U21" s="20" t="n">
        <f aca="false">S21-T21</f>
        <v>-4</v>
      </c>
      <c r="V21" s="20" t="n">
        <f aca="false">B6+F6+J6+N6+R6+V6+B21+F21+J21+N21+R21</f>
        <v>50985</v>
      </c>
      <c r="W21" s="20" t="n">
        <f aca="false">C6+G6+K6+O6+S6+W6+C21+G21+K21+O21+S21</f>
        <v>4380</v>
      </c>
      <c r="X21" s="20" t="n">
        <f aca="false">D6+H6+L6+P6+T6+X6+D21+H21+L21+P21+T21</f>
        <v>2847</v>
      </c>
      <c r="Y21" s="20" t="n">
        <f aca="false">E6+I6+M6+Q6+U6+Y6+E21+I21+M21+Q21+U21</f>
        <v>1533</v>
      </c>
    </row>
    <row r="22" s="4" customFormat="true" ht="11.25" hidden="false" customHeight="false" outlineLevel="0" collapsed="false">
      <c r="A22" s="34" t="s">
        <v>103</v>
      </c>
      <c r="B22" s="14" t="n">
        <v>17743</v>
      </c>
      <c r="C22" s="14" t="n">
        <f aca="false">826+668</f>
        <v>1494</v>
      </c>
      <c r="D22" s="14" t="n">
        <f aca="false">357+599</f>
        <v>956</v>
      </c>
      <c r="E22" s="20" t="n">
        <f aca="false">C22-D22</f>
        <v>538</v>
      </c>
      <c r="F22" s="14" t="n">
        <v>3191</v>
      </c>
      <c r="G22" s="14" t="n">
        <f aca="false">105+67</f>
        <v>172</v>
      </c>
      <c r="H22" s="14" t="n">
        <f aca="false">63+106</f>
        <v>169</v>
      </c>
      <c r="I22" s="20" t="n">
        <f aca="false">G22-H22</f>
        <v>3</v>
      </c>
      <c r="J22" s="14" t="n">
        <v>4243</v>
      </c>
      <c r="K22" s="14" t="n">
        <f aca="false">330+264</f>
        <v>594</v>
      </c>
      <c r="L22" s="14" t="n">
        <f aca="false">69+144</f>
        <v>213</v>
      </c>
      <c r="M22" s="20" t="n">
        <f aca="false">K22-L22</f>
        <v>381</v>
      </c>
      <c r="N22" s="14" t="n">
        <v>3166</v>
      </c>
      <c r="O22" s="14" t="n">
        <f aca="false">130+98</f>
        <v>228</v>
      </c>
      <c r="P22" s="14" t="n">
        <f aca="false">50+78</f>
        <v>128</v>
      </c>
      <c r="Q22" s="20" t="n">
        <f aca="false">O22-P22</f>
        <v>100</v>
      </c>
      <c r="R22" s="14" t="n">
        <v>146</v>
      </c>
      <c r="S22" s="14" t="n">
        <v>7</v>
      </c>
      <c r="T22" s="14" t="n">
        <v>8</v>
      </c>
      <c r="U22" s="20" t="n">
        <f aca="false">S22-T22</f>
        <v>-1</v>
      </c>
      <c r="V22" s="20" t="n">
        <f aca="false">B7+F7+J7+N7+R7+V7+B22+F22+J22+N22+R22</f>
        <v>50731</v>
      </c>
      <c r="W22" s="20" t="n">
        <f aca="false">C7+G7+K7+O7+S7+W7+C22+G22+K22+O22+S22</f>
        <v>4198</v>
      </c>
      <c r="X22" s="20" t="n">
        <f aca="false">D7+H7+L7+P7+T7+X7+D22+H22+L22+P22+T22</f>
        <v>2558</v>
      </c>
      <c r="Y22" s="20" t="n">
        <f aca="false">E7+I7+M7+Q7+U7+Y7+E22+I22+M22+Q22+U22</f>
        <v>1640</v>
      </c>
    </row>
    <row r="23" s="4" customFormat="true" ht="11.25" hidden="false" customHeight="false" outlineLevel="0" collapsed="false">
      <c r="A23" s="34" t="s">
        <v>104</v>
      </c>
      <c r="B23" s="20" t="n">
        <v>17619</v>
      </c>
      <c r="C23" s="20" t="n">
        <v>1567</v>
      </c>
      <c r="D23" s="20" t="n">
        <v>1642</v>
      </c>
      <c r="E23" s="20" t="n">
        <f aca="false">C23-D23</f>
        <v>-75</v>
      </c>
      <c r="F23" s="20" t="n">
        <v>3149</v>
      </c>
      <c r="G23" s="20" t="n">
        <v>193</v>
      </c>
      <c r="H23" s="20" t="n">
        <v>230</v>
      </c>
      <c r="I23" s="20" t="n">
        <f aca="false">G23-H23</f>
        <v>-37</v>
      </c>
      <c r="J23" s="20" t="n">
        <v>4481</v>
      </c>
      <c r="K23" s="20" t="n">
        <v>649</v>
      </c>
      <c r="L23" s="20" t="n">
        <v>376</v>
      </c>
      <c r="M23" s="20" t="n">
        <f aca="false">K23-L23</f>
        <v>273</v>
      </c>
      <c r="N23" s="20" t="n">
        <v>3204</v>
      </c>
      <c r="O23" s="20" t="n">
        <v>242</v>
      </c>
      <c r="P23" s="20" t="n">
        <v>220</v>
      </c>
      <c r="Q23" s="20" t="n">
        <f aca="false">O23-P23</f>
        <v>22</v>
      </c>
      <c r="R23" s="20" t="n">
        <v>67</v>
      </c>
      <c r="S23" s="20" t="n">
        <v>3</v>
      </c>
      <c r="T23" s="20" t="n">
        <v>11</v>
      </c>
      <c r="U23" s="20" t="n">
        <f aca="false">S23-T23</f>
        <v>-8</v>
      </c>
      <c r="V23" s="20" t="n">
        <f aca="false">B8+F8+J8+N8+R8+V8+B23+F23+J23+N23+R23</f>
        <v>50482</v>
      </c>
      <c r="W23" s="20" t="n">
        <f aca="false">C8+G8+K8+O8+S8+W8+C23+G23+K23+O23+S23</f>
        <v>4323</v>
      </c>
      <c r="X23" s="20" t="n">
        <f aca="false">D8+H8+L8+P8+T8+X8+D23+H23+L23+P23+T23</f>
        <v>4265</v>
      </c>
      <c r="Y23" s="20" t="n">
        <f aca="false">E8+I8+M8+Q8+U8+Y8+E23+I23+M23+Q23+U23</f>
        <v>58</v>
      </c>
    </row>
    <row r="24" s="4" customFormat="true" ht="11.25" hidden="false" customHeight="false" outlineLevel="0" collapsed="false">
      <c r="A24" s="34" t="s">
        <v>105</v>
      </c>
      <c r="B24" s="20" t="n">
        <v>17279</v>
      </c>
      <c r="C24" s="20" t="n">
        <v>1786</v>
      </c>
      <c r="D24" s="20" t="n">
        <v>1926</v>
      </c>
      <c r="E24" s="20" t="n">
        <f aca="false">C24-D24</f>
        <v>-140</v>
      </c>
      <c r="F24" s="20" t="n">
        <v>3083</v>
      </c>
      <c r="G24" s="20" t="n">
        <v>183</v>
      </c>
      <c r="H24" s="20" t="n">
        <v>246</v>
      </c>
      <c r="I24" s="20" t="n">
        <f aca="false">G24-H24</f>
        <v>-63</v>
      </c>
      <c r="J24" s="20" t="n">
        <v>4805</v>
      </c>
      <c r="K24" s="20" t="n">
        <v>624</v>
      </c>
      <c r="L24" s="20" t="n">
        <v>445</v>
      </c>
      <c r="M24" s="20" t="n">
        <f aca="false">K24-L24</f>
        <v>179</v>
      </c>
      <c r="N24" s="20" t="n">
        <v>3240</v>
      </c>
      <c r="O24" s="20" t="n">
        <v>309</v>
      </c>
      <c r="P24" s="20" t="n">
        <v>256</v>
      </c>
      <c r="Q24" s="20" t="n">
        <f aca="false">O24-P24</f>
        <v>53</v>
      </c>
      <c r="R24" s="20" t="n">
        <v>2</v>
      </c>
      <c r="S24" s="20" t="n">
        <v>3</v>
      </c>
      <c r="T24" s="20" t="n">
        <v>10</v>
      </c>
      <c r="U24" s="20" t="n">
        <f aca="false">S24-T24</f>
        <v>-7</v>
      </c>
      <c r="V24" s="20" t="n">
        <f aca="false">B9+F9+J9+N9+R9+V9+B24+F24+J24+N24+R24</f>
        <v>50062</v>
      </c>
      <c r="W24" s="20" t="n">
        <f aca="false">C9+G9+K9+O9+S9+W9+C24+G24+K24+O24+S24</f>
        <v>4839</v>
      </c>
      <c r="X24" s="20" t="n">
        <f aca="false">D9+H9+L9+P9+T9+X9+D24+H24+L24+P24+T24</f>
        <v>5061</v>
      </c>
      <c r="Y24" s="20" t="n">
        <f aca="false">E9+I9+M9+Q9+U9+Y9+E24+I24+M24+Q24+U24</f>
        <v>-222</v>
      </c>
    </row>
    <row r="25" s="4" customFormat="true" ht="11.25" hidden="false" customHeight="false" outlineLevel="0" collapsed="false">
      <c r="A25" s="34" t="s">
        <v>106</v>
      </c>
      <c r="B25" s="20" t="n">
        <v>16767</v>
      </c>
      <c r="C25" s="20" t="n">
        <v>1481</v>
      </c>
      <c r="D25" s="20" t="n">
        <v>1969</v>
      </c>
      <c r="E25" s="20" t="n">
        <f aca="false">C25-D25</f>
        <v>-488</v>
      </c>
      <c r="F25" s="20" t="n">
        <v>2990</v>
      </c>
      <c r="G25" s="20" t="n">
        <v>214</v>
      </c>
      <c r="H25" s="20" t="n">
        <v>332</v>
      </c>
      <c r="I25" s="20" t="n">
        <f aca="false">G25-H25</f>
        <v>-118</v>
      </c>
      <c r="J25" s="20" t="n">
        <v>4868</v>
      </c>
      <c r="K25" s="20" t="n">
        <v>523</v>
      </c>
      <c r="L25" s="20" t="n">
        <v>480</v>
      </c>
      <c r="M25" s="20" t="n">
        <f aca="false">K25-L25</f>
        <v>43</v>
      </c>
      <c r="N25" s="20" t="n">
        <v>3197</v>
      </c>
      <c r="O25" s="20" t="n">
        <v>275</v>
      </c>
      <c r="P25" s="20" t="n">
        <v>311</v>
      </c>
      <c r="Q25" s="20" t="n">
        <f aca="false">O25-P25</f>
        <v>-36</v>
      </c>
      <c r="R25" s="20" t="n">
        <v>169</v>
      </c>
      <c r="S25" s="20" t="n">
        <v>141</v>
      </c>
      <c r="T25" s="20" t="n">
        <v>23</v>
      </c>
      <c r="U25" s="20" t="n">
        <f aca="false">S25-T25</f>
        <v>118</v>
      </c>
      <c r="V25" s="20" t="n">
        <f aca="false">B10+F10+J10+N10+R10+V10+B25+F25+J25+N25+R25</f>
        <v>48667</v>
      </c>
      <c r="W25" s="20" t="n">
        <f aca="false">C10+G10+K10+O10+S10+W10+C25+G25+K25+O25+S25</f>
        <v>4206</v>
      </c>
      <c r="X25" s="20" t="n">
        <f aca="false">D10+H10+L10+P10+T10+X10+D25+H25+L25+P25+T25</f>
        <v>5571</v>
      </c>
      <c r="Y25" s="20" t="n">
        <f aca="false">E10+I10+M10+Q10+U10+Y10+E25+I25+M25+Q25+U25</f>
        <v>-1365</v>
      </c>
    </row>
    <row r="26" s="4" customFormat="true" ht="11.25" hidden="false" customHeight="false" outlineLevel="0" collapsed="false">
      <c r="A26" s="34" t="s">
        <v>107</v>
      </c>
      <c r="B26" s="20" t="n">
        <f aca="false">B31</f>
        <v>16616</v>
      </c>
      <c r="C26" s="20" t="n">
        <f aca="false">SUM(C28:C31)</f>
        <v>1313</v>
      </c>
      <c r="D26" s="20" t="n">
        <f aca="false">SUM(D28:D31)</f>
        <v>1337</v>
      </c>
      <c r="E26" s="20" t="n">
        <f aca="false">C26-D26</f>
        <v>-24</v>
      </c>
      <c r="F26" s="20" t="n">
        <f aca="false">F31</f>
        <v>2930</v>
      </c>
      <c r="G26" s="20" t="n">
        <f aca="false">SUM(G28:G31)</f>
        <v>197</v>
      </c>
      <c r="H26" s="20" t="n">
        <f aca="false">SUM(H28:H31)</f>
        <v>255</v>
      </c>
      <c r="I26" s="20" t="n">
        <f aca="false">G26-H26</f>
        <v>-58</v>
      </c>
      <c r="J26" s="20" t="n">
        <f aca="false">J31</f>
        <v>5114</v>
      </c>
      <c r="K26" s="20" t="n">
        <f aca="false">SUM(K28:K31)</f>
        <v>593</v>
      </c>
      <c r="L26" s="20" t="n">
        <f aca="false">SUM(L28:L31)</f>
        <v>333</v>
      </c>
      <c r="M26" s="20" t="n">
        <f aca="false">K26-L26</f>
        <v>260</v>
      </c>
      <c r="N26" s="20" t="n">
        <f aca="false">N31</f>
        <v>3208</v>
      </c>
      <c r="O26" s="20" t="n">
        <f aca="false">SUM(O28:O31)</f>
        <v>238</v>
      </c>
      <c r="P26" s="20" t="n">
        <f aca="false">SUM(P28:P31)</f>
        <v>214</v>
      </c>
      <c r="Q26" s="20" t="n">
        <f aca="false">O26-P26</f>
        <v>24</v>
      </c>
      <c r="R26" s="20" t="n">
        <f aca="false">R31</f>
        <v>374</v>
      </c>
      <c r="S26" s="20" t="n">
        <f aca="false">SUM(S28:S31)</f>
        <v>153</v>
      </c>
      <c r="T26" s="20" t="n">
        <f aca="false">SUM(T28:T31)</f>
        <v>38</v>
      </c>
      <c r="U26" s="20" t="n">
        <f aca="false">S26-T26</f>
        <v>115</v>
      </c>
      <c r="V26" s="20" t="n">
        <f aca="false">B11+F11+J11+N11+R11+V11+B26+F26+J26+N26+R26</f>
        <v>48686</v>
      </c>
      <c r="W26" s="20" t="n">
        <f aca="false">C11+G11+K11+O11+S11+W11+C26+G26+K26+O26+S26</f>
        <v>4067</v>
      </c>
      <c r="X26" s="20" t="n">
        <f aca="false">D11+H11+L11+P11+T11+X11+D26+H26+L26+P26+T26</f>
        <v>3707</v>
      </c>
      <c r="Y26" s="20" t="n">
        <f aca="false">E11+I11+M11+Q11+U11+Y11+E26+I26+M26+Q26+U26</f>
        <v>360</v>
      </c>
    </row>
    <row r="27" s="4" customFormat="true" ht="11.25" hidden="false" customHeight="fals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</row>
    <row r="28" s="4" customFormat="true" ht="11.25" hidden="false" customHeight="false" outlineLevel="0" collapsed="false">
      <c r="A28" s="19" t="s">
        <v>108</v>
      </c>
      <c r="B28" s="20" t="n">
        <v>16490</v>
      </c>
      <c r="C28" s="20" t="n">
        <v>294</v>
      </c>
      <c r="D28" s="20" t="n">
        <v>593</v>
      </c>
      <c r="E28" s="20" t="n">
        <f aca="false">C28-D28</f>
        <v>-299</v>
      </c>
      <c r="F28" s="20" t="n">
        <v>2924</v>
      </c>
      <c r="G28" s="20" t="n">
        <v>39</v>
      </c>
      <c r="H28" s="20" t="n">
        <v>108</v>
      </c>
      <c r="I28" s="20" t="n">
        <f aca="false">G28-H28</f>
        <v>-69</v>
      </c>
      <c r="J28" s="20" t="n">
        <v>4859</v>
      </c>
      <c r="K28" s="20" t="n">
        <v>118</v>
      </c>
      <c r="L28" s="20" t="n">
        <v>142</v>
      </c>
      <c r="M28" s="20" t="n">
        <f aca="false">K28-L28</f>
        <v>-24</v>
      </c>
      <c r="N28" s="20" t="n">
        <v>3144</v>
      </c>
      <c r="O28" s="20" t="n">
        <v>60</v>
      </c>
      <c r="P28" s="20" t="n">
        <v>121</v>
      </c>
      <c r="Q28" s="20" t="n">
        <f aca="false">O28-P28</f>
        <v>-61</v>
      </c>
      <c r="R28" s="20" t="n">
        <v>223</v>
      </c>
      <c r="S28" s="20" t="n">
        <v>44</v>
      </c>
      <c r="T28" s="20" t="n">
        <v>13</v>
      </c>
      <c r="U28" s="20" t="n">
        <f aca="false">S28-T28</f>
        <v>31</v>
      </c>
      <c r="V28" s="20" t="n">
        <f aca="false">B13+F13+J13+N13+R13+V13+B28+F28+J28+N28+R28</f>
        <v>47900</v>
      </c>
      <c r="W28" s="20" t="n">
        <f aca="false">C13+G13+K13+O13+S13+W13+C28+G28+K28+O28+S28</f>
        <v>986</v>
      </c>
      <c r="X28" s="20" t="n">
        <f aca="false">D13+H13+L13+P13+T13+X13+D28+H28+L28+P28+T28</f>
        <v>1780</v>
      </c>
      <c r="Y28" s="20" t="n">
        <f aca="false">E13+I13+M13+Q13+U13+Y13+E28+I28+M28+Q28+U28</f>
        <v>-794</v>
      </c>
    </row>
    <row r="29" s="4" customFormat="true" ht="11.25" hidden="false" customHeight="false" outlineLevel="0" collapsed="false">
      <c r="A29" s="19" t="s">
        <v>28</v>
      </c>
      <c r="B29" s="20" t="n">
        <v>16544</v>
      </c>
      <c r="C29" s="20" t="n">
        <v>418</v>
      </c>
      <c r="D29" s="20" t="n">
        <v>256</v>
      </c>
      <c r="E29" s="20" t="n">
        <f aca="false">C29-D29</f>
        <v>162</v>
      </c>
      <c r="F29" s="20" t="n">
        <v>2927</v>
      </c>
      <c r="G29" s="20" t="n">
        <v>55</v>
      </c>
      <c r="H29" s="20" t="n">
        <v>51</v>
      </c>
      <c r="I29" s="20" t="n">
        <f aca="false">G29-H29</f>
        <v>4</v>
      </c>
      <c r="J29" s="20" t="n">
        <v>4972</v>
      </c>
      <c r="K29" s="20" t="n">
        <v>190</v>
      </c>
      <c r="L29" s="20" t="n">
        <v>61</v>
      </c>
      <c r="M29" s="20" t="n">
        <f aca="false">K29-L29</f>
        <v>129</v>
      </c>
      <c r="N29" s="20" t="n">
        <v>3180</v>
      </c>
      <c r="O29" s="20" t="n">
        <v>66</v>
      </c>
      <c r="P29" s="20" t="n">
        <v>33</v>
      </c>
      <c r="Q29" s="20" t="n">
        <f aca="false">O29-P29</f>
        <v>33</v>
      </c>
      <c r="R29" s="20" t="n">
        <v>294</v>
      </c>
      <c r="S29" s="20" t="n">
        <v>49</v>
      </c>
      <c r="T29" s="20" t="n">
        <v>8</v>
      </c>
      <c r="U29" s="20" t="n">
        <f aca="false">S29-T29</f>
        <v>41</v>
      </c>
      <c r="V29" s="20" t="n">
        <f aca="false">B14+F14+J14+N14+R14+V14+B29+F29+J29+N29+R29</f>
        <v>48315</v>
      </c>
      <c r="W29" s="20" t="n">
        <f aca="false">C14+G14+K14+O14+S14+W14+C29+G29+K29+O29+S29</f>
        <v>1284</v>
      </c>
      <c r="X29" s="20" t="n">
        <f aca="false">D14+H14+L14+P14+T14+X14+D29+H29+L29+P29+T29</f>
        <v>678</v>
      </c>
      <c r="Y29" s="20" t="n">
        <f aca="false">E14+I14+M14+Q14+U14+Y14+E29+I29+M29+Q29+U29</f>
        <v>606</v>
      </c>
    </row>
    <row r="30" s="4" customFormat="true" ht="11.25" hidden="false" customHeight="false" outlineLevel="0" collapsed="false">
      <c r="A30" s="19" t="s">
        <v>29</v>
      </c>
      <c r="B30" s="20" t="n">
        <v>16577</v>
      </c>
      <c r="C30" s="20" t="n">
        <v>242</v>
      </c>
      <c r="D30" s="20" t="n">
        <v>196</v>
      </c>
      <c r="E30" s="20" t="n">
        <f aca="false">C30-D30</f>
        <v>46</v>
      </c>
      <c r="F30" s="20" t="n">
        <v>2932</v>
      </c>
      <c r="G30" s="20" t="n">
        <v>54</v>
      </c>
      <c r="H30" s="20" t="n">
        <v>44</v>
      </c>
      <c r="I30" s="20" t="n">
        <f aca="false">G30-H30</f>
        <v>10</v>
      </c>
      <c r="J30" s="20" t="n">
        <v>5041</v>
      </c>
      <c r="K30" s="20" t="n">
        <v>122</v>
      </c>
      <c r="L30" s="20" t="n">
        <v>46</v>
      </c>
      <c r="M30" s="20" t="n">
        <f aca="false">K30-L30</f>
        <v>76</v>
      </c>
      <c r="N30" s="20" t="n">
        <v>3190</v>
      </c>
      <c r="O30" s="20" t="n">
        <v>40</v>
      </c>
      <c r="P30" s="20" t="n">
        <v>20</v>
      </c>
      <c r="Q30" s="20" t="n">
        <f aca="false">O30-P30</f>
        <v>20</v>
      </c>
      <c r="R30" s="20" t="n">
        <v>329</v>
      </c>
      <c r="S30" s="20" t="n">
        <v>22</v>
      </c>
      <c r="T30" s="20" t="n">
        <v>7</v>
      </c>
      <c r="U30" s="20" t="n">
        <f aca="false">S30-T30</f>
        <v>15</v>
      </c>
      <c r="V30" s="20" t="n">
        <f aca="false">B15+F15+J15+N15+R15+V15+B30+F30+J30+N30+R30</f>
        <v>48500</v>
      </c>
      <c r="W30" s="20" t="n">
        <f aca="false">C15+G15+K15+O15+S15+W15+C30+G30+K30+O30+S30</f>
        <v>761</v>
      </c>
      <c r="X30" s="20" t="n">
        <f aca="false">D15+H15+L15+P15+T15+X15+D30+H30+L30+P30+T30</f>
        <v>523</v>
      </c>
      <c r="Y30" s="20" t="n">
        <f aca="false">E15+I15+M15+Q15+U15+Y15+E30+I30+M30+Q30+U30</f>
        <v>238</v>
      </c>
    </row>
    <row r="31" s="4" customFormat="true" ht="11.25" hidden="false" customHeight="false" outlineLevel="0" collapsed="false">
      <c r="A31" s="19" t="s">
        <v>30</v>
      </c>
      <c r="B31" s="20" t="n">
        <v>16616</v>
      </c>
      <c r="C31" s="20" t="n">
        <v>359</v>
      </c>
      <c r="D31" s="20" t="n">
        <v>292</v>
      </c>
      <c r="E31" s="20" t="n">
        <f aca="false">C31-D31</f>
        <v>67</v>
      </c>
      <c r="F31" s="20" t="n">
        <v>2930</v>
      </c>
      <c r="G31" s="20" t="n">
        <v>49</v>
      </c>
      <c r="H31" s="20" t="n">
        <v>52</v>
      </c>
      <c r="I31" s="20" t="n">
        <f aca="false">G31-H31</f>
        <v>-3</v>
      </c>
      <c r="J31" s="20" t="n">
        <v>5114</v>
      </c>
      <c r="K31" s="20" t="n">
        <v>163</v>
      </c>
      <c r="L31" s="20" t="n">
        <v>84</v>
      </c>
      <c r="M31" s="20" t="n">
        <f aca="false">K31-L31</f>
        <v>79</v>
      </c>
      <c r="N31" s="20" t="n">
        <v>3208</v>
      </c>
      <c r="O31" s="20" t="n">
        <v>72</v>
      </c>
      <c r="P31" s="20" t="n">
        <v>40</v>
      </c>
      <c r="Q31" s="20" t="n">
        <f aca="false">O31-P31</f>
        <v>32</v>
      </c>
      <c r="R31" s="20" t="n">
        <v>374</v>
      </c>
      <c r="S31" s="20" t="n">
        <v>38</v>
      </c>
      <c r="T31" s="20" t="n">
        <v>10</v>
      </c>
      <c r="U31" s="20" t="n">
        <f aca="false">S31-T31</f>
        <v>28</v>
      </c>
      <c r="V31" s="20" t="n">
        <f aca="false">B16+F16+J16+N16+R16+V16+B31+F31+J31+N31+R31</f>
        <v>48686</v>
      </c>
      <c r="W31" s="20" t="n">
        <f aca="false">C16+G16+K16+O16+S16+W16+C31+G31+K31+O31+S31</f>
        <v>1036</v>
      </c>
      <c r="X31" s="20" t="n">
        <f aca="false">D16+H16+L16+P16+T16+X16+D31+H31+L31+P31+T31</f>
        <v>726</v>
      </c>
      <c r="Y31" s="20" t="n">
        <f aca="false">E16+I16+M16+Q16+U16+Y16+E31+I31+M31+Q31+U31</f>
        <v>310</v>
      </c>
    </row>
    <row r="32" s="4" customFormat="true" ht="11.25" hidden="false" customHeight="false" outlineLevel="0" collapsed="false">
      <c r="A32" s="19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</row>
    <row r="34" customFormat="false" ht="11.25" hidden="false" customHeight="false" outlineLevel="0" collapsed="false">
      <c r="A34" s="1" t="s">
        <v>114</v>
      </c>
    </row>
    <row r="35" customFormat="false" ht="11.25" hidden="false" customHeight="false" outlineLevel="0" collapsed="false">
      <c r="A35" s="1" t="s">
        <v>47</v>
      </c>
    </row>
  </sheetData>
  <mergeCells count="13">
    <mergeCell ref="A1:Y1"/>
    <mergeCell ref="B3:E3"/>
    <mergeCell ref="F3:I3"/>
    <mergeCell ref="J3:M3"/>
    <mergeCell ref="N3:Q3"/>
    <mergeCell ref="R3:U3"/>
    <mergeCell ref="V3:Y3"/>
    <mergeCell ref="B18:E18"/>
    <mergeCell ref="F18:I18"/>
    <mergeCell ref="J18:M18"/>
    <mergeCell ref="N18:Q18"/>
    <mergeCell ref="R18:U18"/>
    <mergeCell ref="V18:Y18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>
                <anchor moveWithCells="true" sizeWithCells="false">
                  <from>
                    <xdr:col>0</xdr:col>
                    <xdr:colOff>60120</xdr:colOff>
                    <xdr:row>36</xdr:row>
                    <xdr:rowOff>28440</xdr:rowOff>
                  </from>
                  <to>
                    <xdr:col>1</xdr:col>
                    <xdr:colOff>50400</xdr:colOff>
                    <xdr:row>37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10:23:34Z</dcterms:created>
  <dc:creator>Mr. Smith</dc:creator>
  <dc:description/>
  <dc:language>en-US</dc:language>
  <cp:lastModifiedBy>Elisabetta Silvestri</cp:lastModifiedBy>
  <cp:lastPrinted>2017-02-13T08:10:16Z</cp:lastPrinted>
  <dcterms:modified xsi:type="dcterms:W3CDTF">2024-03-25T14:37:04Z</dcterms:modified>
  <cp:revision>0</cp:revision>
  <dc:subject/>
  <dc:title/>
</cp:coreProperties>
</file>