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2002-2006" sheetId="3" state="visible" r:id="rId4"/>
    <sheet name="import 1999-2001 " sheetId="4" state="visible" r:id="rId5"/>
    <sheet name="im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5">
  <si>
    <t xml:space="preserve">IMPORTAZIONI SETTORE TRATTORI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7" min="7" style="0" width="6.56"/>
    <col collapsed="false" customWidth="true" hidden="false" outlineLevel="0" max="8" min="8" style="0" width="11.56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1" min="11" style="0" width="8.99"/>
    <col collapsed="false" customWidth="true" hidden="false" outlineLevel="0" max="12" min="12" style="0" width="12.28"/>
    <col collapsed="false" customWidth="true" hidden="false" outlineLevel="0" max="13" min="13" style="0" width="6.7"/>
    <col collapsed="false" customWidth="true" hidden="false" outlineLevel="0" max="14" min="14" style="0" width="13.14"/>
    <col collapsed="false" customWidth="true" hidden="false" outlineLevel="0" max="15" min="15" style="0" width="6.7"/>
    <col collapsed="false" customWidth="true" hidden="false" outlineLevel="0" max="16" min="16" style="0" width="13.56"/>
    <col collapsed="false" customWidth="true" hidden="false" outlineLevel="0" max="17" min="17" style="0" width="6.56"/>
    <col collapsed="false" customWidth="true" hidden="false" outlineLevel="0" max="18" min="18" style="0" width="10.41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37023655</v>
      </c>
      <c r="C5" s="15"/>
      <c r="D5" s="14" t="n">
        <v>2296823</v>
      </c>
      <c r="E5" s="15"/>
      <c r="F5" s="14" t="n">
        <v>11228396</v>
      </c>
      <c r="G5" s="15"/>
      <c r="H5" s="14" t="n">
        <v>301792</v>
      </c>
      <c r="I5" s="15"/>
      <c r="J5" s="14" t="n">
        <v>184553</v>
      </c>
      <c r="K5" s="15"/>
      <c r="L5" s="14" t="n">
        <v>17469188</v>
      </c>
      <c r="M5" s="15"/>
      <c r="N5" s="14" t="n">
        <v>1551001</v>
      </c>
      <c r="O5" s="15"/>
      <c r="P5" s="14" t="n">
        <f aca="false">B5+N5</f>
        <v>38574656</v>
      </c>
      <c r="Q5" s="15"/>
      <c r="R5" s="14" t="n">
        <v>2681853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5+B14</f>
        <v>23774846</v>
      </c>
      <c r="C6" s="15" t="n">
        <f aca="false">B6/B5*100-100</f>
        <v>-35.7847138538861</v>
      </c>
      <c r="D6" s="14" t="n">
        <f aca="false">D15+D14</f>
        <v>1464250</v>
      </c>
      <c r="E6" s="15" t="n">
        <f aca="false">D6/D5*100-100</f>
        <v>-36.2488968457735</v>
      </c>
      <c r="F6" s="14" t="n">
        <f aca="false">F15+F14</f>
        <v>4807689</v>
      </c>
      <c r="G6" s="15" t="n">
        <f aca="false">F6/F5*100-100</f>
        <v>-57.1827623464652</v>
      </c>
      <c r="H6" s="14" t="n">
        <f aca="false">H15+H14</f>
        <v>360909</v>
      </c>
      <c r="I6" s="15" t="n">
        <f aca="false">H6/H5*100-100</f>
        <v>19.5886570883257</v>
      </c>
      <c r="J6" s="14" t="n">
        <f aca="false">J15+J14</f>
        <v>113480</v>
      </c>
      <c r="K6" s="15" t="n">
        <f aca="false">J6/J5*100-100</f>
        <v>-38.5108884710625</v>
      </c>
      <c r="L6" s="14" t="n">
        <f aca="false">L15+L14</f>
        <v>9801058</v>
      </c>
      <c r="M6" s="15" t="n">
        <f aca="false">L6/L5*100-100</f>
        <v>-43.8951713153468</v>
      </c>
      <c r="N6" s="14" t="n">
        <f aca="false">N15+N14</f>
        <v>1116245</v>
      </c>
      <c r="O6" s="15" t="n">
        <f aca="false">N6/N5*100-100</f>
        <v>-28.0306718048538</v>
      </c>
      <c r="P6" s="14" t="n">
        <f aca="false">P15+P14</f>
        <v>24891091</v>
      </c>
      <c r="Q6" s="15" t="n">
        <f aca="false">P6/P5*100-100</f>
        <v>-35.4729410937586</v>
      </c>
      <c r="R6" s="14" t="n">
        <f aca="false">R15+R14</f>
        <v>4119849</v>
      </c>
      <c r="S6" s="15" t="n">
        <f aca="false">R6/R5*100-100</f>
        <v>53.6194936858956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23113431</v>
      </c>
      <c r="C7" s="15" t="n">
        <f aca="false">B7/B6*100-100</f>
        <v>-2.78199488652839</v>
      </c>
      <c r="D7" s="14" t="n">
        <f aca="false">SUM(D16:D17)</f>
        <v>2138698</v>
      </c>
      <c r="E7" s="15" t="n">
        <f aca="false">D7/D6*100-100</f>
        <v>46.0609868533379</v>
      </c>
      <c r="F7" s="14" t="n">
        <f aca="false">SUM(F16:F17)</f>
        <v>1389321</v>
      </c>
      <c r="G7" s="15" t="n">
        <f aca="false">F7/F6*100-100</f>
        <v>-71.1021033182471</v>
      </c>
      <c r="H7" s="14" t="n">
        <f aca="false">SUM(H16:H17)</f>
        <v>231873</v>
      </c>
      <c r="I7" s="15" t="n">
        <f aca="false">H7/H6*100-100</f>
        <v>-35.7530568647498</v>
      </c>
      <c r="J7" s="14" t="n">
        <f aca="false">SUM(J16:J17)</f>
        <v>182678</v>
      </c>
      <c r="K7" s="15" t="n">
        <f aca="false">J7/J6*100-100</f>
        <v>60.978145928798</v>
      </c>
      <c r="L7" s="14" t="n">
        <f aca="false">SUM(L16:L17)</f>
        <v>12767874</v>
      </c>
      <c r="M7" s="15" t="n">
        <f aca="false">L7/L6*100-100</f>
        <v>30.2703646891999</v>
      </c>
      <c r="N7" s="14" t="n">
        <f aca="false">SUM(N16:N17)</f>
        <v>1277222</v>
      </c>
      <c r="O7" s="15" t="n">
        <f aca="false">N7/N6*100-100</f>
        <v>14.4212963999839</v>
      </c>
      <c r="P7" s="14" t="n">
        <f aca="false">SUM(P16:P17)</f>
        <v>24390653</v>
      </c>
      <c r="Q7" s="15" t="n">
        <f aca="false">P7/P6*100-100</f>
        <v>-2.01051050755468</v>
      </c>
      <c r="R7" s="14" t="n">
        <f aca="false">SUM(R16:R17)</f>
        <v>3194707</v>
      </c>
      <c r="S7" s="15" t="n">
        <f aca="false">R7/R6*100-100</f>
        <v>-22.4557259258774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36873217</v>
      </c>
      <c r="C8" s="15" t="n">
        <f aca="false">B8/B7*100-100</f>
        <v>59.5315598103977</v>
      </c>
      <c r="D8" s="14" t="n">
        <f aca="false">D18+D19</f>
        <v>3163293</v>
      </c>
      <c r="E8" s="15" t="n">
        <f aca="false">D8/D7*100-100</f>
        <v>47.907418438695</v>
      </c>
      <c r="F8" s="14" t="n">
        <f aca="false">F18+F19</f>
        <v>1824618</v>
      </c>
      <c r="G8" s="15" t="n">
        <f aca="false">F8/F7*100-100</f>
        <v>31.3316361013761</v>
      </c>
      <c r="H8" s="14" t="n">
        <f aca="false">H18+H19</f>
        <v>318506</v>
      </c>
      <c r="I8" s="15" t="n">
        <f aca="false">H8/H7*100-100</f>
        <v>37.3622629629151</v>
      </c>
      <c r="J8" s="14" t="n">
        <f aca="false">J18+J19</f>
        <v>180712</v>
      </c>
      <c r="K8" s="15" t="n">
        <f aca="false">J8/J7*100-100</f>
        <v>-1.07621060007226</v>
      </c>
      <c r="L8" s="14" t="n">
        <f aca="false">L18+L19</f>
        <v>18225356</v>
      </c>
      <c r="M8" s="15" t="n">
        <f aca="false">L8/L7*100-100</f>
        <v>42.7438585311854</v>
      </c>
      <c r="N8" s="14" t="n">
        <f aca="false">N18+N19</f>
        <v>2457559</v>
      </c>
      <c r="O8" s="15" t="n">
        <f aca="false">N8/N7*100-100</f>
        <v>92.4143962443491</v>
      </c>
      <c r="P8" s="14" t="n">
        <f aca="false">P18+P19</f>
        <v>39330776</v>
      </c>
      <c r="Q8" s="15" t="n">
        <f aca="false">P8/P7*100-100</f>
        <v>61.253476895432</v>
      </c>
      <c r="R8" s="14" t="n">
        <f aca="false">R18+R19</f>
        <v>1133990</v>
      </c>
      <c r="S8" s="15" t="n">
        <f aca="false">R8/R7*100-100</f>
        <v>-64.5041000630105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39721173</v>
      </c>
      <c r="C9" s="15" t="n">
        <f aca="false">B9/B8*100-100</f>
        <v>7.72364396629672</v>
      </c>
      <c r="D9" s="14" t="n">
        <f aca="false">D20+D21</f>
        <v>1852824</v>
      </c>
      <c r="E9" s="15" t="n">
        <f aca="false">D9/D8*100-100</f>
        <v>-41.4273669875032</v>
      </c>
      <c r="F9" s="14" t="n">
        <f aca="false">F20+F21</f>
        <v>3447732</v>
      </c>
      <c r="G9" s="15" t="n">
        <f aca="false">F9/F8*100-100</f>
        <v>88.9563733340349</v>
      </c>
      <c r="H9" s="14" t="n">
        <f aca="false">H20+H21</f>
        <v>2467</v>
      </c>
      <c r="I9" s="15" t="n">
        <f aca="false">H9/H8*100-100</f>
        <v>-99.2254463024244</v>
      </c>
      <c r="J9" s="14" t="n">
        <f aca="false">J20+J21</f>
        <v>11749</v>
      </c>
      <c r="K9" s="15" t="n">
        <f aca="false">J9/J8*100-100</f>
        <v>-93.4984948426225</v>
      </c>
      <c r="L9" s="14" t="n">
        <f aca="false">L20+L21</f>
        <v>21144922</v>
      </c>
      <c r="M9" s="15" t="n">
        <f aca="false">L9/L8*100-100</f>
        <v>16.019253615677</v>
      </c>
      <c r="N9" s="14" t="n">
        <f aca="false">N20+N21</f>
        <v>3470074</v>
      </c>
      <c r="O9" s="15" t="n">
        <f aca="false">N9/N8*100-100</f>
        <v>41.2000281580218</v>
      </c>
      <c r="P9" s="14" t="n">
        <f aca="false">P20+P21</f>
        <v>43191247</v>
      </c>
      <c r="Q9" s="15" t="n">
        <f aca="false">P9/P8*100-100</f>
        <v>9.81539494669519</v>
      </c>
      <c r="R9" s="14" t="n">
        <f aca="false">R20+R21</f>
        <v>2578947</v>
      </c>
      <c r="S9" s="15" t="n">
        <f aca="false">R9/R8*100-100</f>
        <v>127.422375858694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38341385</v>
      </c>
      <c r="C10" s="15" t="n">
        <f aca="false">B10/B9*100-100</f>
        <v>-3.47368392167068</v>
      </c>
      <c r="D10" s="14" t="n">
        <f aca="false">D22+D23</f>
        <v>1966496</v>
      </c>
      <c r="E10" s="15" t="n">
        <f aca="false">D10/D9*100-100</f>
        <v>6.13506733505179</v>
      </c>
      <c r="F10" s="14" t="n">
        <f aca="false">F22+F23</f>
        <v>3130367</v>
      </c>
      <c r="G10" s="15" t="n">
        <f aca="false">F10/F9*100-100</f>
        <v>-9.205036818407</v>
      </c>
      <c r="H10" s="14" t="n">
        <f aca="false">H22+H23</f>
        <v>14800</v>
      </c>
      <c r="I10" s="15" t="n">
        <f aca="false">H10/H9*100-100</f>
        <v>499.918929874341</v>
      </c>
      <c r="J10" s="14" t="n">
        <f aca="false">J22+J23</f>
        <v>167919</v>
      </c>
      <c r="K10" s="15" t="n">
        <f aca="false">J10/J9*100-100</f>
        <v>1329.21950804324</v>
      </c>
      <c r="L10" s="14" t="n">
        <f aca="false">L22+L23</f>
        <v>17901511</v>
      </c>
      <c r="M10" s="15" t="n">
        <f aca="false">L10/L9*100-100</f>
        <v>-15.3389593964925</v>
      </c>
      <c r="N10" s="14" t="n">
        <f aca="false">N22+N23</f>
        <v>14357130</v>
      </c>
      <c r="O10" s="15" t="n">
        <f aca="false">N10/N9*100-100</f>
        <v>313.741320790277</v>
      </c>
      <c r="P10" s="14" t="n">
        <f aca="false">P22+P23</f>
        <v>52698515</v>
      </c>
      <c r="Q10" s="15" t="n">
        <f aca="false">P10/P9*100-100</f>
        <v>22.0120247975244</v>
      </c>
      <c r="R10" s="14" t="n">
        <f aca="false">R22+R23</f>
        <v>1445434</v>
      </c>
      <c r="S10" s="15" t="n">
        <f aca="false">R10/R9*100-100</f>
        <v>-43.9525511768951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73249960</v>
      </c>
      <c r="C11" s="15" t="n">
        <f aca="false">B11/B10*100-100</f>
        <v>91.0467240554821</v>
      </c>
      <c r="D11" s="14" t="n">
        <f aca="false">D24+D25</f>
        <v>1731546</v>
      </c>
      <c r="E11" s="15" t="n">
        <f aca="false">D11/D10*100-100</f>
        <v>-11.9476469822466</v>
      </c>
      <c r="F11" s="14" t="n">
        <f aca="false">F24+F25</f>
        <v>7242033</v>
      </c>
      <c r="G11" s="15" t="n">
        <f aca="false">F11/F10*100-100</f>
        <v>131.347730154324</v>
      </c>
      <c r="H11" s="14" t="n">
        <f aca="false">H24+H25</f>
        <v>22392682</v>
      </c>
      <c r="I11" s="15" t="n">
        <f aca="false">H11/H10*100-100</f>
        <v>151201.905405405</v>
      </c>
      <c r="J11" s="14" t="n">
        <f aca="false">J24+J25</f>
        <v>44273</v>
      </c>
      <c r="K11" s="15" t="n">
        <f aca="false">J11/J10*100-100</f>
        <v>-73.6343117812755</v>
      </c>
      <c r="L11" s="14" t="n">
        <f aca="false">L24+L25</f>
        <v>24057648</v>
      </c>
      <c r="M11" s="15" t="n">
        <f aca="false">L11/L10*100-100</f>
        <v>34.3889239293823</v>
      </c>
      <c r="N11" s="14" t="n">
        <f aca="false">N24+N25</f>
        <v>9000044</v>
      </c>
      <c r="O11" s="15" t="n">
        <f aca="false">N11/N10*100-100</f>
        <v>-37.3130702306102</v>
      </c>
      <c r="P11" s="14" t="n">
        <f aca="false">P24+P25</f>
        <v>82250004</v>
      </c>
      <c r="Q11" s="15" t="n">
        <f aca="false">P11/P10*100-100</f>
        <v>56.076511833398</v>
      </c>
      <c r="R11" s="14" t="n">
        <f aca="false">R24+R25</f>
        <v>1190803</v>
      </c>
      <c r="S11" s="15" t="n">
        <f aca="false">R11/R10*100-100</f>
        <v>-17.6162315263097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78537830</v>
      </c>
      <c r="C12" s="15" t="n">
        <f aca="false">B12/B11*100-100</f>
        <v>7.2189390956664</v>
      </c>
      <c r="D12" s="14" t="n">
        <f aca="false">D26+D27</f>
        <v>1648335</v>
      </c>
      <c r="E12" s="15" t="n">
        <f aca="false">D12/D11*100-100</f>
        <v>-4.80558991791152</v>
      </c>
      <c r="F12" s="14" t="n">
        <f aca="false">F26+F27</f>
        <v>6352088</v>
      </c>
      <c r="G12" s="15" t="n">
        <f aca="false">F12/F11*100-100</f>
        <v>-12.2886073565254</v>
      </c>
      <c r="H12" s="14" t="n">
        <f aca="false">H26+H27</f>
        <v>28773630</v>
      </c>
      <c r="I12" s="15" t="n">
        <f aca="false">H12/H11*100-100</f>
        <v>28.4956844383357</v>
      </c>
      <c r="J12" s="14" t="n">
        <f aca="false">J26+J27</f>
        <v>79331</v>
      </c>
      <c r="K12" s="15" t="n">
        <f aca="false">J12/J11*100-100</f>
        <v>79.1859598400831</v>
      </c>
      <c r="L12" s="14" t="n">
        <f aca="false">L26+L27</f>
        <v>23299942</v>
      </c>
      <c r="M12" s="15" t="n">
        <f aca="false">L12/L11*100-100</f>
        <v>-3.14954313073331</v>
      </c>
      <c r="N12" s="14" t="n">
        <f aca="false">N26+N27</f>
        <v>10469764</v>
      </c>
      <c r="O12" s="15" t="n">
        <f aca="false">N12/N11*100-100</f>
        <v>16.3301423859705</v>
      </c>
      <c r="P12" s="14" t="n">
        <f aca="false">P26+P27</f>
        <v>89007594</v>
      </c>
      <c r="Q12" s="15" t="n">
        <f aca="false">P12/P11*100-100</f>
        <v>8.21591449405888</v>
      </c>
      <c r="R12" s="14" t="n">
        <f aca="false">R26+R27</f>
        <v>1021953</v>
      </c>
      <c r="S12" s="15" t="n">
        <f aca="false">R12/R11*100-100</f>
        <v>-14.1795074416171</v>
      </c>
    </row>
    <row r="13" customFormat="false" ht="12.75" hidden="false" customHeight="false" outlineLevel="0" collapsed="false"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14975609</v>
      </c>
      <c r="C14" s="15"/>
      <c r="D14" s="17" t="n">
        <v>724022</v>
      </c>
      <c r="E14" s="18"/>
      <c r="F14" s="17" t="n">
        <v>2518512</v>
      </c>
      <c r="G14" s="18"/>
      <c r="H14" s="17" t="n">
        <v>205330</v>
      </c>
      <c r="I14" s="18"/>
      <c r="J14" s="17" t="n">
        <v>33</v>
      </c>
      <c r="K14" s="18"/>
      <c r="L14" s="17" t="n">
        <v>5899168</v>
      </c>
      <c r="M14" s="18"/>
      <c r="N14" s="17" t="n">
        <v>931328</v>
      </c>
      <c r="O14" s="18"/>
      <c r="P14" s="17" t="n">
        <f aca="false">B14+N14</f>
        <v>15906937</v>
      </c>
      <c r="Q14" s="18"/>
      <c r="R14" s="17" t="n">
        <v>479122</v>
      </c>
      <c r="S14" s="18"/>
    </row>
    <row r="15" customFormat="false" ht="12.75" hidden="false" customHeight="false" outlineLevel="0" collapsed="false">
      <c r="A15" s="16" t="s">
        <v>22</v>
      </c>
      <c r="B15" s="17" t="n">
        <v>8799237</v>
      </c>
      <c r="C15" s="15"/>
      <c r="D15" s="17" t="n">
        <v>740228</v>
      </c>
      <c r="E15" s="18"/>
      <c r="F15" s="17" t="n">
        <v>2289177</v>
      </c>
      <c r="G15" s="18"/>
      <c r="H15" s="17" t="n">
        <v>155579</v>
      </c>
      <c r="I15" s="18"/>
      <c r="J15" s="17" t="n">
        <v>113447</v>
      </c>
      <c r="K15" s="18"/>
      <c r="L15" s="17" t="n">
        <v>3901890</v>
      </c>
      <c r="M15" s="18"/>
      <c r="N15" s="17" t="n">
        <v>184917</v>
      </c>
      <c r="O15" s="18"/>
      <c r="P15" s="17" t="n">
        <f aca="false">B15+N15</f>
        <v>8984154</v>
      </c>
      <c r="Q15" s="18"/>
      <c r="R15" s="17" t="n">
        <v>3640727</v>
      </c>
      <c r="S15" s="18"/>
    </row>
    <row r="16" customFormat="false" ht="12.75" hidden="false" customHeight="false" outlineLevel="0" collapsed="false">
      <c r="A16" s="16" t="s">
        <v>23</v>
      </c>
      <c r="B16" s="17" t="n">
        <v>13801092</v>
      </c>
      <c r="C16" s="15" t="n">
        <f aca="false">B16/B14*100-100</f>
        <v>-7.84286635688738</v>
      </c>
      <c r="D16" s="17" t="n">
        <v>1120145</v>
      </c>
      <c r="E16" s="15" t="n">
        <f aca="false">D16/D14*100-100</f>
        <v>54.7114590440622</v>
      </c>
      <c r="F16" s="17" t="n">
        <v>1220637</v>
      </c>
      <c r="G16" s="15" t="n">
        <f aca="false">F16/F14*100-100</f>
        <v>-51.5334054394023</v>
      </c>
      <c r="H16" s="17" t="n">
        <v>200325</v>
      </c>
      <c r="I16" s="15" t="n">
        <f aca="false">H16/H14*100-100</f>
        <v>-2.43753957044758</v>
      </c>
      <c r="J16" s="17" t="n">
        <v>182221</v>
      </c>
      <c r="K16" s="15" t="n">
        <f aca="false">J16/J14*100-100</f>
        <v>552084.848484849</v>
      </c>
      <c r="L16" s="17" t="n">
        <v>7941914</v>
      </c>
      <c r="M16" s="15" t="n">
        <f aca="false">L16/L14*100-100</f>
        <v>34.62769665146</v>
      </c>
      <c r="N16" s="17" t="n">
        <v>757685</v>
      </c>
      <c r="O16" s="15" t="n">
        <f aca="false">N16/N14*100-100</f>
        <v>-18.6446665406817</v>
      </c>
      <c r="P16" s="17" t="n">
        <f aca="false">B16+N16</f>
        <v>14558777</v>
      </c>
      <c r="Q16" s="15" t="n">
        <f aca="false">P16/P14*100-100</f>
        <v>-8.47529602965047</v>
      </c>
      <c r="R16" s="17" t="n">
        <v>1977316</v>
      </c>
      <c r="S16" s="15" t="n">
        <f aca="false">R16/R14*100-100</f>
        <v>312.695722592576</v>
      </c>
    </row>
    <row r="17" customFormat="false" ht="12.75" hidden="false" customHeight="false" outlineLevel="0" collapsed="false">
      <c r="A17" s="16" t="s">
        <v>22</v>
      </c>
      <c r="B17" s="17" t="n">
        <v>9312339</v>
      </c>
      <c r="C17" s="15" t="n">
        <f aca="false">B17/B15*100-100</f>
        <v>5.831210137879</v>
      </c>
      <c r="D17" s="17" t="n">
        <v>1018553</v>
      </c>
      <c r="E17" s="15" t="n">
        <f aca="false">D17/D15*100-100</f>
        <v>37.5999016519235</v>
      </c>
      <c r="F17" s="17" t="n">
        <v>168684</v>
      </c>
      <c r="G17" s="15" t="n">
        <f aca="false">F17/F15*100-100</f>
        <v>-92.6312382135589</v>
      </c>
      <c r="H17" s="17" t="n">
        <v>31548</v>
      </c>
      <c r="I17" s="15" t="n">
        <f aca="false">H17/H15*100-100</f>
        <v>-79.7221990114347</v>
      </c>
      <c r="J17" s="17" t="n">
        <v>457</v>
      </c>
      <c r="K17" s="15" t="n">
        <f aca="false">J17/J15*100-100</f>
        <v>-99.5971687219583</v>
      </c>
      <c r="L17" s="17" t="n">
        <v>4825960</v>
      </c>
      <c r="M17" s="15" t="n">
        <f aca="false">L17/L15*100-100</f>
        <v>23.682625599389</v>
      </c>
      <c r="N17" s="17" t="n">
        <v>519537</v>
      </c>
      <c r="O17" s="15" t="n">
        <f aca="false">N17/N15*100-100</f>
        <v>180.956861727153</v>
      </c>
      <c r="P17" s="17" t="n">
        <f aca="false">B17+N17</f>
        <v>9831876</v>
      </c>
      <c r="Q17" s="15" t="n">
        <f aca="false">P17/P15*100-100</f>
        <v>9.43574653773744</v>
      </c>
      <c r="R17" s="17" t="n">
        <v>1217391</v>
      </c>
      <c r="S17" s="15" t="n">
        <f aca="false">R17/R15*100-100</f>
        <v>-66.5618707472436</v>
      </c>
    </row>
    <row r="18" customFormat="false" ht="12.75" hidden="false" customHeight="false" outlineLevel="0" collapsed="false">
      <c r="A18" s="16" t="s">
        <v>24</v>
      </c>
      <c r="B18" s="17" t="n">
        <v>23883880</v>
      </c>
      <c r="C18" s="15" t="n">
        <f aca="false">B18/B16*100-100</f>
        <v>73.0579000560246</v>
      </c>
      <c r="D18" s="17" t="n">
        <v>1985338</v>
      </c>
      <c r="E18" s="15" t="n">
        <f aca="false">D18/D16*100-100</f>
        <v>77.239375259453</v>
      </c>
      <c r="F18" s="17" t="n">
        <v>860575</v>
      </c>
      <c r="G18" s="15" t="n">
        <f aca="false">F18/F16*100-100</f>
        <v>-29.497876928194</v>
      </c>
      <c r="H18" s="17" t="n">
        <v>307593</v>
      </c>
      <c r="I18" s="15" t="n">
        <f aca="false">H18/H16*100-100</f>
        <v>53.5469861475103</v>
      </c>
      <c r="J18" s="17" t="n">
        <v>157592</v>
      </c>
      <c r="K18" s="15" t="n">
        <f aca="false">J18/J16*100-100</f>
        <v>-13.5160052902794</v>
      </c>
      <c r="L18" s="17" t="n">
        <v>11283914</v>
      </c>
      <c r="M18" s="15" t="n">
        <f aca="false">L18/L16*100-100</f>
        <v>42.0805362536034</v>
      </c>
      <c r="N18" s="17" t="n">
        <v>776029</v>
      </c>
      <c r="O18" s="15" t="n">
        <f aca="false">N18/N16*100-100</f>
        <v>2.42105888330903</v>
      </c>
      <c r="P18" s="17" t="n">
        <f aca="false">B18+N18</f>
        <v>24659909</v>
      </c>
      <c r="Q18" s="15" t="n">
        <f aca="false">P18/P16*100-100</f>
        <v>69.3817344684928</v>
      </c>
      <c r="R18" s="17" t="n">
        <v>705302</v>
      </c>
      <c r="S18" s="15" t="n">
        <f aca="false">R18/R16*100-100</f>
        <v>-64.3303346556645</v>
      </c>
    </row>
    <row r="19" customFormat="false" ht="12.75" hidden="false" customHeight="false" outlineLevel="0" collapsed="false">
      <c r="A19" s="16" t="s">
        <v>22</v>
      </c>
      <c r="B19" s="17" t="n">
        <v>12989337</v>
      </c>
      <c r="C19" s="15" t="n">
        <f aca="false">B19/B17*100-100</f>
        <v>39.4852249257679</v>
      </c>
      <c r="D19" s="17" t="n">
        <v>1177955</v>
      </c>
      <c r="E19" s="15" t="n">
        <f aca="false">D19/D17*100-100</f>
        <v>15.6498483633154</v>
      </c>
      <c r="F19" s="17" t="n">
        <v>964043</v>
      </c>
      <c r="G19" s="15" t="n">
        <f aca="false">F19/F17*100-100</f>
        <v>471.508263972872</v>
      </c>
      <c r="H19" s="17" t="n">
        <v>10913</v>
      </c>
      <c r="I19" s="15" t="n">
        <f aca="false">H19/H17*100-100</f>
        <v>-65.4082667680994</v>
      </c>
      <c r="J19" s="17" t="n">
        <v>23120</v>
      </c>
      <c r="K19" s="15" t="n">
        <f aca="false">J19/J17*100-100</f>
        <v>4959.08096280088</v>
      </c>
      <c r="L19" s="17" t="n">
        <v>6941442</v>
      </c>
      <c r="M19" s="15" t="n">
        <f aca="false">L19/L17*100-100</f>
        <v>43.8354648608774</v>
      </c>
      <c r="N19" s="17" t="n">
        <v>1681530</v>
      </c>
      <c r="O19" s="15" t="n">
        <f aca="false">N19/N17*100-100</f>
        <v>223.659335138787</v>
      </c>
      <c r="P19" s="17" t="n">
        <f aca="false">B19+N19</f>
        <v>14670867</v>
      </c>
      <c r="Q19" s="15" t="n">
        <f aca="false">P19/P17*100-100</f>
        <v>49.2173721474925</v>
      </c>
      <c r="R19" s="17" t="n">
        <v>428688</v>
      </c>
      <c r="S19" s="15" t="n">
        <f aca="false">R19/R17*100-100</f>
        <v>-64.7863340537264</v>
      </c>
    </row>
    <row r="20" customFormat="false" ht="12.75" hidden="false" customHeight="false" outlineLevel="0" collapsed="false">
      <c r="A20" s="16" t="s">
        <v>25</v>
      </c>
      <c r="B20" s="17" t="n">
        <v>22032365</v>
      </c>
      <c r="C20" s="15" t="n">
        <f aca="false">B20/B18*100-100</f>
        <v>-7.75215333522024</v>
      </c>
      <c r="D20" s="17" t="n">
        <v>1306784</v>
      </c>
      <c r="E20" s="15" t="n">
        <f aca="false">D20/D18*100-100</f>
        <v>-34.1782608301458</v>
      </c>
      <c r="F20" s="17" t="n">
        <v>1260620</v>
      </c>
      <c r="G20" s="15" t="n">
        <f aca="false">F20/F18*100-100</f>
        <v>46.4857798564913</v>
      </c>
      <c r="H20" s="17" t="n">
        <v>2454</v>
      </c>
      <c r="I20" s="15" t="n">
        <f aca="false">H20/H18*100-100</f>
        <v>-99.2021925076318</v>
      </c>
      <c r="J20" s="17" t="n">
        <v>10379</v>
      </c>
      <c r="K20" s="15" t="n">
        <f aca="false">J20/J18*100-100</f>
        <v>-93.4140057870958</v>
      </c>
      <c r="L20" s="17" t="n">
        <v>11630355</v>
      </c>
      <c r="M20" s="15" t="n">
        <f aca="false">L20/L18*100-100</f>
        <v>3.07022013815418</v>
      </c>
      <c r="N20" s="17" t="n">
        <v>1993973</v>
      </c>
      <c r="O20" s="15" t="n">
        <f aca="false">N20/N18*100-100</f>
        <v>156.945681153668</v>
      </c>
      <c r="P20" s="17" t="n">
        <f aca="false">B20+N20</f>
        <v>24026338</v>
      </c>
      <c r="Q20" s="15" t="n">
        <f aca="false">P20/P18*100-100</f>
        <v>-2.56923494729847</v>
      </c>
      <c r="R20" s="17" t="n">
        <v>2174997</v>
      </c>
      <c r="S20" s="15" t="n">
        <f aca="false">R20/R18*100-100</f>
        <v>208.378113205407</v>
      </c>
    </row>
    <row r="21" customFormat="false" ht="12.75" hidden="false" customHeight="false" outlineLevel="0" collapsed="false">
      <c r="A21" s="16" t="s">
        <v>22</v>
      </c>
      <c r="B21" s="17" t="n">
        <v>17688808</v>
      </c>
      <c r="C21" s="15" t="n">
        <f aca="false">B21/B19*100-100</f>
        <v>36.1794524231683</v>
      </c>
      <c r="D21" s="17" t="n">
        <v>546040</v>
      </c>
      <c r="E21" s="15" t="n">
        <f aca="false">D21/D19*100-100</f>
        <v>-53.6450883098251</v>
      </c>
      <c r="F21" s="17" t="n">
        <v>2187112</v>
      </c>
      <c r="G21" s="15" t="n">
        <f aca="false">F21/F19*100-100</f>
        <v>126.868718511519</v>
      </c>
      <c r="H21" s="17" t="n">
        <v>13</v>
      </c>
      <c r="I21" s="15" t="n">
        <f aca="false">H21/H19*100-100</f>
        <v>-99.8808760194264</v>
      </c>
      <c r="J21" s="17" t="n">
        <v>1370</v>
      </c>
      <c r="K21" s="15" t="n">
        <f aca="false">J21/J19*100-100</f>
        <v>-94.0743944636678</v>
      </c>
      <c r="L21" s="17" t="n">
        <v>9514567</v>
      </c>
      <c r="M21" s="15" t="n">
        <f aca="false">L21/L19*100-100</f>
        <v>37.0690268679044</v>
      </c>
      <c r="N21" s="17" t="n">
        <v>1476101</v>
      </c>
      <c r="O21" s="15" t="n">
        <f aca="false">N21/N19*100-100</f>
        <v>-12.2167906608862</v>
      </c>
      <c r="P21" s="17" t="n">
        <f aca="false">B21+N21</f>
        <v>19164909</v>
      </c>
      <c r="Q21" s="15" t="n">
        <f aca="false">P21/P19*100-100</f>
        <v>30.6324227463857</v>
      </c>
      <c r="R21" s="17" t="n">
        <v>403950</v>
      </c>
      <c r="S21" s="15" t="n">
        <f aca="false">R21/R19*100-100</f>
        <v>-5.77063038853432</v>
      </c>
    </row>
    <row r="22" customFormat="false" ht="12.75" hidden="false" customHeight="false" outlineLevel="0" collapsed="false">
      <c r="A22" s="16" t="s">
        <v>26</v>
      </c>
      <c r="B22" s="17" t="n">
        <v>22711592</v>
      </c>
      <c r="C22" s="15" t="n">
        <f aca="false">B22/B20*100-100</f>
        <v>3.08286014687937</v>
      </c>
      <c r="D22" s="17" t="n">
        <v>955276</v>
      </c>
      <c r="E22" s="15" t="n">
        <f aca="false">D22/D20*100-100</f>
        <v>-26.8987070548767</v>
      </c>
      <c r="F22" s="17" t="n">
        <v>1228936</v>
      </c>
      <c r="G22" s="15" t="n">
        <f aca="false">F22/F20*100-100</f>
        <v>-2.5133664387365</v>
      </c>
      <c r="H22" s="17" t="n">
        <v>7859</v>
      </c>
      <c r="I22" s="15" t="n">
        <f aca="false">H22/H20*100-100</f>
        <v>220.252648736756</v>
      </c>
      <c r="J22" s="17" t="n">
        <v>8987</v>
      </c>
      <c r="K22" s="15" t="n">
        <f aca="false">J22/J20*100-100</f>
        <v>-13.41169669525</v>
      </c>
      <c r="L22" s="17" t="n">
        <v>11020858</v>
      </c>
      <c r="M22" s="15" t="n">
        <f aca="false">L22/L20*100-100</f>
        <v>-5.24057090260787</v>
      </c>
      <c r="N22" s="17" t="n">
        <v>5591651</v>
      </c>
      <c r="O22" s="15" t="n">
        <f aca="false">N22/N20*100-100</f>
        <v>180.427618628738</v>
      </c>
      <c r="P22" s="17" t="n">
        <f aca="false">B22+N22</f>
        <v>28303243</v>
      </c>
      <c r="Q22" s="15" t="n">
        <f aca="false">P22/P20*100-100</f>
        <v>17.8009024929226</v>
      </c>
      <c r="R22" s="17" t="n">
        <v>760389</v>
      </c>
      <c r="S22" s="15" t="n">
        <f aca="false">R22/R20*100-100</f>
        <v>-65.0395379855696</v>
      </c>
    </row>
    <row r="23" customFormat="false" ht="12.75" hidden="false" customHeight="false" outlineLevel="0" collapsed="false">
      <c r="A23" s="16" t="s">
        <v>22</v>
      </c>
      <c r="B23" s="17" t="n">
        <v>15629793</v>
      </c>
      <c r="C23" s="15" t="n">
        <f aca="false">B23/B21*100-100</f>
        <v>-11.640213404996</v>
      </c>
      <c r="D23" s="17" t="n">
        <v>1011220</v>
      </c>
      <c r="E23" s="15" t="n">
        <f aca="false">D23/D21*100-100</f>
        <v>85.191561057798</v>
      </c>
      <c r="F23" s="17" t="n">
        <v>1901431</v>
      </c>
      <c r="G23" s="15" t="n">
        <f aca="false">F23/F21*100-100</f>
        <v>-13.0620196862346</v>
      </c>
      <c r="H23" s="17" t="n">
        <v>6941</v>
      </c>
      <c r="I23" s="15" t="n">
        <f aca="false">H23/H21*100-100</f>
        <v>53292.3076923077</v>
      </c>
      <c r="J23" s="17" t="n">
        <v>158932</v>
      </c>
      <c r="K23" s="15" t="n">
        <f aca="false">J23/J21*100-100</f>
        <v>11500.8759124088</v>
      </c>
      <c r="L23" s="17" t="n">
        <v>6880653</v>
      </c>
      <c r="M23" s="15" t="n">
        <f aca="false">L23/L21*100-100</f>
        <v>-27.6829623460532</v>
      </c>
      <c r="N23" s="17" t="n">
        <v>8765479</v>
      </c>
      <c r="O23" s="15" t="n">
        <f aca="false">N23/N21*100-100</f>
        <v>493.826506451794</v>
      </c>
      <c r="P23" s="17" t="n">
        <f aca="false">B23+N23</f>
        <v>24395272</v>
      </c>
      <c r="Q23" s="15" t="n">
        <f aca="false">P23/P21*100-100</f>
        <v>27.2913531705264</v>
      </c>
      <c r="R23" s="17" t="n">
        <v>685045</v>
      </c>
      <c r="S23" s="15" t="n">
        <f aca="false">R23/R21*100-100</f>
        <v>69.5865824978339</v>
      </c>
    </row>
    <row r="24" customFormat="false" ht="12.75" hidden="false" customHeight="false" outlineLevel="0" collapsed="false">
      <c r="A24" s="16" t="s">
        <v>27</v>
      </c>
      <c r="B24" s="17" t="n">
        <v>28355005</v>
      </c>
      <c r="C24" s="15" t="n">
        <f aca="false">B24/B22*100-100</f>
        <v>24.8481612385429</v>
      </c>
      <c r="D24" s="17" t="n">
        <v>1118617</v>
      </c>
      <c r="E24" s="15" t="n">
        <f aca="false">D24/D22*100-100</f>
        <v>17.0988279826982</v>
      </c>
      <c r="F24" s="17" t="n">
        <v>1282603</v>
      </c>
      <c r="G24" s="15" t="n">
        <f aca="false">F24/F22*100-100</f>
        <v>4.36694831952194</v>
      </c>
      <c r="H24" s="17" t="n">
        <v>5221799</v>
      </c>
      <c r="I24" s="15" t="n">
        <f aca="false">H24/H22*100-100</f>
        <v>66343.5551596895</v>
      </c>
      <c r="J24" s="17" t="n">
        <v>40001</v>
      </c>
      <c r="K24" s="15" t="n">
        <f aca="false">J24/J22*100-100</f>
        <v>345.098475575832</v>
      </c>
      <c r="L24" s="17" t="n">
        <v>11020858</v>
      </c>
      <c r="M24" s="15" t="n">
        <f aca="false">L24/L22*100-100</f>
        <v>0</v>
      </c>
      <c r="N24" s="17" t="n">
        <v>6537122</v>
      </c>
      <c r="O24" s="15" t="n">
        <f aca="false">N24/N22*100-100</f>
        <v>16.9086196545528</v>
      </c>
      <c r="P24" s="17" t="n">
        <f aca="false">B24+N24</f>
        <v>34892127</v>
      </c>
      <c r="Q24" s="15" t="n">
        <f aca="false">P24/P22*100-100</f>
        <v>23.2796079233747</v>
      </c>
      <c r="R24" s="17" t="n">
        <v>731070</v>
      </c>
      <c r="S24" s="15" t="n">
        <f aca="false">R24/R22*100-100</f>
        <v>-3.85578960242718</v>
      </c>
    </row>
    <row r="25" customFormat="false" ht="12.75" hidden="false" customHeight="false" outlineLevel="0" collapsed="false">
      <c r="A25" s="16" t="s">
        <v>22</v>
      </c>
      <c r="B25" s="17" t="n">
        <v>44894955</v>
      </c>
      <c r="C25" s="15" t="n">
        <f aca="false">B25/B23*100-100</f>
        <v>187.239600678013</v>
      </c>
      <c r="D25" s="17" t="n">
        <v>612929</v>
      </c>
      <c r="E25" s="15" t="n">
        <f aca="false">D25/D23*100-100</f>
        <v>-39.3871758865529</v>
      </c>
      <c r="F25" s="17" t="n">
        <v>5959430</v>
      </c>
      <c r="G25" s="15" t="n">
        <f aca="false">F25/F23*100-100</f>
        <v>213.418157166892</v>
      </c>
      <c r="H25" s="17" t="n">
        <v>17170883</v>
      </c>
      <c r="I25" s="15" t="n">
        <f aca="false">H25/H23*100-100</f>
        <v>247283.417375018</v>
      </c>
      <c r="J25" s="17" t="n">
        <v>4272</v>
      </c>
      <c r="K25" s="15" t="n">
        <f aca="false">J25/J23*100-100</f>
        <v>-97.3120579870637</v>
      </c>
      <c r="L25" s="17" t="n">
        <v>13036790</v>
      </c>
      <c r="M25" s="15" t="n">
        <f aca="false">L25/L23*100-100</f>
        <v>89.4702435946123</v>
      </c>
      <c r="N25" s="17" t="n">
        <v>2462922</v>
      </c>
      <c r="O25" s="15" t="n">
        <f aca="false">N25/N23*100-100</f>
        <v>-71.9020261185955</v>
      </c>
      <c r="P25" s="17" t="n">
        <f aca="false">B25+N25</f>
        <v>47357877</v>
      </c>
      <c r="Q25" s="15" t="n">
        <f aca="false">P25/P23*100-100</f>
        <v>94.1272759738035</v>
      </c>
      <c r="R25" s="17" t="n">
        <v>459733</v>
      </c>
      <c r="S25" s="15" t="n">
        <f aca="false">R25/R23*100-100</f>
        <v>-32.8901021100804</v>
      </c>
    </row>
    <row r="26" customFormat="false" ht="12.75" hidden="false" customHeight="false" outlineLevel="0" collapsed="false">
      <c r="A26" s="16" t="s">
        <v>28</v>
      </c>
      <c r="B26" s="17" t="n">
        <v>45448447</v>
      </c>
      <c r="C26" s="15" t="n">
        <f aca="false">B26/B24*100-100</f>
        <v>60.2836853670102</v>
      </c>
      <c r="D26" s="17" t="n">
        <v>1006521</v>
      </c>
      <c r="E26" s="15" t="n">
        <f aca="false">D26/D24*100-100</f>
        <v>-10.0209455068178</v>
      </c>
      <c r="F26" s="17" t="n">
        <v>2709325</v>
      </c>
      <c r="G26" s="15" t="n">
        <f aca="false">F26/F24*100-100</f>
        <v>111.23644650761</v>
      </c>
      <c r="H26" s="17" t="n">
        <v>17569773</v>
      </c>
      <c r="I26" s="15" t="n">
        <f aca="false">H26/H24*100-100</f>
        <v>236.469730068124</v>
      </c>
      <c r="J26" s="17" t="n">
        <v>70254</v>
      </c>
      <c r="K26" s="15" t="n">
        <f aca="false">J26/J24*100-100</f>
        <v>75.6306092347691</v>
      </c>
      <c r="L26" s="17" t="n">
        <v>12934391</v>
      </c>
      <c r="M26" s="15" t="n">
        <f aca="false">L26/L24*100-100</f>
        <v>17.3628314601277</v>
      </c>
      <c r="N26" s="17" t="n">
        <v>6960271</v>
      </c>
      <c r="O26" s="15" t="n">
        <f aca="false">N26/N24*100-100</f>
        <v>6.47301671897817</v>
      </c>
      <c r="P26" s="17" t="n">
        <f aca="false">B26+N26</f>
        <v>52408718</v>
      </c>
      <c r="Q26" s="15" t="n">
        <f aca="false">P26/P24*100-100</f>
        <v>50.2021301252285</v>
      </c>
      <c r="R26" s="17" t="n">
        <v>482178</v>
      </c>
      <c r="S26" s="15" t="n">
        <f aca="false">R26/R24*100-100</f>
        <v>-34.0448931018917</v>
      </c>
    </row>
    <row r="27" customFormat="false" ht="12.75" hidden="false" customHeight="false" outlineLevel="0" collapsed="false">
      <c r="A27" s="16" t="s">
        <v>22</v>
      </c>
      <c r="B27" s="17" t="n">
        <v>33089383</v>
      </c>
      <c r="C27" s="15" t="n">
        <f aca="false">B27/B25*100-100</f>
        <v>-26.2959880458729</v>
      </c>
      <c r="D27" s="17" t="n">
        <v>641814</v>
      </c>
      <c r="E27" s="15" t="n">
        <f aca="false">D27/D25*100-100</f>
        <v>4.7126176115015</v>
      </c>
      <c r="F27" s="17" t="n">
        <v>3642763</v>
      </c>
      <c r="G27" s="15" t="n">
        <f aca="false">F27/F25*100-100</f>
        <v>-38.8739694903707</v>
      </c>
      <c r="H27" s="17" t="n">
        <v>11203857</v>
      </c>
      <c r="I27" s="15" t="n">
        <f aca="false">H27/H25*100-100</f>
        <v>-34.7508395462249</v>
      </c>
      <c r="J27" s="17" t="n">
        <v>9077</v>
      </c>
      <c r="K27" s="15" t="n">
        <f aca="false">J27/J25*100-100</f>
        <v>112.4765917603</v>
      </c>
      <c r="L27" s="17" t="n">
        <v>10365551</v>
      </c>
      <c r="M27" s="15" t="n">
        <f aca="false">L27/L25*100-100</f>
        <v>-20.4900055918673</v>
      </c>
      <c r="N27" s="17" t="n">
        <v>3509493</v>
      </c>
      <c r="O27" s="15" t="n">
        <f aca="false">N27/N25*100-100</f>
        <v>42.4930631177114</v>
      </c>
      <c r="P27" s="17" t="n">
        <f aca="false">B27+N27</f>
        <v>36598876</v>
      </c>
      <c r="Q27" s="15" t="n">
        <f aca="false">P27/P25*100-100</f>
        <v>-22.7185036187327</v>
      </c>
      <c r="R27" s="17" t="n">
        <v>539775</v>
      </c>
      <c r="S27" s="15" t="n">
        <f aca="false">R27/R25*100-100</f>
        <v>17.4105404658791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24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0</v>
      </c>
      <c r="C30" s="15"/>
      <c r="D30" s="14" t="n">
        <v>0</v>
      </c>
      <c r="E30" s="15"/>
      <c r="F30" s="14" t="n">
        <v>1543124</v>
      </c>
      <c r="G30" s="15" t="e">
        <f aca="false">F30/#REF!*100-100</f>
        <v>#VALUE!</v>
      </c>
      <c r="H30" s="14" t="n">
        <f aca="false">H39+H40</f>
        <v>21307</v>
      </c>
      <c r="I30" s="15"/>
      <c r="J30" s="14" t="n">
        <v>85576</v>
      </c>
      <c r="K30" s="15"/>
      <c r="L30" s="14" t="n">
        <v>50389</v>
      </c>
      <c r="M30" s="15"/>
      <c r="N30" s="14" t="n">
        <v>743745</v>
      </c>
      <c r="O30" s="15"/>
      <c r="P30" s="14" t="n">
        <v>72426</v>
      </c>
      <c r="Q30" s="15"/>
      <c r="R30" s="17" t="n">
        <f aca="false">P5+R5+B30+D30+F30+H30+J30+L30+N30+P30</f>
        <v>43773076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40+B39</f>
        <v>0</v>
      </c>
      <c r="C31" s="15" t="e">
        <f aca="false">B31/B30*100-100</f>
        <v>#DIV/0!</v>
      </c>
      <c r="D31" s="14" t="n">
        <f aca="false">D40+D39</f>
        <v>0</v>
      </c>
      <c r="E31" s="15" t="e">
        <f aca="false">D31/D30*100-100</f>
        <v>#DIV/0!</v>
      </c>
      <c r="F31" s="14" t="n">
        <f aca="false">F40+F39</f>
        <v>701568</v>
      </c>
      <c r="G31" s="15" t="n">
        <f aca="false">F31/F30*100-100</f>
        <v>-54.5358636117383</v>
      </c>
      <c r="H31" s="14" t="n">
        <f aca="false">H40+H39</f>
        <v>21307</v>
      </c>
      <c r="I31" s="15" t="n">
        <f aca="false">H31/H30*100-100</f>
        <v>0</v>
      </c>
      <c r="J31" s="14" t="n">
        <f aca="false">J40+J39</f>
        <v>245056</v>
      </c>
      <c r="K31" s="15" t="n">
        <f aca="false">J31/J30*100-100</f>
        <v>186.360661867813</v>
      </c>
      <c r="L31" s="14" t="n">
        <f aca="false">L40+L39</f>
        <v>17555</v>
      </c>
      <c r="M31" s="15" t="n">
        <f aca="false">L31/L30*100-100</f>
        <v>-65.1610470539205</v>
      </c>
      <c r="N31" s="14" t="n">
        <f aca="false">N40+N39</f>
        <v>284183</v>
      </c>
      <c r="O31" s="15" t="n">
        <f aca="false">N31/N30*100-100</f>
        <v>-61.7902641362295</v>
      </c>
      <c r="P31" s="14" t="n">
        <f aca="false">P40+P39</f>
        <v>186159</v>
      </c>
      <c r="Q31" s="15" t="n">
        <f aca="false">P31/P30*100-100</f>
        <v>157.033385800679</v>
      </c>
      <c r="R31" s="14" t="n">
        <f aca="false">R40+R39</f>
        <v>30466768</v>
      </c>
      <c r="S31" s="15" t="n">
        <f aca="false">R31/R30*100-100</f>
        <v>-30.3983846143232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0</v>
      </c>
      <c r="C32" s="15" t="e">
        <f aca="false">B32/B31*100-100</f>
        <v>#DIV/0!</v>
      </c>
      <c r="D32" s="14" t="n">
        <f aca="false">SUM(D41:D42)</f>
        <v>0</v>
      </c>
      <c r="E32" s="15" t="e">
        <f aca="false">D32/D31*100-100</f>
        <v>#DIV/0!</v>
      </c>
      <c r="F32" s="14" t="n">
        <f aca="false">SUM(F41:F42)</f>
        <v>539338</v>
      </c>
      <c r="G32" s="15" t="n">
        <f aca="false">F32/F31*100-100</f>
        <v>-23.1239167122788</v>
      </c>
      <c r="H32" s="14" t="n">
        <f aca="false">SUM(H41:H42)</f>
        <v>87424</v>
      </c>
      <c r="I32" s="15" t="n">
        <f aca="false">H32/H31*100-100</f>
        <v>310.306472051439</v>
      </c>
      <c r="J32" s="14" t="n">
        <f aca="false">SUM(J41:J42)</f>
        <v>322099</v>
      </c>
      <c r="K32" s="15" t="n">
        <f aca="false">J32/J31*100-100</f>
        <v>31.4389364063724</v>
      </c>
      <c r="L32" s="14" t="n">
        <f aca="false">SUM(L41:L42)</f>
        <v>100970</v>
      </c>
      <c r="M32" s="15" t="n">
        <f aca="false">L32/L31*100-100</f>
        <v>475.163771005412</v>
      </c>
      <c r="N32" s="14" t="n">
        <f aca="false">SUM(N41:N42)</f>
        <v>370639</v>
      </c>
      <c r="O32" s="15" t="n">
        <f aca="false">N32/N31*100-100</f>
        <v>30.4226501937132</v>
      </c>
      <c r="P32" s="14" t="n">
        <f aca="false">SUM(P41:P42)</f>
        <v>34371</v>
      </c>
      <c r="Q32" s="15" t="n">
        <f aca="false">P32/P31*100-100</f>
        <v>-81.5367508420221</v>
      </c>
      <c r="R32" s="14" t="n">
        <f aca="false">SUM(R41:R42)</f>
        <v>29040201</v>
      </c>
      <c r="S32" s="15" t="n">
        <f aca="false">R32/R31*100-100</f>
        <v>-4.68237064069284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0</v>
      </c>
      <c r="C33" s="15" t="e">
        <f aca="false">B33/B32*100-100</f>
        <v>#DIV/0!</v>
      </c>
      <c r="D33" s="14" t="n">
        <f aca="false">D43+D44</f>
        <v>0</v>
      </c>
      <c r="E33" s="15" t="e">
        <f aca="false">D33/D32*100-100</f>
        <v>#DIV/0!</v>
      </c>
      <c r="F33" s="14" t="n">
        <f aca="false">F43+F44</f>
        <v>1055879</v>
      </c>
      <c r="G33" s="15" t="n">
        <f aca="false">F33/F32*100-100</f>
        <v>95.7731515302093</v>
      </c>
      <c r="H33" s="14" t="n">
        <f aca="false">H43+H44</f>
        <v>3361</v>
      </c>
      <c r="I33" s="15" t="n">
        <f aca="false">H33/H32*100-100</f>
        <v>-96.1555179355783</v>
      </c>
      <c r="J33" s="14" t="n">
        <f aca="false">J43+J44</f>
        <v>44700</v>
      </c>
      <c r="K33" s="15" t="n">
        <f aca="false">J33/J32*100-100</f>
        <v>-86.1222791750362</v>
      </c>
      <c r="L33" s="14" t="n">
        <f aca="false">L43+L44</f>
        <v>23511</v>
      </c>
      <c r="M33" s="15" t="n">
        <f aca="false">L33/L32*100-100</f>
        <v>-76.7148658017233</v>
      </c>
      <c r="N33" s="14" t="n">
        <f aca="false">N43+N44</f>
        <v>432078</v>
      </c>
      <c r="O33" s="15" t="n">
        <f aca="false">N33/N32*100-100</f>
        <v>16.5765070594298</v>
      </c>
      <c r="P33" s="14" t="n">
        <f aca="false">P43+P44</f>
        <v>276838</v>
      </c>
      <c r="Q33" s="15" t="n">
        <f aca="false">P33/P32*100-100</f>
        <v>705.440633091851</v>
      </c>
      <c r="R33" s="14" t="n">
        <f aca="false">R43+R44</f>
        <v>42301133</v>
      </c>
      <c r="S33" s="15" t="n">
        <f aca="false">R33/R32*100-100</f>
        <v>45.6640503280263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0</v>
      </c>
      <c r="C34" s="15" t="e">
        <f aca="false">B34/B33*100-100</f>
        <v>#DIV/0!</v>
      </c>
      <c r="D34" s="14" t="n">
        <f aca="false">D45+D46</f>
        <v>22611</v>
      </c>
      <c r="E34" s="15" t="e">
        <f aca="false">D34/D33*100-100</f>
        <v>#DIV/0!</v>
      </c>
      <c r="F34" s="14" t="n">
        <f aca="false">F45+F46</f>
        <v>963956</v>
      </c>
      <c r="G34" s="15" t="n">
        <f aca="false">F34/F33*100-100</f>
        <v>-8.70582708814173</v>
      </c>
      <c r="H34" s="14" t="n">
        <f aca="false">H45+H46</f>
        <v>0</v>
      </c>
      <c r="I34" s="15" t="n">
        <f aca="false">H34/H33*100-100</f>
        <v>-100</v>
      </c>
      <c r="J34" s="14" t="n">
        <f aca="false">J45+J46</f>
        <v>112518</v>
      </c>
      <c r="K34" s="15" t="n">
        <f aca="false">J34/J33*100-100</f>
        <v>151.718120805369</v>
      </c>
      <c r="L34" s="14" t="n">
        <f aca="false">L45+L46</f>
        <v>61172</v>
      </c>
      <c r="M34" s="15" t="n">
        <f aca="false">L34/L33*100-100</f>
        <v>160.184594445153</v>
      </c>
      <c r="N34" s="14" t="n">
        <f aca="false">N45+N46</f>
        <v>476505</v>
      </c>
      <c r="O34" s="15" t="n">
        <f aca="false">N34/N33*100-100</f>
        <v>10.282171274631</v>
      </c>
      <c r="P34" s="14" t="n">
        <f aca="false">P45+P46</f>
        <v>62333</v>
      </c>
      <c r="Q34" s="15" t="n">
        <f aca="false">P34/P33*100-100</f>
        <v>-77.4839436782523</v>
      </c>
      <c r="R34" s="14" t="n">
        <f aca="false">R45+R46</f>
        <v>47469289</v>
      </c>
      <c r="S34" s="15" t="n">
        <f aca="false">R34/R33*100-100</f>
        <v>12.2175356390572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0</v>
      </c>
      <c r="C35" s="15" t="e">
        <f aca="false">B35/B34*100-100</f>
        <v>#DIV/0!</v>
      </c>
      <c r="D35" s="14" t="n">
        <f aca="false">D47+D48</f>
        <v>8823</v>
      </c>
      <c r="E35" s="15" t="n">
        <f aca="false">D35/D34*100-100</f>
        <v>-60.979169430808</v>
      </c>
      <c r="F35" s="14" t="n">
        <f aca="false">F47+F48</f>
        <v>501729</v>
      </c>
      <c r="G35" s="15" t="n">
        <f aca="false">F35/F34*100-100</f>
        <v>-47.9510475581873</v>
      </c>
      <c r="H35" s="14" t="n">
        <f aca="false">H47+H48</f>
        <v>0</v>
      </c>
      <c r="I35" s="15" t="e">
        <f aca="false">H35/H34*100-100</f>
        <v>#DIV/0!</v>
      </c>
      <c r="J35" s="14" t="n">
        <f aca="false">J47+J48</f>
        <v>180999</v>
      </c>
      <c r="K35" s="15" t="n">
        <f aca="false">J35/J34*100-100</f>
        <v>60.8622620380739</v>
      </c>
      <c r="L35" s="14" t="n">
        <f aca="false">L47+L48</f>
        <v>45526</v>
      </c>
      <c r="M35" s="15" t="n">
        <f aca="false">L35/L34*100-100</f>
        <v>-25.5770614006408</v>
      </c>
      <c r="N35" s="14" t="n">
        <f aca="false">N47+N48</f>
        <v>661273</v>
      </c>
      <c r="O35" s="15" t="n">
        <f aca="false">N35/N34*100-100</f>
        <v>38.7756686708429</v>
      </c>
      <c r="P35" s="14" t="n">
        <f aca="false">P47+P48</f>
        <v>50745</v>
      </c>
      <c r="Q35" s="15" t="n">
        <f aca="false">P35/P34*100-100</f>
        <v>-18.5904737458489</v>
      </c>
      <c r="R35" s="14" t="n">
        <f aca="false">R47+R48</f>
        <v>55593044</v>
      </c>
      <c r="S35" s="15" t="n">
        <f aca="false">R35/R34*100-100</f>
        <v>17.113706927441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0</v>
      </c>
      <c r="C36" s="15" t="e">
        <f aca="false">B36/B35*100-100</f>
        <v>#DIV/0!</v>
      </c>
      <c r="D36" s="14" t="n">
        <f aca="false">D49+D50</f>
        <v>0</v>
      </c>
      <c r="E36" s="15" t="n">
        <f aca="false">D36/D35*100-100</f>
        <v>-100</v>
      </c>
      <c r="F36" s="14" t="n">
        <f aca="false">F49+F50</f>
        <v>276854</v>
      </c>
      <c r="G36" s="15" t="n">
        <f aca="false">F36/F35*100-100</f>
        <v>-44.8200123971307</v>
      </c>
      <c r="H36" s="14" t="n">
        <f aca="false">H49+H50</f>
        <v>0</v>
      </c>
      <c r="I36" s="15" t="e">
        <f aca="false">H36/H35*100-100</f>
        <v>#DIV/0!</v>
      </c>
      <c r="J36" s="14" t="n">
        <f aca="false">J49+J50</f>
        <v>108411</v>
      </c>
      <c r="K36" s="15" t="n">
        <f aca="false">J36/J35*100-100</f>
        <v>-40.1040889728673</v>
      </c>
      <c r="L36" s="14" t="n">
        <f aca="false">L49+L50</f>
        <v>44652</v>
      </c>
      <c r="M36" s="15" t="n">
        <f aca="false">L36/L35*100-100</f>
        <v>-1.91978210253481</v>
      </c>
      <c r="N36" s="14" t="n">
        <f aca="false">N49+N50</f>
        <v>1010055</v>
      </c>
      <c r="O36" s="15" t="n">
        <f aca="false">N36/N35*100-100</f>
        <v>52.7440255386202</v>
      </c>
      <c r="P36" s="14" t="n">
        <f aca="false">P49+P50</f>
        <v>108651</v>
      </c>
      <c r="Q36" s="15" t="n">
        <f aca="false">P36/P35*100-100</f>
        <v>114.11173514632</v>
      </c>
      <c r="R36" s="14" t="n">
        <f aca="false">R49+R50</f>
        <v>84989430</v>
      </c>
      <c r="S36" s="15" t="n">
        <f aca="false">R36/R35*100-100</f>
        <v>52.8778132746248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2726</v>
      </c>
      <c r="C37" s="15" t="e">
        <f aca="false">B37/B36*100-100</f>
        <v>#DIV/0!</v>
      </c>
      <c r="D37" s="14" t="n">
        <f aca="false">D51+D52</f>
        <v>0</v>
      </c>
      <c r="E37" s="15" t="e">
        <f aca="false">D37/D36*100-100</f>
        <v>#DIV/0!</v>
      </c>
      <c r="F37" s="14" t="n">
        <f aca="false">F51+F52</f>
        <v>470599</v>
      </c>
      <c r="G37" s="15" t="n">
        <f aca="false">F37/F36*100-100</f>
        <v>69.9809285760726</v>
      </c>
      <c r="H37" s="14" t="n">
        <f aca="false">H51+H52</f>
        <v>0</v>
      </c>
      <c r="I37" s="15" t="e">
        <f aca="false">H37/H36*100-100</f>
        <v>#DIV/0!</v>
      </c>
      <c r="J37" s="14" t="n">
        <f aca="false">J51+J52</f>
        <v>40587</v>
      </c>
      <c r="K37" s="15" t="n">
        <f aca="false">J37/J36*100-100</f>
        <v>-62.5619171486288</v>
      </c>
      <c r="L37" s="14" t="n">
        <f aca="false">L51+L52</f>
        <v>69832</v>
      </c>
      <c r="M37" s="15" t="n">
        <f aca="false">L37/L36*100-100</f>
        <v>56.3916509898773</v>
      </c>
      <c r="N37" s="14" t="n">
        <f aca="false">N51+N52</f>
        <v>1364131</v>
      </c>
      <c r="O37" s="15" t="n">
        <f aca="false">N37/N36*100-100</f>
        <v>35.0551207607507</v>
      </c>
      <c r="P37" s="14" t="n">
        <f aca="false">P51+P52</f>
        <v>0</v>
      </c>
      <c r="Q37" s="15" t="n">
        <f aca="false">P37/P36*100-100</f>
        <v>-100</v>
      </c>
      <c r="R37" s="14" t="n">
        <f aca="false">R51+R52</f>
        <v>91977422</v>
      </c>
      <c r="S37" s="15" t="n">
        <f aca="false">R37/R36*100-100</f>
        <v>8.22218951227229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0</v>
      </c>
      <c r="C39" s="18"/>
      <c r="D39" s="14" t="n">
        <v>0</v>
      </c>
      <c r="E39" s="18"/>
      <c r="F39" s="14" t="n">
        <v>496717</v>
      </c>
      <c r="G39" s="18"/>
      <c r="H39" s="14" t="n">
        <v>0</v>
      </c>
      <c r="I39" s="18"/>
      <c r="J39" s="14" t="n">
        <v>239222</v>
      </c>
      <c r="K39" s="18"/>
      <c r="L39" s="14" t="n">
        <v>12860</v>
      </c>
      <c r="M39" s="18"/>
      <c r="N39" s="14" t="n">
        <v>183485</v>
      </c>
      <c r="O39" s="18"/>
      <c r="P39" s="14" t="n">
        <v>53027</v>
      </c>
      <c r="Q39" s="18"/>
      <c r="R39" s="17" t="n">
        <f aca="false">P14+R14+B39+D39+F39+H39+J39+L39+N39+P39</f>
        <v>17371370</v>
      </c>
      <c r="S39" s="18"/>
    </row>
    <row r="40" customFormat="false" ht="12.75" hidden="false" customHeight="false" outlineLevel="0" collapsed="false">
      <c r="A40" s="16" t="s">
        <v>22</v>
      </c>
      <c r="B40" s="14" t="n">
        <v>0</v>
      </c>
      <c r="C40" s="18"/>
      <c r="D40" s="14" t="n">
        <v>0</v>
      </c>
      <c r="E40" s="18"/>
      <c r="F40" s="14" t="n">
        <v>204851</v>
      </c>
      <c r="G40" s="18"/>
      <c r="H40" s="14" t="n">
        <v>21307</v>
      </c>
      <c r="I40" s="18"/>
      <c r="J40" s="14" t="n">
        <v>5834</v>
      </c>
      <c r="K40" s="18"/>
      <c r="L40" s="14" t="n">
        <v>4695</v>
      </c>
      <c r="M40" s="18"/>
      <c r="N40" s="14" t="n">
        <v>100698</v>
      </c>
      <c r="O40" s="18"/>
      <c r="P40" s="14" t="n">
        <v>133132</v>
      </c>
      <c r="Q40" s="18"/>
      <c r="R40" s="17" t="n">
        <f aca="false">P15+R15+B40+D40+F40+H40+J40+L40+N40+P40</f>
        <v>13095398</v>
      </c>
      <c r="S40" s="18"/>
    </row>
    <row r="41" customFormat="false" ht="12.75" hidden="false" customHeight="false" outlineLevel="0" collapsed="false">
      <c r="A41" s="16" t="s">
        <v>23</v>
      </c>
      <c r="B41" s="14" t="n">
        <v>0</v>
      </c>
      <c r="C41" s="15" t="e">
        <f aca="false">B41/B39*100-100</f>
        <v>#DIV/0!</v>
      </c>
      <c r="D41" s="14" t="n">
        <v>0</v>
      </c>
      <c r="E41" s="15" t="e">
        <f aca="false">D41/D39*100-100</f>
        <v>#DIV/0!</v>
      </c>
      <c r="F41" s="14" t="n">
        <v>271784</v>
      </c>
      <c r="G41" s="15" t="n">
        <f aca="false">F41/F39*100-100</f>
        <v>-45.2839343126972</v>
      </c>
      <c r="H41" s="14" t="n">
        <v>87424</v>
      </c>
      <c r="I41" s="15" t="e">
        <f aca="false">H41/H39*100-100</f>
        <v>#DIV/0!</v>
      </c>
      <c r="J41" s="14" t="n">
        <v>225536</v>
      </c>
      <c r="K41" s="15" t="n">
        <f aca="false">J41/J39*100-100</f>
        <v>-5.72104572321943</v>
      </c>
      <c r="L41" s="14" t="n">
        <v>64815</v>
      </c>
      <c r="M41" s="15" t="n">
        <f aca="false">L41/L39*100-100</f>
        <v>404.00466562986</v>
      </c>
      <c r="N41" s="14" t="n">
        <v>232447</v>
      </c>
      <c r="O41" s="15" t="n">
        <f aca="false">N41/N39*100-100</f>
        <v>26.6844701201733</v>
      </c>
      <c r="P41" s="14" t="n">
        <v>0</v>
      </c>
      <c r="Q41" s="15" t="n">
        <f aca="false">P41/P39*100-100</f>
        <v>-100</v>
      </c>
      <c r="R41" s="17" t="n">
        <f aca="false">P16+R16+B41+D41+F41+H41+J41+L41+N41+P41</f>
        <v>17418099</v>
      </c>
      <c r="S41" s="15" t="n">
        <f aca="false">R41/R39*100-100</f>
        <v>0.269000084622007</v>
      </c>
    </row>
    <row r="42" customFormat="false" ht="14.25" hidden="false" customHeight="true" outlineLevel="0" collapsed="false">
      <c r="A42" s="16" t="s">
        <v>22</v>
      </c>
      <c r="B42" s="14" t="n">
        <v>0</v>
      </c>
      <c r="C42" s="15" t="e">
        <f aca="false">B42/B40*100-100</f>
        <v>#DIV/0!</v>
      </c>
      <c r="D42" s="14" t="n">
        <v>0</v>
      </c>
      <c r="E42" s="15" t="e">
        <f aca="false">D42/D40*100-100</f>
        <v>#DIV/0!</v>
      </c>
      <c r="F42" s="14" t="n">
        <v>267554</v>
      </c>
      <c r="G42" s="15" t="n">
        <f aca="false">F42/F40*100-100</f>
        <v>30.6090768412163</v>
      </c>
      <c r="H42" s="14" t="n">
        <v>0</v>
      </c>
      <c r="I42" s="15" t="n">
        <f aca="false">H42/H40*100-100</f>
        <v>-100</v>
      </c>
      <c r="J42" s="14" t="n">
        <v>96563</v>
      </c>
      <c r="K42" s="15" t="n">
        <f aca="false">J42/J40*100-100</f>
        <v>1555.17655125129</v>
      </c>
      <c r="L42" s="14" t="n">
        <v>36155</v>
      </c>
      <c r="M42" s="15" t="n">
        <f aca="false">L42/L40*100-100</f>
        <v>670.074547390841</v>
      </c>
      <c r="N42" s="14" t="n">
        <v>138192</v>
      </c>
      <c r="O42" s="15" t="n">
        <f aca="false">N42/N40*100-100</f>
        <v>37.2341059405351</v>
      </c>
      <c r="P42" s="14" t="n">
        <v>34371</v>
      </c>
      <c r="Q42" s="15" t="n">
        <f aca="false">P42/P40*100-100</f>
        <v>-74.1827659766247</v>
      </c>
      <c r="R42" s="17" t="n">
        <f aca="false">P17+R17+B42+D42+F42+H42+J42+L42+N42+P42</f>
        <v>11622102</v>
      </c>
      <c r="S42" s="15" t="n">
        <f aca="false">R42/R40*100-100</f>
        <v>-11.2504866213306</v>
      </c>
    </row>
    <row r="43" customFormat="false" ht="12.75" hidden="false" customHeight="false" outlineLevel="0" collapsed="false">
      <c r="A43" s="16" t="s">
        <v>24</v>
      </c>
      <c r="B43" s="14" t="n">
        <v>0</v>
      </c>
      <c r="C43" s="15" t="e">
        <f aca="false">B43/B41*100-100</f>
        <v>#DIV/0!</v>
      </c>
      <c r="D43" s="14" t="n">
        <v>0</v>
      </c>
      <c r="E43" s="15" t="e">
        <f aca="false">D43/D41*100-100</f>
        <v>#DIV/0!</v>
      </c>
      <c r="F43" s="14" t="n">
        <v>598859</v>
      </c>
      <c r="G43" s="15" t="n">
        <f aca="false">F43/F41*100-100</f>
        <v>120.343728843493</v>
      </c>
      <c r="H43" s="14" t="n">
        <v>3361</v>
      </c>
      <c r="I43" s="15" t="n">
        <f aca="false">H43/H41*100-100</f>
        <v>-96.1555179355783</v>
      </c>
      <c r="J43" s="14" t="n">
        <v>44700</v>
      </c>
      <c r="K43" s="15" t="n">
        <f aca="false">J43/J41*100-100</f>
        <v>-80.1805476730987</v>
      </c>
      <c r="L43" s="14" t="n">
        <v>1481</v>
      </c>
      <c r="M43" s="15" t="n">
        <f aca="false">L43/L41*100-100</f>
        <v>-97.7150350998997</v>
      </c>
      <c r="N43" s="14" t="n">
        <v>271757</v>
      </c>
      <c r="O43" s="15" t="n">
        <f aca="false">N43/N41*100-100</f>
        <v>16.9113819494336</v>
      </c>
      <c r="P43" s="14" t="n">
        <v>269194</v>
      </c>
      <c r="Q43" s="15" t="e">
        <f aca="false">P43/P41*100-100</f>
        <v>#DIV/0!</v>
      </c>
      <c r="R43" s="17" t="n">
        <f aca="false">P18+R18+B43+D43+F43+H43+J43+L43+N43+P43</f>
        <v>26554563</v>
      </c>
      <c r="S43" s="15" t="n">
        <f aca="false">R43/R41*100-100</f>
        <v>52.4538527424836</v>
      </c>
    </row>
    <row r="44" customFormat="false" ht="12.75" hidden="false" customHeight="false" outlineLevel="0" collapsed="false">
      <c r="A44" s="16" t="s">
        <v>22</v>
      </c>
      <c r="B44" s="14" t="n">
        <v>0</v>
      </c>
      <c r="C44" s="15" t="e">
        <f aca="false">B44/B42*100-100</f>
        <v>#DIV/0!</v>
      </c>
      <c r="D44" s="14" t="n">
        <v>0</v>
      </c>
      <c r="E44" s="15" t="e">
        <f aca="false">D44/D42*100-100</f>
        <v>#DIV/0!</v>
      </c>
      <c r="F44" s="14" t="n">
        <v>457020</v>
      </c>
      <c r="G44" s="15" t="n">
        <f aca="false">F44/F42*100-100</f>
        <v>70.8141160289138</v>
      </c>
      <c r="H44" s="14" t="n">
        <v>0</v>
      </c>
      <c r="I44" s="15" t="e">
        <f aca="false">H44/H42*100-100</f>
        <v>#DIV/0!</v>
      </c>
      <c r="J44" s="14" t="n">
        <v>0</v>
      </c>
      <c r="K44" s="15" t="n">
        <f aca="false">J44/J42*100-100</f>
        <v>-100</v>
      </c>
      <c r="L44" s="14" t="n">
        <v>22030</v>
      </c>
      <c r="M44" s="15" t="n">
        <f aca="false">L44/L42*100-100</f>
        <v>-39.0679020882312</v>
      </c>
      <c r="N44" s="14" t="n">
        <v>160321</v>
      </c>
      <c r="O44" s="15" t="n">
        <f aca="false">N44/N42*100-100</f>
        <v>16.0132279726757</v>
      </c>
      <c r="P44" s="14" t="n">
        <v>7644</v>
      </c>
      <c r="Q44" s="15" t="n">
        <f aca="false">P44/P42*100-100</f>
        <v>-77.7603212010125</v>
      </c>
      <c r="R44" s="17" t="n">
        <f aca="false">P19+R19+B44+D44+F44+H44+J44+L44+N44+P44</f>
        <v>15746570</v>
      </c>
      <c r="S44" s="15" t="n">
        <f aca="false">R44/R42*100-100</f>
        <v>35.4881414738917</v>
      </c>
    </row>
    <row r="45" customFormat="false" ht="12.75" hidden="false" customHeight="false" outlineLevel="0" collapsed="false">
      <c r="A45" s="16" t="s">
        <v>25</v>
      </c>
      <c r="B45" s="14" t="n">
        <v>0</v>
      </c>
      <c r="C45" s="15" t="e">
        <f aca="false">B45/B43*100-100</f>
        <v>#DIV/0!</v>
      </c>
      <c r="D45" s="14" t="n">
        <v>19486</v>
      </c>
      <c r="E45" s="15" t="e">
        <f aca="false">D45/D43*100-100</f>
        <v>#DIV/0!</v>
      </c>
      <c r="F45" s="14" t="n">
        <v>296637</v>
      </c>
      <c r="G45" s="15" t="n">
        <f aca="false">F45/F43*100-100</f>
        <v>-50.4663034203377</v>
      </c>
      <c r="H45" s="14" t="n">
        <v>0</v>
      </c>
      <c r="I45" s="15" t="n">
        <f aca="false">H45/H43*100-100</f>
        <v>-100</v>
      </c>
      <c r="J45" s="14" t="n">
        <v>58256</v>
      </c>
      <c r="K45" s="15" t="n">
        <f aca="false">J45/J43*100-100</f>
        <v>30.3266219239374</v>
      </c>
      <c r="L45" s="14" t="n">
        <v>61172</v>
      </c>
      <c r="M45" s="15" t="n">
        <f aca="false">L45/L43*100-100</f>
        <v>4030.45239702903</v>
      </c>
      <c r="N45" s="14" t="n">
        <v>271430</v>
      </c>
      <c r="O45" s="15" t="n">
        <f aca="false">N45/N43*100-100</f>
        <v>-0.120328087224991</v>
      </c>
      <c r="P45" s="14" t="n">
        <v>8508</v>
      </c>
      <c r="Q45" s="15" t="n">
        <f aca="false">P45/P43*100-100</f>
        <v>-96.8394540740135</v>
      </c>
      <c r="R45" s="17" t="n">
        <f aca="false">P20+R20+B45+D45+F45+H45+J45+L45+N45+P45</f>
        <v>26916824</v>
      </c>
      <c r="S45" s="15" t="n">
        <f aca="false">R45/R43*100-100</f>
        <v>1.36421375113574</v>
      </c>
    </row>
    <row r="46" customFormat="false" ht="12.75" hidden="false" customHeight="false" outlineLevel="0" collapsed="false">
      <c r="A46" s="16" t="s">
        <v>22</v>
      </c>
      <c r="B46" s="14" t="n">
        <v>0</v>
      </c>
      <c r="C46" s="15" t="e">
        <f aca="false">B46/B44*100-100</f>
        <v>#DIV/0!</v>
      </c>
      <c r="D46" s="14" t="n">
        <v>3125</v>
      </c>
      <c r="E46" s="15" t="e">
        <f aca="false">D46/D44*100-100</f>
        <v>#DIV/0!</v>
      </c>
      <c r="F46" s="14" t="n">
        <v>667319</v>
      </c>
      <c r="G46" s="15" t="n">
        <f aca="false">F46/F44*100-100</f>
        <v>46.0152728545797</v>
      </c>
      <c r="H46" s="14" t="n">
        <v>0</v>
      </c>
      <c r="I46" s="15" t="e">
        <f aca="false">H46/H44*100-100</f>
        <v>#DIV/0!</v>
      </c>
      <c r="J46" s="14" t="n">
        <v>54262</v>
      </c>
      <c r="K46" s="15" t="e">
        <f aca="false">J46/J44*100-100</f>
        <v>#DIV/0!</v>
      </c>
      <c r="L46" s="14" t="n">
        <v>0</v>
      </c>
      <c r="M46" s="15" t="n">
        <f aca="false">L46/L44*100-100</f>
        <v>-100</v>
      </c>
      <c r="N46" s="14" t="n">
        <v>205075</v>
      </c>
      <c r="O46" s="15" t="n">
        <f aca="false">N46/N44*100-100</f>
        <v>27.9152450396392</v>
      </c>
      <c r="P46" s="14" t="n">
        <f aca="false">51352+2473</f>
        <v>53825</v>
      </c>
      <c r="Q46" s="15" t="n">
        <f aca="false">P46/P44*100-100</f>
        <v>604.147043432758</v>
      </c>
      <c r="R46" s="17" t="n">
        <f aca="false">P21+R21+B46+D46+F46+H46+J46+L46+N46+P46</f>
        <v>20552465</v>
      </c>
      <c r="S46" s="15" t="n">
        <f aca="false">R46/R44*100-100</f>
        <v>30.5202656832568</v>
      </c>
    </row>
    <row r="47" customFormat="false" ht="12.75" hidden="false" customHeight="false" outlineLevel="0" collapsed="false">
      <c r="A47" s="16" t="s">
        <v>26</v>
      </c>
      <c r="B47" s="14" t="n">
        <v>0</v>
      </c>
      <c r="C47" s="15" t="e">
        <f aca="false">B47/B45*100-100</f>
        <v>#DIV/0!</v>
      </c>
      <c r="D47" s="14" t="n">
        <v>0</v>
      </c>
      <c r="E47" s="15" t="n">
        <f aca="false">D47/D45*100-100</f>
        <v>-100</v>
      </c>
      <c r="F47" s="14" t="n">
        <v>299871</v>
      </c>
      <c r="G47" s="15" t="n">
        <f aca="false">F47/F45*100-100</f>
        <v>1.09022138168872</v>
      </c>
      <c r="H47" s="14" t="n">
        <v>0</v>
      </c>
      <c r="I47" s="15" t="e">
        <f aca="false">H47/H45*100-100</f>
        <v>#DIV/0!</v>
      </c>
      <c r="J47" s="14" t="n">
        <v>2291</v>
      </c>
      <c r="K47" s="15" t="n">
        <f aca="false">J47/J45*100-100</f>
        <v>-96.0673578687174</v>
      </c>
      <c r="L47" s="14" t="n">
        <v>45526</v>
      </c>
      <c r="M47" s="15" t="n">
        <f aca="false">L47/L45*100-100</f>
        <v>-25.5770614006408</v>
      </c>
      <c r="N47" s="14" t="n">
        <v>285413</v>
      </c>
      <c r="O47" s="15" t="n">
        <f aca="false">N47/N45*100-100</f>
        <v>5.15160446523966</v>
      </c>
      <c r="P47" s="14" t="n">
        <v>0</v>
      </c>
      <c r="Q47" s="15" t="n">
        <f aca="false">P47/P45*100-100</f>
        <v>-100</v>
      </c>
      <c r="R47" s="17" t="n">
        <f aca="false">P22+R22+B47+D47+F47+H47+J47+L47+N47+P47</f>
        <v>29696733</v>
      </c>
      <c r="S47" s="15" t="n">
        <f aca="false">R47/R45*100-100</f>
        <v>10.3277749261948</v>
      </c>
    </row>
    <row r="48" customFormat="false" ht="12.75" hidden="false" customHeight="false" outlineLevel="0" collapsed="false">
      <c r="A48" s="16" t="s">
        <v>22</v>
      </c>
      <c r="B48" s="14" t="n">
        <v>0</v>
      </c>
      <c r="C48" s="15" t="e">
        <f aca="false">B48/B46*100-100</f>
        <v>#DIV/0!</v>
      </c>
      <c r="D48" s="14" t="n">
        <v>8823</v>
      </c>
      <c r="E48" s="15" t="n">
        <f aca="false">D48/D46*100-100</f>
        <v>182.336</v>
      </c>
      <c r="F48" s="14" t="n">
        <v>201858</v>
      </c>
      <c r="G48" s="15" t="n">
        <f aca="false">F48/F46*100-100</f>
        <v>-69.7508987455774</v>
      </c>
      <c r="H48" s="14" t="n">
        <v>0</v>
      </c>
      <c r="I48" s="15" t="e">
        <f aca="false">H48/H46*100-100</f>
        <v>#DIV/0!</v>
      </c>
      <c r="J48" s="14" t="n">
        <v>178708</v>
      </c>
      <c r="K48" s="15" t="n">
        <f aca="false">J48/J46*100-100</f>
        <v>229.342818178467</v>
      </c>
      <c r="L48" s="14" t="n">
        <v>0</v>
      </c>
      <c r="M48" s="15" t="e">
        <f aca="false">L48/L46*100-100</f>
        <v>#DIV/0!</v>
      </c>
      <c r="N48" s="14" t="n">
        <v>375860</v>
      </c>
      <c r="O48" s="15" t="n">
        <f aca="false">N48/N46*100-100</f>
        <v>83.2792880653419</v>
      </c>
      <c r="P48" s="14" t="n">
        <v>50745</v>
      </c>
      <c r="Q48" s="15" t="n">
        <f aca="false">P48/P46*100-100</f>
        <v>-5.72224802601022</v>
      </c>
      <c r="R48" s="17" t="n">
        <f aca="false">P23+R23+B48+D48+F48+H48+J48+L48+N48+P48</f>
        <v>25896311</v>
      </c>
      <c r="S48" s="15" t="n">
        <f aca="false">R48/R46*100-100</f>
        <v>26.0009979338245</v>
      </c>
    </row>
    <row r="49" customFormat="false" ht="12.75" hidden="false" customHeight="false" outlineLevel="0" collapsed="false">
      <c r="A49" s="16" t="s">
        <v>27</v>
      </c>
      <c r="B49" s="14" t="n">
        <v>0</v>
      </c>
      <c r="C49" s="15" t="e">
        <f aca="false">B49/B47*100-100</f>
        <v>#DIV/0!</v>
      </c>
      <c r="D49" s="14" t="n">
        <v>0</v>
      </c>
      <c r="E49" s="15" t="e">
        <f aca="false">D49/D47*100-100</f>
        <v>#DIV/0!</v>
      </c>
      <c r="F49" s="14" t="n">
        <v>243665</v>
      </c>
      <c r="G49" s="15" t="n">
        <f aca="false">F49/F47*100-100</f>
        <v>-18.74339299232</v>
      </c>
      <c r="H49" s="14" t="n">
        <v>0</v>
      </c>
      <c r="I49" s="15" t="e">
        <f aca="false">H49/H47*100-100</f>
        <v>#DIV/0!</v>
      </c>
      <c r="J49" s="14" t="n">
        <v>100825</v>
      </c>
      <c r="K49" s="15" t="n">
        <f aca="false">J49/J47*100-100</f>
        <v>4300.91663029245</v>
      </c>
      <c r="L49" s="14" t="n">
        <v>40700</v>
      </c>
      <c r="M49" s="15" t="n">
        <f aca="false">L49/L47*100-100</f>
        <v>-10.6005359574749</v>
      </c>
      <c r="N49" s="14" t="n">
        <v>396417</v>
      </c>
      <c r="O49" s="15" t="n">
        <f aca="false">N49/N47*100-100</f>
        <v>38.8924120485052</v>
      </c>
      <c r="P49" s="14" t="n">
        <f aca="false">0+30935</f>
        <v>30935</v>
      </c>
      <c r="Q49" s="15" t="e">
        <f aca="false">P49/P47*100-100</f>
        <v>#DIV/0!</v>
      </c>
      <c r="R49" s="17" t="n">
        <f aca="false">P24+R24+B49+D49+F49+H49+J49+L49+N49+P49</f>
        <v>36435739</v>
      </c>
      <c r="S49" s="15" t="n">
        <f aca="false">R49/R47*100-100</f>
        <v>22.6927520949863</v>
      </c>
    </row>
    <row r="50" customFormat="false" ht="12.75" hidden="false" customHeight="false" outlineLevel="0" collapsed="false">
      <c r="A50" s="16" t="s">
        <v>22</v>
      </c>
      <c r="B50" s="14" t="n">
        <v>0</v>
      </c>
      <c r="C50" s="15" t="e">
        <f aca="false">B50/B48*100-100</f>
        <v>#DIV/0!</v>
      </c>
      <c r="D50" s="14" t="n">
        <v>0</v>
      </c>
      <c r="E50" s="15" t="n">
        <f aca="false">D50/D48*100-100</f>
        <v>-100</v>
      </c>
      <c r="F50" s="14" t="n">
        <v>33189</v>
      </c>
      <c r="G50" s="15" t="n">
        <f aca="false">F50/F48*100-100</f>
        <v>-83.5582439140386</v>
      </c>
      <c r="H50" s="14" t="n">
        <v>0</v>
      </c>
      <c r="I50" s="15" t="e">
        <f aca="false">H50/H48*100-100</f>
        <v>#DIV/0!</v>
      </c>
      <c r="J50" s="14" t="n">
        <v>7586</v>
      </c>
      <c r="K50" s="15" t="n">
        <f aca="false">J50/J48*100-100</f>
        <v>-95.7550865098373</v>
      </c>
      <c r="L50" s="14" t="n">
        <v>3952</v>
      </c>
      <c r="M50" s="15" t="e">
        <f aca="false">L50/L48*100-100</f>
        <v>#DIV/0!</v>
      </c>
      <c r="N50" s="14" t="n">
        <v>613638</v>
      </c>
      <c r="O50" s="15" t="n">
        <f aca="false">N50/N48*100-100</f>
        <v>63.2623849305593</v>
      </c>
      <c r="P50" s="14" t="n">
        <f aca="false">60399+17317</f>
        <v>77716</v>
      </c>
      <c r="Q50" s="15" t="n">
        <f aca="false">P50/P48*100-100</f>
        <v>53.1500640457188</v>
      </c>
      <c r="R50" s="17" t="n">
        <f aca="false">P25+R25+B50+D50+F50+H50+J50+L50+N50+P50</f>
        <v>48553691</v>
      </c>
      <c r="S50" s="15" t="n">
        <f aca="false">R50/R48*100-100</f>
        <v>87.4926934573809</v>
      </c>
    </row>
    <row r="51" customFormat="false" ht="12.75" hidden="false" customHeight="false" outlineLevel="0" collapsed="false">
      <c r="A51" s="16" t="s">
        <v>28</v>
      </c>
      <c r="B51" s="14" t="n">
        <v>0</v>
      </c>
      <c r="C51" s="15" t="e">
        <f aca="false">B51/B49*100-100</f>
        <v>#DIV/0!</v>
      </c>
      <c r="D51" s="14" t="n">
        <v>0</v>
      </c>
      <c r="E51" s="15" t="e">
        <f aca="false">D51/D49*100-100</f>
        <v>#DIV/0!</v>
      </c>
      <c r="F51" s="14" t="n">
        <v>311820</v>
      </c>
      <c r="G51" s="15" t="n">
        <f aca="false">F51/F49*100-100</f>
        <v>27.9707795538957</v>
      </c>
      <c r="H51" s="14" t="n">
        <v>0</v>
      </c>
      <c r="I51" s="15" t="e">
        <f aca="false">H51/H49*100-100</f>
        <v>#DIV/0!</v>
      </c>
      <c r="J51" s="14" t="n">
        <v>6234</v>
      </c>
      <c r="K51" s="15" t="n">
        <f aca="false">J51/J49*100-100</f>
        <v>-93.8170096702207</v>
      </c>
      <c r="L51" s="14" t="n">
        <v>17346</v>
      </c>
      <c r="M51" s="15" t="n">
        <f aca="false">L51/L49*100-100</f>
        <v>-57.3808353808354</v>
      </c>
      <c r="N51" s="14" t="n">
        <v>820425</v>
      </c>
      <c r="O51" s="15" t="n">
        <f aca="false">N51/N49*100-100</f>
        <v>106.960095051423</v>
      </c>
      <c r="P51" s="14" t="n">
        <v>0</v>
      </c>
      <c r="Q51" s="15" t="n">
        <f aca="false">P51/P49*100-100</f>
        <v>-100</v>
      </c>
      <c r="R51" s="17" t="n">
        <f aca="false">P26+R26+B51+D51+F51+H51+J51+L51+N51+P51</f>
        <v>54046721</v>
      </c>
      <c r="S51" s="15" t="n">
        <f aca="false">R51/R49*100-100</f>
        <v>48.3343620394251</v>
      </c>
    </row>
    <row r="52" customFormat="false" ht="12.75" hidden="false" customHeight="false" outlineLevel="0" collapsed="false">
      <c r="A52" s="16" t="s">
        <v>22</v>
      </c>
      <c r="B52" s="14" t="n">
        <v>2726</v>
      </c>
      <c r="C52" s="15" t="e">
        <f aca="false">B52/B50*100-100</f>
        <v>#DIV/0!</v>
      </c>
      <c r="D52" s="14" t="n">
        <v>0</v>
      </c>
      <c r="E52" s="15" t="e">
        <f aca="false">D52/D50*100-100</f>
        <v>#DIV/0!</v>
      </c>
      <c r="F52" s="14" t="n">
        <v>158779</v>
      </c>
      <c r="G52" s="15" t="n">
        <f aca="false">F52/F50*100-100</f>
        <v>378.408508843291</v>
      </c>
      <c r="H52" s="14" t="n">
        <v>0</v>
      </c>
      <c r="I52" s="15" t="e">
        <f aca="false">H52/H50*100-100</f>
        <v>#DIV/0!</v>
      </c>
      <c r="J52" s="14" t="n">
        <v>34353</v>
      </c>
      <c r="K52" s="15" t="n">
        <f aca="false">J52/J50*100-100</f>
        <v>352.847350382283</v>
      </c>
      <c r="L52" s="14" t="n">
        <v>52486</v>
      </c>
      <c r="M52" s="15" t="n">
        <f aca="false">L52/L50*100-100</f>
        <v>1228.08704453441</v>
      </c>
      <c r="N52" s="14" t="n">
        <v>543706</v>
      </c>
      <c r="O52" s="15" t="n">
        <f aca="false">N52/N50*100-100</f>
        <v>-11.3962955358045</v>
      </c>
      <c r="P52" s="14" t="n">
        <v>0</v>
      </c>
      <c r="Q52" s="15" t="n">
        <f aca="false">P52/P50*100-100</f>
        <v>-100</v>
      </c>
      <c r="R52" s="17" t="n">
        <f aca="false">P27+R27+B52+D52+F52+H52+J52+L52+N52+P52</f>
        <v>37930701</v>
      </c>
      <c r="S52" s="15" t="n">
        <f aca="false">R52/R50*100-100</f>
        <v>-21.8788515995622</v>
      </c>
    </row>
    <row r="55" customFormat="false" ht="12.75" hidden="false" customHeight="false" outlineLevel="0" collapsed="false">
      <c r="A55" s="23" t="s">
        <v>38</v>
      </c>
    </row>
    <row r="56" customFormat="false" ht="12.75" hidden="false" customHeight="false" outlineLevel="0" collapsed="false">
      <c r="A56" s="23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2.75" hidden="false" customHeight="false" outlineLevel="0" collapsed="false">
      <c r="A58" s="14" t="s">
        <v>41</v>
      </c>
    </row>
    <row r="59" customFormat="false" ht="12.75" hidden="false" customHeight="false" outlineLevel="0" collapsed="false">
      <c r="A59" s="24" t="s">
        <v>42</v>
      </c>
      <c r="M59" s="18"/>
    </row>
    <row r="60" customFormat="false" ht="12.75" hidden="false" customHeight="false" outlineLevel="0" collapsed="false">
      <c r="A60" s="23" t="s">
        <v>43</v>
      </c>
      <c r="M6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39993411</v>
      </c>
      <c r="C5" s="15"/>
      <c r="D5" s="14" t="n">
        <f aca="false">D9+D10</f>
        <v>1171650</v>
      </c>
      <c r="E5" s="15"/>
      <c r="F5" s="14" t="n">
        <f aca="false">F9+F10</f>
        <v>7252982</v>
      </c>
      <c r="G5" s="15"/>
      <c r="H5" s="14" t="n">
        <f aca="false">H9+H10</f>
        <v>3786</v>
      </c>
      <c r="I5" s="15"/>
      <c r="J5" s="14" t="n">
        <f aca="false">J9+J10</f>
        <v>224730</v>
      </c>
      <c r="K5" s="15"/>
      <c r="L5" s="14" t="n">
        <f aca="false">L9+L10</f>
        <v>10059309</v>
      </c>
      <c r="M5" s="15"/>
      <c r="N5" s="14" t="n">
        <f aca="false">N9+N10</f>
        <v>969432</v>
      </c>
      <c r="O5" s="15"/>
      <c r="P5" s="14" t="n">
        <f aca="false">P9+P10</f>
        <v>40962843</v>
      </c>
      <c r="Q5" s="15"/>
      <c r="R5" s="14" t="n">
        <f aca="false">R9+R10</f>
        <v>1153662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56629428</v>
      </c>
      <c r="C6" s="15" t="n">
        <f aca="false">B6/B5*100-100</f>
        <v>41.5968945484545</v>
      </c>
      <c r="D6" s="14" t="n">
        <f aca="false">D11+D12</f>
        <v>1679803</v>
      </c>
      <c r="E6" s="15" t="n">
        <f aca="false">D6/D5*100-100</f>
        <v>43.3707165109034</v>
      </c>
      <c r="F6" s="14" t="n">
        <f aca="false">F11+F12</f>
        <v>18357170</v>
      </c>
      <c r="G6" s="15" t="n">
        <f aca="false">F6/F5*100-100</f>
        <v>153.098242902023</v>
      </c>
      <c r="H6" s="14" t="n">
        <f aca="false">H11+H12</f>
        <v>15620</v>
      </c>
      <c r="I6" s="15" t="n">
        <f aca="false">H6/H5*100-100</f>
        <v>312.57263602747</v>
      </c>
      <c r="J6" s="14" t="n">
        <f aca="false">J11+J12</f>
        <v>174122</v>
      </c>
      <c r="K6" s="15" t="n">
        <f aca="false">J6/J5*100-100</f>
        <v>-22.5194678058114</v>
      </c>
      <c r="L6" s="14" t="n">
        <f aca="false">L11+L12</f>
        <v>17908899</v>
      </c>
      <c r="M6" s="15" t="n">
        <f aca="false">L6/L5*100-100</f>
        <v>78.033093525609</v>
      </c>
      <c r="N6" s="14" t="n">
        <f aca="false">N11+N12</f>
        <v>760828</v>
      </c>
      <c r="O6" s="15" t="n">
        <f aca="false">N6/N5*100-100</f>
        <v>-21.5181673392254</v>
      </c>
      <c r="P6" s="14" t="n">
        <f aca="false">P11+P12</f>
        <v>57390256</v>
      </c>
      <c r="Q6" s="15" t="n">
        <f aca="false">P6/P5*100-100</f>
        <v>40.1032052389528</v>
      </c>
      <c r="R6" s="14" t="n">
        <f aca="false">R11+R12</f>
        <v>972498</v>
      </c>
      <c r="S6" s="15" t="n">
        <f aca="false">R6/R5*100-100</f>
        <v>-15.7033862604472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36468618</v>
      </c>
      <c r="C7" s="15" t="n">
        <f aca="false">B7/B6*100-100</f>
        <v>-35.6012954960449</v>
      </c>
      <c r="D7" s="14" t="n">
        <f aca="false">D13+D14</f>
        <v>1890747</v>
      </c>
      <c r="E7" s="15" t="n">
        <f aca="false">D7/D6*100-100</f>
        <v>12.5576630116746</v>
      </c>
      <c r="F7" s="14" t="n">
        <f aca="false">F13+F14</f>
        <v>11226243</v>
      </c>
      <c r="G7" s="15" t="n">
        <f aca="false">F7/F6*100-100</f>
        <v>-38.8454592946516</v>
      </c>
      <c r="H7" s="14" t="n">
        <f aca="false">H13+H14</f>
        <v>301566</v>
      </c>
      <c r="I7" s="15" t="n">
        <f aca="false">H7/H6*100-100</f>
        <v>1830.64020486556</v>
      </c>
      <c r="J7" s="14" t="n">
        <f aca="false">J13+J14</f>
        <v>184526</v>
      </c>
      <c r="K7" s="15" t="n">
        <f aca="false">J7/J6*100-100</f>
        <v>5.97512089224796</v>
      </c>
      <c r="L7" s="14" t="n">
        <f aca="false">L13+L14</f>
        <v>17469188</v>
      </c>
      <c r="M7" s="15" t="n">
        <f aca="false">L7/L6*100-100</f>
        <v>-2.45526539627031</v>
      </c>
      <c r="N7" s="14" t="n">
        <f aca="false">N13+N14</f>
        <v>1551001</v>
      </c>
      <c r="O7" s="15" t="n">
        <f aca="false">N7/N6*100-100</f>
        <v>103.856982129995</v>
      </c>
      <c r="P7" s="14" t="n">
        <f aca="false">P13+P14</f>
        <v>38019619</v>
      </c>
      <c r="Q7" s="15" t="n">
        <f aca="false">P7/P6*100-100</f>
        <v>-33.7524840453752</v>
      </c>
      <c r="R7" s="14" t="n">
        <f aca="false">R13+R14</f>
        <v>2681853</v>
      </c>
      <c r="S7" s="15" t="n">
        <f aca="false">R7/R6*100-100</f>
        <v>175.76951315067</v>
      </c>
    </row>
    <row r="8" customFormat="false" ht="12.75" hidden="false" customHeight="false" outlineLevel="0" collapsed="false"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22463023</v>
      </c>
      <c r="C9" s="18"/>
      <c r="D9" s="17" t="n">
        <v>519615</v>
      </c>
      <c r="E9" s="18"/>
      <c r="F9" s="17" t="n">
        <v>3524292</v>
      </c>
      <c r="G9" s="18"/>
      <c r="H9" s="17" t="n">
        <v>3786</v>
      </c>
      <c r="I9" s="18"/>
      <c r="J9" s="17" t="n">
        <v>43108</v>
      </c>
      <c r="K9" s="18"/>
      <c r="L9" s="17" t="n">
        <v>5766668</v>
      </c>
      <c r="M9" s="18"/>
      <c r="N9" s="17" t="n">
        <v>794713</v>
      </c>
      <c r="O9" s="18"/>
      <c r="P9" s="17" t="n">
        <f aca="false">B9+N9</f>
        <v>23257736</v>
      </c>
      <c r="Q9" s="18"/>
      <c r="R9" s="17" t="n">
        <v>551897</v>
      </c>
      <c r="S9" s="15"/>
    </row>
    <row r="10" customFormat="false" ht="12.75" hidden="false" customHeight="false" outlineLevel="0" collapsed="false">
      <c r="A10" s="16" t="s">
        <v>22</v>
      </c>
      <c r="B10" s="17" t="n">
        <v>17530388</v>
      </c>
      <c r="C10" s="18"/>
      <c r="D10" s="17" t="n">
        <v>652035</v>
      </c>
      <c r="E10" s="18"/>
      <c r="F10" s="17" t="n">
        <v>3728690</v>
      </c>
      <c r="G10" s="18"/>
      <c r="H10" s="17" t="n">
        <v>0</v>
      </c>
      <c r="I10" s="18"/>
      <c r="J10" s="17" t="n">
        <v>181622</v>
      </c>
      <c r="K10" s="18"/>
      <c r="L10" s="17" t="n">
        <v>4292641</v>
      </c>
      <c r="M10" s="18"/>
      <c r="N10" s="17" t="n">
        <v>174719</v>
      </c>
      <c r="O10" s="18"/>
      <c r="P10" s="17" t="n">
        <f aca="false">B10+N10</f>
        <v>17705107</v>
      </c>
      <c r="Q10" s="18"/>
      <c r="R10" s="17" t="n">
        <v>601765</v>
      </c>
      <c r="S10" s="15"/>
    </row>
    <row r="11" customFormat="false" ht="12.75" hidden="false" customHeight="false" outlineLevel="0" collapsed="false">
      <c r="A11" s="16" t="s">
        <v>50</v>
      </c>
      <c r="B11" s="17" t="n">
        <v>28653367</v>
      </c>
      <c r="C11" s="18" t="n">
        <f aca="false">B11/B9*100-100</f>
        <v>27.5579293134321</v>
      </c>
      <c r="D11" s="17" t="n">
        <v>681900</v>
      </c>
      <c r="E11" s="18" t="n">
        <f aca="false">D11/D9*100-100</f>
        <v>31.2317773736324</v>
      </c>
      <c r="F11" s="17" t="n">
        <v>5700478</v>
      </c>
      <c r="G11" s="18" t="n">
        <f aca="false">F11/F9*100-100</f>
        <v>61.7481752363312</v>
      </c>
      <c r="H11" s="17" t="n">
        <v>1701</v>
      </c>
      <c r="I11" s="18" t="n">
        <f aca="false">H11/H9*100-100</f>
        <v>-55.0713153724247</v>
      </c>
      <c r="J11" s="17" t="n">
        <v>104025</v>
      </c>
      <c r="K11" s="18" t="n">
        <f aca="false">J11/J9*100-100</f>
        <v>141.312517398163</v>
      </c>
      <c r="L11" s="17" t="n">
        <v>7840875</v>
      </c>
      <c r="M11" s="18" t="n">
        <f aca="false">L11/L9*100-100</f>
        <v>35.9688991979424</v>
      </c>
      <c r="N11" s="17" t="n">
        <v>618348</v>
      </c>
      <c r="O11" s="18" t="n">
        <f aca="false">N11/N9*100-100</f>
        <v>-22.1922882852049</v>
      </c>
      <c r="P11" s="17" t="n">
        <f aca="false">B11+N11</f>
        <v>29271715</v>
      </c>
      <c r="Q11" s="18" t="n">
        <f aca="false">P11/P9*100-100</f>
        <v>25.8579725902814</v>
      </c>
      <c r="R11" s="17" t="n">
        <v>502757</v>
      </c>
      <c r="S11" s="15" t="n">
        <f aca="false">R11/R9*100-100</f>
        <v>-8.9038353170972</v>
      </c>
    </row>
    <row r="12" customFormat="false" ht="12.75" hidden="false" customHeight="false" outlineLevel="0" collapsed="false">
      <c r="A12" s="16" t="s">
        <v>22</v>
      </c>
      <c r="B12" s="17" t="n">
        <v>27976061</v>
      </c>
      <c r="C12" s="18" t="n">
        <f aca="false">B12/B10*100-100</f>
        <v>59.5860913061365</v>
      </c>
      <c r="D12" s="17" t="n">
        <v>997903</v>
      </c>
      <c r="E12" s="18" t="n">
        <f aca="false">D12/D10*100-100</f>
        <v>53.0443917887843</v>
      </c>
      <c r="F12" s="17" t="n">
        <v>12656692</v>
      </c>
      <c r="G12" s="18" t="n">
        <f aca="false">F12/F10*100-100</f>
        <v>239.440715103696</v>
      </c>
      <c r="H12" s="17" t="n">
        <v>13919</v>
      </c>
      <c r="I12" s="18" t="e">
        <f aca="false">H12/H10*100-100</f>
        <v>#DIV/0!</v>
      </c>
      <c r="J12" s="17" t="n">
        <v>70097</v>
      </c>
      <c r="K12" s="18" t="n">
        <f aca="false">J12/J10*100-100</f>
        <v>-61.4050060014756</v>
      </c>
      <c r="L12" s="17" t="n">
        <v>10068024</v>
      </c>
      <c r="M12" s="18" t="n">
        <f aca="false">L12/L10*100-100</f>
        <v>134.541486231902</v>
      </c>
      <c r="N12" s="17" t="n">
        <v>142480</v>
      </c>
      <c r="O12" s="18" t="n">
        <f aca="false">N12/N10*100-100</f>
        <v>-18.451914216542</v>
      </c>
      <c r="P12" s="17" t="n">
        <f aca="false">B12+N12</f>
        <v>28118541</v>
      </c>
      <c r="Q12" s="18" t="n">
        <f aca="false">P12/P10*100-100</f>
        <v>58.815990211186</v>
      </c>
      <c r="R12" s="17" t="n">
        <v>469741</v>
      </c>
      <c r="S12" s="15" t="n">
        <f aca="false">R12/R10*100-100</f>
        <v>-21.939461417663</v>
      </c>
    </row>
    <row r="13" customFormat="false" ht="12.75" hidden="false" customHeight="false" outlineLevel="0" collapsed="false">
      <c r="A13" s="16" t="s">
        <v>51</v>
      </c>
      <c r="B13" s="17" t="n">
        <v>19328296</v>
      </c>
      <c r="C13" s="18" t="n">
        <f aca="false">B13/B11*100-100</f>
        <v>-32.5444161588409</v>
      </c>
      <c r="D13" s="17" t="n">
        <v>676351</v>
      </c>
      <c r="E13" s="18" t="n">
        <f aca="false">D13/D11*100-100</f>
        <v>-0.813755682651419</v>
      </c>
      <c r="F13" s="17" t="n">
        <v>5680898</v>
      </c>
      <c r="G13" s="18" t="n">
        <f aca="false">F13/F11*100-100</f>
        <v>-0.343479967820244</v>
      </c>
      <c r="H13" s="17" t="n">
        <v>85040</v>
      </c>
      <c r="I13" s="18" t="n">
        <f aca="false">H13/H11*100-100</f>
        <v>4899.41211052322</v>
      </c>
      <c r="J13" s="17" t="n">
        <v>148775</v>
      </c>
      <c r="K13" s="18" t="n">
        <f aca="false">J13/J11*100-100</f>
        <v>43.0185051670272</v>
      </c>
      <c r="L13" s="17" t="n">
        <v>9838144</v>
      </c>
      <c r="M13" s="18" t="n">
        <f aca="false">L13/L11*100-100</f>
        <v>25.4725269820014</v>
      </c>
      <c r="N13" s="17" t="n">
        <v>367183</v>
      </c>
      <c r="O13" s="18" t="n">
        <f aca="false">N13/N11*100-100</f>
        <v>-40.6187130871289</v>
      </c>
      <c r="P13" s="17" t="n">
        <f aca="false">B13+N13</f>
        <v>19695479</v>
      </c>
      <c r="Q13" s="18" t="n">
        <f aca="false">P13/P11*100-100</f>
        <v>-32.7149809978677</v>
      </c>
      <c r="R13" s="17" t="n">
        <v>2216444</v>
      </c>
      <c r="S13" s="18" t="n">
        <f aca="false">R13/R11*100-100</f>
        <v>340.857909487088</v>
      </c>
    </row>
    <row r="14" customFormat="false" ht="12.75" hidden="false" customHeight="false" outlineLevel="0" collapsed="false">
      <c r="A14" s="16" t="s">
        <v>22</v>
      </c>
      <c r="B14" s="17" t="n">
        <v>17140322</v>
      </c>
      <c r="C14" s="18" t="n">
        <f aca="false">B14/B12*100-100</f>
        <v>-38.7321824898795</v>
      </c>
      <c r="D14" s="17" t="n">
        <v>1214396</v>
      </c>
      <c r="E14" s="18" t="n">
        <f aca="false">D14/D12*100-100</f>
        <v>21.6947939829823</v>
      </c>
      <c r="F14" s="17" t="n">
        <v>5545345</v>
      </c>
      <c r="G14" s="18" t="n">
        <f aca="false">F14/F12*100-100</f>
        <v>-56.1864585153846</v>
      </c>
      <c r="H14" s="17" t="n">
        <v>216526</v>
      </c>
      <c r="I14" s="18" t="n">
        <f aca="false">H14/H12*100-100</f>
        <v>1455.61462748761</v>
      </c>
      <c r="J14" s="17" t="n">
        <v>35751</v>
      </c>
      <c r="K14" s="18" t="n">
        <f aca="false">J14/J12*100-100</f>
        <v>-48.9978173102986</v>
      </c>
      <c r="L14" s="17" t="n">
        <v>7631044</v>
      </c>
      <c r="M14" s="18" t="n">
        <f aca="false">L14/L12*100-100</f>
        <v>-24.2051469086685</v>
      </c>
      <c r="N14" s="17" t="n">
        <v>1183818</v>
      </c>
      <c r="O14" s="18" t="n">
        <f aca="false">N14/N12*100-100</f>
        <v>730.866086468276</v>
      </c>
      <c r="P14" s="17" t="n">
        <f aca="false">B14+N14</f>
        <v>18324140</v>
      </c>
      <c r="Q14" s="18" t="n">
        <f aca="false">P14/P12*100-100</f>
        <v>-34.8325362969579</v>
      </c>
      <c r="R14" s="17" t="n">
        <v>465409</v>
      </c>
      <c r="S14" s="18" t="n">
        <f aca="false">R14/R12*100-100</f>
        <v>-0.922210324412816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3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0</v>
      </c>
      <c r="C17" s="18"/>
      <c r="D17" s="17" t="n">
        <f aca="false">D21+D22</f>
        <v>0</v>
      </c>
      <c r="E17" s="18"/>
      <c r="F17" s="17" t="n">
        <f aca="false">F21+F22</f>
        <v>1018241</v>
      </c>
      <c r="G17" s="18"/>
      <c r="H17" s="17" t="n">
        <f aca="false">H21+H22</f>
        <v>0</v>
      </c>
      <c r="I17" s="18"/>
      <c r="J17" s="17" t="n">
        <f aca="false">J21+J22</f>
        <v>773842</v>
      </c>
      <c r="K17" s="18"/>
      <c r="L17" s="17" t="n">
        <f aca="false">L21+L22</f>
        <v>60572</v>
      </c>
      <c r="M17" s="18"/>
      <c r="N17" s="17" t="n">
        <f aca="false">N21+N22</f>
        <v>397388</v>
      </c>
      <c r="O17" s="18"/>
      <c r="P17" s="17" t="n">
        <f aca="false">P21+P22</f>
        <v>162027</v>
      </c>
      <c r="Q17" s="18"/>
      <c r="R17" s="17" t="n">
        <f aca="false">R21+R22</f>
        <v>44528575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0</v>
      </c>
      <c r="C18" s="18" t="e">
        <f aca="false">B18/B17*100-100</f>
        <v>#DIV/0!</v>
      </c>
      <c r="D18" s="17" t="n">
        <f aca="false">D23+D24</f>
        <v>0</v>
      </c>
      <c r="E18" s="18" t="e">
        <f aca="false">D18/D17*100-100</f>
        <v>#DIV/0!</v>
      </c>
      <c r="F18" s="17" t="n">
        <f aca="false">F23+F24</f>
        <v>1454989</v>
      </c>
      <c r="G18" s="18" t="n">
        <f aca="false">F18/F17*100-100</f>
        <v>42.8923997364082</v>
      </c>
      <c r="H18" s="17" t="n">
        <f aca="false">H23+H24</f>
        <v>0</v>
      </c>
      <c r="I18" s="18" t="e">
        <f aca="false">H18/H17*100-100</f>
        <v>#DIV/0!</v>
      </c>
      <c r="J18" s="17" t="n">
        <f aca="false">J23+J24</f>
        <v>982018</v>
      </c>
      <c r="K18" s="18" t="n">
        <f aca="false">J18/J17*100-100</f>
        <v>26.9016155752725</v>
      </c>
      <c r="L18" s="17" t="n">
        <f aca="false">L23+L24</f>
        <v>42433</v>
      </c>
      <c r="M18" s="18" t="n">
        <f aca="false">L18/L17*100-100</f>
        <v>-29.9461797530212</v>
      </c>
      <c r="N18" s="17" t="n">
        <f aca="false">N23+N24</f>
        <v>493770</v>
      </c>
      <c r="O18" s="18" t="n">
        <f aca="false">N18/N17*100-100</f>
        <v>24.2538778221788</v>
      </c>
      <c r="P18" s="17" t="n">
        <f aca="false">P23+P24</f>
        <v>60623</v>
      </c>
      <c r="Q18" s="18" t="n">
        <f aca="false">P18/P17*100-100</f>
        <v>-62.584630956569</v>
      </c>
      <c r="R18" s="17" t="n">
        <f aca="false">R23+R24</f>
        <v>61396587</v>
      </c>
      <c r="S18" s="15" t="n">
        <f aca="false">R18/R17*100-100</f>
        <v>37.881320028768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0</v>
      </c>
      <c r="C19" s="15" t="e">
        <f aca="false">B19/B18*100-100</f>
        <v>#DIV/0!</v>
      </c>
      <c r="D19" s="14" t="n">
        <f aca="false">D25+D26</f>
        <v>0</v>
      </c>
      <c r="E19" s="15" t="e">
        <f aca="false">D19/D18*100-100</f>
        <v>#DIV/0!</v>
      </c>
      <c r="F19" s="14" t="n">
        <f aca="false">F25+F26</f>
        <v>1537995</v>
      </c>
      <c r="G19" s="15" t="n">
        <f aca="false">F19/F18*100-100</f>
        <v>5.70492285508688</v>
      </c>
      <c r="H19" s="14" t="n">
        <f aca="false">H25+H26</f>
        <v>0</v>
      </c>
      <c r="I19" s="15" t="e">
        <f aca="false">H19/H18*100-100</f>
        <v>#DIV/0!</v>
      </c>
      <c r="J19" s="14" t="n">
        <f aca="false">J25+J26</f>
        <v>174286</v>
      </c>
      <c r="K19" s="15" t="n">
        <f aca="false">J19/J18*100-100</f>
        <v>-82.2522601418711</v>
      </c>
      <c r="L19" s="14" t="n">
        <f aca="false">L25+L26</f>
        <v>50389</v>
      </c>
      <c r="M19" s="15" t="n">
        <f aca="false">L19/L18*100-100</f>
        <v>18.7495581269295</v>
      </c>
      <c r="N19" s="14" t="n">
        <f aca="false">N25+N26</f>
        <v>743745</v>
      </c>
      <c r="O19" s="15" t="n">
        <f aca="false">N19/N18*100-100</f>
        <v>50.6257974360532</v>
      </c>
      <c r="P19" s="14" t="n">
        <f aca="false">P25+P26</f>
        <v>72426</v>
      </c>
      <c r="Q19" s="15" t="n">
        <f aca="false">P19/P18*100-100</f>
        <v>19.4695082724379</v>
      </c>
      <c r="R19" s="14" t="n">
        <f aca="false">R25+R26</f>
        <v>43280313</v>
      </c>
      <c r="S19" s="15" t="n">
        <f aca="false">R19/R18*100-100</f>
        <v>-29.5069724315457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0</v>
      </c>
      <c r="C21" s="18"/>
      <c r="D21" s="17" t="n">
        <v>0</v>
      </c>
      <c r="E21" s="18"/>
      <c r="F21" s="17" t="n">
        <v>524309</v>
      </c>
      <c r="G21" s="18"/>
      <c r="H21" s="17" t="n">
        <v>0</v>
      </c>
      <c r="I21" s="18"/>
      <c r="J21" s="17" t="n">
        <v>86867</v>
      </c>
      <c r="K21" s="18"/>
      <c r="L21" s="17" t="n">
        <v>55783</v>
      </c>
      <c r="M21" s="18"/>
      <c r="N21" s="17" t="n">
        <v>150418</v>
      </c>
      <c r="O21" s="18"/>
      <c r="P21" s="17" t="n">
        <f aca="false">0+148709</f>
        <v>148709</v>
      </c>
      <c r="Q21" s="18"/>
      <c r="R21" s="17" t="n">
        <f aca="false">P9+R9+B21+D21+F21+H21+J21+L21+N21+P21</f>
        <v>24775719</v>
      </c>
      <c r="S21" s="15"/>
    </row>
    <row r="22" customFormat="false" ht="12.75" hidden="false" customHeight="false" outlineLevel="0" collapsed="false">
      <c r="A22" s="16" t="s">
        <v>22</v>
      </c>
      <c r="B22" s="17" t="n">
        <v>0</v>
      </c>
      <c r="C22" s="18"/>
      <c r="D22" s="17" t="n">
        <v>0</v>
      </c>
      <c r="E22" s="18"/>
      <c r="F22" s="17" t="n">
        <v>493932</v>
      </c>
      <c r="G22" s="18"/>
      <c r="H22" s="17" t="n">
        <v>0</v>
      </c>
      <c r="I22" s="18"/>
      <c r="J22" s="17" t="n">
        <v>686975</v>
      </c>
      <c r="K22" s="18"/>
      <c r="L22" s="17" t="n">
        <v>4789</v>
      </c>
      <c r="M22" s="18"/>
      <c r="N22" s="17" t="n">
        <v>246970</v>
      </c>
      <c r="O22" s="18"/>
      <c r="P22" s="17" t="n">
        <f aca="false">0+13318</f>
        <v>13318</v>
      </c>
      <c r="Q22" s="18"/>
      <c r="R22" s="17" t="n">
        <f aca="false">P10+R10+B22+D22+F22+H22+J22+L22+N22+P22</f>
        <v>19752856</v>
      </c>
      <c r="S22" s="15"/>
    </row>
    <row r="23" customFormat="false" ht="12.75" hidden="false" customHeight="false" outlineLevel="0" collapsed="false">
      <c r="A23" s="16" t="s">
        <v>50</v>
      </c>
      <c r="B23" s="14" t="n">
        <v>0</v>
      </c>
      <c r="C23" s="15" t="e">
        <f aca="false">B23/B21*100-100</f>
        <v>#DIV/0!</v>
      </c>
      <c r="D23" s="14" t="n">
        <v>0</v>
      </c>
      <c r="E23" s="15" t="e">
        <f aca="false">D23/D21*100-100</f>
        <v>#DIV/0!</v>
      </c>
      <c r="F23" s="14" t="n">
        <v>711885</v>
      </c>
      <c r="G23" s="15" t="n">
        <f aca="false">F23/F21*100-100</f>
        <v>35.775849737464</v>
      </c>
      <c r="H23" s="14" t="n">
        <v>0</v>
      </c>
      <c r="I23" s="15" t="e">
        <f aca="false">H23/H21*100-100</f>
        <v>#DIV/0!</v>
      </c>
      <c r="J23" s="14" t="n">
        <v>861669</v>
      </c>
      <c r="K23" s="15" t="n">
        <f aca="false">J23/J21*100-100</f>
        <v>891.940552799107</v>
      </c>
      <c r="L23" s="14" t="n">
        <v>42433</v>
      </c>
      <c r="M23" s="15" t="n">
        <f aca="false">L23/L21*100-100</f>
        <v>-23.9320223007009</v>
      </c>
      <c r="N23" s="14" t="n">
        <v>257812</v>
      </c>
      <c r="O23" s="15" t="n">
        <f aca="false">N23/N21*100-100</f>
        <v>71.3970402478427</v>
      </c>
      <c r="P23" s="14" t="n">
        <f aca="false">0+40623</f>
        <v>40623</v>
      </c>
      <c r="Q23" s="15" t="n">
        <f aca="false">P23/P21*100-100</f>
        <v>-72.682890746357</v>
      </c>
      <c r="R23" s="17" t="n">
        <f aca="false">P11+R11+B23+D23+F23+H23+J23+L23+N23+P23</f>
        <v>31688894</v>
      </c>
      <c r="S23" s="15" t="n">
        <f aca="false">R23/R21*100-100</f>
        <v>27.9030247315931</v>
      </c>
    </row>
    <row r="24" customFormat="false" ht="12.75" hidden="false" customHeight="false" outlineLevel="0" collapsed="false">
      <c r="A24" s="16" t="s">
        <v>22</v>
      </c>
      <c r="B24" s="14" t="n">
        <v>0</v>
      </c>
      <c r="C24" s="15" t="e">
        <f aca="false">B24/B22*100-100</f>
        <v>#DIV/0!</v>
      </c>
      <c r="D24" s="14" t="n">
        <v>0</v>
      </c>
      <c r="E24" s="15" t="e">
        <f aca="false">D24/D22*100-100</f>
        <v>#DIV/0!</v>
      </c>
      <c r="F24" s="14" t="n">
        <v>743104</v>
      </c>
      <c r="G24" s="15" t="n">
        <f aca="false">F24/F22*100-100</f>
        <v>50.4466201825352</v>
      </c>
      <c r="H24" s="14" t="n">
        <v>0</v>
      </c>
      <c r="I24" s="15" t="e">
        <f aca="false">H24/H22*100-100</f>
        <v>#DIV/0!</v>
      </c>
      <c r="J24" s="14" t="n">
        <v>120349</v>
      </c>
      <c r="K24" s="15" t="n">
        <f aca="false">J24/J22*100-100</f>
        <v>-82.4813130026566</v>
      </c>
      <c r="L24" s="14" t="n">
        <v>0</v>
      </c>
      <c r="M24" s="15" t="n">
        <f aca="false">L24/L22*100-100</f>
        <v>-100</v>
      </c>
      <c r="N24" s="14" t="n">
        <v>235958</v>
      </c>
      <c r="O24" s="15" t="n">
        <f aca="false">N24/N22*100-100</f>
        <v>-4.45884115479613</v>
      </c>
      <c r="P24" s="14" t="n">
        <f aca="false">20000+0</f>
        <v>20000</v>
      </c>
      <c r="Q24" s="15" t="n">
        <f aca="false">P24/P22*100-100</f>
        <v>50.1726986033939</v>
      </c>
      <c r="R24" s="17" t="n">
        <f aca="false">P12+R12+B24+D24+F24+H24+J24+L24+N24+P24</f>
        <v>29707693</v>
      </c>
      <c r="S24" s="15" t="n">
        <f aca="false">R24/R22*100-100</f>
        <v>50.396950192924</v>
      </c>
    </row>
    <row r="25" customFormat="false" ht="12.75" hidden="false" customHeight="false" outlineLevel="0" collapsed="false">
      <c r="A25" s="16" t="s">
        <v>51</v>
      </c>
      <c r="B25" s="14" t="n">
        <v>0</v>
      </c>
      <c r="C25" s="18" t="e">
        <f aca="false">B25/B23*100-100</f>
        <v>#DIV/0!</v>
      </c>
      <c r="D25" s="14" t="n">
        <v>0</v>
      </c>
      <c r="E25" s="18" t="e">
        <f aca="false">D25/D23*100-100</f>
        <v>#DIV/0!</v>
      </c>
      <c r="F25" s="14" t="n">
        <v>1214130</v>
      </c>
      <c r="G25" s="18" t="n">
        <f aca="false">F25/F23*100-100</f>
        <v>70.551423333825</v>
      </c>
      <c r="H25" s="14" t="n">
        <v>0</v>
      </c>
      <c r="I25" s="18" t="e">
        <f aca="false">H25/H23*100-100</f>
        <v>#DIV/0!</v>
      </c>
      <c r="J25" s="14" t="n">
        <v>123267</v>
      </c>
      <c r="K25" s="18" t="n">
        <f aca="false">J25/J23*100-100</f>
        <v>-85.6943907695414</v>
      </c>
      <c r="L25" s="14" t="n">
        <v>46650</v>
      </c>
      <c r="M25" s="18" t="n">
        <f aca="false">L25/L23*100-100</f>
        <v>9.93801993731293</v>
      </c>
      <c r="N25" s="14" t="n">
        <v>431474</v>
      </c>
      <c r="O25" s="18" t="n">
        <f aca="false">N25/N23*100-100</f>
        <v>67.359936698059</v>
      </c>
      <c r="P25" s="14" t="n">
        <f aca="false">72426+0</f>
        <v>72426</v>
      </c>
      <c r="Q25" s="18" t="n">
        <f aca="false">P25/P23*100-100</f>
        <v>78.2881618787386</v>
      </c>
      <c r="R25" s="17" t="n">
        <f aca="false">P13+R13+B25+D25+F25+H25+J25+L25+N25+P25</f>
        <v>23799870</v>
      </c>
      <c r="S25" s="18" t="n">
        <f aca="false">R25/R23*100-100</f>
        <v>-24.8952330112878</v>
      </c>
    </row>
    <row r="26" customFormat="false" ht="12.75" hidden="false" customHeight="false" outlineLevel="0" collapsed="false">
      <c r="A26" s="16" t="s">
        <v>22</v>
      </c>
      <c r="B26" s="14" t="n">
        <v>0</v>
      </c>
      <c r="C26" s="18" t="e">
        <f aca="false">B26/B24*100-100</f>
        <v>#DIV/0!</v>
      </c>
      <c r="D26" s="14" t="n">
        <v>0</v>
      </c>
      <c r="E26" s="18" t="e">
        <f aca="false">D26/D24*100-100</f>
        <v>#DIV/0!</v>
      </c>
      <c r="F26" s="14" t="n">
        <v>323865</v>
      </c>
      <c r="G26" s="18" t="n">
        <f aca="false">F26/F24*100-100</f>
        <v>-56.4172713375248</v>
      </c>
      <c r="H26" s="14" t="n">
        <v>0</v>
      </c>
      <c r="I26" s="18" t="e">
        <f aca="false">H26/H24*100-100</f>
        <v>#DIV/0!</v>
      </c>
      <c r="J26" s="14" t="n">
        <v>51019</v>
      </c>
      <c r="K26" s="18" t="n">
        <f aca="false">J26/J24*100-100</f>
        <v>-57.607458308752</v>
      </c>
      <c r="L26" s="14" t="n">
        <v>3739</v>
      </c>
      <c r="M26" s="18" t="e">
        <f aca="false">L26/L24*100-100</f>
        <v>#DIV/0!</v>
      </c>
      <c r="N26" s="14" t="n">
        <v>312271</v>
      </c>
      <c r="O26" s="18" t="n">
        <f aca="false">N26/N24*100-100</f>
        <v>32.3417726883598</v>
      </c>
      <c r="P26" s="14" t="n">
        <v>0</v>
      </c>
      <c r="Q26" s="18" t="n">
        <f aca="false">P26/P24*100-100</f>
        <v>-100</v>
      </c>
      <c r="R26" s="17" t="n">
        <f aca="false">P14+R14+B26+D26+F26+H26+J26+L26+N26+P26</f>
        <v>19480443</v>
      </c>
      <c r="S26" s="18" t="n">
        <f aca="false">R26/R24*100-100</f>
        <v>-34.4262679703873</v>
      </c>
    </row>
    <row r="29" customFormat="false" ht="12.75" hidden="false" customHeight="false" outlineLevel="0" collapsed="false">
      <c r="A29" s="23" t="s">
        <v>38</v>
      </c>
    </row>
    <row r="30" customFormat="false" ht="12.75" hidden="false" customHeight="false" outlineLevel="0" collapsed="false">
      <c r="A30" s="23" t="s">
        <v>54</v>
      </c>
    </row>
    <row r="31" customFormat="false" ht="12.75" hidden="false" customHeight="false" outlineLevel="0" collapsed="false">
      <c r="A31" s="14" t="s">
        <v>40</v>
      </c>
    </row>
    <row r="32" customFormat="false" ht="12.75" hidden="false" customHeight="false" outlineLevel="0" collapsed="false">
      <c r="M32" s="18"/>
    </row>
    <row r="33" customFormat="false" ht="12.75" hidden="false" customHeight="false" outlineLevel="0" collapsed="false">
      <c r="M33" s="18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5" width="7.14"/>
    <col collapsed="false" customWidth="true" hidden="false" outlineLevel="0" max="6" min="6" style="23" width="13.85"/>
    <col collapsed="false" customWidth="true" hidden="false" outlineLevel="0" max="7" min="7" style="25" width="7.14"/>
    <col collapsed="false" customWidth="true" hidden="false" outlineLevel="0" max="8" min="8" style="23" width="12.28"/>
    <col collapsed="false" customWidth="true" hidden="false" outlineLevel="0" max="9" min="9" style="25" width="7.14"/>
    <col collapsed="false" customWidth="true" hidden="false" outlineLevel="0" max="10" min="10" style="23" width="12.28"/>
    <col collapsed="false" customWidth="true" hidden="false" outlineLevel="0" max="11" min="11" style="25" width="7.14"/>
    <col collapsed="false" customWidth="true" hidden="false" outlineLevel="0" max="12" min="12" style="23" width="12.28"/>
    <col collapsed="false" customWidth="true" hidden="false" outlineLevel="0" max="13" min="13" style="25" width="7.14"/>
    <col collapsed="false" customWidth="true" hidden="false" outlineLevel="0" max="14" min="14" style="23" width="12.28"/>
    <col collapsed="false" customWidth="true" hidden="false" outlineLevel="0" max="15" min="15" style="2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3" width="12.99"/>
    <col collapsed="false" customWidth="true" hidden="false" outlineLevel="0" max="19" min="19" style="25" width="7.14"/>
    <col collapsed="false" customWidth="true" hidden="false" outlineLevel="0" max="20" min="20" style="23" width="13.56"/>
    <col collapsed="false" customWidth="true" hidden="false" outlineLevel="0" max="21" min="21" style="25" width="7.14"/>
    <col collapsed="false" customWidth="true" hidden="false" outlineLevel="0" max="22" min="22" style="23" width="12.99"/>
    <col collapsed="false" customWidth="true" hidden="false" outlineLevel="0" max="23" min="23" style="25" width="7.14"/>
    <col collapsed="false" customWidth="true" hidden="false" outlineLevel="0" max="24" min="24" style="23" width="12.28"/>
    <col collapsed="false" customWidth="true" hidden="false" outlineLevel="0" max="25" min="25" style="25" width="7.14"/>
    <col collapsed="false" customWidth="true" hidden="false" outlineLevel="0" max="26" min="26" style="23" width="11.28"/>
    <col collapsed="false" customWidth="true" hidden="false" outlineLevel="0" max="27" min="27" style="25" width="7.14"/>
    <col collapsed="false" customWidth="true" hidden="false" outlineLevel="0" max="28" min="28" style="23" width="12.99"/>
    <col collapsed="false" customWidth="true" hidden="false" outlineLevel="0" max="29" min="29" style="25" width="7.14"/>
    <col collapsed="false" customWidth="true" hidden="false" outlineLevel="0" max="30" min="30" style="23" width="12.28"/>
    <col collapsed="false" customWidth="true" hidden="false" outlineLevel="0" max="31" min="31" style="25" width="7.14"/>
    <col collapsed="false" customWidth="true" hidden="false" outlineLevel="0" max="32" min="32" style="23" width="13.28"/>
    <col collapsed="false" customWidth="true" hidden="false" outlineLevel="0" max="33" min="33" style="25" width="7.14"/>
    <col collapsed="false" customWidth="true" hidden="false" outlineLevel="0" max="34" min="34" style="23" width="12.99"/>
    <col collapsed="false" customWidth="true" hidden="false" outlineLevel="0" max="35" min="35" style="25" width="7.14"/>
    <col collapsed="false" customWidth="true" hidden="false" outlineLevel="0" max="36" min="36" style="23" width="14.41"/>
    <col collapsed="false" customWidth="true" hidden="false" outlineLevel="0" max="37" min="37" style="25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3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2" customFormat="true" ht="11.25" hidden="false" customHeight="false" outlineLevel="0" collapsed="false">
      <c r="A5" s="39" t="s">
        <v>58</v>
      </c>
      <c r="B5" s="40" t="n">
        <f aca="false">B8+B9</f>
        <v>80564298</v>
      </c>
      <c r="C5" s="40"/>
      <c r="D5" s="40" t="n">
        <f aca="false">D8+D9</f>
        <v>4871372</v>
      </c>
      <c r="E5" s="40"/>
      <c r="F5" s="40" t="n">
        <f aca="false">F8+F9</f>
        <v>4070188</v>
      </c>
      <c r="G5" s="40"/>
      <c r="H5" s="40" t="n">
        <f aca="false">H8+H9</f>
        <v>23649375</v>
      </c>
      <c r="I5" s="40"/>
      <c r="J5" s="40" t="n">
        <f aca="false">J8+J9</f>
        <v>521724</v>
      </c>
      <c r="K5" s="40"/>
      <c r="L5" s="40" t="n">
        <f aca="false">L8+L9</f>
        <v>9864281</v>
      </c>
      <c r="M5" s="40"/>
      <c r="N5" s="40" t="n">
        <f aca="false">N8+N9</f>
        <v>35779508</v>
      </c>
      <c r="O5" s="40"/>
      <c r="P5" s="40" t="n">
        <f aca="false">P8+P9</f>
        <v>697375</v>
      </c>
      <c r="Q5" s="40"/>
      <c r="R5" s="40" t="n">
        <f aca="false">R8+R9</f>
        <v>484481</v>
      </c>
      <c r="S5" s="41"/>
    </row>
    <row r="6" s="42" customFormat="true" ht="11.25" hidden="false" customHeight="false" outlineLevel="0" collapsed="false">
      <c r="A6" s="39" t="s">
        <v>59</v>
      </c>
      <c r="B6" s="40" t="n">
        <f aca="false">B10+B11</f>
        <v>96332289</v>
      </c>
      <c r="C6" s="43" t="n">
        <f aca="false">B6/B5*100-100</f>
        <v>19.5719337118782</v>
      </c>
      <c r="D6" s="40" t="n">
        <f aca="false">D10+D11</f>
        <v>5177410</v>
      </c>
      <c r="E6" s="43" t="n">
        <f aca="false">D6/D5*100-100</f>
        <v>6.28237794198432</v>
      </c>
      <c r="F6" s="40" t="n">
        <f aca="false">F10+F11</f>
        <v>19068689</v>
      </c>
      <c r="G6" s="43" t="n">
        <f aca="false">F6/F5*100-100</f>
        <v>368.496516622819</v>
      </c>
      <c r="H6" s="40" t="n">
        <f aca="false">H10+H11</f>
        <v>1886736</v>
      </c>
      <c r="I6" s="43" t="n">
        <f aca="false">H6/H5*100-100</f>
        <v>-92.0220470942678</v>
      </c>
      <c r="J6" s="40" t="n">
        <f aca="false">J10+J11</f>
        <v>311736</v>
      </c>
      <c r="K6" s="43" t="n">
        <f aca="false">J6/J5*100-100</f>
        <v>-40.2488672171493</v>
      </c>
      <c r="L6" s="40" t="n">
        <f aca="false">L10+L11</f>
        <v>6938179</v>
      </c>
      <c r="M6" s="43" t="n">
        <f aca="false">L6/L5*100-100</f>
        <v>-29.6636115698651</v>
      </c>
      <c r="N6" s="40" t="n">
        <f aca="false">N10+N11</f>
        <v>62847884</v>
      </c>
      <c r="O6" s="43" t="n">
        <f aca="false">N6/N5*100-100</f>
        <v>75.6532929407526</v>
      </c>
      <c r="P6" s="40" t="n">
        <f aca="false">P10+P11</f>
        <v>231244</v>
      </c>
      <c r="Q6" s="43" t="n">
        <f aca="false">P6/P5*100-100</f>
        <v>-66.8407958415487</v>
      </c>
      <c r="R6" s="40" t="n">
        <f aca="false">R10+R11</f>
        <v>442177</v>
      </c>
      <c r="S6" s="43" t="n">
        <f aca="false">R6/R5*100-100</f>
        <v>-8.73181817243606</v>
      </c>
    </row>
    <row r="7" s="42" customFormat="true" ht="11.25" hidden="false" customHeight="false" outlineLevel="0" collapsed="false">
      <c r="A7" s="39"/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</row>
    <row r="8" s="42" customFormat="true" ht="11.25" hidden="false" customHeight="false" outlineLevel="0" collapsed="false">
      <c r="A8" s="44" t="s">
        <v>60</v>
      </c>
      <c r="B8" s="40" t="n">
        <v>41526641</v>
      </c>
      <c r="C8" s="41"/>
      <c r="D8" s="40" t="n">
        <v>2040856</v>
      </c>
      <c r="E8" s="41"/>
      <c r="F8" s="40" t="n">
        <v>2406836</v>
      </c>
      <c r="G8" s="41"/>
      <c r="H8" s="40" t="n">
        <v>13283142</v>
      </c>
      <c r="I8" s="41"/>
      <c r="J8" s="40" t="n">
        <v>119148</v>
      </c>
      <c r="K8" s="41"/>
      <c r="L8" s="40" t="n">
        <v>6487343</v>
      </c>
      <c r="M8" s="41"/>
      <c r="N8" s="40" t="n">
        <v>15963342</v>
      </c>
      <c r="O8" s="41"/>
      <c r="P8" s="40" t="n">
        <v>288935</v>
      </c>
      <c r="Q8" s="41"/>
      <c r="R8" s="40" t="n">
        <v>231849</v>
      </c>
      <c r="S8" s="41"/>
    </row>
    <row r="9" s="42" customFormat="true" ht="11.25" hidden="false" customHeight="false" outlineLevel="0" collapsed="false">
      <c r="A9" s="44" t="s">
        <v>22</v>
      </c>
      <c r="B9" s="45" t="n">
        <v>39037657</v>
      </c>
      <c r="C9" s="41"/>
      <c r="D9" s="40" t="n">
        <v>2830516</v>
      </c>
      <c r="E9" s="41"/>
      <c r="F9" s="40" t="n">
        <v>1663352</v>
      </c>
      <c r="G9" s="41"/>
      <c r="H9" s="40" t="n">
        <v>10366233</v>
      </c>
      <c r="I9" s="41"/>
      <c r="J9" s="40" t="n">
        <v>402576</v>
      </c>
      <c r="K9" s="41"/>
      <c r="L9" s="40" t="n">
        <v>3376938</v>
      </c>
      <c r="M9" s="41"/>
      <c r="N9" s="40" t="n">
        <v>19816166</v>
      </c>
      <c r="O9" s="41"/>
      <c r="P9" s="40" t="n">
        <v>408440</v>
      </c>
      <c r="Q9" s="41"/>
      <c r="R9" s="40" t="n">
        <v>252632</v>
      </c>
      <c r="S9" s="41"/>
    </row>
    <row r="10" s="42" customFormat="true" ht="11.25" hidden="false" customHeight="false" outlineLevel="0" collapsed="false">
      <c r="A10" s="44" t="s">
        <v>61</v>
      </c>
      <c r="B10" s="45" t="n">
        <v>42288148</v>
      </c>
      <c r="C10" s="41" t="n">
        <f aca="false">B10/B8*100-100</f>
        <v>1.83377942848783</v>
      </c>
      <c r="D10" s="40" t="n">
        <v>3093520</v>
      </c>
      <c r="E10" s="41" t="n">
        <f aca="false">D10/D8*100-100</f>
        <v>51.5795332938728</v>
      </c>
      <c r="F10" s="40" t="n">
        <v>8270655</v>
      </c>
      <c r="G10" s="41" t="n">
        <f aca="false">F10/F8*100-100</f>
        <v>243.631846955921</v>
      </c>
      <c r="H10" s="40" t="n">
        <v>1789639</v>
      </c>
      <c r="I10" s="41" t="n">
        <f aca="false">H10/H8*100-100</f>
        <v>-86.5269903762227</v>
      </c>
      <c r="J10" s="40" t="n">
        <v>195522</v>
      </c>
      <c r="K10" s="41" t="n">
        <f aca="false">J10/J8*100-100</f>
        <v>64.1001107865848</v>
      </c>
      <c r="L10" s="40" t="n">
        <v>5386583</v>
      </c>
      <c r="M10" s="41" t="n">
        <f aca="false">L10/L8*100-100</f>
        <v>-16.9678094714585</v>
      </c>
      <c r="N10" s="40" t="n">
        <v>23483791</v>
      </c>
      <c r="O10" s="41" t="n">
        <f aca="false">N10/N8*100-100</f>
        <v>47.1107428507139</v>
      </c>
      <c r="P10" s="40" t="n">
        <v>79321</v>
      </c>
      <c r="Q10" s="41" t="n">
        <f aca="false">P10/P8*100-100</f>
        <v>-72.5471126724004</v>
      </c>
      <c r="R10" s="40" t="n">
        <v>178584</v>
      </c>
      <c r="S10" s="41" t="n">
        <f aca="false">R10/R8*100-100</f>
        <v>-22.9740046323253</v>
      </c>
    </row>
    <row r="11" s="42" customFormat="true" ht="11.25" hidden="false" customHeight="false" outlineLevel="0" collapsed="false">
      <c r="A11" s="44" t="s">
        <v>22</v>
      </c>
      <c r="B11" s="45" t="n">
        <v>54044141</v>
      </c>
      <c r="C11" s="41" t="n">
        <f aca="false">B11/B9*100-100</f>
        <v>38.4410468077016</v>
      </c>
      <c r="D11" s="40" t="n">
        <v>2083890</v>
      </c>
      <c r="E11" s="41" t="n">
        <f aca="false">D11/D9*100-100</f>
        <v>-26.3777346603941</v>
      </c>
      <c r="F11" s="40" t="n">
        <v>10798034</v>
      </c>
      <c r="G11" s="41" t="n">
        <f aca="false">F11/F9*100-100</f>
        <v>549.173115492091</v>
      </c>
      <c r="H11" s="40" t="n">
        <v>97097</v>
      </c>
      <c r="I11" s="41" t="n">
        <f aca="false">H11/H9*100-100</f>
        <v>-99.0633338069866</v>
      </c>
      <c r="J11" s="40" t="n">
        <v>116214</v>
      </c>
      <c r="K11" s="41" t="n">
        <f aca="false">J11/J9*100-100</f>
        <v>-71.1324072970073</v>
      </c>
      <c r="L11" s="40" t="n">
        <v>1551596</v>
      </c>
      <c r="M11" s="41" t="n">
        <f aca="false">L11/L9*100-100</f>
        <v>-54.0531688766569</v>
      </c>
      <c r="N11" s="40" t="n">
        <v>39364093</v>
      </c>
      <c r="O11" s="41" t="n">
        <f aca="false">N11/N9*100-100</f>
        <v>98.6463627726978</v>
      </c>
      <c r="P11" s="40" t="n">
        <v>151923</v>
      </c>
      <c r="Q11" s="41" t="n">
        <f aca="false">P11/P9*100-100</f>
        <v>-62.8040838311625</v>
      </c>
      <c r="R11" s="40" t="n">
        <v>263593</v>
      </c>
      <c r="S11" s="41" t="n">
        <f aca="false">R11/R9*100-100</f>
        <v>4.33872193546343</v>
      </c>
    </row>
    <row r="12" s="42" customFormat="true" ht="11.25" hidden="false" customHeight="false" outlineLevel="0" collapsed="false">
      <c r="A12" s="44"/>
      <c r="B12" s="45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</row>
    <row r="13" s="32" customFormat="true" ht="33" hidden="false" customHeight="true" outlineLevel="0" collapsed="false">
      <c r="A13" s="33" t="s">
        <v>2</v>
      </c>
      <c r="B13" s="34" t="s">
        <v>3</v>
      </c>
      <c r="C13" s="35" t="s">
        <v>4</v>
      </c>
      <c r="D13" s="34" t="s">
        <v>5</v>
      </c>
      <c r="E13" s="35" t="s">
        <v>4</v>
      </c>
      <c r="F13" s="34" t="s">
        <v>6</v>
      </c>
      <c r="G13" s="35" t="s">
        <v>4</v>
      </c>
      <c r="H13" s="34" t="s">
        <v>7</v>
      </c>
      <c r="I13" s="35" t="s">
        <v>4</v>
      </c>
      <c r="J13" s="34" t="s">
        <v>8</v>
      </c>
      <c r="K13" s="35" t="s">
        <v>4</v>
      </c>
      <c r="L13" s="34" t="s">
        <v>9</v>
      </c>
      <c r="M13" s="35" t="s">
        <v>4</v>
      </c>
      <c r="N13" s="34" t="s">
        <v>55</v>
      </c>
      <c r="O13" s="35" t="s">
        <v>4</v>
      </c>
      <c r="P13" s="36" t="s">
        <v>62</v>
      </c>
      <c r="Q13" s="35" t="s">
        <v>4</v>
      </c>
      <c r="R13" s="37" t="s">
        <v>12</v>
      </c>
      <c r="S13" s="38" t="s">
        <v>4</v>
      </c>
    </row>
    <row r="14" s="42" customFormat="true" ht="11.25" hidden="false" customHeight="false" outlineLevel="0" collapsed="false">
      <c r="A14" s="39" t="s">
        <v>63</v>
      </c>
      <c r="B14" s="45" t="n">
        <f aca="false">B18+B19</f>
        <v>110726673</v>
      </c>
      <c r="C14" s="41" t="n">
        <f aca="false">B14/B6*100-100</f>
        <v>14.9424291163682</v>
      </c>
      <c r="D14" s="45" t="n">
        <f aca="false">D18+D19</f>
        <v>3882110</v>
      </c>
      <c r="E14" s="41" t="n">
        <f aca="false">D14/D6*100-100</f>
        <v>-25.0183006561196</v>
      </c>
      <c r="F14" s="45" t="n">
        <f aca="false">F18+F19</f>
        <v>27417701</v>
      </c>
      <c r="G14" s="41" t="n">
        <f aca="false">F14/F6*100-100</f>
        <v>43.7838804754747</v>
      </c>
      <c r="H14" s="45" t="n">
        <f aca="false">H18+H19</f>
        <v>1785849</v>
      </c>
      <c r="I14" s="41" t="n">
        <f aca="false">H14/H6*100-100</f>
        <v>-5.34717098735594</v>
      </c>
      <c r="J14" s="45" t="n">
        <f aca="false">J18+J19</f>
        <v>248742</v>
      </c>
      <c r="K14" s="41" t="n">
        <f aca="false">J14/J6*100-100</f>
        <v>-20.207483255062</v>
      </c>
      <c r="L14" s="45" t="n">
        <f aca="false">L18+L19</f>
        <v>9461468</v>
      </c>
      <c r="M14" s="41" t="n">
        <f aca="false">L14/L6*100-100</f>
        <v>36.368173839274</v>
      </c>
      <c r="N14" s="45" t="n">
        <f aca="false">N18+N19</f>
        <v>56718000</v>
      </c>
      <c r="O14" s="41" t="n">
        <f aca="false">N14/N6*100-100</f>
        <v>-9.75352487603243</v>
      </c>
      <c r="P14" s="45" t="n">
        <f aca="false">P18+P19</f>
        <v>3003090</v>
      </c>
      <c r="Q14" s="46" t="s">
        <v>64</v>
      </c>
      <c r="R14" s="45" t="n">
        <f aca="false">R18+R19</f>
        <v>199697</v>
      </c>
      <c r="S14" s="46" t="s">
        <v>64</v>
      </c>
    </row>
    <row r="15" s="42" customFormat="true" ht="11.25" hidden="false" customHeight="false" outlineLevel="0" collapsed="false">
      <c r="A15" s="39" t="s">
        <v>65</v>
      </c>
      <c r="B15" s="45" t="n">
        <f aca="false">B21+B20</f>
        <v>40846075</v>
      </c>
      <c r="C15" s="41" t="n">
        <f aca="false">B15/B14*100-100</f>
        <v>-63.1108983108343</v>
      </c>
      <c r="D15" s="45" t="n">
        <f aca="false">D21+D20</f>
        <v>812819</v>
      </c>
      <c r="E15" s="41" t="n">
        <f aca="false">D15/D14*100-100</f>
        <v>-79.0624428468024</v>
      </c>
      <c r="F15" s="45" t="n">
        <f aca="false">F21+F20</f>
        <v>10205238</v>
      </c>
      <c r="G15" s="41" t="n">
        <f aca="false">F15/F14*100-100</f>
        <v>-62.7786516455191</v>
      </c>
      <c r="H15" s="45" t="n">
        <f aca="false">H21+H20</f>
        <v>2024878</v>
      </c>
      <c r="I15" s="41" t="n">
        <f aca="false">H15/H14*100-100</f>
        <v>13.3846142646999</v>
      </c>
      <c r="J15" s="45" t="n">
        <f aca="false">J21+J20</f>
        <v>301933</v>
      </c>
      <c r="K15" s="41" t="n">
        <f aca="false">J15/J14*100-100</f>
        <v>21.3840043096863</v>
      </c>
      <c r="L15" s="45" t="n">
        <f aca="false">L21+L20</f>
        <v>10023302</v>
      </c>
      <c r="M15" s="41" t="n">
        <f aca="false">L15/L14*100-100</f>
        <v>5.9381271489794</v>
      </c>
      <c r="N15" s="45" t="n">
        <f aca="false">N21+N20</f>
        <v>13867473</v>
      </c>
      <c r="O15" s="41" t="n">
        <f aca="false">N15/N14*100-100</f>
        <v>-75.5501375224796</v>
      </c>
      <c r="P15" s="45" t="n">
        <f aca="false">P21+P20</f>
        <v>2503644</v>
      </c>
      <c r="Q15" s="41" t="n">
        <f aca="false">P15/P14*100-100</f>
        <v>-16.6310699979022</v>
      </c>
      <c r="R15" s="45" t="n">
        <f aca="false">R21+R20</f>
        <v>869054</v>
      </c>
      <c r="S15" s="41" t="n">
        <f aca="false">R15/R14*100-100</f>
        <v>335.186307255492</v>
      </c>
    </row>
    <row r="16" s="42" customFormat="true" ht="11.25" hidden="false" customHeight="false" outlineLevel="0" collapsed="false">
      <c r="A16" s="39" t="s">
        <v>46</v>
      </c>
      <c r="B16" s="45" t="n">
        <f aca="false">B22+B23</f>
        <v>39993411</v>
      </c>
      <c r="C16" s="41" t="n">
        <f aca="false">B16/B15*100-100</f>
        <v>-2.08750534782106</v>
      </c>
      <c r="D16" s="45" t="n">
        <f aca="false">D22+D23</f>
        <v>1171650</v>
      </c>
      <c r="E16" s="41" t="n">
        <f aca="false">D16/D15*100-100</f>
        <v>44.1464827962929</v>
      </c>
      <c r="F16" s="45" t="n">
        <f aca="false">F22+F23</f>
        <v>7252982</v>
      </c>
      <c r="G16" s="41" t="n">
        <f aca="false">F16/F15*100-100</f>
        <v>-28.9288304692159</v>
      </c>
      <c r="H16" s="45" t="n">
        <f aca="false">H22+H23</f>
        <v>3786</v>
      </c>
      <c r="I16" s="41" t="n">
        <f aca="false">H16/H15*100-100</f>
        <v>-99.8130257724169</v>
      </c>
      <c r="J16" s="45" t="n">
        <f aca="false">J22+J23</f>
        <v>224730</v>
      </c>
      <c r="K16" s="41" t="n">
        <f aca="false">J16/J15*100-100</f>
        <v>-25.5695800061603</v>
      </c>
      <c r="L16" s="45" t="n">
        <f aca="false">L22+L23</f>
        <v>10059309</v>
      </c>
      <c r="M16" s="41" t="n">
        <f aca="false">L16/L15*100-100</f>
        <v>0.359232915460382</v>
      </c>
      <c r="N16" s="45" t="n">
        <f aca="false">N22+N23</f>
        <v>18420171</v>
      </c>
      <c r="O16" s="41" t="n">
        <f aca="false">N16/N15*100-100</f>
        <v>32.8300476950631</v>
      </c>
      <c r="P16" s="45" t="n">
        <f aca="false">P22+P23</f>
        <v>873932</v>
      </c>
      <c r="Q16" s="41" t="n">
        <f aca="false">P16/P15*100-100</f>
        <v>-65.0935995692678</v>
      </c>
      <c r="R16" s="45" t="n">
        <f aca="false">R22+R23</f>
        <v>1249162</v>
      </c>
      <c r="S16" s="41" t="n">
        <f aca="false">R16/R15*100-100</f>
        <v>43.7381336487721</v>
      </c>
    </row>
    <row r="17" s="42" customFormat="true" ht="11.25" hidden="false" customHeight="false" outlineLevel="0" collapsed="false">
      <c r="A17" s="39"/>
      <c r="B17" s="45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  <c r="N17" s="40"/>
      <c r="O17" s="41"/>
      <c r="P17" s="40"/>
      <c r="Q17" s="41"/>
      <c r="R17" s="40"/>
      <c r="S17" s="41"/>
    </row>
    <row r="18" s="42" customFormat="true" ht="11.25" hidden="false" customHeight="false" outlineLevel="0" collapsed="false">
      <c r="A18" s="44" t="s">
        <v>66</v>
      </c>
      <c r="B18" s="45" t="n">
        <v>60920680</v>
      </c>
      <c r="C18" s="41" t="n">
        <f aca="false">B18/B10*100-100</f>
        <v>44.0608843877486</v>
      </c>
      <c r="D18" s="40" t="n">
        <v>2656798</v>
      </c>
      <c r="E18" s="41" t="n">
        <f aca="false">D18/D10*100-100</f>
        <v>-14.1173161964364</v>
      </c>
      <c r="F18" s="40" t="n">
        <v>13187150</v>
      </c>
      <c r="G18" s="41" t="n">
        <f aca="false">F18/F10*100-100</f>
        <v>59.4450499990629</v>
      </c>
      <c r="H18" s="40" t="n">
        <v>1666900</v>
      </c>
      <c r="I18" s="41" t="n">
        <f aca="false">H18/H10*100-100</f>
        <v>-6.85831053078302</v>
      </c>
      <c r="J18" s="40" t="n">
        <v>131880</v>
      </c>
      <c r="K18" s="41" t="n">
        <f aca="false">J18/J10*100-100</f>
        <v>-32.5497897934759</v>
      </c>
      <c r="L18" s="40" t="n">
        <v>3956745</v>
      </c>
      <c r="M18" s="41" t="n">
        <f aca="false">L18/L10*100-100</f>
        <v>-26.5444345701162</v>
      </c>
      <c r="N18" s="40" t="n">
        <v>34619156</v>
      </c>
      <c r="O18" s="41" t="n">
        <f aca="false">N18/N10*100-100</f>
        <v>47.4172377023795</v>
      </c>
      <c r="P18" s="40" t="n">
        <v>1939677</v>
      </c>
      <c r="Q18" s="46" t="s">
        <v>64</v>
      </c>
      <c r="R18" s="40" t="n">
        <v>74714</v>
      </c>
      <c r="S18" s="46" t="s">
        <v>64</v>
      </c>
    </row>
    <row r="19" s="42" customFormat="true" ht="11.25" hidden="false" customHeight="false" outlineLevel="0" collapsed="false">
      <c r="A19" s="44" t="s">
        <v>22</v>
      </c>
      <c r="B19" s="45" t="n">
        <v>49805993</v>
      </c>
      <c r="C19" s="41" t="n">
        <f aca="false">B19/B11*100-100</f>
        <v>-7.84201195833606</v>
      </c>
      <c r="D19" s="40" t="n">
        <v>1225312</v>
      </c>
      <c r="E19" s="41" t="n">
        <f aca="false">D19/D11*100-100</f>
        <v>-41.2007351635643</v>
      </c>
      <c r="F19" s="40" t="n">
        <v>14230551</v>
      </c>
      <c r="G19" s="41" t="n">
        <f aca="false">F19/F11*100-100</f>
        <v>31.7883514721291</v>
      </c>
      <c r="H19" s="40" t="n">
        <v>118949</v>
      </c>
      <c r="I19" s="41" t="n">
        <f aca="false">H19/H11*100-100</f>
        <v>22.5053297218246</v>
      </c>
      <c r="J19" s="40" t="n">
        <v>116862</v>
      </c>
      <c r="K19" s="41" t="n">
        <f aca="false">J19/J11*100-100</f>
        <v>0.557592028499144</v>
      </c>
      <c r="L19" s="40" t="n">
        <v>5504723</v>
      </c>
      <c r="M19" s="41" t="n">
        <f aca="false">L19/L11*100-100</f>
        <v>254.778112343677</v>
      </c>
      <c r="N19" s="40" t="n">
        <v>22098844</v>
      </c>
      <c r="O19" s="41" t="n">
        <f aca="false">N19/N11*100-100</f>
        <v>-43.8604008988598</v>
      </c>
      <c r="P19" s="40" t="n">
        <v>1063413</v>
      </c>
      <c r="Q19" s="46" t="s">
        <v>64</v>
      </c>
      <c r="R19" s="40" t="n">
        <v>124983</v>
      </c>
      <c r="S19" s="46" t="s">
        <v>64</v>
      </c>
    </row>
    <row r="20" s="42" customFormat="true" ht="11.25" hidden="false" customHeight="false" outlineLevel="0" collapsed="false">
      <c r="A20" s="44" t="s">
        <v>67</v>
      </c>
      <c r="B20" s="45" t="n">
        <v>32859179</v>
      </c>
      <c r="C20" s="41" t="n">
        <f aca="false">B20/B18*100-100</f>
        <v>-46.0623568220184</v>
      </c>
      <c r="D20" s="40" t="n">
        <v>500643</v>
      </c>
      <c r="E20" s="41" t="n">
        <f aca="false">D20/D18*100-100</f>
        <v>-81.1561511262806</v>
      </c>
      <c r="F20" s="40" t="n">
        <v>6166491</v>
      </c>
      <c r="G20" s="41" t="n">
        <f aca="false">F20/F18*100-100</f>
        <v>-53.238637613131</v>
      </c>
      <c r="H20" s="40" t="n">
        <v>2023730</v>
      </c>
      <c r="I20" s="41" t="n">
        <f aca="false">H20/H18*100-100</f>
        <v>21.4068030475733</v>
      </c>
      <c r="J20" s="40" t="n">
        <v>112359</v>
      </c>
      <c r="K20" s="41" t="n">
        <f aca="false">J20/J18*100-100</f>
        <v>-14.8020928116469</v>
      </c>
      <c r="L20" s="40" t="n">
        <v>9431078</v>
      </c>
      <c r="M20" s="41" t="n">
        <f aca="false">L20/L18*100-100</f>
        <v>138.354455493088</v>
      </c>
      <c r="N20" s="40" t="n">
        <v>12039824</v>
      </c>
      <c r="O20" s="41" t="n">
        <f aca="false">N20/N18*100-100</f>
        <v>-65.2220753157587</v>
      </c>
      <c r="P20" s="40" t="n">
        <v>2160241</v>
      </c>
      <c r="Q20" s="46" t="n">
        <f aca="false">P20/P18*100-100</f>
        <v>11.3711715919712</v>
      </c>
      <c r="R20" s="40" t="n">
        <v>501532</v>
      </c>
      <c r="S20" s="46" t="n">
        <f aca="false">R20/R18*100-100</f>
        <v>571.269106191611</v>
      </c>
    </row>
    <row r="21" s="42" customFormat="true" ht="11.25" hidden="false" customHeight="false" outlineLevel="0" collapsed="false">
      <c r="A21" s="44" t="s">
        <v>22</v>
      </c>
      <c r="B21" s="45" t="n">
        <v>7986896</v>
      </c>
      <c r="C21" s="41" t="n">
        <f aca="false">B21/B19*100-100</f>
        <v>-83.9639860207184</v>
      </c>
      <c r="D21" s="40" t="n">
        <v>312176</v>
      </c>
      <c r="E21" s="41" t="n">
        <f aca="false">D21/D19*100-100</f>
        <v>-74.5227338016766</v>
      </c>
      <c r="F21" s="40" t="n">
        <v>4038747</v>
      </c>
      <c r="G21" s="41" t="n">
        <f aca="false">F21/F19*100-100</f>
        <v>-71.6191804519727</v>
      </c>
      <c r="H21" s="40" t="n">
        <v>1148</v>
      </c>
      <c r="I21" s="41" t="n">
        <f aca="false">H21/H19*100-100</f>
        <v>-99.0348804950021</v>
      </c>
      <c r="J21" s="40" t="n">
        <v>189574</v>
      </c>
      <c r="K21" s="41" t="n">
        <f aca="false">J21/J19*100-100</f>
        <v>62.2203967072273</v>
      </c>
      <c r="L21" s="40" t="n">
        <v>592224</v>
      </c>
      <c r="M21" s="41" t="n">
        <f aca="false">L21/L19*100-100</f>
        <v>-89.2415295011211</v>
      </c>
      <c r="N21" s="40" t="n">
        <v>1827649</v>
      </c>
      <c r="O21" s="41" t="n">
        <f aca="false">N21/N19*100-100</f>
        <v>-91.729662420351</v>
      </c>
      <c r="P21" s="40" t="n">
        <v>343403</v>
      </c>
      <c r="Q21" s="41" t="n">
        <f aca="false">P21/P19*100-100</f>
        <v>-67.7074664311984</v>
      </c>
      <c r="R21" s="40" t="n">
        <v>367522</v>
      </c>
      <c r="S21" s="41" t="n">
        <f aca="false">R21/R19*100-100</f>
        <v>194.057591832489</v>
      </c>
    </row>
    <row r="22" s="42" customFormat="true" ht="11.25" hidden="false" customHeight="false" outlineLevel="0" collapsed="false">
      <c r="A22" s="44" t="s">
        <v>49</v>
      </c>
      <c r="B22" s="45" t="n">
        <v>22463023</v>
      </c>
      <c r="C22" s="41" t="n">
        <f aca="false">B22/B20*100-100</f>
        <v>-31.6385141576422</v>
      </c>
      <c r="D22" s="40" t="n">
        <v>519615</v>
      </c>
      <c r="E22" s="41" t="n">
        <f aca="false">D22/D20*100-100</f>
        <v>3.78952666870404</v>
      </c>
      <c r="F22" s="40" t="n">
        <v>3524292</v>
      </c>
      <c r="G22" s="41" t="n">
        <f aca="false">F22/F20*100-100</f>
        <v>-42.8476908504367</v>
      </c>
      <c r="H22" s="40" t="n">
        <v>3786</v>
      </c>
      <c r="I22" s="41" t="n">
        <f aca="false">H22/H20*100-100</f>
        <v>-99.8129197076685</v>
      </c>
      <c r="J22" s="40" t="n">
        <v>43108</v>
      </c>
      <c r="K22" s="41" t="n">
        <f aca="false">J22/J20*100-100</f>
        <v>-61.6336920050908</v>
      </c>
      <c r="L22" s="40" t="n">
        <v>5766668</v>
      </c>
      <c r="M22" s="41" t="n">
        <f aca="false">L22/L20*100-100</f>
        <v>-38.8546251022418</v>
      </c>
      <c r="N22" s="40" t="n">
        <v>10714886</v>
      </c>
      <c r="O22" s="41" t="n">
        <f aca="false">N22/N20*100-100</f>
        <v>-11.0046293035513</v>
      </c>
      <c r="P22" s="40" t="n">
        <v>752523</v>
      </c>
      <c r="Q22" s="41" t="n">
        <f aca="false">P22/P20*100-100</f>
        <v>-65.1648589208334</v>
      </c>
      <c r="R22" s="40" t="n">
        <v>594087</v>
      </c>
      <c r="S22" s="41" t="n">
        <f aca="false">R22/R20*100-100</f>
        <v>18.4544555482003</v>
      </c>
    </row>
    <row r="23" s="42" customFormat="true" ht="11.25" hidden="false" customHeight="false" outlineLevel="0" collapsed="false">
      <c r="A23" s="44" t="s">
        <v>22</v>
      </c>
      <c r="B23" s="45" t="n">
        <v>17530388</v>
      </c>
      <c r="C23" s="41" t="n">
        <f aca="false">B23/B21*100-100</f>
        <v>119.489373593947</v>
      </c>
      <c r="D23" s="40" t="n">
        <v>652035</v>
      </c>
      <c r="E23" s="41" t="n">
        <f aca="false">D23/D21*100-100</f>
        <v>108.867754087438</v>
      </c>
      <c r="F23" s="40" t="n">
        <v>3728690</v>
      </c>
      <c r="G23" s="41" t="n">
        <f aca="false">F23/F21*100-100</f>
        <v>-7.67705924634547</v>
      </c>
      <c r="H23" s="40" t="n">
        <v>0</v>
      </c>
      <c r="I23" s="41" t="n">
        <f aca="false">H23/H21*100-100</f>
        <v>-100</v>
      </c>
      <c r="J23" s="40" t="n">
        <v>181622</v>
      </c>
      <c r="K23" s="41" t="n">
        <f aca="false">J23/J21*100-100</f>
        <v>-4.19466804519607</v>
      </c>
      <c r="L23" s="40" t="n">
        <v>4292641</v>
      </c>
      <c r="M23" s="41" t="n">
        <f aca="false">L23/L21*100-100</f>
        <v>624.834015507646</v>
      </c>
      <c r="N23" s="40" t="n">
        <v>7705285</v>
      </c>
      <c r="O23" s="41" t="n">
        <f aca="false">N23/N21*100-100</f>
        <v>321.595448579021</v>
      </c>
      <c r="P23" s="40" t="n">
        <v>121409</v>
      </c>
      <c r="Q23" s="41" t="n">
        <f aca="false">P23/P21*100-100</f>
        <v>-64.6453292487253</v>
      </c>
      <c r="R23" s="40" t="n">
        <v>655075</v>
      </c>
      <c r="S23" s="41" t="n">
        <f aca="false">R23/R21*100-100</f>
        <v>78.2410304689243</v>
      </c>
    </row>
    <row r="24" s="44" customFormat="true" ht="12.75" hidden="false" customHeight="false" outlineLevel="0" collapsed="false">
      <c r="A24" s="0"/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9"/>
    </row>
    <row r="25" s="44" customFormat="true" ht="22.5" hidden="false" customHeight="false" outlineLevel="0" collapsed="false">
      <c r="A25" s="33" t="s">
        <v>2</v>
      </c>
      <c r="B25" s="34" t="s">
        <v>29</v>
      </c>
      <c r="C25" s="38" t="s">
        <v>4</v>
      </c>
      <c r="D25" s="34" t="s">
        <v>30</v>
      </c>
      <c r="E25" s="38" t="s">
        <v>4</v>
      </c>
      <c r="F25" s="50" t="s">
        <v>31</v>
      </c>
      <c r="G25" s="38" t="s">
        <v>4</v>
      </c>
      <c r="H25" s="34" t="s">
        <v>52</v>
      </c>
      <c r="I25" s="38" t="s">
        <v>4</v>
      </c>
      <c r="J25" s="34" t="s">
        <v>33</v>
      </c>
      <c r="K25" s="38" t="s">
        <v>4</v>
      </c>
      <c r="L25" s="34" t="s">
        <v>34</v>
      </c>
      <c r="M25" s="38" t="s">
        <v>4</v>
      </c>
      <c r="N25" s="34" t="s">
        <v>35</v>
      </c>
      <c r="O25" s="38" t="s">
        <v>4</v>
      </c>
      <c r="P25" s="34" t="s">
        <v>53</v>
      </c>
      <c r="Q25" s="35" t="s">
        <v>4</v>
      </c>
      <c r="R25" s="34" t="s">
        <v>37</v>
      </c>
      <c r="S25" s="51" t="s">
        <v>4</v>
      </c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7"/>
      <c r="AE25" s="48"/>
      <c r="AF25" s="47"/>
      <c r="AG25" s="48"/>
      <c r="AH25" s="47"/>
      <c r="AI25" s="48"/>
      <c r="AJ25" s="47"/>
      <c r="AK25" s="48"/>
      <c r="AL25" s="49"/>
    </row>
    <row r="26" s="44" customFormat="true" ht="11.25" hidden="false" customHeight="false" outlineLevel="0" collapsed="false">
      <c r="A26" s="39" t="s">
        <v>58</v>
      </c>
      <c r="B26" s="47" t="n">
        <f aca="false">B32+B33</f>
        <v>3290</v>
      </c>
      <c r="C26" s="47"/>
      <c r="D26" s="47" t="n">
        <f aca="false">D32+D33</f>
        <v>0</v>
      </c>
      <c r="E26" s="47"/>
      <c r="F26" s="47" t="n">
        <f aca="false">F32+F33</f>
        <v>1069325</v>
      </c>
      <c r="G26" s="47"/>
      <c r="H26" s="47" t="n">
        <f aca="false">H32+H33</f>
        <v>4880</v>
      </c>
      <c r="I26" s="47"/>
      <c r="J26" s="47" t="n">
        <f aca="false">J32+J33</f>
        <v>471593</v>
      </c>
      <c r="K26" s="47"/>
      <c r="L26" s="47" t="n">
        <f aca="false">L32+L33</f>
        <v>64489</v>
      </c>
      <c r="M26" s="47"/>
      <c r="N26" s="47" t="n">
        <f aca="false">N32+N33</f>
        <v>15150</v>
      </c>
      <c r="O26" s="47"/>
      <c r="P26" s="47" t="n">
        <f aca="false">P32+P33</f>
        <v>269729</v>
      </c>
      <c r="Q26" s="47"/>
      <c r="R26" s="47" t="n">
        <f aca="false">R32+R33</f>
        <v>83644610</v>
      </c>
      <c r="S26" s="47"/>
      <c r="T26" s="47"/>
      <c r="U26" s="48"/>
      <c r="V26" s="47"/>
      <c r="W26" s="48"/>
      <c r="X26" s="47"/>
      <c r="Y26" s="48"/>
      <c r="Z26" s="47"/>
      <c r="AA26" s="48"/>
      <c r="AB26" s="47"/>
      <c r="AC26" s="48"/>
      <c r="AD26" s="47"/>
      <c r="AE26" s="48"/>
      <c r="AF26" s="47"/>
      <c r="AG26" s="48"/>
      <c r="AH26" s="47"/>
      <c r="AI26" s="48"/>
      <c r="AJ26" s="47"/>
      <c r="AK26" s="48"/>
      <c r="AL26" s="49"/>
    </row>
    <row r="27" s="44" customFormat="true" ht="11.25" hidden="false" customHeight="false" outlineLevel="0" collapsed="false">
      <c r="A27" s="39" t="s">
        <v>59</v>
      </c>
      <c r="B27" s="47" t="n">
        <f aca="false">B34+B35</f>
        <v>0</v>
      </c>
      <c r="C27" s="47"/>
      <c r="D27" s="47" t="n">
        <v>0</v>
      </c>
      <c r="E27" s="47"/>
      <c r="F27" s="47" t="n">
        <f aca="false">F34+F35</f>
        <v>2033734</v>
      </c>
      <c r="G27" s="43" t="n">
        <f aca="false">F27/F26*100-100</f>
        <v>90.1885769059921</v>
      </c>
      <c r="H27" s="47" t="n">
        <f aca="false">H34+H35</f>
        <v>0</v>
      </c>
      <c r="I27" s="47" t="n">
        <f aca="false">I34+I35</f>
        <v>0</v>
      </c>
      <c r="J27" s="47" t="n">
        <f aca="false">J34+J35</f>
        <v>437325</v>
      </c>
      <c r="K27" s="43" t="n">
        <f aca="false">J27/J26*100-100</f>
        <v>-7.26643525243165</v>
      </c>
      <c r="L27" s="47" t="n">
        <f aca="false">L34+L35</f>
        <v>0</v>
      </c>
      <c r="M27" s="47" t="n">
        <f aca="false">M34+M35</f>
        <v>0</v>
      </c>
      <c r="N27" s="47" t="n">
        <f aca="false">N34+N35</f>
        <v>116298</v>
      </c>
      <c r="O27" s="43" t="n">
        <f aca="false">N27/N26*100-100</f>
        <v>667.643564356436</v>
      </c>
      <c r="P27" s="47" t="n">
        <f aca="false">P34+P35</f>
        <v>238844</v>
      </c>
      <c r="Q27" s="43" t="n">
        <f aca="false">P27/P26*100-100</f>
        <v>-11.4503816793893</v>
      </c>
      <c r="R27" s="47" t="n">
        <f aca="false">R34+R35</f>
        <v>99831911</v>
      </c>
      <c r="S27" s="43" t="n">
        <f aca="false">R27/R26*100-100</f>
        <v>19.3524735186165</v>
      </c>
      <c r="T27" s="47"/>
      <c r="U27" s="48"/>
      <c r="V27" s="47"/>
      <c r="W27" s="48"/>
      <c r="X27" s="47"/>
      <c r="Y27" s="48"/>
      <c r="Z27" s="47"/>
      <c r="AA27" s="48"/>
      <c r="AB27" s="47"/>
      <c r="AC27" s="48"/>
      <c r="AD27" s="47"/>
      <c r="AE27" s="48"/>
      <c r="AF27" s="47"/>
      <c r="AG27" s="48"/>
      <c r="AH27" s="47"/>
      <c r="AI27" s="48"/>
      <c r="AJ27" s="47"/>
      <c r="AK27" s="48"/>
      <c r="AL27" s="49"/>
    </row>
    <row r="28" s="44" customFormat="true" ht="11.25" hidden="false" customHeight="false" outlineLevel="0" collapsed="false">
      <c r="A28" s="39" t="s">
        <v>63</v>
      </c>
      <c r="B28" s="47" t="n">
        <f aca="false">B36+B37</f>
        <v>0</v>
      </c>
      <c r="C28" s="47"/>
      <c r="D28" s="47" t="n">
        <f aca="false">D36+D37</f>
        <v>0</v>
      </c>
      <c r="E28" s="47"/>
      <c r="F28" s="47" t="n">
        <f aca="false">F36+F37</f>
        <v>956899</v>
      </c>
      <c r="G28" s="52" t="n">
        <f aca="false">F28/F27*100-100</f>
        <v>-52.9486648696437</v>
      </c>
      <c r="H28" s="47" t="n">
        <f aca="false">H36+H37</f>
        <v>0</v>
      </c>
      <c r="I28" s="47"/>
      <c r="J28" s="47" t="n">
        <f aca="false">J36+J37</f>
        <v>350037</v>
      </c>
      <c r="K28" s="52" t="n">
        <f aca="false">J28/J27*100-100</f>
        <v>-19.95952666781</v>
      </c>
      <c r="L28" s="47" t="n">
        <f aca="false">L36+L37</f>
        <v>51519</v>
      </c>
      <c r="M28" s="47"/>
      <c r="N28" s="47" t="n">
        <f aca="false">N36+N37</f>
        <v>85838</v>
      </c>
      <c r="O28" s="52" t="n">
        <f aca="false">N28/N27*100-100</f>
        <v>-26.191336050491</v>
      </c>
      <c r="P28" s="47" t="n">
        <f aca="false">P36+P37</f>
        <v>270968</v>
      </c>
      <c r="Q28" s="52" t="n">
        <f aca="false">P28/P27*100-100</f>
        <v>13.4497831220378</v>
      </c>
      <c r="R28" s="47" t="n">
        <f aca="false">R36+R37</f>
        <v>115644721</v>
      </c>
      <c r="S28" s="52" t="n">
        <f aca="false">R28/R27*100-100</f>
        <v>15.8394343467992</v>
      </c>
      <c r="T28" s="47"/>
      <c r="U28" s="48"/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9"/>
    </row>
    <row r="29" s="44" customFormat="true" ht="11.25" hidden="false" customHeight="false" outlineLevel="0" collapsed="false">
      <c r="A29" s="39" t="s">
        <v>65</v>
      </c>
      <c r="B29" s="47" t="n">
        <f aca="false">B39+B38</f>
        <v>5323</v>
      </c>
      <c r="C29" s="41"/>
      <c r="D29" s="47" t="n">
        <f aca="false">D39+D38</f>
        <v>0</v>
      </c>
      <c r="E29" s="41"/>
      <c r="F29" s="47" t="n">
        <f aca="false">F39+F38</f>
        <v>1776826</v>
      </c>
      <c r="G29" s="41" t="n">
        <f aca="false">F29/F28*100-100</f>
        <v>85.6858456326112</v>
      </c>
      <c r="H29" s="47" t="n">
        <f aca="false">H39+H38</f>
        <v>6499</v>
      </c>
      <c r="I29" s="41"/>
      <c r="J29" s="47" t="n">
        <f aca="false">J39+J38</f>
        <v>363529</v>
      </c>
      <c r="K29" s="41" t="n">
        <f aca="false">J29/J28*100-100</f>
        <v>3.8544496724632</v>
      </c>
      <c r="L29" s="47" t="n">
        <f aca="false">L39+L38</f>
        <v>52166</v>
      </c>
      <c r="M29" s="41" t="n">
        <f aca="false">L29/L28*100-100</f>
        <v>1.25584735728566</v>
      </c>
      <c r="N29" s="47" t="n">
        <f aca="false">N39+N38</f>
        <v>312490</v>
      </c>
      <c r="O29" s="41" t="n">
        <f aca="false">N29/N28*100-100</f>
        <v>264.046226612922</v>
      </c>
      <c r="P29" s="47" t="n">
        <f aca="false">P39+P38</f>
        <v>356882</v>
      </c>
      <c r="Q29" s="41" t="n">
        <f aca="false">P29/P28*100-100</f>
        <v>31.7063269463553</v>
      </c>
      <c r="R29" s="47" t="n">
        <f aca="false">R39+R38</f>
        <v>47092488</v>
      </c>
      <c r="S29" s="41" t="n">
        <f aca="false">R29/R28*100-100</f>
        <v>-59.27830722165</v>
      </c>
      <c r="T29" s="47"/>
      <c r="U29" s="48"/>
      <c r="V29" s="47"/>
      <c r="W29" s="48"/>
      <c r="X29" s="47"/>
      <c r="Y29" s="48"/>
      <c r="Z29" s="47"/>
      <c r="AA29" s="48"/>
      <c r="AB29" s="47"/>
      <c r="AC29" s="48"/>
      <c r="AD29" s="47"/>
      <c r="AE29" s="48"/>
      <c r="AF29" s="47"/>
      <c r="AG29" s="48"/>
      <c r="AH29" s="47"/>
      <c r="AI29" s="48"/>
      <c r="AJ29" s="47"/>
      <c r="AK29" s="48"/>
      <c r="AL29" s="49"/>
    </row>
    <row r="30" s="44" customFormat="true" ht="11.25" hidden="false" customHeight="false" outlineLevel="0" collapsed="false">
      <c r="A30" s="39" t="s">
        <v>46</v>
      </c>
      <c r="B30" s="47" t="n">
        <f aca="false">B40+B41</f>
        <v>0</v>
      </c>
      <c r="C30" s="41" t="n">
        <f aca="false">B30/B29*100-100</f>
        <v>-100</v>
      </c>
      <c r="D30" s="47" t="n">
        <f aca="false">D40+D41</f>
        <v>0</v>
      </c>
      <c r="E30" s="41"/>
      <c r="F30" s="47" t="n">
        <f aca="false">F40+F41</f>
        <v>1018241</v>
      </c>
      <c r="G30" s="41" t="n">
        <f aca="false">F30/F29*100-100</f>
        <v>-42.693263155762</v>
      </c>
      <c r="H30" s="47" t="n">
        <f aca="false">H40+H41</f>
        <v>0</v>
      </c>
      <c r="I30" s="41" t="n">
        <f aca="false">H30/H29*100-100</f>
        <v>-100</v>
      </c>
      <c r="J30" s="47" t="n">
        <f aca="false">J40+J41</f>
        <v>773842</v>
      </c>
      <c r="K30" s="41" t="n">
        <f aca="false">J30/J29*100-100</f>
        <v>112.869399690259</v>
      </c>
      <c r="L30" s="47" t="n">
        <f aca="false">L40+L41</f>
        <v>60572</v>
      </c>
      <c r="M30" s="41" t="n">
        <f aca="false">L30/L29*100-100</f>
        <v>16.1139439481655</v>
      </c>
      <c r="N30" s="47" t="n">
        <f aca="false">N40+N41</f>
        <v>397388</v>
      </c>
      <c r="O30" s="41" t="n">
        <f aca="false">N30/N29*100-100</f>
        <v>27.1682293833403</v>
      </c>
      <c r="P30" s="47" t="n">
        <f aca="false">P40+P41</f>
        <v>162027</v>
      </c>
      <c r="Q30" s="41" t="n">
        <f aca="false">P30/P29*100-100</f>
        <v>-54.5992793136107</v>
      </c>
      <c r="R30" s="47" t="n">
        <f aca="false">R40+R41</f>
        <v>44528575</v>
      </c>
      <c r="S30" s="41" t="n">
        <f aca="false">R30/R29*100-100</f>
        <v>-5.44442035001421</v>
      </c>
      <c r="T30" s="47"/>
      <c r="U30" s="48"/>
      <c r="V30" s="47"/>
      <c r="W30" s="48"/>
      <c r="X30" s="47"/>
      <c r="Y30" s="48"/>
      <c r="Z30" s="47"/>
      <c r="AA30" s="48"/>
      <c r="AB30" s="47"/>
      <c r="AC30" s="48"/>
      <c r="AD30" s="47"/>
      <c r="AE30" s="48"/>
      <c r="AF30" s="47"/>
      <c r="AG30" s="48"/>
      <c r="AH30" s="47"/>
      <c r="AI30" s="48"/>
      <c r="AJ30" s="47"/>
      <c r="AK30" s="48"/>
      <c r="AL30" s="49"/>
    </row>
    <row r="31" s="44" customFormat="true" ht="11.25" hidden="false" customHeight="false" outlineLevel="0" collapsed="false">
      <c r="A31" s="39"/>
      <c r="B31" s="47"/>
      <c r="C31" s="41"/>
      <c r="D31" s="47"/>
      <c r="E31" s="41"/>
      <c r="F31" s="47"/>
      <c r="G31" s="41"/>
      <c r="H31" s="47"/>
      <c r="I31" s="41"/>
      <c r="J31" s="47"/>
      <c r="K31" s="41"/>
      <c r="L31" s="47"/>
      <c r="M31" s="41"/>
      <c r="N31" s="47"/>
      <c r="O31" s="41"/>
      <c r="P31" s="47"/>
      <c r="Q31" s="41"/>
      <c r="R31" s="53"/>
      <c r="S31" s="41"/>
      <c r="T31" s="47"/>
      <c r="U31" s="48"/>
      <c r="V31" s="47"/>
      <c r="W31" s="48"/>
      <c r="X31" s="47"/>
      <c r="Y31" s="48"/>
      <c r="Z31" s="47"/>
      <c r="AA31" s="48"/>
      <c r="AB31" s="47"/>
      <c r="AC31" s="48"/>
      <c r="AD31" s="47"/>
      <c r="AE31" s="48"/>
      <c r="AF31" s="47"/>
      <c r="AG31" s="48"/>
      <c r="AH31" s="47"/>
      <c r="AI31" s="48"/>
      <c r="AJ31" s="47"/>
      <c r="AK31" s="48"/>
      <c r="AL31" s="49"/>
    </row>
    <row r="32" s="44" customFormat="true" ht="11.25" hidden="false" customHeight="false" outlineLevel="0" collapsed="false">
      <c r="A32" s="44" t="s">
        <v>60</v>
      </c>
      <c r="B32" s="47" t="n">
        <v>0</v>
      </c>
      <c r="C32" s="41"/>
      <c r="D32" s="47" t="n">
        <v>0</v>
      </c>
      <c r="E32" s="41"/>
      <c r="F32" s="47" t="n">
        <v>831496</v>
      </c>
      <c r="G32" s="41"/>
      <c r="H32" s="47" t="n">
        <v>4012</v>
      </c>
      <c r="I32" s="41"/>
      <c r="J32" s="47" t="n">
        <v>358584</v>
      </c>
      <c r="K32" s="41"/>
      <c r="L32" s="47" t="n">
        <v>62384</v>
      </c>
      <c r="M32" s="41"/>
      <c r="N32" s="47" t="n">
        <v>6384</v>
      </c>
      <c r="O32" s="41"/>
      <c r="P32" s="47" t="n">
        <v>216241</v>
      </c>
      <c r="Q32" s="41"/>
      <c r="R32" s="53" t="n">
        <v>43526526</v>
      </c>
      <c r="S32" s="41"/>
      <c r="T32" s="47"/>
      <c r="U32" s="48"/>
      <c r="V32" s="47"/>
      <c r="W32" s="48"/>
      <c r="X32" s="47"/>
      <c r="Y32" s="48"/>
      <c r="Z32" s="47"/>
      <c r="AA32" s="48"/>
      <c r="AB32" s="47"/>
      <c r="AC32" s="48"/>
      <c r="AD32" s="47"/>
      <c r="AE32" s="48"/>
      <c r="AF32" s="47"/>
      <c r="AG32" s="48"/>
      <c r="AH32" s="47"/>
      <c r="AI32" s="48"/>
      <c r="AJ32" s="47"/>
      <c r="AK32" s="48"/>
      <c r="AL32" s="49"/>
    </row>
    <row r="33" s="44" customFormat="true" ht="10.5" hidden="false" customHeight="true" outlineLevel="0" collapsed="false">
      <c r="A33" s="44" t="s">
        <v>22</v>
      </c>
      <c r="B33" s="47" t="n">
        <v>3290</v>
      </c>
      <c r="C33" s="41"/>
      <c r="D33" s="47" t="n">
        <v>0</v>
      </c>
      <c r="E33" s="41"/>
      <c r="F33" s="47" t="n">
        <v>237829</v>
      </c>
      <c r="G33" s="41"/>
      <c r="H33" s="47" t="n">
        <v>868</v>
      </c>
      <c r="I33" s="41"/>
      <c r="J33" s="47" t="n">
        <v>113009</v>
      </c>
      <c r="K33" s="41"/>
      <c r="L33" s="47" t="n">
        <v>2105</v>
      </c>
      <c r="M33" s="41"/>
      <c r="N33" s="47" t="n">
        <v>8766</v>
      </c>
      <c r="O33" s="41"/>
      <c r="P33" s="47" t="n">
        <v>53488</v>
      </c>
      <c r="Q33" s="41"/>
      <c r="R33" s="53" t="n">
        <v>40118084</v>
      </c>
      <c r="S33" s="41"/>
      <c r="T33" s="47"/>
      <c r="U33" s="48"/>
      <c r="V33" s="47"/>
      <c r="W33" s="48"/>
      <c r="X33" s="47"/>
      <c r="Y33" s="48"/>
      <c r="Z33" s="47"/>
      <c r="AA33" s="48"/>
      <c r="AB33" s="47"/>
      <c r="AC33" s="48"/>
      <c r="AD33" s="47"/>
      <c r="AE33" s="48"/>
      <c r="AF33" s="47"/>
      <c r="AG33" s="48"/>
      <c r="AH33" s="47"/>
      <c r="AI33" s="48"/>
      <c r="AJ33" s="47"/>
      <c r="AK33" s="48"/>
      <c r="AL33" s="49"/>
    </row>
    <row r="34" s="44" customFormat="true" ht="10.5" hidden="false" customHeight="true" outlineLevel="0" collapsed="false">
      <c r="A34" s="44" t="s">
        <v>61</v>
      </c>
      <c r="B34" s="47" t="n">
        <v>0</v>
      </c>
      <c r="C34" s="41"/>
      <c r="D34" s="47" t="n">
        <v>0</v>
      </c>
      <c r="E34" s="41"/>
      <c r="F34" s="47" t="n">
        <v>1106453</v>
      </c>
      <c r="G34" s="41" t="n">
        <f aca="false">F34/F32*100-100</f>
        <v>33.0677477702839</v>
      </c>
      <c r="H34" s="47" t="n">
        <v>0</v>
      </c>
      <c r="I34" s="41"/>
      <c r="J34" s="47" t="n">
        <v>137857</v>
      </c>
      <c r="K34" s="41" t="n">
        <f aca="false">J34/J32*100-100</f>
        <v>-61.555172567655</v>
      </c>
      <c r="L34" s="47" t="n">
        <v>0</v>
      </c>
      <c r="M34" s="41"/>
      <c r="N34" s="47" t="n">
        <v>37224</v>
      </c>
      <c r="O34" s="41" t="n">
        <f aca="false">N34/N32*100-100</f>
        <v>483.082706766917</v>
      </c>
      <c r="P34" s="47" t="n">
        <v>79079</v>
      </c>
      <c r="Q34" s="41" t="n">
        <f aca="false">P34/P32*100-100</f>
        <v>-63.4301543185612</v>
      </c>
      <c r="R34" s="53" t="n">
        <f aca="false">SUM(P10,R10,P34,N34,L34,J34,B10,B34,D34,F34,H34)</f>
        <v>43906666</v>
      </c>
      <c r="S34" s="41" t="n">
        <f aca="false">R34/R32*100-100</f>
        <v>0.873352493144068</v>
      </c>
      <c r="T34" s="47"/>
      <c r="U34" s="48"/>
      <c r="V34" s="47"/>
      <c r="W34" s="48"/>
      <c r="X34" s="47"/>
      <c r="Y34" s="48"/>
      <c r="Z34" s="47"/>
      <c r="AA34" s="48"/>
      <c r="AB34" s="47"/>
      <c r="AC34" s="48"/>
      <c r="AD34" s="47"/>
      <c r="AE34" s="48"/>
      <c r="AF34" s="47"/>
      <c r="AG34" s="48"/>
      <c r="AH34" s="47"/>
      <c r="AI34" s="48"/>
      <c r="AJ34" s="47"/>
      <c r="AK34" s="48"/>
      <c r="AL34" s="49"/>
    </row>
    <row r="35" s="44" customFormat="true" ht="10.5" hidden="false" customHeight="true" outlineLevel="0" collapsed="false">
      <c r="A35" s="44" t="s">
        <v>22</v>
      </c>
      <c r="B35" s="47" t="n">
        <v>0</v>
      </c>
      <c r="C35" s="41"/>
      <c r="D35" s="47" t="n">
        <v>0</v>
      </c>
      <c r="E35" s="41"/>
      <c r="F35" s="47" t="n">
        <v>927281</v>
      </c>
      <c r="G35" s="41" t="n">
        <f aca="false">F35/F33*100-100</f>
        <v>289.893999470208</v>
      </c>
      <c r="H35" s="47" t="n">
        <v>0</v>
      </c>
      <c r="I35" s="41"/>
      <c r="J35" s="47" t="n">
        <v>299468</v>
      </c>
      <c r="K35" s="41" t="n">
        <f aca="false">J35/J33*100-100</f>
        <v>164.994823421143</v>
      </c>
      <c r="L35" s="47" t="n">
        <v>0</v>
      </c>
      <c r="M35" s="41"/>
      <c r="N35" s="47" t="n">
        <v>79074</v>
      </c>
      <c r="O35" s="41" t="n">
        <f aca="false">N35/N33*100-100</f>
        <v>802.053388090349</v>
      </c>
      <c r="P35" s="47" t="n">
        <v>159765</v>
      </c>
      <c r="Q35" s="41" t="n">
        <f aca="false">P35/P33*100-100</f>
        <v>198.693164822016</v>
      </c>
      <c r="R35" s="53" t="n">
        <v>55925245</v>
      </c>
      <c r="S35" s="41" t="n">
        <f aca="false">R35/R33*100-100</f>
        <v>39.4015850806833</v>
      </c>
      <c r="T35" s="47"/>
      <c r="U35" s="48"/>
      <c r="V35" s="47"/>
      <c r="W35" s="48"/>
      <c r="X35" s="47"/>
      <c r="Y35" s="48"/>
      <c r="Z35" s="47"/>
      <c r="AA35" s="48"/>
      <c r="AB35" s="47"/>
      <c r="AC35" s="48"/>
      <c r="AD35" s="47"/>
      <c r="AE35" s="48"/>
      <c r="AF35" s="47"/>
      <c r="AG35" s="48"/>
      <c r="AH35" s="47"/>
      <c r="AI35" s="48"/>
      <c r="AJ35" s="47"/>
      <c r="AK35" s="48"/>
      <c r="AL35" s="49"/>
    </row>
    <row r="36" s="44" customFormat="true" ht="10.5" hidden="false" customHeight="true" outlineLevel="0" collapsed="false">
      <c r="A36" s="44" t="s">
        <v>66</v>
      </c>
      <c r="B36" s="47" t="n">
        <v>0</v>
      </c>
      <c r="C36" s="41"/>
      <c r="D36" s="47" t="n">
        <v>0</v>
      </c>
      <c r="E36" s="41"/>
      <c r="F36" s="47" t="n">
        <v>880690</v>
      </c>
      <c r="G36" s="41" t="n">
        <f aca="false">F36/F34*100-100</f>
        <v>-20.4042105719809</v>
      </c>
      <c r="H36" s="47" t="n">
        <v>0</v>
      </c>
      <c r="I36" s="41"/>
      <c r="J36" s="47" t="n">
        <v>336167</v>
      </c>
      <c r="K36" s="41" t="n">
        <f aca="false">J36/J34*100-100</f>
        <v>143.851962540894</v>
      </c>
      <c r="L36" s="47" t="n">
        <v>39014</v>
      </c>
      <c r="M36" s="41"/>
      <c r="N36" s="47" t="n">
        <v>52846</v>
      </c>
      <c r="O36" s="41" t="n">
        <f aca="false">N36/N34*100-100</f>
        <v>41.9675478186117</v>
      </c>
      <c r="P36" s="47" t="n">
        <v>138482</v>
      </c>
      <c r="Q36" s="41" t="n">
        <f aca="false">P36/P34*100-100</f>
        <v>75.1185523337422</v>
      </c>
      <c r="R36" s="53" t="n">
        <v>64382270</v>
      </c>
      <c r="S36" s="41" t="n">
        <f aca="false">R36/R34*100-100</f>
        <v>46.6343857673001</v>
      </c>
      <c r="T36" s="47"/>
      <c r="U36" s="48"/>
      <c r="V36" s="47"/>
      <c r="W36" s="48"/>
      <c r="X36" s="47"/>
      <c r="Y36" s="48"/>
      <c r="Z36" s="47"/>
      <c r="AA36" s="48"/>
      <c r="AB36" s="47"/>
      <c r="AC36" s="48"/>
      <c r="AD36" s="47"/>
      <c r="AE36" s="48"/>
      <c r="AF36" s="47"/>
      <c r="AG36" s="48"/>
      <c r="AH36" s="47"/>
      <c r="AI36" s="48"/>
      <c r="AJ36" s="47"/>
      <c r="AK36" s="48"/>
      <c r="AL36" s="49"/>
    </row>
    <row r="37" s="44" customFormat="true" ht="10.5" hidden="false" customHeight="true" outlineLevel="0" collapsed="false">
      <c r="A37" s="44" t="s">
        <v>22</v>
      </c>
      <c r="B37" s="47" t="n">
        <v>0</v>
      </c>
      <c r="C37" s="41"/>
      <c r="D37" s="47" t="n">
        <v>0</v>
      </c>
      <c r="E37" s="41"/>
      <c r="F37" s="47" t="n">
        <v>76209</v>
      </c>
      <c r="G37" s="41" t="n">
        <f aca="false">F37/F35*100-100</f>
        <v>-91.7814556752484</v>
      </c>
      <c r="H37" s="47" t="n">
        <v>0</v>
      </c>
      <c r="I37" s="41"/>
      <c r="J37" s="47" t="n">
        <v>13870</v>
      </c>
      <c r="K37" s="41" t="n">
        <f aca="false">J37/J35*100-100</f>
        <v>-95.3684533906795</v>
      </c>
      <c r="L37" s="47" t="n">
        <v>12505</v>
      </c>
      <c r="M37" s="41"/>
      <c r="N37" s="47" t="n">
        <v>32992</v>
      </c>
      <c r="O37" s="41" t="n">
        <f aca="false">N37/N35*100-100</f>
        <v>-58.2770569340112</v>
      </c>
      <c r="P37" s="47" t="n">
        <v>132486</v>
      </c>
      <c r="Q37" s="41" t="n">
        <f aca="false">P37/P35*100-100</f>
        <v>-17.074453102995</v>
      </c>
      <c r="R37" s="53" t="n">
        <v>51262451</v>
      </c>
      <c r="S37" s="41" t="n">
        <f aca="false">R37/R35*100-100</f>
        <v>-8.33754773895045</v>
      </c>
      <c r="T37" s="47"/>
      <c r="U37" s="48"/>
      <c r="V37" s="47"/>
      <c r="W37" s="48"/>
      <c r="X37" s="47"/>
      <c r="Y37" s="48"/>
      <c r="Z37" s="47"/>
      <c r="AA37" s="48"/>
      <c r="AB37" s="47"/>
      <c r="AC37" s="48"/>
      <c r="AD37" s="47"/>
      <c r="AE37" s="48"/>
      <c r="AF37" s="47"/>
      <c r="AG37" s="48"/>
      <c r="AH37" s="47"/>
      <c r="AI37" s="48"/>
      <c r="AJ37" s="47"/>
      <c r="AK37" s="48"/>
      <c r="AL37" s="49"/>
    </row>
    <row r="38" s="44" customFormat="true" ht="10.5" hidden="false" customHeight="true" outlineLevel="0" collapsed="false">
      <c r="A38" s="44" t="s">
        <v>67</v>
      </c>
      <c r="B38" s="47" t="n">
        <v>2766</v>
      </c>
      <c r="C38" s="41"/>
      <c r="D38" s="47" t="n">
        <v>0</v>
      </c>
      <c r="E38" s="41"/>
      <c r="F38" s="47" t="n">
        <v>968296</v>
      </c>
      <c r="G38" s="41" t="n">
        <f aca="false">F38/F36*100-100</f>
        <v>9.94742758518889</v>
      </c>
      <c r="H38" s="47" t="n">
        <v>0</v>
      </c>
      <c r="I38" s="41"/>
      <c r="J38" s="47" t="n">
        <v>255899</v>
      </c>
      <c r="K38" s="41" t="n">
        <f aca="false">J38/J36*100-100</f>
        <v>-23.8774180689955</v>
      </c>
      <c r="L38" s="47" t="n">
        <v>52166</v>
      </c>
      <c r="M38" s="41" t="n">
        <f aca="false">L38/L36*100-100</f>
        <v>33.7109755472395</v>
      </c>
      <c r="N38" s="47" t="n">
        <v>169278</v>
      </c>
      <c r="O38" s="41" t="n">
        <f aca="false">N38/N36*100-100</f>
        <v>220.323203269879</v>
      </c>
      <c r="P38" s="47" t="n">
        <v>93265</v>
      </c>
      <c r="Q38" s="41" t="n">
        <f aca="false">P38/P36*100-100</f>
        <v>-32.6518969974437</v>
      </c>
      <c r="R38" s="53" t="n">
        <f aca="false">B20+P20+R20+B38+D38+F38+H38+J38+L38+N38+P38</f>
        <v>37062622</v>
      </c>
      <c r="S38" s="41" t="n">
        <f aca="false">R38/R36*100-100</f>
        <v>-42.4334960541155</v>
      </c>
      <c r="T38" s="47"/>
      <c r="U38" s="48"/>
      <c r="V38" s="47"/>
      <c r="W38" s="48"/>
      <c r="X38" s="47"/>
      <c r="Y38" s="48"/>
      <c r="Z38" s="47"/>
      <c r="AA38" s="48"/>
      <c r="AB38" s="47"/>
      <c r="AC38" s="48"/>
      <c r="AD38" s="47"/>
      <c r="AE38" s="48"/>
      <c r="AF38" s="47"/>
      <c r="AG38" s="48"/>
      <c r="AH38" s="47"/>
      <c r="AI38" s="48"/>
      <c r="AJ38" s="47"/>
      <c r="AK38" s="48"/>
      <c r="AL38" s="49"/>
    </row>
    <row r="39" s="44" customFormat="true" ht="10.5" hidden="false" customHeight="true" outlineLevel="0" collapsed="false">
      <c r="A39" s="44" t="s">
        <v>22</v>
      </c>
      <c r="B39" s="47" t="n">
        <v>2557</v>
      </c>
      <c r="C39" s="41"/>
      <c r="D39" s="47" t="n">
        <v>0</v>
      </c>
      <c r="E39" s="41"/>
      <c r="F39" s="47" t="n">
        <v>808530</v>
      </c>
      <c r="G39" s="41" t="n">
        <f aca="false">F39/F37*100-100</f>
        <v>960.93768452545</v>
      </c>
      <c r="H39" s="47" t="n">
        <v>6499</v>
      </c>
      <c r="I39" s="41"/>
      <c r="J39" s="47" t="n">
        <v>107630</v>
      </c>
      <c r="K39" s="41" t="n">
        <f aca="false">J39/J37*100-100</f>
        <v>675.991348233598</v>
      </c>
      <c r="L39" s="47" t="n">
        <v>0</v>
      </c>
      <c r="M39" s="41" t="n">
        <f aca="false">L39/L37*100-100</f>
        <v>-100</v>
      </c>
      <c r="N39" s="47" t="n">
        <v>143212</v>
      </c>
      <c r="O39" s="41" t="n">
        <f aca="false">N39/N37*100-100</f>
        <v>334.080989330747</v>
      </c>
      <c r="P39" s="47" t="n">
        <f aca="false">263617+0</f>
        <v>263617</v>
      </c>
      <c r="Q39" s="41" t="n">
        <f aca="false">P39/P37*100-100</f>
        <v>98.9772504264602</v>
      </c>
      <c r="R39" s="53" t="n">
        <f aca="false">B21+P21+R21+B39+D39+F39+H39+J39+L39+N39+P39</f>
        <v>10029866</v>
      </c>
      <c r="S39" s="41" t="n">
        <f aca="false">R39/R37*100-100</f>
        <v>-80.4342831754182</v>
      </c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8"/>
      <c r="AH39" s="47"/>
      <c r="AI39" s="48"/>
      <c r="AJ39" s="47"/>
      <c r="AK39" s="48"/>
      <c r="AL39" s="49"/>
    </row>
    <row r="40" s="44" customFormat="true" ht="10.5" hidden="false" customHeight="true" outlineLevel="0" collapsed="false">
      <c r="A40" s="44" t="s">
        <v>49</v>
      </c>
      <c r="B40" s="47" t="n">
        <v>0</v>
      </c>
      <c r="C40" s="41" t="n">
        <f aca="false">B40/B38*100-100</f>
        <v>-100</v>
      </c>
      <c r="D40" s="47" t="n">
        <v>0</v>
      </c>
      <c r="E40" s="41"/>
      <c r="F40" s="47" t="n">
        <v>524309</v>
      </c>
      <c r="G40" s="41" t="n">
        <f aca="false">F40/F38*100-100</f>
        <v>-45.8524046365987</v>
      </c>
      <c r="H40" s="47" t="n">
        <v>0</v>
      </c>
      <c r="I40" s="41"/>
      <c r="J40" s="47" t="n">
        <v>86867</v>
      </c>
      <c r="K40" s="41"/>
      <c r="L40" s="47" t="n">
        <v>55783</v>
      </c>
      <c r="M40" s="41" t="n">
        <f aca="false">L40/L38*100-100</f>
        <v>6.93363493463176</v>
      </c>
      <c r="N40" s="47" t="n">
        <v>150418</v>
      </c>
      <c r="O40" s="41" t="n">
        <f aca="false">N40/N38*100-100</f>
        <v>-11.1414359810489</v>
      </c>
      <c r="P40" s="47" t="n">
        <v>148709</v>
      </c>
      <c r="Q40" s="41" t="n">
        <f aca="false">P40/P38*100-100</f>
        <v>59.4478100037528</v>
      </c>
      <c r="R40" s="53" t="n">
        <f aca="false">B22+P22+R22+B40+D40+F40+H40+J40+L40+N40+P40</f>
        <v>24775719</v>
      </c>
      <c r="S40" s="41" t="n">
        <f aca="false">R40/R38*100-100</f>
        <v>-33.1517370789363</v>
      </c>
      <c r="T40" s="47"/>
      <c r="U40" s="48"/>
      <c r="V40" s="47"/>
      <c r="W40" s="48"/>
      <c r="X40" s="47"/>
      <c r="Y40" s="48"/>
      <c r="Z40" s="47"/>
      <c r="AA40" s="48"/>
      <c r="AB40" s="47"/>
      <c r="AC40" s="48"/>
      <c r="AD40" s="47"/>
      <c r="AE40" s="48"/>
      <c r="AF40" s="47"/>
      <c r="AG40" s="48"/>
      <c r="AH40" s="47"/>
      <c r="AI40" s="48"/>
      <c r="AJ40" s="47"/>
      <c r="AK40" s="48"/>
      <c r="AL40" s="49"/>
    </row>
    <row r="41" s="44" customFormat="true" ht="10.5" hidden="false" customHeight="true" outlineLevel="0" collapsed="false">
      <c r="A41" s="44" t="s">
        <v>22</v>
      </c>
      <c r="B41" s="47" t="n">
        <v>0</v>
      </c>
      <c r="C41" s="41" t="n">
        <f aca="false">B41/B39*100-100</f>
        <v>-100</v>
      </c>
      <c r="D41" s="47" t="n">
        <v>0</v>
      </c>
      <c r="E41" s="41"/>
      <c r="F41" s="47" t="n">
        <v>493932</v>
      </c>
      <c r="G41" s="41" t="n">
        <f aca="false">F41/F39*100-100</f>
        <v>-38.9098734740826</v>
      </c>
      <c r="H41" s="47" t="n">
        <v>0</v>
      </c>
      <c r="I41" s="41"/>
      <c r="J41" s="47" t="n">
        <v>686975</v>
      </c>
      <c r="K41" s="41"/>
      <c r="L41" s="47" t="n">
        <v>4789</v>
      </c>
      <c r="M41" s="41"/>
      <c r="N41" s="47" t="n">
        <v>246970</v>
      </c>
      <c r="O41" s="41" t="n">
        <f aca="false">N41/N39*100-100</f>
        <v>72.4506326285507</v>
      </c>
      <c r="P41" s="47" t="n">
        <v>13318</v>
      </c>
      <c r="Q41" s="41" t="n">
        <f aca="false">P41/P39*100-100</f>
        <v>-94.9479737649696</v>
      </c>
      <c r="R41" s="53" t="n">
        <f aca="false">B23+P23+R23+B41+D41+F41+H41+J41+L41+N41+P41</f>
        <v>19752856</v>
      </c>
      <c r="S41" s="41" t="n">
        <f aca="false">R41/R39*100-100</f>
        <v>96.940377867461</v>
      </c>
      <c r="T41" s="47"/>
      <c r="U41" s="48"/>
      <c r="V41" s="47"/>
      <c r="W41" s="48"/>
      <c r="X41" s="47"/>
      <c r="Y41" s="48"/>
      <c r="Z41" s="47"/>
      <c r="AA41" s="48"/>
      <c r="AB41" s="47"/>
      <c r="AC41" s="48"/>
      <c r="AD41" s="47"/>
      <c r="AE41" s="48"/>
      <c r="AF41" s="47"/>
      <c r="AG41" s="48"/>
      <c r="AH41" s="47"/>
      <c r="AI41" s="48"/>
      <c r="AJ41" s="47"/>
      <c r="AK41" s="48"/>
      <c r="AL41" s="49"/>
    </row>
    <row r="42" s="44" customFormat="true" ht="11.25" hidden="false" customHeight="false" outlineLevel="0" collapsed="false">
      <c r="A42" s="42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0"/>
      <c r="O42" s="41"/>
      <c r="P42" s="40"/>
      <c r="Q42" s="41"/>
      <c r="R42" s="53"/>
      <c r="S42" s="41"/>
      <c r="T42" s="47"/>
      <c r="U42" s="48"/>
      <c r="V42" s="47"/>
      <c r="W42" s="48"/>
      <c r="X42" s="47"/>
      <c r="Y42" s="48"/>
      <c r="Z42" s="47"/>
      <c r="AA42" s="48"/>
      <c r="AB42" s="47"/>
      <c r="AC42" s="48"/>
      <c r="AD42" s="47"/>
      <c r="AE42" s="48"/>
      <c r="AF42" s="47"/>
      <c r="AG42" s="48"/>
      <c r="AH42" s="47"/>
      <c r="AI42" s="48"/>
      <c r="AJ42" s="47"/>
      <c r="AK42" s="48"/>
      <c r="AL42" s="49"/>
    </row>
    <row r="43" customFormat="false" ht="11.25" hidden="false" customHeight="false" outlineLevel="0" collapsed="false">
      <c r="A43" s="44"/>
      <c r="B43" s="47"/>
      <c r="C43" s="48"/>
      <c r="D43" s="47"/>
      <c r="E43" s="48"/>
      <c r="F43" s="47"/>
      <c r="G43" s="48"/>
      <c r="H43" s="47"/>
      <c r="I43" s="48"/>
      <c r="J43" s="47"/>
      <c r="K43" s="48"/>
      <c r="L43" s="47"/>
      <c r="M43" s="48"/>
      <c r="N43" s="47"/>
      <c r="O43" s="48"/>
      <c r="P43" s="47"/>
      <c r="Q43" s="48"/>
      <c r="R43" s="47"/>
      <c r="S43" s="48"/>
    </row>
    <row r="44" customFormat="false" ht="11.25" hidden="false" customHeight="false" outlineLevel="0" collapsed="false">
      <c r="A44" s="54"/>
      <c r="B44" s="54"/>
      <c r="E44" s="23"/>
      <c r="G44" s="23"/>
      <c r="I44" s="23"/>
      <c r="K44" s="23"/>
      <c r="M44" s="23"/>
      <c r="O44" s="23"/>
      <c r="Q44" s="23"/>
      <c r="R44" s="14"/>
      <c r="S44" s="23"/>
      <c r="U44" s="23"/>
      <c r="W44" s="23"/>
      <c r="Y44" s="23"/>
      <c r="AA44" s="23"/>
      <c r="AC44" s="23"/>
      <c r="AE44" s="23"/>
      <c r="AG44" s="23"/>
      <c r="AI44" s="23"/>
      <c r="AK44" s="23"/>
    </row>
    <row r="45" customFormat="false" ht="11.25" hidden="false" customHeight="false" outlineLevel="0" collapsed="false">
      <c r="A45" s="54"/>
      <c r="B45" s="54"/>
      <c r="C45" s="54"/>
    </row>
    <row r="46" customFormat="false" ht="11.25" hidden="false" customHeight="false" outlineLevel="0" collapsed="false">
      <c r="A46" s="23" t="s">
        <v>38</v>
      </c>
    </row>
    <row r="47" customFormat="false" ht="11.25" hidden="false" customHeight="false" outlineLevel="0" collapsed="false">
      <c r="A47" s="2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2</xdr:row>
                    <xdr:rowOff>105120</xdr:rowOff>
                  </from>
                  <to>
                    <xdr:col>1</xdr:col>
                    <xdr:colOff>-39960</xdr:colOff>
                    <xdr:row>4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5" width="7.14"/>
    <col collapsed="false" customWidth="true" hidden="false" outlineLevel="0" max="6" min="6" style="23" width="13.85"/>
    <col collapsed="false" customWidth="true" hidden="false" outlineLevel="0" max="7" min="7" style="25" width="7.14"/>
    <col collapsed="false" customWidth="true" hidden="false" outlineLevel="0" max="8" min="8" style="23" width="12.28"/>
    <col collapsed="false" customWidth="true" hidden="false" outlineLevel="0" max="9" min="9" style="25" width="7.14"/>
    <col collapsed="false" customWidth="true" hidden="false" outlineLevel="0" max="10" min="10" style="23" width="12.28"/>
    <col collapsed="false" customWidth="true" hidden="false" outlineLevel="0" max="11" min="11" style="25" width="7.14"/>
    <col collapsed="false" customWidth="true" hidden="false" outlineLevel="0" max="12" min="12" style="23" width="12.28"/>
    <col collapsed="false" customWidth="true" hidden="false" outlineLevel="0" max="13" min="13" style="25" width="7.14"/>
    <col collapsed="false" customWidth="true" hidden="false" outlineLevel="0" max="14" min="14" style="23" width="12.28"/>
    <col collapsed="false" customWidth="true" hidden="false" outlineLevel="0" max="15" min="15" style="2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3" width="12.99"/>
    <col collapsed="false" customWidth="true" hidden="false" outlineLevel="0" max="19" min="19" style="25" width="7.14"/>
    <col collapsed="false" customWidth="true" hidden="false" outlineLevel="0" max="20" min="20" style="23" width="13.56"/>
    <col collapsed="false" customWidth="true" hidden="false" outlineLevel="0" max="21" min="21" style="25" width="7.14"/>
    <col collapsed="false" customWidth="true" hidden="false" outlineLevel="0" max="22" min="22" style="23" width="12.99"/>
    <col collapsed="false" customWidth="true" hidden="false" outlineLevel="0" max="23" min="23" style="25" width="7.14"/>
    <col collapsed="false" customWidth="true" hidden="false" outlineLevel="0" max="24" min="24" style="23" width="12.28"/>
    <col collapsed="false" customWidth="true" hidden="false" outlineLevel="0" max="25" min="25" style="25" width="7.14"/>
    <col collapsed="false" customWidth="true" hidden="false" outlineLevel="0" max="26" min="26" style="23" width="11.28"/>
    <col collapsed="false" customWidth="true" hidden="false" outlineLevel="0" max="27" min="27" style="25" width="7.14"/>
    <col collapsed="false" customWidth="true" hidden="false" outlineLevel="0" max="28" min="28" style="23" width="12.99"/>
    <col collapsed="false" customWidth="true" hidden="false" outlineLevel="0" max="29" min="29" style="25" width="7.14"/>
    <col collapsed="false" customWidth="true" hidden="false" outlineLevel="0" max="30" min="30" style="23" width="12.28"/>
    <col collapsed="false" customWidth="true" hidden="false" outlineLevel="0" max="31" min="31" style="25" width="7.14"/>
    <col collapsed="false" customWidth="true" hidden="false" outlineLevel="0" max="32" min="32" style="23" width="13.28"/>
    <col collapsed="false" customWidth="true" hidden="false" outlineLevel="0" max="33" min="33" style="25" width="7.14"/>
    <col collapsed="false" customWidth="true" hidden="false" outlineLevel="0" max="34" min="34" style="23" width="12.99"/>
    <col collapsed="false" customWidth="true" hidden="false" outlineLevel="0" max="35" min="35" style="25" width="7.14"/>
    <col collapsed="false" customWidth="true" hidden="false" outlineLevel="0" max="36" min="36" style="23" width="14.41"/>
    <col collapsed="false" customWidth="true" hidden="false" outlineLevel="0" max="37" min="37" style="25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68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69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2" customFormat="true" ht="11.25" hidden="false" customHeight="false" outlineLevel="0" collapsed="false">
      <c r="A5" s="39" t="s">
        <v>70</v>
      </c>
      <c r="B5" s="40" t="n">
        <v>172443078</v>
      </c>
      <c r="C5" s="41"/>
      <c r="D5" s="40" t="n">
        <v>7680520</v>
      </c>
      <c r="E5" s="41"/>
      <c r="F5" s="40" t="n">
        <v>4766873</v>
      </c>
      <c r="G5" s="41"/>
      <c r="H5" s="40" t="n">
        <v>94871175</v>
      </c>
      <c r="I5" s="41"/>
      <c r="J5" s="40" t="n">
        <v>662166</v>
      </c>
      <c r="K5" s="41"/>
      <c r="L5" s="40" t="n">
        <v>18180856</v>
      </c>
      <c r="M5" s="41"/>
      <c r="N5" s="40" t="n">
        <v>46023866</v>
      </c>
      <c r="O5" s="41"/>
      <c r="P5" s="40" t="n">
        <v>192543</v>
      </c>
      <c r="Q5" s="41"/>
      <c r="R5" s="40" t="n">
        <v>494194</v>
      </c>
      <c r="S5" s="41"/>
    </row>
    <row r="6" s="42" customFormat="true" ht="11.25" hidden="false" customHeight="false" outlineLevel="0" collapsed="false">
      <c r="A6" s="39" t="s">
        <v>71</v>
      </c>
      <c r="B6" s="40" t="n">
        <v>140215374</v>
      </c>
      <c r="C6" s="41" t="n">
        <f aca="false">B6/B5*100-100</f>
        <v>-18.6888939665064</v>
      </c>
      <c r="D6" s="40" t="n">
        <v>6962913</v>
      </c>
      <c r="E6" s="41" t="n">
        <f aca="false">D6/D5*100-100</f>
        <v>-9.3432085327556</v>
      </c>
      <c r="F6" s="40" t="n">
        <v>4831313</v>
      </c>
      <c r="G6" s="41" t="n">
        <f aca="false">F6/F5*100-100</f>
        <v>1.35182959562799</v>
      </c>
      <c r="H6" s="40" t="n">
        <v>82718864</v>
      </c>
      <c r="I6" s="41" t="n">
        <f aca="false">H6/H5*100-100</f>
        <v>-12.8092763687179</v>
      </c>
      <c r="J6" s="40" t="n">
        <v>1535671</v>
      </c>
      <c r="K6" s="41" t="n">
        <f aca="false">J6/J5*100-100</f>
        <v>131.916317056448</v>
      </c>
      <c r="L6" s="40" t="n">
        <v>26657531</v>
      </c>
      <c r="M6" s="41" t="n">
        <f aca="false">L6/L5*100-100</f>
        <v>46.6241798515977</v>
      </c>
      <c r="N6" s="40" t="n">
        <v>17402858</v>
      </c>
      <c r="O6" s="41" t="n">
        <f aca="false">N6/N5*100-100</f>
        <v>-62.1873182057327</v>
      </c>
      <c r="P6" s="40" t="n">
        <v>119083</v>
      </c>
      <c r="Q6" s="41" t="n">
        <f aca="false">P6/P5*100-100</f>
        <v>-38.1525165807118</v>
      </c>
      <c r="R6" s="40" t="n">
        <v>748524</v>
      </c>
      <c r="S6" s="41" t="n">
        <f aca="false">R6/R5*100-100</f>
        <v>51.463595268255</v>
      </c>
    </row>
    <row r="7" s="42" customFormat="true" ht="11.25" hidden="false" customHeight="false" outlineLevel="0" collapsed="false">
      <c r="A7" s="39" t="s">
        <v>72</v>
      </c>
      <c r="B7" s="40" t="n">
        <v>144332059.74</v>
      </c>
      <c r="C7" s="41" t="n">
        <f aca="false">B7/B6*100-100</f>
        <v>2.93597315512635</v>
      </c>
      <c r="D7" s="40" t="n">
        <v>8938018.89</v>
      </c>
      <c r="E7" s="41" t="n">
        <f aca="false">D7/D6*100-100</f>
        <v>28.3660860045214</v>
      </c>
      <c r="F7" s="40" t="n">
        <v>5162452.72</v>
      </c>
      <c r="G7" s="41" t="n">
        <f aca="false">F7/F6*100-100</f>
        <v>6.85403160590093</v>
      </c>
      <c r="H7" s="40" t="n">
        <v>55989343.2</v>
      </c>
      <c r="I7" s="41" t="n">
        <f aca="false">H7/H6*100-100</f>
        <v>-32.3136942499597</v>
      </c>
      <c r="J7" s="40" t="n">
        <v>1373913.26</v>
      </c>
      <c r="K7" s="41" t="n">
        <f aca="false">J7/J6*100-100</f>
        <v>-10.5333590332825</v>
      </c>
      <c r="L7" s="40" t="n">
        <v>18530661.1</v>
      </c>
      <c r="M7" s="41" t="n">
        <f aca="false">L7/L6*100-100</f>
        <v>-30.486206318207</v>
      </c>
      <c r="N7" s="40" t="n">
        <v>48018832.79</v>
      </c>
      <c r="O7" s="41" t="n">
        <f aca="false">N7/N6*100-100</f>
        <v>175.924981919636</v>
      </c>
      <c r="P7" s="40" t="n">
        <v>462266.55</v>
      </c>
      <c r="Q7" s="41" t="n">
        <f aca="false">P7/P6*100-100</f>
        <v>288.18853236818</v>
      </c>
      <c r="R7" s="40" t="n">
        <v>802573.29</v>
      </c>
      <c r="S7" s="41" t="n">
        <f aca="false">R7/R6*100-100</f>
        <v>7.22078249995992</v>
      </c>
    </row>
    <row r="8" s="42" customFormat="true" ht="11.25" hidden="false" customHeight="false" outlineLevel="0" collapsed="false">
      <c r="B8" s="45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  <c r="N8" s="40"/>
      <c r="O8" s="41"/>
      <c r="P8" s="40"/>
      <c r="Q8" s="41"/>
      <c r="R8" s="40"/>
      <c r="S8" s="41"/>
    </row>
    <row r="9" s="44" customFormat="true" ht="12.75" hidden="false" customHeight="false" outlineLevel="0" collapsed="false">
      <c r="A9" s="0"/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48"/>
      <c r="Z9" s="47"/>
      <c r="AA9" s="48"/>
      <c r="AB9" s="47"/>
      <c r="AC9" s="48"/>
      <c r="AD9" s="47"/>
      <c r="AE9" s="48"/>
      <c r="AF9" s="47"/>
      <c r="AG9" s="48"/>
      <c r="AH9" s="47"/>
      <c r="AI9" s="48"/>
      <c r="AJ9" s="47"/>
      <c r="AK9" s="48"/>
      <c r="AL9" s="49"/>
    </row>
    <row r="10" s="44" customFormat="true" ht="22.5" hidden="false" customHeight="false" outlineLevel="0" collapsed="false">
      <c r="A10" s="33" t="s">
        <v>2</v>
      </c>
      <c r="B10" s="34" t="s">
        <v>29</v>
      </c>
      <c r="C10" s="38" t="s">
        <v>4</v>
      </c>
      <c r="D10" s="34" t="s">
        <v>30</v>
      </c>
      <c r="E10" s="38" t="s">
        <v>4</v>
      </c>
      <c r="F10" s="50" t="s">
        <v>31</v>
      </c>
      <c r="G10" s="38" t="s">
        <v>4</v>
      </c>
      <c r="H10" s="34" t="s">
        <v>52</v>
      </c>
      <c r="I10" s="38" t="s">
        <v>4</v>
      </c>
      <c r="J10" s="34" t="s">
        <v>33</v>
      </c>
      <c r="K10" s="38" t="s">
        <v>4</v>
      </c>
      <c r="L10" s="34" t="s">
        <v>34</v>
      </c>
      <c r="M10" s="38" t="s">
        <v>4</v>
      </c>
      <c r="N10" s="34" t="s">
        <v>35</v>
      </c>
      <c r="O10" s="38" t="s">
        <v>4</v>
      </c>
      <c r="P10" s="34" t="s">
        <v>53</v>
      </c>
      <c r="Q10" s="35" t="s">
        <v>4</v>
      </c>
      <c r="R10" s="34" t="s">
        <v>37</v>
      </c>
      <c r="S10" s="51" t="s">
        <v>4</v>
      </c>
      <c r="T10" s="47"/>
      <c r="U10" s="48"/>
      <c r="V10" s="47"/>
      <c r="W10" s="48"/>
      <c r="X10" s="47"/>
      <c r="Y10" s="48"/>
      <c r="Z10" s="47"/>
      <c r="AA10" s="48"/>
      <c r="AB10" s="47"/>
      <c r="AC10" s="48"/>
      <c r="AD10" s="47"/>
      <c r="AE10" s="48"/>
      <c r="AF10" s="47"/>
      <c r="AG10" s="48"/>
      <c r="AH10" s="47"/>
      <c r="AI10" s="48"/>
      <c r="AJ10" s="47"/>
      <c r="AK10" s="48"/>
      <c r="AL10" s="49"/>
    </row>
    <row r="11" s="44" customFormat="true" ht="11.25" hidden="false" customHeight="false" outlineLevel="0" collapsed="false">
      <c r="A11" s="39" t="s">
        <v>70</v>
      </c>
      <c r="B11" s="47" t="n">
        <v>151640</v>
      </c>
      <c r="C11" s="41"/>
      <c r="D11" s="47" t="n">
        <v>0</v>
      </c>
      <c r="E11" s="41"/>
      <c r="F11" s="47" t="n">
        <v>2931127</v>
      </c>
      <c r="G11" s="41"/>
      <c r="H11" s="47" t="n">
        <v>505072</v>
      </c>
      <c r="I11" s="41"/>
      <c r="J11" s="47" t="n">
        <v>4737285</v>
      </c>
      <c r="K11" s="41"/>
      <c r="L11" s="47" t="n">
        <v>2750</v>
      </c>
      <c r="M11" s="41"/>
      <c r="N11" s="47" t="n">
        <v>0</v>
      </c>
      <c r="O11" s="41"/>
      <c r="P11" s="47" t="n">
        <v>118364</v>
      </c>
      <c r="Q11" s="41"/>
      <c r="R11" s="53" t="n">
        <f aca="false">B5+P5+R5+B11+D11+F11+H11+J11+L11+N11+P11</f>
        <v>181576053</v>
      </c>
      <c r="S11" s="41"/>
      <c r="T11" s="47"/>
      <c r="U11" s="48"/>
      <c r="V11" s="47"/>
      <c r="W11" s="48"/>
      <c r="X11" s="47"/>
      <c r="Y11" s="48"/>
      <c r="Z11" s="47"/>
      <c r="AA11" s="48"/>
      <c r="AB11" s="47"/>
      <c r="AC11" s="48"/>
      <c r="AD11" s="47"/>
      <c r="AE11" s="48"/>
      <c r="AF11" s="47"/>
      <c r="AG11" s="48"/>
      <c r="AH11" s="47"/>
      <c r="AI11" s="48"/>
      <c r="AJ11" s="47"/>
      <c r="AK11" s="48"/>
      <c r="AL11" s="49"/>
    </row>
    <row r="12" s="44" customFormat="true" ht="11.25" hidden="false" customHeight="false" outlineLevel="0" collapsed="false">
      <c r="A12" s="39" t="s">
        <v>71</v>
      </c>
      <c r="B12" s="47" t="n">
        <v>47849</v>
      </c>
      <c r="C12" s="41" t="n">
        <f aca="false">B12/B11*100-100</f>
        <v>-68.445660775521</v>
      </c>
      <c r="D12" s="47" t="n">
        <v>0</v>
      </c>
      <c r="E12" s="41" t="e">
        <f aca="false">D12/D11*100-100</f>
        <v>#DIV/0!</v>
      </c>
      <c r="F12" s="47" t="n">
        <v>5608339</v>
      </c>
      <c r="G12" s="41" t="n">
        <f aca="false">F12/F11*100-100</f>
        <v>91.3372910829179</v>
      </c>
      <c r="H12" s="47" t="n">
        <v>165455</v>
      </c>
      <c r="I12" s="41" t="n">
        <f aca="false">H12/H11*100-100</f>
        <v>-67.2413042100928</v>
      </c>
      <c r="J12" s="47" t="n">
        <v>929361</v>
      </c>
      <c r="K12" s="41" t="n">
        <f aca="false">J12/J11*100-100</f>
        <v>-80.3819909505128</v>
      </c>
      <c r="L12" s="47" t="n">
        <v>0</v>
      </c>
      <c r="M12" s="41" t="n">
        <f aca="false">L12/L11*100-100</f>
        <v>-100</v>
      </c>
      <c r="N12" s="47" t="n">
        <v>6504</v>
      </c>
      <c r="O12" s="41" t="e">
        <f aca="false">N12/N11*100-100</f>
        <v>#DIV/0!</v>
      </c>
      <c r="P12" s="47" t="n">
        <v>175968</v>
      </c>
      <c r="Q12" s="41" t="n">
        <f aca="false">P12/P11*100-100</f>
        <v>48.6668243722754</v>
      </c>
      <c r="R12" s="53" t="n">
        <f aca="false">B6+P6+R6+B12+D12+F12+H12+J12+L12+N12+P12</f>
        <v>148016457</v>
      </c>
      <c r="S12" s="41" t="n">
        <f aca="false">R12/R11*100-100</f>
        <v>-18.4823909571379</v>
      </c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4" customFormat="true" ht="11.25" hidden="false" customHeight="false" outlineLevel="0" collapsed="false">
      <c r="A13" s="39" t="s">
        <v>72</v>
      </c>
      <c r="B13" s="47" t="n">
        <v>0</v>
      </c>
      <c r="C13" s="41" t="n">
        <f aca="false">B13/B12*100-100</f>
        <v>-100</v>
      </c>
      <c r="D13" s="47" t="n">
        <v>3102</v>
      </c>
      <c r="E13" s="41" t="e">
        <f aca="false">D13/D12*100-100</f>
        <v>#DIV/0!</v>
      </c>
      <c r="F13" s="47" t="n">
        <v>5601001.47</v>
      </c>
      <c r="G13" s="41" t="n">
        <f aca="false">F13/F12*100-100</f>
        <v>-0.130832497821558</v>
      </c>
      <c r="H13" s="47" t="n">
        <v>13238.76</v>
      </c>
      <c r="I13" s="41" t="n">
        <f aca="false">H13/H12*100-100</f>
        <v>-91.9985736302922</v>
      </c>
      <c r="J13" s="47" t="n">
        <v>966416.47</v>
      </c>
      <c r="K13" s="41" t="n">
        <f aca="false">J13/J12*100-100</f>
        <v>3.98719873117119</v>
      </c>
      <c r="L13" s="47" t="n">
        <v>0</v>
      </c>
      <c r="M13" s="41" t="e">
        <f aca="false">L13/L12*100-100</f>
        <v>#DIV/0!</v>
      </c>
      <c r="N13" s="47" t="n">
        <v>559482.71</v>
      </c>
      <c r="O13" s="41" t="n">
        <f aca="false">N13/N12*100-100</f>
        <v>8502.13268757688</v>
      </c>
      <c r="P13" s="47" t="n">
        <v>220596</v>
      </c>
      <c r="Q13" s="41" t="n">
        <f aca="false">P13/P12*100-100</f>
        <v>25.361429350791</v>
      </c>
      <c r="R13" s="53" t="n">
        <f aca="false">B7+P7+R7+B13+D13+F13+H13+J13+L13+N13+P13</f>
        <v>152960736.99</v>
      </c>
      <c r="S13" s="41" t="n">
        <f aca="false">R13/R12*100-100</f>
        <v>3.34035828867327</v>
      </c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4" customFormat="true" ht="10.5" hidden="false" customHeight="true" outlineLevel="0" collapsed="false">
      <c r="A14" s="39"/>
      <c r="B14" s="47"/>
      <c r="C14" s="41"/>
      <c r="D14" s="47"/>
      <c r="E14" s="41"/>
      <c r="F14" s="47"/>
      <c r="G14" s="41"/>
      <c r="H14" s="47"/>
      <c r="I14" s="41"/>
      <c r="J14" s="47"/>
      <c r="K14" s="41"/>
      <c r="L14" s="47"/>
      <c r="M14" s="41"/>
      <c r="N14" s="47"/>
      <c r="O14" s="41"/>
      <c r="P14" s="47"/>
      <c r="Q14" s="41"/>
      <c r="R14" s="53"/>
      <c r="S14" s="41"/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4" customFormat="true" ht="11.2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1"/>
      <c r="P15" s="40"/>
      <c r="Q15" s="41"/>
      <c r="R15" s="53"/>
      <c r="S15" s="41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customFormat="false" ht="11.25" hidden="false" customHeight="false" outlineLevel="0" collapsed="false">
      <c r="A16" s="44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7"/>
      <c r="S16" s="48"/>
    </row>
    <row r="17" customFormat="false" ht="11.25" hidden="false" customHeight="false" outlineLevel="0" collapsed="false">
      <c r="A17" s="54"/>
      <c r="B17" s="54"/>
      <c r="E17" s="23"/>
      <c r="G17" s="23"/>
      <c r="I17" s="23"/>
      <c r="K17" s="23"/>
      <c r="M17" s="23"/>
      <c r="O17" s="23"/>
      <c r="Q17" s="23"/>
      <c r="R17" s="14"/>
      <c r="S17" s="23"/>
      <c r="U17" s="23"/>
      <c r="W17" s="23"/>
      <c r="Y17" s="23"/>
      <c r="AA17" s="23"/>
      <c r="AC17" s="23"/>
      <c r="AE17" s="23"/>
      <c r="AG17" s="23"/>
      <c r="AI17" s="23"/>
      <c r="AK17" s="23"/>
    </row>
    <row r="18" customFormat="false" ht="11.25" hidden="false" customHeight="false" outlineLevel="0" collapsed="false">
      <c r="A18" s="54"/>
      <c r="B18" s="54"/>
      <c r="C18" s="54"/>
    </row>
    <row r="19" customFormat="false" ht="11.25" hidden="false" customHeight="false" outlineLevel="0" collapsed="false">
      <c r="A19" s="23" t="s">
        <v>38</v>
      </c>
    </row>
    <row r="20" customFormat="false" ht="11.25" hidden="false" customHeight="false" outlineLevel="0" collapsed="false">
      <c r="A20" s="23" t="s">
        <v>73</v>
      </c>
    </row>
    <row r="21" customFormat="false" ht="11.25" hidden="false" customHeight="false" outlineLevel="0" collapsed="false">
      <c r="A21" s="23" t="s">
        <v>74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tra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4760</xdr:rowOff>
                  </from>
                  <to>
                    <xdr:col>1</xdr:col>
                    <xdr:colOff>-39960</xdr:colOff>
                    <xdr:row>1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42"/>
    <col collapsed="false" customWidth="true" hidden="false" outlineLevel="0" max="3" min="3" style="23" width="6.85"/>
    <col collapsed="false" customWidth="true" hidden="false" outlineLevel="0" max="4" min="4" style="23" width="11.42"/>
    <col collapsed="false" customWidth="true" hidden="false" outlineLevel="0" max="5" min="5" style="55" width="7.42"/>
    <col collapsed="false" customWidth="true" hidden="false" outlineLevel="0" max="6" min="6" style="23" width="12.28"/>
    <col collapsed="false" customWidth="true" hidden="false" outlineLevel="0" max="7" min="7" style="55" width="6.85"/>
    <col collapsed="false" customWidth="true" hidden="false" outlineLevel="0" max="8" min="8" style="23" width="11.42"/>
    <col collapsed="false" customWidth="true" hidden="false" outlineLevel="0" max="9" min="9" style="55" width="6.85"/>
    <col collapsed="false" customWidth="true" hidden="false" outlineLevel="0" max="10" min="10" style="23" width="11.42"/>
    <col collapsed="false" customWidth="true" hidden="false" outlineLevel="0" max="11" min="11" style="55" width="8.28"/>
    <col collapsed="false" customWidth="true" hidden="false" outlineLevel="0" max="12" min="12" style="23" width="11.42"/>
    <col collapsed="false" customWidth="true" hidden="false" outlineLevel="0" max="13" min="13" style="55" width="6.13"/>
    <col collapsed="false" customWidth="true" hidden="false" outlineLevel="0" max="14" min="14" style="23" width="10.56"/>
    <col collapsed="false" customWidth="true" hidden="false" outlineLevel="0" max="15" min="15" style="55" width="6.85"/>
    <col collapsed="false" customWidth="true" hidden="false" outlineLevel="0" max="16" min="16" style="26" width="11.42"/>
    <col collapsed="false" customWidth="true" hidden="false" outlineLevel="0" max="17" min="17" style="56" width="6.85"/>
    <col collapsed="false" customWidth="true" hidden="false" outlineLevel="0" max="18" min="18" style="23" width="12.42"/>
    <col collapsed="false" customWidth="true" hidden="false" outlineLevel="0" max="19" min="19" style="55" width="6.85"/>
    <col collapsed="false" customWidth="true" hidden="false" outlineLevel="0" max="20" min="20" style="23" width="13.28"/>
    <col collapsed="false" customWidth="true" hidden="false" outlineLevel="0" max="21" min="21" style="55" width="6.85"/>
    <col collapsed="false" customWidth="true" hidden="false" outlineLevel="0" max="22" min="22" style="23" width="12.7"/>
    <col collapsed="false" customWidth="true" hidden="false" outlineLevel="0" max="23" min="23" style="55" width="6.85"/>
    <col collapsed="false" customWidth="true" hidden="false" outlineLevel="0" max="24" min="24" style="23" width="11.28"/>
    <col collapsed="false" customWidth="true" hidden="false" outlineLevel="0" max="25" min="25" style="55" width="6.85"/>
    <col collapsed="false" customWidth="true" hidden="false" outlineLevel="0" max="26" min="26" style="23" width="11.28"/>
    <col collapsed="false" customWidth="true" hidden="false" outlineLevel="0" max="27" min="27" style="55" width="6.85"/>
    <col collapsed="false" customWidth="true" hidden="false" outlineLevel="0" max="28" min="28" style="23" width="12.7"/>
    <col collapsed="false" customWidth="true" hidden="false" outlineLevel="0" max="29" min="29" style="55" width="6.85"/>
    <col collapsed="false" customWidth="true" hidden="false" outlineLevel="0" max="30" min="30" style="23" width="11.42"/>
    <col collapsed="false" customWidth="true" hidden="false" outlineLevel="0" max="31" min="31" style="55" width="6.85"/>
    <col collapsed="false" customWidth="true" hidden="false" outlineLevel="0" max="32" min="32" style="23" width="11.42"/>
    <col collapsed="false" customWidth="true" hidden="false" outlineLevel="0" max="33" min="33" style="55" width="6.85"/>
    <col collapsed="false" customWidth="true" hidden="false" outlineLevel="0" max="34" min="34" style="23" width="12.7"/>
    <col collapsed="false" customWidth="true" hidden="false" outlineLevel="0" max="35" min="35" style="55" width="6.85"/>
    <col collapsed="false" customWidth="true" hidden="false" outlineLevel="0" max="36" min="36" style="23" width="11.13"/>
    <col collapsed="false" customWidth="true" hidden="false" outlineLevel="0" max="37" min="37" style="55" width="9.85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57"/>
      <c r="F1" s="2"/>
      <c r="G1" s="57"/>
      <c r="H1" s="2"/>
      <c r="I1" s="57"/>
      <c r="J1" s="2"/>
      <c r="K1" s="57"/>
      <c r="L1" s="2"/>
      <c r="M1" s="58"/>
      <c r="AD1" s="59"/>
      <c r="AE1" s="48"/>
      <c r="AF1" s="59"/>
      <c r="AG1" s="48"/>
      <c r="AH1" s="59"/>
      <c r="AI1" s="48"/>
      <c r="AJ1" s="59"/>
      <c r="AK1" s="48"/>
    </row>
    <row r="2" customFormat="false" ht="15" hidden="false" customHeight="false" outlineLevel="0" collapsed="false">
      <c r="A2" s="60" t="s">
        <v>75</v>
      </c>
      <c r="B2" s="6"/>
      <c r="C2" s="6"/>
      <c r="D2" s="6"/>
      <c r="E2" s="61"/>
      <c r="F2" s="6"/>
      <c r="G2" s="61"/>
      <c r="H2" s="6"/>
      <c r="I2" s="61"/>
      <c r="J2" s="6"/>
      <c r="K2" s="61"/>
      <c r="L2" s="6"/>
      <c r="M2" s="62"/>
      <c r="AD2" s="59"/>
      <c r="AE2" s="48"/>
      <c r="AF2" s="59"/>
      <c r="AG2" s="48"/>
      <c r="AH2" s="59"/>
      <c r="AI2" s="48"/>
      <c r="AJ2" s="59"/>
      <c r="AK2" s="48"/>
    </row>
    <row r="3" s="32" customFormat="true" ht="11.25" hidden="false" customHeight="false" outlineLevel="0" collapsed="false">
      <c r="A3" s="28"/>
      <c r="B3" s="28"/>
      <c r="C3" s="28"/>
      <c r="D3" s="28"/>
      <c r="E3" s="63"/>
      <c r="F3" s="28"/>
      <c r="G3" s="63"/>
      <c r="H3" s="28"/>
      <c r="I3" s="63"/>
      <c r="J3" s="28"/>
      <c r="K3" s="63"/>
      <c r="L3" s="28"/>
      <c r="M3" s="63"/>
      <c r="N3" s="28"/>
      <c r="O3" s="63"/>
      <c r="P3" s="30"/>
      <c r="Q3" s="64"/>
      <c r="R3" s="30"/>
      <c r="S3" s="64"/>
      <c r="T3" s="30"/>
      <c r="U3" s="64"/>
      <c r="V3" s="30"/>
      <c r="W3" s="64"/>
      <c r="X3" s="30"/>
      <c r="Y3" s="64"/>
      <c r="Z3" s="30"/>
      <c r="AA3" s="64"/>
      <c r="AB3" s="30"/>
      <c r="AC3" s="64"/>
      <c r="AD3" s="30"/>
      <c r="AE3" s="64"/>
      <c r="AF3" s="30"/>
      <c r="AG3" s="64"/>
      <c r="AH3" s="30"/>
      <c r="AI3" s="64"/>
      <c r="AJ3" s="30"/>
      <c r="AK3" s="64"/>
    </row>
    <row r="4" s="32" customFormat="true" ht="33.75" hidden="false" customHeight="false" outlineLevel="0" collapsed="false">
      <c r="A4" s="33" t="s">
        <v>2</v>
      </c>
      <c r="B4" s="34" t="s">
        <v>69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5" t="s">
        <v>4</v>
      </c>
      <c r="AD4" s="28"/>
      <c r="AE4" s="28"/>
      <c r="AF4" s="28"/>
      <c r="AG4" s="28"/>
      <c r="AH4" s="28"/>
      <c r="AI4" s="28"/>
      <c r="AJ4" s="28"/>
      <c r="AK4" s="28"/>
    </row>
    <row r="5" s="42" customFormat="true" ht="11.25" hidden="false" customHeight="false" outlineLevel="0" collapsed="false">
      <c r="A5" s="65" t="s">
        <v>76</v>
      </c>
      <c r="B5" s="66" t="n">
        <v>4311168</v>
      </c>
      <c r="C5" s="63"/>
      <c r="D5" s="66" t="n">
        <v>101494</v>
      </c>
      <c r="E5" s="63"/>
      <c r="F5" s="66" t="n">
        <v>186899</v>
      </c>
      <c r="G5" s="63"/>
      <c r="H5" s="66" t="n">
        <v>1803316</v>
      </c>
      <c r="I5" s="63"/>
      <c r="J5" s="66" t="n">
        <v>953538</v>
      </c>
      <c r="K5" s="63"/>
      <c r="L5" s="66" t="n">
        <v>1247762</v>
      </c>
      <c r="M5" s="63"/>
      <c r="N5" s="66" t="n">
        <v>18159</v>
      </c>
      <c r="O5" s="63"/>
      <c r="P5" s="66" t="n">
        <v>87748</v>
      </c>
      <c r="Q5" s="63"/>
      <c r="R5" s="66" t="n">
        <v>49249</v>
      </c>
      <c r="S5" s="63"/>
    </row>
    <row r="6" s="42" customFormat="true" ht="11.25" hidden="false" customHeight="false" outlineLevel="0" collapsed="false">
      <c r="A6" s="65" t="s">
        <v>77</v>
      </c>
      <c r="B6" s="66" t="n">
        <v>39100144</v>
      </c>
      <c r="C6" s="63" t="n">
        <f aca="false">B6/B5*100-100</f>
        <v>806.950135091001</v>
      </c>
      <c r="D6" s="66" t="n">
        <v>908051</v>
      </c>
      <c r="E6" s="63" t="n">
        <f aca="false">D6/D5*100-100</f>
        <v>794.684414842257</v>
      </c>
      <c r="F6" s="66" t="n">
        <v>245336</v>
      </c>
      <c r="G6" s="63" t="n">
        <f aca="false">F6/F5*100-100</f>
        <v>31.2666199391115</v>
      </c>
      <c r="H6" s="66" t="n">
        <v>36258656</v>
      </c>
      <c r="I6" s="63" t="n">
        <f aca="false">H6/H5*100-100</f>
        <v>1910.66568477183</v>
      </c>
      <c r="J6" s="66" t="n">
        <v>446158</v>
      </c>
      <c r="K6" s="63" t="n">
        <f aca="false">J6/J5*100-100</f>
        <v>-53.2102548613689</v>
      </c>
      <c r="L6" s="66" t="n">
        <v>1241943</v>
      </c>
      <c r="M6" s="63" t="n">
        <f aca="false">L6/L5*100-100</f>
        <v>-0.466354961923827</v>
      </c>
      <c r="N6" s="66" t="n">
        <v>0</v>
      </c>
      <c r="O6" s="63"/>
      <c r="P6" s="66" t="n">
        <v>150684</v>
      </c>
      <c r="Q6" s="63" t="n">
        <f aca="false">P6/P5*100-100</f>
        <v>71.7235720472262</v>
      </c>
      <c r="R6" s="66" t="n">
        <v>189987</v>
      </c>
      <c r="S6" s="63" t="n">
        <f aca="false">R6/R5*100-100</f>
        <v>285.768238949014</v>
      </c>
    </row>
    <row r="7" s="42" customFormat="true" ht="11.25" hidden="false" customHeight="false" outlineLevel="0" collapsed="false">
      <c r="A7" s="65" t="s">
        <v>78</v>
      </c>
      <c r="B7" s="66" t="n">
        <v>66654854</v>
      </c>
      <c r="C7" s="63" t="n">
        <f aca="false">B7/B6*100-100</f>
        <v>70.4721445527157</v>
      </c>
      <c r="D7" s="66" t="n">
        <v>3999604</v>
      </c>
      <c r="E7" s="63" t="n">
        <f aca="false">D7/D6*100-100</f>
        <v>340.460282517171</v>
      </c>
      <c r="F7" s="66" t="n">
        <v>0</v>
      </c>
      <c r="G7" s="63" t="n">
        <f aca="false">F7/F6*100-100</f>
        <v>-100</v>
      </c>
      <c r="H7" s="66" t="n">
        <v>54250704</v>
      </c>
      <c r="I7" s="63" t="n">
        <f aca="false">H7/H6*100-100</f>
        <v>49.621386959296</v>
      </c>
      <c r="J7" s="66" t="n">
        <v>2020694</v>
      </c>
      <c r="K7" s="63" t="n">
        <f aca="false">J7/J6*100-100</f>
        <v>352.90995566593</v>
      </c>
      <c r="L7" s="66" t="n">
        <v>5693706</v>
      </c>
      <c r="M7" s="63" t="n">
        <f aca="false">L7/L6*100-100</f>
        <v>358.451474826139</v>
      </c>
      <c r="N7" s="66" t="n">
        <v>0</v>
      </c>
      <c r="O7" s="63"/>
      <c r="P7" s="66" t="n">
        <v>36373</v>
      </c>
      <c r="Q7" s="63" t="n">
        <f aca="false">P7/P6*100-100</f>
        <v>-75.8614053250511</v>
      </c>
      <c r="R7" s="66" t="n">
        <v>148644</v>
      </c>
      <c r="S7" s="63" t="n">
        <f aca="false">R7/R6*100-100</f>
        <v>-21.7609625921774</v>
      </c>
    </row>
    <row r="8" s="42" customFormat="true" ht="11.25" hidden="false" customHeight="false" outlineLevel="0" collapsed="false">
      <c r="A8" s="65" t="s">
        <v>79</v>
      </c>
      <c r="B8" s="66" t="n">
        <v>151228009</v>
      </c>
      <c r="C8" s="63" t="n">
        <f aca="false">B8/B7*100-100</f>
        <v>126.882214759633</v>
      </c>
      <c r="D8" s="66" t="n">
        <v>1577602</v>
      </c>
      <c r="E8" s="63" t="n">
        <f aca="false">D8/D7*100-100</f>
        <v>-60.5560450484598</v>
      </c>
      <c r="F8" s="66" t="n">
        <v>127290</v>
      </c>
      <c r="G8" s="63"/>
      <c r="H8" s="66" t="n">
        <v>143741449</v>
      </c>
      <c r="I8" s="63" t="n">
        <f aca="false">H8/H7*100-100</f>
        <v>164.957757967528</v>
      </c>
      <c r="J8" s="66" t="n">
        <v>1604950</v>
      </c>
      <c r="K8" s="63" t="n">
        <f aca="false">J8/J7*100-100</f>
        <v>-20.5743175364504</v>
      </c>
      <c r="L8" s="66" t="n">
        <v>3809940</v>
      </c>
      <c r="M8" s="63" t="n">
        <f aca="false">L8/L7*100-100</f>
        <v>-33.0850591864069</v>
      </c>
      <c r="N8" s="66" t="n">
        <v>0</v>
      </c>
      <c r="O8" s="63"/>
      <c r="P8" s="66" t="n">
        <v>0</v>
      </c>
      <c r="Q8" s="63" t="n">
        <f aca="false">P8/P7*100-100</f>
        <v>-100</v>
      </c>
      <c r="R8" s="66" t="n">
        <v>56029</v>
      </c>
      <c r="S8" s="63" t="n">
        <f aca="false">R8/R7*100-100</f>
        <v>-62.306584860472</v>
      </c>
    </row>
    <row r="9" s="42" customFormat="true" ht="11.25" hidden="false" customHeight="false" outlineLevel="0" collapsed="false">
      <c r="A9" s="65" t="s">
        <v>80</v>
      </c>
      <c r="B9" s="66" t="n">
        <v>148282047</v>
      </c>
      <c r="C9" s="63" t="n">
        <f aca="false">B9/B8*100-100</f>
        <v>-1.94802670449758</v>
      </c>
      <c r="D9" s="66" t="n">
        <v>4356</v>
      </c>
      <c r="E9" s="63" t="n">
        <f aca="false">D9/D8*100-100</f>
        <v>-99.7238847313835</v>
      </c>
      <c r="F9" s="66" t="n">
        <v>0</v>
      </c>
      <c r="G9" s="63" t="n">
        <f aca="false">F9/F8*100-100</f>
        <v>-100</v>
      </c>
      <c r="H9" s="66" t="n">
        <v>145877050</v>
      </c>
      <c r="I9" s="63" t="n">
        <f aca="false">H9/H8*100-100</f>
        <v>1.48572385686747</v>
      </c>
      <c r="J9" s="66" t="n">
        <v>1882148</v>
      </c>
      <c r="K9" s="63" t="n">
        <f aca="false">J9/J8*100-100</f>
        <v>17.2714414779277</v>
      </c>
      <c r="L9" s="66" t="n">
        <v>508976</v>
      </c>
      <c r="M9" s="63" t="n">
        <f aca="false">L9/L8*100-100</f>
        <v>-86.6408394882859</v>
      </c>
      <c r="N9" s="66" t="n">
        <v>0</v>
      </c>
      <c r="O9" s="63"/>
      <c r="P9" s="66" t="n">
        <v>140637</v>
      </c>
      <c r="Q9" s="63"/>
      <c r="R9" s="66" t="n">
        <v>0</v>
      </c>
      <c r="S9" s="63" t="n">
        <f aca="false">R9/R8*100-100</f>
        <v>-100</v>
      </c>
    </row>
    <row r="10" s="42" customFormat="true" ht="11.25" hidden="false" customHeight="false" outlineLevel="0" collapsed="false">
      <c r="A10" s="65" t="s">
        <v>81</v>
      </c>
      <c r="B10" s="66" t="n">
        <v>138983688</v>
      </c>
      <c r="C10" s="63" t="n">
        <f aca="false">B10/B9*100-100</f>
        <v>-6.27072473581377</v>
      </c>
      <c r="D10" s="66" t="n">
        <v>2605079</v>
      </c>
      <c r="E10" s="63" t="n">
        <f aca="false">D10/D9*100-100</f>
        <v>59704.3847566575</v>
      </c>
      <c r="F10" s="66" t="n">
        <v>0</v>
      </c>
      <c r="G10" s="63" t="n">
        <v>0</v>
      </c>
      <c r="H10" s="66" t="n">
        <v>133955587</v>
      </c>
      <c r="I10" s="63" t="n">
        <f aca="false">H10/H9*100-100</f>
        <v>-8.17226767335917</v>
      </c>
      <c r="J10" s="66" t="n">
        <v>2285746</v>
      </c>
      <c r="K10" s="63" t="n">
        <f aca="false">J10/J9*100-100</f>
        <v>21.4434784087117</v>
      </c>
      <c r="L10" s="66" t="n">
        <v>17303</v>
      </c>
      <c r="M10" s="63" t="n">
        <f aca="false">L10/L9*100-100</f>
        <v>-96.6004290968533</v>
      </c>
      <c r="N10" s="66" t="n">
        <v>0</v>
      </c>
      <c r="O10" s="23"/>
      <c r="P10" s="66" t="n">
        <v>0</v>
      </c>
      <c r="Q10" s="23"/>
      <c r="R10" s="66" t="n">
        <v>23530</v>
      </c>
      <c r="S10" s="63"/>
    </row>
    <row r="11" s="44" customFormat="true" ht="11.25" hidden="false" customHeight="false" outlineLevel="0" collapsed="false">
      <c r="A11" s="65" t="s">
        <v>70</v>
      </c>
      <c r="B11" s="47" t="n">
        <v>109636822</v>
      </c>
      <c r="C11" s="63" t="n">
        <f aca="false">B11/B10*100-100</f>
        <v>-21.1153311746915</v>
      </c>
      <c r="D11" s="47" t="n">
        <v>4621990</v>
      </c>
      <c r="E11" s="63" t="n">
        <f aca="false">D11/D10*100-100</f>
        <v>77.4222585956127</v>
      </c>
      <c r="F11" s="47" t="n">
        <v>88159</v>
      </c>
      <c r="G11" s="63"/>
      <c r="H11" s="47" t="n">
        <v>79304251</v>
      </c>
      <c r="I11" s="63" t="n">
        <f aca="false">H11/H10*100-100</f>
        <v>-40.7981012393309</v>
      </c>
      <c r="J11" s="47" t="n">
        <v>3126525</v>
      </c>
      <c r="K11" s="63" t="n">
        <f aca="false">J11/J10*100-100</f>
        <v>36.7835708779541</v>
      </c>
      <c r="L11" s="47" t="n">
        <v>131043</v>
      </c>
      <c r="M11" s="63" t="n">
        <f aca="false">L11/L10*100-100</f>
        <v>657.342657342657</v>
      </c>
      <c r="N11" s="47" t="n">
        <v>22284784</v>
      </c>
      <c r="O11" s="63"/>
      <c r="P11" s="47" t="n">
        <v>123620</v>
      </c>
      <c r="Q11" s="63"/>
      <c r="R11" s="47" t="n">
        <v>37000</v>
      </c>
      <c r="S11" s="63" t="n">
        <f aca="false">R11/R10*100-100</f>
        <v>57.2460688482788</v>
      </c>
      <c r="AL11" s="49"/>
    </row>
    <row r="12" s="44" customFormat="true" ht="11.25" hidden="false" customHeight="false" outlineLevel="0" collapsed="false">
      <c r="B12" s="47"/>
      <c r="C12" s="48"/>
      <c r="D12" s="47"/>
      <c r="E12" s="48"/>
      <c r="F12" s="47"/>
      <c r="G12" s="48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7"/>
      <c r="S12" s="48"/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16"/>
      <c r="AK12" s="48"/>
      <c r="AL12" s="49"/>
    </row>
    <row r="13" s="44" customFormat="true" ht="22.5" hidden="false" customHeight="false" outlineLevel="0" collapsed="false">
      <c r="A13" s="33" t="s">
        <v>2</v>
      </c>
      <c r="B13" s="34" t="s">
        <v>29</v>
      </c>
      <c r="C13" s="38" t="s">
        <v>4</v>
      </c>
      <c r="D13" s="34" t="s">
        <v>30</v>
      </c>
      <c r="E13" s="38" t="s">
        <v>4</v>
      </c>
      <c r="F13" s="50" t="s">
        <v>31</v>
      </c>
      <c r="G13" s="38" t="s">
        <v>4</v>
      </c>
      <c r="H13" s="34" t="s">
        <v>52</v>
      </c>
      <c r="I13" s="38" t="s">
        <v>4</v>
      </c>
      <c r="J13" s="34" t="s">
        <v>33</v>
      </c>
      <c r="K13" s="38" t="s">
        <v>4</v>
      </c>
      <c r="L13" s="34" t="s">
        <v>34</v>
      </c>
      <c r="M13" s="38" t="s">
        <v>4</v>
      </c>
      <c r="N13" s="34" t="s">
        <v>35</v>
      </c>
      <c r="O13" s="38" t="s">
        <v>4</v>
      </c>
      <c r="P13" s="34" t="s">
        <v>82</v>
      </c>
      <c r="Q13" s="35" t="s">
        <v>4</v>
      </c>
      <c r="R13" s="34" t="s">
        <v>37</v>
      </c>
      <c r="S13" s="51" t="s">
        <v>4</v>
      </c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16"/>
      <c r="AK13" s="48"/>
      <c r="AL13" s="49"/>
    </row>
    <row r="14" s="44" customFormat="true" ht="11.25" hidden="false" customHeight="false" outlineLevel="0" collapsed="false">
      <c r="A14" s="65" t="s">
        <v>76</v>
      </c>
      <c r="B14" s="66" t="n">
        <v>0</v>
      </c>
      <c r="C14" s="63"/>
      <c r="D14" s="66" t="n">
        <v>0</v>
      </c>
      <c r="E14" s="63"/>
      <c r="F14" s="66" t="n">
        <v>0</v>
      </c>
      <c r="G14" s="63"/>
      <c r="H14" s="66" t="n">
        <v>1631284</v>
      </c>
      <c r="I14" s="63"/>
      <c r="J14" s="66" t="n">
        <v>0</v>
      </c>
      <c r="K14" s="63"/>
      <c r="L14" s="66" t="n">
        <v>0</v>
      </c>
      <c r="M14" s="63"/>
      <c r="N14" s="66" t="n">
        <v>24987</v>
      </c>
      <c r="O14" s="63"/>
      <c r="P14" s="66" t="n">
        <v>77296</v>
      </c>
      <c r="Q14" s="63"/>
      <c r="R14" s="16" t="n">
        <f aca="false">B5+P5+R5+B14+D14+F14+H14+J14+L14+N14+P14</f>
        <v>6181732</v>
      </c>
      <c r="S14" s="63"/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16"/>
      <c r="AK14" s="48"/>
      <c r="AL14" s="49"/>
    </row>
    <row r="15" s="44" customFormat="true" ht="11.25" hidden="false" customHeight="false" outlineLevel="0" collapsed="false">
      <c r="A15" s="65" t="s">
        <v>77</v>
      </c>
      <c r="B15" s="66" t="n">
        <v>0</v>
      </c>
      <c r="C15" s="63"/>
      <c r="D15" s="66" t="n">
        <v>0</v>
      </c>
      <c r="E15" s="63"/>
      <c r="F15" s="66" t="n">
        <v>54608</v>
      </c>
      <c r="G15" s="63"/>
      <c r="H15" s="66" t="n">
        <v>0</v>
      </c>
      <c r="I15" s="63"/>
      <c r="J15" s="66" t="n">
        <v>0</v>
      </c>
      <c r="K15" s="63"/>
      <c r="L15" s="66" t="n">
        <v>0</v>
      </c>
      <c r="M15" s="63"/>
      <c r="N15" s="66" t="n">
        <v>18908</v>
      </c>
      <c r="O15" s="63" t="n">
        <f aca="false">N15/N14*100-100</f>
        <v>-24.3286508984672</v>
      </c>
      <c r="P15" s="66" t="n">
        <v>0</v>
      </c>
      <c r="Q15" s="63" t="n">
        <f aca="false">P15/P14*100-100</f>
        <v>-100</v>
      </c>
      <c r="R15" s="16" t="n">
        <f aca="false">B6+P6+R6+B15+D15+F15+H15+J15+L15+N15+P15</f>
        <v>39514331</v>
      </c>
      <c r="S15" s="63" t="n">
        <f aca="false">R15/R14*100-100</f>
        <v>539.211324593172</v>
      </c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16"/>
      <c r="AK15" s="48"/>
      <c r="AL15" s="49"/>
    </row>
    <row r="16" s="44" customFormat="true" ht="11.25" hidden="false" customHeight="false" outlineLevel="0" collapsed="false">
      <c r="A16" s="65" t="s">
        <v>78</v>
      </c>
      <c r="B16" s="66" t="n">
        <v>0</v>
      </c>
      <c r="C16" s="63"/>
      <c r="D16" s="66" t="n">
        <v>0</v>
      </c>
      <c r="E16" s="63"/>
      <c r="F16" s="66" t="n">
        <v>38745</v>
      </c>
      <c r="G16" s="63" t="n">
        <f aca="false">F16/F15*100-100</f>
        <v>-29.0488573102842</v>
      </c>
      <c r="H16" s="66" t="n">
        <v>0</v>
      </c>
      <c r="I16" s="63"/>
      <c r="J16" s="66" t="n">
        <v>0</v>
      </c>
      <c r="K16" s="63"/>
      <c r="L16" s="66" t="n">
        <v>0</v>
      </c>
      <c r="M16" s="63"/>
      <c r="N16" s="66" t="n">
        <v>0</v>
      </c>
      <c r="O16" s="63" t="n">
        <f aca="false">N16/N15*100-100</f>
        <v>-100</v>
      </c>
      <c r="P16" s="66" t="n">
        <v>0</v>
      </c>
      <c r="Q16" s="63"/>
      <c r="R16" s="16" t="n">
        <f aca="false">B7+P7+R7+B16+D16+F16+H16+J16+L16+N16+P16</f>
        <v>66878616</v>
      </c>
      <c r="S16" s="63" t="n">
        <f aca="false">R16/R15*100-100</f>
        <v>69.2515457240058</v>
      </c>
      <c r="T16" s="47"/>
      <c r="U16" s="48"/>
      <c r="V16" s="47"/>
      <c r="W16" s="48"/>
      <c r="X16" s="47"/>
      <c r="Y16" s="48"/>
      <c r="Z16" s="47"/>
      <c r="AA16" s="48"/>
      <c r="AB16" s="47"/>
      <c r="AC16" s="48"/>
      <c r="AD16" s="47"/>
      <c r="AE16" s="48"/>
      <c r="AF16" s="47"/>
      <c r="AG16" s="48"/>
      <c r="AH16" s="47"/>
      <c r="AI16" s="48"/>
      <c r="AJ16" s="16"/>
      <c r="AK16" s="48"/>
      <c r="AL16" s="49"/>
    </row>
    <row r="17" s="44" customFormat="true" ht="11.25" hidden="false" customHeight="false" outlineLevel="0" collapsed="false">
      <c r="A17" s="65" t="s">
        <v>79</v>
      </c>
      <c r="B17" s="66" t="n">
        <v>0</v>
      </c>
      <c r="C17" s="63"/>
      <c r="D17" s="66" t="n">
        <v>0</v>
      </c>
      <c r="E17" s="63"/>
      <c r="F17" s="66" t="n">
        <v>594202</v>
      </c>
      <c r="G17" s="63" t="n">
        <f aca="false">F17/F16*100-100</f>
        <v>1433.6224028907</v>
      </c>
      <c r="H17" s="66" t="n">
        <v>61898</v>
      </c>
      <c r="I17" s="63"/>
      <c r="J17" s="66" t="n">
        <v>574126</v>
      </c>
      <c r="K17" s="63"/>
      <c r="L17" s="66" t="n">
        <v>0</v>
      </c>
      <c r="M17" s="63"/>
      <c r="N17" s="66" t="n">
        <v>0</v>
      </c>
      <c r="O17" s="63"/>
      <c r="P17" s="66" t="n">
        <v>0</v>
      </c>
      <c r="Q17" s="63"/>
      <c r="R17" s="16" t="n">
        <f aca="false">B8+P8+R8+B17+D17+F17+H17+J17+L17+N17+P17</f>
        <v>152514264</v>
      </c>
      <c r="S17" s="63" t="n">
        <f aca="false">R17/R16*100-100</f>
        <v>128.046381821059</v>
      </c>
      <c r="T17" s="47"/>
      <c r="U17" s="48"/>
      <c r="V17" s="47"/>
      <c r="W17" s="48"/>
      <c r="X17" s="47"/>
      <c r="Y17" s="48"/>
      <c r="Z17" s="47"/>
      <c r="AA17" s="48"/>
      <c r="AB17" s="47"/>
      <c r="AC17" s="48"/>
      <c r="AD17" s="47"/>
      <c r="AE17" s="48"/>
      <c r="AF17" s="47"/>
      <c r="AG17" s="48"/>
      <c r="AH17" s="47"/>
      <c r="AI17" s="48"/>
      <c r="AJ17" s="16"/>
      <c r="AK17" s="48"/>
      <c r="AL17" s="49"/>
    </row>
    <row r="18" s="44" customFormat="true" ht="11.25" hidden="false" customHeight="false" outlineLevel="0" collapsed="false">
      <c r="A18" s="65" t="s">
        <v>80</v>
      </c>
      <c r="B18" s="66" t="n">
        <v>0</v>
      </c>
      <c r="C18" s="63"/>
      <c r="D18" s="66" t="n">
        <v>0</v>
      </c>
      <c r="E18" s="63"/>
      <c r="F18" s="66" t="n">
        <v>259418</v>
      </c>
      <c r="G18" s="63" t="n">
        <f aca="false">F18/F17*100-100</f>
        <v>-56.3417827607447</v>
      </c>
      <c r="H18" s="66" t="n">
        <v>102484</v>
      </c>
      <c r="I18" s="63" t="n">
        <f aca="false">H18/H17*100-100</f>
        <v>65.5691621700217</v>
      </c>
      <c r="J18" s="66" t="n">
        <v>109121</v>
      </c>
      <c r="K18" s="63" t="n">
        <f aca="false">J18/J17*100-100</f>
        <v>-80.9935449709646</v>
      </c>
      <c r="L18" s="66" t="n">
        <v>0</v>
      </c>
      <c r="M18" s="63"/>
      <c r="N18" s="66" t="n">
        <v>89364</v>
      </c>
      <c r="O18" s="63"/>
      <c r="P18" s="66" t="n">
        <v>0</v>
      </c>
      <c r="Q18" s="63"/>
      <c r="R18" s="16" t="n">
        <f aca="false">B9+P9+R9+B18+D18+F18+H18+J18+L18+N18+P18</f>
        <v>148983071</v>
      </c>
      <c r="S18" s="63" t="n">
        <f aca="false">R18/R17*100-100</f>
        <v>-2.31531983133067</v>
      </c>
      <c r="T18" s="47"/>
      <c r="U18" s="48"/>
      <c r="V18" s="47"/>
      <c r="W18" s="48"/>
      <c r="X18" s="47"/>
      <c r="Y18" s="48"/>
      <c r="Z18" s="47"/>
      <c r="AA18" s="48"/>
      <c r="AB18" s="47"/>
      <c r="AC18" s="48"/>
      <c r="AD18" s="47"/>
      <c r="AE18" s="48"/>
      <c r="AF18" s="47"/>
      <c r="AG18" s="48"/>
      <c r="AH18" s="47"/>
      <c r="AI18" s="48"/>
      <c r="AJ18" s="16"/>
      <c r="AK18" s="48"/>
      <c r="AL18" s="49"/>
    </row>
    <row r="19" s="44" customFormat="true" ht="11.25" hidden="false" customHeight="false" outlineLevel="0" collapsed="false">
      <c r="A19" s="65" t="s">
        <v>81</v>
      </c>
      <c r="B19" s="66" t="n">
        <v>0</v>
      </c>
      <c r="C19" s="23"/>
      <c r="D19" s="66" t="n">
        <v>0</v>
      </c>
      <c r="E19" s="23"/>
      <c r="F19" s="66" t="n">
        <v>90424</v>
      </c>
      <c r="G19" s="63" t="n">
        <f aca="false">F19/F18*100-100</f>
        <v>-65.1435135572705</v>
      </c>
      <c r="H19" s="66" t="n">
        <v>151784</v>
      </c>
      <c r="I19" s="63" t="n">
        <f aca="false">H19/H18*100-100</f>
        <v>48.1050700597166</v>
      </c>
      <c r="J19" s="66" t="n">
        <v>2000</v>
      </c>
      <c r="K19" s="63" t="n">
        <f aca="false">J19/J18*100-100</f>
        <v>-98.1671722216622</v>
      </c>
      <c r="L19" s="66" t="n">
        <v>0</v>
      </c>
      <c r="M19" s="23"/>
      <c r="N19" s="66" t="n">
        <v>45689</v>
      </c>
      <c r="O19" s="23" t="n">
        <f aca="false">N19/N18*100-100</f>
        <v>-48.8731480238127</v>
      </c>
      <c r="P19" s="66" t="n">
        <v>0</v>
      </c>
      <c r="Q19" s="23"/>
      <c r="R19" s="16" t="n">
        <f aca="false">B10+P10+R10+B19+D19+F19+H19+J19+L19+N19+P19</f>
        <v>139297115</v>
      </c>
      <c r="S19" s="63" t="n">
        <f aca="false">R19/R18*100-100</f>
        <v>-6.50138028098507</v>
      </c>
      <c r="T19" s="47"/>
      <c r="U19" s="48"/>
      <c r="V19" s="47"/>
      <c r="W19" s="48"/>
      <c r="X19" s="47"/>
      <c r="Y19" s="48"/>
      <c r="Z19" s="47"/>
      <c r="AA19" s="48"/>
      <c r="AB19" s="47"/>
      <c r="AC19" s="48"/>
      <c r="AD19" s="47"/>
      <c r="AE19" s="48"/>
      <c r="AF19" s="47"/>
      <c r="AG19" s="48"/>
      <c r="AH19" s="47"/>
      <c r="AI19" s="48"/>
      <c r="AJ19" s="16"/>
      <c r="AK19" s="48"/>
      <c r="AL19" s="49"/>
    </row>
    <row r="20" s="44" customFormat="true" ht="11.25" hidden="false" customHeight="false" outlineLevel="0" collapsed="false">
      <c r="A20" s="65" t="s">
        <v>70</v>
      </c>
      <c r="B20" s="47" t="n">
        <v>0</v>
      </c>
      <c r="C20" s="63"/>
      <c r="D20" s="47" t="n">
        <v>0</v>
      </c>
      <c r="E20" s="63"/>
      <c r="F20" s="47" t="n">
        <v>58321</v>
      </c>
      <c r="G20" s="63" t="n">
        <f aca="false">F20/F19*100-100</f>
        <v>-35.5027426346988</v>
      </c>
      <c r="H20" s="47" t="n">
        <v>411561</v>
      </c>
      <c r="I20" s="63" t="n">
        <f aca="false">H20/H19*100-100</f>
        <v>171.149132978443</v>
      </c>
      <c r="J20" s="47" t="n">
        <v>2836767</v>
      </c>
      <c r="K20" s="63" t="n">
        <f aca="false">J20/J19*100-100</f>
        <v>141738.35</v>
      </c>
      <c r="L20" s="47" t="n">
        <v>0</v>
      </c>
      <c r="M20" s="63"/>
      <c r="N20" s="47" t="n">
        <v>0</v>
      </c>
      <c r="O20" s="63" t="n">
        <f aca="false">N20/N19*100-100</f>
        <v>-100</v>
      </c>
      <c r="P20" s="47" t="n">
        <v>0</v>
      </c>
      <c r="Q20" s="63"/>
      <c r="R20" s="16" t="n">
        <f aca="false">B11+P11+R11+B20+D20+F20+H20+J20+L20+N20+P20</f>
        <v>113104091</v>
      </c>
      <c r="S20" s="63" t="n">
        <f aca="false">R20/R19*100-100</f>
        <v>-18.8037088923198</v>
      </c>
      <c r="T20" s="47"/>
      <c r="U20" s="48"/>
      <c r="V20" s="47"/>
      <c r="W20" s="48"/>
      <c r="X20" s="47"/>
      <c r="Y20" s="48"/>
      <c r="Z20" s="47"/>
      <c r="AA20" s="48"/>
      <c r="AB20" s="47"/>
      <c r="AC20" s="48"/>
      <c r="AD20" s="47"/>
      <c r="AE20" s="48"/>
      <c r="AF20" s="47"/>
      <c r="AG20" s="48"/>
      <c r="AH20" s="47"/>
      <c r="AI20" s="48"/>
      <c r="AJ20" s="16"/>
      <c r="AK20" s="48"/>
      <c r="AL20" s="49"/>
    </row>
    <row r="21" customFormat="false" ht="11.25" hidden="false" customHeight="false" outlineLevel="0" collapsed="false">
      <c r="A21" s="54"/>
      <c r="B21" s="54"/>
      <c r="C21" s="54"/>
      <c r="G21" s="63"/>
      <c r="Q21" s="63"/>
    </row>
    <row r="22" customFormat="false" ht="11.25" hidden="false" customHeight="false" outlineLevel="0" collapsed="false">
      <c r="A22" s="54"/>
      <c r="B22" s="54"/>
      <c r="C22" s="54"/>
      <c r="G22" s="63"/>
    </row>
    <row r="23" customFormat="false" ht="11.25" hidden="false" customHeight="false" outlineLevel="0" collapsed="false">
      <c r="A23" s="54"/>
      <c r="B23" s="54"/>
      <c r="C23" s="54"/>
    </row>
    <row r="24" customFormat="false" ht="11.25" hidden="false" customHeight="false" outlineLevel="0" collapsed="false">
      <c r="A24" s="67" t="s">
        <v>38</v>
      </c>
      <c r="B24" s="54"/>
      <c r="C24" s="54"/>
    </row>
    <row r="25" customFormat="false" ht="11.25" hidden="false" customHeight="false" outlineLevel="0" collapsed="false">
      <c r="A25" s="54"/>
      <c r="B25" s="54"/>
      <c r="C25" s="54"/>
    </row>
    <row r="26" customFormat="false" ht="11.25" hidden="false" customHeight="false" outlineLevel="0" collapsed="false">
      <c r="A26" s="67" t="s">
        <v>83</v>
      </c>
      <c r="B26" s="54"/>
      <c r="C26" s="54"/>
    </row>
    <row r="27" customFormat="false" ht="11.25" hidden="false" customHeight="false" outlineLevel="0" collapsed="false">
      <c r="A27" s="67" t="s">
        <v>84</v>
      </c>
      <c r="B27" s="54"/>
      <c r="C27" s="54"/>
    </row>
    <row r="28" customFormat="false" ht="11.25" hidden="false" customHeight="false" outlineLevel="0" collapsed="false">
      <c r="A28" s="54"/>
      <c r="B28" s="54"/>
      <c r="C28" s="5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tra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20</xdr:row>
                    <xdr:rowOff>37800</xdr:rowOff>
                  </from>
                  <to>
                    <xdr:col>1</xdr:col>
                    <xdr:colOff>720</xdr:colOff>
                    <xdr:row>2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3:43Z</dcterms:created>
  <dc:creator>Goldoni</dc:creator>
  <dc:description/>
  <dc:language>en-US</dc:language>
  <cp:lastModifiedBy>taddia_m</cp:lastModifiedBy>
  <cp:lastPrinted>2016-09-20T09:55:04Z</cp:lastPrinted>
  <dcterms:modified xsi:type="dcterms:W3CDTF">2016-09-20T09:58:09Z</dcterms:modified>
  <cp:revision>0</cp:revision>
  <dc:subject/>
  <dc:title/>
</cp:coreProperties>
</file>