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dal 2008" sheetId="1" state="visible" r:id="rId2"/>
    <sheet name="import 2006-2008" sheetId="2" state="visible" r:id="rId3"/>
    <sheet name="import dal 2002 al 2006" sheetId="3" state="visible" r:id="rId4"/>
    <sheet name="import dal 1999 " sheetId="4" state="visible" r:id="rId5"/>
    <sheet name="import dal 1993 al 1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8">
  <si>
    <t xml:space="preserve">IMPORTAZIONI TOTALI DELLA PROVINCIA DI MODENA PER AREE DI PROVENIENZA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Fonte: elaborazioni Ufficio Statistica Camera di Commercio di Modena su dati Istat</t>
  </si>
  <si>
    <t xml:space="preserve">Dall'anno 2008 i dati delle importazioni ed esportazioni sono calcolati secondo la nuov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  <si>
    <t xml:space="preserve">IMPORTAZIONI TOTALI DELLA PROVINCIA DI MODENA PER AREE DI DESTINAZIONE</t>
  </si>
  <si>
    <t xml:space="preserve">\</t>
  </si>
  <si>
    <t xml:space="preserve">Paesi Bassi</t>
  </si>
  <si>
    <t xml:space="preserve">ALTRI EUROPA OVEST</t>
  </si>
  <si>
    <t xml:space="preserve">EUROPA EST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</t>
  </si>
  <si>
    <t xml:space="preserve">Anno 2004</t>
  </si>
  <si>
    <t xml:space="preserve">n.d.</t>
  </si>
  <si>
    <t xml:space="preserve">Anno 2005</t>
  </si>
  <si>
    <t xml:space="preserve">2004 - 1° sem.</t>
  </si>
  <si>
    <t xml:space="preserve">2005 - 1° sem.</t>
  </si>
  <si>
    <t xml:space="preserve">Fonte: elaborazioni Camera di Commercio di Modena su dati Istat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Anno 1999</t>
  </si>
  <si>
    <t xml:space="preserve">Anno 2000</t>
  </si>
  <si>
    <t xml:space="preserve">Anno 2001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Valori in migliaia di lire correnti - variazioni % rispetto allo stesso periodo dell'anno precedente - dati provvisori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AUSTRALIA E OCEANIA</t>
  </si>
  <si>
    <t xml:space="preserve">Nota: nel 1995 sono entrati nella Unione Europea tre paesi che in precedenza erano nell'area degli altri Europa Ovest: Svezia, Finlandia e Austria.</t>
  </si>
  <si>
    <t xml:space="preserve">Pertanto i dati della UE e Altri Europa Ovest relativi al 1995 non sono confrontabili con quelli degli anni precede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#,##0.0"/>
    <numFmt numFmtId="168" formatCode="0.0"/>
    <numFmt numFmtId="169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6.28"/>
    <col collapsed="false" customWidth="true" hidden="false" outlineLevel="0" max="6" min="6" style="1" width="10.56"/>
    <col collapsed="false" customWidth="true" hidden="false" outlineLevel="0" max="7" min="7" style="1" width="6.13"/>
    <col collapsed="false" customWidth="true" hidden="false" outlineLevel="0" max="8" min="8" style="1" width="11.28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2.56"/>
    <col collapsed="false" customWidth="true" hidden="false" outlineLevel="0" max="13" min="13" style="1" width="6.13"/>
    <col collapsed="false" customWidth="true" hidden="false" outlineLevel="0" max="14" min="14" style="1" width="12.42"/>
    <col collapsed="false" customWidth="true" hidden="false" outlineLevel="0" max="15" min="15" style="1" width="6.28"/>
    <col collapsed="false" customWidth="true" hidden="false" outlineLevel="0" max="16" min="16" style="1" width="12.56"/>
    <col collapsed="false" customWidth="true" hidden="false" outlineLevel="0" max="17" min="17" style="1" width="6.13"/>
    <col collapsed="false" customWidth="true" hidden="false" outlineLevel="0" max="18" min="18" style="1" width="10.56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4" customFormat="false" ht="22.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4</v>
      </c>
      <c r="F4" s="9" t="s">
        <v>6</v>
      </c>
      <c r="G4" s="10" t="s">
        <v>4</v>
      </c>
      <c r="H4" s="9" t="s">
        <v>7</v>
      </c>
      <c r="I4" s="10" t="s">
        <v>4</v>
      </c>
      <c r="J4" s="9" t="s">
        <v>8</v>
      </c>
      <c r="K4" s="10" t="s">
        <v>4</v>
      </c>
      <c r="L4" s="9" t="s">
        <v>9</v>
      </c>
      <c r="M4" s="10" t="s">
        <v>4</v>
      </c>
      <c r="N4" s="11" t="s">
        <v>10</v>
      </c>
      <c r="O4" s="10" t="s">
        <v>4</v>
      </c>
      <c r="P4" s="9" t="s">
        <v>11</v>
      </c>
      <c r="Q4" s="10" t="s">
        <v>4</v>
      </c>
      <c r="R4" s="12" t="s">
        <v>12</v>
      </c>
      <c r="S4" s="10" t="s">
        <v>4</v>
      </c>
    </row>
    <row r="5" customFormat="false" ht="11.25" hidden="false" customHeight="false" outlineLevel="0" collapsed="false">
      <c r="A5" s="1" t="s">
        <v>13</v>
      </c>
      <c r="B5" s="1" t="n">
        <v>2829438907</v>
      </c>
      <c r="C5" s="13"/>
      <c r="D5" s="1" t="n">
        <v>982258969</v>
      </c>
      <c r="E5" s="13"/>
      <c r="F5" s="1" t="n">
        <v>479630162</v>
      </c>
      <c r="G5" s="13"/>
      <c r="H5" s="1" t="n">
        <v>168388024</v>
      </c>
      <c r="I5" s="13"/>
      <c r="J5" s="1" t="n">
        <v>271901076</v>
      </c>
      <c r="K5" s="13"/>
      <c r="L5" s="1" t="n">
        <v>142786080</v>
      </c>
      <c r="M5" s="13"/>
      <c r="N5" s="1" t="n">
        <v>383165953</v>
      </c>
      <c r="O5" s="13"/>
      <c r="P5" s="1" t="n">
        <f aca="false">B5+N5</f>
        <v>3212604860</v>
      </c>
      <c r="Q5" s="13"/>
      <c r="R5" s="1" t="n">
        <v>403618918</v>
      </c>
      <c r="S5" s="13"/>
    </row>
    <row r="6" customFormat="false" ht="11.25" hidden="false" customHeight="false" outlineLevel="0" collapsed="false">
      <c r="A6" s="1" t="s">
        <v>14</v>
      </c>
      <c r="B6" s="1" t="n">
        <f aca="false">B15+B14</f>
        <v>2189750018</v>
      </c>
      <c r="C6" s="13" t="n">
        <f aca="false">B6/B5*100-100</f>
        <v>-22.6083301327842</v>
      </c>
      <c r="D6" s="1" t="n">
        <f aca="false">D15+D14</f>
        <v>742144172</v>
      </c>
      <c r="E6" s="13" t="n">
        <f aca="false">D6/D5*100-100</f>
        <v>-24.4451620782299</v>
      </c>
      <c r="F6" s="1" t="n">
        <f aca="false">F15+F14</f>
        <v>380598961</v>
      </c>
      <c r="G6" s="13" t="n">
        <f aca="false">F6/F5*100-100</f>
        <v>-20.6474089508991</v>
      </c>
      <c r="H6" s="1" t="n">
        <f aca="false">H15+H14</f>
        <v>137326438</v>
      </c>
      <c r="I6" s="13" t="n">
        <f aca="false">H6/H5*100-100</f>
        <v>-18.4464341715893</v>
      </c>
      <c r="J6" s="1" t="n">
        <f aca="false">J15+J14</f>
        <v>220036071</v>
      </c>
      <c r="K6" s="13" t="n">
        <f aca="false">J6/J5*100-100</f>
        <v>-19.074953936556</v>
      </c>
      <c r="L6" s="1" t="n">
        <f aca="false">L15+L14</f>
        <v>103570103</v>
      </c>
      <c r="M6" s="13" t="n">
        <f aca="false">L6/L5*100-100</f>
        <v>-27.4648460130007</v>
      </c>
      <c r="N6" s="1" t="n">
        <f aca="false">N15+N14</f>
        <v>312095362</v>
      </c>
      <c r="O6" s="13" t="n">
        <f aca="false">N6/N5*100-100</f>
        <v>-18.5482531638191</v>
      </c>
      <c r="P6" s="1" t="n">
        <f aca="false">P15+P14</f>
        <v>2501845380</v>
      </c>
      <c r="Q6" s="13" t="n">
        <f aca="false">P6/P5*100-100</f>
        <v>-22.1240865582205</v>
      </c>
      <c r="R6" s="1" t="n">
        <f aca="false">R15+R14</f>
        <v>262983403</v>
      </c>
      <c r="S6" s="13" t="n">
        <f aca="false">R6/R5*100-100</f>
        <v>-34.8436380774402</v>
      </c>
    </row>
    <row r="7" customFormat="false" ht="11.25" hidden="false" customHeight="false" outlineLevel="0" collapsed="false">
      <c r="A7" s="1" t="s">
        <v>15</v>
      </c>
      <c r="B7" s="1" t="n">
        <f aca="false">SUM(B16:B17)</f>
        <v>2737652805</v>
      </c>
      <c r="C7" s="13" t="n">
        <f aca="false">B7/B6*100-100</f>
        <v>25.0212482016749</v>
      </c>
      <c r="D7" s="1" t="n">
        <f aca="false">SUM(D16:D17)</f>
        <v>969534279</v>
      </c>
      <c r="E7" s="13" t="n">
        <f aca="false">D7/D6*100-100</f>
        <v>30.63961364639</v>
      </c>
      <c r="F7" s="1" t="n">
        <f aca="false">SUM(F16:F17)</f>
        <v>436787855</v>
      </c>
      <c r="G7" s="13" t="n">
        <f aca="false">F7/F6*100-100</f>
        <v>14.7632809749052</v>
      </c>
      <c r="H7" s="1" t="n">
        <f aca="false">SUM(H16:H17)</f>
        <v>146116695</v>
      </c>
      <c r="I7" s="13" t="n">
        <f aca="false">H7/H6*100-100</f>
        <v>6.40099395864327</v>
      </c>
      <c r="J7" s="1" t="n">
        <f aca="false">SUM(J16:J17)</f>
        <v>290412169</v>
      </c>
      <c r="K7" s="13" t="n">
        <f aca="false">J7/J6*100-100</f>
        <v>31.983891404787</v>
      </c>
      <c r="L7" s="1" t="n">
        <f aca="false">SUM(L16:L17)</f>
        <v>128294005</v>
      </c>
      <c r="M7" s="13" t="n">
        <f aca="false">L7/L6*100-100</f>
        <v>23.8716591794835</v>
      </c>
      <c r="N7" s="1" t="n">
        <f aca="false">SUM(N16:N17)</f>
        <v>410703935</v>
      </c>
      <c r="O7" s="13" t="n">
        <f aca="false">N7/N6*100-100</f>
        <v>31.5956547281212</v>
      </c>
      <c r="P7" s="1" t="n">
        <f aca="false">SUM(P16:P17)</f>
        <v>3148356740</v>
      </c>
      <c r="Q7" s="13" t="n">
        <f aca="false">P7/P6*100-100</f>
        <v>25.8413795340142</v>
      </c>
      <c r="R7" s="1" t="n">
        <f aca="false">SUM(R16:R17)</f>
        <v>326005327</v>
      </c>
      <c r="S7" s="13" t="n">
        <f aca="false">R7/R6*100-100</f>
        <v>23.9642210424967</v>
      </c>
    </row>
    <row r="8" customFormat="false" ht="11.25" hidden="false" customHeight="false" outlineLevel="0" collapsed="false">
      <c r="A8" s="1" t="s">
        <v>16</v>
      </c>
      <c r="B8" s="1" t="n">
        <f aca="false">B18+B19</f>
        <v>2958602514</v>
      </c>
      <c r="C8" s="13" t="n">
        <f aca="false">B8/B7*100-100</f>
        <v>8.07077174273016</v>
      </c>
      <c r="D8" s="1" t="n">
        <f aca="false">D18+D19</f>
        <v>1113962398</v>
      </c>
      <c r="E8" s="13" t="n">
        <f aca="false">D8/D7*100-100</f>
        <v>14.8966490539114</v>
      </c>
      <c r="F8" s="1" t="n">
        <f aca="false">F18+F19</f>
        <v>461625757</v>
      </c>
      <c r="G8" s="13" t="n">
        <f aca="false">F8/F7*100-100</f>
        <v>5.68649098542358</v>
      </c>
      <c r="H8" s="1" t="n">
        <f aca="false">H18+H19</f>
        <v>111524346</v>
      </c>
      <c r="I8" s="13" t="n">
        <f aca="false">H8/H7*100-100</f>
        <v>-23.6744671784426</v>
      </c>
      <c r="J8" s="1" t="n">
        <f aca="false">J18+J19</f>
        <v>358354667</v>
      </c>
      <c r="K8" s="13" t="n">
        <f aca="false">J8/J7*100-100</f>
        <v>23.3951966386092</v>
      </c>
      <c r="L8" s="1" t="n">
        <f aca="false">L18+L19</f>
        <v>144624513</v>
      </c>
      <c r="M8" s="13" t="n">
        <f aca="false">L8/L7*100-100</f>
        <v>12.7289720201657</v>
      </c>
      <c r="N8" s="1" t="n">
        <f aca="false">N18+N19</f>
        <v>469186514</v>
      </c>
      <c r="O8" s="13" t="n">
        <f aca="false">N8/N7*100-100</f>
        <v>14.2395954886578</v>
      </c>
      <c r="P8" s="1" t="n">
        <f aca="false">P18+P19</f>
        <v>3427789028</v>
      </c>
      <c r="Q8" s="13" t="n">
        <f aca="false">P8/P7*100-100</f>
        <v>8.87549636449394</v>
      </c>
      <c r="R8" s="1" t="n">
        <f aca="false">R18+R19</f>
        <v>331665243</v>
      </c>
      <c r="S8" s="13" t="n">
        <f aca="false">R8/R7*100-100</f>
        <v>1.73614218273188</v>
      </c>
    </row>
    <row r="9" customFormat="false" ht="11.25" hidden="false" customHeight="false" outlineLevel="0" collapsed="false">
      <c r="A9" s="1" t="s">
        <v>17</v>
      </c>
      <c r="B9" s="1" t="n">
        <f aca="false">B20+B21</f>
        <v>2826374626</v>
      </c>
      <c r="C9" s="13" t="n">
        <f aca="false">B9/B8*100-100</f>
        <v>-4.46926842569431</v>
      </c>
      <c r="D9" s="1" t="n">
        <f aca="false">D20+D21</f>
        <v>982786949</v>
      </c>
      <c r="E9" s="13" t="n">
        <f aca="false">D9/D8*100-100</f>
        <v>-11.7755724282535</v>
      </c>
      <c r="F9" s="1" t="n">
        <f aca="false">F20+F21</f>
        <v>502468812</v>
      </c>
      <c r="G9" s="13" t="n">
        <f aca="false">F9/F8*100-100</f>
        <v>8.84765513636623</v>
      </c>
      <c r="H9" s="1" t="n">
        <f aca="false">H20+H21</f>
        <v>133789699</v>
      </c>
      <c r="I9" s="13" t="n">
        <f aca="false">H9/H8*100-100</f>
        <v>19.9645671986277</v>
      </c>
      <c r="J9" s="1" t="n">
        <f aca="false">J20+J21</f>
        <v>333759000</v>
      </c>
      <c r="K9" s="13" t="n">
        <f aca="false">J9/J8*100-100</f>
        <v>-6.8634984458009</v>
      </c>
      <c r="L9" s="1" t="n">
        <f aca="false">L20+L21</f>
        <v>132520997</v>
      </c>
      <c r="M9" s="13" t="n">
        <f aca="false">L9/L8*100-100</f>
        <v>-8.36892429155492</v>
      </c>
      <c r="N9" s="1" t="n">
        <f aca="false">N20+N21</f>
        <v>418540225</v>
      </c>
      <c r="O9" s="13" t="n">
        <f aca="false">N9/N8*100-100</f>
        <v>-10.7944895023134</v>
      </c>
      <c r="P9" s="1" t="n">
        <f aca="false">P20+P21</f>
        <v>3244914851</v>
      </c>
      <c r="Q9" s="13" t="n">
        <f aca="false">P9/P8*100-100</f>
        <v>-5.33504762125635</v>
      </c>
      <c r="R9" s="1" t="n">
        <f aca="false">R20+R21</f>
        <v>310561782</v>
      </c>
      <c r="S9" s="13" t="n">
        <f aca="false">R9/R8*100-100</f>
        <v>-6.36287987523613</v>
      </c>
    </row>
    <row r="10" customFormat="false" ht="11.25" hidden="false" customHeight="false" outlineLevel="0" collapsed="false">
      <c r="A10" s="1" t="s">
        <v>18</v>
      </c>
      <c r="B10" s="1" t="n">
        <f aca="false">B22+B23</f>
        <v>2965312186</v>
      </c>
      <c r="C10" s="13" t="n">
        <f aca="false">B10/B9*100-100</f>
        <v>4.9157517450767</v>
      </c>
      <c r="D10" s="1" t="n">
        <f aca="false">D22+D23</f>
        <v>1052267925</v>
      </c>
      <c r="E10" s="13" t="n">
        <f aca="false">D10/D9*100-100</f>
        <v>7.06979026031003</v>
      </c>
      <c r="F10" s="1" t="n">
        <f aca="false">F22+F23</f>
        <v>521604472</v>
      </c>
      <c r="G10" s="13" t="n">
        <f aca="false">F10/F9*100-100</f>
        <v>3.80832790871804</v>
      </c>
      <c r="H10" s="1" t="n">
        <f aca="false">H22+H23</f>
        <v>142636835</v>
      </c>
      <c r="I10" s="13" t="n">
        <f aca="false">H10/H9*100-100</f>
        <v>6.61271836780199</v>
      </c>
      <c r="J10" s="1" t="n">
        <f aca="false">J22+J23</f>
        <v>309968101</v>
      </c>
      <c r="K10" s="13" t="n">
        <f aca="false">J10/J9*100-100</f>
        <v>-7.12816703070179</v>
      </c>
      <c r="L10" s="1" t="n">
        <f aca="false">L22+L23</f>
        <v>127871697</v>
      </c>
      <c r="M10" s="13" t="n">
        <f aca="false">L10/L9*100-100</f>
        <v>-3.50834969948195</v>
      </c>
      <c r="N10" s="1" t="n">
        <f aca="false">N22+N23</f>
        <v>436605531</v>
      </c>
      <c r="O10" s="13" t="n">
        <f aca="false">N10/N9*100-100</f>
        <v>4.3162651809632</v>
      </c>
      <c r="P10" s="1" t="n">
        <f aca="false">P22+P23</f>
        <v>3401917717</v>
      </c>
      <c r="Q10" s="13" t="n">
        <f aca="false">P10/P9*100-100</f>
        <v>4.83842791596258</v>
      </c>
      <c r="R10" s="1" t="n">
        <f aca="false">R22+R23</f>
        <v>301255631</v>
      </c>
      <c r="S10" s="13" t="n">
        <f aca="false">R10/R9*100-100</f>
        <v>-2.99655383868192</v>
      </c>
    </row>
    <row r="11" customFormat="false" ht="11.25" hidden="false" customHeight="false" outlineLevel="0" collapsed="false">
      <c r="A11" s="1" t="s">
        <v>19</v>
      </c>
      <c r="B11" s="1" t="n">
        <f aca="false">B24+B25</f>
        <v>3122776991</v>
      </c>
      <c r="C11" s="13" t="n">
        <f aca="false">B11/B10*100-100</f>
        <v>5.31022688752407</v>
      </c>
      <c r="D11" s="1" t="n">
        <f aca="false">D24+D25</f>
        <v>1181231158</v>
      </c>
      <c r="E11" s="13" t="n">
        <f aca="false">D11/D10*100-100</f>
        <v>12.2557411412117</v>
      </c>
      <c r="F11" s="1" t="n">
        <f aca="false">F24+F25</f>
        <v>562075448</v>
      </c>
      <c r="G11" s="13" t="n">
        <f aca="false">F11/F10*100-100</f>
        <v>7.75893961277234</v>
      </c>
      <c r="H11" s="1" t="n">
        <f aca="false">H24+H25</f>
        <v>183280597</v>
      </c>
      <c r="I11" s="13" t="n">
        <f aca="false">H11/H10*100-100</f>
        <v>28.4945764535507</v>
      </c>
      <c r="J11" s="1" t="n">
        <f aca="false">J24+J25</f>
        <v>291563247</v>
      </c>
      <c r="K11" s="13" t="n">
        <f aca="false">J11/J10*100-100</f>
        <v>-5.93766066270155</v>
      </c>
      <c r="L11" s="1" t="n">
        <f aca="false">L24+L25</f>
        <v>131367044</v>
      </c>
      <c r="M11" s="13" t="n">
        <f aca="false">L11/L10*100-100</f>
        <v>2.73347979420339</v>
      </c>
      <c r="N11" s="1" t="n">
        <f aca="false">N24+N25</f>
        <v>529423855</v>
      </c>
      <c r="O11" s="13" t="n">
        <f aca="false">N11/N10*100-100</f>
        <v>21.2590811177791</v>
      </c>
      <c r="P11" s="1" t="n">
        <f aca="false">P24+P25</f>
        <v>3652200846</v>
      </c>
      <c r="Q11" s="13" t="n">
        <f aca="false">P11/P10*100-100</f>
        <v>7.35711883180741</v>
      </c>
      <c r="R11" s="1" t="n">
        <f aca="false">R24+R25</f>
        <v>287108134</v>
      </c>
      <c r="S11" s="13" t="n">
        <f aca="false">R11/R10*100-100</f>
        <v>-4.69617678283332</v>
      </c>
    </row>
    <row r="12" customFormat="false" ht="11.25" hidden="false" customHeight="false" outlineLevel="0" collapsed="false">
      <c r="A12" s="1" t="s">
        <v>20</v>
      </c>
      <c r="B12" s="1" t="n">
        <f aca="false">B26+B27</f>
        <v>2943892640</v>
      </c>
      <c r="C12" s="13" t="n">
        <f aca="false">B12/B11*100-100</f>
        <v>-5.72837418475778</v>
      </c>
      <c r="D12" s="1" t="n">
        <f aca="false">D26+D27</f>
        <v>1118899617</v>
      </c>
      <c r="E12" s="13" t="n">
        <f aca="false">D12/D11*100-100</f>
        <v>-5.27682838179926</v>
      </c>
      <c r="F12" s="1" t="n">
        <f aca="false">F26+F27</f>
        <v>479020565</v>
      </c>
      <c r="G12" s="13" t="n">
        <f aca="false">F12/F11*100-100</f>
        <v>-14.7764652050769</v>
      </c>
      <c r="H12" s="1" t="n">
        <f aca="false">H26+H27</f>
        <v>186035730</v>
      </c>
      <c r="I12" s="13" t="n">
        <f aca="false">H12/H11*100-100</f>
        <v>1.50323222703166</v>
      </c>
      <c r="J12" s="1" t="n">
        <f aca="false">J26+J27</f>
        <v>304874590</v>
      </c>
      <c r="K12" s="13" t="n">
        <f aca="false">J12/J11*100-100</f>
        <v>4.56550787418004</v>
      </c>
      <c r="L12" s="1" t="n">
        <f aca="false">L26+L27</f>
        <v>124761866</v>
      </c>
      <c r="M12" s="13" t="n">
        <f aca="false">L12/L11*100-100</f>
        <v>-5.02803275378565</v>
      </c>
      <c r="N12" s="1" t="n">
        <f aca="false">N26+N27</f>
        <v>530497241</v>
      </c>
      <c r="O12" s="13" t="n">
        <f aca="false">N12/N11*100-100</f>
        <v>0.202746058732089</v>
      </c>
      <c r="P12" s="1" t="n">
        <f aca="false">P26+P27</f>
        <v>3474389881</v>
      </c>
      <c r="Q12" s="13" t="n">
        <f aca="false">P12/P11*100-100</f>
        <v>-4.86859766200273</v>
      </c>
      <c r="R12" s="1" t="n">
        <f aca="false">R26+R27</f>
        <v>340735308</v>
      </c>
      <c r="S12" s="13" t="n">
        <f aca="false">R12/R11*100-100</f>
        <v>18.678388958496</v>
      </c>
    </row>
    <row r="13" customFormat="false" ht="11.25" hidden="false" customHeight="false" outlineLevel="0" collapsed="false">
      <c r="C13" s="13"/>
      <c r="E13" s="13"/>
      <c r="G13" s="13"/>
      <c r="I13" s="13"/>
      <c r="K13" s="13"/>
      <c r="M13" s="13"/>
      <c r="O13" s="13"/>
      <c r="Q13" s="13"/>
      <c r="S13" s="13"/>
    </row>
    <row r="14" customFormat="false" ht="11.25" hidden="false" customHeight="false" outlineLevel="0" collapsed="false">
      <c r="A14" s="14" t="s">
        <v>21</v>
      </c>
      <c r="B14" s="1" t="n">
        <v>1072325001</v>
      </c>
      <c r="C14" s="13"/>
      <c r="D14" s="1" t="n">
        <v>348305915</v>
      </c>
      <c r="E14" s="13"/>
      <c r="F14" s="1" t="n">
        <v>186917250</v>
      </c>
      <c r="G14" s="13"/>
      <c r="H14" s="1" t="n">
        <v>73011724</v>
      </c>
      <c r="I14" s="13"/>
      <c r="J14" s="1" t="n">
        <v>104061535</v>
      </c>
      <c r="K14" s="13"/>
      <c r="L14" s="1" t="n">
        <v>52242282</v>
      </c>
      <c r="M14" s="13"/>
      <c r="N14" s="1" t="n">
        <v>163215547</v>
      </c>
      <c r="O14" s="13"/>
      <c r="P14" s="1" t="n">
        <f aca="false">B14+N14</f>
        <v>1235540548</v>
      </c>
      <c r="Q14" s="13"/>
      <c r="R14" s="1" t="n">
        <v>132592414</v>
      </c>
      <c r="S14" s="13"/>
    </row>
    <row r="15" customFormat="false" ht="11.25" hidden="false" customHeight="false" outlineLevel="0" collapsed="false">
      <c r="A15" s="14" t="s">
        <v>22</v>
      </c>
      <c r="B15" s="1" t="n">
        <v>1117425017</v>
      </c>
      <c r="C15" s="13"/>
      <c r="D15" s="1" t="n">
        <v>393838257</v>
      </c>
      <c r="E15" s="13"/>
      <c r="F15" s="1" t="n">
        <v>193681711</v>
      </c>
      <c r="G15" s="13"/>
      <c r="H15" s="1" t="n">
        <v>64314714</v>
      </c>
      <c r="I15" s="13"/>
      <c r="J15" s="1" t="n">
        <v>115974536</v>
      </c>
      <c r="K15" s="13"/>
      <c r="L15" s="1" t="n">
        <v>51327821</v>
      </c>
      <c r="M15" s="13"/>
      <c r="N15" s="1" t="n">
        <v>148879815</v>
      </c>
      <c r="O15" s="13"/>
      <c r="P15" s="1" t="n">
        <f aca="false">B15+N15</f>
        <v>1266304832</v>
      </c>
      <c r="Q15" s="13"/>
      <c r="R15" s="1" t="n">
        <v>130390989</v>
      </c>
      <c r="S15" s="13"/>
    </row>
    <row r="16" customFormat="false" ht="11.25" hidden="false" customHeight="false" outlineLevel="0" collapsed="false">
      <c r="A16" s="14" t="s">
        <v>23</v>
      </c>
      <c r="B16" s="1" t="n">
        <v>1365434763</v>
      </c>
      <c r="C16" s="13" t="n">
        <f aca="false">B16/B14*100-100</f>
        <v>27.3340416130053</v>
      </c>
      <c r="D16" s="1" t="n">
        <v>478468744</v>
      </c>
      <c r="E16" s="13" t="n">
        <f aca="false">D16/D14*100-100</f>
        <v>37.3702608524463</v>
      </c>
      <c r="F16" s="1" t="n">
        <v>221659475</v>
      </c>
      <c r="G16" s="13" t="n">
        <f aca="false">F16/F14*100-100</f>
        <v>18.586954922566</v>
      </c>
      <c r="H16" s="1" t="n">
        <v>77579363</v>
      </c>
      <c r="I16" s="13" t="n">
        <f aca="false">H16/H14*100-100</f>
        <v>6.25603498966822</v>
      </c>
      <c r="J16" s="1" t="n">
        <v>144983999</v>
      </c>
      <c r="K16" s="13" t="n">
        <f aca="false">J16/J14*100-100</f>
        <v>39.3252550041665</v>
      </c>
      <c r="L16" s="1" t="n">
        <v>66133808</v>
      </c>
      <c r="M16" s="13" t="n">
        <f aca="false">L16/L14*100-100</f>
        <v>26.5905804038193</v>
      </c>
      <c r="N16" s="1" t="n">
        <v>192252658</v>
      </c>
      <c r="O16" s="13" t="n">
        <f aca="false">N16/N14*100-100</f>
        <v>17.7906526269829</v>
      </c>
      <c r="P16" s="1" t="n">
        <f aca="false">B16+N16</f>
        <v>1557687421</v>
      </c>
      <c r="Q16" s="13" t="n">
        <f aca="false">P16/P14*100-100</f>
        <v>26.0733549798481</v>
      </c>
      <c r="R16" s="1" t="n">
        <v>159542970</v>
      </c>
      <c r="S16" s="13" t="n">
        <f aca="false">R16/R14*100-100</f>
        <v>20.3258657014873</v>
      </c>
    </row>
    <row r="17" customFormat="false" ht="11.25" hidden="false" customHeight="false" outlineLevel="0" collapsed="false">
      <c r="A17" s="14" t="s">
        <v>22</v>
      </c>
      <c r="B17" s="1" t="n">
        <v>1372218042</v>
      </c>
      <c r="C17" s="13" t="n">
        <f aca="false">B17/B15*100-100</f>
        <v>22.8018006688318</v>
      </c>
      <c r="D17" s="1" t="n">
        <v>491065535</v>
      </c>
      <c r="E17" s="13" t="n">
        <f aca="false">D17/D15*100-100</f>
        <v>24.687108545679</v>
      </c>
      <c r="F17" s="1" t="n">
        <v>215128380</v>
      </c>
      <c r="G17" s="13" t="n">
        <f aca="false">F17/F15*100-100</f>
        <v>11.0731513519106</v>
      </c>
      <c r="H17" s="1" t="n">
        <v>68537332</v>
      </c>
      <c r="I17" s="13" t="n">
        <f aca="false">H17/H15*100-100</f>
        <v>6.56555512320244</v>
      </c>
      <c r="J17" s="1" t="n">
        <v>145428170</v>
      </c>
      <c r="K17" s="13" t="n">
        <f aca="false">J17/J15*100-100</f>
        <v>25.3966387931916</v>
      </c>
      <c r="L17" s="1" t="n">
        <v>62160197</v>
      </c>
      <c r="M17" s="13" t="n">
        <f aca="false">L17/L15*100-100</f>
        <v>21.1042974140671</v>
      </c>
      <c r="N17" s="1" t="n">
        <v>218451277</v>
      </c>
      <c r="O17" s="13" t="n">
        <f aca="false">N17/N15*100-100</f>
        <v>46.7299492547059</v>
      </c>
      <c r="P17" s="1" t="n">
        <f aca="false">B17+N17</f>
        <v>1590669319</v>
      </c>
      <c r="Q17" s="13" t="n">
        <f aca="false">P17/P15*100-100</f>
        <v>25.6150398232074</v>
      </c>
      <c r="R17" s="1" t="n">
        <v>166462357</v>
      </c>
      <c r="S17" s="13" t="n">
        <f aca="false">R17/R15*100-100</f>
        <v>27.6640036835674</v>
      </c>
    </row>
    <row r="18" customFormat="false" ht="11.25" hidden="false" customHeight="false" outlineLevel="0" collapsed="false">
      <c r="A18" s="14" t="s">
        <v>24</v>
      </c>
      <c r="B18" s="1" t="n">
        <v>1517076260</v>
      </c>
      <c r="C18" s="13" t="n">
        <f aca="false">B18/B16*100-100</f>
        <v>11.1057299190793</v>
      </c>
      <c r="D18" s="1" t="n">
        <v>551550374</v>
      </c>
      <c r="E18" s="13" t="n">
        <f aca="false">D18/D16*100-100</f>
        <v>15.2740656346823</v>
      </c>
      <c r="F18" s="1" t="n">
        <v>247573579</v>
      </c>
      <c r="G18" s="13" t="n">
        <f aca="false">F18/F16*100-100</f>
        <v>11.6909525297757</v>
      </c>
      <c r="H18" s="1" t="n">
        <v>53766487</v>
      </c>
      <c r="I18" s="13" t="n">
        <f aca="false">H18/H16*100-100</f>
        <v>-30.6948588892126</v>
      </c>
      <c r="J18" s="1" t="n">
        <v>187792268</v>
      </c>
      <c r="K18" s="13" t="n">
        <f aca="false">J18/J16*100-100</f>
        <v>29.5262024052737</v>
      </c>
      <c r="L18" s="1" t="n">
        <v>78724126</v>
      </c>
      <c r="M18" s="13" t="n">
        <f aca="false">L18/L16*100-100</f>
        <v>19.0376425927266</v>
      </c>
      <c r="N18" s="1" t="n">
        <v>246403286</v>
      </c>
      <c r="O18" s="13" t="n">
        <f aca="false">N18/N16*100-100</f>
        <v>28.1663871716146</v>
      </c>
      <c r="P18" s="1" t="n">
        <f aca="false">B18+N18</f>
        <v>1763479546</v>
      </c>
      <c r="Q18" s="13" t="n">
        <f aca="false">P18/P16*100-100</f>
        <v>13.2113877422138</v>
      </c>
      <c r="R18" s="1" t="n">
        <v>168360138</v>
      </c>
      <c r="S18" s="13" t="n">
        <f aca="false">R18/R16*100-100</f>
        <v>5.52651614796942</v>
      </c>
    </row>
    <row r="19" customFormat="false" ht="11.25" hidden="false" customHeight="false" outlineLevel="0" collapsed="false">
      <c r="A19" s="14" t="s">
        <v>22</v>
      </c>
      <c r="B19" s="1" t="n">
        <v>1441526254</v>
      </c>
      <c r="C19" s="13" t="n">
        <f aca="false">B19/B17*100-100</f>
        <v>5.05081626087525</v>
      </c>
      <c r="D19" s="1" t="n">
        <v>562412024</v>
      </c>
      <c r="E19" s="13" t="n">
        <f aca="false">D19/D17*100-100</f>
        <v>14.5289139462821</v>
      </c>
      <c r="F19" s="1" t="n">
        <v>214052178</v>
      </c>
      <c r="G19" s="13" t="n">
        <f aca="false">F19/F17*100-100</f>
        <v>-0.500260356165001</v>
      </c>
      <c r="H19" s="1" t="n">
        <v>57757859</v>
      </c>
      <c r="I19" s="13" t="n">
        <f aca="false">H19/H17*100-100</f>
        <v>-15.727885351592</v>
      </c>
      <c r="J19" s="1" t="n">
        <v>170562399</v>
      </c>
      <c r="K19" s="13" t="n">
        <f aca="false">J19/J17*100-100</f>
        <v>17.2829163703291</v>
      </c>
      <c r="L19" s="1" t="n">
        <v>65900387</v>
      </c>
      <c r="M19" s="13" t="n">
        <f aca="false">L19/L17*100-100</f>
        <v>6.01701761015976</v>
      </c>
      <c r="N19" s="1" t="n">
        <v>222783228</v>
      </c>
      <c r="O19" s="13" t="n">
        <f aca="false">N19/N17*100-100</f>
        <v>1.98302846268095</v>
      </c>
      <c r="P19" s="1" t="n">
        <f aca="false">B19+N19</f>
        <v>1664309482</v>
      </c>
      <c r="Q19" s="13" t="n">
        <f aca="false">P19/P17*100-100</f>
        <v>4.62950797632125</v>
      </c>
      <c r="R19" s="1" t="n">
        <v>163305105</v>
      </c>
      <c r="S19" s="13" t="n">
        <f aca="false">R19/R17*100-100</f>
        <v>-1.89667625576153</v>
      </c>
    </row>
    <row r="20" customFormat="false" ht="11.25" hidden="false" customHeight="false" outlineLevel="0" collapsed="false">
      <c r="A20" s="14" t="s">
        <v>25</v>
      </c>
      <c r="B20" s="1" t="n">
        <v>1375990874</v>
      </c>
      <c r="C20" s="13" t="n">
        <f aca="false">B20/B18*100-100</f>
        <v>-9.29982161872337</v>
      </c>
      <c r="D20" s="1" t="n">
        <v>474753898</v>
      </c>
      <c r="E20" s="13" t="n">
        <f aca="false">D20/D18*100-100</f>
        <v>-13.9237465189354</v>
      </c>
      <c r="F20" s="1" t="n">
        <v>211532100</v>
      </c>
      <c r="G20" s="13" t="n">
        <f aca="false">F20/F18*100-100</f>
        <v>-14.5578858396679</v>
      </c>
      <c r="H20" s="1" t="n">
        <v>63646755</v>
      </c>
      <c r="I20" s="13" t="n">
        <f aca="false">H20/H18*100-100</f>
        <v>18.3762573143378</v>
      </c>
      <c r="J20" s="1" t="n">
        <v>180594874</v>
      </c>
      <c r="K20" s="13" t="n">
        <f aca="false">J20/J18*100-100</f>
        <v>-3.83263596347854</v>
      </c>
      <c r="L20" s="1" t="n">
        <v>69338978</v>
      </c>
      <c r="M20" s="13" t="n">
        <f aca="false">L20/L18*100-100</f>
        <v>-11.921565188288</v>
      </c>
      <c r="N20" s="1" t="n">
        <v>212130227</v>
      </c>
      <c r="O20" s="13" t="n">
        <f aca="false">N20/N18*100-100</f>
        <v>-13.9093352026158</v>
      </c>
      <c r="P20" s="1" t="n">
        <f aca="false">B20+N20</f>
        <v>1588121101</v>
      </c>
      <c r="Q20" s="13" t="n">
        <f aca="false">P20/P18*100-100</f>
        <v>-9.94388879631497</v>
      </c>
      <c r="R20" s="1" t="n">
        <v>160657960</v>
      </c>
      <c r="S20" s="13" t="n">
        <f aca="false">R20/R18*100-100</f>
        <v>-4.57482281227401</v>
      </c>
    </row>
    <row r="21" customFormat="false" ht="11.25" hidden="false" customHeight="false" outlineLevel="0" collapsed="false">
      <c r="A21" s="14" t="s">
        <v>22</v>
      </c>
      <c r="B21" s="1" t="n">
        <v>1450383752</v>
      </c>
      <c r="C21" s="13" t="n">
        <f aca="false">B21/B19*100-100</f>
        <v>0.614452770140119</v>
      </c>
      <c r="D21" s="1" t="n">
        <v>508033051</v>
      </c>
      <c r="E21" s="13" t="n">
        <f aca="false">D21/D19*100-100</f>
        <v>-9.66888520861353</v>
      </c>
      <c r="F21" s="1" t="n">
        <v>290936712</v>
      </c>
      <c r="G21" s="13" t="n">
        <f aca="false">F21/F19*100-100</f>
        <v>35.9185945774399</v>
      </c>
      <c r="H21" s="1" t="n">
        <v>70142944</v>
      </c>
      <c r="I21" s="13" t="n">
        <f aca="false">H21/H19*100-100</f>
        <v>21.4431165116422</v>
      </c>
      <c r="J21" s="1" t="n">
        <v>153164126</v>
      </c>
      <c r="K21" s="13" t="n">
        <f aca="false">J21/J19*100-100</f>
        <v>-10.200532533551</v>
      </c>
      <c r="L21" s="1" t="n">
        <v>63182019</v>
      </c>
      <c r="M21" s="13" t="n">
        <f aca="false">L21/L19*100-100</f>
        <v>-4.12496515384652</v>
      </c>
      <c r="N21" s="1" t="n">
        <v>206409998</v>
      </c>
      <c r="O21" s="13" t="n">
        <f aca="false">N21/N19*100-100</f>
        <v>-7.34939974924863</v>
      </c>
      <c r="P21" s="1" t="n">
        <f aca="false">B21+N21</f>
        <v>1656793750</v>
      </c>
      <c r="Q21" s="13" t="n">
        <f aca="false">P21/P19*100-100</f>
        <v>-0.451582598145649</v>
      </c>
      <c r="R21" s="1" t="n">
        <v>149903822</v>
      </c>
      <c r="S21" s="13" t="n">
        <f aca="false">R21/R19*100-100</f>
        <v>-8.2062854066932</v>
      </c>
    </row>
    <row r="22" customFormat="false" ht="11.25" hidden="false" customHeight="false" outlineLevel="0" collapsed="false">
      <c r="A22" s="14" t="s">
        <v>26</v>
      </c>
      <c r="B22" s="1" t="n">
        <v>1461754405</v>
      </c>
      <c r="C22" s="13" t="n">
        <f aca="false">B22/B20*100-100</f>
        <v>6.23285609087549</v>
      </c>
      <c r="D22" s="1" t="n">
        <v>503330994</v>
      </c>
      <c r="E22" s="13" t="n">
        <f aca="false">D22/D20*100-100</f>
        <v>6.0193494188014</v>
      </c>
      <c r="F22" s="1" t="n">
        <v>264632705</v>
      </c>
      <c r="G22" s="13" t="n">
        <f aca="false">F22/F20*100-100</f>
        <v>25.1028590932534</v>
      </c>
      <c r="H22" s="1" t="n">
        <v>72685217</v>
      </c>
      <c r="I22" s="13" t="n">
        <f aca="false">H22/H20*100-100</f>
        <v>14.2009785102163</v>
      </c>
      <c r="J22" s="1" t="n">
        <v>161613367</v>
      </c>
      <c r="K22" s="13" t="n">
        <f aca="false">J22/J20*100-100</f>
        <v>-10.5105458308855</v>
      </c>
      <c r="L22" s="1" t="n">
        <v>62759638</v>
      </c>
      <c r="M22" s="13" t="n">
        <f aca="false">L22/L20*100-100</f>
        <v>-9.48866018763646</v>
      </c>
      <c r="N22" s="1" t="n">
        <v>218319385</v>
      </c>
      <c r="O22" s="13" t="n">
        <f aca="false">N22/N20*100-100</f>
        <v>2.91762191910539</v>
      </c>
      <c r="P22" s="1" t="n">
        <f aca="false">B22+N22</f>
        <v>1680073790</v>
      </c>
      <c r="Q22" s="13" t="n">
        <f aca="false">P22/P20*100-100</f>
        <v>5.79003005136698</v>
      </c>
      <c r="R22" s="1" t="n">
        <v>145794335</v>
      </c>
      <c r="S22" s="13" t="n">
        <f aca="false">R22/R20*100-100</f>
        <v>-9.25172023844944</v>
      </c>
    </row>
    <row r="23" customFormat="false" ht="11.25" hidden="false" customHeight="false" outlineLevel="0" collapsed="false">
      <c r="A23" s="14" t="s">
        <v>22</v>
      </c>
      <c r="B23" s="1" t="n">
        <v>1503557781</v>
      </c>
      <c r="C23" s="13" t="n">
        <f aca="false">B23/B21*100-100</f>
        <v>3.66620412885044</v>
      </c>
      <c r="D23" s="1" t="n">
        <v>548936931</v>
      </c>
      <c r="E23" s="13" t="n">
        <f aca="false">D23/D21*100-100</f>
        <v>8.05142104819477</v>
      </c>
      <c r="F23" s="1" t="n">
        <v>256971767</v>
      </c>
      <c r="G23" s="13" t="n">
        <f aca="false">F23/F21*100-100</f>
        <v>-11.6743413942205</v>
      </c>
      <c r="H23" s="1" t="n">
        <v>69951618</v>
      </c>
      <c r="I23" s="13" t="n">
        <f aca="false">H23/H21*100-100</f>
        <v>-0.272765853683026</v>
      </c>
      <c r="J23" s="1" t="n">
        <v>148354734</v>
      </c>
      <c r="K23" s="13" t="n">
        <f aca="false">J23/J21*100-100</f>
        <v>-3.14002509961112</v>
      </c>
      <c r="L23" s="1" t="n">
        <v>65112059</v>
      </c>
      <c r="M23" s="13" t="n">
        <f aca="false">L23/L21*100-100</f>
        <v>3.0547298591392</v>
      </c>
      <c r="N23" s="1" t="n">
        <v>218286146</v>
      </c>
      <c r="O23" s="13" t="n">
        <f aca="false">N23/N21*100-100</f>
        <v>5.75366896713985</v>
      </c>
      <c r="P23" s="1" t="n">
        <f aca="false">B23+N23</f>
        <v>1721843927</v>
      </c>
      <c r="Q23" s="13" t="n">
        <f aca="false">P23/P21*100-100</f>
        <v>3.92626885513059</v>
      </c>
      <c r="R23" s="1" t="n">
        <v>155461296</v>
      </c>
      <c r="S23" s="13" t="n">
        <f aca="false">R23/R21*100-100</f>
        <v>3.70735977632377</v>
      </c>
    </row>
    <row r="24" customFormat="false" ht="11.25" hidden="false" customHeight="false" outlineLevel="0" collapsed="false">
      <c r="A24" s="14" t="s">
        <v>27</v>
      </c>
      <c r="B24" s="1" t="n">
        <v>1583074464</v>
      </c>
      <c r="C24" s="13" t="n">
        <f aca="false">B24/B22*100-100</f>
        <v>8.29961986671763</v>
      </c>
      <c r="D24" s="1" t="n">
        <v>575555938</v>
      </c>
      <c r="E24" s="13" t="n">
        <f aca="false">D24/D22*100-100</f>
        <v>14.3493933139353</v>
      </c>
      <c r="F24" s="1" t="n">
        <v>296105133</v>
      </c>
      <c r="G24" s="13" t="n">
        <f aca="false">F24/F22*100-100</f>
        <v>11.8928716690554</v>
      </c>
      <c r="H24" s="1" t="n">
        <v>85911605</v>
      </c>
      <c r="I24" s="13" t="n">
        <f aca="false">H24/H22*100-100</f>
        <v>18.1968060988248</v>
      </c>
      <c r="J24" s="1" t="n">
        <v>152417591</v>
      </c>
      <c r="K24" s="13" t="n">
        <f aca="false">J24/J22*100-100</f>
        <v>-5.68998478943887</v>
      </c>
      <c r="L24" s="1" t="n">
        <v>70133733</v>
      </c>
      <c r="M24" s="13" t="n">
        <f aca="false">L24/L22*100-100</f>
        <v>11.749741131394</v>
      </c>
      <c r="N24" s="1" t="n">
        <v>270464146</v>
      </c>
      <c r="O24" s="13" t="n">
        <f aca="false">N24/N22*100-100</f>
        <v>23.8846225221824</v>
      </c>
      <c r="P24" s="1" t="n">
        <f aca="false">B24+N24</f>
        <v>1853538610</v>
      </c>
      <c r="Q24" s="13" t="n">
        <f aca="false">P24/P22*100-100</f>
        <v>10.3248334110373</v>
      </c>
      <c r="R24" s="1" t="n">
        <v>150700636</v>
      </c>
      <c r="S24" s="13" t="n">
        <f aca="false">R24/R22*100-100</f>
        <v>3.36522060339313</v>
      </c>
    </row>
    <row r="25" customFormat="false" ht="11.25" hidden="false" customHeight="false" outlineLevel="0" collapsed="false">
      <c r="A25" s="14" t="s">
        <v>22</v>
      </c>
      <c r="B25" s="1" t="n">
        <v>1539702527</v>
      </c>
      <c r="C25" s="13" t="n">
        <f aca="false">B25/B23*100-100</f>
        <v>2.40394791984386</v>
      </c>
      <c r="D25" s="1" t="n">
        <v>605675220</v>
      </c>
      <c r="E25" s="13" t="n">
        <f aca="false">D25/D23*100-100</f>
        <v>10.3360305703316</v>
      </c>
      <c r="F25" s="1" t="n">
        <v>265970315</v>
      </c>
      <c r="G25" s="13" t="n">
        <f aca="false">F25/F23*100-100</f>
        <v>3.50176523477772</v>
      </c>
      <c r="H25" s="1" t="n">
        <v>97368992</v>
      </c>
      <c r="I25" s="13" t="n">
        <f aca="false">H25/H23*100-100</f>
        <v>39.1947674462655</v>
      </c>
      <c r="J25" s="1" t="n">
        <v>139145656</v>
      </c>
      <c r="K25" s="13" t="n">
        <f aca="false">J25/J23*100-100</f>
        <v>-6.20747161327525</v>
      </c>
      <c r="L25" s="1" t="n">
        <v>61233311</v>
      </c>
      <c r="M25" s="13" t="n">
        <f aca="false">L25/L23*100-100</f>
        <v>-5.95703477907217</v>
      </c>
      <c r="N25" s="1" t="n">
        <v>258959709</v>
      </c>
      <c r="O25" s="13" t="n">
        <f aca="false">N25/N23*100-100</f>
        <v>18.6331399153476</v>
      </c>
      <c r="P25" s="1" t="n">
        <f aca="false">B25+N25</f>
        <v>1798662236</v>
      </c>
      <c r="Q25" s="13" t="n">
        <f aca="false">P25/P23*100-100</f>
        <v>4.46139791158899</v>
      </c>
      <c r="R25" s="1" t="n">
        <v>136407498</v>
      </c>
      <c r="S25" s="13" t="n">
        <f aca="false">R25/R23*100-100</f>
        <v>-12.2562968984898</v>
      </c>
    </row>
    <row r="26" customFormat="false" ht="11.25" hidden="false" customHeight="false" outlineLevel="0" collapsed="false">
      <c r="A26" s="14" t="s">
        <v>28</v>
      </c>
      <c r="B26" s="1" t="n">
        <v>1536234592</v>
      </c>
      <c r="C26" s="13" t="n">
        <f aca="false">B26/B24*100-100</f>
        <v>-2.95879145707703</v>
      </c>
      <c r="D26" s="1" t="n">
        <v>582773992</v>
      </c>
      <c r="E26" s="13" t="n">
        <f aca="false">D26/D24*100-100</f>
        <v>1.25410121300843</v>
      </c>
      <c r="F26" s="1" t="n">
        <v>255017624</v>
      </c>
      <c r="G26" s="13" t="n">
        <f aca="false">F26/F24*100-100</f>
        <v>-13.8759867428573</v>
      </c>
      <c r="H26" s="1" t="n">
        <v>93174592</v>
      </c>
      <c r="I26" s="13" t="n">
        <f aca="false">H26/H24*100-100</f>
        <v>8.45402317882433</v>
      </c>
      <c r="J26" s="1" t="n">
        <v>161825840</v>
      </c>
      <c r="K26" s="13" t="n">
        <f aca="false">J26/J24*100-100</f>
        <v>6.1726792414663</v>
      </c>
      <c r="L26" s="1" t="n">
        <v>63824302</v>
      </c>
      <c r="M26" s="13" t="n">
        <f aca="false">L26/L24*100-100</f>
        <v>-8.99628571033001</v>
      </c>
      <c r="N26" s="1" t="n">
        <v>251406186</v>
      </c>
      <c r="O26" s="13" t="n">
        <f aca="false">N26/N24*100-100</f>
        <v>-7.04639054080019</v>
      </c>
      <c r="P26" s="1" t="n">
        <f aca="false">B26+N26</f>
        <v>1787640778</v>
      </c>
      <c r="Q26" s="13" t="n">
        <f aca="false">P26/P24*100-100</f>
        <v>-3.55524463555685</v>
      </c>
      <c r="R26" s="1" t="n">
        <v>165878190</v>
      </c>
      <c r="S26" s="13" t="n">
        <f aca="false">R26/R24*100-100</f>
        <v>10.0713271044191</v>
      </c>
    </row>
    <row r="27" customFormat="false" ht="11.25" hidden="false" customHeight="false" outlineLevel="0" collapsed="false">
      <c r="A27" s="14" t="s">
        <v>22</v>
      </c>
      <c r="B27" s="1" t="n">
        <v>1407658048</v>
      </c>
      <c r="C27" s="13" t="n">
        <f aca="false">B27/B25*100-100</f>
        <v>-8.57597338995599</v>
      </c>
      <c r="D27" s="1" t="n">
        <v>536125625</v>
      </c>
      <c r="E27" s="13" t="n">
        <f aca="false">D27/D25*100-100</f>
        <v>-11.4829850559182</v>
      </c>
      <c r="F27" s="1" t="n">
        <v>224002941</v>
      </c>
      <c r="G27" s="13" t="n">
        <f aca="false">F27/F25*100-100</f>
        <v>-15.7789691680442</v>
      </c>
      <c r="H27" s="1" t="n">
        <v>92861138</v>
      </c>
      <c r="I27" s="13" t="n">
        <f aca="false">H27/H25*100-100</f>
        <v>-4.62966074456229</v>
      </c>
      <c r="J27" s="1" t="n">
        <v>143048750</v>
      </c>
      <c r="K27" s="13" t="n">
        <f aca="false">J27/J25*100-100</f>
        <v>2.80504193389983</v>
      </c>
      <c r="L27" s="1" t="n">
        <v>60937564</v>
      </c>
      <c r="M27" s="13" t="n">
        <f aca="false">L27/L25*100-100</f>
        <v>-0.48298384518192</v>
      </c>
      <c r="N27" s="1" t="n">
        <v>279091055</v>
      </c>
      <c r="O27" s="13" t="n">
        <f aca="false">N27/N25*100-100</f>
        <v>7.77392980465544</v>
      </c>
      <c r="P27" s="1" t="n">
        <f aca="false">B27+N27</f>
        <v>1686749103</v>
      </c>
      <c r="Q27" s="13" t="n">
        <f aca="false">P27/P25*100-100</f>
        <v>-6.22202049723803</v>
      </c>
      <c r="R27" s="1" t="n">
        <v>174857118</v>
      </c>
      <c r="S27" s="13" t="n">
        <f aca="false">R27/R25*100-100</f>
        <v>28.1873214916675</v>
      </c>
    </row>
    <row r="29" customFormat="false" ht="22.5" hidden="false" customHeight="true" outlineLevel="0" collapsed="false">
      <c r="A29" s="8" t="s">
        <v>2</v>
      </c>
      <c r="B29" s="9" t="s">
        <v>29</v>
      </c>
      <c r="C29" s="12" t="s">
        <v>4</v>
      </c>
      <c r="D29" s="9" t="s">
        <v>30</v>
      </c>
      <c r="E29" s="12" t="s">
        <v>4</v>
      </c>
      <c r="F29" s="9" t="s">
        <v>31</v>
      </c>
      <c r="G29" s="12" t="s">
        <v>4</v>
      </c>
      <c r="H29" s="9" t="s">
        <v>32</v>
      </c>
      <c r="I29" s="12" t="s">
        <v>4</v>
      </c>
      <c r="J29" s="9" t="s">
        <v>33</v>
      </c>
      <c r="K29" s="12" t="s">
        <v>4</v>
      </c>
      <c r="L29" s="9" t="s">
        <v>34</v>
      </c>
      <c r="M29" s="12" t="s">
        <v>4</v>
      </c>
      <c r="N29" s="9" t="s">
        <v>35</v>
      </c>
      <c r="O29" s="12" t="s">
        <v>4</v>
      </c>
      <c r="P29" s="9" t="s">
        <v>36</v>
      </c>
      <c r="Q29" s="10" t="s">
        <v>4</v>
      </c>
      <c r="R29" s="9" t="s">
        <v>37</v>
      </c>
      <c r="S29" s="15" t="s">
        <v>4</v>
      </c>
    </row>
    <row r="30" customFormat="false" ht="11.25" hidden="false" customHeight="false" outlineLevel="0" collapsed="false">
      <c r="A30" s="1" t="s">
        <v>13</v>
      </c>
      <c r="B30" s="1" t="n">
        <v>60276746</v>
      </c>
      <c r="C30" s="13"/>
      <c r="D30" s="1" t="n">
        <v>14016101</v>
      </c>
      <c r="E30" s="13"/>
      <c r="F30" s="1" t="n">
        <v>96814164</v>
      </c>
      <c r="G30" s="13"/>
      <c r="H30" s="1" t="n">
        <v>3464759</v>
      </c>
      <c r="I30" s="13"/>
      <c r="J30" s="1" t="n">
        <v>114765755</v>
      </c>
      <c r="K30" s="13"/>
      <c r="L30" s="1" t="n">
        <v>17316114</v>
      </c>
      <c r="M30" s="13"/>
      <c r="N30" s="1" t="n">
        <v>694008786</v>
      </c>
      <c r="O30" s="13"/>
      <c r="P30" s="1" t="n">
        <f aca="false">14849310+10631964</f>
        <v>25481274</v>
      </c>
      <c r="Q30" s="13"/>
      <c r="R30" s="1" t="n">
        <f aca="false">P5+R5+B30+D30+F30+H30+J30+L30+N30+P30</f>
        <v>4642367477</v>
      </c>
      <c r="S30" s="13"/>
    </row>
    <row r="31" customFormat="false" ht="11.25" hidden="false" customHeight="false" outlineLevel="0" collapsed="false">
      <c r="A31" s="1" t="s">
        <v>14</v>
      </c>
      <c r="B31" s="1" t="n">
        <f aca="false">B40+B39</f>
        <v>45477347</v>
      </c>
      <c r="C31" s="13" t="n">
        <f aca="false">B31/B30*100-100</f>
        <v>-24.5524186060077</v>
      </c>
      <c r="D31" s="1" t="n">
        <f aca="false">D40+D39</f>
        <v>5985343</v>
      </c>
      <c r="E31" s="13" t="n">
        <f aca="false">D31/D30*100-100</f>
        <v>-57.296661889066</v>
      </c>
      <c r="F31" s="1" t="n">
        <f aca="false">F40+F39</f>
        <v>87914156</v>
      </c>
      <c r="G31" s="13" t="n">
        <f aca="false">F31/F30*100-100</f>
        <v>-9.1928780173116</v>
      </c>
      <c r="H31" s="1" t="n">
        <f aca="false">H40+H39</f>
        <v>3186255</v>
      </c>
      <c r="I31" s="13" t="n">
        <f aca="false">H31/H30*100-100</f>
        <v>-8.03819255538409</v>
      </c>
      <c r="J31" s="1" t="n">
        <f aca="false">J40+J39</f>
        <v>103152872</v>
      </c>
      <c r="K31" s="13" t="n">
        <f aca="false">J31/J30*100-100</f>
        <v>-10.1187701854094</v>
      </c>
      <c r="L31" s="1" t="n">
        <f aca="false">L40+L39</f>
        <v>12474089</v>
      </c>
      <c r="M31" s="13" t="n">
        <f aca="false">L31/L30*100-100</f>
        <v>-27.9625382461677</v>
      </c>
      <c r="N31" s="1" t="n">
        <f aca="false">N40+N39</f>
        <v>539387859</v>
      </c>
      <c r="O31" s="13" t="n">
        <f aca="false">N31/N30*100-100</f>
        <v>-22.2793904225875</v>
      </c>
      <c r="P31" s="1" t="n">
        <f aca="false">P40+P39</f>
        <v>14611297</v>
      </c>
      <c r="Q31" s="13" t="n">
        <f aca="false">P31/P30*100-100</f>
        <v>-42.6586873168116</v>
      </c>
      <c r="R31" s="1" t="n">
        <f aca="false">R40+R39</f>
        <v>3577018001</v>
      </c>
      <c r="S31" s="13" t="n">
        <f aca="false">R31/R30*100-100</f>
        <v>-22.9484090020476</v>
      </c>
    </row>
    <row r="32" customFormat="false" ht="11.25" hidden="false" customHeight="false" outlineLevel="0" collapsed="false">
      <c r="A32" s="1" t="s">
        <v>15</v>
      </c>
      <c r="B32" s="1" t="n">
        <f aca="false">SUM(B41:B42)</f>
        <v>59850505</v>
      </c>
      <c r="C32" s="13" t="n">
        <f aca="false">B32/B31*100-100</f>
        <v>31.6050934105721</v>
      </c>
      <c r="D32" s="1" t="n">
        <f aca="false">SUM(D41:D42)</f>
        <v>4318426</v>
      </c>
      <c r="E32" s="13" t="n">
        <f aca="false">D32/D31*100-100</f>
        <v>-27.849982866479</v>
      </c>
      <c r="F32" s="1" t="n">
        <f aca="false">SUM(F41:F42)</f>
        <v>106068331</v>
      </c>
      <c r="G32" s="13" t="n">
        <f aca="false">F32/F31*100-100</f>
        <v>20.6498882842031</v>
      </c>
      <c r="H32" s="1" t="n">
        <f aca="false">SUM(H41:H42)</f>
        <v>2344622</v>
      </c>
      <c r="I32" s="13" t="n">
        <f aca="false">H32/H31*100-100</f>
        <v>-26.4144897379526</v>
      </c>
      <c r="J32" s="1" t="n">
        <f aca="false">SUM(J41:J42)</f>
        <v>106258532</v>
      </c>
      <c r="K32" s="13" t="n">
        <f aca="false">J32/J31*100-100</f>
        <v>3.01073536760082</v>
      </c>
      <c r="L32" s="1" t="n">
        <f aca="false">SUM(L41:L42)</f>
        <v>16834388</v>
      </c>
      <c r="M32" s="13" t="n">
        <f aca="false">L32/L31*100-100</f>
        <v>34.9548492078259</v>
      </c>
      <c r="N32" s="1" t="n">
        <f aca="false">SUM(N41:N42)</f>
        <v>753594350</v>
      </c>
      <c r="O32" s="13" t="n">
        <f aca="false">N32/N31*100-100</f>
        <v>39.7128870117931</v>
      </c>
      <c r="P32" s="1" t="n">
        <f aca="false">SUM(P41:P42)</f>
        <v>17066078</v>
      </c>
      <c r="Q32" s="13" t="n">
        <f aca="false">P32/P31*100-100</f>
        <v>16.8005687653875</v>
      </c>
      <c r="R32" s="1" t="n">
        <f aca="false">SUM(R41:R42)</f>
        <v>4540697299</v>
      </c>
      <c r="S32" s="13" t="n">
        <f aca="false">R32/R31*100-100</f>
        <v>26.9408568179023</v>
      </c>
    </row>
    <row r="33" customFormat="false" ht="11.25" hidden="false" customHeight="false" outlineLevel="0" collapsed="false">
      <c r="A33" s="1" t="s">
        <v>16</v>
      </c>
      <c r="B33" s="1" t="n">
        <f aca="false">B43+B44</f>
        <v>45250764</v>
      </c>
      <c r="C33" s="13" t="n">
        <f aca="false">B33/B32*100-100</f>
        <v>-24.3936805545751</v>
      </c>
      <c r="D33" s="1" t="n">
        <f aca="false">D43+D44</f>
        <v>13879060</v>
      </c>
      <c r="E33" s="13" t="n">
        <f aca="false">D33/D32*100-100</f>
        <v>221.391636675029</v>
      </c>
      <c r="F33" s="1" t="n">
        <f aca="false">F43+F44</f>
        <v>113297372</v>
      </c>
      <c r="G33" s="13" t="n">
        <f aca="false">F33/F32*100-100</f>
        <v>6.81545653810656</v>
      </c>
      <c r="H33" s="1" t="n">
        <f aca="false">H43+H44</f>
        <v>3228917</v>
      </c>
      <c r="I33" s="13" t="n">
        <f aca="false">H33/H32*100-100</f>
        <v>37.7158876782697</v>
      </c>
      <c r="J33" s="1" t="n">
        <f aca="false">J43+J44</f>
        <v>83650115</v>
      </c>
      <c r="K33" s="13" t="n">
        <f aca="false">J33/J32*100-100</f>
        <v>-21.2768015654498</v>
      </c>
      <c r="L33" s="1" t="n">
        <f aca="false">L43+L44</f>
        <v>24206918</v>
      </c>
      <c r="M33" s="13" t="n">
        <f aca="false">L33/L32*100-100</f>
        <v>43.7944640458566</v>
      </c>
      <c r="N33" s="1" t="n">
        <f aca="false">N43+N44</f>
        <v>843799325</v>
      </c>
      <c r="O33" s="13" t="n">
        <f aca="false">N33/N32*100-100</f>
        <v>11.969964344876</v>
      </c>
      <c r="P33" s="1" t="n">
        <f aca="false">P43+P44</f>
        <v>41349611</v>
      </c>
      <c r="Q33" s="13" t="n">
        <f aca="false">P33/P32*100-100</f>
        <v>142.291234107801</v>
      </c>
      <c r="R33" s="1" t="n">
        <f aca="false">R43+R44</f>
        <v>4928116353</v>
      </c>
      <c r="S33" s="13" t="n">
        <f aca="false">R33/R32*100-100</f>
        <v>8.53214888570797</v>
      </c>
    </row>
    <row r="34" customFormat="false" ht="11.25" hidden="false" customHeight="false" outlineLevel="0" collapsed="false">
      <c r="A34" s="1" t="s">
        <v>17</v>
      </c>
      <c r="B34" s="1" t="n">
        <f aca="false">B45+B46</f>
        <v>41212261</v>
      </c>
      <c r="C34" s="13" t="n">
        <f aca="false">B34/B33*100-100</f>
        <v>-8.92471782354879</v>
      </c>
      <c r="D34" s="1" t="n">
        <f aca="false">D45+D46</f>
        <v>14212288</v>
      </c>
      <c r="E34" s="13" t="n">
        <f aca="false">D34/D33*100-100</f>
        <v>2.40094069771295</v>
      </c>
      <c r="F34" s="1" t="n">
        <f aca="false">F45+F46</f>
        <v>120389032</v>
      </c>
      <c r="G34" s="13" t="n">
        <f aca="false">F34/F33*100-100</f>
        <v>6.2593331820618</v>
      </c>
      <c r="H34" s="1" t="n">
        <f aca="false">H45+H46</f>
        <v>2437455</v>
      </c>
      <c r="I34" s="13" t="n">
        <f aca="false">H34/H33*100-100</f>
        <v>-24.5116861164285</v>
      </c>
      <c r="J34" s="1" t="n">
        <f aca="false">J45+J46</f>
        <v>85284964</v>
      </c>
      <c r="K34" s="13" t="n">
        <f aca="false">J34/J33*100-100</f>
        <v>1.95438942313469</v>
      </c>
      <c r="L34" s="1" t="n">
        <f aca="false">L45+L46</f>
        <v>22286206</v>
      </c>
      <c r="M34" s="13" t="n">
        <f aca="false">L34/L33*100-100</f>
        <v>-7.93455821183019</v>
      </c>
      <c r="N34" s="1" t="n">
        <f aca="false">N45+N46</f>
        <v>739885349</v>
      </c>
      <c r="O34" s="13" t="n">
        <f aca="false">N34/N33*100-100</f>
        <v>-12.3150105624936</v>
      </c>
      <c r="P34" s="1" t="n">
        <f aca="false">P45+P46</f>
        <v>30618653</v>
      </c>
      <c r="Q34" s="13" t="n">
        <f aca="false">P34/P33*100-100</f>
        <v>-25.9517749755856</v>
      </c>
      <c r="R34" s="1" t="n">
        <f aca="false">R45+R46</f>
        <v>4611802841</v>
      </c>
      <c r="S34" s="13" t="n">
        <f aca="false">R34/R33*100-100</f>
        <v>-6.41854796726631</v>
      </c>
    </row>
    <row r="35" customFormat="false" ht="11.25" hidden="false" customHeight="false" outlineLevel="0" collapsed="false">
      <c r="A35" s="1" t="s">
        <v>18</v>
      </c>
      <c r="B35" s="1" t="n">
        <f aca="false">B47+B48</f>
        <v>53888169</v>
      </c>
      <c r="C35" s="13" t="n">
        <f aca="false">B35/B34*100-100</f>
        <v>30.757613614065</v>
      </c>
      <c r="D35" s="1" t="n">
        <f aca="false">D47+D48</f>
        <v>7981896</v>
      </c>
      <c r="E35" s="13" t="n">
        <f aca="false">D35/D34*100-100</f>
        <v>-43.8380646381497</v>
      </c>
      <c r="F35" s="1" t="n">
        <f aca="false">F47+F48</f>
        <v>145385400</v>
      </c>
      <c r="G35" s="13" t="n">
        <f aca="false">F35/F34*100-100</f>
        <v>20.7629944229471</v>
      </c>
      <c r="H35" s="1" t="n">
        <f aca="false">H47+H48</f>
        <v>7281322</v>
      </c>
      <c r="I35" s="13" t="n">
        <f aca="false">H35/H34*100-100</f>
        <v>198.726417513349</v>
      </c>
      <c r="J35" s="1" t="n">
        <f aca="false">J47+J48</f>
        <v>95397286</v>
      </c>
      <c r="K35" s="13" t="n">
        <f aca="false">J35/J34*100-100</f>
        <v>11.8570982805363</v>
      </c>
      <c r="L35" s="1" t="n">
        <f aca="false">L47+L48</f>
        <v>22058498</v>
      </c>
      <c r="M35" s="13" t="n">
        <f aca="false">L35/L34*100-100</f>
        <v>-1.02174412279955</v>
      </c>
      <c r="N35" s="1" t="n">
        <f aca="false">N47+N48</f>
        <v>748880490</v>
      </c>
      <c r="O35" s="13" t="n">
        <f aca="false">N35/N34*100-100</f>
        <v>1.21574795502539</v>
      </c>
      <c r="P35" s="1" t="n">
        <f aca="false">P47+P48</f>
        <v>39369485</v>
      </c>
      <c r="Q35" s="13" t="n">
        <f aca="false">P35/P34*100-100</f>
        <v>28.5800684961549</v>
      </c>
      <c r="R35" s="1" t="n">
        <f aca="false">R47+R48</f>
        <v>4823415894</v>
      </c>
      <c r="S35" s="13" t="n">
        <f aca="false">R35/R34*100-100</f>
        <v>4.58851040028665</v>
      </c>
    </row>
    <row r="36" customFormat="false" ht="11.25" hidden="false" customHeight="false" outlineLevel="0" collapsed="false">
      <c r="A36" s="1" t="s">
        <v>19</v>
      </c>
      <c r="B36" s="1" t="n">
        <f aca="false">B49+B50</f>
        <v>38895000</v>
      </c>
      <c r="C36" s="13" t="n">
        <f aca="false">B36/B35*100-100</f>
        <v>-27.8227471413994</v>
      </c>
      <c r="D36" s="1" t="n">
        <f aca="false">D49+D50</f>
        <v>7820126</v>
      </c>
      <c r="E36" s="13" t="n">
        <f aca="false">D36/D35*100-100</f>
        <v>-2.02671144800684</v>
      </c>
      <c r="F36" s="1" t="n">
        <f aca="false">F49+F50</f>
        <v>185622880</v>
      </c>
      <c r="G36" s="13" t="n">
        <f aca="false">F36/F35*100-100</f>
        <v>27.6764241801446</v>
      </c>
      <c r="H36" s="1" t="n">
        <f aca="false">H49+H50</f>
        <v>7547744</v>
      </c>
      <c r="I36" s="13" t="n">
        <f aca="false">H36/H35*100-100</f>
        <v>3.65897841078859</v>
      </c>
      <c r="J36" s="1" t="n">
        <f aca="false">J49+J50</f>
        <v>98503614</v>
      </c>
      <c r="K36" s="13" t="n">
        <f aca="false">J36/J35*100-100</f>
        <v>3.2562016491748</v>
      </c>
      <c r="L36" s="1" t="n">
        <f aca="false">L49+L50</f>
        <v>26012403</v>
      </c>
      <c r="M36" s="13" t="n">
        <f aca="false">L36/L35*100-100</f>
        <v>17.92463385313</v>
      </c>
      <c r="N36" s="1" t="n">
        <f aca="false">N49+N50</f>
        <v>820073167</v>
      </c>
      <c r="O36" s="13" t="n">
        <f aca="false">N36/N35*100-100</f>
        <v>9.5065471661573</v>
      </c>
      <c r="P36" s="1" t="n">
        <f aca="false">P49+P50</f>
        <v>56154901</v>
      </c>
      <c r="Q36" s="13" t="n">
        <f aca="false">P36/P35*100-100</f>
        <v>42.635599627478</v>
      </c>
      <c r="R36" s="1" t="n">
        <f aca="false">R49+R50</f>
        <v>5179938815</v>
      </c>
      <c r="S36" s="13" t="n">
        <f aca="false">R36/R35*100-100</f>
        <v>7.39150280288892</v>
      </c>
    </row>
    <row r="37" customFormat="false" ht="11.25" hidden="false" customHeight="false" outlineLevel="0" collapsed="false">
      <c r="A37" s="1" t="s">
        <v>20</v>
      </c>
      <c r="B37" s="1" t="n">
        <f aca="false">B51+B52</f>
        <v>48121524</v>
      </c>
      <c r="C37" s="13" t="n">
        <f aca="false">B37/B36*100-100</f>
        <v>23.7216197454686</v>
      </c>
      <c r="D37" s="1" t="n">
        <f aca="false">D51+D52</f>
        <v>11402971</v>
      </c>
      <c r="E37" s="13" t="n">
        <f aca="false">D37/D36*100-100</f>
        <v>45.8156940182294</v>
      </c>
      <c r="F37" s="1" t="n">
        <f aca="false">F51+F52</f>
        <v>194821300</v>
      </c>
      <c r="G37" s="13" t="n">
        <f aca="false">F37/F36*100-100</f>
        <v>4.9554343731764</v>
      </c>
      <c r="H37" s="1" t="n">
        <f aca="false">H51+H52</f>
        <v>5622531</v>
      </c>
      <c r="I37" s="13" t="n">
        <f aca="false">H37/H36*100-100</f>
        <v>-25.5071316674227</v>
      </c>
      <c r="J37" s="1" t="n">
        <f aca="false">J51+J52</f>
        <v>137249235</v>
      </c>
      <c r="K37" s="13" t="n">
        <f aca="false">J37/J36*100-100</f>
        <v>39.3342126513246</v>
      </c>
      <c r="L37" s="1" t="n">
        <f aca="false">L51+L52</f>
        <v>27909286</v>
      </c>
      <c r="M37" s="13" t="n">
        <f aca="false">L37/L36*100-100</f>
        <v>7.29222517427553</v>
      </c>
      <c r="N37" s="1" t="n">
        <f aca="false">N51+N52</f>
        <v>879381560</v>
      </c>
      <c r="O37" s="13" t="n">
        <f aca="false">N37/N36*100-100</f>
        <v>7.23208554877641</v>
      </c>
      <c r="P37" s="1" t="n">
        <f aca="false">P51+P52</f>
        <v>36786130</v>
      </c>
      <c r="Q37" s="13" t="n">
        <f aca="false">P37/P36*100-100</f>
        <v>-34.4916839938868</v>
      </c>
      <c r="R37" s="1" t="n">
        <f aca="false">R51+R52</f>
        <v>5156419726</v>
      </c>
      <c r="S37" s="13" t="n">
        <f aca="false">R37/R36*100-100</f>
        <v>-0.454041830221883</v>
      </c>
    </row>
    <row r="38" customFormat="false" ht="11.25" hidden="false" customHeight="false" outlineLevel="0" collapsed="false">
      <c r="C38" s="13"/>
      <c r="E38" s="13"/>
      <c r="G38" s="13"/>
      <c r="I38" s="13"/>
      <c r="K38" s="13"/>
      <c r="M38" s="13"/>
      <c r="O38" s="13"/>
      <c r="Q38" s="13"/>
      <c r="S38" s="13"/>
    </row>
    <row r="39" customFormat="false" ht="11.25" hidden="false" customHeight="false" outlineLevel="0" collapsed="false">
      <c r="A39" s="14" t="s">
        <v>21</v>
      </c>
      <c r="B39" s="1" t="n">
        <v>25014643</v>
      </c>
      <c r="C39" s="13"/>
      <c r="D39" s="1" t="n">
        <v>3772473</v>
      </c>
      <c r="E39" s="13"/>
      <c r="F39" s="1" t="n">
        <v>47316154</v>
      </c>
      <c r="G39" s="13"/>
      <c r="H39" s="1" t="n">
        <v>1587296</v>
      </c>
      <c r="I39" s="13"/>
      <c r="J39" s="1" t="n">
        <v>51009466</v>
      </c>
      <c r="K39" s="13"/>
      <c r="L39" s="1" t="n">
        <v>6259076</v>
      </c>
      <c r="M39" s="13"/>
      <c r="N39" s="1" t="n">
        <v>271026201</v>
      </c>
      <c r="O39" s="13"/>
      <c r="P39" s="1" t="n">
        <f aca="false">4526876+4495871</f>
        <v>9022747</v>
      </c>
      <c r="Q39" s="13"/>
      <c r="R39" s="1" t="n">
        <f aca="false">P14+R14+B39+D39+F39+H39+J39+L39+N39+P39</f>
        <v>1783141018</v>
      </c>
      <c r="S39" s="13"/>
    </row>
    <row r="40" customFormat="false" ht="11.25" hidden="false" customHeight="false" outlineLevel="0" collapsed="false">
      <c r="A40" s="14" t="s">
        <v>22</v>
      </c>
      <c r="B40" s="1" t="n">
        <v>20462704</v>
      </c>
      <c r="C40" s="13"/>
      <c r="D40" s="1" t="n">
        <v>2212870</v>
      </c>
      <c r="E40" s="13"/>
      <c r="F40" s="1" t="n">
        <v>40598002</v>
      </c>
      <c r="G40" s="13"/>
      <c r="H40" s="1" t="n">
        <v>1598959</v>
      </c>
      <c r="I40" s="13"/>
      <c r="J40" s="1" t="n">
        <v>52143406</v>
      </c>
      <c r="K40" s="13"/>
      <c r="L40" s="1" t="n">
        <v>6215013</v>
      </c>
      <c r="M40" s="13"/>
      <c r="N40" s="1" t="n">
        <v>268361658</v>
      </c>
      <c r="O40" s="13"/>
      <c r="P40" s="1" t="n">
        <f aca="false">3034348+2554202</f>
        <v>5588550</v>
      </c>
      <c r="Q40" s="13"/>
      <c r="R40" s="1" t="n">
        <f aca="false">P15+R15+B40+D40+F40+H40+J40+L40+N40+P40</f>
        <v>1793876983</v>
      </c>
      <c r="S40" s="13"/>
    </row>
    <row r="41" customFormat="false" ht="11.25" hidden="false" customHeight="false" outlineLevel="0" collapsed="false">
      <c r="A41" s="14" t="s">
        <v>23</v>
      </c>
      <c r="B41" s="1" t="n">
        <v>29751432</v>
      </c>
      <c r="C41" s="13" t="n">
        <f aca="false">B41/B39*100-100</f>
        <v>18.936064768144</v>
      </c>
      <c r="D41" s="1" t="n">
        <v>1716725</v>
      </c>
      <c r="E41" s="13" t="n">
        <f aca="false">D41/D39*100-100</f>
        <v>-54.4933787465146</v>
      </c>
      <c r="F41" s="1" t="n">
        <v>50710481</v>
      </c>
      <c r="G41" s="13" t="n">
        <f aca="false">F41/F39*100-100</f>
        <v>7.17371703541248</v>
      </c>
      <c r="H41" s="1" t="n">
        <v>1441366</v>
      </c>
      <c r="I41" s="13" t="n">
        <f aca="false">H41/H39*100-100</f>
        <v>-9.19362236155071</v>
      </c>
      <c r="J41" s="1" t="n">
        <v>53822801</v>
      </c>
      <c r="K41" s="13" t="n">
        <f aca="false">J41/J39*100-100</f>
        <v>5.51531945070745</v>
      </c>
      <c r="L41" s="1" t="n">
        <v>6449156</v>
      </c>
      <c r="M41" s="13" t="n">
        <f aca="false">L41/L39*100-100</f>
        <v>3.03686997889146</v>
      </c>
      <c r="N41" s="1" t="n">
        <v>347323300</v>
      </c>
      <c r="O41" s="13" t="n">
        <f aca="false">N41/N39*100-100</f>
        <v>28.1511893383326</v>
      </c>
      <c r="P41" s="1" t="n">
        <v>6704840</v>
      </c>
      <c r="Q41" s="13" t="n">
        <f aca="false">P41/P39*100-100</f>
        <v>-25.6895932026023</v>
      </c>
      <c r="R41" s="1" t="n">
        <f aca="false">P16+R16+B41+D41+F41+H41+J41+L41+N41+P41</f>
        <v>2215150492</v>
      </c>
      <c r="S41" s="13" t="n">
        <f aca="false">R41/R39*100-100</f>
        <v>24.2274430142686</v>
      </c>
    </row>
    <row r="42" customFormat="false" ht="11.25" hidden="false" customHeight="false" outlineLevel="0" collapsed="false">
      <c r="A42" s="14" t="s">
        <v>22</v>
      </c>
      <c r="B42" s="1" t="n">
        <v>30099073</v>
      </c>
      <c r="C42" s="13" t="n">
        <f aca="false">B42/B40*100-100</f>
        <v>47.0923539723782</v>
      </c>
      <c r="D42" s="1" t="n">
        <v>2601701</v>
      </c>
      <c r="E42" s="13" t="n">
        <f aca="false">D42/D40*100-100</f>
        <v>17.5713440012292</v>
      </c>
      <c r="F42" s="1" t="n">
        <v>55357850</v>
      </c>
      <c r="G42" s="13" t="n">
        <f aca="false">F42/F40*100-100</f>
        <v>36.3560945683977</v>
      </c>
      <c r="H42" s="1" t="n">
        <v>903256</v>
      </c>
      <c r="I42" s="13" t="n">
        <f aca="false">H42/H40*100-100</f>
        <v>-43.5097460285098</v>
      </c>
      <c r="J42" s="1" t="n">
        <v>52435731</v>
      </c>
      <c r="K42" s="13" t="n">
        <f aca="false">J42/J40*100-100</f>
        <v>0.560617386597272</v>
      </c>
      <c r="L42" s="1" t="n">
        <v>10385232</v>
      </c>
      <c r="M42" s="13" t="n">
        <f aca="false">L42/L40*100-100</f>
        <v>67.0991195030485</v>
      </c>
      <c r="N42" s="1" t="n">
        <v>406271050</v>
      </c>
      <c r="O42" s="13" t="n">
        <f aca="false">N42/N40*100-100</f>
        <v>51.3893799240128</v>
      </c>
      <c r="P42" s="1" t="n">
        <v>10361238</v>
      </c>
      <c r="Q42" s="13" t="n">
        <f aca="false">P42/P40*100-100</f>
        <v>85.4011863542422</v>
      </c>
      <c r="R42" s="1" t="n">
        <f aca="false">P17+R17+B42+D42+F42+H42+J42+L42+N42+P42</f>
        <v>2325546807</v>
      </c>
      <c r="S42" s="13" t="n">
        <f aca="false">R42/R40*100-100</f>
        <v>29.6380314279332</v>
      </c>
    </row>
    <row r="43" customFormat="false" ht="11.25" hidden="false" customHeight="false" outlineLevel="0" collapsed="false">
      <c r="A43" s="14" t="s">
        <v>24</v>
      </c>
      <c r="B43" s="1" t="n">
        <v>24348237</v>
      </c>
      <c r="C43" s="13" t="n">
        <f aca="false">B43/B41*100-100</f>
        <v>-18.1611258241284</v>
      </c>
      <c r="D43" s="1" t="n">
        <v>7178252</v>
      </c>
      <c r="E43" s="13" t="n">
        <f aca="false">D43/D41*100-100</f>
        <v>318.136393423524</v>
      </c>
      <c r="F43" s="1" t="n">
        <v>61413299</v>
      </c>
      <c r="G43" s="13" t="n">
        <f aca="false">F43/F41*100-100</f>
        <v>21.1057315745043</v>
      </c>
      <c r="H43" s="1" t="n">
        <v>2003826</v>
      </c>
      <c r="I43" s="13" t="n">
        <f aca="false">H43/H41*100-100</f>
        <v>39.0227048508151</v>
      </c>
      <c r="J43" s="1" t="n">
        <v>46519008</v>
      </c>
      <c r="K43" s="13" t="n">
        <f aca="false">J43/J41*100-100</f>
        <v>-13.5700722821913</v>
      </c>
      <c r="L43" s="1" t="n">
        <v>14576936</v>
      </c>
      <c r="M43" s="13" t="n">
        <f aca="false">L43/L41*100-100</f>
        <v>126.028584205437</v>
      </c>
      <c r="N43" s="1" t="n">
        <v>423858876</v>
      </c>
      <c r="O43" s="13" t="n">
        <f aca="false">N43/N41*100-100</f>
        <v>22.0358311694033</v>
      </c>
      <c r="P43" s="1" t="n">
        <f aca="false">15688161+4607029</f>
        <v>20295190</v>
      </c>
      <c r="Q43" s="13" t="n">
        <f aca="false">P43/P41*100-100</f>
        <v>202.69462060243</v>
      </c>
      <c r="R43" s="1" t="n">
        <f aca="false">P18+R18+B43+D43+F43+H43+J43+L43+N43+P43</f>
        <v>2532033308</v>
      </c>
      <c r="S43" s="13" t="n">
        <f aca="false">R43/R41*100-100</f>
        <v>14.3052500109776</v>
      </c>
    </row>
    <row r="44" customFormat="false" ht="11.25" hidden="false" customHeight="false" outlineLevel="0" collapsed="false">
      <c r="A44" s="14" t="s">
        <v>22</v>
      </c>
      <c r="B44" s="1" t="n">
        <v>20902527</v>
      </c>
      <c r="C44" s="13" t="n">
        <f aca="false">B44/B42*100-100</f>
        <v>-30.5542499597911</v>
      </c>
      <c r="D44" s="1" t="n">
        <v>6700808</v>
      </c>
      <c r="E44" s="13" t="n">
        <f aca="false">D44/D42*100-100</f>
        <v>157.554884285319</v>
      </c>
      <c r="F44" s="1" t="n">
        <v>51884073</v>
      </c>
      <c r="G44" s="13" t="n">
        <f aca="false">F44/F42*100-100</f>
        <v>-6.27512990479218</v>
      </c>
      <c r="H44" s="1" t="n">
        <v>1225091</v>
      </c>
      <c r="I44" s="13" t="n">
        <f aca="false">H44/H42*100-100</f>
        <v>35.6305410647701</v>
      </c>
      <c r="J44" s="1" t="n">
        <v>37131107</v>
      </c>
      <c r="K44" s="13" t="n">
        <f aca="false">J44/J42*100-100</f>
        <v>-29.187395137106</v>
      </c>
      <c r="L44" s="1" t="n">
        <v>9629982</v>
      </c>
      <c r="M44" s="13" t="n">
        <f aca="false">L44/L42*100-100</f>
        <v>-7.27234596203532</v>
      </c>
      <c r="N44" s="1" t="n">
        <v>419940449</v>
      </c>
      <c r="O44" s="13" t="n">
        <f aca="false">N44/N42*100-100</f>
        <v>3.36460080037699</v>
      </c>
      <c r="P44" s="1" t="n">
        <f aca="false">17380045+3674376</f>
        <v>21054421</v>
      </c>
      <c r="Q44" s="13" t="n">
        <f aca="false">P44/P42*100-100</f>
        <v>103.203719478309</v>
      </c>
      <c r="R44" s="1" t="n">
        <f aca="false">P19+R19+B44+D44+F44+H44+J44+L44+N44+P44</f>
        <v>2396083045</v>
      </c>
      <c r="S44" s="13" t="n">
        <f aca="false">R44/R42*100-100</f>
        <v>3.03310334531572</v>
      </c>
    </row>
    <row r="45" customFormat="false" ht="11.25" hidden="false" customHeight="false" outlineLevel="0" collapsed="false">
      <c r="A45" s="14" t="s">
        <v>25</v>
      </c>
      <c r="B45" s="1" t="n">
        <v>21419122</v>
      </c>
      <c r="C45" s="13" t="n">
        <f aca="false">B45/B43*100-100</f>
        <v>-12.0300907207368</v>
      </c>
      <c r="D45" s="1" t="n">
        <v>9055924</v>
      </c>
      <c r="E45" s="13" t="n">
        <f aca="false">D45/D43*100-100</f>
        <v>26.1577888321558</v>
      </c>
      <c r="F45" s="1" t="n">
        <v>59477297</v>
      </c>
      <c r="G45" s="13" t="n">
        <f aca="false">F45/F43*100-100</f>
        <v>-3.15241491912037</v>
      </c>
      <c r="H45" s="1" t="n">
        <v>1301642</v>
      </c>
      <c r="I45" s="13" t="n">
        <f aca="false">H45/H43*100-100</f>
        <v>-35.0421643396183</v>
      </c>
      <c r="J45" s="1" t="n">
        <v>38542257</v>
      </c>
      <c r="K45" s="13" t="n">
        <f aca="false">J45/J43*100-100</f>
        <v>-17.1472938545895</v>
      </c>
      <c r="L45" s="1" t="n">
        <v>12765945</v>
      </c>
      <c r="M45" s="13" t="n">
        <f aca="false">L45/L43*100-100</f>
        <v>-12.4236739462943</v>
      </c>
      <c r="N45" s="1" t="n">
        <v>384282117</v>
      </c>
      <c r="O45" s="13" t="n">
        <f aca="false">N45/N43*100-100</f>
        <v>-9.33724908004521</v>
      </c>
      <c r="P45" s="1" t="n">
        <f aca="false">10128297+3587210</f>
        <v>13715507</v>
      </c>
      <c r="Q45" s="13" t="n">
        <f aca="false">P45/P43*100-100</f>
        <v>-32.4199132897992</v>
      </c>
      <c r="R45" s="1" t="n">
        <f aca="false">P20+R20+B45+D45+F45+H45+J45+L45+N45+P45</f>
        <v>2289338872</v>
      </c>
      <c r="S45" s="13" t="n">
        <f aca="false">R45/R43*100-100</f>
        <v>-9.58496222119997</v>
      </c>
    </row>
    <row r="46" customFormat="false" ht="11.25" hidden="false" customHeight="true" outlineLevel="0" collapsed="false">
      <c r="A46" s="14" t="s">
        <v>22</v>
      </c>
      <c r="B46" s="1" t="n">
        <v>19793139</v>
      </c>
      <c r="C46" s="13" t="n">
        <f aca="false">B46/B44*100-100</f>
        <v>-5.30743483790262</v>
      </c>
      <c r="D46" s="1" t="n">
        <v>5156364</v>
      </c>
      <c r="E46" s="13" t="n">
        <f aca="false">D46/D44*100-100</f>
        <v>-23.0486233898957</v>
      </c>
      <c r="F46" s="1" t="n">
        <v>60911735</v>
      </c>
      <c r="G46" s="13" t="n">
        <f aca="false">F46/F44*100-100</f>
        <v>17.3996787029422</v>
      </c>
      <c r="H46" s="1" t="n">
        <v>1135813</v>
      </c>
      <c r="I46" s="13" t="n">
        <f aca="false">H46/H44*100-100</f>
        <v>-7.28745864592916</v>
      </c>
      <c r="J46" s="1" t="n">
        <v>46742707</v>
      </c>
      <c r="K46" s="13" t="n">
        <f aca="false">J46/J44*100-100</f>
        <v>25.8855735165666</v>
      </c>
      <c r="L46" s="1" t="n">
        <v>9520261</v>
      </c>
      <c r="M46" s="13" t="n">
        <f aca="false">L46/L44*100-100</f>
        <v>-1.1393686924856</v>
      </c>
      <c r="N46" s="1" t="n">
        <v>355603232</v>
      </c>
      <c r="O46" s="13" t="n">
        <f aca="false">N46/N44*100-100</f>
        <v>-15.3205572726337</v>
      </c>
      <c r="P46" s="1" t="n">
        <f aca="false">13036040+3867106</f>
        <v>16903146</v>
      </c>
      <c r="Q46" s="13" t="n">
        <f aca="false">P46/P44*100-100</f>
        <v>-19.7168803644612</v>
      </c>
      <c r="R46" s="1" t="n">
        <f aca="false">P21+R21+B46+D46+F46+H46+J46+L46+N46+P46</f>
        <v>2322463969</v>
      </c>
      <c r="S46" s="13" t="n">
        <f aca="false">R46/R44*100-100</f>
        <v>-3.07247597922884</v>
      </c>
    </row>
    <row r="47" customFormat="false" ht="11.25" hidden="false" customHeight="false" outlineLevel="0" collapsed="false">
      <c r="A47" s="14" t="s">
        <v>26</v>
      </c>
      <c r="B47" s="1" t="n">
        <v>38367687</v>
      </c>
      <c r="C47" s="13" t="n">
        <f aca="false">B47/B45*100-100</f>
        <v>79.1281967580184</v>
      </c>
      <c r="D47" s="1" t="n">
        <v>4793028</v>
      </c>
      <c r="E47" s="13" t="n">
        <f aca="false">D47/D45*100-100</f>
        <v>-47.0730098883339</v>
      </c>
      <c r="F47" s="1" t="n">
        <v>68627777</v>
      </c>
      <c r="G47" s="13" t="n">
        <f aca="false">F47/F45*100-100</f>
        <v>15.3848282648083</v>
      </c>
      <c r="H47" s="1" t="n">
        <v>3165625</v>
      </c>
      <c r="I47" s="13" t="n">
        <f aca="false">H47/H45*100-100</f>
        <v>143.202432005114</v>
      </c>
      <c r="J47" s="1" t="n">
        <v>43242722</v>
      </c>
      <c r="K47" s="13" t="n">
        <f aca="false">J47/J45*100-100</f>
        <v>12.1956142838236</v>
      </c>
      <c r="L47" s="1" t="n">
        <v>10306901</v>
      </c>
      <c r="M47" s="13" t="n">
        <f aca="false">L47/L45*100-100</f>
        <v>-19.2625301143002</v>
      </c>
      <c r="N47" s="1" t="n">
        <v>363784478</v>
      </c>
      <c r="O47" s="13" t="n">
        <f aca="false">N47/N45*100-100</f>
        <v>-5.33400803555998</v>
      </c>
      <c r="P47" s="1" t="n">
        <f aca="false">13233166+4482296</f>
        <v>17715462</v>
      </c>
      <c r="Q47" s="13" t="n">
        <f aca="false">P47/P45*100-100</f>
        <v>29.1637414497328</v>
      </c>
      <c r="R47" s="1" t="n">
        <f aca="false">P22+R22+B47+D47+F47+H47+J47+L47+N47+P47</f>
        <v>2375871805</v>
      </c>
      <c r="S47" s="13" t="n">
        <f aca="false">R47/R45*100-100</f>
        <v>3.77982194153736</v>
      </c>
    </row>
    <row r="48" customFormat="false" ht="11.25" hidden="false" customHeight="false" outlineLevel="0" collapsed="false">
      <c r="A48" s="14" t="s">
        <v>22</v>
      </c>
      <c r="B48" s="1" t="n">
        <v>15520482</v>
      </c>
      <c r="C48" s="13" t="n">
        <f aca="false">B48/B46*100-100</f>
        <v>-21.5865558262386</v>
      </c>
      <c r="D48" s="1" t="n">
        <v>3188868</v>
      </c>
      <c r="E48" s="13" t="n">
        <f aca="false">D48/D46*100-100</f>
        <v>-38.1566545728734</v>
      </c>
      <c r="F48" s="1" t="n">
        <v>76757623</v>
      </c>
      <c r="G48" s="13" t="n">
        <f aca="false">F48/F46*100-100</f>
        <v>26.0145077134973</v>
      </c>
      <c r="H48" s="1" t="n">
        <v>4115697</v>
      </c>
      <c r="I48" s="13" t="n">
        <f aca="false">H48/H46*100-100</f>
        <v>262.356919668995</v>
      </c>
      <c r="J48" s="1" t="n">
        <v>52154564</v>
      </c>
      <c r="K48" s="13" t="n">
        <f aca="false">J48/J46*100-100</f>
        <v>11.577970869338</v>
      </c>
      <c r="L48" s="1" t="n">
        <v>11751597</v>
      </c>
      <c r="M48" s="13" t="n">
        <f aca="false">L48/L46*100-100</f>
        <v>23.4377607924825</v>
      </c>
      <c r="N48" s="1" t="n">
        <v>385096012</v>
      </c>
      <c r="O48" s="13" t="n">
        <f aca="false">N48/N46*100-100</f>
        <v>8.29373226844012</v>
      </c>
      <c r="P48" s="1" t="n">
        <f aca="false">16057957+5596066</f>
        <v>21654023</v>
      </c>
      <c r="Q48" s="13" t="n">
        <f aca="false">P48/P46*100-100</f>
        <v>28.1064660980861</v>
      </c>
      <c r="R48" s="1" t="n">
        <f aca="false">P23+R23+B48+D48+F48+H48+J48+L48+N48+P48</f>
        <v>2447544089</v>
      </c>
      <c r="S48" s="13" t="n">
        <f aca="false">R48/R46*100-100</f>
        <v>5.38566460748396</v>
      </c>
    </row>
    <row r="49" customFormat="false" ht="11.25" hidden="false" customHeight="false" outlineLevel="0" collapsed="false">
      <c r="A49" s="14" t="s">
        <v>27</v>
      </c>
      <c r="B49" s="1" t="n">
        <v>19950590</v>
      </c>
      <c r="C49" s="13" t="n">
        <f aca="false">B49/B47*100-100</f>
        <v>-48.0015826859722</v>
      </c>
      <c r="D49" s="1" t="n">
        <v>3983264</v>
      </c>
      <c r="E49" s="13" t="n">
        <f aca="false">D49/D47*100-100</f>
        <v>-16.894622772911</v>
      </c>
      <c r="F49" s="1" t="n">
        <v>91290539</v>
      </c>
      <c r="G49" s="13" t="n">
        <f aca="false">F49/F47*100-100</f>
        <v>33.0227248946152</v>
      </c>
      <c r="H49" s="1" t="n">
        <v>3753117</v>
      </c>
      <c r="I49" s="13" t="n">
        <f aca="false">H49/H47*100-100</f>
        <v>18.5584837117473</v>
      </c>
      <c r="J49" s="1" t="n">
        <v>42153267</v>
      </c>
      <c r="K49" s="13" t="n">
        <f aca="false">J49/J47*100-100</f>
        <v>-2.51939505565815</v>
      </c>
      <c r="L49" s="1" t="n">
        <v>12585953</v>
      </c>
      <c r="M49" s="13" t="n">
        <f aca="false">L49/L47*100-100</f>
        <v>22.1119034712762</v>
      </c>
      <c r="N49" s="1" t="n">
        <v>391324651</v>
      </c>
      <c r="O49" s="13" t="n">
        <f aca="false">N49/N47*100-100</f>
        <v>7.57046401523486</v>
      </c>
      <c r="P49" s="1" t="n">
        <f aca="false">20193617+5764163</f>
        <v>25957780</v>
      </c>
      <c r="Q49" s="13" t="n">
        <f aca="false">P49/P47*100-100</f>
        <v>46.5261250313427</v>
      </c>
      <c r="R49" s="1" t="n">
        <f aca="false">P24+R24+B49+D49+F49+H49+J49+L49+N49+P49</f>
        <v>2595238407</v>
      </c>
      <c r="S49" s="13" t="n">
        <f aca="false">R49/R47*100-100</f>
        <v>9.23309925806373</v>
      </c>
    </row>
    <row r="50" customFormat="false" ht="11.25" hidden="false" customHeight="false" outlineLevel="0" collapsed="false">
      <c r="A50" s="14" t="s">
        <v>22</v>
      </c>
      <c r="B50" s="1" t="n">
        <v>18944410</v>
      </c>
      <c r="C50" s="13" t="n">
        <f aca="false">B50/B48*100-100</f>
        <v>22.0607066198073</v>
      </c>
      <c r="D50" s="1" t="n">
        <v>3836862</v>
      </c>
      <c r="E50" s="13" t="n">
        <f aca="false">D50/D48*100-100</f>
        <v>20.3205024478906</v>
      </c>
      <c r="F50" s="1" t="n">
        <v>94332341</v>
      </c>
      <c r="G50" s="13" t="n">
        <f aca="false">F50/F48*100-100</f>
        <v>22.8963812493256</v>
      </c>
      <c r="H50" s="1" t="n">
        <v>3794627</v>
      </c>
      <c r="I50" s="13" t="n">
        <f aca="false">H50/H48*100-100</f>
        <v>-7.80110877938779</v>
      </c>
      <c r="J50" s="1" t="n">
        <v>56350347</v>
      </c>
      <c r="K50" s="13" t="n">
        <f aca="false">J50/J48*100-100</f>
        <v>8.04490092180619</v>
      </c>
      <c r="L50" s="1" t="n">
        <v>13426450</v>
      </c>
      <c r="M50" s="13" t="n">
        <f aca="false">L50/L48*100-100</f>
        <v>14.2521310082366</v>
      </c>
      <c r="N50" s="1" t="n">
        <v>428748516</v>
      </c>
      <c r="O50" s="13" t="n">
        <f aca="false">N50/N48*100-100</f>
        <v>11.3354858631982</v>
      </c>
      <c r="P50" s="1" t="n">
        <f aca="false">24239025+5958096</f>
        <v>30197121</v>
      </c>
      <c r="Q50" s="13" t="n">
        <f aca="false">P50/P48*100-100</f>
        <v>39.452705855166</v>
      </c>
      <c r="R50" s="1" t="n">
        <f aca="false">P25+R25+B50+D50+F50+H50+J50+L50+N50+P50</f>
        <v>2584700408</v>
      </c>
      <c r="S50" s="13" t="n">
        <f aca="false">R50/R48*100-100</f>
        <v>5.60383445660577</v>
      </c>
    </row>
    <row r="51" customFormat="false" ht="11.25" hidden="false" customHeight="false" outlineLevel="0" collapsed="false">
      <c r="A51" s="14" t="s">
        <v>28</v>
      </c>
      <c r="B51" s="1" t="n">
        <v>21486879</v>
      </c>
      <c r="C51" s="13" t="n">
        <f aca="false">B51/B49*100-100</f>
        <v>7.70046900868596</v>
      </c>
      <c r="D51" s="1" t="n">
        <v>7383456</v>
      </c>
      <c r="E51" s="13" t="n">
        <f aca="false">D51/D49*100-100</f>
        <v>85.3619544172819</v>
      </c>
      <c r="F51" s="1" t="n">
        <v>103555627</v>
      </c>
      <c r="G51" s="13" t="n">
        <f aca="false">F51/F49*100-100</f>
        <v>13.4352235558605</v>
      </c>
      <c r="H51" s="1" t="n">
        <v>3349733</v>
      </c>
      <c r="I51" s="13" t="n">
        <f aca="false">H51/H49*100-100</f>
        <v>-10.7479729515493</v>
      </c>
      <c r="J51" s="1" t="n">
        <v>67335071</v>
      </c>
      <c r="K51" s="13" t="n">
        <f aca="false">J51/J49*100-100</f>
        <v>59.7386769571146</v>
      </c>
      <c r="L51" s="1" t="n">
        <v>14650834</v>
      </c>
      <c r="M51" s="13" t="n">
        <f aca="false">L51/L49*100-100</f>
        <v>16.4062347920734</v>
      </c>
      <c r="N51" s="1" t="n">
        <v>452830638</v>
      </c>
      <c r="O51" s="13" t="n">
        <f aca="false">N51/N49*100-100</f>
        <v>15.7173811674849</v>
      </c>
      <c r="P51" s="1" t="n">
        <v>16163684</v>
      </c>
      <c r="Q51" s="13" t="n">
        <f aca="false">P51/P49*100-100</f>
        <v>-37.7308691267127</v>
      </c>
      <c r="R51" s="1" t="n">
        <f aca="false">P26+R26+B51+D51+F51+H51+J51+L51+N51+P51</f>
        <v>2640274890</v>
      </c>
      <c r="S51" s="13" t="n">
        <f aca="false">R51/R49*100-100</f>
        <v>1.73535051263596</v>
      </c>
    </row>
    <row r="52" customFormat="false" ht="11.25" hidden="false" customHeight="false" outlineLevel="0" collapsed="false">
      <c r="A52" s="14" t="s">
        <v>22</v>
      </c>
      <c r="B52" s="1" t="n">
        <v>26634645</v>
      </c>
      <c r="C52" s="13" t="n">
        <f aca="false">B52/B50*100-100</f>
        <v>40.5936896424856</v>
      </c>
      <c r="D52" s="1" t="n">
        <v>4019515</v>
      </c>
      <c r="E52" s="13" t="n">
        <f aca="false">D52/D50*100-100</f>
        <v>4.76047874539141</v>
      </c>
      <c r="F52" s="1" t="n">
        <v>91265673</v>
      </c>
      <c r="G52" s="13" t="n">
        <f aca="false">F52/F50*100-100</f>
        <v>-3.25091900348366</v>
      </c>
      <c r="H52" s="1" t="n">
        <v>2272798</v>
      </c>
      <c r="I52" s="13" t="n">
        <f aca="false">H52/H50*100-100</f>
        <v>-40.1048377086865</v>
      </c>
      <c r="J52" s="1" t="n">
        <v>69914164</v>
      </c>
      <c r="K52" s="13" t="n">
        <f aca="false">J52/J50*100-100</f>
        <v>24.0705119349132</v>
      </c>
      <c r="L52" s="1" t="n">
        <v>13258452</v>
      </c>
      <c r="M52" s="13" t="n">
        <f aca="false">L52/L50*100-100</f>
        <v>-1.25124660651177</v>
      </c>
      <c r="N52" s="1" t="n">
        <v>426550922</v>
      </c>
      <c r="O52" s="13" t="n">
        <f aca="false">N52/N50*100-100</f>
        <v>-0.512560141432644</v>
      </c>
      <c r="P52" s="1" t="n">
        <v>20622446</v>
      </c>
      <c r="Q52" s="13" t="n">
        <f aca="false">P52/P50*100-100</f>
        <v>-31.7072445416237</v>
      </c>
      <c r="R52" s="1" t="n">
        <f aca="false">P27+R27+B52+D52+F52+H52+J52+L52+N52+P52</f>
        <v>2516144836</v>
      </c>
      <c r="S52" s="13" t="n">
        <f aca="false">R52/R50*100-100</f>
        <v>-2.65236047426662</v>
      </c>
    </row>
    <row r="55" customFormat="false" ht="11.25" hidden="false" customHeight="false" outlineLevel="0" collapsed="false">
      <c r="A55" s="16" t="s">
        <v>38</v>
      </c>
    </row>
    <row r="56" customFormat="false" ht="11.25" hidden="false" customHeight="false" outlineLevel="0" collapsed="false">
      <c r="A56" s="16" t="s">
        <v>39</v>
      </c>
    </row>
    <row r="57" customFormat="false" ht="11.25" hidden="false" customHeight="false" outlineLevel="0" collapsed="false">
      <c r="A57" s="1" t="s">
        <v>40</v>
      </c>
    </row>
    <row r="58" customFormat="false" ht="11.25" hidden="false" customHeight="false" outlineLevel="0" collapsed="false">
      <c r="A58" s="1" t="s">
        <v>41</v>
      </c>
    </row>
    <row r="59" customFormat="false" ht="11.25" hidden="false" customHeight="false" outlineLevel="0" collapsed="false">
      <c r="A59" s="1" t="s">
        <v>42</v>
      </c>
    </row>
    <row r="60" customFormat="false" ht="11.25" hidden="false" customHeight="false" outlineLevel="0" collapsed="false">
      <c r="A60" s="16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85"/>
    <col collapsed="false" customWidth="true" hidden="false" outlineLevel="0" max="3" min="3" style="1" width="7.14"/>
    <col collapsed="false" customWidth="true" hidden="false" outlineLevel="0" max="4" min="4" style="1" width="13.85"/>
    <col collapsed="false" customWidth="true" hidden="false" outlineLevel="0" max="5" min="5" style="1" width="7.14"/>
    <col collapsed="false" customWidth="true" hidden="false" outlineLevel="0" max="6" min="6" style="1" width="13.85"/>
    <col collapsed="false" customWidth="true" hidden="false" outlineLevel="0" max="7" min="7" style="1" width="7.14"/>
    <col collapsed="false" customWidth="true" hidden="false" outlineLevel="0" max="8" min="8" style="1" width="13.85"/>
    <col collapsed="false" customWidth="true" hidden="false" outlineLevel="0" max="9" min="9" style="1" width="7.14"/>
    <col collapsed="false" customWidth="true" hidden="false" outlineLevel="0" max="10" min="10" style="1" width="13.85"/>
    <col collapsed="false" customWidth="true" hidden="false" outlineLevel="0" max="11" min="11" style="1" width="7.14"/>
    <col collapsed="false" customWidth="true" hidden="false" outlineLevel="0" max="12" min="12" style="1" width="13.85"/>
    <col collapsed="false" customWidth="true" hidden="false" outlineLevel="0" max="13" min="13" style="1" width="7.14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13.85"/>
    <col collapsed="false" customWidth="true" hidden="false" outlineLevel="0" max="17" min="17" style="1" width="7.14"/>
    <col collapsed="false" customWidth="true" hidden="false" outlineLevel="0" max="18" min="18" style="1" width="13.85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4" customFormat="false" ht="22.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4</v>
      </c>
      <c r="F4" s="9" t="s">
        <v>6</v>
      </c>
      <c r="G4" s="10" t="s">
        <v>4</v>
      </c>
      <c r="H4" s="9" t="s">
        <v>7</v>
      </c>
      <c r="I4" s="10" t="s">
        <v>4</v>
      </c>
      <c r="J4" s="9" t="s">
        <v>8</v>
      </c>
      <c r="K4" s="10" t="s">
        <v>4</v>
      </c>
      <c r="L4" s="9" t="s">
        <v>9</v>
      </c>
      <c r="M4" s="10" t="s">
        <v>4</v>
      </c>
      <c r="N4" s="11" t="s">
        <v>44</v>
      </c>
      <c r="O4" s="10" t="s">
        <v>4</v>
      </c>
      <c r="P4" s="9" t="s">
        <v>45</v>
      </c>
      <c r="Q4" s="10" t="s">
        <v>4</v>
      </c>
      <c r="R4" s="12" t="s">
        <v>12</v>
      </c>
      <c r="S4" s="10" t="s">
        <v>4</v>
      </c>
    </row>
    <row r="5" customFormat="false" ht="11.25" hidden="false" customHeight="false" outlineLevel="0" collapsed="false">
      <c r="A5" s="1" t="s">
        <v>46</v>
      </c>
      <c r="B5" s="1" t="n">
        <f aca="false">B9+B10</f>
        <v>2920294689</v>
      </c>
      <c r="C5" s="13"/>
      <c r="D5" s="1" t="n">
        <f aca="false">D9+D10</f>
        <v>937801028</v>
      </c>
      <c r="E5" s="13"/>
      <c r="F5" s="1" t="n">
        <f aca="false">F9+F10</f>
        <v>544259489</v>
      </c>
      <c r="G5" s="13"/>
      <c r="H5" s="1" t="n">
        <f aca="false">H9+H10</f>
        <v>137428476</v>
      </c>
      <c r="I5" s="13"/>
      <c r="J5" s="1" t="n">
        <f aca="false">J9+J10</f>
        <v>218928308</v>
      </c>
      <c r="K5" s="13"/>
      <c r="L5" s="1" t="n">
        <f aca="false">L9+L10</f>
        <v>175630143</v>
      </c>
      <c r="M5" s="13"/>
      <c r="N5" s="1" t="n">
        <f aca="false">N9+N10</f>
        <v>354525156</v>
      </c>
      <c r="O5" s="13"/>
      <c r="P5" s="1" t="n">
        <f aca="false">P9+P10</f>
        <v>3274819845</v>
      </c>
      <c r="Q5" s="13"/>
      <c r="R5" s="1" t="n">
        <f aca="false">R9+R10</f>
        <v>390088321</v>
      </c>
      <c r="S5" s="13"/>
    </row>
    <row r="6" customFormat="false" ht="11.25" hidden="false" customHeight="false" outlineLevel="0" collapsed="false">
      <c r="A6" s="1" t="s">
        <v>47</v>
      </c>
      <c r="B6" s="1" t="n">
        <f aca="false">B11+B12</f>
        <v>3034547151</v>
      </c>
      <c r="C6" s="13" t="n">
        <f aca="false">B6/B5*100-100</f>
        <v>3.91236070901884</v>
      </c>
      <c r="D6" s="1" t="n">
        <f aca="false">D11+D12</f>
        <v>1066860164</v>
      </c>
      <c r="E6" s="13" t="n">
        <f aca="false">D6/D5*100-100</f>
        <v>13.7618889451676</v>
      </c>
      <c r="F6" s="1" t="n">
        <f aca="false">F11+F12</f>
        <v>506377823</v>
      </c>
      <c r="G6" s="13" t="n">
        <f aca="false">F6/F5*100-100</f>
        <v>-6.96022150566492</v>
      </c>
      <c r="H6" s="1" t="n">
        <f aca="false">H11+H12</f>
        <v>170288943</v>
      </c>
      <c r="I6" s="13" t="n">
        <f aca="false">H6/H5*100-100</f>
        <v>23.9109593269447</v>
      </c>
      <c r="J6" s="1" t="n">
        <f aca="false">J11+J12</f>
        <v>229957659</v>
      </c>
      <c r="K6" s="13" t="n">
        <f aca="false">J6/J5*100-100</f>
        <v>5.03788253824169</v>
      </c>
      <c r="L6" s="1" t="n">
        <f aca="false">L11+L12</f>
        <v>165574071</v>
      </c>
      <c r="M6" s="13" t="n">
        <f aca="false">L6/L5*100-100</f>
        <v>-5.72570962377455</v>
      </c>
      <c r="N6" s="1" t="n">
        <f aca="false">N11+N12</f>
        <v>351346825</v>
      </c>
      <c r="O6" s="13" t="n">
        <f aca="false">N6/N5*100-100</f>
        <v>-0.896503660236732</v>
      </c>
      <c r="P6" s="1" t="n">
        <f aca="false">P11+P12</f>
        <v>3385893976</v>
      </c>
      <c r="Q6" s="13" t="n">
        <f aca="false">P6/P5*100-100</f>
        <v>3.3917630971239</v>
      </c>
      <c r="R6" s="1" t="n">
        <f aca="false">R11+R12</f>
        <v>397100198</v>
      </c>
      <c r="S6" s="13" t="n">
        <f aca="false">R6/R5*100-100</f>
        <v>1.79751010797374</v>
      </c>
    </row>
    <row r="7" customFormat="false" ht="11.25" hidden="false" customHeight="false" outlineLevel="0" collapsed="false">
      <c r="A7" s="1" t="s">
        <v>48</v>
      </c>
      <c r="B7" s="1" t="n">
        <f aca="false">B13+B14</f>
        <v>2817446038</v>
      </c>
      <c r="C7" s="13" t="n">
        <f aca="false">B7/B6*100-100</f>
        <v>-7.15431668044627</v>
      </c>
      <c r="D7" s="1" t="n">
        <f aca="false">D13+D14</f>
        <v>978620080</v>
      </c>
      <c r="E7" s="13" t="n">
        <f aca="false">D7/D6*100-100</f>
        <v>-8.27100748322627</v>
      </c>
      <c r="F7" s="1" t="n">
        <f aca="false">F13+F14</f>
        <v>478274001</v>
      </c>
      <c r="G7" s="13" t="n">
        <f aca="false">F7/F6*100-100</f>
        <v>-5.54997093543727</v>
      </c>
      <c r="H7" s="1" t="n">
        <f aca="false">H13+H14</f>
        <v>168210659</v>
      </c>
      <c r="I7" s="13" t="n">
        <f aca="false">H7/H6*100-100</f>
        <v>-1.22044565160053</v>
      </c>
      <c r="J7" s="1" t="n">
        <f aca="false">J13+J14</f>
        <v>269453420</v>
      </c>
      <c r="K7" s="13" t="n">
        <f aca="false">J7/J6*100-100</f>
        <v>17.1752318108265</v>
      </c>
      <c r="L7" s="1" t="n">
        <f aca="false">L13+L14</f>
        <v>144416886</v>
      </c>
      <c r="M7" s="13" t="n">
        <f aca="false">L7/L6*100-100</f>
        <v>-12.778078640103</v>
      </c>
      <c r="N7" s="1" t="n">
        <f aca="false">N13+N14</f>
        <v>374880647</v>
      </c>
      <c r="O7" s="13" t="n">
        <f aca="false">N7/N6*100-100</f>
        <v>6.69817409051584</v>
      </c>
      <c r="P7" s="1" t="n">
        <f aca="false">P13+P14</f>
        <v>3192326685</v>
      </c>
      <c r="Q7" s="13" t="n">
        <f aca="false">P7/P6*100-100</f>
        <v>-5.71687395919807</v>
      </c>
      <c r="R7" s="1" t="n">
        <f aca="false">R13+R14</f>
        <v>403702963</v>
      </c>
      <c r="S7" s="13" t="n">
        <f aca="false">R7/R6*100-100</f>
        <v>1.66274533058784</v>
      </c>
    </row>
    <row r="8" customFormat="false" ht="11.25" hidden="false" customHeight="false" outlineLevel="0" collapsed="false">
      <c r="C8" s="13"/>
      <c r="E8" s="13"/>
      <c r="G8" s="13"/>
      <c r="I8" s="13"/>
      <c r="K8" s="13"/>
      <c r="M8" s="13"/>
      <c r="O8" s="13"/>
      <c r="Q8" s="13"/>
      <c r="S8" s="13"/>
    </row>
    <row r="9" customFormat="false" ht="11.25" hidden="false" customHeight="false" outlineLevel="0" collapsed="false">
      <c r="A9" s="14" t="s">
        <v>49</v>
      </c>
      <c r="B9" s="1" t="n">
        <v>1397863088</v>
      </c>
      <c r="C9" s="13"/>
      <c r="D9" s="1" t="n">
        <v>430358108</v>
      </c>
      <c r="E9" s="13"/>
      <c r="F9" s="1" t="n">
        <v>261022138</v>
      </c>
      <c r="G9" s="13"/>
      <c r="H9" s="1" t="n">
        <v>57405651</v>
      </c>
      <c r="I9" s="13"/>
      <c r="J9" s="1" t="n">
        <v>108009757</v>
      </c>
      <c r="K9" s="13"/>
      <c r="L9" s="1" t="n">
        <v>91648109</v>
      </c>
      <c r="M9" s="13"/>
      <c r="N9" s="1" t="n">
        <v>166528001</v>
      </c>
      <c r="O9" s="13"/>
      <c r="P9" s="1" t="n">
        <f aca="false">B9+N9</f>
        <v>1564391089</v>
      </c>
      <c r="Q9" s="13"/>
      <c r="R9" s="1" t="n">
        <v>203755061</v>
      </c>
      <c r="S9" s="13"/>
    </row>
    <row r="10" customFormat="false" ht="11.25" hidden="false" customHeight="false" outlineLevel="0" collapsed="false">
      <c r="A10" s="14" t="s">
        <v>22</v>
      </c>
      <c r="B10" s="1" t="n">
        <v>1522431601</v>
      </c>
      <c r="C10" s="13"/>
      <c r="D10" s="1" t="n">
        <v>507442920</v>
      </c>
      <c r="E10" s="13"/>
      <c r="F10" s="1" t="n">
        <v>283237351</v>
      </c>
      <c r="G10" s="13"/>
      <c r="H10" s="1" t="n">
        <v>80022825</v>
      </c>
      <c r="I10" s="13"/>
      <c r="J10" s="1" t="n">
        <v>110918551</v>
      </c>
      <c r="K10" s="13"/>
      <c r="L10" s="1" t="n">
        <v>83982034</v>
      </c>
      <c r="M10" s="13"/>
      <c r="N10" s="1" t="n">
        <v>187997155</v>
      </c>
      <c r="O10" s="13"/>
      <c r="P10" s="1" t="n">
        <f aca="false">B10+N10</f>
        <v>1710428756</v>
      </c>
      <c r="Q10" s="13"/>
      <c r="R10" s="1" t="n">
        <v>186333260</v>
      </c>
      <c r="S10" s="13"/>
    </row>
    <row r="11" customFormat="false" ht="11.25" hidden="false" customHeight="false" outlineLevel="0" collapsed="false">
      <c r="A11" s="14" t="s">
        <v>50</v>
      </c>
      <c r="B11" s="1" t="n">
        <v>1469730696</v>
      </c>
      <c r="C11" s="13" t="n">
        <f aca="false">B11/B9*100-100</f>
        <v>5.14124799609846</v>
      </c>
      <c r="D11" s="1" t="n">
        <v>504560808</v>
      </c>
      <c r="E11" s="13" t="n">
        <f aca="false">D11/D9*100-100</f>
        <v>17.2420824937728</v>
      </c>
      <c r="F11" s="1" t="n">
        <v>246570505</v>
      </c>
      <c r="G11" s="13" t="n">
        <f aca="false">F11/F9*100-100</f>
        <v>-5.53655452780023</v>
      </c>
      <c r="H11" s="1" t="n">
        <v>82492282</v>
      </c>
      <c r="I11" s="13" t="n">
        <f aca="false">H11/H9*100-100</f>
        <v>43.7006297515901</v>
      </c>
      <c r="J11" s="1" t="n">
        <v>116084950</v>
      </c>
      <c r="K11" s="13" t="n">
        <f aca="false">J11/J9*100-100</f>
        <v>7.47635512225067</v>
      </c>
      <c r="L11" s="1" t="n">
        <v>82410081</v>
      </c>
      <c r="M11" s="13" t="n">
        <f aca="false">L11/L9*100-100</f>
        <v>-10.0798893733858</v>
      </c>
      <c r="N11" s="1" t="n">
        <v>179844333</v>
      </c>
      <c r="O11" s="13" t="n">
        <f aca="false">N11/N9*100-100</f>
        <v>7.9964522002519</v>
      </c>
      <c r="P11" s="1" t="n">
        <f aca="false">B11+N11</f>
        <v>1649575029</v>
      </c>
      <c r="Q11" s="13" t="n">
        <f aca="false">P11/P9*100-100</f>
        <v>5.44518187293255</v>
      </c>
      <c r="R11" s="1" t="n">
        <v>206568847</v>
      </c>
      <c r="S11" s="13" t="n">
        <f aca="false">R11/R9*100-100</f>
        <v>1.3809649616507</v>
      </c>
    </row>
    <row r="12" customFormat="false" ht="11.25" hidden="false" customHeight="false" outlineLevel="0" collapsed="false">
      <c r="A12" s="14" t="s">
        <v>22</v>
      </c>
      <c r="B12" s="1" t="n">
        <v>1564816455</v>
      </c>
      <c r="C12" s="13" t="n">
        <f aca="false">B12/B10*100-100</f>
        <v>2.7840235300003</v>
      </c>
      <c r="D12" s="1" t="n">
        <v>562299356</v>
      </c>
      <c r="E12" s="13" t="n">
        <f aca="false">D12/D10*100-100</f>
        <v>10.8103658240024</v>
      </c>
      <c r="F12" s="1" t="n">
        <v>259807318</v>
      </c>
      <c r="G12" s="13" t="n">
        <f aca="false">F12/F10*100-100</f>
        <v>-8.27222572068187</v>
      </c>
      <c r="H12" s="1" t="n">
        <v>87796661</v>
      </c>
      <c r="I12" s="13" t="n">
        <f aca="false">H12/H10*100-100</f>
        <v>9.71452332506382</v>
      </c>
      <c r="J12" s="1" t="n">
        <v>113872709</v>
      </c>
      <c r="K12" s="13" t="n">
        <f aca="false">J12/J10*100-100</f>
        <v>2.66335790845302</v>
      </c>
      <c r="L12" s="1" t="n">
        <v>83163990</v>
      </c>
      <c r="M12" s="13" t="n">
        <f aca="false">L12/L10*100-100</f>
        <v>-0.974070239832486</v>
      </c>
      <c r="N12" s="1" t="n">
        <v>171502492</v>
      </c>
      <c r="O12" s="13" t="n">
        <f aca="false">N12/N10*100-100</f>
        <v>-8.77388968997963</v>
      </c>
      <c r="P12" s="1" t="n">
        <f aca="false">B12+N12</f>
        <v>1736318947</v>
      </c>
      <c r="Q12" s="13" t="n">
        <f aca="false">P12/P10*100-100</f>
        <v>1.51366672883509</v>
      </c>
      <c r="R12" s="1" t="n">
        <v>190531351</v>
      </c>
      <c r="S12" s="13" t="n">
        <f aca="false">R12/R10*100-100</f>
        <v>2.25300142336371</v>
      </c>
    </row>
    <row r="13" customFormat="false" ht="11.25" hidden="false" customHeight="false" outlineLevel="0" collapsed="false">
      <c r="A13" s="14" t="s">
        <v>51</v>
      </c>
      <c r="B13" s="1" t="n">
        <v>1494455659</v>
      </c>
      <c r="C13" s="13" t="n">
        <f aca="false">B13/B11*100-100</f>
        <v>1.68227846552374</v>
      </c>
      <c r="D13" s="1" t="n">
        <v>502154166</v>
      </c>
      <c r="E13" s="13" t="n">
        <f aca="false">D13/D11*100-100</f>
        <v>-0.476977593551027</v>
      </c>
      <c r="F13" s="1" t="n">
        <v>249097300</v>
      </c>
      <c r="G13" s="13" t="n">
        <f aca="false">F13/F11*100-100</f>
        <v>1.02477585467898</v>
      </c>
      <c r="H13" s="1" t="n">
        <v>91412507</v>
      </c>
      <c r="I13" s="13" t="n">
        <f aca="false">H13/H11*100-100</f>
        <v>10.8134055498671</v>
      </c>
      <c r="J13" s="1" t="n">
        <v>143115431</v>
      </c>
      <c r="K13" s="13" t="n">
        <f aca="false">J13/J11*100-100</f>
        <v>23.2850864819255</v>
      </c>
      <c r="L13" s="1" t="n">
        <v>81112689</v>
      </c>
      <c r="M13" s="13" t="n">
        <f aca="false">L13/L11*100-100</f>
        <v>-1.57431224949288</v>
      </c>
      <c r="N13" s="1" t="n">
        <v>186671649</v>
      </c>
      <c r="O13" s="13" t="n">
        <f aca="false">N13/N11*100-100</f>
        <v>3.79623638182693</v>
      </c>
      <c r="P13" s="1" t="n">
        <f aca="false">B13+N13</f>
        <v>1681127308</v>
      </c>
      <c r="Q13" s="13" t="n">
        <f aca="false">P13/P11*100-100</f>
        <v>1.91275197825512</v>
      </c>
      <c r="R13" s="1" t="n">
        <v>214106972</v>
      </c>
      <c r="S13" s="13" t="n">
        <f aca="false">R13/R11*100-100</f>
        <v>3.64920708493861</v>
      </c>
    </row>
    <row r="14" customFormat="false" ht="11.25" hidden="false" customHeight="false" outlineLevel="0" collapsed="false">
      <c r="A14" s="14" t="s">
        <v>22</v>
      </c>
      <c r="B14" s="1" t="n">
        <v>1322990379</v>
      </c>
      <c r="C14" s="13" t="n">
        <f aca="false">B14/B12*100-100</f>
        <v>-15.4539578892657</v>
      </c>
      <c r="D14" s="1" t="n">
        <v>476465914</v>
      </c>
      <c r="E14" s="13" t="n">
        <f aca="false">D14/D12*100-100</f>
        <v>-15.2647235114386</v>
      </c>
      <c r="F14" s="1" t="n">
        <v>229176701</v>
      </c>
      <c r="G14" s="13" t="n">
        <f aca="false">F14/F12*100-100</f>
        <v>-11.7897437361637</v>
      </c>
      <c r="H14" s="1" t="n">
        <v>76798152</v>
      </c>
      <c r="I14" s="13" t="n">
        <f aca="false">H14/H12*100-100</f>
        <v>-12.5272520329674</v>
      </c>
      <c r="J14" s="1" t="n">
        <v>126337989</v>
      </c>
      <c r="K14" s="13" t="n">
        <f aca="false">J14/J12*100-100</f>
        <v>10.946679067765</v>
      </c>
      <c r="L14" s="1" t="n">
        <v>63304197</v>
      </c>
      <c r="M14" s="13" t="n">
        <f aca="false">L14/L12*100-100</f>
        <v>-23.8802791929536</v>
      </c>
      <c r="N14" s="1" t="n">
        <v>188208998</v>
      </c>
      <c r="O14" s="13" t="n">
        <f aca="false">N14/N12*100-100</f>
        <v>9.74126136896017</v>
      </c>
      <c r="P14" s="1" t="n">
        <f aca="false">B14+N14</f>
        <v>1511199377</v>
      </c>
      <c r="Q14" s="13" t="n">
        <f aca="false">P14/P12*100-100</f>
        <v>-12.9653351067187</v>
      </c>
      <c r="R14" s="1" t="n">
        <v>189595991</v>
      </c>
      <c r="S14" s="13" t="n">
        <f aca="false">R14/R12*100-100</f>
        <v>-0.490921832596456</v>
      </c>
    </row>
    <row r="16" customFormat="false" ht="33" hidden="false" customHeight="true" outlineLevel="0" collapsed="false">
      <c r="A16" s="8" t="s">
        <v>2</v>
      </c>
      <c r="B16" s="9" t="s">
        <v>29</v>
      </c>
      <c r="C16" s="12" t="s">
        <v>4</v>
      </c>
      <c r="D16" s="9" t="s">
        <v>30</v>
      </c>
      <c r="E16" s="12" t="s">
        <v>4</v>
      </c>
      <c r="F16" s="9" t="s">
        <v>31</v>
      </c>
      <c r="G16" s="12" t="s">
        <v>4</v>
      </c>
      <c r="H16" s="9" t="s">
        <v>52</v>
      </c>
      <c r="I16" s="12" t="s">
        <v>4</v>
      </c>
      <c r="J16" s="9" t="s">
        <v>33</v>
      </c>
      <c r="K16" s="12" t="s">
        <v>4</v>
      </c>
      <c r="L16" s="9" t="s">
        <v>34</v>
      </c>
      <c r="M16" s="12" t="s">
        <v>4</v>
      </c>
      <c r="N16" s="9" t="s">
        <v>35</v>
      </c>
      <c r="O16" s="12" t="s">
        <v>4</v>
      </c>
      <c r="P16" s="9" t="s">
        <v>53</v>
      </c>
      <c r="Q16" s="10" t="s">
        <v>4</v>
      </c>
      <c r="R16" s="9" t="s">
        <v>37</v>
      </c>
      <c r="S16" s="15" t="s">
        <v>4</v>
      </c>
    </row>
    <row r="17" customFormat="false" ht="11.25" hidden="false" customHeight="false" outlineLevel="0" collapsed="false">
      <c r="A17" s="1" t="s">
        <v>46</v>
      </c>
      <c r="B17" s="1" t="n">
        <f aca="false">B21+B22</f>
        <v>44671391</v>
      </c>
      <c r="C17" s="13"/>
      <c r="D17" s="1" t="n">
        <f aca="false">D21+D22</f>
        <v>19946422</v>
      </c>
      <c r="E17" s="13"/>
      <c r="F17" s="1" t="n">
        <f aca="false">F21+F22</f>
        <v>142242340</v>
      </c>
      <c r="G17" s="13"/>
      <c r="H17" s="1" t="n">
        <f aca="false">H21+H22</f>
        <v>4125377</v>
      </c>
      <c r="I17" s="13"/>
      <c r="J17" s="1" t="n">
        <f aca="false">J21+J22</f>
        <v>129420871</v>
      </c>
      <c r="K17" s="13"/>
      <c r="L17" s="1" t="n">
        <f aca="false">L21+L22</f>
        <v>28611376</v>
      </c>
      <c r="M17" s="13"/>
      <c r="N17" s="1" t="n">
        <f aca="false">N21+N22</f>
        <v>492654904</v>
      </c>
      <c r="O17" s="13"/>
      <c r="P17" s="1" t="n">
        <f aca="false">P21+P22</f>
        <v>16974219</v>
      </c>
      <c r="Q17" s="13"/>
      <c r="R17" s="1" t="n">
        <f aca="false">R21+R22</f>
        <v>4543555066</v>
      </c>
      <c r="S17" s="13"/>
    </row>
    <row r="18" customFormat="false" ht="11.25" hidden="false" customHeight="false" outlineLevel="0" collapsed="false">
      <c r="A18" s="1" t="s">
        <v>47</v>
      </c>
      <c r="B18" s="1" t="n">
        <f aca="false">B23+B24</f>
        <v>59638336</v>
      </c>
      <c r="C18" s="13" t="n">
        <f aca="false">B18/B17*100-100</f>
        <v>33.5045420904847</v>
      </c>
      <c r="D18" s="1" t="n">
        <f aca="false">D23+D24</f>
        <v>14495487</v>
      </c>
      <c r="E18" s="13" t="n">
        <f aca="false">D18/D17*100-100</f>
        <v>-27.327883667557</v>
      </c>
      <c r="F18" s="1" t="n">
        <f aca="false">F23+F24</f>
        <v>139190746</v>
      </c>
      <c r="G18" s="13" t="n">
        <f aca="false">F18/F17*100-100</f>
        <v>-2.14534856499127</v>
      </c>
      <c r="H18" s="1" t="n">
        <f aca="false">H23+H24</f>
        <v>11127655</v>
      </c>
      <c r="I18" s="13" t="n">
        <f aca="false">H18/H17*100-100</f>
        <v>169.736681035454</v>
      </c>
      <c r="J18" s="1" t="n">
        <f aca="false">J23+J24</f>
        <v>163752709</v>
      </c>
      <c r="K18" s="13" t="n">
        <f aca="false">J18/J17*100-100</f>
        <v>26.5272809051022</v>
      </c>
      <c r="L18" s="1" t="n">
        <f aca="false">L23+L24</f>
        <v>16582732</v>
      </c>
      <c r="M18" s="13" t="n">
        <f aca="false">L18/L17*100-100</f>
        <v>-42.0414732936997</v>
      </c>
      <c r="N18" s="1" t="n">
        <f aca="false">N23+N24</f>
        <v>647040771</v>
      </c>
      <c r="O18" s="13" t="n">
        <f aca="false">N18/N17*100-100</f>
        <v>31.3375276986992</v>
      </c>
      <c r="P18" s="1" t="n">
        <f aca="false">P23+P24</f>
        <v>23392912</v>
      </c>
      <c r="Q18" s="13" t="n">
        <f aca="false">P18/P17*100-100</f>
        <v>37.8143642426199</v>
      </c>
      <c r="R18" s="1" t="n">
        <f aca="false">R23+R24</f>
        <v>4858215522</v>
      </c>
      <c r="S18" s="13" t="n">
        <f aca="false">R18/R17*100-100</f>
        <v>6.9254240661601</v>
      </c>
    </row>
    <row r="19" customFormat="false" ht="11.25" hidden="false" customHeight="false" outlineLevel="0" collapsed="false">
      <c r="A19" s="1" t="s">
        <v>48</v>
      </c>
      <c r="B19" s="1" t="n">
        <f aca="false">B25+B26</f>
        <v>60283581</v>
      </c>
      <c r="C19" s="13" t="n">
        <f aca="false">B19/B18*100-100</f>
        <v>1.0819299183666</v>
      </c>
      <c r="D19" s="1" t="n">
        <f aca="false">D25+D26</f>
        <v>14016101</v>
      </c>
      <c r="E19" s="13" t="n">
        <f aca="false">D19/D18*100-100</f>
        <v>-3.30713966353804</v>
      </c>
      <c r="F19" s="1" t="n">
        <f aca="false">F25+F26</f>
        <v>96621726</v>
      </c>
      <c r="G19" s="13" t="n">
        <f aca="false">F19/F18*100-100</f>
        <v>-30.5832256980647</v>
      </c>
      <c r="H19" s="1" t="n">
        <f aca="false">H25+H26</f>
        <v>3464759</v>
      </c>
      <c r="I19" s="13" t="n">
        <f aca="false">H19/H18*100-100</f>
        <v>-68.8635296475313</v>
      </c>
      <c r="J19" s="1" t="n">
        <f aca="false">J25+J26</f>
        <v>114646742</v>
      </c>
      <c r="K19" s="13" t="n">
        <f aca="false">J19/J18*100-100</f>
        <v>-29.9878806890456</v>
      </c>
      <c r="L19" s="1" t="n">
        <f aca="false">L25+L26</f>
        <v>17346305</v>
      </c>
      <c r="M19" s="13" t="n">
        <f aca="false">L19/L18*100-100</f>
        <v>4.60462727130849</v>
      </c>
      <c r="N19" s="1" t="n">
        <f aca="false">N25+N26</f>
        <v>696955407</v>
      </c>
      <c r="O19" s="13" t="n">
        <f aca="false">N19/N18*100-100</f>
        <v>7.7142953330216</v>
      </c>
      <c r="P19" s="1" t="n">
        <f aca="false">P25+P26</f>
        <v>25544131</v>
      </c>
      <c r="Q19" s="13" t="n">
        <f aca="false">P19/P18*100-100</f>
        <v>9.1960291219836</v>
      </c>
      <c r="R19" s="1" t="n">
        <f aca="false">R25+R26</f>
        <v>4624908400</v>
      </c>
      <c r="S19" s="13" t="n">
        <f aca="false">R19/R18*100-100</f>
        <v>-4.80232136560203</v>
      </c>
    </row>
    <row r="20" customFormat="false" ht="11.25" hidden="false" customHeight="false" outlineLevel="0" collapsed="false">
      <c r="C20" s="13"/>
      <c r="E20" s="13"/>
      <c r="G20" s="13"/>
      <c r="I20" s="13"/>
      <c r="K20" s="13"/>
      <c r="M20" s="13"/>
      <c r="O20" s="13"/>
      <c r="Q20" s="13"/>
      <c r="S20" s="13"/>
    </row>
    <row r="21" customFormat="false" ht="11.25" hidden="false" customHeight="false" outlineLevel="0" collapsed="false">
      <c r="A21" s="14" t="s">
        <v>49</v>
      </c>
      <c r="B21" s="1" t="n">
        <v>21373587</v>
      </c>
      <c r="C21" s="13"/>
      <c r="D21" s="1" t="n">
        <v>7219332</v>
      </c>
      <c r="E21" s="13"/>
      <c r="F21" s="1" t="n">
        <v>80236615</v>
      </c>
      <c r="G21" s="13"/>
      <c r="H21" s="1" t="n">
        <v>2171808</v>
      </c>
      <c r="I21" s="13"/>
      <c r="J21" s="1" t="n">
        <v>53498923</v>
      </c>
      <c r="K21" s="13"/>
      <c r="L21" s="1" t="n">
        <v>13569360</v>
      </c>
      <c r="M21" s="13"/>
      <c r="N21" s="1" t="n">
        <v>243507871</v>
      </c>
      <c r="O21" s="13"/>
      <c r="P21" s="1" t="n">
        <f aca="false">4593943+5249887</f>
        <v>9843830</v>
      </c>
      <c r="Q21" s="13"/>
      <c r="R21" s="1" t="n">
        <f aca="false">B9+N9+R9+B21+D21+F21+H21+J21+L21+N21+P21</f>
        <v>2199567476</v>
      </c>
      <c r="S21" s="13"/>
    </row>
    <row r="22" customFormat="false" ht="11.25" hidden="false" customHeight="false" outlineLevel="0" collapsed="false">
      <c r="A22" s="14" t="s">
        <v>22</v>
      </c>
      <c r="B22" s="1" t="n">
        <v>23297804</v>
      </c>
      <c r="C22" s="13"/>
      <c r="D22" s="1" t="n">
        <v>12727090</v>
      </c>
      <c r="E22" s="13"/>
      <c r="F22" s="1" t="n">
        <v>62005725</v>
      </c>
      <c r="G22" s="13"/>
      <c r="H22" s="1" t="n">
        <v>1953569</v>
      </c>
      <c r="I22" s="13"/>
      <c r="J22" s="1" t="n">
        <v>75921948</v>
      </c>
      <c r="K22" s="13"/>
      <c r="L22" s="1" t="n">
        <v>15042016</v>
      </c>
      <c r="M22" s="13"/>
      <c r="N22" s="1" t="n">
        <v>249147033</v>
      </c>
      <c r="O22" s="13"/>
      <c r="P22" s="1" t="n">
        <f aca="false">5081665+2048724</f>
        <v>7130389</v>
      </c>
      <c r="Q22" s="13"/>
      <c r="R22" s="1" t="n">
        <f aca="false">B10+N10+R10+B22+D22+F22+H22+J22+L22+N22+P22</f>
        <v>2343987590</v>
      </c>
      <c r="S22" s="13"/>
    </row>
    <row r="23" customFormat="false" ht="11.25" hidden="false" customHeight="false" outlineLevel="0" collapsed="false">
      <c r="A23" s="14" t="s">
        <v>50</v>
      </c>
      <c r="B23" s="1" t="n">
        <v>32254041</v>
      </c>
      <c r="C23" s="13" t="n">
        <f aca="false">B23/B21*100-100</f>
        <v>50.9060739313434</v>
      </c>
      <c r="D23" s="1" t="n">
        <v>6793047</v>
      </c>
      <c r="E23" s="13" t="n">
        <f aca="false">D23/D21*100-100</f>
        <v>-5.90477069069549</v>
      </c>
      <c r="F23" s="1" t="n">
        <v>66512635</v>
      </c>
      <c r="G23" s="13" t="n">
        <f aca="false">F23/F21*100-100</f>
        <v>-17.1043855725968</v>
      </c>
      <c r="H23" s="1" t="n">
        <v>5669048</v>
      </c>
      <c r="I23" s="13" t="n">
        <f aca="false">H23/H21*100-100</f>
        <v>161.028967569877</v>
      </c>
      <c r="J23" s="1" t="n">
        <v>76647254</v>
      </c>
      <c r="K23" s="13" t="n">
        <f aca="false">J23/J21*100-100</f>
        <v>43.2687794481395</v>
      </c>
      <c r="L23" s="1" t="n">
        <v>9957999</v>
      </c>
      <c r="M23" s="13" t="n">
        <f aca="false">L23/L21*100-100</f>
        <v>-26.6140849678983</v>
      </c>
      <c r="N23" s="1" t="n">
        <v>305887152</v>
      </c>
      <c r="O23" s="13" t="n">
        <f aca="false">N23/N21*100-100</f>
        <v>25.616946484658</v>
      </c>
      <c r="P23" s="1" t="n">
        <f aca="false">5622727+8889958</f>
        <v>14512685</v>
      </c>
      <c r="Q23" s="13" t="n">
        <f aca="false">P23/P21*100-100</f>
        <v>47.4292526384548</v>
      </c>
      <c r="R23" s="1" t="n">
        <f aca="false">P11+R11+B23+D23+F23+H23+J23+L23+N23+P23</f>
        <v>2374377737</v>
      </c>
      <c r="S23" s="13" t="n">
        <f aca="false">R23/R21*100-100</f>
        <v>7.94748344424056</v>
      </c>
    </row>
    <row r="24" customFormat="false" ht="11.25" hidden="false" customHeight="false" outlineLevel="0" collapsed="false">
      <c r="A24" s="14" t="s">
        <v>22</v>
      </c>
      <c r="B24" s="1" t="n">
        <v>27384295</v>
      </c>
      <c r="C24" s="13" t="n">
        <f aca="false">B24/B22*100-100</f>
        <v>17.5402411317393</v>
      </c>
      <c r="D24" s="1" t="n">
        <v>7702440</v>
      </c>
      <c r="E24" s="13" t="n">
        <f aca="false">D24/D22*100-100</f>
        <v>-39.4799596765639</v>
      </c>
      <c r="F24" s="1" t="n">
        <v>72678111</v>
      </c>
      <c r="G24" s="13" t="n">
        <f aca="false">F24/F22*100-100</f>
        <v>17.2119364784461</v>
      </c>
      <c r="H24" s="1" t="n">
        <v>5458607</v>
      </c>
      <c r="I24" s="13" t="n">
        <f aca="false">H24/H22*100-100</f>
        <v>179.417159056066</v>
      </c>
      <c r="J24" s="1" t="n">
        <v>87105455</v>
      </c>
      <c r="K24" s="13" t="n">
        <f aca="false">J24/J22*100-100</f>
        <v>14.7302687755061</v>
      </c>
      <c r="L24" s="1" t="n">
        <v>6624733</v>
      </c>
      <c r="M24" s="13" t="n">
        <f aca="false">L24/L22*100-100</f>
        <v>-55.958476576544</v>
      </c>
      <c r="N24" s="1" t="n">
        <v>341153619</v>
      </c>
      <c r="O24" s="13" t="n">
        <f aca="false">N24/N22*100-100</f>
        <v>36.9286300110184</v>
      </c>
      <c r="P24" s="1" t="n">
        <f aca="false">5502014+3378213</f>
        <v>8880227</v>
      </c>
      <c r="Q24" s="13" t="n">
        <f aca="false">P24/P22*100-100</f>
        <v>24.5405685440163</v>
      </c>
      <c r="R24" s="1" t="n">
        <f aca="false">P12+R12+B24+D24+F24+H24+J24+L24+N24+P24</f>
        <v>2483837785</v>
      </c>
      <c r="S24" s="13" t="n">
        <f aca="false">R24/R22*100-100</f>
        <v>5.96633683542666</v>
      </c>
    </row>
    <row r="25" customFormat="false" ht="11.25" hidden="false" customHeight="false" outlineLevel="0" collapsed="false">
      <c r="A25" s="14" t="s">
        <v>51</v>
      </c>
      <c r="B25" s="1" t="n">
        <v>32644705</v>
      </c>
      <c r="C25" s="13" t="n">
        <f aca="false">B25/B23*100-100</f>
        <v>1.21120947294635</v>
      </c>
      <c r="D25" s="1" t="n">
        <v>6955832</v>
      </c>
      <c r="E25" s="13" t="n">
        <f aca="false">D25/D23*100-100</f>
        <v>2.39634732396227</v>
      </c>
      <c r="F25" s="1" t="n">
        <v>49817845</v>
      </c>
      <c r="G25" s="13" t="n">
        <f aca="false">F25/F23*100-100</f>
        <v>-25.1001783345375</v>
      </c>
      <c r="H25" s="1" t="n">
        <v>1783459</v>
      </c>
      <c r="I25" s="13" t="n">
        <f aca="false">H25/H23*100-100</f>
        <v>-68.5404145457932</v>
      </c>
      <c r="J25" s="1" t="n">
        <v>57667290</v>
      </c>
      <c r="K25" s="13" t="n">
        <f aca="false">J25/J23*100-100</f>
        <v>-24.7627449249519</v>
      </c>
      <c r="L25" s="1" t="n">
        <v>8873768</v>
      </c>
      <c r="M25" s="13" t="n">
        <f aca="false">L25/L23*100-100</f>
        <v>-10.8880408604178</v>
      </c>
      <c r="N25" s="1" t="n">
        <v>325604281</v>
      </c>
      <c r="O25" s="13" t="n">
        <f aca="false">N25/N23*100-100</f>
        <v>6.44588334981783</v>
      </c>
      <c r="P25" s="1" t="n">
        <f aca="false">4492887+8333222</f>
        <v>12826109</v>
      </c>
      <c r="Q25" s="13" t="n">
        <f aca="false">P25/P23*100-100</f>
        <v>-11.6213919064598</v>
      </c>
      <c r="R25" s="1" t="n">
        <f aca="false">P13+R13+B25+D25+F25+H25+J25+L25+N25+P25</f>
        <v>2391407569</v>
      </c>
      <c r="S25" s="13" t="n">
        <f aca="false">R25/R23*100-100</f>
        <v>0.717233476991623</v>
      </c>
    </row>
    <row r="26" customFormat="false" ht="11.25" hidden="false" customHeight="false" outlineLevel="0" collapsed="false">
      <c r="A26" s="14" t="s">
        <v>22</v>
      </c>
      <c r="B26" s="1" t="n">
        <v>27638876</v>
      </c>
      <c r="C26" s="13" t="n">
        <f aca="false">B26/B24*100-100</f>
        <v>0.929660595607814</v>
      </c>
      <c r="D26" s="1" t="n">
        <v>7060269</v>
      </c>
      <c r="E26" s="13" t="n">
        <f aca="false">D26/D24*100-100</f>
        <v>-8.33724118590992</v>
      </c>
      <c r="F26" s="1" t="n">
        <v>46803881</v>
      </c>
      <c r="G26" s="13" t="n">
        <f aca="false">F26/F24*100-100</f>
        <v>-35.6011316804863</v>
      </c>
      <c r="H26" s="1" t="n">
        <v>1681300</v>
      </c>
      <c r="I26" s="13" t="n">
        <f aca="false">H26/H24*100-100</f>
        <v>-69.1991015290165</v>
      </c>
      <c r="J26" s="1" t="n">
        <v>56979452</v>
      </c>
      <c r="K26" s="13" t="n">
        <f aca="false">J26/J24*100-100</f>
        <v>-34.5856674533185</v>
      </c>
      <c r="L26" s="1" t="n">
        <v>8472537</v>
      </c>
      <c r="M26" s="13" t="n">
        <f aca="false">L26/L24*100-100</f>
        <v>27.8925052526645</v>
      </c>
      <c r="N26" s="1" t="n">
        <v>371351126</v>
      </c>
      <c r="O26" s="13" t="n">
        <f aca="false">N26/N24*100-100</f>
        <v>8.85158629960188</v>
      </c>
      <c r="P26" s="1" t="n">
        <f aca="false">6139077+6578945</f>
        <v>12718022</v>
      </c>
      <c r="Q26" s="13" t="n">
        <f aca="false">P26/P24*100-100</f>
        <v>43.2173073954078</v>
      </c>
      <c r="R26" s="1" t="n">
        <f aca="false">P14+R14+B26+D26+F26+H26+J26+L26+N26+P26</f>
        <v>2233500831</v>
      </c>
      <c r="S26" s="13" t="n">
        <f aca="false">R26/R24*100-100</f>
        <v>-10.0786353888243</v>
      </c>
    </row>
    <row r="29" customFormat="false" ht="11.25" hidden="false" customHeight="false" outlineLevel="0" collapsed="false">
      <c r="A29" s="16" t="s">
        <v>38</v>
      </c>
    </row>
    <row r="30" customFormat="false" ht="11.25" hidden="false" customHeight="false" outlineLevel="0" collapsed="false">
      <c r="A30" s="16" t="s">
        <v>54</v>
      </c>
    </row>
    <row r="31" customFormat="false" ht="11.25" hidden="false" customHeight="false" outlineLevel="0" collapsed="false">
      <c r="A31" s="1" t="s">
        <v>40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3.14"/>
    <col collapsed="false" customWidth="true" hidden="false" outlineLevel="0" max="2" min="2" style="16" width="13.85"/>
    <col collapsed="false" customWidth="true" hidden="false" outlineLevel="0" max="3" min="3" style="16" width="7.14"/>
    <col collapsed="false" customWidth="true" hidden="false" outlineLevel="0" max="4" min="4" style="16" width="13.85"/>
    <col collapsed="false" customWidth="true" hidden="false" outlineLevel="0" max="5" min="5" style="17" width="7.14"/>
    <col collapsed="false" customWidth="true" hidden="false" outlineLevel="0" max="6" min="6" style="16" width="13.85"/>
    <col collapsed="false" customWidth="true" hidden="false" outlineLevel="0" max="7" min="7" style="17" width="7.14"/>
    <col collapsed="false" customWidth="true" hidden="false" outlineLevel="0" max="8" min="8" style="16" width="12.28"/>
    <col collapsed="false" customWidth="true" hidden="false" outlineLevel="0" max="9" min="9" style="17" width="7.14"/>
    <col collapsed="false" customWidth="true" hidden="false" outlineLevel="0" max="10" min="10" style="16" width="12.28"/>
    <col collapsed="false" customWidth="true" hidden="false" outlineLevel="0" max="11" min="11" style="17" width="7.14"/>
    <col collapsed="false" customWidth="true" hidden="false" outlineLevel="0" max="12" min="12" style="16" width="12.28"/>
    <col collapsed="false" customWidth="true" hidden="false" outlineLevel="0" max="13" min="13" style="17" width="7.14"/>
    <col collapsed="false" customWidth="true" hidden="false" outlineLevel="0" max="14" min="14" style="16" width="12.28"/>
    <col collapsed="false" customWidth="true" hidden="false" outlineLevel="0" max="15" min="15" style="17" width="7.14"/>
    <col collapsed="false" customWidth="true" hidden="false" outlineLevel="0" max="16" min="16" style="18" width="12.28"/>
    <col collapsed="false" customWidth="true" hidden="false" outlineLevel="0" max="17" min="17" style="19" width="7.14"/>
    <col collapsed="false" customWidth="true" hidden="false" outlineLevel="0" max="18" min="18" style="16" width="12.99"/>
    <col collapsed="false" customWidth="true" hidden="false" outlineLevel="0" max="19" min="19" style="17" width="7.14"/>
    <col collapsed="false" customWidth="true" hidden="false" outlineLevel="0" max="20" min="20" style="16" width="13.56"/>
    <col collapsed="false" customWidth="true" hidden="false" outlineLevel="0" max="21" min="21" style="17" width="7.14"/>
    <col collapsed="false" customWidth="true" hidden="false" outlineLevel="0" max="22" min="22" style="16" width="12.99"/>
    <col collapsed="false" customWidth="true" hidden="false" outlineLevel="0" max="23" min="23" style="17" width="7.14"/>
    <col collapsed="false" customWidth="true" hidden="false" outlineLevel="0" max="24" min="24" style="16" width="12.28"/>
    <col collapsed="false" customWidth="true" hidden="false" outlineLevel="0" max="25" min="25" style="17" width="7.14"/>
    <col collapsed="false" customWidth="true" hidden="false" outlineLevel="0" max="26" min="26" style="16" width="11.28"/>
    <col collapsed="false" customWidth="true" hidden="false" outlineLevel="0" max="27" min="27" style="17" width="7.14"/>
    <col collapsed="false" customWidth="true" hidden="false" outlineLevel="0" max="28" min="28" style="16" width="12.99"/>
    <col collapsed="false" customWidth="true" hidden="false" outlineLevel="0" max="29" min="29" style="17" width="7.14"/>
    <col collapsed="false" customWidth="true" hidden="false" outlineLevel="0" max="30" min="30" style="16" width="12.28"/>
    <col collapsed="false" customWidth="true" hidden="false" outlineLevel="0" max="31" min="31" style="17" width="7.14"/>
    <col collapsed="false" customWidth="true" hidden="false" outlineLevel="0" max="32" min="32" style="16" width="13.28"/>
    <col collapsed="false" customWidth="true" hidden="false" outlineLevel="0" max="33" min="33" style="17" width="7.14"/>
    <col collapsed="false" customWidth="true" hidden="false" outlineLevel="0" max="34" min="34" style="16" width="12.99"/>
    <col collapsed="false" customWidth="true" hidden="false" outlineLevel="0" max="35" min="35" style="17" width="7.14"/>
    <col collapsed="false" customWidth="true" hidden="false" outlineLevel="0" max="36" min="36" style="16" width="14.41"/>
    <col collapsed="false" customWidth="true" hidden="false" outlineLevel="0" max="37" min="37" style="17" width="7.14"/>
    <col collapsed="false" customWidth="false" hidden="false" outlineLevel="0" max="257" min="38" style="16" width="9.14"/>
  </cols>
  <sheetData>
    <row r="1" customFormat="false" ht="15" hidden="false" customHeight="false" outlineLevel="0" collapsed="false">
      <c r="A1" s="20" t="s">
        <v>55</v>
      </c>
      <c r="B1" s="21"/>
      <c r="C1" s="21"/>
      <c r="D1" s="21"/>
      <c r="E1" s="22"/>
      <c r="F1" s="21"/>
      <c r="G1" s="22"/>
      <c r="H1" s="21"/>
      <c r="I1" s="22"/>
      <c r="J1" s="21"/>
      <c r="K1" s="22"/>
      <c r="L1" s="21"/>
      <c r="M1" s="22"/>
      <c r="N1" s="23"/>
    </row>
    <row r="2" customFormat="false" ht="15" hidden="false" customHeight="false" outlineLevel="0" collapsed="false">
      <c r="A2" s="24" t="s">
        <v>1</v>
      </c>
      <c r="B2" s="25"/>
      <c r="C2" s="25"/>
      <c r="D2" s="25"/>
      <c r="E2" s="26"/>
      <c r="F2" s="25"/>
      <c r="G2" s="26"/>
      <c r="H2" s="25"/>
      <c r="I2" s="26"/>
      <c r="J2" s="25"/>
      <c r="K2" s="26"/>
      <c r="L2" s="25"/>
      <c r="M2" s="26"/>
      <c r="N2" s="27"/>
    </row>
    <row r="3" s="32" customFormat="true" ht="11.25" hidden="false" customHeight="false" outlineLevel="0" collapsed="false">
      <c r="A3" s="28"/>
      <c r="B3" s="28"/>
      <c r="C3" s="28"/>
      <c r="D3" s="28"/>
      <c r="E3" s="29"/>
      <c r="F3" s="28"/>
      <c r="G3" s="29" t="s">
        <v>56</v>
      </c>
      <c r="H3" s="28"/>
      <c r="I3" s="29"/>
      <c r="J3" s="28"/>
      <c r="K3" s="29"/>
      <c r="L3" s="28"/>
      <c r="M3" s="29"/>
      <c r="N3" s="28"/>
      <c r="O3" s="29"/>
      <c r="P3" s="30"/>
      <c r="Q3" s="31"/>
      <c r="R3" s="30"/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1"/>
      <c r="AJ3" s="30"/>
      <c r="AK3" s="31"/>
    </row>
    <row r="4" s="32" customFormat="true" ht="22.5" hidden="false" customHeight="false" outlineLevel="0" collapsed="false">
      <c r="A4" s="33" t="s">
        <v>2</v>
      </c>
      <c r="B4" s="34" t="s">
        <v>3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7</v>
      </c>
      <c r="O4" s="35" t="s">
        <v>4</v>
      </c>
      <c r="P4" s="36" t="s">
        <v>58</v>
      </c>
      <c r="Q4" s="35" t="s">
        <v>4</v>
      </c>
      <c r="R4" s="37" t="s">
        <v>59</v>
      </c>
      <c r="S4" s="38" t="s">
        <v>4</v>
      </c>
    </row>
    <row r="5" s="41" customFormat="true" ht="11.25" hidden="false" customHeight="false" outlineLevel="0" collapsed="false">
      <c r="A5" s="39" t="s">
        <v>60</v>
      </c>
      <c r="B5" s="40" t="n">
        <f aca="false">B8+B9</f>
        <v>2466371181</v>
      </c>
      <c r="C5" s="40"/>
      <c r="D5" s="40" t="n">
        <f aca="false">D8+D9</f>
        <v>786839721</v>
      </c>
      <c r="E5" s="40"/>
      <c r="F5" s="40" t="n">
        <f aca="false">F8+F9</f>
        <v>430538290</v>
      </c>
      <c r="G5" s="40"/>
      <c r="H5" s="40" t="n">
        <f aca="false">H8+H9</f>
        <v>170239696</v>
      </c>
      <c r="I5" s="40"/>
      <c r="J5" s="40" t="n">
        <f aca="false">J8+J9</f>
        <v>191893096</v>
      </c>
      <c r="K5" s="40"/>
      <c r="L5" s="40" t="n">
        <f aca="false">L8+L9</f>
        <v>145139949</v>
      </c>
      <c r="M5" s="40"/>
      <c r="N5" s="40" t="n">
        <f aca="false">N8+N9</f>
        <v>309461706</v>
      </c>
      <c r="O5" s="40"/>
      <c r="P5" s="40" t="n">
        <f aca="false">P8+P9</f>
        <v>148722136</v>
      </c>
      <c r="Q5" s="40"/>
      <c r="R5" s="40" t="n">
        <f aca="false">R8+R9</f>
        <v>261836217</v>
      </c>
      <c r="S5" s="40"/>
    </row>
    <row r="6" s="41" customFormat="true" ht="11.25" hidden="false" customHeight="false" outlineLevel="0" collapsed="false">
      <c r="A6" s="39" t="s">
        <v>61</v>
      </c>
      <c r="B6" s="40" t="n">
        <f aca="false">B10+B11</f>
        <v>2527099113</v>
      </c>
      <c r="C6" s="42" t="n">
        <f aca="false">B6/B5*100-100</f>
        <v>2.46223814435658</v>
      </c>
      <c r="D6" s="40" t="n">
        <f aca="false">D10+D11</f>
        <v>809691625</v>
      </c>
      <c r="E6" s="42" t="n">
        <f aca="false">D6/D5*100-100</f>
        <v>2.90426415826559</v>
      </c>
      <c r="F6" s="40" t="n">
        <f aca="false">F10+F11</f>
        <v>464707531</v>
      </c>
      <c r="G6" s="42" t="n">
        <f aca="false">F6/F5*100-100</f>
        <v>7.93640003540683</v>
      </c>
      <c r="H6" s="40" t="n">
        <f aca="false">H10+H11</f>
        <v>149560769</v>
      </c>
      <c r="I6" s="42" t="n">
        <f aca="false">H6/H5*100-100</f>
        <v>-12.1469477953015</v>
      </c>
      <c r="J6" s="40" t="n">
        <f aca="false">J10+J11</f>
        <v>211230251</v>
      </c>
      <c r="K6" s="42" t="n">
        <f aca="false">J6/J5*100-100</f>
        <v>10.0770457109098</v>
      </c>
      <c r="L6" s="40" t="n">
        <f aca="false">L10+L11</f>
        <v>157040769</v>
      </c>
      <c r="M6" s="42" t="n">
        <f aca="false">L6/L5*100-100</f>
        <v>8.19954814783625</v>
      </c>
      <c r="N6" s="40" t="n">
        <f aca="false">N10+N11</f>
        <v>308260030</v>
      </c>
      <c r="O6" s="42" t="n">
        <f aca="false">N6/N5*100-100</f>
        <v>-0.388311696310495</v>
      </c>
      <c r="P6" s="40" t="n">
        <f aca="false">P10+P11</f>
        <v>169829490</v>
      </c>
      <c r="Q6" s="42" t="n">
        <f aca="false">P6/P5*100-100</f>
        <v>14.1924763641103</v>
      </c>
      <c r="R6" s="40" t="n">
        <f aca="false">R10+R11</f>
        <v>281104428</v>
      </c>
      <c r="S6" s="42" t="n">
        <f aca="false">R6/R5*100-100</f>
        <v>7.35887923403659</v>
      </c>
    </row>
    <row r="7" s="41" customFormat="true" ht="11.25" hidden="false" customHeight="false" outlineLevel="0" collapsed="false">
      <c r="A7" s="39"/>
      <c r="B7" s="40"/>
      <c r="C7" s="43"/>
      <c r="D7" s="40"/>
      <c r="E7" s="43"/>
      <c r="F7" s="40"/>
      <c r="G7" s="43"/>
      <c r="H7" s="40"/>
      <c r="I7" s="43"/>
      <c r="J7" s="40"/>
      <c r="K7" s="43"/>
      <c r="L7" s="40"/>
      <c r="M7" s="43"/>
      <c r="N7" s="40"/>
      <c r="O7" s="43"/>
      <c r="P7" s="40"/>
      <c r="Q7" s="43"/>
      <c r="R7" s="40"/>
      <c r="S7" s="43"/>
    </row>
    <row r="8" s="41" customFormat="true" ht="11.25" hidden="false" customHeight="false" outlineLevel="0" collapsed="false">
      <c r="A8" s="44" t="s">
        <v>62</v>
      </c>
      <c r="B8" s="40" t="n">
        <v>1091423096</v>
      </c>
      <c r="C8" s="43"/>
      <c r="D8" s="40" t="n">
        <v>332240418</v>
      </c>
      <c r="E8" s="43"/>
      <c r="F8" s="40" t="n">
        <v>195794865</v>
      </c>
      <c r="G8" s="43"/>
      <c r="H8" s="40" t="n">
        <v>78714105</v>
      </c>
      <c r="I8" s="43"/>
      <c r="J8" s="40" t="n">
        <v>81080375</v>
      </c>
      <c r="K8" s="43"/>
      <c r="L8" s="40" t="n">
        <v>60092854</v>
      </c>
      <c r="M8" s="43"/>
      <c r="N8" s="40" t="n">
        <v>141187616</v>
      </c>
      <c r="O8" s="43"/>
      <c r="P8" s="40" t="n">
        <v>77496845</v>
      </c>
      <c r="Q8" s="43"/>
      <c r="R8" s="40" t="n">
        <v>127477526</v>
      </c>
      <c r="S8" s="43"/>
    </row>
    <row r="9" s="41" customFormat="true" ht="11.25" hidden="false" customHeight="false" outlineLevel="0" collapsed="false">
      <c r="A9" s="44" t="s">
        <v>22</v>
      </c>
      <c r="B9" s="45" t="n">
        <v>1374948085</v>
      </c>
      <c r="C9" s="43"/>
      <c r="D9" s="40" t="n">
        <v>454599303</v>
      </c>
      <c r="E9" s="43"/>
      <c r="F9" s="40" t="n">
        <v>234743425</v>
      </c>
      <c r="G9" s="43"/>
      <c r="H9" s="40" t="n">
        <v>91525591</v>
      </c>
      <c r="I9" s="43"/>
      <c r="J9" s="40" t="n">
        <v>110812721</v>
      </c>
      <c r="K9" s="43"/>
      <c r="L9" s="40" t="n">
        <v>85047095</v>
      </c>
      <c r="M9" s="43"/>
      <c r="N9" s="40" t="n">
        <v>168274090</v>
      </c>
      <c r="O9" s="43"/>
      <c r="P9" s="40" t="n">
        <v>71225291</v>
      </c>
      <c r="Q9" s="43"/>
      <c r="R9" s="40" t="n">
        <v>134358691</v>
      </c>
      <c r="S9" s="43"/>
    </row>
    <row r="10" s="41" customFormat="true" ht="11.25" hidden="false" customHeight="false" outlineLevel="0" collapsed="false">
      <c r="A10" s="44" t="s">
        <v>63</v>
      </c>
      <c r="B10" s="45" t="n">
        <v>1185582608</v>
      </c>
      <c r="C10" s="43" t="n">
        <f aca="false">B10/B8*100-100</f>
        <v>8.62722369950654</v>
      </c>
      <c r="D10" s="40" t="n">
        <v>386178027</v>
      </c>
      <c r="E10" s="43" t="n">
        <f aca="false">D10/D8*100-100</f>
        <v>16.234511539773</v>
      </c>
      <c r="F10" s="40" t="n">
        <v>218111060</v>
      </c>
      <c r="G10" s="43" t="n">
        <f aca="false">F10/F8*100-100</f>
        <v>11.3977427344685</v>
      </c>
      <c r="H10" s="40" t="n">
        <v>71780945</v>
      </c>
      <c r="I10" s="43" t="n">
        <f aca="false">H10/H8*100-100</f>
        <v>-8.80802748122461</v>
      </c>
      <c r="J10" s="40" t="n">
        <v>99058070</v>
      </c>
      <c r="K10" s="43" t="n">
        <f aca="false">J10/J8*100-100</f>
        <v>22.1726835871196</v>
      </c>
      <c r="L10" s="40" t="n">
        <v>69911538</v>
      </c>
      <c r="M10" s="43" t="n">
        <f aca="false">L10/L8*100-100</f>
        <v>16.3391873516275</v>
      </c>
      <c r="N10" s="40" t="n">
        <v>135842513</v>
      </c>
      <c r="O10" s="43" t="n">
        <f aca="false">N10/N8*100-100</f>
        <v>-3.78581574746613</v>
      </c>
      <c r="P10" s="40" t="n">
        <v>78266616</v>
      </c>
      <c r="Q10" s="43" t="n">
        <f aca="false">P10/P8*100-100</f>
        <v>0.993293339877255</v>
      </c>
      <c r="R10" s="40" t="n">
        <v>135100115</v>
      </c>
      <c r="S10" s="43" t="n">
        <f aca="false">R10/R8*100-100</f>
        <v>5.97955517272904</v>
      </c>
    </row>
    <row r="11" s="41" customFormat="true" ht="11.25" hidden="false" customHeight="false" outlineLevel="0" collapsed="false">
      <c r="A11" s="44" t="s">
        <v>22</v>
      </c>
      <c r="B11" s="45" t="n">
        <v>1341516505</v>
      </c>
      <c r="C11" s="43" t="n">
        <f aca="false">B11/B9*100-100</f>
        <v>-2.43147944018556</v>
      </c>
      <c r="D11" s="40" t="n">
        <v>423513598</v>
      </c>
      <c r="E11" s="43" t="n">
        <f aca="false">D11/D9*100-100</f>
        <v>-6.83804502005583</v>
      </c>
      <c r="F11" s="40" t="n">
        <v>246596471</v>
      </c>
      <c r="G11" s="43" t="n">
        <f aca="false">F11/F9*100-100</f>
        <v>5.04936229843284</v>
      </c>
      <c r="H11" s="40" t="n">
        <v>77779824</v>
      </c>
      <c r="I11" s="43" t="n">
        <f aca="false">H11/H9*100-100</f>
        <v>-15.0184957560121</v>
      </c>
      <c r="J11" s="40" t="n">
        <v>112172181</v>
      </c>
      <c r="K11" s="43" t="n">
        <f aca="false">J11/J9*100-100</f>
        <v>1.22680860801172</v>
      </c>
      <c r="L11" s="40" t="n">
        <v>87129231</v>
      </c>
      <c r="M11" s="43" t="n">
        <f aca="false">L11/L9*100-100</f>
        <v>2.44821530941179</v>
      </c>
      <c r="N11" s="40" t="n">
        <v>172417517</v>
      </c>
      <c r="O11" s="43" t="n">
        <f aca="false">N11/N9*100-100</f>
        <v>2.46230836844816</v>
      </c>
      <c r="P11" s="40" t="n">
        <v>91562874</v>
      </c>
      <c r="Q11" s="43" t="n">
        <f aca="false">P11/P9*100-100</f>
        <v>28.5538784250106</v>
      </c>
      <c r="R11" s="40" t="n">
        <v>146004313</v>
      </c>
      <c r="S11" s="43" t="n">
        <f aca="false">R11/R9*100-100</f>
        <v>8.66756137122533</v>
      </c>
    </row>
    <row r="12" s="41" customFormat="true" ht="11.25" hidden="false" customHeight="false" outlineLevel="0" collapsed="false">
      <c r="A12" s="44"/>
      <c r="B12" s="45"/>
      <c r="C12" s="43"/>
      <c r="D12" s="40"/>
      <c r="E12" s="43"/>
      <c r="F12" s="40"/>
      <c r="G12" s="43"/>
      <c r="H12" s="40"/>
      <c r="I12" s="43"/>
      <c r="J12" s="40"/>
      <c r="K12" s="43"/>
      <c r="L12" s="40"/>
      <c r="M12" s="43"/>
      <c r="N12" s="40"/>
      <c r="O12" s="43"/>
      <c r="P12" s="40"/>
      <c r="Q12" s="43"/>
      <c r="R12" s="40"/>
      <c r="S12" s="43"/>
    </row>
    <row r="13" s="32" customFormat="true" ht="33" hidden="false" customHeight="true" outlineLevel="0" collapsed="false">
      <c r="A13" s="33" t="s">
        <v>2</v>
      </c>
      <c r="B13" s="34" t="s">
        <v>3</v>
      </c>
      <c r="C13" s="35" t="s">
        <v>4</v>
      </c>
      <c r="D13" s="34" t="s">
        <v>5</v>
      </c>
      <c r="E13" s="35" t="s">
        <v>4</v>
      </c>
      <c r="F13" s="34" t="s">
        <v>6</v>
      </c>
      <c r="G13" s="35" t="s">
        <v>4</v>
      </c>
      <c r="H13" s="34" t="s">
        <v>7</v>
      </c>
      <c r="I13" s="35" t="s">
        <v>4</v>
      </c>
      <c r="J13" s="34" t="s">
        <v>8</v>
      </c>
      <c r="K13" s="35" t="s">
        <v>4</v>
      </c>
      <c r="L13" s="34" t="s">
        <v>9</v>
      </c>
      <c r="M13" s="35" t="s">
        <v>4</v>
      </c>
      <c r="N13" s="34" t="s">
        <v>57</v>
      </c>
      <c r="O13" s="35" t="s">
        <v>4</v>
      </c>
      <c r="P13" s="36" t="s">
        <v>64</v>
      </c>
      <c r="Q13" s="35" t="s">
        <v>4</v>
      </c>
      <c r="R13" s="37" t="s">
        <v>12</v>
      </c>
      <c r="S13" s="38" t="s">
        <v>4</v>
      </c>
    </row>
    <row r="14" s="41" customFormat="true" ht="11.25" hidden="false" customHeight="false" outlineLevel="0" collapsed="false">
      <c r="A14" s="39" t="s">
        <v>65</v>
      </c>
      <c r="B14" s="45" t="n">
        <f aca="false">B18+B19</f>
        <v>2724616475</v>
      </c>
      <c r="C14" s="43" t="n">
        <f aca="false">B14/B6*100-100</f>
        <v>7.81597211537624</v>
      </c>
      <c r="D14" s="45" t="n">
        <f aca="false">D18+D19</f>
        <v>901699980</v>
      </c>
      <c r="E14" s="43" t="n">
        <f aca="false">D14/D6*100-100</f>
        <v>11.3633823247215</v>
      </c>
      <c r="F14" s="45" t="n">
        <f aca="false">F18+F19</f>
        <v>470572275</v>
      </c>
      <c r="G14" s="43" t="n">
        <f aca="false">F14/F6*100-100</f>
        <v>1.26202904165976</v>
      </c>
      <c r="H14" s="45" t="n">
        <f aca="false">H18+H19</f>
        <v>122586494</v>
      </c>
      <c r="I14" s="43" t="n">
        <f aca="false">H14/H6*100-100</f>
        <v>-18.0356621461341</v>
      </c>
      <c r="J14" s="45" t="n">
        <f aca="false">J18+J19</f>
        <v>210187793</v>
      </c>
      <c r="K14" s="43" t="n">
        <f aca="false">J14/J6*100-100</f>
        <v>-0.493517379762054</v>
      </c>
      <c r="L14" s="45" t="n">
        <f aca="false">L18+L19</f>
        <v>178103289</v>
      </c>
      <c r="M14" s="43" t="n">
        <f aca="false">L14/L6*100-100</f>
        <v>13.4121350360937</v>
      </c>
      <c r="N14" s="45" t="n">
        <f aca="false">N18+N19</f>
        <v>375824861</v>
      </c>
      <c r="O14" s="43" t="n">
        <f aca="false">N14/N6*100-100</f>
        <v>21.9181289899959</v>
      </c>
      <c r="P14" s="45" t="n">
        <f aca="false">P18+P19</f>
        <v>123399218</v>
      </c>
      <c r="Q14" s="46" t="s">
        <v>66</v>
      </c>
      <c r="R14" s="45" t="n">
        <f aca="false">R18+R19</f>
        <v>359845980</v>
      </c>
      <c r="S14" s="46" t="s">
        <v>66</v>
      </c>
    </row>
    <row r="15" s="41" customFormat="true" ht="11.25" hidden="false" customHeight="false" outlineLevel="0" collapsed="false">
      <c r="A15" s="39" t="s">
        <v>67</v>
      </c>
      <c r="B15" s="45" t="n">
        <f aca="false">B21+B20</f>
        <v>2659776022</v>
      </c>
      <c r="C15" s="43" t="n">
        <f aca="false">B15/B14*100-100</f>
        <v>-2.37980110576848</v>
      </c>
      <c r="D15" s="45" t="n">
        <f aca="false">D21+D20</f>
        <v>874432332</v>
      </c>
      <c r="E15" s="43" t="n">
        <f aca="false">D15/D14*100-100</f>
        <v>-3.02402668346517</v>
      </c>
      <c r="F15" s="45" t="n">
        <f aca="false">F21+F20</f>
        <v>453965059</v>
      </c>
      <c r="G15" s="43" t="n">
        <f aca="false">F15/F14*100-100</f>
        <v>-3.52915309343288</v>
      </c>
      <c r="H15" s="45" t="n">
        <f aca="false">H21+H20</f>
        <v>98548408</v>
      </c>
      <c r="I15" s="43" t="n">
        <f aca="false">H15/H14*100-100</f>
        <v>-19.6090818944541</v>
      </c>
      <c r="J15" s="45" t="n">
        <f aca="false">J21+J20</f>
        <v>223929447</v>
      </c>
      <c r="K15" s="43" t="n">
        <f aca="false">J15/J14*100-100</f>
        <v>6.53779832019075</v>
      </c>
      <c r="L15" s="45" t="n">
        <f aca="false">L21+L20</f>
        <v>172129682</v>
      </c>
      <c r="M15" s="43" t="n">
        <f aca="false">L15/L14*100-100</f>
        <v>-3.35401273808031</v>
      </c>
      <c r="N15" s="45" t="n">
        <f aca="false">N21+N20</f>
        <v>356630294</v>
      </c>
      <c r="O15" s="43" t="n">
        <f aca="false">N15/N14*100-100</f>
        <v>-5.10731699572158</v>
      </c>
      <c r="P15" s="45" t="n">
        <f aca="false">P21+P20</f>
        <v>173353413</v>
      </c>
      <c r="Q15" s="43" t="n">
        <f aca="false">P15/P14*100-100</f>
        <v>40.4817759866193</v>
      </c>
      <c r="R15" s="45" t="n">
        <f aca="false">R21+R20</f>
        <v>406599427</v>
      </c>
      <c r="S15" s="43" t="n">
        <f aca="false">R15/R14*100-100</f>
        <v>12.9926272901534</v>
      </c>
    </row>
    <row r="16" s="41" customFormat="true" ht="11.25" hidden="false" customHeight="false" outlineLevel="0" collapsed="false">
      <c r="A16" s="39" t="s">
        <v>46</v>
      </c>
      <c r="B16" s="45" t="n">
        <f aca="false">B22+B23</f>
        <v>2920294689</v>
      </c>
      <c r="C16" s="43" t="n">
        <f aca="false">B16/B15*100-100</f>
        <v>9.79475959047502</v>
      </c>
      <c r="D16" s="45" t="n">
        <f aca="false">D22+D23</f>
        <v>919801028</v>
      </c>
      <c r="E16" s="43" t="n">
        <f aca="false">D16/D15*100-100</f>
        <v>5.18835984669424</v>
      </c>
      <c r="F16" s="45" t="n">
        <f aca="false">F22+F23</f>
        <v>544259489</v>
      </c>
      <c r="G16" s="43" t="n">
        <f aca="false">F16/F15*100-100</f>
        <v>19.8901717676029</v>
      </c>
      <c r="H16" s="45" t="n">
        <f aca="false">H22+H23</f>
        <v>137428476</v>
      </c>
      <c r="I16" s="43" t="n">
        <f aca="false">H16/H15*100-100</f>
        <v>39.4527611242589</v>
      </c>
      <c r="J16" s="45" t="n">
        <f aca="false">J22+J23</f>
        <v>218928308</v>
      </c>
      <c r="K16" s="43" t="n">
        <f aca="false">J16/J15*100-100</f>
        <v>-2.23335477624789</v>
      </c>
      <c r="L16" s="45" t="n">
        <f aca="false">L22+L23</f>
        <v>175630143</v>
      </c>
      <c r="M16" s="43" t="n">
        <f aca="false">L16/L15*100-100</f>
        <v>2.03361846680225</v>
      </c>
      <c r="N16" s="45" t="n">
        <f aca="false">N22+N23</f>
        <v>352575572</v>
      </c>
      <c r="O16" s="43" t="n">
        <f aca="false">N16/N15*100-100</f>
        <v>-1.13695388984537</v>
      </c>
      <c r="P16" s="45" t="n">
        <f aca="false">P22+P23</f>
        <v>246406467</v>
      </c>
      <c r="Q16" s="43" t="n">
        <f aca="false">P16/P15*100-100</f>
        <v>42.1411108877331</v>
      </c>
      <c r="R16" s="45" t="n">
        <f aca="false">R22+R23</f>
        <v>410863934</v>
      </c>
      <c r="S16" s="43" t="n">
        <f aca="false">R16/R15*100-100</f>
        <v>1.04882267824739</v>
      </c>
    </row>
    <row r="17" s="41" customFormat="true" ht="11.25" hidden="false" customHeight="false" outlineLevel="0" collapsed="false">
      <c r="A17" s="39"/>
      <c r="B17" s="45"/>
      <c r="C17" s="43"/>
      <c r="D17" s="40"/>
      <c r="E17" s="43"/>
      <c r="F17" s="40"/>
      <c r="G17" s="43"/>
      <c r="H17" s="40"/>
      <c r="I17" s="43"/>
      <c r="J17" s="40"/>
      <c r="K17" s="43"/>
      <c r="L17" s="40"/>
      <c r="M17" s="43"/>
      <c r="N17" s="40"/>
      <c r="O17" s="43"/>
      <c r="P17" s="40"/>
      <c r="Q17" s="43"/>
      <c r="R17" s="40"/>
      <c r="S17" s="43"/>
    </row>
    <row r="18" s="41" customFormat="true" ht="11.25" hidden="false" customHeight="false" outlineLevel="0" collapsed="false">
      <c r="A18" s="44" t="s">
        <v>68</v>
      </c>
      <c r="B18" s="45" t="n">
        <v>1308574116</v>
      </c>
      <c r="C18" s="43" t="n">
        <f aca="false">B18/B10*100-100</f>
        <v>10.373929844288</v>
      </c>
      <c r="D18" s="40" t="n">
        <v>412048638</v>
      </c>
      <c r="E18" s="43" t="n">
        <f aca="false">D18/D10*100-100</f>
        <v>6.69914111918129</v>
      </c>
      <c r="F18" s="40" t="n">
        <v>239199828</v>
      </c>
      <c r="G18" s="43" t="n">
        <f aca="false">F18/F10*100-100</f>
        <v>9.66882101256121</v>
      </c>
      <c r="H18" s="40" t="n">
        <v>69689590</v>
      </c>
      <c r="I18" s="43" t="n">
        <f aca="false">H18/H10*100-100</f>
        <v>-2.91352391640986</v>
      </c>
      <c r="J18" s="40" t="n">
        <v>105647292</v>
      </c>
      <c r="K18" s="43" t="n">
        <f aca="false">J18/J10*100-100</f>
        <v>6.65187803477294</v>
      </c>
      <c r="L18" s="40" t="n">
        <v>81459926</v>
      </c>
      <c r="M18" s="43" t="n">
        <f aca="false">L18/L10*100-100</f>
        <v>16.5185723707008</v>
      </c>
      <c r="N18" s="40" t="n">
        <v>171592626</v>
      </c>
      <c r="O18" s="43" t="n">
        <f aca="false">N18/N10*100-100</f>
        <v>26.3173230607122</v>
      </c>
      <c r="P18" s="40" t="n">
        <v>65643982</v>
      </c>
      <c r="Q18" s="46" t="s">
        <v>66</v>
      </c>
      <c r="R18" s="40" t="n">
        <v>171951971</v>
      </c>
      <c r="S18" s="46" t="s">
        <v>66</v>
      </c>
    </row>
    <row r="19" s="44" customFormat="true" ht="11.25" hidden="false" customHeight="false" outlineLevel="0" collapsed="false">
      <c r="A19" s="44" t="s">
        <v>22</v>
      </c>
      <c r="B19" s="47" t="n">
        <v>1416042359</v>
      </c>
      <c r="C19" s="48" t="n">
        <f aca="false">B19/B11*100-100</f>
        <v>5.55534380100676</v>
      </c>
      <c r="D19" s="47" t="n">
        <v>489651342</v>
      </c>
      <c r="E19" s="48" t="n">
        <f aca="false">D19/D11*100-100</f>
        <v>15.6164393097008</v>
      </c>
      <c r="F19" s="47" t="n">
        <v>231372447</v>
      </c>
      <c r="G19" s="48" t="n">
        <f aca="false">F19/F11*100-100</f>
        <v>-6.17365850300429</v>
      </c>
      <c r="H19" s="47" t="n">
        <v>52896904</v>
      </c>
      <c r="I19" s="48" t="n">
        <f aca="false">H19/H11*100-100</f>
        <v>-31.9914840640421</v>
      </c>
      <c r="J19" s="47" t="n">
        <v>104540501</v>
      </c>
      <c r="K19" s="48" t="n">
        <f aca="false">J19/J11*100-100</f>
        <v>-6.80354071032994</v>
      </c>
      <c r="L19" s="47" t="n">
        <v>96643363</v>
      </c>
      <c r="M19" s="48" t="n">
        <f aca="false">L19/L11*100-100</f>
        <v>10.9195638373074</v>
      </c>
      <c r="N19" s="47" t="n">
        <v>204232235</v>
      </c>
      <c r="O19" s="48" t="n">
        <f aca="false">N19/N11*100-100</f>
        <v>18.4521378996544</v>
      </c>
      <c r="P19" s="47" t="n">
        <v>57755236</v>
      </c>
      <c r="Q19" s="46" t="s">
        <v>66</v>
      </c>
      <c r="R19" s="47" t="n">
        <v>187894009</v>
      </c>
      <c r="S19" s="46" t="s">
        <v>66</v>
      </c>
      <c r="T19" s="47"/>
      <c r="U19" s="48"/>
      <c r="V19" s="47"/>
      <c r="W19" s="48"/>
      <c r="X19" s="47"/>
      <c r="Y19" s="48"/>
      <c r="Z19" s="47"/>
      <c r="AA19" s="48"/>
      <c r="AB19" s="47"/>
      <c r="AC19" s="48"/>
      <c r="AD19" s="47"/>
      <c r="AE19" s="48"/>
      <c r="AF19" s="47"/>
      <c r="AG19" s="48"/>
      <c r="AH19" s="47"/>
      <c r="AI19" s="48"/>
      <c r="AJ19" s="47"/>
      <c r="AK19" s="48"/>
      <c r="AL19" s="49"/>
    </row>
    <row r="20" s="44" customFormat="true" ht="11.25" hidden="false" customHeight="false" outlineLevel="0" collapsed="false">
      <c r="A20" s="44" t="s">
        <v>69</v>
      </c>
      <c r="B20" s="47" t="n">
        <v>1330236228</v>
      </c>
      <c r="C20" s="48" t="n">
        <f aca="false">B20/B18*100-100</f>
        <v>1.65539817234166</v>
      </c>
      <c r="D20" s="47" t="n">
        <v>415079020</v>
      </c>
      <c r="E20" s="48" t="n">
        <f aca="false">D20/D18*100-100</f>
        <v>0.735442790130023</v>
      </c>
      <c r="F20" s="47" t="n">
        <v>227853615</v>
      </c>
      <c r="G20" s="48" t="n">
        <f aca="false">F20/F18*100-100</f>
        <v>-4.74340349442058</v>
      </c>
      <c r="H20" s="47" t="n">
        <v>51795256</v>
      </c>
      <c r="I20" s="48" t="n">
        <f aca="false">H20/H18*100-100</f>
        <v>-25.6771979860981</v>
      </c>
      <c r="J20" s="47" t="n">
        <v>115906331</v>
      </c>
      <c r="K20" s="48" t="n">
        <f aca="false">J20/J18*100-100</f>
        <v>9.71065022660496</v>
      </c>
      <c r="L20" s="47" t="n">
        <v>93415241</v>
      </c>
      <c r="M20" s="48" t="n">
        <f aca="false">L20/L18*100-100</f>
        <v>14.6763145844252</v>
      </c>
      <c r="N20" s="47" t="n">
        <v>183001580</v>
      </c>
      <c r="O20" s="48" t="n">
        <f aca="false">N20/N18*100-100</f>
        <v>6.6488603070857</v>
      </c>
      <c r="P20" s="47" t="n">
        <v>87582941</v>
      </c>
      <c r="Q20" s="46" t="n">
        <f aca="false">P20/P18*100-100</f>
        <v>33.421127621417</v>
      </c>
      <c r="R20" s="47" t="n">
        <v>194128317</v>
      </c>
      <c r="S20" s="46" t="n">
        <f aca="false">R20/R18*100-100</f>
        <v>12.8968257072203</v>
      </c>
      <c r="T20" s="47"/>
      <c r="U20" s="48"/>
      <c r="V20" s="47"/>
      <c r="W20" s="48"/>
      <c r="X20" s="47"/>
      <c r="Y20" s="48"/>
      <c r="Z20" s="47"/>
      <c r="AA20" s="48"/>
      <c r="AB20" s="47"/>
      <c r="AC20" s="48"/>
      <c r="AD20" s="47"/>
      <c r="AE20" s="48"/>
      <c r="AF20" s="47"/>
      <c r="AG20" s="48"/>
      <c r="AH20" s="47"/>
      <c r="AI20" s="48"/>
      <c r="AJ20" s="47"/>
      <c r="AK20" s="48"/>
      <c r="AL20" s="49"/>
    </row>
    <row r="21" s="44" customFormat="true" ht="11.25" hidden="false" customHeight="false" outlineLevel="0" collapsed="false">
      <c r="A21" s="44" t="s">
        <v>22</v>
      </c>
      <c r="B21" s="47" t="n">
        <v>1329539794</v>
      </c>
      <c r="C21" s="48" t="n">
        <f aca="false">B21/B19*100-100</f>
        <v>-6.10875546555596</v>
      </c>
      <c r="D21" s="47" t="n">
        <v>459353312</v>
      </c>
      <c r="E21" s="48" t="n">
        <f aca="false">D21/D19*100-100</f>
        <v>-6.18767424924161</v>
      </c>
      <c r="F21" s="47" t="n">
        <v>226111444</v>
      </c>
      <c r="G21" s="48" t="n">
        <f aca="false">F21/F19*100-100</f>
        <v>-2.27382433311085</v>
      </c>
      <c r="H21" s="47" t="n">
        <v>46753152</v>
      </c>
      <c r="I21" s="48" t="n">
        <f aca="false">H21/H19*100-100</f>
        <v>-11.6145776698009</v>
      </c>
      <c r="J21" s="47" t="n">
        <v>108023116</v>
      </c>
      <c r="K21" s="48" t="n">
        <f aca="false">J21/J19*100-100</f>
        <v>3.33135480190592</v>
      </c>
      <c r="L21" s="47" t="n">
        <v>78714441</v>
      </c>
      <c r="M21" s="48" t="n">
        <f aca="false">L21/L19*100-100</f>
        <v>-18.5516329765967</v>
      </c>
      <c r="N21" s="47" t="n">
        <v>173628714</v>
      </c>
      <c r="O21" s="48" t="n">
        <f aca="false">N21/N19*100-100</f>
        <v>-14.9846673322652</v>
      </c>
      <c r="P21" s="47" t="n">
        <v>85770472</v>
      </c>
      <c r="Q21" s="48" t="n">
        <f aca="false">P21/P19*100-100</f>
        <v>48.5068332159529</v>
      </c>
      <c r="R21" s="47" t="n">
        <v>212471110</v>
      </c>
      <c r="S21" s="48" t="n">
        <f aca="false">R21/R19*100-100</f>
        <v>13.0803005006934</v>
      </c>
      <c r="T21" s="47"/>
      <c r="U21" s="48"/>
      <c r="V21" s="47"/>
      <c r="W21" s="48"/>
      <c r="X21" s="47"/>
      <c r="Y21" s="48"/>
      <c r="Z21" s="47"/>
      <c r="AA21" s="48"/>
      <c r="AB21" s="47"/>
      <c r="AC21" s="48"/>
      <c r="AD21" s="47"/>
      <c r="AE21" s="48"/>
      <c r="AF21" s="47"/>
      <c r="AG21" s="48"/>
      <c r="AH21" s="47"/>
      <c r="AI21" s="48"/>
      <c r="AJ21" s="47"/>
      <c r="AK21" s="48"/>
      <c r="AL21" s="49"/>
    </row>
    <row r="22" s="44" customFormat="true" ht="11.25" hidden="false" customHeight="false" outlineLevel="0" collapsed="false">
      <c r="A22" s="44" t="s">
        <v>49</v>
      </c>
      <c r="B22" s="47" t="n">
        <v>1397863088</v>
      </c>
      <c r="C22" s="48" t="n">
        <f aca="false">B22/B20*100-100</f>
        <v>5.08382335231363</v>
      </c>
      <c r="D22" s="47" t="n">
        <v>430358108</v>
      </c>
      <c r="E22" s="48" t="n">
        <f aca="false">D22/D20*100-100</f>
        <v>3.68100705258483</v>
      </c>
      <c r="F22" s="47" t="n">
        <v>261022138</v>
      </c>
      <c r="G22" s="48" t="n">
        <f aca="false">F22/F20*100-100</f>
        <v>14.556943939643</v>
      </c>
      <c r="H22" s="47" t="n">
        <v>57405651</v>
      </c>
      <c r="I22" s="48" t="n">
        <f aca="false">H22/H20*100-100</f>
        <v>10.8318703936901</v>
      </c>
      <c r="J22" s="47" t="n">
        <v>108009757</v>
      </c>
      <c r="K22" s="48" t="n">
        <f aca="false">J22/J20*100-100</f>
        <v>-6.81289273145916</v>
      </c>
      <c r="L22" s="47" t="n">
        <v>91648109</v>
      </c>
      <c r="M22" s="48" t="n">
        <f aca="false">L22/L20*100-100</f>
        <v>-1.89169559601093</v>
      </c>
      <c r="N22" s="47" t="n">
        <v>186633619</v>
      </c>
      <c r="O22" s="48" t="n">
        <f aca="false">N22/N20*100-100</f>
        <v>1.98470362933479</v>
      </c>
      <c r="P22" s="47" t="n">
        <v>115055705</v>
      </c>
      <c r="Q22" s="48" t="n">
        <f aca="false">P22/P20*100-100</f>
        <v>31.3677112075969</v>
      </c>
      <c r="R22" s="47" t="n">
        <f aca="false">163357884+51472296</f>
        <v>214830180</v>
      </c>
      <c r="S22" s="48" t="n">
        <f aca="false">R22/R20*100-100</f>
        <v>10.6640099290615</v>
      </c>
      <c r="T22" s="47"/>
      <c r="U22" s="48"/>
      <c r="V22" s="47"/>
      <c r="W22" s="48"/>
      <c r="X22" s="47"/>
      <c r="Y22" s="48"/>
      <c r="Z22" s="47"/>
      <c r="AA22" s="48"/>
      <c r="AB22" s="47"/>
      <c r="AC22" s="48"/>
      <c r="AD22" s="47"/>
      <c r="AE22" s="48"/>
      <c r="AF22" s="47"/>
      <c r="AG22" s="48"/>
      <c r="AH22" s="47"/>
      <c r="AI22" s="48"/>
      <c r="AJ22" s="47"/>
      <c r="AK22" s="48"/>
      <c r="AL22" s="49"/>
    </row>
    <row r="23" s="44" customFormat="true" ht="11.25" hidden="false" customHeight="false" outlineLevel="0" collapsed="false">
      <c r="A23" s="44" t="s">
        <v>22</v>
      </c>
      <c r="B23" s="47" t="n">
        <v>1522431601</v>
      </c>
      <c r="C23" s="48" t="n">
        <f aca="false">B23/B21*100-100</f>
        <v>14.508163491645</v>
      </c>
      <c r="D23" s="47" t="n">
        <v>489442920</v>
      </c>
      <c r="E23" s="48" t="n">
        <f aca="false">D23/D21*100-100</f>
        <v>6.55042800692813</v>
      </c>
      <c r="F23" s="47" t="n">
        <v>283237351</v>
      </c>
      <c r="G23" s="48" t="n">
        <f aca="false">F23/F21*100-100</f>
        <v>25.2644916990579</v>
      </c>
      <c r="H23" s="47" t="n">
        <v>80022825</v>
      </c>
      <c r="I23" s="48" t="n">
        <f aca="false">H23/H21*100-100</f>
        <v>71.1602781348304</v>
      </c>
      <c r="J23" s="47" t="n">
        <v>110918551</v>
      </c>
      <c r="K23" s="48" t="n">
        <f aca="false">J23/J21*100-100</f>
        <v>2.68038463174864</v>
      </c>
      <c r="L23" s="47" t="n">
        <v>83982034</v>
      </c>
      <c r="M23" s="48" t="n">
        <f aca="false">L23/L21*100-100</f>
        <v>6.69202872189617</v>
      </c>
      <c r="N23" s="47" t="n">
        <v>165941953</v>
      </c>
      <c r="O23" s="48" t="n">
        <f aca="false">N23/N21*100-100</f>
        <v>-4.42712545806219</v>
      </c>
      <c r="P23" s="47" t="n">
        <v>131350762</v>
      </c>
      <c r="Q23" s="48" t="n">
        <f aca="false">P23/P21*100-100</f>
        <v>53.1421699533145</v>
      </c>
      <c r="R23" s="47" t="n">
        <f aca="false">139387361+56646393</f>
        <v>196033754</v>
      </c>
      <c r="S23" s="48" t="n">
        <f aca="false">R23/R21*100-100</f>
        <v>-7.73627812270573</v>
      </c>
      <c r="T23" s="47"/>
      <c r="U23" s="48"/>
      <c r="V23" s="47"/>
      <c r="W23" s="48"/>
      <c r="X23" s="47"/>
      <c r="Y23" s="48"/>
      <c r="Z23" s="47"/>
      <c r="AA23" s="48"/>
      <c r="AB23" s="47"/>
      <c r="AC23" s="48"/>
      <c r="AD23" s="47"/>
      <c r="AE23" s="48"/>
      <c r="AF23" s="47"/>
      <c r="AG23" s="48"/>
      <c r="AH23" s="47"/>
      <c r="AI23" s="48"/>
      <c r="AJ23" s="47"/>
      <c r="AK23" s="48"/>
      <c r="AL23" s="49"/>
    </row>
    <row r="24" s="44" customFormat="true" ht="11.25" hidden="false" customHeight="false" outlineLevel="0" collapsed="false">
      <c r="B24" s="47"/>
      <c r="C24" s="48"/>
      <c r="D24" s="47"/>
      <c r="E24" s="48"/>
      <c r="F24" s="47"/>
      <c r="G24" s="48"/>
      <c r="H24" s="47"/>
      <c r="I24" s="48"/>
      <c r="J24" s="47"/>
      <c r="K24" s="48"/>
      <c r="L24" s="47"/>
      <c r="M24" s="48"/>
      <c r="N24" s="47"/>
      <c r="O24" s="48"/>
      <c r="P24" s="47"/>
      <c r="Q24" s="46"/>
      <c r="R24" s="47"/>
      <c r="S24" s="46"/>
      <c r="T24" s="47"/>
      <c r="U24" s="48"/>
      <c r="V24" s="47"/>
      <c r="W24" s="48"/>
      <c r="X24" s="47"/>
      <c r="Y24" s="48"/>
      <c r="Z24" s="47"/>
      <c r="AA24" s="48"/>
      <c r="AB24" s="47"/>
      <c r="AC24" s="48"/>
      <c r="AD24" s="47"/>
      <c r="AE24" s="48"/>
      <c r="AF24" s="47"/>
      <c r="AG24" s="48"/>
      <c r="AH24" s="47"/>
      <c r="AI24" s="48"/>
      <c r="AJ24" s="47"/>
      <c r="AK24" s="48"/>
      <c r="AL24" s="49"/>
    </row>
    <row r="25" s="44" customFormat="true" ht="22.5" hidden="false" customHeight="false" outlineLevel="0" collapsed="false">
      <c r="A25" s="33" t="s">
        <v>2</v>
      </c>
      <c r="B25" s="34" t="s">
        <v>29</v>
      </c>
      <c r="C25" s="38" t="s">
        <v>4</v>
      </c>
      <c r="D25" s="34" t="s">
        <v>30</v>
      </c>
      <c r="E25" s="38" t="s">
        <v>4</v>
      </c>
      <c r="F25" s="50" t="s">
        <v>31</v>
      </c>
      <c r="G25" s="38" t="s">
        <v>4</v>
      </c>
      <c r="H25" s="34" t="s">
        <v>52</v>
      </c>
      <c r="I25" s="38" t="s">
        <v>4</v>
      </c>
      <c r="J25" s="34" t="s">
        <v>33</v>
      </c>
      <c r="K25" s="38" t="s">
        <v>4</v>
      </c>
      <c r="L25" s="34" t="s">
        <v>34</v>
      </c>
      <c r="M25" s="38" t="s">
        <v>4</v>
      </c>
      <c r="N25" s="34" t="s">
        <v>35</v>
      </c>
      <c r="O25" s="38" t="s">
        <v>4</v>
      </c>
      <c r="P25" s="34" t="s">
        <v>53</v>
      </c>
      <c r="Q25" s="35" t="s">
        <v>4</v>
      </c>
      <c r="R25" s="34" t="s">
        <v>37</v>
      </c>
      <c r="S25" s="51" t="s">
        <v>4</v>
      </c>
      <c r="T25" s="47"/>
      <c r="U25" s="48"/>
      <c r="V25" s="47"/>
      <c r="W25" s="48"/>
      <c r="X25" s="47"/>
      <c r="Y25" s="48"/>
      <c r="Z25" s="47"/>
      <c r="AA25" s="48"/>
      <c r="AB25" s="47"/>
      <c r="AC25" s="48"/>
      <c r="AD25" s="47"/>
      <c r="AE25" s="48"/>
      <c r="AF25" s="47"/>
      <c r="AG25" s="48"/>
      <c r="AH25" s="47"/>
      <c r="AI25" s="48"/>
      <c r="AJ25" s="47"/>
      <c r="AK25" s="48"/>
      <c r="AL25" s="49"/>
    </row>
    <row r="26" s="44" customFormat="true" ht="11.25" hidden="false" customHeight="false" outlineLevel="0" collapsed="false">
      <c r="A26" s="39" t="s">
        <v>60</v>
      </c>
      <c r="B26" s="47" t="n">
        <f aca="false">B32+B33</f>
        <v>22907802</v>
      </c>
      <c r="C26" s="47"/>
      <c r="D26" s="47" t="n">
        <f aca="false">D32+D33</f>
        <v>14099530</v>
      </c>
      <c r="E26" s="47"/>
      <c r="F26" s="47" t="n">
        <f aca="false">F32+F33</f>
        <v>115012115</v>
      </c>
      <c r="G26" s="47"/>
      <c r="H26" s="47" t="n">
        <f aca="false">H32+H33</f>
        <v>2893579</v>
      </c>
      <c r="I26" s="47"/>
      <c r="J26" s="47" t="n">
        <f aca="false">J32+J33</f>
        <v>42630155</v>
      </c>
      <c r="K26" s="47"/>
      <c r="L26" s="47" t="n">
        <f aca="false">L32+L33</f>
        <v>8946187</v>
      </c>
      <c r="M26" s="47"/>
      <c r="N26" s="47" t="n">
        <f aca="false">N32+N33</f>
        <v>253329235</v>
      </c>
      <c r="O26" s="47"/>
      <c r="P26" s="47" t="n">
        <f aca="false">P32+P33</f>
        <v>3479116</v>
      </c>
      <c r="Q26" s="47"/>
      <c r="R26" s="47" t="n">
        <f aca="false">R32+R33</f>
        <v>3340227253</v>
      </c>
      <c r="S26" s="47"/>
      <c r="T26" s="47"/>
      <c r="U26" s="48"/>
      <c r="V26" s="47"/>
      <c r="W26" s="48"/>
      <c r="X26" s="47"/>
      <c r="Y26" s="48"/>
      <c r="Z26" s="47"/>
      <c r="AA26" s="48"/>
      <c r="AB26" s="47"/>
      <c r="AC26" s="48"/>
      <c r="AD26" s="47"/>
      <c r="AE26" s="48"/>
      <c r="AF26" s="47"/>
      <c r="AG26" s="48"/>
      <c r="AH26" s="47"/>
      <c r="AI26" s="48"/>
      <c r="AJ26" s="47"/>
      <c r="AK26" s="48"/>
      <c r="AL26" s="49"/>
    </row>
    <row r="27" s="44" customFormat="true" ht="11.25" hidden="false" customHeight="false" outlineLevel="0" collapsed="false">
      <c r="A27" s="39" t="s">
        <v>61</v>
      </c>
      <c r="B27" s="47" t="n">
        <f aca="false">B34+B35</f>
        <v>21352086</v>
      </c>
      <c r="C27" s="42" t="n">
        <f aca="false">B27/B26*100-100</f>
        <v>-6.79120589570313</v>
      </c>
      <c r="D27" s="47" t="n">
        <f aca="false">D34+D35</f>
        <v>14042728</v>
      </c>
      <c r="E27" s="42" t="n">
        <f aca="false">D27/D26*100-100</f>
        <v>-0.402864492646202</v>
      </c>
      <c r="F27" s="47" t="n">
        <f aca="false">F34+F35</f>
        <v>104260568</v>
      </c>
      <c r="G27" s="42" t="n">
        <f aca="false">F27/F26*100-100</f>
        <v>-9.34818649322291</v>
      </c>
      <c r="H27" s="47" t="n">
        <f aca="false">H34+H35</f>
        <v>5269216</v>
      </c>
      <c r="I27" s="42" t="n">
        <f aca="false">H27/H26*100-100</f>
        <v>82.100298626718</v>
      </c>
      <c r="J27" s="47" t="n">
        <f aca="false">J34+J35</f>
        <v>53008015</v>
      </c>
      <c r="K27" s="42" t="n">
        <f aca="false">J27/J26*100-100</f>
        <v>24.3439415127625</v>
      </c>
      <c r="L27" s="47" t="n">
        <f aca="false">L34+L35</f>
        <v>8008909</v>
      </c>
      <c r="M27" s="42" t="n">
        <f aca="false">L27/L26*100-100</f>
        <v>-10.4768433747249</v>
      </c>
      <c r="N27" s="47" t="n">
        <f aca="false">N34+N35</f>
        <v>254895624</v>
      </c>
      <c r="O27" s="42" t="n">
        <f aca="false">N27/N26*100-100</f>
        <v>0.618321450345036</v>
      </c>
      <c r="P27" s="47" t="n">
        <f aca="false">P34+P35</f>
        <v>5494268</v>
      </c>
      <c r="Q27" s="42" t="n">
        <f aca="false">P27/P26*100-100</f>
        <v>57.9213800287199</v>
      </c>
      <c r="R27" s="47" t="n">
        <f aca="false">R34+R35</f>
        <v>3444364445</v>
      </c>
      <c r="S27" s="42" t="n">
        <f aca="false">R27/R26*100-100</f>
        <v>3.11766787443788</v>
      </c>
      <c r="T27" s="47"/>
      <c r="U27" s="48"/>
      <c r="V27" s="47"/>
      <c r="W27" s="48"/>
      <c r="X27" s="47"/>
      <c r="Y27" s="48"/>
      <c r="Z27" s="47"/>
      <c r="AA27" s="48"/>
      <c r="AB27" s="47"/>
      <c r="AC27" s="48"/>
      <c r="AD27" s="47"/>
      <c r="AE27" s="48"/>
      <c r="AF27" s="47"/>
      <c r="AG27" s="48"/>
      <c r="AH27" s="47"/>
      <c r="AI27" s="48"/>
      <c r="AJ27" s="47"/>
      <c r="AK27" s="48"/>
      <c r="AL27" s="49"/>
    </row>
    <row r="28" s="44" customFormat="true" ht="11.25" hidden="false" customHeight="false" outlineLevel="0" collapsed="false">
      <c r="A28" s="39" t="s">
        <v>65</v>
      </c>
      <c r="B28" s="47" t="n">
        <f aca="false">B36+B37</f>
        <v>18787374</v>
      </c>
      <c r="C28" s="42" t="n">
        <f aca="false">B28/B27*100-100</f>
        <v>-12.0115289906569</v>
      </c>
      <c r="D28" s="47" t="n">
        <f aca="false">D36+D37</f>
        <v>12367531</v>
      </c>
      <c r="E28" s="42" t="n">
        <f aca="false">D28/D27*100-100</f>
        <v>-11.9292846802986</v>
      </c>
      <c r="F28" s="47" t="n">
        <f aca="false">F36+F37</f>
        <v>110071156</v>
      </c>
      <c r="G28" s="42" t="n">
        <f aca="false">F28/F27*100-100</f>
        <v>5.57314055684024</v>
      </c>
      <c r="H28" s="47" t="n">
        <f aca="false">H36+H37</f>
        <v>5100767</v>
      </c>
      <c r="I28" s="42" t="n">
        <f aca="false">H28/H27*100-100</f>
        <v>-3.19685129628392</v>
      </c>
      <c r="J28" s="47" t="n">
        <f aca="false">J36+J37</f>
        <v>72674997</v>
      </c>
      <c r="K28" s="42" t="n">
        <f aca="false">J28/J27*100-100</f>
        <v>37.101902419851</v>
      </c>
      <c r="L28" s="47" t="n">
        <f aca="false">L36+L37</f>
        <v>10604056</v>
      </c>
      <c r="M28" s="42" t="n">
        <f aca="false">L28/L27*100-100</f>
        <v>32.4032524280148</v>
      </c>
      <c r="N28" s="47" t="n">
        <f aca="false">N36+N37</f>
        <v>314869438</v>
      </c>
      <c r="O28" s="42" t="n">
        <f aca="false">N28/N27*100-100</f>
        <v>23.5287734873</v>
      </c>
      <c r="P28" s="47" t="n">
        <f aca="false">P36+P37</f>
        <v>4171907</v>
      </c>
      <c r="Q28" s="42" t="n">
        <f aca="false">P28/P27*100-100</f>
        <v>-24.0680105156865</v>
      </c>
      <c r="R28" s="47" t="n">
        <f aca="false">R36+R37</f>
        <v>3756508899</v>
      </c>
      <c r="S28" s="42" t="n">
        <f aca="false">R28/R27*100-100</f>
        <v>9.06246882362068</v>
      </c>
      <c r="T28" s="47"/>
      <c r="U28" s="48"/>
      <c r="V28" s="47"/>
      <c r="W28" s="48"/>
      <c r="X28" s="47"/>
      <c r="Y28" s="48"/>
      <c r="Z28" s="47"/>
      <c r="AA28" s="48"/>
      <c r="AB28" s="47"/>
      <c r="AC28" s="48"/>
      <c r="AD28" s="47"/>
      <c r="AE28" s="48"/>
      <c r="AF28" s="47"/>
      <c r="AG28" s="48"/>
      <c r="AH28" s="47"/>
      <c r="AI28" s="48"/>
      <c r="AJ28" s="47"/>
      <c r="AK28" s="48"/>
      <c r="AL28" s="49"/>
    </row>
    <row r="29" s="44" customFormat="true" ht="11.25" hidden="false" customHeight="false" outlineLevel="0" collapsed="false">
      <c r="A29" s="39" t="s">
        <v>67</v>
      </c>
      <c r="B29" s="47" t="n">
        <f aca="false">B39+B38</f>
        <v>25546952</v>
      </c>
      <c r="C29" s="42" t="n">
        <f aca="false">B29/B28*100-100</f>
        <v>35.9793657165712</v>
      </c>
      <c r="D29" s="47" t="n">
        <f aca="false">D39+D38</f>
        <v>17268089</v>
      </c>
      <c r="E29" s="42" t="n">
        <f aca="false">D29/D28*100-100</f>
        <v>39.6243842040905</v>
      </c>
      <c r="F29" s="47" t="n">
        <f aca="false">F39+F38</f>
        <v>117851018</v>
      </c>
      <c r="G29" s="42" t="n">
        <f aca="false">F29/F28*100-100</f>
        <v>7.06802970253169</v>
      </c>
      <c r="H29" s="47" t="n">
        <f aca="false">H39+H38</f>
        <v>3225145</v>
      </c>
      <c r="I29" s="42" t="n">
        <f aca="false">H29/H28*100-100</f>
        <v>-36.7713718348633</v>
      </c>
      <c r="J29" s="47" t="n">
        <f aca="false">J39+J38</f>
        <v>96958869</v>
      </c>
      <c r="K29" s="42" t="n">
        <f aca="false">J29/J28*100-100</f>
        <v>33.4143419366085</v>
      </c>
      <c r="L29" s="47" t="n">
        <f aca="false">L39+L38</f>
        <v>13918598</v>
      </c>
      <c r="M29" s="42" t="n">
        <f aca="false">L29/L28*100-100</f>
        <v>31.2573038090331</v>
      </c>
      <c r="N29" s="47" t="n">
        <f aca="false">N39+N38</f>
        <v>373909661</v>
      </c>
      <c r="O29" s="42" t="n">
        <f aca="false">N29/N28*100-100</f>
        <v>18.7506997741712</v>
      </c>
      <c r="P29" s="47" t="n">
        <f aca="false">P39+P38</f>
        <v>9730105</v>
      </c>
      <c r="Q29" s="42" t="n">
        <f aca="false">P29/P28*100-100</f>
        <v>133.229192309416</v>
      </c>
      <c r="R29" s="47" t="n">
        <f aca="false">R39+R38</f>
        <v>3898137299</v>
      </c>
      <c r="S29" s="42" t="n">
        <f aca="false">R29/R28*100-100</f>
        <v>3.77021334989256</v>
      </c>
      <c r="T29" s="47"/>
      <c r="U29" s="48"/>
      <c r="V29" s="47"/>
      <c r="W29" s="48"/>
      <c r="X29" s="47"/>
      <c r="Y29" s="48"/>
      <c r="Z29" s="47"/>
      <c r="AA29" s="48"/>
      <c r="AB29" s="47"/>
      <c r="AC29" s="48"/>
      <c r="AD29" s="47"/>
      <c r="AE29" s="48"/>
      <c r="AF29" s="47"/>
      <c r="AG29" s="48"/>
      <c r="AH29" s="47"/>
      <c r="AI29" s="48"/>
      <c r="AJ29" s="47"/>
      <c r="AK29" s="48"/>
      <c r="AL29" s="49"/>
    </row>
    <row r="30" s="44" customFormat="true" ht="11.25" hidden="false" customHeight="false" outlineLevel="0" collapsed="false">
      <c r="A30" s="39" t="s">
        <v>46</v>
      </c>
      <c r="B30" s="47" t="n">
        <f aca="false">B40+B41</f>
        <v>44671391</v>
      </c>
      <c r="C30" s="42" t="n">
        <f aca="false">B30/B29*100-100</f>
        <v>74.8599637248311</v>
      </c>
      <c r="D30" s="47" t="n">
        <f aca="false">D40+D41</f>
        <v>19946422</v>
      </c>
      <c r="E30" s="42" t="n">
        <f aca="false">D30/D29*100-100</f>
        <v>15.5103034273219</v>
      </c>
      <c r="F30" s="47" t="n">
        <f aca="false">F40+F41</f>
        <v>142242340</v>
      </c>
      <c r="G30" s="42" t="n">
        <f aca="false">F30/F29*100-100</f>
        <v>20.6967427298761</v>
      </c>
      <c r="H30" s="47" t="n">
        <f aca="false">H40+H41</f>
        <v>4125377</v>
      </c>
      <c r="I30" s="42" t="n">
        <f aca="false">H30/H29*100-100</f>
        <v>27.9129155433321</v>
      </c>
      <c r="J30" s="47" t="n">
        <f aca="false">J40+J41</f>
        <v>129420871</v>
      </c>
      <c r="K30" s="42" t="n">
        <f aca="false">J30/J29*100-100</f>
        <v>33.4801780742719</v>
      </c>
      <c r="L30" s="47" t="n">
        <f aca="false">L40+L41</f>
        <v>28611376</v>
      </c>
      <c r="M30" s="42" t="n">
        <f aca="false">L30/L29*100-100</f>
        <v>105.562198146681</v>
      </c>
      <c r="N30" s="47" t="n">
        <f aca="false">N40+N41</f>
        <v>492654904</v>
      </c>
      <c r="O30" s="42" t="n">
        <f aca="false">N30/N29*100-100</f>
        <v>31.757735994952</v>
      </c>
      <c r="P30" s="47" t="n">
        <f aca="false">P40+P41</f>
        <v>7298611</v>
      </c>
      <c r="Q30" s="42" t="n">
        <f aca="false">P30/P29*100-100</f>
        <v>-24.9893911730654</v>
      </c>
      <c r="R30" s="47" t="n">
        <f aca="false">R40+R41</f>
        <v>4446536382</v>
      </c>
      <c r="S30" s="42" t="n">
        <f aca="false">R30/R29*100-100</f>
        <v>14.0682341573931</v>
      </c>
      <c r="T30" s="47"/>
      <c r="U30" s="48"/>
      <c r="V30" s="47"/>
      <c r="W30" s="48"/>
      <c r="X30" s="47"/>
      <c r="Y30" s="48"/>
      <c r="Z30" s="47"/>
      <c r="AA30" s="48"/>
      <c r="AB30" s="47"/>
      <c r="AC30" s="48"/>
      <c r="AD30" s="47"/>
      <c r="AE30" s="48"/>
      <c r="AF30" s="47"/>
      <c r="AG30" s="48"/>
      <c r="AH30" s="47"/>
      <c r="AI30" s="48"/>
      <c r="AJ30" s="47"/>
      <c r="AK30" s="48"/>
      <c r="AL30" s="49"/>
    </row>
    <row r="31" s="44" customFormat="true" ht="11.25" hidden="false" customHeight="false" outlineLevel="0" collapsed="false">
      <c r="A31" s="39"/>
      <c r="B31" s="47"/>
      <c r="C31" s="43"/>
      <c r="D31" s="47"/>
      <c r="E31" s="43"/>
      <c r="F31" s="47"/>
      <c r="G31" s="43"/>
      <c r="H31" s="47"/>
      <c r="I31" s="43"/>
      <c r="J31" s="47"/>
      <c r="K31" s="43"/>
      <c r="L31" s="47"/>
      <c r="M31" s="43"/>
      <c r="N31" s="47"/>
      <c r="O31" s="43"/>
      <c r="P31" s="47"/>
      <c r="Q31" s="43"/>
      <c r="R31" s="52"/>
      <c r="S31" s="43"/>
      <c r="T31" s="47"/>
      <c r="U31" s="48"/>
      <c r="V31" s="47"/>
      <c r="W31" s="48"/>
      <c r="X31" s="47"/>
      <c r="Y31" s="48"/>
      <c r="Z31" s="47"/>
      <c r="AA31" s="48"/>
      <c r="AB31" s="47"/>
      <c r="AC31" s="48"/>
      <c r="AD31" s="47"/>
      <c r="AE31" s="48"/>
      <c r="AF31" s="47"/>
      <c r="AG31" s="48"/>
      <c r="AH31" s="47"/>
      <c r="AI31" s="48"/>
      <c r="AJ31" s="47"/>
      <c r="AK31" s="48"/>
      <c r="AL31" s="49"/>
    </row>
    <row r="32" s="44" customFormat="true" ht="11.25" hidden="false" customHeight="false" outlineLevel="0" collapsed="false">
      <c r="A32" s="44" t="s">
        <v>62</v>
      </c>
      <c r="B32" s="47" t="n">
        <v>11111346</v>
      </c>
      <c r="C32" s="43"/>
      <c r="D32" s="47" t="n">
        <v>7902957</v>
      </c>
      <c r="E32" s="43"/>
      <c r="F32" s="47" t="n">
        <v>65448626</v>
      </c>
      <c r="G32" s="43"/>
      <c r="H32" s="47" t="n">
        <v>1785552</v>
      </c>
      <c r="I32" s="43"/>
      <c r="J32" s="47" t="n">
        <v>21153935</v>
      </c>
      <c r="K32" s="43"/>
      <c r="L32" s="47" t="n">
        <v>5921693</v>
      </c>
      <c r="M32" s="43"/>
      <c r="N32" s="47" t="n">
        <v>126405057</v>
      </c>
      <c r="O32" s="43"/>
      <c r="P32" s="47" t="n">
        <v>1949428</v>
      </c>
      <c r="Q32" s="43"/>
      <c r="R32" s="52" t="n">
        <v>1538076061</v>
      </c>
      <c r="S32" s="43"/>
      <c r="T32" s="47"/>
      <c r="U32" s="48"/>
      <c r="V32" s="47"/>
      <c r="W32" s="48"/>
      <c r="X32" s="47"/>
      <c r="Y32" s="48"/>
      <c r="Z32" s="47"/>
      <c r="AA32" s="48"/>
      <c r="AB32" s="47"/>
      <c r="AC32" s="48"/>
      <c r="AD32" s="47"/>
      <c r="AE32" s="48"/>
      <c r="AF32" s="47"/>
      <c r="AG32" s="48"/>
      <c r="AH32" s="47"/>
      <c r="AI32" s="48"/>
      <c r="AJ32" s="47"/>
      <c r="AK32" s="48"/>
      <c r="AL32" s="49"/>
    </row>
    <row r="33" s="44" customFormat="true" ht="11.25" hidden="false" customHeight="false" outlineLevel="0" collapsed="false">
      <c r="A33" s="44" t="s">
        <v>22</v>
      </c>
      <c r="B33" s="47" t="n">
        <v>11796456</v>
      </c>
      <c r="C33" s="43"/>
      <c r="D33" s="47" t="n">
        <v>6196573</v>
      </c>
      <c r="E33" s="43"/>
      <c r="F33" s="47" t="n">
        <v>49563489</v>
      </c>
      <c r="G33" s="43"/>
      <c r="H33" s="47" t="n">
        <v>1108027</v>
      </c>
      <c r="I33" s="43"/>
      <c r="J33" s="47" t="n">
        <v>21476220</v>
      </c>
      <c r="K33" s="43"/>
      <c r="L33" s="47" t="n">
        <v>3024494</v>
      </c>
      <c r="M33" s="43"/>
      <c r="N33" s="47" t="n">
        <v>126924178</v>
      </c>
      <c r="O33" s="43"/>
      <c r="P33" s="47" t="n">
        <v>1529688</v>
      </c>
      <c r="Q33" s="43"/>
      <c r="R33" s="52" t="n">
        <v>1802151192</v>
      </c>
      <c r="S33" s="43"/>
      <c r="T33" s="47"/>
      <c r="U33" s="48"/>
      <c r="V33" s="47"/>
      <c r="W33" s="48"/>
      <c r="X33" s="47"/>
      <c r="Y33" s="48"/>
      <c r="Z33" s="47"/>
      <c r="AA33" s="48"/>
      <c r="AB33" s="47"/>
      <c r="AC33" s="48"/>
      <c r="AD33" s="47"/>
      <c r="AE33" s="48"/>
      <c r="AF33" s="47"/>
      <c r="AG33" s="48"/>
      <c r="AH33" s="47"/>
      <c r="AI33" s="48"/>
      <c r="AJ33" s="47"/>
      <c r="AK33" s="48"/>
      <c r="AL33" s="49"/>
    </row>
    <row r="34" s="44" customFormat="true" ht="11.25" hidden="false" customHeight="false" outlineLevel="0" collapsed="false">
      <c r="A34" s="44" t="s">
        <v>63</v>
      </c>
      <c r="B34" s="47" t="n">
        <v>11652745</v>
      </c>
      <c r="C34" s="43" t="n">
        <f aca="false">B34/B32*100-100</f>
        <v>4.87248799560378</v>
      </c>
      <c r="D34" s="47" t="n">
        <v>6925940</v>
      </c>
      <c r="E34" s="43" t="n">
        <f aca="false">D34/D32*100-100</f>
        <v>-12.3626764007447</v>
      </c>
      <c r="F34" s="47" t="n">
        <v>55375494</v>
      </c>
      <c r="G34" s="43" t="n">
        <f aca="false">F34/F32*100-100</f>
        <v>-15.3908991152847</v>
      </c>
      <c r="H34" s="47" t="n">
        <v>1753883</v>
      </c>
      <c r="I34" s="43" t="n">
        <f aca="false">H34/H32*100-100</f>
        <v>-1.77362518705701</v>
      </c>
      <c r="J34" s="47" t="n">
        <v>25774095</v>
      </c>
      <c r="K34" s="43" t="n">
        <f aca="false">J34/J32*100-100</f>
        <v>21.8406646328449</v>
      </c>
      <c r="L34" s="47" t="n">
        <v>4024293</v>
      </c>
      <c r="M34" s="43" t="n">
        <f aca="false">L34/L32*100-100</f>
        <v>-32.0415124526044</v>
      </c>
      <c r="N34" s="47" t="n">
        <v>131434297</v>
      </c>
      <c r="O34" s="43" t="n">
        <f aca="false">N34/N32*100-100</f>
        <v>3.97866993564982</v>
      </c>
      <c r="P34" s="47" t="n">
        <v>3431430</v>
      </c>
      <c r="Q34" s="43" t="n">
        <f aca="false">P34/P32*100-100</f>
        <v>76.0224024688268</v>
      </c>
      <c r="R34" s="52" t="n">
        <f aca="false">SUM(R10,P34,P10,N34,L34,J34,B10,B34,D34,F34,H34)</f>
        <v>1639321516</v>
      </c>
      <c r="S34" s="43" t="n">
        <f aca="false">R34/R32*100-100</f>
        <v>6.58260391454073</v>
      </c>
      <c r="T34" s="47"/>
      <c r="U34" s="48"/>
      <c r="V34" s="47"/>
      <c r="W34" s="48"/>
      <c r="X34" s="47"/>
      <c r="Y34" s="48"/>
      <c r="Z34" s="47"/>
      <c r="AA34" s="48"/>
      <c r="AB34" s="47"/>
      <c r="AC34" s="48"/>
      <c r="AD34" s="47"/>
      <c r="AE34" s="48"/>
      <c r="AF34" s="47"/>
      <c r="AG34" s="48"/>
      <c r="AH34" s="47"/>
      <c r="AI34" s="48"/>
      <c r="AJ34" s="47"/>
      <c r="AK34" s="48"/>
      <c r="AL34" s="49"/>
    </row>
    <row r="35" s="44" customFormat="true" ht="11.25" hidden="false" customHeight="false" outlineLevel="0" collapsed="false">
      <c r="A35" s="44" t="s">
        <v>22</v>
      </c>
      <c r="B35" s="47" t="n">
        <v>9699341</v>
      </c>
      <c r="C35" s="43" t="n">
        <f aca="false">B35/B33*100-100</f>
        <v>-17.7775002933084</v>
      </c>
      <c r="D35" s="47" t="n">
        <v>7116788</v>
      </c>
      <c r="E35" s="43" t="n">
        <f aca="false">D35/D33*100-100</f>
        <v>14.8503858503725</v>
      </c>
      <c r="F35" s="47" t="n">
        <v>48885074</v>
      </c>
      <c r="G35" s="43" t="n">
        <f aca="false">F35/F33*100-100</f>
        <v>-1.3687797483345</v>
      </c>
      <c r="H35" s="47" t="n">
        <v>3515333</v>
      </c>
      <c r="I35" s="43" t="n">
        <f aca="false">H35/H33*100-100</f>
        <v>217.260590220274</v>
      </c>
      <c r="J35" s="47" t="n">
        <v>27233920</v>
      </c>
      <c r="K35" s="43" t="n">
        <f aca="false">J35/J33*100-100</f>
        <v>26.8096527228721</v>
      </c>
      <c r="L35" s="47" t="n">
        <v>3984616</v>
      </c>
      <c r="M35" s="43" t="n">
        <f aca="false">L35/L33*100-100</f>
        <v>31.7448803006387</v>
      </c>
      <c r="N35" s="47" t="n">
        <v>123461327</v>
      </c>
      <c r="O35" s="43" t="n">
        <f aca="false">N35/N33*100-100</f>
        <v>-2.72828318021489</v>
      </c>
      <c r="P35" s="47" t="n">
        <v>2062838</v>
      </c>
      <c r="Q35" s="43" t="n">
        <f aca="false">P35/P33*100-100</f>
        <v>34.8535126117221</v>
      </c>
      <c r="R35" s="52" t="n">
        <f aca="false">SUM(R11,P35,P11,N35,L35,J35,B11,B35,D35,F35,H35)</f>
        <v>1805042929</v>
      </c>
      <c r="S35" s="43" t="n">
        <f aca="false">R35/R33*100-100</f>
        <v>0.160460288395157</v>
      </c>
      <c r="T35" s="47"/>
      <c r="U35" s="48"/>
      <c r="V35" s="47"/>
      <c r="W35" s="48"/>
      <c r="X35" s="47"/>
      <c r="Y35" s="48"/>
      <c r="Z35" s="47"/>
      <c r="AA35" s="48"/>
      <c r="AB35" s="47"/>
      <c r="AC35" s="48"/>
      <c r="AD35" s="47"/>
      <c r="AE35" s="48"/>
      <c r="AF35" s="47"/>
      <c r="AG35" s="48"/>
      <c r="AH35" s="47"/>
      <c r="AI35" s="48"/>
      <c r="AJ35" s="47"/>
      <c r="AK35" s="48"/>
      <c r="AL35" s="49"/>
    </row>
    <row r="36" s="44" customFormat="true" ht="11.25" hidden="false" customHeight="false" outlineLevel="0" collapsed="false">
      <c r="A36" s="44" t="s">
        <v>68</v>
      </c>
      <c r="B36" s="47" t="n">
        <v>10426149</v>
      </c>
      <c r="C36" s="43" t="n">
        <f aca="false">B36/B34*100-100</f>
        <v>-10.526240812787</v>
      </c>
      <c r="D36" s="47" t="n">
        <v>6885482</v>
      </c>
      <c r="E36" s="43" t="n">
        <f aca="false">D36/D34*100-100</f>
        <v>-0.584151754130119</v>
      </c>
      <c r="F36" s="43" t="n">
        <v>55164862</v>
      </c>
      <c r="G36" s="43" t="n">
        <f aca="false">F36/F34*100-100</f>
        <v>-0.380370421616462</v>
      </c>
      <c r="H36" s="47" t="n">
        <v>2675190</v>
      </c>
      <c r="I36" s="43" t="n">
        <f aca="false">H36/H34*100-100</f>
        <v>52.5295586991835</v>
      </c>
      <c r="J36" s="47" t="n">
        <v>33989489</v>
      </c>
      <c r="K36" s="43" t="n">
        <f aca="false">J36/J34*100-100</f>
        <v>31.8746167421203</v>
      </c>
      <c r="L36" s="47" t="n">
        <v>4342207</v>
      </c>
      <c r="M36" s="43" t="n">
        <f aca="false">L36/L34*100-100</f>
        <v>7.89987210175799</v>
      </c>
      <c r="N36" s="47" t="n">
        <v>146089483</v>
      </c>
      <c r="O36" s="43" t="n">
        <f aca="false">N36/N34*100-100</f>
        <v>11.1501992512654</v>
      </c>
      <c r="P36" s="47" t="n">
        <v>2392104</v>
      </c>
      <c r="Q36" s="43" t="n">
        <f aca="false">P36/P34*100-100</f>
        <v>-30.2884220281341</v>
      </c>
      <c r="R36" s="52" t="n">
        <v>1808135035</v>
      </c>
      <c r="S36" s="43" t="n">
        <f aca="false">R36/R34*100-100</f>
        <v>10.2977675429961</v>
      </c>
      <c r="T36" s="47"/>
      <c r="U36" s="48"/>
      <c r="V36" s="47"/>
      <c r="W36" s="48"/>
      <c r="X36" s="47"/>
      <c r="Y36" s="48"/>
      <c r="Z36" s="47"/>
      <c r="AA36" s="48"/>
      <c r="AB36" s="47"/>
      <c r="AC36" s="48"/>
      <c r="AD36" s="47"/>
      <c r="AE36" s="48"/>
      <c r="AF36" s="47"/>
      <c r="AG36" s="48"/>
      <c r="AH36" s="47"/>
      <c r="AI36" s="48"/>
      <c r="AJ36" s="47"/>
      <c r="AK36" s="48"/>
      <c r="AL36" s="49"/>
    </row>
    <row r="37" s="44" customFormat="true" ht="11.25" hidden="false" customHeight="false" outlineLevel="0" collapsed="false">
      <c r="A37" s="44" t="s">
        <v>22</v>
      </c>
      <c r="B37" s="47" t="n">
        <v>8361225</v>
      </c>
      <c r="C37" s="43" t="n">
        <f aca="false">B37/B35*100-100</f>
        <v>-13.7959475803562</v>
      </c>
      <c r="D37" s="47" t="n">
        <v>5482049</v>
      </c>
      <c r="E37" s="43" t="n">
        <f aca="false">D37/D35*100-100</f>
        <v>-22.9701798058338</v>
      </c>
      <c r="F37" s="47" t="n">
        <v>54906294</v>
      </c>
      <c r="G37" s="43" t="n">
        <f aca="false">F37/F35*100-100</f>
        <v>12.3170929433389</v>
      </c>
      <c r="H37" s="47" t="n">
        <v>2425577</v>
      </c>
      <c r="I37" s="43" t="n">
        <f aca="false">H37/H35*100-100</f>
        <v>-31.0000787976559</v>
      </c>
      <c r="J37" s="47" t="n">
        <v>38685508</v>
      </c>
      <c r="K37" s="43" t="n">
        <f aca="false">J37/J35*100-100</f>
        <v>42.0489889079501</v>
      </c>
      <c r="L37" s="47" t="n">
        <v>6261849</v>
      </c>
      <c r="M37" s="43" t="n">
        <f aca="false">L37/L35*100-100</f>
        <v>57.1506263087836</v>
      </c>
      <c r="N37" s="47" t="n">
        <v>168779955</v>
      </c>
      <c r="O37" s="43" t="n">
        <f aca="false">N37/N35*100-100</f>
        <v>36.7067397550328</v>
      </c>
      <c r="P37" s="47" t="n">
        <v>1779803</v>
      </c>
      <c r="Q37" s="43" t="n">
        <f aca="false">P37/P35*100-100</f>
        <v>-13.7206605656867</v>
      </c>
      <c r="R37" s="52" t="n">
        <v>1948373864</v>
      </c>
      <c r="S37" s="43" t="n">
        <f aca="false">R37/R35*100-100</f>
        <v>7.94058316825772</v>
      </c>
      <c r="T37" s="47"/>
      <c r="U37" s="48"/>
      <c r="V37" s="47"/>
      <c r="W37" s="48"/>
      <c r="X37" s="47"/>
      <c r="Y37" s="48"/>
      <c r="Z37" s="47"/>
      <c r="AA37" s="48"/>
      <c r="AB37" s="47"/>
      <c r="AC37" s="48"/>
      <c r="AD37" s="47"/>
      <c r="AE37" s="48"/>
      <c r="AF37" s="47"/>
      <c r="AG37" s="48"/>
      <c r="AH37" s="47"/>
      <c r="AI37" s="48"/>
      <c r="AJ37" s="47"/>
      <c r="AK37" s="48"/>
      <c r="AL37" s="49"/>
    </row>
    <row r="38" s="44" customFormat="true" ht="11.25" hidden="false" customHeight="false" outlineLevel="0" collapsed="false">
      <c r="A38" s="44" t="s">
        <v>69</v>
      </c>
      <c r="B38" s="47" t="n">
        <v>12585258</v>
      </c>
      <c r="C38" s="43" t="n">
        <f aca="false">B38/B36*100-100</f>
        <v>20.7085952828796</v>
      </c>
      <c r="D38" s="47" t="n">
        <v>5169023</v>
      </c>
      <c r="E38" s="43" t="n">
        <f aca="false">D38/D36*100-100</f>
        <v>-24.9286687555062</v>
      </c>
      <c r="F38" s="47" t="n">
        <v>56482477</v>
      </c>
      <c r="G38" s="43" t="n">
        <f aca="false">F38/F36*100-100</f>
        <v>2.38850411698664</v>
      </c>
      <c r="H38" s="47" t="n">
        <v>2059988</v>
      </c>
      <c r="I38" s="43" t="n">
        <f aca="false">H38/H36*100-100</f>
        <v>-22.9965722060863</v>
      </c>
      <c r="J38" s="47" t="n">
        <v>46041421</v>
      </c>
      <c r="K38" s="43" t="n">
        <f aca="false">J38/J36*100-100</f>
        <v>35.4578205044507</v>
      </c>
      <c r="L38" s="47" t="n">
        <v>6645735</v>
      </c>
      <c r="M38" s="43" t="n">
        <f aca="false">L38/L36*100-100</f>
        <v>53.0497049081262</v>
      </c>
      <c r="N38" s="47" t="n">
        <v>182708156</v>
      </c>
      <c r="O38" s="43" t="n">
        <f aca="false">N38/N36*100-100</f>
        <v>25.0659200429917</v>
      </c>
      <c r="P38" s="47" t="n">
        <f aca="false">2309172+592532</f>
        <v>2901704</v>
      </c>
      <c r="Q38" s="43" t="n">
        <f aca="false">P38/P36*100-100</f>
        <v>21.3034215903656</v>
      </c>
      <c r="R38" s="52" t="n">
        <f aca="false">B20+P20+R20+B38+D38+F38+H38+J38+L38+N38+P38</f>
        <v>1926541248</v>
      </c>
      <c r="S38" s="43" t="n">
        <f aca="false">R38/R36*100-100</f>
        <v>6.54852711263349</v>
      </c>
      <c r="T38" s="47"/>
      <c r="U38" s="48"/>
      <c r="V38" s="47"/>
      <c r="W38" s="48"/>
      <c r="X38" s="47"/>
      <c r="Y38" s="48"/>
      <c r="Z38" s="47"/>
      <c r="AA38" s="48"/>
      <c r="AB38" s="47"/>
      <c r="AC38" s="48"/>
      <c r="AD38" s="47"/>
      <c r="AE38" s="48"/>
      <c r="AF38" s="47"/>
      <c r="AG38" s="48"/>
      <c r="AH38" s="47"/>
      <c r="AI38" s="48"/>
      <c r="AJ38" s="47"/>
      <c r="AK38" s="48"/>
      <c r="AL38" s="49"/>
    </row>
    <row r="39" s="44" customFormat="true" ht="11.25" hidden="false" customHeight="false" outlineLevel="0" collapsed="false">
      <c r="A39" s="44" t="s">
        <v>22</v>
      </c>
      <c r="B39" s="47" t="n">
        <v>12961694</v>
      </c>
      <c r="C39" s="43" t="n">
        <f aca="false">B39/B37*100-100</f>
        <v>55.0214711361074</v>
      </c>
      <c r="D39" s="47" t="n">
        <v>12099066</v>
      </c>
      <c r="E39" s="43" t="n">
        <f aca="false">D39/D37*100-100</f>
        <v>120.703353800741</v>
      </c>
      <c r="F39" s="47" t="n">
        <v>61368541</v>
      </c>
      <c r="G39" s="43" t="n">
        <f aca="false">F39/F37*100-100</f>
        <v>11.7695923895355</v>
      </c>
      <c r="H39" s="47" t="n">
        <v>1165157</v>
      </c>
      <c r="I39" s="43" t="n">
        <f aca="false">H39/H37*100-100</f>
        <v>-51.9637183235164</v>
      </c>
      <c r="J39" s="47" t="n">
        <v>50917448</v>
      </c>
      <c r="K39" s="43" t="n">
        <f aca="false">J39/J37*100-100</f>
        <v>31.6189204494872</v>
      </c>
      <c r="L39" s="47" t="n">
        <v>7272863</v>
      </c>
      <c r="M39" s="43" t="n">
        <f aca="false">L39/L37*100-100</f>
        <v>16.1456144982097</v>
      </c>
      <c r="N39" s="47" t="n">
        <v>191201505</v>
      </c>
      <c r="O39" s="43" t="n">
        <f aca="false">N39/N37*100-100</f>
        <v>13.2844863005207</v>
      </c>
      <c r="P39" s="47" t="n">
        <f aca="false">2874785+3953616</f>
        <v>6828401</v>
      </c>
      <c r="Q39" s="43" t="n">
        <f aca="false">P39/P37*100-100</f>
        <v>283.660495009841</v>
      </c>
      <c r="R39" s="52" t="n">
        <f aca="false">B21+P21+R21+B39+D39+F39+H39+J39+L39+N39+P39</f>
        <v>1971596051</v>
      </c>
      <c r="S39" s="43" t="n">
        <f aca="false">R39/R37*100-100</f>
        <v>1.19187530838281</v>
      </c>
      <c r="T39" s="47"/>
      <c r="U39" s="48"/>
      <c r="V39" s="47"/>
      <c r="W39" s="48"/>
      <c r="X39" s="47"/>
      <c r="Y39" s="48"/>
      <c r="Z39" s="47"/>
      <c r="AA39" s="48"/>
      <c r="AB39" s="47"/>
      <c r="AC39" s="48"/>
      <c r="AD39" s="47"/>
      <c r="AE39" s="48"/>
      <c r="AF39" s="47"/>
      <c r="AG39" s="48"/>
      <c r="AH39" s="47"/>
      <c r="AI39" s="48"/>
      <c r="AJ39" s="47"/>
      <c r="AK39" s="48"/>
      <c r="AL39" s="49"/>
    </row>
    <row r="40" s="44" customFormat="true" ht="11.25" hidden="false" customHeight="false" outlineLevel="0" collapsed="false">
      <c r="A40" s="44" t="s">
        <v>49</v>
      </c>
      <c r="B40" s="40" t="n">
        <v>21373587</v>
      </c>
      <c r="C40" s="43" t="n">
        <f aca="false">B40/B38*100-100</f>
        <v>69.8303443600441</v>
      </c>
      <c r="D40" s="40" t="n">
        <v>7219332</v>
      </c>
      <c r="E40" s="43" t="n">
        <f aca="false">D40/D38*100-100</f>
        <v>39.6653100595606</v>
      </c>
      <c r="F40" s="40" t="n">
        <v>80236615</v>
      </c>
      <c r="G40" s="43" t="n">
        <f aca="false">F40/F38*100-100</f>
        <v>42.0557653659559</v>
      </c>
      <c r="H40" s="40" t="n">
        <v>2171808</v>
      </c>
      <c r="I40" s="43" t="n">
        <f aca="false">H40/H38*100-100</f>
        <v>5.4281869603124</v>
      </c>
      <c r="J40" s="40" t="n">
        <v>53498923</v>
      </c>
      <c r="K40" s="43" t="n">
        <f aca="false">J40/J38*100-100</f>
        <v>16.1973758368579</v>
      </c>
      <c r="L40" s="40" t="n">
        <v>13569360</v>
      </c>
      <c r="M40" s="43" t="n">
        <f aca="false">L40/L38*100-100</f>
        <v>104.181478798056</v>
      </c>
      <c r="N40" s="40" t="n">
        <v>243507871</v>
      </c>
      <c r="O40" s="43" t="n">
        <f aca="false">N40/N38*100-100</f>
        <v>33.2769572694938</v>
      </c>
      <c r="P40" s="40" t="n">
        <v>5249887</v>
      </c>
      <c r="Q40" s="43" t="n">
        <f aca="false">P40/P38*100-100</f>
        <v>80.9242775968879</v>
      </c>
      <c r="R40" s="52" t="n">
        <f aca="false">B22+P22+R22+B40+D40+F40+H40+J40+L40+N40+P40</f>
        <v>2154576356</v>
      </c>
      <c r="S40" s="43" t="n">
        <f aca="false">R40/R38*100-100</f>
        <v>11.8365027604122</v>
      </c>
      <c r="T40" s="47"/>
      <c r="U40" s="48"/>
      <c r="V40" s="47"/>
      <c r="W40" s="48"/>
      <c r="X40" s="47"/>
      <c r="Y40" s="48"/>
      <c r="Z40" s="47"/>
      <c r="AA40" s="48"/>
      <c r="AB40" s="47"/>
      <c r="AC40" s="48"/>
      <c r="AD40" s="47"/>
      <c r="AE40" s="48"/>
      <c r="AF40" s="47"/>
      <c r="AG40" s="48"/>
      <c r="AH40" s="47"/>
      <c r="AI40" s="48"/>
      <c r="AJ40" s="47"/>
      <c r="AK40" s="48"/>
      <c r="AL40" s="49"/>
    </row>
    <row r="41" customFormat="false" ht="11.25" hidden="false" customHeight="false" outlineLevel="0" collapsed="false">
      <c r="A41" s="44" t="s">
        <v>22</v>
      </c>
      <c r="B41" s="47" t="n">
        <v>23297804</v>
      </c>
      <c r="C41" s="43" t="n">
        <f aca="false">B41/B39*100-100</f>
        <v>79.7435119205869</v>
      </c>
      <c r="D41" s="47" t="n">
        <v>12727090</v>
      </c>
      <c r="E41" s="43" t="n">
        <f aca="false">D41/D39*100-100</f>
        <v>5.19068166088192</v>
      </c>
      <c r="F41" s="47" t="n">
        <v>62005725</v>
      </c>
      <c r="G41" s="43" t="n">
        <f aca="false">F41/F39*100-100</f>
        <v>1.03829093802312</v>
      </c>
      <c r="H41" s="47" t="n">
        <v>1953569</v>
      </c>
      <c r="I41" s="43" t="n">
        <f aca="false">H41/H39*100-100</f>
        <v>67.6657308843358</v>
      </c>
      <c r="J41" s="47" t="n">
        <v>75921948</v>
      </c>
      <c r="K41" s="43" t="n">
        <f aca="false">J41/J39*100-100</f>
        <v>49.107920726899</v>
      </c>
      <c r="L41" s="47" t="n">
        <v>15042016</v>
      </c>
      <c r="M41" s="43" t="n">
        <f aca="false">L41/L39*100-100</f>
        <v>106.82386014971</v>
      </c>
      <c r="N41" s="47" t="n">
        <v>249147033</v>
      </c>
      <c r="O41" s="43" t="n">
        <f aca="false">N41/N39*100-100</f>
        <v>30.3059999449272</v>
      </c>
      <c r="P41" s="47" t="n">
        <v>2048724</v>
      </c>
      <c r="Q41" s="43" t="n">
        <f aca="false">P41/P39*100-100</f>
        <v>-69.9970168711533</v>
      </c>
      <c r="R41" s="52" t="n">
        <f aca="false">B23+P23+R23+B41+D41+F41+H41+J41+L41+N41+P41</f>
        <v>2291960026</v>
      </c>
      <c r="S41" s="43" t="n">
        <f aca="false">R41/R39*100-100</f>
        <v>16.2489661529556</v>
      </c>
    </row>
    <row r="42" customFormat="false" ht="11.25" hidden="false" customHeight="false" outlineLevel="0" collapsed="false">
      <c r="A42" s="53"/>
      <c r="B42" s="53"/>
      <c r="E42" s="16"/>
      <c r="G42" s="16"/>
      <c r="I42" s="16"/>
      <c r="K42" s="16"/>
      <c r="M42" s="16"/>
      <c r="O42" s="16"/>
      <c r="Q42" s="16"/>
      <c r="R42" s="1"/>
      <c r="S42" s="16"/>
      <c r="U42" s="16"/>
      <c r="W42" s="16"/>
      <c r="Y42" s="16"/>
      <c r="AA42" s="16"/>
      <c r="AC42" s="16"/>
      <c r="AE42" s="16"/>
      <c r="AG42" s="16"/>
      <c r="AI42" s="16"/>
      <c r="AK42" s="16"/>
    </row>
    <row r="43" customFormat="false" ht="11.25" hidden="false" customHeight="false" outlineLevel="0" collapsed="false">
      <c r="A43" s="53"/>
      <c r="B43" s="53"/>
      <c r="C43" s="53"/>
    </row>
    <row r="44" customFormat="false" ht="11.25" hidden="false" customHeight="false" outlineLevel="0" collapsed="false">
      <c r="A44" s="16" t="s">
        <v>70</v>
      </c>
    </row>
    <row r="45" customFormat="false" ht="11.25" hidden="false" customHeight="false" outlineLevel="0" collapsed="false">
      <c r="A45" s="16" t="s">
        <v>5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0</xdr:row>
                    <xdr:rowOff>104760</xdr:rowOff>
                  </from>
                  <to>
                    <xdr:col>1</xdr:col>
                    <xdr:colOff>-39960</xdr:colOff>
                    <xdr:row>4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3.14"/>
    <col collapsed="false" customWidth="true" hidden="false" outlineLevel="0" max="2" min="2" style="16" width="13.85"/>
    <col collapsed="false" customWidth="true" hidden="false" outlineLevel="0" max="3" min="3" style="16" width="7.14"/>
    <col collapsed="false" customWidth="true" hidden="false" outlineLevel="0" max="4" min="4" style="16" width="13.85"/>
    <col collapsed="false" customWidth="true" hidden="false" outlineLevel="0" max="5" min="5" style="17" width="7.14"/>
    <col collapsed="false" customWidth="true" hidden="false" outlineLevel="0" max="6" min="6" style="16" width="13.85"/>
    <col collapsed="false" customWidth="true" hidden="false" outlineLevel="0" max="7" min="7" style="17" width="7.14"/>
    <col collapsed="false" customWidth="true" hidden="false" outlineLevel="0" max="8" min="8" style="16" width="12.28"/>
    <col collapsed="false" customWidth="true" hidden="false" outlineLevel="0" max="9" min="9" style="17" width="7.14"/>
    <col collapsed="false" customWidth="true" hidden="false" outlineLevel="0" max="10" min="10" style="16" width="12.28"/>
    <col collapsed="false" customWidth="true" hidden="false" outlineLevel="0" max="11" min="11" style="17" width="7.14"/>
    <col collapsed="false" customWidth="true" hidden="false" outlineLevel="0" max="12" min="12" style="16" width="12.28"/>
    <col collapsed="false" customWidth="true" hidden="false" outlineLevel="0" max="13" min="13" style="17" width="7.14"/>
    <col collapsed="false" customWidth="true" hidden="false" outlineLevel="0" max="14" min="14" style="16" width="12.28"/>
    <col collapsed="false" customWidth="true" hidden="false" outlineLevel="0" max="15" min="15" style="17" width="7.14"/>
    <col collapsed="false" customWidth="true" hidden="false" outlineLevel="0" max="16" min="16" style="18" width="12.28"/>
    <col collapsed="false" customWidth="true" hidden="false" outlineLevel="0" max="17" min="17" style="19" width="7.14"/>
    <col collapsed="false" customWidth="true" hidden="false" outlineLevel="0" max="18" min="18" style="16" width="12.99"/>
    <col collapsed="false" customWidth="true" hidden="false" outlineLevel="0" max="19" min="19" style="17" width="7.14"/>
    <col collapsed="false" customWidth="true" hidden="false" outlineLevel="0" max="20" min="20" style="16" width="13.56"/>
    <col collapsed="false" customWidth="true" hidden="false" outlineLevel="0" max="21" min="21" style="17" width="7.14"/>
    <col collapsed="false" customWidth="true" hidden="false" outlineLevel="0" max="22" min="22" style="16" width="12.99"/>
    <col collapsed="false" customWidth="true" hidden="false" outlineLevel="0" max="23" min="23" style="17" width="7.14"/>
    <col collapsed="false" customWidth="true" hidden="false" outlineLevel="0" max="24" min="24" style="16" width="12.28"/>
    <col collapsed="false" customWidth="true" hidden="false" outlineLevel="0" max="25" min="25" style="17" width="7.14"/>
    <col collapsed="false" customWidth="true" hidden="false" outlineLevel="0" max="26" min="26" style="16" width="11.28"/>
    <col collapsed="false" customWidth="true" hidden="false" outlineLevel="0" max="27" min="27" style="17" width="7.14"/>
    <col collapsed="false" customWidth="true" hidden="false" outlineLevel="0" max="28" min="28" style="16" width="12.99"/>
    <col collapsed="false" customWidth="true" hidden="false" outlineLevel="0" max="29" min="29" style="17" width="7.14"/>
    <col collapsed="false" customWidth="true" hidden="false" outlineLevel="0" max="30" min="30" style="16" width="12.28"/>
    <col collapsed="false" customWidth="true" hidden="false" outlineLevel="0" max="31" min="31" style="17" width="7.14"/>
    <col collapsed="false" customWidth="true" hidden="false" outlineLevel="0" max="32" min="32" style="16" width="13.28"/>
    <col collapsed="false" customWidth="true" hidden="false" outlineLevel="0" max="33" min="33" style="17" width="7.14"/>
    <col collapsed="false" customWidth="true" hidden="false" outlineLevel="0" max="34" min="34" style="16" width="12.99"/>
    <col collapsed="false" customWidth="true" hidden="false" outlineLevel="0" max="35" min="35" style="17" width="7.14"/>
    <col collapsed="false" customWidth="true" hidden="false" outlineLevel="0" max="36" min="36" style="16" width="14.41"/>
    <col collapsed="false" customWidth="true" hidden="false" outlineLevel="0" max="37" min="37" style="17" width="7.14"/>
    <col collapsed="false" customWidth="false" hidden="false" outlineLevel="0" max="257" min="38" style="16" width="9.14"/>
  </cols>
  <sheetData>
    <row r="1" customFormat="false" ht="15" hidden="false" customHeight="false" outlineLevel="0" collapsed="false">
      <c r="A1" s="20" t="s">
        <v>55</v>
      </c>
      <c r="B1" s="21"/>
      <c r="C1" s="21"/>
      <c r="D1" s="21"/>
      <c r="E1" s="22"/>
      <c r="F1" s="21"/>
      <c r="G1" s="22"/>
      <c r="H1" s="21"/>
      <c r="I1" s="22"/>
      <c r="J1" s="21"/>
      <c r="K1" s="22"/>
      <c r="L1" s="21"/>
      <c r="M1" s="22"/>
      <c r="N1" s="23"/>
    </row>
    <row r="2" customFormat="false" ht="15" hidden="false" customHeight="false" outlineLevel="0" collapsed="false">
      <c r="A2" s="24" t="s">
        <v>71</v>
      </c>
      <c r="B2" s="25"/>
      <c r="C2" s="25"/>
      <c r="D2" s="25"/>
      <c r="E2" s="26"/>
      <c r="F2" s="25"/>
      <c r="G2" s="26"/>
      <c r="H2" s="25"/>
      <c r="I2" s="26"/>
      <c r="J2" s="25"/>
      <c r="K2" s="26"/>
      <c r="L2" s="25"/>
      <c r="M2" s="26"/>
      <c r="N2" s="27"/>
    </row>
    <row r="3" s="32" customFormat="true" ht="11.25" hidden="false" customHeight="false" outlineLevel="0" collapsed="false">
      <c r="A3" s="28"/>
      <c r="B3" s="28"/>
      <c r="C3" s="28"/>
      <c r="D3" s="28"/>
      <c r="E3" s="29"/>
      <c r="F3" s="28"/>
      <c r="G3" s="29"/>
      <c r="H3" s="28"/>
      <c r="I3" s="29"/>
      <c r="J3" s="28"/>
      <c r="K3" s="29"/>
      <c r="L3" s="28"/>
      <c r="M3" s="29"/>
      <c r="N3" s="28"/>
      <c r="O3" s="29"/>
      <c r="P3" s="30"/>
      <c r="Q3" s="31"/>
      <c r="R3" s="30"/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1"/>
      <c r="AJ3" s="30"/>
      <c r="AK3" s="31"/>
    </row>
    <row r="4" s="32" customFormat="true" ht="22.5" hidden="false" customHeight="false" outlineLevel="0" collapsed="false">
      <c r="A4" s="33" t="s">
        <v>2</v>
      </c>
      <c r="B4" s="34" t="s">
        <v>72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7</v>
      </c>
      <c r="O4" s="35" t="s">
        <v>4</v>
      </c>
      <c r="P4" s="36" t="s">
        <v>58</v>
      </c>
      <c r="Q4" s="35" t="s">
        <v>4</v>
      </c>
      <c r="R4" s="37" t="s">
        <v>59</v>
      </c>
      <c r="S4" s="38" t="s">
        <v>4</v>
      </c>
    </row>
    <row r="5" s="41" customFormat="true" ht="11.25" hidden="false" customHeight="false" outlineLevel="0" collapsed="false">
      <c r="A5" s="39" t="s">
        <v>73</v>
      </c>
      <c r="B5" s="40" t="n">
        <v>3825220035</v>
      </c>
      <c r="C5" s="43"/>
      <c r="D5" s="40" t="n">
        <v>1180614837</v>
      </c>
      <c r="E5" s="43"/>
      <c r="F5" s="40" t="n">
        <v>602986445</v>
      </c>
      <c r="G5" s="43"/>
      <c r="H5" s="40" t="n">
        <v>319153137</v>
      </c>
      <c r="I5" s="43"/>
      <c r="J5" s="40" t="n">
        <v>289900829</v>
      </c>
      <c r="K5" s="43"/>
      <c r="L5" s="40" t="n">
        <v>216342831</v>
      </c>
      <c r="M5" s="43"/>
      <c r="N5" s="40" t="n">
        <v>564213508</v>
      </c>
      <c r="O5" s="43"/>
      <c r="P5" s="40" t="n">
        <v>237802860</v>
      </c>
      <c r="Q5" s="43"/>
      <c r="R5" s="40" t="n">
        <v>319777908</v>
      </c>
      <c r="S5" s="43"/>
    </row>
    <row r="6" s="41" customFormat="true" ht="11.25" hidden="false" customHeight="false" outlineLevel="0" collapsed="false">
      <c r="A6" s="39" t="s">
        <v>74</v>
      </c>
      <c r="B6" s="40" t="n">
        <v>4228745223</v>
      </c>
      <c r="C6" s="43" t="n">
        <f aca="false">B6/B5*100-100</f>
        <v>10.5490712771507</v>
      </c>
      <c r="D6" s="40" t="n">
        <v>1367398882</v>
      </c>
      <c r="E6" s="43" t="n">
        <f aca="false">D6/D5*100-100</f>
        <v>15.8209128960828</v>
      </c>
      <c r="F6" s="40" t="n">
        <v>724987422</v>
      </c>
      <c r="G6" s="43" t="n">
        <f aca="false">F6/F5*100-100</f>
        <v>20.2327893125359</v>
      </c>
      <c r="H6" s="40" t="n">
        <v>308302069</v>
      </c>
      <c r="I6" s="43" t="n">
        <f aca="false">H6/H5*100-100</f>
        <v>-3.39995655439851</v>
      </c>
      <c r="J6" s="40" t="n">
        <v>326723964</v>
      </c>
      <c r="K6" s="43" t="n">
        <f aca="false">J6/J5*100-100</f>
        <v>12.701976440364</v>
      </c>
      <c r="L6" s="40" t="n">
        <v>265800613</v>
      </c>
      <c r="M6" s="43" t="n">
        <f aca="false">L6/L5*100-100</f>
        <v>22.860837020294</v>
      </c>
      <c r="N6" s="40" t="n">
        <v>527632296</v>
      </c>
      <c r="O6" s="43" t="n">
        <f aca="false">N6/N5*100-100</f>
        <v>-6.48357607205675</v>
      </c>
      <c r="P6" s="40" t="n">
        <v>241050197</v>
      </c>
      <c r="Q6" s="43" t="n">
        <f aca="false">P6/P5*100-100</f>
        <v>1.36555842936457</v>
      </c>
      <c r="R6" s="40" t="n">
        <v>401163406</v>
      </c>
      <c r="S6" s="43" t="n">
        <f aca="false">R6/R5*100-100</f>
        <v>25.4506318178803</v>
      </c>
    </row>
    <row r="7" s="41" customFormat="true" ht="11.25" hidden="false" customHeight="false" outlineLevel="0" collapsed="false">
      <c r="A7" s="39" t="s">
        <v>75</v>
      </c>
      <c r="B7" s="40" t="n">
        <v>4576882760.5</v>
      </c>
      <c r="C7" s="43" t="n">
        <f aca="false">B7/B6*100-100</f>
        <v>8.23264394379903</v>
      </c>
      <c r="D7" s="40" t="n">
        <v>1498943515.1</v>
      </c>
      <c r="E7" s="43" t="n">
        <f aca="false">D7/D6*100-100</f>
        <v>9.6200629407857</v>
      </c>
      <c r="F7" s="40" t="n">
        <v>688059326.84</v>
      </c>
      <c r="G7" s="43" t="n">
        <f aca="false">F7/F6*100-100</f>
        <v>-5.09361873591236</v>
      </c>
      <c r="H7" s="40" t="n">
        <v>298573809.57</v>
      </c>
      <c r="I7" s="43" t="n">
        <f aca="false">H7/H6*100-100</f>
        <v>-3.15543112037953</v>
      </c>
      <c r="J7" s="40" t="n">
        <v>327015190.99</v>
      </c>
      <c r="K7" s="43" t="n">
        <f aca="false">J7/J6*100-100</f>
        <v>0.0891354850236894</v>
      </c>
      <c r="L7" s="40" t="n">
        <v>269169713.6</v>
      </c>
      <c r="M7" s="43" t="n">
        <f aca="false">L7/L6*100-100</f>
        <v>1.26752928143172</v>
      </c>
      <c r="N7" s="40" t="n">
        <v>658677601.29</v>
      </c>
      <c r="O7" s="43" t="n">
        <f aca="false">N7/N6*100-100</f>
        <v>24.8364829604744</v>
      </c>
      <c r="P7" s="40" t="n">
        <v>262830737.4</v>
      </c>
      <c r="Q7" s="43" t="n">
        <f aca="false">P7/P6*100-100</f>
        <v>9.03568662090744</v>
      </c>
      <c r="R7" s="40" t="n">
        <v>450396954.09</v>
      </c>
      <c r="S7" s="43" t="n">
        <f aca="false">R7/R6*100-100</f>
        <v>12.2726917145578</v>
      </c>
    </row>
    <row r="8" s="41" customFormat="true" ht="11.25" hidden="false" customHeight="false" outlineLevel="0" collapsed="false">
      <c r="A8" s="39"/>
      <c r="B8" s="45"/>
      <c r="C8" s="43"/>
      <c r="D8" s="40"/>
      <c r="E8" s="43"/>
      <c r="F8" s="40"/>
      <c r="G8" s="43"/>
      <c r="H8" s="40"/>
      <c r="I8" s="43"/>
      <c r="J8" s="40"/>
      <c r="K8" s="43"/>
      <c r="L8" s="40"/>
      <c r="M8" s="43"/>
      <c r="N8" s="40"/>
      <c r="O8" s="43"/>
      <c r="P8" s="40"/>
      <c r="Q8" s="43"/>
      <c r="R8" s="40"/>
      <c r="S8" s="43"/>
    </row>
    <row r="9" s="44" customFormat="true" ht="12.75" hidden="false" customHeight="false" outlineLevel="0" collapsed="false">
      <c r="A9" s="0"/>
      <c r="B9" s="47"/>
      <c r="C9" s="48"/>
      <c r="D9" s="47"/>
      <c r="E9" s="48"/>
      <c r="F9" s="47"/>
      <c r="G9" s="48"/>
      <c r="H9" s="47"/>
      <c r="I9" s="48"/>
      <c r="J9" s="47"/>
      <c r="K9" s="48"/>
      <c r="L9" s="47"/>
      <c r="M9" s="48"/>
      <c r="N9" s="47"/>
      <c r="O9" s="48"/>
      <c r="P9" s="47"/>
      <c r="Q9" s="48"/>
      <c r="R9" s="47"/>
      <c r="S9" s="48"/>
      <c r="T9" s="47"/>
      <c r="U9" s="48"/>
      <c r="V9" s="47"/>
      <c r="W9" s="48"/>
      <c r="X9" s="47"/>
      <c r="Y9" s="48"/>
      <c r="Z9" s="47"/>
      <c r="AA9" s="48"/>
      <c r="AB9" s="47"/>
      <c r="AC9" s="48"/>
      <c r="AD9" s="47"/>
      <c r="AE9" s="48"/>
      <c r="AF9" s="47"/>
      <c r="AG9" s="48"/>
      <c r="AH9" s="47"/>
      <c r="AI9" s="48"/>
      <c r="AJ9" s="47"/>
      <c r="AK9" s="48"/>
      <c r="AL9" s="49"/>
    </row>
    <row r="10" s="44" customFormat="true" ht="22.5" hidden="false" customHeight="false" outlineLevel="0" collapsed="false">
      <c r="A10" s="33" t="s">
        <v>2</v>
      </c>
      <c r="B10" s="34" t="s">
        <v>29</v>
      </c>
      <c r="C10" s="38" t="s">
        <v>4</v>
      </c>
      <c r="D10" s="34" t="s">
        <v>30</v>
      </c>
      <c r="E10" s="38" t="s">
        <v>4</v>
      </c>
      <c r="F10" s="50" t="s">
        <v>31</v>
      </c>
      <c r="G10" s="38" t="s">
        <v>4</v>
      </c>
      <c r="H10" s="34" t="s">
        <v>52</v>
      </c>
      <c r="I10" s="38" t="s">
        <v>4</v>
      </c>
      <c r="J10" s="34" t="s">
        <v>33</v>
      </c>
      <c r="K10" s="38" t="s">
        <v>4</v>
      </c>
      <c r="L10" s="34" t="s">
        <v>34</v>
      </c>
      <c r="M10" s="38" t="s">
        <v>4</v>
      </c>
      <c r="N10" s="34" t="s">
        <v>35</v>
      </c>
      <c r="O10" s="38" t="s">
        <v>4</v>
      </c>
      <c r="P10" s="34" t="s">
        <v>53</v>
      </c>
      <c r="Q10" s="35" t="s">
        <v>4</v>
      </c>
      <c r="R10" s="34" t="s">
        <v>37</v>
      </c>
      <c r="S10" s="51" t="s">
        <v>4</v>
      </c>
      <c r="T10" s="47"/>
      <c r="U10" s="48"/>
      <c r="V10" s="47"/>
      <c r="W10" s="48"/>
      <c r="X10" s="47"/>
      <c r="Y10" s="48"/>
      <c r="Z10" s="47"/>
      <c r="AA10" s="48"/>
      <c r="AB10" s="47"/>
      <c r="AC10" s="48"/>
      <c r="AD10" s="47"/>
      <c r="AE10" s="48"/>
      <c r="AF10" s="47"/>
      <c r="AG10" s="48"/>
      <c r="AH10" s="47"/>
      <c r="AI10" s="48"/>
      <c r="AJ10" s="47"/>
      <c r="AK10" s="48"/>
      <c r="AL10" s="49"/>
    </row>
    <row r="11" s="44" customFormat="true" ht="11.25" hidden="false" customHeight="false" outlineLevel="0" collapsed="false">
      <c r="A11" s="39" t="s">
        <v>73</v>
      </c>
      <c r="B11" s="47" t="n">
        <v>33330506</v>
      </c>
      <c r="C11" s="43"/>
      <c r="D11" s="47" t="n">
        <v>10516551</v>
      </c>
      <c r="E11" s="43"/>
      <c r="F11" s="47" t="n">
        <v>126904180</v>
      </c>
      <c r="G11" s="43"/>
      <c r="H11" s="47" t="n">
        <v>6309588</v>
      </c>
      <c r="I11" s="43"/>
      <c r="J11" s="47" t="n">
        <v>73291637</v>
      </c>
      <c r="K11" s="43"/>
      <c r="L11" s="47" t="n">
        <v>14620028</v>
      </c>
      <c r="M11" s="43"/>
      <c r="N11" s="47" t="n">
        <v>364609324</v>
      </c>
      <c r="O11" s="43"/>
      <c r="P11" s="47" t="n">
        <f aca="false">15334686+1040458</f>
        <v>16375144</v>
      </c>
      <c r="Q11" s="43"/>
      <c r="R11" s="52" t="n">
        <f aca="false">B5+P5+R5+B11+D11+F11+H11+J11+L11+N11+P11</f>
        <v>5028757761</v>
      </c>
      <c r="S11" s="43"/>
      <c r="T11" s="47"/>
      <c r="U11" s="48"/>
      <c r="V11" s="47"/>
      <c r="W11" s="48"/>
      <c r="X11" s="47"/>
      <c r="Y11" s="48"/>
      <c r="Z11" s="47"/>
      <c r="AA11" s="48"/>
      <c r="AB11" s="47"/>
      <c r="AC11" s="48"/>
      <c r="AD11" s="47"/>
      <c r="AE11" s="48"/>
      <c r="AF11" s="47"/>
      <c r="AG11" s="48"/>
      <c r="AH11" s="47"/>
      <c r="AI11" s="48"/>
      <c r="AJ11" s="47"/>
      <c r="AK11" s="48"/>
      <c r="AL11" s="49"/>
    </row>
    <row r="12" s="44" customFormat="true" ht="11.25" hidden="false" customHeight="false" outlineLevel="0" collapsed="false">
      <c r="A12" s="39" t="s">
        <v>74</v>
      </c>
      <c r="B12" s="47" t="n">
        <v>39402995</v>
      </c>
      <c r="C12" s="43" t="n">
        <f aca="false">B12/B11*100-100</f>
        <v>18.2190123366264</v>
      </c>
      <c r="D12" s="47" t="n">
        <v>15130480</v>
      </c>
      <c r="E12" s="43" t="n">
        <f aca="false">D12/D11*100-100</f>
        <v>43.8730245305709</v>
      </c>
      <c r="F12" s="47" t="n">
        <v>147981236</v>
      </c>
      <c r="G12" s="43" t="n">
        <f aca="false">F12/F11*100-100</f>
        <v>16.6086381079016</v>
      </c>
      <c r="H12" s="47" t="n">
        <v>11037434</v>
      </c>
      <c r="I12" s="43" t="n">
        <f aca="false">H12/H11*100-100</f>
        <v>74.9311365496448</v>
      </c>
      <c r="J12" s="47" t="n">
        <v>77794305</v>
      </c>
      <c r="K12" s="43" t="n">
        <f aca="false">J12/J11*100-100</f>
        <v>6.14349492562161</v>
      </c>
      <c r="L12" s="47" t="n">
        <v>16537613</v>
      </c>
      <c r="M12" s="43" t="n">
        <f aca="false">L12/L11*100-100</f>
        <v>13.1161513507361</v>
      </c>
      <c r="N12" s="47" t="n">
        <v>466049153</v>
      </c>
      <c r="O12" s="43" t="n">
        <f aca="false">N12/N11*100-100</f>
        <v>27.8215125952182</v>
      </c>
      <c r="P12" s="47" t="n">
        <v>22469786</v>
      </c>
      <c r="Q12" s="43" t="n">
        <f aca="false">P12/P11*100-100</f>
        <v>37.218860487578</v>
      </c>
      <c r="R12" s="52" t="n">
        <f aca="false">B6+P6+R6+B12+D12+F12+H12+J12+L12+N12+P12</f>
        <v>5667361828</v>
      </c>
      <c r="S12" s="43" t="n">
        <f aca="false">R12/R11*100-100</f>
        <v>12.6990421362633</v>
      </c>
      <c r="T12" s="47"/>
      <c r="U12" s="48"/>
      <c r="V12" s="47"/>
      <c r="W12" s="48"/>
      <c r="X12" s="47"/>
      <c r="Y12" s="48"/>
      <c r="Z12" s="47"/>
      <c r="AA12" s="48"/>
      <c r="AB12" s="47"/>
      <c r="AC12" s="48"/>
      <c r="AD12" s="47"/>
      <c r="AE12" s="48"/>
      <c r="AF12" s="47"/>
      <c r="AG12" s="48"/>
      <c r="AH12" s="47"/>
      <c r="AI12" s="48"/>
      <c r="AJ12" s="47"/>
      <c r="AK12" s="48"/>
      <c r="AL12" s="49"/>
    </row>
    <row r="13" s="44" customFormat="true" ht="11.25" hidden="false" customHeight="false" outlineLevel="0" collapsed="false">
      <c r="A13" s="39" t="s">
        <v>75</v>
      </c>
      <c r="B13" s="47" t="n">
        <v>47645858.12</v>
      </c>
      <c r="C13" s="43" t="n">
        <f aca="false">B13/B12*100-100</f>
        <v>20.9193821941708</v>
      </c>
      <c r="D13" s="47" t="n">
        <v>25485844.58</v>
      </c>
      <c r="E13" s="43" t="n">
        <f aca="false">D13/D12*100-100</f>
        <v>68.4404234366656</v>
      </c>
      <c r="F13" s="47" t="n">
        <v>209492151.75</v>
      </c>
      <c r="G13" s="43" t="n">
        <f aca="false">F13/F12*100-100</f>
        <v>41.5666995442585</v>
      </c>
      <c r="H13" s="47" t="n">
        <v>8566391.47</v>
      </c>
      <c r="I13" s="43" t="n">
        <f aca="false">H13/H12*100-100</f>
        <v>-22.387835161687</v>
      </c>
      <c r="J13" s="47" t="n">
        <v>78506482.07</v>
      </c>
      <c r="K13" s="43" t="n">
        <f aca="false">J13/J12*100-100</f>
        <v>0.915461703784089</v>
      </c>
      <c r="L13" s="47" t="n">
        <v>18018130.37</v>
      </c>
      <c r="M13" s="43" t="n">
        <f aca="false">L13/L12*100-100</f>
        <v>8.95242481487503</v>
      </c>
      <c r="N13" s="47" t="n">
        <v>433497928.28</v>
      </c>
      <c r="O13" s="43" t="n">
        <f aca="false">N13/N12*100-100</f>
        <v>-6.98450464086564</v>
      </c>
      <c r="P13" s="47" t="n">
        <v>23262076.93</v>
      </c>
      <c r="Q13" s="43" t="n">
        <f aca="false">P13/P12*100-100</f>
        <v>3.52602792923796</v>
      </c>
      <c r="R13" s="52" t="n">
        <f aca="false">B7+P7+R7+B13+D13+F13+H13+J13+L13+N13+P13</f>
        <v>6134585315.56</v>
      </c>
      <c r="S13" s="43" t="n">
        <f aca="false">R13/R12*100-100</f>
        <v>8.24410901826754</v>
      </c>
      <c r="T13" s="47"/>
      <c r="U13" s="48"/>
      <c r="V13" s="47"/>
      <c r="W13" s="48"/>
      <c r="X13" s="47"/>
      <c r="Y13" s="48"/>
      <c r="Z13" s="47"/>
      <c r="AA13" s="48"/>
      <c r="AB13" s="47"/>
      <c r="AC13" s="48"/>
      <c r="AD13" s="47"/>
      <c r="AE13" s="48"/>
      <c r="AF13" s="47"/>
      <c r="AG13" s="48"/>
      <c r="AH13" s="47"/>
      <c r="AI13" s="48"/>
      <c r="AJ13" s="47"/>
      <c r="AK13" s="48"/>
      <c r="AL13" s="49"/>
    </row>
    <row r="14" s="44" customFormat="true" ht="11.25" hidden="false" customHeight="false" outlineLevel="0" collapsed="false">
      <c r="A14" s="39"/>
      <c r="B14" s="47"/>
      <c r="C14" s="43"/>
      <c r="D14" s="47"/>
      <c r="E14" s="43"/>
      <c r="F14" s="47"/>
      <c r="G14" s="43"/>
      <c r="H14" s="47"/>
      <c r="I14" s="43"/>
      <c r="J14" s="47"/>
      <c r="K14" s="43"/>
      <c r="L14" s="47"/>
      <c r="M14" s="43"/>
      <c r="N14" s="47"/>
      <c r="O14" s="43"/>
      <c r="P14" s="47"/>
      <c r="Q14" s="43"/>
      <c r="R14" s="52"/>
      <c r="S14" s="43"/>
      <c r="T14" s="47"/>
      <c r="U14" s="48"/>
      <c r="V14" s="47"/>
      <c r="W14" s="48"/>
      <c r="X14" s="47"/>
      <c r="Y14" s="48"/>
      <c r="Z14" s="47"/>
      <c r="AA14" s="48"/>
      <c r="AB14" s="47"/>
      <c r="AC14" s="48"/>
      <c r="AD14" s="47"/>
      <c r="AE14" s="48"/>
      <c r="AF14" s="47"/>
      <c r="AG14" s="48"/>
      <c r="AH14" s="47"/>
      <c r="AI14" s="48"/>
      <c r="AJ14" s="47"/>
      <c r="AK14" s="48"/>
      <c r="AL14" s="49"/>
    </row>
    <row r="15" s="44" customFormat="true" ht="11.25" hidden="false" customHeight="false" outlineLevel="0" collapsed="false">
      <c r="A15" s="41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3"/>
      <c r="N15" s="40"/>
      <c r="O15" s="43"/>
      <c r="P15" s="40"/>
      <c r="Q15" s="43"/>
      <c r="R15" s="52"/>
      <c r="S15" s="43"/>
      <c r="T15" s="47"/>
      <c r="U15" s="48"/>
      <c r="V15" s="47"/>
      <c r="W15" s="48"/>
      <c r="X15" s="47"/>
      <c r="Y15" s="48"/>
      <c r="Z15" s="47"/>
      <c r="AA15" s="48"/>
      <c r="AB15" s="47"/>
      <c r="AC15" s="48"/>
      <c r="AD15" s="47"/>
      <c r="AE15" s="48"/>
      <c r="AF15" s="47"/>
      <c r="AG15" s="48"/>
      <c r="AH15" s="47"/>
      <c r="AI15" s="48"/>
      <c r="AJ15" s="47"/>
      <c r="AK15" s="48"/>
      <c r="AL15" s="49"/>
    </row>
    <row r="16" customFormat="false" ht="11.25" hidden="false" customHeight="false" outlineLevel="0" collapsed="false">
      <c r="A16" s="44"/>
      <c r="B16" s="47"/>
      <c r="C16" s="48"/>
      <c r="D16" s="47"/>
      <c r="E16" s="48"/>
      <c r="F16" s="47"/>
      <c r="G16" s="48"/>
      <c r="H16" s="47"/>
      <c r="I16" s="48"/>
      <c r="J16" s="47"/>
      <c r="K16" s="48"/>
      <c r="L16" s="47"/>
      <c r="M16" s="48"/>
      <c r="N16" s="47"/>
      <c r="O16" s="48"/>
      <c r="P16" s="47"/>
      <c r="Q16" s="48"/>
      <c r="R16" s="47"/>
      <c r="S16" s="48"/>
    </row>
    <row r="17" customFormat="false" ht="11.25" hidden="false" customHeight="false" outlineLevel="0" collapsed="false">
      <c r="A17" s="53"/>
      <c r="B17" s="53"/>
      <c r="E17" s="16"/>
      <c r="G17" s="16"/>
      <c r="I17" s="16"/>
      <c r="K17" s="16"/>
      <c r="M17" s="16"/>
      <c r="O17" s="16"/>
      <c r="Q17" s="16"/>
      <c r="R17" s="1"/>
      <c r="S17" s="16"/>
      <c r="U17" s="16"/>
      <c r="W17" s="16"/>
      <c r="Y17" s="16"/>
      <c r="AA17" s="16"/>
      <c r="AC17" s="16"/>
      <c r="AE17" s="16"/>
      <c r="AG17" s="16"/>
      <c r="AI17" s="16"/>
      <c r="AK17" s="16"/>
    </row>
    <row r="18" customFormat="false" ht="11.25" hidden="false" customHeight="false" outlineLevel="0" collapsed="false">
      <c r="A18" s="53"/>
      <c r="B18" s="53"/>
      <c r="C18" s="53"/>
    </row>
    <row r="19" customFormat="false" ht="11.25" hidden="false" customHeight="false" outlineLevel="0" collapsed="false">
      <c r="A19" s="16" t="s">
        <v>70</v>
      </c>
    </row>
    <row r="20" customFormat="false" ht="11.25" hidden="false" customHeight="false" outlineLevel="0" collapsed="false">
      <c r="A20" s="16" t="s">
        <v>76</v>
      </c>
    </row>
    <row r="21" customFormat="false" ht="11.25" hidden="false" customHeight="false" outlineLevel="0" collapsed="false">
      <c r="A21" s="16" t="s">
        <v>77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tot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15</xdr:row>
                    <xdr:rowOff>105120</xdr:rowOff>
                  </from>
                  <to>
                    <xdr:col>1</xdr:col>
                    <xdr:colOff>-39960</xdr:colOff>
                    <xdr:row>1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3.14"/>
    <col collapsed="false" customWidth="true" hidden="false" outlineLevel="0" max="2" min="2" style="16" width="13.85"/>
    <col collapsed="false" customWidth="true" hidden="false" outlineLevel="0" max="3" min="3" style="16" width="7.14"/>
    <col collapsed="false" customWidth="true" hidden="false" outlineLevel="0" max="4" min="4" style="16" width="13.85"/>
    <col collapsed="false" customWidth="true" hidden="false" outlineLevel="0" max="5" min="5" style="17" width="7.14"/>
    <col collapsed="false" customWidth="true" hidden="false" outlineLevel="0" max="6" min="6" style="16" width="13.85"/>
    <col collapsed="false" customWidth="true" hidden="false" outlineLevel="0" max="7" min="7" style="17" width="7.14"/>
    <col collapsed="false" customWidth="true" hidden="false" outlineLevel="0" max="8" min="8" style="16" width="12.28"/>
    <col collapsed="false" customWidth="true" hidden="false" outlineLevel="0" max="9" min="9" style="17" width="7.14"/>
    <col collapsed="false" customWidth="true" hidden="false" outlineLevel="0" max="10" min="10" style="16" width="12.28"/>
    <col collapsed="false" customWidth="true" hidden="false" outlineLevel="0" max="11" min="11" style="17" width="7.14"/>
    <col collapsed="false" customWidth="true" hidden="false" outlineLevel="0" max="12" min="12" style="16" width="12.28"/>
    <col collapsed="false" customWidth="true" hidden="false" outlineLevel="0" max="13" min="13" style="17" width="7.14"/>
    <col collapsed="false" customWidth="true" hidden="false" outlineLevel="0" max="14" min="14" style="16" width="12.28"/>
    <col collapsed="false" customWidth="true" hidden="false" outlineLevel="0" max="15" min="15" style="17" width="7.14"/>
    <col collapsed="false" customWidth="true" hidden="false" outlineLevel="0" max="16" min="16" style="18" width="12.28"/>
    <col collapsed="false" customWidth="true" hidden="false" outlineLevel="0" max="17" min="17" style="19" width="7.14"/>
    <col collapsed="false" customWidth="true" hidden="false" outlineLevel="0" max="18" min="18" style="16" width="12.99"/>
    <col collapsed="false" customWidth="true" hidden="false" outlineLevel="0" max="19" min="19" style="17" width="7.14"/>
    <col collapsed="false" customWidth="true" hidden="false" outlineLevel="0" max="20" min="20" style="16" width="13.56"/>
    <col collapsed="false" customWidth="true" hidden="false" outlineLevel="0" max="21" min="21" style="17" width="7.14"/>
    <col collapsed="false" customWidth="true" hidden="false" outlineLevel="0" max="22" min="22" style="16" width="12.99"/>
    <col collapsed="false" customWidth="true" hidden="false" outlineLevel="0" max="23" min="23" style="17" width="7.14"/>
    <col collapsed="false" customWidth="true" hidden="false" outlineLevel="0" max="24" min="24" style="16" width="12.28"/>
    <col collapsed="false" customWidth="true" hidden="false" outlineLevel="0" max="25" min="25" style="17" width="7.14"/>
    <col collapsed="false" customWidth="true" hidden="false" outlineLevel="0" max="26" min="26" style="16" width="11.28"/>
    <col collapsed="false" customWidth="true" hidden="false" outlineLevel="0" max="27" min="27" style="17" width="7.14"/>
    <col collapsed="false" customWidth="true" hidden="false" outlineLevel="0" max="28" min="28" style="16" width="12.99"/>
    <col collapsed="false" customWidth="true" hidden="false" outlineLevel="0" max="29" min="29" style="17" width="7.14"/>
    <col collapsed="false" customWidth="true" hidden="false" outlineLevel="0" max="30" min="30" style="16" width="12.28"/>
    <col collapsed="false" customWidth="true" hidden="false" outlineLevel="0" max="31" min="31" style="17" width="7.14"/>
    <col collapsed="false" customWidth="true" hidden="false" outlineLevel="0" max="32" min="32" style="16" width="13.28"/>
    <col collapsed="false" customWidth="true" hidden="false" outlineLevel="0" max="33" min="33" style="17" width="7.14"/>
    <col collapsed="false" customWidth="true" hidden="false" outlineLevel="0" max="34" min="34" style="16" width="12.99"/>
    <col collapsed="false" customWidth="true" hidden="false" outlineLevel="0" max="35" min="35" style="17" width="7.14"/>
    <col collapsed="false" customWidth="true" hidden="false" outlineLevel="0" max="36" min="36" style="16" width="14.41"/>
    <col collapsed="false" customWidth="true" hidden="false" outlineLevel="0" max="37" min="37" style="17" width="7.14"/>
    <col collapsed="false" customWidth="false" hidden="false" outlineLevel="0" max="257" min="38" style="16" width="9.14"/>
  </cols>
  <sheetData>
    <row r="1" customFormat="false" ht="15" hidden="false" customHeight="false" outlineLevel="0" collapsed="false">
      <c r="A1" s="20" t="s">
        <v>0</v>
      </c>
      <c r="B1" s="21"/>
      <c r="C1" s="21"/>
      <c r="D1" s="21"/>
      <c r="E1" s="22"/>
      <c r="F1" s="21"/>
      <c r="G1" s="22"/>
      <c r="H1" s="21"/>
      <c r="I1" s="22"/>
      <c r="J1" s="21"/>
      <c r="K1" s="22"/>
      <c r="L1" s="23"/>
    </row>
    <row r="2" customFormat="false" ht="15" hidden="false" customHeight="false" outlineLevel="0" collapsed="false">
      <c r="A2" s="24" t="s">
        <v>78</v>
      </c>
      <c r="B2" s="25"/>
      <c r="C2" s="25"/>
      <c r="D2" s="25"/>
      <c r="E2" s="26"/>
      <c r="F2" s="25"/>
      <c r="G2" s="26"/>
      <c r="H2" s="25"/>
      <c r="I2" s="26"/>
      <c r="J2" s="25"/>
      <c r="K2" s="26"/>
      <c r="L2" s="27"/>
    </row>
    <row r="3" s="32" customFormat="true" ht="11.25" hidden="false" customHeight="false" outlineLevel="0" collapsed="false">
      <c r="A3" s="28"/>
      <c r="B3" s="28"/>
      <c r="C3" s="28"/>
      <c r="D3" s="28"/>
      <c r="E3" s="29"/>
      <c r="F3" s="28"/>
      <c r="G3" s="29"/>
      <c r="H3" s="28"/>
      <c r="I3" s="29"/>
      <c r="J3" s="28"/>
      <c r="K3" s="29"/>
      <c r="L3" s="28"/>
      <c r="M3" s="29"/>
      <c r="N3" s="28"/>
      <c r="O3" s="29"/>
      <c r="P3" s="30"/>
      <c r="Q3" s="31"/>
      <c r="R3" s="30"/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1"/>
      <c r="AJ3" s="30"/>
      <c r="AK3" s="31"/>
    </row>
    <row r="4" s="32" customFormat="true" ht="22.5" hidden="false" customHeight="false" outlineLevel="0" collapsed="false">
      <c r="A4" s="33" t="s">
        <v>2</v>
      </c>
      <c r="B4" s="34" t="s">
        <v>72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7</v>
      </c>
      <c r="O4" s="35" t="s">
        <v>4</v>
      </c>
      <c r="P4" s="36" t="s">
        <v>58</v>
      </c>
      <c r="Q4" s="35" t="s">
        <v>4</v>
      </c>
      <c r="R4" s="37" t="s">
        <v>59</v>
      </c>
      <c r="S4" s="38" t="s">
        <v>4</v>
      </c>
    </row>
    <row r="5" s="41" customFormat="true" ht="11.25" hidden="false" customHeight="false" outlineLevel="0" collapsed="false">
      <c r="A5" s="54" t="s">
        <v>79</v>
      </c>
      <c r="B5" s="40" t="n">
        <v>1814474737</v>
      </c>
      <c r="C5" s="43"/>
      <c r="D5" s="40" t="n">
        <v>554224398</v>
      </c>
      <c r="E5" s="43"/>
      <c r="F5" s="40" t="n">
        <v>421902205</v>
      </c>
      <c r="G5" s="43"/>
      <c r="H5" s="40" t="n">
        <v>103901076</v>
      </c>
      <c r="I5" s="43"/>
      <c r="J5" s="40" t="n">
        <v>120318240</v>
      </c>
      <c r="K5" s="43"/>
      <c r="L5" s="40" t="n">
        <v>132744399</v>
      </c>
      <c r="M5" s="43"/>
      <c r="N5" s="40" t="n">
        <v>335882113</v>
      </c>
      <c r="O5" s="43"/>
      <c r="P5" s="40" t="n">
        <v>426880178</v>
      </c>
      <c r="Q5" s="43"/>
      <c r="R5" s="40" t="n">
        <v>128745694</v>
      </c>
      <c r="S5" s="43"/>
    </row>
    <row r="6" s="41" customFormat="true" ht="11.25" hidden="false" customHeight="false" outlineLevel="0" collapsed="false">
      <c r="A6" s="39" t="s">
        <v>80</v>
      </c>
      <c r="B6" s="40" t="n">
        <v>2112867210</v>
      </c>
      <c r="C6" s="43" t="n">
        <f aca="false">B6/B5*100-100</f>
        <v>16.4451158737737</v>
      </c>
      <c r="D6" s="40" t="n">
        <v>635926533</v>
      </c>
      <c r="E6" s="43" t="n">
        <f aca="false">D6/D5*100-100</f>
        <v>14.7417066615678</v>
      </c>
      <c r="F6" s="40" t="n">
        <v>468003010</v>
      </c>
      <c r="G6" s="43" t="n">
        <f aca="false">F6/F5*100-100</f>
        <v>10.9268935913715</v>
      </c>
      <c r="H6" s="40" t="n">
        <v>168136098</v>
      </c>
      <c r="I6" s="43" t="n">
        <f aca="false">H6/H5*100-100</f>
        <v>61.8232500306349</v>
      </c>
      <c r="J6" s="40" t="n">
        <v>149785855</v>
      </c>
      <c r="K6" s="43" t="n">
        <f aca="false">J6/J5*100-100</f>
        <v>24.491394654709</v>
      </c>
      <c r="L6" s="40" t="n">
        <v>166727065</v>
      </c>
      <c r="M6" s="43" t="n">
        <f aca="false">L6/L5*100-100</f>
        <v>25.6000752242662</v>
      </c>
      <c r="N6" s="40" t="n">
        <v>377557750</v>
      </c>
      <c r="O6" s="43" t="n">
        <f aca="false">N6/N5*100-100</f>
        <v>12.4078167270551</v>
      </c>
      <c r="P6" s="40" t="n">
        <v>373071474</v>
      </c>
      <c r="Q6" s="43" t="n">
        <f aca="false">P6/P5*100-100</f>
        <v>-12.605107187713</v>
      </c>
      <c r="R6" s="40" t="n">
        <v>194228974</v>
      </c>
      <c r="S6" s="43" t="n">
        <f aca="false">R6/R5*100-100</f>
        <v>50.8625010790652</v>
      </c>
    </row>
    <row r="7" s="41" customFormat="true" ht="11.25" hidden="false" customHeight="false" outlineLevel="0" collapsed="false">
      <c r="A7" s="39" t="s">
        <v>81</v>
      </c>
      <c r="B7" s="40" t="n">
        <v>2814590796</v>
      </c>
      <c r="C7" s="43" t="n">
        <f aca="false">B7/B6*100-100</f>
        <v>33.2119114101828</v>
      </c>
      <c r="D7" s="40" t="n">
        <v>776067672</v>
      </c>
      <c r="E7" s="43" t="n">
        <f aca="false">D7/D6*100-100</f>
        <v>22.0373159048547</v>
      </c>
      <c r="F7" s="40" t="n">
        <v>527574079</v>
      </c>
      <c r="G7" s="43" t="n">
        <f aca="false">F7/F6*100-100</f>
        <v>12.7287790307161</v>
      </c>
      <c r="H7" s="40" t="n">
        <v>241006188</v>
      </c>
      <c r="I7" s="43" t="n">
        <f aca="false">H7/H6*100-100</f>
        <v>43.3399435735686</v>
      </c>
      <c r="J7" s="40" t="n">
        <v>192761532</v>
      </c>
      <c r="K7" s="43" t="n">
        <f aca="false">J7/J6*100-100</f>
        <v>28.6914121496987</v>
      </c>
      <c r="L7" s="40" t="n">
        <v>188252575</v>
      </c>
      <c r="M7" s="43" t="n">
        <f aca="false">L7/L6*100-100</f>
        <v>12.9106273177663</v>
      </c>
      <c r="N7" s="40" t="n">
        <v>397703190</v>
      </c>
      <c r="O7" s="43" t="n">
        <f aca="false">N7/N6*100-100</f>
        <v>5.33572413756571</v>
      </c>
      <c r="P7" s="40" t="n">
        <v>182737740</v>
      </c>
      <c r="Q7" s="43" t="n">
        <f aca="false">P7/P6*100-100</f>
        <v>-51.0180346836167</v>
      </c>
      <c r="R7" s="40" t="n">
        <v>244777175</v>
      </c>
      <c r="S7" s="43" t="n">
        <f aca="false">R7/R6*100-100</f>
        <v>26.0250569001101</v>
      </c>
    </row>
    <row r="8" s="41" customFormat="true" ht="11.25" hidden="false" customHeight="false" outlineLevel="0" collapsed="false">
      <c r="A8" s="39" t="s">
        <v>82</v>
      </c>
      <c r="B8" s="40" t="n">
        <v>2943563666</v>
      </c>
      <c r="C8" s="43" t="n">
        <f aca="false">B8/B7*100-100</f>
        <v>4.58229559278358</v>
      </c>
      <c r="D8" s="40" t="n">
        <v>813700060</v>
      </c>
      <c r="E8" s="43" t="n">
        <f aca="false">D8/D7*100-100</f>
        <v>4.84911166355091</v>
      </c>
      <c r="F8" s="40" t="n">
        <v>507467997</v>
      </c>
      <c r="G8" s="43" t="n">
        <f aca="false">F8/F7*100-100</f>
        <v>-3.81104432539794</v>
      </c>
      <c r="H8" s="40" t="n">
        <v>314636788</v>
      </c>
      <c r="I8" s="43" t="n">
        <f aca="false">H8/H7*100-100</f>
        <v>30.5513317359304</v>
      </c>
      <c r="J8" s="40" t="n">
        <v>177553554</v>
      </c>
      <c r="K8" s="43" t="n">
        <f aca="false">J8/J7*100-100</f>
        <v>-7.88952953538468</v>
      </c>
      <c r="L8" s="40" t="n">
        <v>224485617</v>
      </c>
      <c r="M8" s="43" t="n">
        <f aca="false">L8/L7*100-100</f>
        <v>19.2470365943202</v>
      </c>
      <c r="N8" s="40" t="n">
        <v>392282242</v>
      </c>
      <c r="O8" s="43" t="n">
        <f aca="false">N8/N7*100-100</f>
        <v>-1.36306374610675</v>
      </c>
      <c r="P8" s="40" t="n">
        <v>179600847</v>
      </c>
      <c r="Q8" s="43" t="n">
        <f aca="false">P8/P7*100-100</f>
        <v>-1.71660927841178</v>
      </c>
      <c r="R8" s="40" t="n">
        <v>236830241</v>
      </c>
      <c r="S8" s="43" t="n">
        <f aca="false">R8/R7*100-100</f>
        <v>-3.24659927952841</v>
      </c>
    </row>
    <row r="9" s="41" customFormat="true" ht="11.25" hidden="false" customHeight="false" outlineLevel="0" collapsed="false">
      <c r="A9" s="39" t="s">
        <v>83</v>
      </c>
      <c r="B9" s="40" t="n">
        <v>3238907820</v>
      </c>
      <c r="C9" s="43" t="n">
        <f aca="false">B9/B8*100-100</f>
        <v>10.0335575347464</v>
      </c>
      <c r="D9" s="40" t="n">
        <v>929373963</v>
      </c>
      <c r="E9" s="43" t="n">
        <f aca="false">D9/D8*100-100</f>
        <v>14.215791381409</v>
      </c>
      <c r="F9" s="40" t="n">
        <v>550086950</v>
      </c>
      <c r="G9" s="43" t="n">
        <f aca="false">F9/F8*100-100</f>
        <v>8.39835285218982</v>
      </c>
      <c r="H9" s="40" t="n">
        <v>360225682</v>
      </c>
      <c r="I9" s="43" t="n">
        <f aca="false">H9/H8*100-100</f>
        <v>14.4893717895442</v>
      </c>
      <c r="J9" s="40" t="n">
        <v>203365523</v>
      </c>
      <c r="K9" s="43" t="n">
        <f aca="false">J9/J8*100-100</f>
        <v>14.5375681975929</v>
      </c>
      <c r="L9" s="40" t="n">
        <v>236098785</v>
      </c>
      <c r="M9" s="43" t="n">
        <f aca="false">L9/L8*100-100</f>
        <v>5.17323477343317</v>
      </c>
      <c r="N9" s="40" t="n">
        <v>398108727</v>
      </c>
      <c r="O9" s="43" t="n">
        <f aca="false">N9/N8*100-100</f>
        <v>1.48527880596747</v>
      </c>
      <c r="P9" s="40" t="n">
        <v>197275024</v>
      </c>
      <c r="Q9" s="43" t="n">
        <f aca="false">P9/P8*100-100</f>
        <v>9.84080938103817</v>
      </c>
      <c r="R9" s="40" t="n">
        <v>263595249</v>
      </c>
      <c r="S9" s="43" t="n">
        <f aca="false">R9/R8*100-100</f>
        <v>11.3013472802234</v>
      </c>
    </row>
    <row r="10" s="41" customFormat="true" ht="11.25" hidden="false" customHeight="false" outlineLevel="0" collapsed="false">
      <c r="A10" s="39" t="s">
        <v>84</v>
      </c>
      <c r="B10" s="45" t="n">
        <v>3493631622</v>
      </c>
      <c r="C10" s="43" t="n">
        <f aca="false">B10/B9*100-100</f>
        <v>7.86449680435797</v>
      </c>
      <c r="D10" s="40" t="n">
        <v>982953140</v>
      </c>
      <c r="E10" s="43" t="n">
        <f aca="false">D10/D9*100-100</f>
        <v>5.76508263982861</v>
      </c>
      <c r="F10" s="40" t="n">
        <v>582372710</v>
      </c>
      <c r="G10" s="43" t="n">
        <f aca="false">F10/F9*100-100</f>
        <v>5.86921031302414</v>
      </c>
      <c r="H10" s="40" t="n">
        <v>395475336</v>
      </c>
      <c r="I10" s="43" t="n">
        <f aca="false">H10/H9*100-100</f>
        <v>9.78543612001546</v>
      </c>
      <c r="J10" s="40" t="n">
        <v>247186802</v>
      </c>
      <c r="K10" s="43" t="n">
        <f aca="false">J10/J9*100-100</f>
        <v>21.5480374222527</v>
      </c>
      <c r="L10" s="40" t="n">
        <v>217655524</v>
      </c>
      <c r="M10" s="43" t="n">
        <f aca="false">L10/L9*100-100</f>
        <v>-7.811671288355</v>
      </c>
      <c r="N10" s="40" t="n">
        <v>446651504</v>
      </c>
      <c r="O10" s="43" t="n">
        <f aca="false">N10/N9*100-100</f>
        <v>12.1933466180961</v>
      </c>
      <c r="P10" s="40" t="n">
        <v>208624294</v>
      </c>
      <c r="Q10" s="43" t="n">
        <f aca="false">P10/P9*100-100</f>
        <v>5.75301919618573</v>
      </c>
      <c r="R10" s="40" t="n">
        <v>285668277</v>
      </c>
      <c r="S10" s="43" t="n">
        <f aca="false">R10/R9*100-100</f>
        <v>8.37383377877194</v>
      </c>
    </row>
    <row r="11" s="44" customFormat="true" ht="11.25" hidden="false" customHeight="false" outlineLevel="0" collapsed="false">
      <c r="A11" s="39" t="s">
        <v>73</v>
      </c>
      <c r="B11" s="47" t="n">
        <v>3512934031</v>
      </c>
      <c r="C11" s="43" t="n">
        <f aca="false">B11/B10*100-100</f>
        <v>0.552502698866391</v>
      </c>
      <c r="D11" s="47" t="n">
        <v>1055050206</v>
      </c>
      <c r="E11" s="43" t="n">
        <f aca="false">D11/D10*100-100</f>
        <v>7.33474090128038</v>
      </c>
      <c r="F11" s="47" t="n">
        <v>554018091</v>
      </c>
      <c r="G11" s="43" t="n">
        <f aca="false">F11/F10*100-100</f>
        <v>-4.86880970092159</v>
      </c>
      <c r="H11" s="47" t="n">
        <v>300297005</v>
      </c>
      <c r="I11" s="43" t="n">
        <f aca="false">H11/H10*100-100</f>
        <v>-24.0668184172173</v>
      </c>
      <c r="J11" s="47" t="n">
        <v>270547666</v>
      </c>
      <c r="K11" s="43" t="n">
        <f aca="false">J11/J10*100-100</f>
        <v>9.45069227442006</v>
      </c>
      <c r="L11" s="47" t="n">
        <v>197486402</v>
      </c>
      <c r="M11" s="43" t="n">
        <f aca="false">L11/L10*100-100</f>
        <v>-9.26653347883787</v>
      </c>
      <c r="N11" s="47" t="n">
        <v>522059146</v>
      </c>
      <c r="O11" s="43" t="n">
        <f aca="false">N11/N10*100-100</f>
        <v>16.8828810212626</v>
      </c>
      <c r="P11" s="47" t="n">
        <v>237802860</v>
      </c>
      <c r="Q11" s="43" t="n">
        <f aca="false">P11/P10*100-100</f>
        <v>13.9861784265643</v>
      </c>
      <c r="R11" s="47" t="n">
        <v>319777908</v>
      </c>
      <c r="S11" s="43" t="n">
        <f aca="false">R11/R10*100-100</f>
        <v>11.9402936014488</v>
      </c>
      <c r="T11" s="47"/>
      <c r="U11" s="48"/>
      <c r="V11" s="47"/>
      <c r="W11" s="48"/>
      <c r="X11" s="47"/>
      <c r="Y11" s="48"/>
      <c r="Z11" s="47"/>
      <c r="AA11" s="48"/>
      <c r="AB11" s="47"/>
      <c r="AC11" s="48"/>
      <c r="AD11" s="47"/>
      <c r="AE11" s="48"/>
      <c r="AF11" s="47"/>
      <c r="AG11" s="48"/>
      <c r="AH11" s="47"/>
      <c r="AI11" s="48"/>
      <c r="AJ11" s="47"/>
      <c r="AK11" s="48"/>
      <c r="AL11" s="49"/>
    </row>
    <row r="12" s="44" customFormat="true" ht="11.25" hidden="false" customHeight="false" outlineLevel="0" collapsed="false">
      <c r="A12" s="39" t="s">
        <v>74</v>
      </c>
      <c r="B12" s="47" t="n">
        <v>4228745223</v>
      </c>
      <c r="C12" s="43" t="n">
        <f aca="false">B12/B11*100-100</f>
        <v>20.3764484525841</v>
      </c>
      <c r="D12" s="47" t="n">
        <v>1367398882</v>
      </c>
      <c r="E12" s="43" t="n">
        <f aca="false">D12/D11*100-100</f>
        <v>29.6051007074065</v>
      </c>
      <c r="F12" s="47" t="n">
        <v>724987422</v>
      </c>
      <c r="G12" s="43" t="n">
        <f aca="false">F12/F11*100-100</f>
        <v>30.859882335503</v>
      </c>
      <c r="H12" s="47" t="n">
        <v>308302069</v>
      </c>
      <c r="I12" s="43" t="n">
        <f aca="false">H12/H11*100-100</f>
        <v>2.66571556382988</v>
      </c>
      <c r="J12" s="47" t="n">
        <v>326723964</v>
      </c>
      <c r="K12" s="43" t="n">
        <f aca="false">J12/J11*100-100</f>
        <v>20.7639189169719</v>
      </c>
      <c r="L12" s="47" t="n">
        <v>265800613</v>
      </c>
      <c r="M12" s="43" t="n">
        <f aca="false">L12/L11*100-100</f>
        <v>34.5918555952019</v>
      </c>
      <c r="N12" s="47" t="n">
        <v>527632296</v>
      </c>
      <c r="O12" s="43" t="n">
        <f aca="false">N12/N11*100-100</f>
        <v>1.06753229834231</v>
      </c>
      <c r="P12" s="47" t="n">
        <v>241050197</v>
      </c>
      <c r="Q12" s="43" t="n">
        <f aca="false">P12/P11*100-100</f>
        <v>1.36555842936457</v>
      </c>
      <c r="R12" s="47" t="n">
        <v>401163406</v>
      </c>
      <c r="S12" s="43" t="n">
        <f aca="false">R12/R11*100-100</f>
        <v>25.4506318178803</v>
      </c>
      <c r="T12" s="47"/>
      <c r="U12" s="48"/>
      <c r="V12" s="47"/>
      <c r="W12" s="48"/>
      <c r="X12" s="47"/>
      <c r="Y12" s="48"/>
      <c r="Z12" s="47"/>
      <c r="AA12" s="48"/>
      <c r="AB12" s="47"/>
      <c r="AC12" s="48"/>
      <c r="AD12" s="47"/>
      <c r="AE12" s="48"/>
      <c r="AF12" s="47"/>
      <c r="AG12" s="48"/>
      <c r="AH12" s="47"/>
      <c r="AI12" s="48"/>
      <c r="AJ12" s="47"/>
      <c r="AK12" s="48"/>
      <c r="AL12" s="49"/>
    </row>
    <row r="13" s="44" customFormat="true" ht="11.25" hidden="false" customHeight="false" outlineLevel="0" collapsed="false">
      <c r="B13" s="47"/>
      <c r="C13" s="48"/>
      <c r="D13" s="47"/>
      <c r="E13" s="48"/>
      <c r="F13" s="47"/>
      <c r="G13" s="48"/>
      <c r="H13" s="47"/>
      <c r="I13" s="48"/>
      <c r="J13" s="47"/>
      <c r="K13" s="48"/>
      <c r="L13" s="47"/>
      <c r="M13" s="48"/>
      <c r="N13" s="47"/>
      <c r="O13" s="48"/>
      <c r="P13" s="47"/>
      <c r="Q13" s="48"/>
      <c r="R13" s="47"/>
      <c r="S13" s="48"/>
      <c r="T13" s="47"/>
      <c r="U13" s="48"/>
      <c r="V13" s="47"/>
      <c r="W13" s="48"/>
      <c r="X13" s="47"/>
      <c r="Y13" s="48"/>
      <c r="Z13" s="47"/>
      <c r="AA13" s="48"/>
      <c r="AB13" s="47"/>
      <c r="AC13" s="48"/>
      <c r="AD13" s="47"/>
      <c r="AE13" s="48"/>
      <c r="AF13" s="47"/>
      <c r="AG13" s="48"/>
      <c r="AH13" s="47"/>
      <c r="AI13" s="48"/>
      <c r="AJ13" s="47"/>
      <c r="AK13" s="48"/>
      <c r="AL13" s="49"/>
    </row>
    <row r="14" s="44" customFormat="true" ht="22.5" hidden="false" customHeight="false" outlineLevel="0" collapsed="false">
      <c r="A14" s="33" t="s">
        <v>2</v>
      </c>
      <c r="B14" s="34" t="s">
        <v>29</v>
      </c>
      <c r="C14" s="38" t="s">
        <v>4</v>
      </c>
      <c r="D14" s="34" t="s">
        <v>30</v>
      </c>
      <c r="E14" s="38" t="s">
        <v>4</v>
      </c>
      <c r="F14" s="50" t="s">
        <v>31</v>
      </c>
      <c r="G14" s="38" t="s">
        <v>4</v>
      </c>
      <c r="H14" s="34" t="s">
        <v>52</v>
      </c>
      <c r="I14" s="38" t="s">
        <v>4</v>
      </c>
      <c r="J14" s="34" t="s">
        <v>33</v>
      </c>
      <c r="K14" s="38" t="s">
        <v>4</v>
      </c>
      <c r="L14" s="34" t="s">
        <v>34</v>
      </c>
      <c r="M14" s="38" t="s">
        <v>4</v>
      </c>
      <c r="N14" s="34" t="s">
        <v>35</v>
      </c>
      <c r="O14" s="38" t="s">
        <v>4</v>
      </c>
      <c r="P14" s="34" t="s">
        <v>85</v>
      </c>
      <c r="Q14" s="35" t="s">
        <v>4</v>
      </c>
      <c r="R14" s="34" t="s">
        <v>37</v>
      </c>
      <c r="S14" s="51" t="s">
        <v>4</v>
      </c>
      <c r="T14" s="47"/>
      <c r="U14" s="48"/>
      <c r="V14" s="47"/>
      <c r="W14" s="48"/>
      <c r="X14" s="47"/>
      <c r="Y14" s="48"/>
      <c r="Z14" s="47"/>
      <c r="AA14" s="48"/>
      <c r="AB14" s="47"/>
      <c r="AC14" s="48"/>
      <c r="AD14" s="47"/>
      <c r="AE14" s="48"/>
      <c r="AF14" s="47"/>
      <c r="AG14" s="48"/>
      <c r="AH14" s="47"/>
      <c r="AI14" s="48"/>
      <c r="AJ14" s="47"/>
      <c r="AK14" s="48"/>
      <c r="AL14" s="49"/>
    </row>
    <row r="15" s="44" customFormat="true" ht="11.25" hidden="false" customHeight="false" outlineLevel="0" collapsed="false">
      <c r="A15" s="54" t="s">
        <v>79</v>
      </c>
      <c r="B15" s="40" t="n">
        <v>16387173</v>
      </c>
      <c r="C15" s="43"/>
      <c r="D15" s="40" t="n">
        <v>9064026</v>
      </c>
      <c r="E15" s="43"/>
      <c r="F15" s="40" t="n">
        <v>65041221</v>
      </c>
      <c r="G15" s="43"/>
      <c r="H15" s="40" t="n">
        <v>9829067</v>
      </c>
      <c r="I15" s="43"/>
      <c r="J15" s="40" t="n">
        <v>43063053</v>
      </c>
      <c r="K15" s="43"/>
      <c r="L15" s="40" t="n">
        <v>5244392</v>
      </c>
      <c r="M15" s="43"/>
      <c r="N15" s="40" t="n">
        <v>207362779</v>
      </c>
      <c r="O15" s="43"/>
      <c r="P15" s="40" t="n">
        <v>15865752</v>
      </c>
      <c r="Q15" s="43"/>
      <c r="R15" s="52" t="n">
        <f aca="false">B5+P5+R5+B15+D15+F15+H15+J15+L15+N15+P15</f>
        <v>2741958072</v>
      </c>
      <c r="S15" s="43"/>
      <c r="T15" s="47"/>
      <c r="U15" s="48"/>
      <c r="V15" s="47"/>
      <c r="W15" s="48"/>
      <c r="X15" s="47"/>
      <c r="Y15" s="48"/>
      <c r="Z15" s="47"/>
      <c r="AA15" s="48"/>
      <c r="AB15" s="47"/>
      <c r="AC15" s="48"/>
      <c r="AD15" s="47"/>
      <c r="AE15" s="48"/>
      <c r="AF15" s="47"/>
      <c r="AG15" s="48"/>
      <c r="AH15" s="47"/>
      <c r="AI15" s="48"/>
      <c r="AJ15" s="47"/>
      <c r="AK15" s="48"/>
      <c r="AL15" s="49"/>
    </row>
    <row r="16" s="44" customFormat="true" ht="11.25" hidden="false" customHeight="false" outlineLevel="0" collapsed="false">
      <c r="A16" s="39" t="s">
        <v>80</v>
      </c>
      <c r="B16" s="40" t="n">
        <v>40189246</v>
      </c>
      <c r="C16" s="43" t="n">
        <f aca="false">B16/B15*100-100</f>
        <v>145.248195036447</v>
      </c>
      <c r="D16" s="40" t="n">
        <v>12415328</v>
      </c>
      <c r="E16" s="43" t="n">
        <f aca="false">D16/D15*100-100</f>
        <v>36.9736582838575</v>
      </c>
      <c r="F16" s="40" t="n">
        <v>82831910</v>
      </c>
      <c r="G16" s="43" t="n">
        <f aca="false">F16/F15*100-100</f>
        <v>27.3529443735381</v>
      </c>
      <c r="H16" s="40" t="n">
        <v>8422738</v>
      </c>
      <c r="I16" s="43" t="n">
        <f aca="false">H16/H15*100-100</f>
        <v>-14.3078585180058</v>
      </c>
      <c r="J16" s="40" t="n">
        <v>44981237</v>
      </c>
      <c r="K16" s="43" t="n">
        <f aca="false">J16/J15*100-100</f>
        <v>4.45436137563216</v>
      </c>
      <c r="L16" s="40" t="n">
        <v>16576940</v>
      </c>
      <c r="M16" s="43" t="n">
        <f aca="false">L16/L15*100-100</f>
        <v>216.088881227795</v>
      </c>
      <c r="N16" s="40" t="n">
        <v>187598506</v>
      </c>
      <c r="O16" s="43" t="n">
        <f aca="false">N16/N15*100-100</f>
        <v>-9.53125391900733</v>
      </c>
      <c r="P16" s="40" t="n">
        <v>15328969</v>
      </c>
      <c r="Q16" s="43" t="n">
        <f aca="false">P16/P15*100-100</f>
        <v>-3.38328117066244</v>
      </c>
      <c r="R16" s="52" t="n">
        <f aca="false">B6+P6+R6+B16+D16+F16+H16+J16+L16+N16+P16</f>
        <v>3088512532</v>
      </c>
      <c r="S16" s="43" t="n">
        <f aca="false">R16/R15*100-100</f>
        <v>12.6389408918723</v>
      </c>
      <c r="T16" s="47"/>
      <c r="U16" s="48"/>
      <c r="V16" s="47"/>
      <c r="W16" s="48"/>
      <c r="X16" s="47"/>
      <c r="Y16" s="48"/>
      <c r="Z16" s="47"/>
      <c r="AA16" s="48"/>
      <c r="AB16" s="47"/>
      <c r="AC16" s="48"/>
      <c r="AD16" s="47"/>
      <c r="AE16" s="48"/>
      <c r="AF16" s="47"/>
      <c r="AG16" s="48"/>
      <c r="AH16" s="47"/>
      <c r="AI16" s="48"/>
      <c r="AJ16" s="47"/>
      <c r="AK16" s="48"/>
      <c r="AL16" s="49"/>
    </row>
    <row r="17" s="44" customFormat="true" ht="11.25" hidden="false" customHeight="false" outlineLevel="0" collapsed="false">
      <c r="A17" s="39" t="s">
        <v>81</v>
      </c>
      <c r="B17" s="40" t="n">
        <v>41430130</v>
      </c>
      <c r="C17" s="43" t="n">
        <f aca="false">B17/B16*100-100</f>
        <v>3.08760209136543</v>
      </c>
      <c r="D17" s="40" t="n">
        <v>15694037</v>
      </c>
      <c r="E17" s="43" t="n">
        <f aca="false">D17/D16*100-100</f>
        <v>26.4085572286129</v>
      </c>
      <c r="F17" s="40" t="n">
        <v>128721554</v>
      </c>
      <c r="G17" s="43" t="n">
        <f aca="false">F17/F16*100-100</f>
        <v>55.4009245953643</v>
      </c>
      <c r="H17" s="40" t="n">
        <v>7366015</v>
      </c>
      <c r="I17" s="43" t="n">
        <f aca="false">H17/H16*100-100</f>
        <v>-12.5460746849777</v>
      </c>
      <c r="J17" s="40" t="n">
        <v>80584444</v>
      </c>
      <c r="K17" s="43" t="n">
        <f aca="false">J17/J16*100-100</f>
        <v>79.1512403271613</v>
      </c>
      <c r="L17" s="40" t="n">
        <v>15494132</v>
      </c>
      <c r="M17" s="43" t="n">
        <f aca="false">L17/L16*100-100</f>
        <v>-6.5320137492203</v>
      </c>
      <c r="N17" s="40" t="n">
        <v>246063312</v>
      </c>
      <c r="O17" s="43" t="n">
        <f aca="false">N17/N16*100-100</f>
        <v>31.1648569312167</v>
      </c>
      <c r="P17" s="40" t="n">
        <v>16459090</v>
      </c>
      <c r="Q17" s="43" t="n">
        <f aca="false">P17/P16*100-100</f>
        <v>7.37245277226405</v>
      </c>
      <c r="R17" s="52" t="n">
        <f aca="false">B7+P7+R7+B17+D17+F17+H17+J17+L17+N17+P17</f>
        <v>3793918425</v>
      </c>
      <c r="S17" s="43" t="n">
        <f aca="false">R17/R16*100-100</f>
        <v>22.8396642620455</v>
      </c>
      <c r="T17" s="47"/>
      <c r="U17" s="48"/>
      <c r="V17" s="47"/>
      <c r="W17" s="48"/>
      <c r="X17" s="47"/>
      <c r="Y17" s="48"/>
      <c r="Z17" s="47"/>
      <c r="AA17" s="48"/>
      <c r="AB17" s="47"/>
      <c r="AC17" s="48"/>
      <c r="AD17" s="47"/>
      <c r="AE17" s="48"/>
      <c r="AF17" s="47"/>
      <c r="AG17" s="48"/>
      <c r="AH17" s="47"/>
      <c r="AI17" s="48"/>
      <c r="AJ17" s="47"/>
      <c r="AK17" s="48"/>
      <c r="AL17" s="49"/>
    </row>
    <row r="18" s="44" customFormat="true" ht="11.25" hidden="false" customHeight="false" outlineLevel="0" collapsed="false">
      <c r="A18" s="39" t="s">
        <v>82</v>
      </c>
      <c r="B18" s="40" t="n">
        <v>34906347</v>
      </c>
      <c r="C18" s="43" t="n">
        <f aca="false">B18/B17*100-100</f>
        <v>-15.7464700207313</v>
      </c>
      <c r="D18" s="40" t="n">
        <v>12395156</v>
      </c>
      <c r="E18" s="43" t="n">
        <f aca="false">D18/D17*100-100</f>
        <v>-21.0199644616615</v>
      </c>
      <c r="F18" s="40" t="n">
        <v>130744577</v>
      </c>
      <c r="G18" s="43" t="n">
        <f aca="false">F18/F17*100-100</f>
        <v>1.57162723501614</v>
      </c>
      <c r="H18" s="40" t="n">
        <v>5931909</v>
      </c>
      <c r="I18" s="43" t="n">
        <f aca="false">H18/H17*100-100</f>
        <v>-19.4692245399989</v>
      </c>
      <c r="J18" s="40" t="n">
        <v>75894124</v>
      </c>
      <c r="K18" s="43" t="n">
        <f aca="false">J18/J17*100-100</f>
        <v>-5.8203789307028</v>
      </c>
      <c r="L18" s="40" t="n">
        <v>16915734</v>
      </c>
      <c r="M18" s="43" t="n">
        <f aca="false">L18/L17*100-100</f>
        <v>9.17509932147216</v>
      </c>
      <c r="N18" s="40" t="n">
        <v>239970687</v>
      </c>
      <c r="O18" s="43" t="n">
        <f aca="false">N18/N17*100-100</f>
        <v>-2.47603958122778</v>
      </c>
      <c r="P18" s="40" t="n">
        <v>14144862</v>
      </c>
      <c r="Q18" s="43" t="n">
        <f aca="false">P18/P17*100-100</f>
        <v>-14.060485725517</v>
      </c>
      <c r="R18" s="52" t="n">
        <f aca="false">B8+P8+R8+B18+D18+F18+H18+J18+L18+N18+P18</f>
        <v>3890898150</v>
      </c>
      <c r="S18" s="43" t="n">
        <f aca="false">R18/R17*100-100</f>
        <v>2.55618898816994</v>
      </c>
      <c r="T18" s="47"/>
      <c r="U18" s="48"/>
      <c r="V18" s="47"/>
      <c r="W18" s="48"/>
      <c r="X18" s="47"/>
      <c r="Y18" s="48"/>
      <c r="Z18" s="47"/>
      <c r="AA18" s="48"/>
      <c r="AB18" s="47"/>
      <c r="AC18" s="48"/>
      <c r="AD18" s="47"/>
      <c r="AE18" s="48"/>
      <c r="AF18" s="47"/>
      <c r="AG18" s="48"/>
      <c r="AH18" s="47"/>
      <c r="AI18" s="48"/>
      <c r="AJ18" s="47"/>
      <c r="AK18" s="48"/>
      <c r="AL18" s="49"/>
    </row>
    <row r="19" s="44" customFormat="true" ht="11.25" hidden="false" customHeight="false" outlineLevel="0" collapsed="false">
      <c r="A19" s="39" t="s">
        <v>83</v>
      </c>
      <c r="B19" s="40" t="n">
        <v>37387650</v>
      </c>
      <c r="C19" s="43" t="n">
        <f aca="false">B19/B18*100-100</f>
        <v>7.10845795465221</v>
      </c>
      <c r="D19" s="40" t="n">
        <v>10563925</v>
      </c>
      <c r="E19" s="43" t="n">
        <f aca="false">D19/D18*100-100</f>
        <v>-14.7737632346055</v>
      </c>
      <c r="F19" s="40" t="n">
        <v>135480321</v>
      </c>
      <c r="G19" s="43" t="n">
        <f aca="false">F19/F18*100-100</f>
        <v>3.62213417081153</v>
      </c>
      <c r="H19" s="40" t="n">
        <v>6182231</v>
      </c>
      <c r="I19" s="43" t="n">
        <f aca="false">H19/H18*100-100</f>
        <v>4.21992313098531</v>
      </c>
      <c r="J19" s="40" t="n">
        <v>110486678</v>
      </c>
      <c r="K19" s="43" t="n">
        <f aca="false">J19/J18*100-100</f>
        <v>45.5800161814899</v>
      </c>
      <c r="L19" s="40" t="n">
        <v>14788113</v>
      </c>
      <c r="M19" s="43" t="n">
        <f aca="false">L19/L18*100-100</f>
        <v>-12.5777634006304</v>
      </c>
      <c r="N19" s="40" t="n">
        <v>259699404</v>
      </c>
      <c r="O19" s="43" t="n">
        <f aca="false">N19/N18*100-100</f>
        <v>8.22130287938043</v>
      </c>
      <c r="P19" s="40" t="n">
        <v>13051667</v>
      </c>
      <c r="Q19" s="43" t="n">
        <f aca="false">P19/P18*100-100</f>
        <v>-7.72856603337664</v>
      </c>
      <c r="R19" s="52" t="n">
        <f aca="false">B9+P9+R9+B19+D19+F19+H19+J19+L19+N19+P19</f>
        <v>4287418082</v>
      </c>
      <c r="S19" s="43" t="n">
        <f aca="false">R19/R18*100-100</f>
        <v>10.1909614879022</v>
      </c>
      <c r="T19" s="47"/>
      <c r="U19" s="48"/>
      <c r="V19" s="47"/>
      <c r="W19" s="48"/>
      <c r="X19" s="47"/>
      <c r="Y19" s="48"/>
      <c r="Z19" s="47"/>
      <c r="AA19" s="48"/>
      <c r="AB19" s="47"/>
      <c r="AC19" s="48"/>
      <c r="AD19" s="47"/>
      <c r="AE19" s="48"/>
      <c r="AF19" s="47"/>
      <c r="AG19" s="48"/>
      <c r="AH19" s="47"/>
      <c r="AI19" s="48"/>
      <c r="AJ19" s="47"/>
      <c r="AK19" s="48"/>
      <c r="AL19" s="49"/>
    </row>
    <row r="20" s="44" customFormat="true" ht="11.25" hidden="false" customHeight="false" outlineLevel="0" collapsed="false">
      <c r="A20" s="39" t="s">
        <v>84</v>
      </c>
      <c r="B20" s="40" t="n">
        <v>42505688</v>
      </c>
      <c r="C20" s="43" t="n">
        <f aca="false">B20/B19*100-100</f>
        <v>13.6891139186336</v>
      </c>
      <c r="D20" s="40" t="n">
        <v>11422383</v>
      </c>
      <c r="E20" s="43" t="n">
        <f aca="false">D20/D19*100-100</f>
        <v>8.12631668626955</v>
      </c>
      <c r="F20" s="40" t="n">
        <v>127501366</v>
      </c>
      <c r="G20" s="43" t="n">
        <f aca="false">F20/F19*100-100</f>
        <v>-5.88938300493102</v>
      </c>
      <c r="H20" s="40" t="n">
        <v>6529326</v>
      </c>
      <c r="I20" s="43" t="n">
        <f aca="false">H20/H19*100-100</f>
        <v>5.61439713268558</v>
      </c>
      <c r="J20" s="40" t="n">
        <v>74715023</v>
      </c>
      <c r="K20" s="43" t="n">
        <f aca="false">J20/J19*100-100</f>
        <v>-32.3764418005219</v>
      </c>
      <c r="L20" s="40" t="n">
        <v>14122865</v>
      </c>
      <c r="M20" s="43" t="n">
        <f aca="false">L20/L19*100-100</f>
        <v>-4.498532030422</v>
      </c>
      <c r="N20" s="40" t="n">
        <v>314600125</v>
      </c>
      <c r="O20" s="43" t="n">
        <f aca="false">N20/N19*100-100</f>
        <v>21.1401028090153</v>
      </c>
      <c r="P20" s="40" t="n">
        <v>13038129</v>
      </c>
      <c r="Q20" s="43" t="n">
        <f aca="false">P20/P19*100-100</f>
        <v>-0.10372621367064</v>
      </c>
      <c r="R20" s="52" t="n">
        <f aca="false">B10+P10+R10+B20+D20+F20+H20+J20+L20+N20+P20</f>
        <v>4592359098</v>
      </c>
      <c r="S20" s="43" t="n">
        <f aca="false">R20/R19*100-100</f>
        <v>7.11246279620464</v>
      </c>
      <c r="T20" s="47"/>
      <c r="U20" s="48"/>
      <c r="V20" s="47"/>
      <c r="W20" s="48"/>
      <c r="X20" s="47"/>
      <c r="Y20" s="48"/>
      <c r="Z20" s="47"/>
      <c r="AA20" s="48"/>
      <c r="AB20" s="47"/>
      <c r="AC20" s="48"/>
      <c r="AD20" s="47"/>
      <c r="AE20" s="48"/>
      <c r="AF20" s="47"/>
      <c r="AG20" s="48"/>
      <c r="AH20" s="47"/>
      <c r="AI20" s="48"/>
      <c r="AJ20" s="47"/>
      <c r="AK20" s="48"/>
      <c r="AL20" s="49"/>
    </row>
    <row r="21" customFormat="false" ht="11.25" hidden="false" customHeight="false" outlineLevel="0" collapsed="false">
      <c r="A21" s="39" t="s">
        <v>73</v>
      </c>
      <c r="B21" s="47" t="n">
        <v>33330506</v>
      </c>
      <c r="C21" s="43" t="n">
        <f aca="false">B21/B20*100-100</f>
        <v>-21.5857745909206</v>
      </c>
      <c r="D21" s="47" t="n">
        <v>10516551</v>
      </c>
      <c r="E21" s="43" t="n">
        <f aca="false">D21/D20*100-100</f>
        <v>-7.93032417140977</v>
      </c>
      <c r="F21" s="47" t="n">
        <v>126904180</v>
      </c>
      <c r="G21" s="43" t="n">
        <f aca="false">F21/F20*100-100</f>
        <v>-0.468376158417001</v>
      </c>
      <c r="H21" s="47" t="n">
        <v>6309588</v>
      </c>
      <c r="I21" s="43" t="n">
        <f aca="false">H21/H20*100-100</f>
        <v>-3.36540096175317</v>
      </c>
      <c r="J21" s="47" t="n">
        <v>73291637</v>
      </c>
      <c r="K21" s="43" t="n">
        <f aca="false">J21/J20*100-100</f>
        <v>-1.90508674540594</v>
      </c>
      <c r="L21" s="47" t="n">
        <v>14620028</v>
      </c>
      <c r="M21" s="43" t="n">
        <f aca="false">L21/L20*100-100</f>
        <v>3.52027014348717</v>
      </c>
      <c r="N21" s="47" t="n">
        <v>364609324</v>
      </c>
      <c r="O21" s="43" t="n">
        <f aca="false">N21/N20*100-100</f>
        <v>15.8961154258919</v>
      </c>
      <c r="P21" s="47" t="n">
        <v>16375144</v>
      </c>
      <c r="Q21" s="43" t="n">
        <f aca="false">P21/P20*100-100</f>
        <v>25.594278136073</v>
      </c>
      <c r="R21" s="52" t="n">
        <f aca="false">B11+P11+R11+B21+D21+F21+H21+J21+L21+N21+P21</f>
        <v>4716471757</v>
      </c>
      <c r="S21" s="43" t="n">
        <f aca="false">R21/R20*100-100</f>
        <v>2.70259046279836</v>
      </c>
    </row>
    <row r="22" customFormat="false" ht="11.25" hidden="false" customHeight="false" outlineLevel="0" collapsed="false">
      <c r="A22" s="39" t="s">
        <v>74</v>
      </c>
      <c r="B22" s="47" t="n">
        <v>39402995</v>
      </c>
      <c r="C22" s="43" t="n">
        <f aca="false">B22/B21*100-100</f>
        <v>18.2190123366264</v>
      </c>
      <c r="D22" s="47" t="n">
        <v>15130480</v>
      </c>
      <c r="E22" s="43" t="n">
        <f aca="false">D22/D21*100-100</f>
        <v>43.8730245305709</v>
      </c>
      <c r="F22" s="47" t="n">
        <v>147981236</v>
      </c>
      <c r="G22" s="43" t="n">
        <f aca="false">F22/F21*100-100</f>
        <v>16.6086381079016</v>
      </c>
      <c r="H22" s="47" t="n">
        <v>11037434</v>
      </c>
      <c r="I22" s="43" t="n">
        <f aca="false">H22/H21*100-100</f>
        <v>74.9311365496448</v>
      </c>
      <c r="J22" s="47" t="n">
        <v>77794305</v>
      </c>
      <c r="K22" s="43" t="n">
        <f aca="false">J22/J21*100-100</f>
        <v>6.14349492562161</v>
      </c>
      <c r="L22" s="47" t="n">
        <v>16537613</v>
      </c>
      <c r="M22" s="43" t="n">
        <f aca="false">L22/L21*100-100</f>
        <v>13.1161513507361</v>
      </c>
      <c r="N22" s="47" t="n">
        <v>466049153</v>
      </c>
      <c r="O22" s="43" t="n">
        <f aca="false">N22/N21*100-100</f>
        <v>27.8215125952182</v>
      </c>
      <c r="P22" s="47" t="n">
        <v>22469786</v>
      </c>
      <c r="Q22" s="43" t="n">
        <f aca="false">P22/P21*100-100</f>
        <v>37.218860487578</v>
      </c>
      <c r="R22" s="52" t="n">
        <f aca="false">B12+P12+R12+B22+D22+F22+H22+J22+L22+N22+P22</f>
        <v>5667361828</v>
      </c>
      <c r="S22" s="43" t="n">
        <f aca="false">R22/R21*100-100</f>
        <v>20.1610466465473</v>
      </c>
    </row>
    <row r="23" customFormat="false" ht="11.25" hidden="false" customHeight="false" outlineLevel="0" collapsed="false">
      <c r="A23" s="44"/>
      <c r="B23" s="47"/>
      <c r="C23" s="48"/>
      <c r="D23" s="47"/>
      <c r="E23" s="48"/>
      <c r="F23" s="47"/>
      <c r="G23" s="48"/>
      <c r="H23" s="47"/>
      <c r="I23" s="48"/>
      <c r="J23" s="47"/>
      <c r="K23" s="48"/>
      <c r="L23" s="47"/>
      <c r="M23" s="48"/>
      <c r="N23" s="47"/>
      <c r="O23" s="48"/>
      <c r="P23" s="47"/>
      <c r="Q23" s="48"/>
      <c r="R23" s="47"/>
      <c r="S23" s="48"/>
    </row>
    <row r="24" customFormat="false" ht="11.25" hidden="false" customHeight="false" outlineLevel="0" collapsed="false">
      <c r="A24" s="44"/>
      <c r="B24" s="47"/>
      <c r="C24" s="48"/>
      <c r="D24" s="47"/>
      <c r="E24" s="48"/>
      <c r="F24" s="47"/>
      <c r="G24" s="48"/>
      <c r="H24" s="47"/>
      <c r="I24" s="48"/>
      <c r="J24" s="47"/>
      <c r="K24" s="48"/>
      <c r="L24" s="47"/>
      <c r="M24" s="48"/>
      <c r="N24" s="47"/>
      <c r="O24" s="48"/>
      <c r="P24" s="47"/>
      <c r="Q24" s="48"/>
      <c r="R24" s="47"/>
      <c r="S24" s="48"/>
    </row>
    <row r="25" customFormat="false" ht="11.25" hidden="false" customHeight="false" outlineLevel="0" collapsed="false">
      <c r="A25" s="53"/>
      <c r="B25" s="53"/>
      <c r="E25" s="16"/>
      <c r="G25" s="16"/>
      <c r="I25" s="16"/>
      <c r="K25" s="16"/>
      <c r="M25" s="16"/>
      <c r="O25" s="16"/>
      <c r="Q25" s="16"/>
      <c r="S25" s="16"/>
      <c r="U25" s="16"/>
      <c r="W25" s="16"/>
      <c r="Y25" s="16"/>
      <c r="AA25" s="16"/>
      <c r="AC25" s="16"/>
      <c r="AE25" s="16"/>
      <c r="AG25" s="16"/>
      <c r="AI25" s="16"/>
      <c r="AK25" s="16"/>
    </row>
    <row r="26" customFormat="false" ht="11.25" hidden="false" customHeight="false" outlineLevel="0" collapsed="false">
      <c r="A26" s="53"/>
      <c r="B26" s="53"/>
      <c r="C26" s="53"/>
    </row>
    <row r="27" customFormat="false" ht="11.25" hidden="false" customHeight="false" outlineLevel="0" collapsed="false">
      <c r="A27" s="55" t="s">
        <v>70</v>
      </c>
      <c r="B27" s="53"/>
      <c r="C27" s="53"/>
    </row>
    <row r="28" customFormat="false" ht="11.25" hidden="false" customHeight="false" outlineLevel="0" collapsed="false">
      <c r="A28" s="53"/>
      <c r="B28" s="49"/>
      <c r="C28" s="56"/>
      <c r="D28" s="49"/>
      <c r="E28" s="56"/>
      <c r="F28" s="49"/>
      <c r="G28" s="56"/>
      <c r="H28" s="49"/>
      <c r="I28" s="56"/>
      <c r="J28" s="49"/>
      <c r="K28" s="56"/>
      <c r="L28" s="49"/>
      <c r="M28" s="56"/>
      <c r="N28" s="49"/>
      <c r="O28" s="56"/>
      <c r="P28" s="49"/>
      <c r="Q28" s="56"/>
      <c r="R28" s="49"/>
      <c r="S28" s="56"/>
      <c r="T28" s="49"/>
      <c r="U28" s="56"/>
      <c r="V28" s="49"/>
      <c r="W28" s="56"/>
      <c r="X28" s="49"/>
      <c r="Y28" s="56"/>
      <c r="Z28" s="49"/>
      <c r="AA28" s="56"/>
      <c r="AB28" s="49"/>
      <c r="AC28" s="56"/>
      <c r="AD28" s="49"/>
      <c r="AE28" s="56"/>
      <c r="AF28" s="49"/>
      <c r="AG28" s="56"/>
      <c r="AH28" s="49"/>
      <c r="AI28" s="56"/>
      <c r="AJ28" s="49"/>
      <c r="AK28" s="56"/>
    </row>
    <row r="29" customFormat="false" ht="11.25" hidden="false" customHeight="false" outlineLevel="0" collapsed="false">
      <c r="A29" s="55" t="s">
        <v>86</v>
      </c>
      <c r="B29" s="49"/>
      <c r="D29" s="49"/>
      <c r="E29" s="16"/>
      <c r="F29" s="49"/>
      <c r="G29" s="16"/>
      <c r="H29" s="49"/>
      <c r="I29" s="16"/>
      <c r="J29" s="49"/>
      <c r="K29" s="16"/>
      <c r="L29" s="49"/>
      <c r="M29" s="16"/>
      <c r="N29" s="49"/>
      <c r="O29" s="16"/>
      <c r="P29" s="49"/>
      <c r="Q29" s="16"/>
      <c r="R29" s="49"/>
      <c r="S29" s="16"/>
      <c r="T29" s="49"/>
      <c r="U29" s="16"/>
      <c r="V29" s="49"/>
      <c r="W29" s="16"/>
      <c r="X29" s="49"/>
      <c r="Y29" s="16"/>
      <c r="Z29" s="49"/>
      <c r="AA29" s="16"/>
      <c r="AB29" s="49"/>
      <c r="AC29" s="16"/>
      <c r="AD29" s="49"/>
      <c r="AE29" s="16"/>
      <c r="AF29" s="49"/>
      <c r="AG29" s="16"/>
      <c r="AH29" s="49"/>
      <c r="AI29" s="16"/>
      <c r="AJ29" s="49"/>
      <c r="AK29" s="16"/>
    </row>
    <row r="30" customFormat="false" ht="11.25" hidden="false" customHeight="false" outlineLevel="0" collapsed="false">
      <c r="A30" s="16" t="s">
        <v>87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tot.xls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23</xdr:row>
                    <xdr:rowOff>105120</xdr:rowOff>
                  </from>
                  <to>
                    <xdr:col>1</xdr:col>
                    <xdr:colOff>-3996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8:22:00Z</dcterms:created>
  <dc:creator>CCIAA</dc:creator>
  <dc:description/>
  <dc:language>en-US</dc:language>
  <cp:lastModifiedBy>taddia_m</cp:lastModifiedBy>
  <cp:lastPrinted>2013-08-02T06:51:29Z</cp:lastPrinted>
  <dcterms:modified xsi:type="dcterms:W3CDTF">2016-10-03T14:19:19Z</dcterms:modified>
  <cp:revision>0</cp:revision>
  <dc:subject/>
  <dc:title/>
</cp:coreProperties>
</file>