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IMPORTAZIONI SETTORE TESSILE - ABBIGLIAMENTO DELLA PROVINCIA DI MODENA PER AREE DI PROVENIENZ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Ufficio Statistica Camera di Commercio di Modena su dati Istat</t>
  </si>
  <si>
    <t xml:space="preserve">Dall'anno 2008 i dati delle importazioni ed esportazioni sono calcolati secondo la nuov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L16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6.28"/>
    <col collapsed="false" customWidth="true" hidden="false" outlineLevel="0" max="6" min="6" style="0" width="10.41"/>
    <col collapsed="false" customWidth="true" hidden="false" outlineLevel="0" max="7" min="7" style="0" width="6.13"/>
    <col collapsed="false" customWidth="true" hidden="false" outlineLevel="0" max="8" min="8" style="0" width="11.42"/>
    <col collapsed="false" customWidth="true" hidden="false" outlineLevel="0" max="9" min="9" style="0" width="6.41"/>
    <col collapsed="false" customWidth="true" hidden="false" outlineLevel="0" max="10" min="10" style="0" width="11.99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56"/>
    <col collapsed="false" customWidth="true" hidden="false" outlineLevel="0" max="14" min="14" style="0" width="13.14"/>
    <col collapsed="false" customWidth="true" hidden="false" outlineLevel="0" max="15" min="15" style="0" width="6.7"/>
    <col collapsed="false" customWidth="true" hidden="false" outlineLevel="0" max="16" min="16" style="0" width="13.14"/>
    <col collapsed="false" customWidth="true" hidden="false" outlineLevel="0" max="17" min="17" style="0" width="6.56"/>
    <col collapsed="false" customWidth="true" hidden="false" outlineLevel="0" max="18" min="18" style="0" width="10.56"/>
    <col collapsed="false" customWidth="true" hidden="false" outlineLevel="0" max="19" min="19" style="0" width="6.13"/>
    <col collapsed="false" customWidth="true" hidden="false" outlineLevel="0" max="20" min="20" style="0" width="10.13"/>
    <col collapsed="false" customWidth="true" hidden="false" outlineLevel="0" max="21" min="21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90959101</v>
      </c>
      <c r="C5" s="15" t="e">
        <f aca="false">B5/#REF!*100-100</f>
        <v>#VALUE!</v>
      </c>
      <c r="D5" s="14" t="n">
        <v>19109298</v>
      </c>
      <c r="E5" s="15" t="e">
        <f aca="false">D5/#REF!*100-100</f>
        <v>#VALUE!</v>
      </c>
      <c r="F5" s="14" t="n">
        <v>14430286</v>
      </c>
      <c r="G5" s="15" t="e">
        <f aca="false">F5/#REF!*100-100</f>
        <v>#VALUE!</v>
      </c>
      <c r="H5" s="14" t="n">
        <v>7753900</v>
      </c>
      <c r="I5" s="15" t="e">
        <f aca="false">H5/#REF!*100-100</f>
        <v>#VALUE!</v>
      </c>
      <c r="J5" s="14" t="n">
        <v>5243891</v>
      </c>
      <c r="K5" s="15" t="e">
        <f aca="false">J5/#REF!*100-100</f>
        <v>#VALUE!</v>
      </c>
      <c r="L5" s="14" t="n">
        <v>9838981</v>
      </c>
      <c r="M5" s="15" t="e">
        <f aca="false">L5/#REF!*100-100</f>
        <v>#VALUE!</v>
      </c>
      <c r="N5" s="14" t="n">
        <v>72036987</v>
      </c>
      <c r="O5" s="15" t="e">
        <f aca="false">N5/#REF!*100-100</f>
        <v>#VALUE!</v>
      </c>
      <c r="P5" s="14" t="n">
        <f aca="false">B5+N5</f>
        <v>162996088</v>
      </c>
      <c r="Q5" s="15" t="e">
        <f aca="false">P5/#REF!*100-100</f>
        <v>#VALUE!</v>
      </c>
      <c r="R5" s="14" t="n">
        <v>90913767</v>
      </c>
      <c r="S5" s="15" t="e">
        <f aca="false">R5/#REF!*100-100</f>
        <v>#VALUE!</v>
      </c>
    </row>
    <row r="6" customFormat="false" ht="12.75" hidden="false" customHeight="false" outlineLevel="0" collapsed="false">
      <c r="A6" s="14" t="s">
        <v>14</v>
      </c>
      <c r="B6" s="14" t="n">
        <f aca="false">B15+B14</f>
        <v>74069128</v>
      </c>
      <c r="C6" s="15" t="n">
        <f aca="false">B6/B5*100-100</f>
        <v>-18.5687554233853</v>
      </c>
      <c r="D6" s="14" t="n">
        <f aca="false">D15+D14</f>
        <v>21982149</v>
      </c>
      <c r="E6" s="15" t="n">
        <f aca="false">D6/D5*100-100</f>
        <v>15.033786170481</v>
      </c>
      <c r="F6" s="14" t="n">
        <f aca="false">F15+F14</f>
        <v>11995771</v>
      </c>
      <c r="G6" s="15" t="n">
        <f aca="false">F6/F5*100-100</f>
        <v>-16.8708714435736</v>
      </c>
      <c r="H6" s="14" t="n">
        <f aca="false">H15+H14</f>
        <v>3304794</v>
      </c>
      <c r="I6" s="15" t="n">
        <f aca="false">H6/H5*100-100</f>
        <v>-57.3789447890739</v>
      </c>
      <c r="J6" s="14" t="n">
        <f aca="false">J15+J14</f>
        <v>7711502</v>
      </c>
      <c r="K6" s="15" t="n">
        <f aca="false">J6/J5*100-100</f>
        <v>47.0568705566153</v>
      </c>
      <c r="L6" s="14" t="n">
        <f aca="false">L15+L14</f>
        <v>8502523</v>
      </c>
      <c r="M6" s="15" t="n">
        <f aca="false">L6/L5*100-100</f>
        <v>-13.5832968881635</v>
      </c>
      <c r="N6" s="14" t="n">
        <f aca="false">N15+N14</f>
        <v>48429155</v>
      </c>
      <c r="O6" s="15" t="n">
        <f aca="false">N6/N5*100-100</f>
        <v>-32.7718203983184</v>
      </c>
      <c r="P6" s="14" t="n">
        <f aca="false">P15+P14</f>
        <v>122498283</v>
      </c>
      <c r="Q6" s="15" t="n">
        <f aca="false">P6/P5*100-100</f>
        <v>-24.8458754421149</v>
      </c>
      <c r="R6" s="14" t="n">
        <f aca="false">R15+R14</f>
        <v>77929012</v>
      </c>
      <c r="S6" s="15" t="n">
        <f aca="false">R6/R5*100-100</f>
        <v>-14.2824958512609</v>
      </c>
    </row>
    <row r="7" customFormat="false" ht="12.75" hidden="false" customHeight="false" outlineLevel="0" collapsed="false">
      <c r="A7" s="14" t="s">
        <v>15</v>
      </c>
      <c r="B7" s="14" t="n">
        <f aca="false">SUM(B16:B17)</f>
        <v>91663578</v>
      </c>
      <c r="C7" s="15" t="n">
        <f aca="false">B7/B6*100-100</f>
        <v>23.7540936083384</v>
      </c>
      <c r="D7" s="14" t="n">
        <f aca="false">SUM(D16:D17)</f>
        <v>32058488</v>
      </c>
      <c r="E7" s="15" t="n">
        <f aca="false">D7/D6*100-100</f>
        <v>45.8387348752845</v>
      </c>
      <c r="F7" s="14" t="n">
        <f aca="false">SUM(F16:F17)</f>
        <v>15876313</v>
      </c>
      <c r="G7" s="15" t="n">
        <f aca="false">F7/F6*100-100</f>
        <v>32.3492504150004</v>
      </c>
      <c r="H7" s="14" t="n">
        <f aca="false">SUM(H16:H17)</f>
        <v>5389104</v>
      </c>
      <c r="I7" s="15" t="n">
        <f aca="false">H7/H6*100-100</f>
        <v>63.0692866181674</v>
      </c>
      <c r="J7" s="14" t="n">
        <f aca="false">SUM(J16:J17)</f>
        <v>9239178</v>
      </c>
      <c r="K7" s="15" t="n">
        <f aca="false">J7/J6*100-100</f>
        <v>19.8103560110599</v>
      </c>
      <c r="L7" s="14" t="n">
        <f aca="false">SUM(L16:L17)</f>
        <v>7085823</v>
      </c>
      <c r="M7" s="15" t="n">
        <f aca="false">L7/L6*100-100</f>
        <v>-16.6621131163068</v>
      </c>
      <c r="N7" s="14" t="n">
        <f aca="false">SUM(N16:N17)</f>
        <v>61766901</v>
      </c>
      <c r="O7" s="15" t="n">
        <f aca="false">N7/N6*100-100</f>
        <v>27.5407365666405</v>
      </c>
      <c r="P7" s="14" t="n">
        <f aca="false">SUM(P16:P17)</f>
        <v>153430479</v>
      </c>
      <c r="Q7" s="15" t="n">
        <f aca="false">P7/P6*100-100</f>
        <v>25.2511261729277</v>
      </c>
      <c r="R7" s="14" t="n">
        <f aca="false">SUM(R16:R17)</f>
        <v>72967521</v>
      </c>
      <c r="S7" s="15" t="n">
        <f aca="false">R7/R6*100-100</f>
        <v>-6.36668022943752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93365617</v>
      </c>
      <c r="C8" s="15" t="n">
        <f aca="false">B8/B7*100-100</f>
        <v>1.85683238330496</v>
      </c>
      <c r="D8" s="14" t="n">
        <f aca="false">D18+D19</f>
        <v>27021077</v>
      </c>
      <c r="E8" s="15" t="n">
        <f aca="false">D8/D7*100-100</f>
        <v>-15.7131895927219</v>
      </c>
      <c r="F8" s="14" t="n">
        <f aca="false">F18+F19</f>
        <v>17656239</v>
      </c>
      <c r="G8" s="15" t="n">
        <f aca="false">F8/F7*100-100</f>
        <v>11.2112050197045</v>
      </c>
      <c r="H8" s="14" t="n">
        <f aca="false">H18+H19</f>
        <v>5664721</v>
      </c>
      <c r="I8" s="15" t="n">
        <f aca="false">H8/H7*100-100</f>
        <v>5.11433811631767</v>
      </c>
      <c r="J8" s="14" t="n">
        <f aca="false">J18+J19</f>
        <v>10042487</v>
      </c>
      <c r="K8" s="15" t="n">
        <f aca="false">J8/J7*100-100</f>
        <v>8.69459382642049</v>
      </c>
      <c r="L8" s="14" t="n">
        <f aca="false">L18+L19</f>
        <v>6352261</v>
      </c>
      <c r="M8" s="15" t="n">
        <f aca="false">L8/L7*100-100</f>
        <v>-10.3525306799224</v>
      </c>
      <c r="N8" s="14" t="n">
        <f aca="false">N18+N19</f>
        <v>79308594</v>
      </c>
      <c r="O8" s="15" t="n">
        <f aca="false">N8/N7*100-100</f>
        <v>28.3998269558643</v>
      </c>
      <c r="P8" s="14" t="n">
        <f aca="false">P18+P19</f>
        <v>172674211</v>
      </c>
      <c r="Q8" s="15" t="n">
        <f aca="false">P8/P7*100-100</f>
        <v>12.5423137080867</v>
      </c>
      <c r="R8" s="14" t="n">
        <f aca="false">R18+R19</f>
        <v>72432371</v>
      </c>
      <c r="S8" s="15" t="n">
        <f aca="false">R8/R7*100-100</f>
        <v>-0.733408498282401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86514069</v>
      </c>
      <c r="C9" s="15" t="n">
        <f aca="false">B9/B8*100-100</f>
        <v>-7.33840595730226</v>
      </c>
      <c r="D9" s="14" t="n">
        <f aca="false">D20+D21</f>
        <v>25837931</v>
      </c>
      <c r="E9" s="15" t="n">
        <f aca="false">D9/D8*100-100</f>
        <v>-4.37860415408312</v>
      </c>
      <c r="F9" s="14" t="n">
        <f aca="false">F20+F21</f>
        <v>17733410</v>
      </c>
      <c r="G9" s="15" t="n">
        <f aca="false">F9/F8*100-100</f>
        <v>0.437074962567067</v>
      </c>
      <c r="H9" s="14" t="n">
        <f aca="false">H20+H21</f>
        <v>4402887</v>
      </c>
      <c r="I9" s="15" t="n">
        <f aca="false">H9/H8*100-100</f>
        <v>-22.2753071157432</v>
      </c>
      <c r="J9" s="14" t="n">
        <f aca="false">J20+J21</f>
        <v>8667557</v>
      </c>
      <c r="K9" s="15" t="n">
        <f aca="false">J9/J8*100-100</f>
        <v>-13.6911304938707</v>
      </c>
      <c r="L9" s="14" t="n">
        <f aca="false">L20+L21</f>
        <v>6002799</v>
      </c>
      <c r="M9" s="15" t="n">
        <f aca="false">L9/L8*100-100</f>
        <v>-5.50137974494436</v>
      </c>
      <c r="N9" s="14" t="n">
        <f aca="false">N20+N21</f>
        <v>74029850</v>
      </c>
      <c r="O9" s="15" t="n">
        <f aca="false">N9/N8*100-100</f>
        <v>-6.65595458671226</v>
      </c>
      <c r="P9" s="14" t="n">
        <f aca="false">B9+N9</f>
        <v>160543919</v>
      </c>
      <c r="Q9" s="15" t="n">
        <f aca="false">P9/P8*100-100</f>
        <v>-7.02495869519277</v>
      </c>
      <c r="R9" s="14" t="n">
        <f aca="false">R20+R21</f>
        <v>64670706</v>
      </c>
      <c r="S9" s="15" t="n">
        <f aca="false">R9/R8*100-100</f>
        <v>-10.7157406182382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89005410</v>
      </c>
      <c r="C10" s="15" t="n">
        <f aca="false">B10/B9*100-100</f>
        <v>2.87969463093916</v>
      </c>
      <c r="D10" s="14" t="n">
        <f aca="false">D22+D23</f>
        <v>26748935</v>
      </c>
      <c r="E10" s="15" t="n">
        <f aca="false">D10/D9*100-100</f>
        <v>3.5258395883169</v>
      </c>
      <c r="F10" s="14" t="n">
        <f aca="false">F22+F23</f>
        <v>19111967</v>
      </c>
      <c r="G10" s="15" t="n">
        <f aca="false">F10/F9*100-100</f>
        <v>7.77378406070801</v>
      </c>
      <c r="H10" s="14" t="n">
        <f aca="false">H22+H23</f>
        <v>4164478</v>
      </c>
      <c r="I10" s="15" t="n">
        <f aca="false">H10/H9*100-100</f>
        <v>-5.41483349447761</v>
      </c>
      <c r="J10" s="14" t="n">
        <f aca="false">J22+J23</f>
        <v>8268062</v>
      </c>
      <c r="K10" s="15" t="n">
        <f aca="false">J10/J9*100-100</f>
        <v>-4.60908419754263</v>
      </c>
      <c r="L10" s="14" t="n">
        <f aca="false">L22+L23</f>
        <v>6214397</v>
      </c>
      <c r="M10" s="15" t="n">
        <f aca="false">L10/L9*100-100</f>
        <v>3.52498892599935</v>
      </c>
      <c r="N10" s="14" t="n">
        <f aca="false">N22+N23</f>
        <v>64019350</v>
      </c>
      <c r="O10" s="15" t="n">
        <f aca="false">N10/N9*100-100</f>
        <v>-13.522248120184</v>
      </c>
      <c r="P10" s="14" t="n">
        <f aca="false">B10+N10</f>
        <v>153024760</v>
      </c>
      <c r="Q10" s="15" t="n">
        <f aca="false">P10/P9*100-100</f>
        <v>-4.6835526669808</v>
      </c>
      <c r="R10" s="14" t="n">
        <f aca="false">R21+R22</f>
        <v>55496728</v>
      </c>
      <c r="S10" s="15" t="n">
        <f aca="false">R10/R9*100-100</f>
        <v>-14.1856778245161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83612392</v>
      </c>
      <c r="C11" s="15" t="n">
        <f aca="false">B11/B10*100-100</f>
        <v>-6.05920246870387</v>
      </c>
      <c r="D11" s="14" t="n">
        <f aca="false">D24+D25</f>
        <v>19290088</v>
      </c>
      <c r="E11" s="15" t="n">
        <f aca="false">D11/D10*100-100</f>
        <v>-27.8846503608461</v>
      </c>
      <c r="F11" s="14" t="n">
        <f aca="false">F24+F25</f>
        <v>16883454</v>
      </c>
      <c r="G11" s="15" t="n">
        <f aca="false">F11/F10*100-100</f>
        <v>-11.6603016319566</v>
      </c>
      <c r="H11" s="14" t="n">
        <f aca="false">H24+H25</f>
        <v>4113854</v>
      </c>
      <c r="I11" s="15" t="n">
        <f aca="false">H11/H10*100-100</f>
        <v>-1.21561453800453</v>
      </c>
      <c r="J11" s="14" t="n">
        <f aca="false">J24+J25</f>
        <v>9003513</v>
      </c>
      <c r="K11" s="15" t="n">
        <f aca="false">J11/J10*100-100</f>
        <v>8.89508327344424</v>
      </c>
      <c r="L11" s="14" t="n">
        <f aca="false">L24+L25</f>
        <v>4568781</v>
      </c>
      <c r="M11" s="15" t="n">
        <f aca="false">L11/L10*100-100</f>
        <v>-26.4807027938511</v>
      </c>
      <c r="N11" s="14" t="n">
        <f aca="false">N24+N25</f>
        <v>62904034</v>
      </c>
      <c r="O11" s="15" t="n">
        <f aca="false">N11/N10*100-100</f>
        <v>-1.7421545204692</v>
      </c>
      <c r="P11" s="14" t="n">
        <f aca="false">P24+P25</f>
        <v>146516426</v>
      </c>
      <c r="Q11" s="15" t="n">
        <f aca="false">P11/P10*100-100</f>
        <v>-4.25312478843293</v>
      </c>
      <c r="R11" s="14" t="n">
        <f aca="false">R24+R25</f>
        <v>58107031</v>
      </c>
      <c r="S11" s="15" t="n">
        <f aca="false">R11/R10*100-100</f>
        <v>4.70352594480885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79640447</v>
      </c>
      <c r="C12" s="15" t="n">
        <f aca="false">B12/B11*100-100</f>
        <v>-4.75042622868629</v>
      </c>
      <c r="D12" s="14" t="n">
        <f aca="false">D26+D27</f>
        <v>18913542</v>
      </c>
      <c r="E12" s="15" t="n">
        <f aca="false">D12/D11*100-100</f>
        <v>-1.95201805196534</v>
      </c>
      <c r="F12" s="14" t="n">
        <f aca="false">F26+F27</f>
        <v>15934217</v>
      </c>
      <c r="G12" s="15" t="n">
        <f aca="false">F12/F11*100-100</f>
        <v>-5.62229150504393</v>
      </c>
      <c r="H12" s="14" t="n">
        <f aca="false">H26+H27</f>
        <v>4834596</v>
      </c>
      <c r="I12" s="15" t="n">
        <f aca="false">H12/H11*100-100</f>
        <v>17.5198730922391</v>
      </c>
      <c r="J12" s="14" t="n">
        <f aca="false">J26+J27</f>
        <v>8833265</v>
      </c>
      <c r="K12" s="15" t="n">
        <f aca="false">J12/J11*100-100</f>
        <v>-1.89090636066167</v>
      </c>
      <c r="L12" s="14" t="n">
        <f aca="false">L26+L27</f>
        <v>4629540</v>
      </c>
      <c r="M12" s="15" t="n">
        <f aca="false">L12/L11*100-100</f>
        <v>1.32987332945046</v>
      </c>
      <c r="N12" s="14" t="n">
        <f aca="false">N26+N27</f>
        <v>54770808</v>
      </c>
      <c r="O12" s="15" t="n">
        <f aca="false">N12/N11*100-100</f>
        <v>-12.9295777755684</v>
      </c>
      <c r="P12" s="14" t="n">
        <f aca="false">P26+P27</f>
        <v>134411255</v>
      </c>
      <c r="Q12" s="15" t="n">
        <f aca="false">P12/P11*100-100</f>
        <v>-8.26198900046879</v>
      </c>
      <c r="R12" s="14" t="n">
        <f aca="false">R26+R27</f>
        <v>54292847</v>
      </c>
      <c r="S12" s="15" t="n">
        <f aca="false">R12/R11*100-100</f>
        <v>-6.56406623150303</v>
      </c>
    </row>
    <row r="13" customFormat="false" ht="12.75" hidden="false" customHeight="false" outlineLevel="0" collapsed="false">
      <c r="A13" s="14"/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</row>
    <row r="14" customFormat="false" ht="12.75" hidden="false" customHeight="false" outlineLevel="0" collapsed="false">
      <c r="A14" s="16" t="s">
        <v>21</v>
      </c>
      <c r="B14" s="17" t="n">
        <v>38378705</v>
      </c>
      <c r="C14" s="15"/>
      <c r="D14" s="17" t="n">
        <v>11295635</v>
      </c>
      <c r="E14" s="18"/>
      <c r="F14" s="17" t="n">
        <v>5967053</v>
      </c>
      <c r="G14" s="18"/>
      <c r="H14" s="17" t="n">
        <v>1773071</v>
      </c>
      <c r="I14" s="18"/>
      <c r="J14" s="17" t="n">
        <v>3729696</v>
      </c>
      <c r="K14" s="18"/>
      <c r="L14" s="17" t="n">
        <v>4404926</v>
      </c>
      <c r="M14" s="18"/>
      <c r="N14" s="17" t="n">
        <v>25514117</v>
      </c>
      <c r="O14" s="18"/>
      <c r="P14" s="17" t="n">
        <f aca="false">B14+N14</f>
        <v>63892822</v>
      </c>
      <c r="Q14" s="18"/>
      <c r="R14" s="17" t="n">
        <v>43986080</v>
      </c>
      <c r="S14" s="18"/>
    </row>
    <row r="15" customFormat="false" ht="12.75" hidden="false" customHeight="false" outlineLevel="0" collapsed="false">
      <c r="A15" s="16" t="s">
        <v>22</v>
      </c>
      <c r="B15" s="17" t="n">
        <v>35690423</v>
      </c>
      <c r="C15" s="15"/>
      <c r="D15" s="17" t="n">
        <v>10686514</v>
      </c>
      <c r="E15" s="18"/>
      <c r="F15" s="17" t="n">
        <v>6028718</v>
      </c>
      <c r="G15" s="18"/>
      <c r="H15" s="17" t="n">
        <v>1531723</v>
      </c>
      <c r="I15" s="18"/>
      <c r="J15" s="17" t="n">
        <v>3981806</v>
      </c>
      <c r="K15" s="18"/>
      <c r="L15" s="17" t="n">
        <v>4097597</v>
      </c>
      <c r="M15" s="18"/>
      <c r="N15" s="17" t="n">
        <v>22915038</v>
      </c>
      <c r="O15" s="18"/>
      <c r="P15" s="17" t="n">
        <f aca="false">B15+N15</f>
        <v>58605461</v>
      </c>
      <c r="Q15" s="18"/>
      <c r="R15" s="17" t="n">
        <v>33942932</v>
      </c>
      <c r="S15" s="18"/>
    </row>
    <row r="16" customFormat="false" ht="12.75" hidden="false" customHeight="false" outlineLevel="0" collapsed="false">
      <c r="A16" s="16" t="s">
        <v>23</v>
      </c>
      <c r="B16" s="17" t="n">
        <v>40037561</v>
      </c>
      <c r="C16" s="15" t="n">
        <f aca="false">B16/B14*100-100</f>
        <v>4.32233448210407</v>
      </c>
      <c r="D16" s="17" t="n">
        <v>11635317</v>
      </c>
      <c r="E16" s="15" t="n">
        <f aca="false">D16/D14*100-100</f>
        <v>3.00719702787846</v>
      </c>
      <c r="F16" s="17" t="n">
        <v>7450171</v>
      </c>
      <c r="G16" s="15" t="n">
        <f aca="false">F16/F14*100-100</f>
        <v>24.8551169228763</v>
      </c>
      <c r="H16" s="17" t="n">
        <v>2100767</v>
      </c>
      <c r="I16" s="15" t="n">
        <f aca="false">H16/H14*100-100</f>
        <v>18.4818318048177</v>
      </c>
      <c r="J16" s="17" t="n">
        <v>4785833</v>
      </c>
      <c r="K16" s="15" t="n">
        <f aca="false">J16/J14*100-100</f>
        <v>28.3169727505941</v>
      </c>
      <c r="L16" s="17" t="n">
        <v>4286499</v>
      </c>
      <c r="M16" s="15" t="n">
        <f aca="false">L16/L14*100-100</f>
        <v>-2.68851281497125</v>
      </c>
      <c r="N16" s="17" t="n">
        <v>27509697</v>
      </c>
      <c r="O16" s="15" t="n">
        <f aca="false">N16/N14*100-100</f>
        <v>7.82147389227697</v>
      </c>
      <c r="P16" s="17" t="n">
        <f aca="false">B16+N16</f>
        <v>67547258</v>
      </c>
      <c r="Q16" s="15" t="n">
        <f aca="false">P16/P14*100-100</f>
        <v>5.71963467195108</v>
      </c>
      <c r="R16" s="17" t="n">
        <v>37824170</v>
      </c>
      <c r="S16" s="15" t="n">
        <f aca="false">R16/R14*100-100</f>
        <v>-14.0087727753871</v>
      </c>
    </row>
    <row r="17" customFormat="false" ht="12.75" hidden="false" customHeight="false" outlineLevel="0" collapsed="false">
      <c r="A17" s="16" t="s">
        <v>22</v>
      </c>
      <c r="B17" s="17" t="n">
        <v>51626017</v>
      </c>
      <c r="C17" s="15" t="n">
        <f aca="false">B17/B15*100-100</f>
        <v>44.6494960286685</v>
      </c>
      <c r="D17" s="17" t="n">
        <v>20423171</v>
      </c>
      <c r="E17" s="15" t="n">
        <f aca="false">D17/D15*100-100</f>
        <v>91.1116291056185</v>
      </c>
      <c r="F17" s="17" t="n">
        <v>8426142</v>
      </c>
      <c r="G17" s="15" t="n">
        <f aca="false">F17/F15*100-100</f>
        <v>39.7667298420659</v>
      </c>
      <c r="H17" s="17" t="n">
        <v>3288337</v>
      </c>
      <c r="I17" s="15" t="n">
        <f aca="false">H17/H15*100-100</f>
        <v>114.682223874682</v>
      </c>
      <c r="J17" s="17" t="n">
        <v>4453345</v>
      </c>
      <c r="K17" s="15" t="n">
        <f aca="false">J17/J15*100-100</f>
        <v>11.8423398829576</v>
      </c>
      <c r="L17" s="17" t="n">
        <v>2799324</v>
      </c>
      <c r="M17" s="15" t="n">
        <f aca="false">L17/L15*100-100</f>
        <v>-31.6837648992812</v>
      </c>
      <c r="N17" s="17" t="n">
        <v>34257204</v>
      </c>
      <c r="O17" s="15" t="n">
        <f aca="false">N17/N15*100-100</f>
        <v>49.4966056787687</v>
      </c>
      <c r="P17" s="17" t="n">
        <f aca="false">B17+N17</f>
        <v>85883221</v>
      </c>
      <c r="Q17" s="15" t="n">
        <f aca="false">P17/P15*100-100</f>
        <v>46.5447409414628</v>
      </c>
      <c r="R17" s="17" t="n">
        <v>35143351</v>
      </c>
      <c r="S17" s="15" t="n">
        <f aca="false">R17/R15*100-100</f>
        <v>3.53658016343432</v>
      </c>
    </row>
    <row r="18" customFormat="false" ht="12.75" hidden="false" customHeight="false" outlineLevel="0" collapsed="false">
      <c r="A18" s="16" t="s">
        <v>24</v>
      </c>
      <c r="B18" s="17" t="n">
        <v>45284854</v>
      </c>
      <c r="C18" s="15" t="n">
        <f aca="false">B18/B16*100-100</f>
        <v>13.1059257081119</v>
      </c>
      <c r="D18" s="17" t="n">
        <v>12233781</v>
      </c>
      <c r="E18" s="15" t="n">
        <f aca="false">D18/D16*100-100</f>
        <v>5.14351263485129</v>
      </c>
      <c r="F18" s="17" t="n">
        <v>8102542</v>
      </c>
      <c r="G18" s="15" t="n">
        <f aca="false">F18/F16*100-100</f>
        <v>8.75645673099315</v>
      </c>
      <c r="H18" s="17" t="n">
        <v>2854216</v>
      </c>
      <c r="I18" s="15" t="n">
        <f aca="false">H18/H16*100-100</f>
        <v>35.8654243902346</v>
      </c>
      <c r="J18" s="17" t="n">
        <v>5526379</v>
      </c>
      <c r="K18" s="15" t="n">
        <f aca="false">J18/J16*100-100</f>
        <v>15.473711681958</v>
      </c>
      <c r="L18" s="17" t="n">
        <v>3000737</v>
      </c>
      <c r="M18" s="15" t="n">
        <f aca="false">L18/L16*100-100</f>
        <v>-29.9956211351035</v>
      </c>
      <c r="N18" s="17" t="n">
        <v>38599398</v>
      </c>
      <c r="O18" s="15" t="n">
        <f aca="false">N18/N16*100-100</f>
        <v>40.3119707207244</v>
      </c>
      <c r="P18" s="17" t="n">
        <f aca="false">B18+N18</f>
        <v>83884252</v>
      </c>
      <c r="Q18" s="15" t="n">
        <f aca="false">P18/P16*100-100</f>
        <v>24.1860209928877</v>
      </c>
      <c r="R18" s="17" t="n">
        <v>37145161</v>
      </c>
      <c r="S18" s="15" t="n">
        <f aca="false">R18/R16*100-100</f>
        <v>-1.79517224039549</v>
      </c>
    </row>
    <row r="19" customFormat="false" ht="12.75" hidden="false" customHeight="false" outlineLevel="0" collapsed="false">
      <c r="A19" s="16" t="s">
        <v>22</v>
      </c>
      <c r="B19" s="17" t="n">
        <v>48080763</v>
      </c>
      <c r="C19" s="15" t="n">
        <f aca="false">B19/B17*100-100</f>
        <v>-6.86718481497421</v>
      </c>
      <c r="D19" s="17" t="n">
        <v>14787296</v>
      </c>
      <c r="E19" s="15" t="n">
        <f aca="false">D19/D17*100-100</f>
        <v>-27.5954943529582</v>
      </c>
      <c r="F19" s="17" t="n">
        <v>9553697</v>
      </c>
      <c r="G19" s="15" t="n">
        <f aca="false">F19/F17*100-100</f>
        <v>13.3816282706843</v>
      </c>
      <c r="H19" s="17" t="n">
        <v>2810505</v>
      </c>
      <c r="I19" s="15" t="n">
        <f aca="false">H19/H17*100-100</f>
        <v>-14.5311140555241</v>
      </c>
      <c r="J19" s="17" t="n">
        <v>4516108</v>
      </c>
      <c r="K19" s="15" t="n">
        <f aca="false">J19/J17*100-100</f>
        <v>1.40934511024859</v>
      </c>
      <c r="L19" s="17" t="n">
        <v>3351524</v>
      </c>
      <c r="M19" s="15" t="n">
        <f aca="false">L19/L17*100-100</f>
        <v>19.7261910375505</v>
      </c>
      <c r="N19" s="17" t="n">
        <v>40709196</v>
      </c>
      <c r="O19" s="15" t="n">
        <f aca="false">N19/N17*100-100</f>
        <v>18.8339713889085</v>
      </c>
      <c r="P19" s="17" t="n">
        <f aca="false">B19+N19</f>
        <v>88789959</v>
      </c>
      <c r="Q19" s="15" t="n">
        <f aca="false">P19/P17*100-100</f>
        <v>3.38452373601589</v>
      </c>
      <c r="R19" s="17" t="n">
        <v>35287210</v>
      </c>
      <c r="S19" s="15" t="n">
        <f aca="false">R19/R17*100-100</f>
        <v>0.409349125528749</v>
      </c>
    </row>
    <row r="20" customFormat="false" ht="12.75" hidden="false" customHeight="false" outlineLevel="0" collapsed="false">
      <c r="A20" s="16" t="s">
        <v>25</v>
      </c>
      <c r="B20" s="17" t="n">
        <v>39583721</v>
      </c>
      <c r="C20" s="15" t="n">
        <f aca="false">B20/B18*100-100</f>
        <v>-12.5894918420185</v>
      </c>
      <c r="D20" s="17" t="n">
        <v>10404102</v>
      </c>
      <c r="E20" s="15" t="n">
        <f aca="false">D20/D18*100-100</f>
        <v>-14.9559567888292</v>
      </c>
      <c r="F20" s="17" t="n">
        <v>8703139</v>
      </c>
      <c r="G20" s="15" t="n">
        <f aca="false">F20/F18*100-100</f>
        <v>7.41245154915582</v>
      </c>
      <c r="H20" s="17" t="n">
        <v>2585444</v>
      </c>
      <c r="I20" s="15" t="n">
        <f aca="false">H20/H18*100-100</f>
        <v>-9.41666643309405</v>
      </c>
      <c r="J20" s="17" t="n">
        <v>4365086</v>
      </c>
      <c r="K20" s="15" t="n">
        <f aca="false">J20/J18*100-100</f>
        <v>-21.013632977398</v>
      </c>
      <c r="L20" s="17" t="n">
        <v>3086499</v>
      </c>
      <c r="M20" s="15" t="n">
        <f aca="false">L20/L18*100-100</f>
        <v>2.85803121033266</v>
      </c>
      <c r="N20" s="17" t="n">
        <v>37021089</v>
      </c>
      <c r="O20" s="15" t="n">
        <f aca="false">N20/N18*100-100</f>
        <v>-4.08894719031629</v>
      </c>
      <c r="P20" s="17" t="n">
        <f aca="false">B20+N20</f>
        <v>76604810</v>
      </c>
      <c r="Q20" s="15" t="n">
        <f aca="false">P20/P18*100-100</f>
        <v>-8.67796019686746</v>
      </c>
      <c r="R20" s="17" t="n">
        <v>35026764</v>
      </c>
      <c r="S20" s="15" t="n">
        <f aca="false">R20/R18*100-100</f>
        <v>-5.70302279750517</v>
      </c>
    </row>
    <row r="21" customFormat="false" ht="12.75" hidden="false" customHeight="false" outlineLevel="0" collapsed="false">
      <c r="A21" s="16" t="s">
        <v>22</v>
      </c>
      <c r="B21" s="17" t="n">
        <v>46930348</v>
      </c>
      <c r="C21" s="15" t="n">
        <f aca="false">B21/B19*100-100</f>
        <v>-2.3926720963226</v>
      </c>
      <c r="D21" s="17" t="n">
        <v>15433829</v>
      </c>
      <c r="E21" s="15" t="n">
        <f aca="false">D21/D19*100-100</f>
        <v>4.3722192346728</v>
      </c>
      <c r="F21" s="17" t="n">
        <v>9030271</v>
      </c>
      <c r="G21" s="15" t="n">
        <f aca="false">F21/F19*100-100</f>
        <v>-5.47877957611593</v>
      </c>
      <c r="H21" s="17" t="n">
        <v>1817443</v>
      </c>
      <c r="I21" s="15" t="n">
        <f aca="false">H21/H19*100-100</f>
        <v>-35.3339346487553</v>
      </c>
      <c r="J21" s="17" t="n">
        <v>4302471</v>
      </c>
      <c r="K21" s="15" t="n">
        <f aca="false">J21/J19*100-100</f>
        <v>-4.73055560230181</v>
      </c>
      <c r="L21" s="17" t="n">
        <v>2916300</v>
      </c>
      <c r="M21" s="15" t="n">
        <f aca="false">L21/L19*100-100</f>
        <v>-12.9858535997355</v>
      </c>
      <c r="N21" s="17" t="n">
        <v>37008761</v>
      </c>
      <c r="O21" s="15" t="n">
        <f aca="false">N21/N19*100-100</f>
        <v>-9.0899240554886</v>
      </c>
      <c r="P21" s="17" t="n">
        <f aca="false">B21+N21</f>
        <v>83939109</v>
      </c>
      <c r="Q21" s="15" t="n">
        <f aca="false">P21/P19*100-100</f>
        <v>-5.46328667636844</v>
      </c>
      <c r="R21" s="17" t="n">
        <v>29643942</v>
      </c>
      <c r="S21" s="15" t="n">
        <f aca="false">R21/R19*100-100</f>
        <v>-15.9923893104612</v>
      </c>
    </row>
    <row r="22" customFormat="false" ht="12.75" hidden="false" customHeight="false" outlineLevel="0" collapsed="false">
      <c r="A22" s="16" t="s">
        <v>26</v>
      </c>
      <c r="B22" s="17" t="n">
        <v>40029645</v>
      </c>
      <c r="C22" s="15" t="n">
        <f aca="false">B22/B20*100-100</f>
        <v>1.12653380918889</v>
      </c>
      <c r="D22" s="17" t="n">
        <v>9081104</v>
      </c>
      <c r="E22" s="15" t="n">
        <f aca="false">D22/D20*100-100</f>
        <v>-12.7161190845688</v>
      </c>
      <c r="F22" s="17" t="n">
        <v>9349085</v>
      </c>
      <c r="G22" s="15" t="n">
        <f aca="false">F22/F20*100-100</f>
        <v>7.42198877899112</v>
      </c>
      <c r="H22" s="17" t="n">
        <v>1856805</v>
      </c>
      <c r="I22" s="15" t="n">
        <f aca="false">H22/H20*100-100</f>
        <v>-28.1823547522205</v>
      </c>
      <c r="J22" s="17" t="n">
        <v>4845889</v>
      </c>
      <c r="K22" s="15" t="n">
        <f aca="false">J22/J20*100-100</f>
        <v>11.0147428939544</v>
      </c>
      <c r="L22" s="17" t="n">
        <v>3354391</v>
      </c>
      <c r="M22" s="15" t="n">
        <f aca="false">L22/L20*100-100</f>
        <v>8.67947794572426</v>
      </c>
      <c r="N22" s="17" t="n">
        <v>33347312</v>
      </c>
      <c r="O22" s="15" t="n">
        <f aca="false">N22/N20*100-100</f>
        <v>-9.92347091680637</v>
      </c>
      <c r="P22" s="17" t="n">
        <f aca="false">B22+N22</f>
        <v>73376957</v>
      </c>
      <c r="Q22" s="15" t="n">
        <f aca="false">P22/P20*100-100</f>
        <v>-4.21364272034616</v>
      </c>
      <c r="R22" s="17" t="n">
        <v>25852786</v>
      </c>
      <c r="S22" s="15" t="n">
        <f aca="false">R22/R20*100-100</f>
        <v>-26.1913375726059</v>
      </c>
    </row>
    <row r="23" customFormat="false" ht="12.75" hidden="false" customHeight="false" outlineLevel="0" collapsed="false">
      <c r="A23" s="16" t="s">
        <v>22</v>
      </c>
      <c r="B23" s="17" t="n">
        <v>48975765</v>
      </c>
      <c r="C23" s="15" t="n">
        <f aca="false">B23/B21*100-100</f>
        <v>4.35841004204785</v>
      </c>
      <c r="D23" s="17" t="n">
        <v>17667831</v>
      </c>
      <c r="E23" s="15" t="n">
        <f aca="false">D23/D21*100-100</f>
        <v>14.474710067087</v>
      </c>
      <c r="F23" s="17" t="n">
        <v>9762882</v>
      </c>
      <c r="G23" s="15" t="n">
        <f aca="false">F23/F21*100-100</f>
        <v>8.11283515190186</v>
      </c>
      <c r="H23" s="17" t="n">
        <v>2307673</v>
      </c>
      <c r="I23" s="15" t="n">
        <f aca="false">H23/H21*100-100</f>
        <v>26.9736107267188</v>
      </c>
      <c r="J23" s="17" t="n">
        <v>3422173</v>
      </c>
      <c r="K23" s="15" t="n">
        <f aca="false">J23/J21*100-100</f>
        <v>-20.4602889827729</v>
      </c>
      <c r="L23" s="17" t="n">
        <v>2860006</v>
      </c>
      <c r="M23" s="15" t="n">
        <f aca="false">L23/L21*100-100</f>
        <v>-1.93032266913555</v>
      </c>
      <c r="N23" s="17" t="n">
        <v>30672038</v>
      </c>
      <c r="O23" s="15" t="n">
        <f aca="false">N23/N21*100-100</f>
        <v>-17.122224113366</v>
      </c>
      <c r="P23" s="17" t="n">
        <f aca="false">B23+N23</f>
        <v>79647803</v>
      </c>
      <c r="Q23" s="15" t="n">
        <f aca="false">P23/P21*100-100</f>
        <v>-5.1124035638739</v>
      </c>
      <c r="R23" s="17" t="n">
        <v>29000054</v>
      </c>
      <c r="S23" s="15" t="n">
        <f aca="false">R23/R21*100-100</f>
        <v>-2.17207279652618</v>
      </c>
    </row>
    <row r="24" customFormat="false" ht="12.75" hidden="false" customHeight="false" outlineLevel="0" collapsed="false">
      <c r="A24" s="16" t="s">
        <v>27</v>
      </c>
      <c r="B24" s="17" t="n">
        <v>41086993</v>
      </c>
      <c r="C24" s="15" t="n">
        <f aca="false">B24/B22*100-100</f>
        <v>2.64141238324747</v>
      </c>
      <c r="D24" s="17" t="n">
        <v>10487850</v>
      </c>
      <c r="E24" s="15" t="n">
        <f aca="false">D24/D22*100-100</f>
        <v>15.4909138800745</v>
      </c>
      <c r="F24" s="17" t="n">
        <v>8927177</v>
      </c>
      <c r="G24" s="15" t="n">
        <f aca="false">F24/F22*100-100</f>
        <v>-4.51282665629846</v>
      </c>
      <c r="H24" s="17" t="n">
        <v>2181311</v>
      </c>
      <c r="I24" s="15" t="n">
        <f aca="false">H24/H22*100-100</f>
        <v>17.4765793930973</v>
      </c>
      <c r="J24" s="17" t="n">
        <v>4345375</v>
      </c>
      <c r="K24" s="15" t="n">
        <f aca="false">J24/J22*100-100</f>
        <v>-10.3286311345555</v>
      </c>
      <c r="L24" s="17" t="n">
        <v>2479799</v>
      </c>
      <c r="M24" s="15" t="n">
        <f aca="false">L24/L22*100-100</f>
        <v>-26.0730487292626</v>
      </c>
      <c r="N24" s="17" t="n">
        <v>33034968</v>
      </c>
      <c r="O24" s="15" t="n">
        <f aca="false">N24/N22*100-100</f>
        <v>-0.936639210980488</v>
      </c>
      <c r="P24" s="17" t="n">
        <f aca="false">B24+N24</f>
        <v>74121961</v>
      </c>
      <c r="Q24" s="15" t="n">
        <f aca="false">P24/P22*100-100</f>
        <v>1.01531056950208</v>
      </c>
      <c r="R24" s="17" t="n">
        <v>30360158</v>
      </c>
      <c r="S24" s="15" t="n">
        <f aca="false">R24/R22*100-100</f>
        <v>17.4347631237887</v>
      </c>
    </row>
    <row r="25" customFormat="false" ht="12.75" hidden="false" customHeight="false" outlineLevel="0" collapsed="false">
      <c r="A25" s="16" t="s">
        <v>22</v>
      </c>
      <c r="B25" s="17" t="n">
        <v>42525399</v>
      </c>
      <c r="C25" s="15" t="n">
        <f aca="false">B25/B23*100-100</f>
        <v>-13.1705262796814</v>
      </c>
      <c r="D25" s="17" t="n">
        <v>8802238</v>
      </c>
      <c r="E25" s="15" t="n">
        <f aca="false">D25/D23*100-100</f>
        <v>-50.1792947872322</v>
      </c>
      <c r="F25" s="17" t="n">
        <v>7956277</v>
      </c>
      <c r="G25" s="15" t="n">
        <f aca="false">F25/F23*100-100</f>
        <v>-18.5048328966795</v>
      </c>
      <c r="H25" s="17" t="n">
        <v>1932543</v>
      </c>
      <c r="I25" s="15" t="n">
        <f aca="false">H25/H23*100-100</f>
        <v>-16.2557693399368</v>
      </c>
      <c r="J25" s="17" t="n">
        <v>4658138</v>
      </c>
      <c r="K25" s="15" t="n">
        <f aca="false">J25/J23*100-100</f>
        <v>36.1163798557232</v>
      </c>
      <c r="L25" s="17" t="n">
        <v>2088982</v>
      </c>
      <c r="M25" s="15" t="n">
        <f aca="false">L25/L23*100-100</f>
        <v>-26.9588245619065</v>
      </c>
      <c r="N25" s="17" t="n">
        <v>29869066</v>
      </c>
      <c r="O25" s="15" t="n">
        <f aca="false">N25/N23*100-100</f>
        <v>-2.61792842066771</v>
      </c>
      <c r="P25" s="17" t="n">
        <f aca="false">B25+N25</f>
        <v>72394465</v>
      </c>
      <c r="Q25" s="15" t="n">
        <f aca="false">P25/P23*100-100</f>
        <v>-9.10676469004424</v>
      </c>
      <c r="R25" s="17" t="n">
        <v>27746873</v>
      </c>
      <c r="S25" s="15" t="n">
        <f aca="false">R25/R23*100-100</f>
        <v>-4.32130574653414</v>
      </c>
    </row>
    <row r="26" customFormat="false" ht="12.75" hidden="false" customHeight="false" outlineLevel="0" collapsed="false">
      <c r="A26" s="16" t="s">
        <v>28</v>
      </c>
      <c r="B26" s="17" t="n">
        <v>37337355</v>
      </c>
      <c r="C26" s="15" t="n">
        <f aca="false">B26/B24*100-100</f>
        <v>-9.12609496635591</v>
      </c>
      <c r="D26" s="17" t="n">
        <v>9847711</v>
      </c>
      <c r="E26" s="15" t="n">
        <f aca="false">D26/D24*100-100</f>
        <v>-6.10362467045201</v>
      </c>
      <c r="F26" s="17" t="n">
        <v>7113890</v>
      </c>
      <c r="G26" s="15" t="n">
        <f aca="false">F26/F24*100-100</f>
        <v>-20.3119866448262</v>
      </c>
      <c r="H26" s="17" t="n">
        <v>2077620</v>
      </c>
      <c r="I26" s="15" t="n">
        <f aca="false">H26/H24*100-100</f>
        <v>-4.75360918273461</v>
      </c>
      <c r="J26" s="17" t="n">
        <v>4236964</v>
      </c>
      <c r="K26" s="15" t="n">
        <f aca="false">J26/J24*100-100</f>
        <v>-2.49485947703018</v>
      </c>
      <c r="L26" s="17" t="n">
        <v>2027586</v>
      </c>
      <c r="M26" s="15" t="n">
        <f aca="false">L26/L24*100-100</f>
        <v>-18.2358731493964</v>
      </c>
      <c r="N26" s="17" t="n">
        <v>28513024</v>
      </c>
      <c r="O26" s="15" t="n">
        <f aca="false">N26/N24*100-100</f>
        <v>-13.6883559263626</v>
      </c>
      <c r="P26" s="17" t="n">
        <f aca="false">B26+N26</f>
        <v>65850379</v>
      </c>
      <c r="Q26" s="15" t="n">
        <f aca="false">P26/P24*100-100</f>
        <v>-11.1594214297703</v>
      </c>
      <c r="R26" s="17" t="n">
        <v>28991853</v>
      </c>
      <c r="S26" s="15" t="n">
        <f aca="false">R26/R24*100-100</f>
        <v>-4.50691001015213</v>
      </c>
    </row>
    <row r="27" customFormat="false" ht="12.75" hidden="false" customHeight="false" outlineLevel="0" collapsed="false">
      <c r="A27" s="16" t="s">
        <v>22</v>
      </c>
      <c r="B27" s="17" t="n">
        <v>42303092</v>
      </c>
      <c r="C27" s="15" t="n">
        <f aca="false">B27/B25*100-100</f>
        <v>-0.522762878721011</v>
      </c>
      <c r="D27" s="17" t="n">
        <v>9065831</v>
      </c>
      <c r="E27" s="15" t="n">
        <f aca="false">D27/D25*100-100</f>
        <v>2.99461341536096</v>
      </c>
      <c r="F27" s="17" t="n">
        <v>8820327</v>
      </c>
      <c r="G27" s="15" t="n">
        <f aca="false">F27/F25*100-100</f>
        <v>10.8599788569453</v>
      </c>
      <c r="H27" s="17" t="n">
        <v>2756976</v>
      </c>
      <c r="I27" s="15" t="n">
        <f aca="false">H27/H25*100-100</f>
        <v>42.660525535525</v>
      </c>
      <c r="J27" s="17" t="n">
        <v>4596301</v>
      </c>
      <c r="K27" s="15" t="n">
        <f aca="false">J27/J25*100-100</f>
        <v>-1.32750468105496</v>
      </c>
      <c r="L27" s="17" t="n">
        <v>2601954</v>
      </c>
      <c r="M27" s="15" t="n">
        <f aca="false">L27/L25*100-100</f>
        <v>24.5560756387561</v>
      </c>
      <c r="N27" s="17" t="n">
        <v>26257784</v>
      </c>
      <c r="O27" s="15" t="n">
        <f aca="false">N27/N25*100-100</f>
        <v>-12.09037470405</v>
      </c>
      <c r="P27" s="17" t="n">
        <f aca="false">B27+N27</f>
        <v>68560876</v>
      </c>
      <c r="Q27" s="15" t="n">
        <f aca="false">P27/P25*100-100</f>
        <v>-5.29541726705212</v>
      </c>
      <c r="R27" s="17" t="n">
        <v>25300994</v>
      </c>
      <c r="S27" s="15" t="n">
        <f aca="false">R27/R25*100-100</f>
        <v>-8.81497169068385</v>
      </c>
    </row>
    <row r="28" customFormat="false" ht="12.75" hidden="false" customHeight="fals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4"/>
    </row>
    <row r="29" customFormat="false" ht="22.5" hidden="false" customHeight="true" outlineLevel="0" collapsed="false">
      <c r="A29" s="9" t="s">
        <v>2</v>
      </c>
      <c r="B29" s="19" t="s">
        <v>29</v>
      </c>
      <c r="C29" s="20" t="s">
        <v>4</v>
      </c>
      <c r="D29" s="19" t="s">
        <v>30</v>
      </c>
      <c r="E29" s="20" t="s">
        <v>4</v>
      </c>
      <c r="F29" s="19" t="s">
        <v>31</v>
      </c>
      <c r="G29" s="20" t="s">
        <v>4</v>
      </c>
      <c r="H29" s="19" t="s">
        <v>32</v>
      </c>
      <c r="I29" s="20" t="s">
        <v>4</v>
      </c>
      <c r="J29" s="19" t="s">
        <v>33</v>
      </c>
      <c r="K29" s="20" t="s">
        <v>4</v>
      </c>
      <c r="L29" s="19" t="s">
        <v>34</v>
      </c>
      <c r="M29" s="20" t="s">
        <v>4</v>
      </c>
      <c r="N29" s="19" t="s">
        <v>35</v>
      </c>
      <c r="O29" s="20" t="s">
        <v>4</v>
      </c>
      <c r="P29" s="19" t="s">
        <v>36</v>
      </c>
      <c r="Q29" s="21" t="s">
        <v>4</v>
      </c>
      <c r="R29" s="19" t="s">
        <v>37</v>
      </c>
      <c r="S29" s="22" t="s">
        <v>4</v>
      </c>
    </row>
    <row r="30" customFormat="false" ht="12.75" hidden="false" customHeight="false" outlineLevel="0" collapsed="false">
      <c r="A30" s="14" t="s">
        <v>13</v>
      </c>
      <c r="B30" s="14" t="n">
        <v>45296367</v>
      </c>
      <c r="C30" s="15" t="e">
        <f aca="false">B30/#REF!*100-100</f>
        <v>#VALUE!</v>
      </c>
      <c r="D30" s="14" t="n">
        <v>4353495</v>
      </c>
      <c r="E30" s="15" t="e">
        <f aca="false">D30/#REF!*100-100</f>
        <v>#VALUE!</v>
      </c>
      <c r="F30" s="14" t="n">
        <v>8099422</v>
      </c>
      <c r="G30" s="15" t="e">
        <f aca="false">F30/#REF!*100-100</f>
        <v>#VALUE!</v>
      </c>
      <c r="H30" s="14" t="n">
        <v>8626</v>
      </c>
      <c r="I30" s="15" t="e">
        <f aca="false">H30/#REF!*100-100</f>
        <v>#VALUE!</v>
      </c>
      <c r="J30" s="14" t="n">
        <v>1518798</v>
      </c>
      <c r="K30" s="15" t="e">
        <f aca="false">J30/#REF!*100-100</f>
        <v>#VALUE!</v>
      </c>
      <c r="L30" s="14" t="n">
        <v>1147461</v>
      </c>
      <c r="M30" s="15" t="e">
        <f aca="false">L30/#REF!*100-100</f>
        <v>#VALUE!</v>
      </c>
      <c r="N30" s="14" t="n">
        <v>191310206</v>
      </c>
      <c r="O30" s="15" t="e">
        <f aca="false">N30/#REF!*100-100</f>
        <v>#VALUE!</v>
      </c>
      <c r="P30" s="14" t="n">
        <f aca="false">7002364+2089983</f>
        <v>9092347</v>
      </c>
      <c r="Q30" s="15" t="e">
        <f aca="false">P30/#REF!*100-100</f>
        <v>#VALUE!</v>
      </c>
      <c r="R30" s="17" t="n">
        <f aca="false">P5+R5+B30+D30+F30+H30+J30+L30+N30+P30</f>
        <v>514736577</v>
      </c>
      <c r="S30" s="15" t="e">
        <f aca="false">R30/#REF!*100-100</f>
        <v>#VALUE!</v>
      </c>
    </row>
    <row r="31" customFormat="false" ht="12.75" hidden="false" customHeight="false" outlineLevel="0" collapsed="false">
      <c r="A31" s="14" t="s">
        <v>14</v>
      </c>
      <c r="B31" s="14" t="n">
        <f aca="false">B40+B39</f>
        <v>33550469</v>
      </c>
      <c r="C31" s="15" t="n">
        <f aca="false">B31/B30*100-100</f>
        <v>-25.9312143068781</v>
      </c>
      <c r="D31" s="14" t="n">
        <f aca="false">D40+D39</f>
        <v>1861121</v>
      </c>
      <c r="E31" s="15" t="n">
        <f aca="false">D31/D30*100-100</f>
        <v>-57.2499566440297</v>
      </c>
      <c r="F31" s="14" t="n">
        <f aca="false">F40+F39</f>
        <v>7861369</v>
      </c>
      <c r="G31" s="15" t="n">
        <f aca="false">F31/F30*100-100</f>
        <v>-2.93913565684069</v>
      </c>
      <c r="H31" s="14" t="n">
        <f aca="false">H40+H39</f>
        <v>17146</v>
      </c>
      <c r="I31" s="15" t="n">
        <f aca="false">H31/H30*100-100</f>
        <v>98.7711569673081</v>
      </c>
      <c r="J31" s="14" t="n">
        <f aca="false">J40+J39</f>
        <v>1951136</v>
      </c>
      <c r="K31" s="15" t="n">
        <f aca="false">J31/J30*100-100</f>
        <v>28.4657999286278</v>
      </c>
      <c r="L31" s="14" t="n">
        <f aca="false">L40+L39</f>
        <v>232243</v>
      </c>
      <c r="M31" s="15" t="n">
        <f aca="false">L31/L30*100-100</f>
        <v>-79.7602707194406</v>
      </c>
      <c r="N31" s="14" t="n">
        <f aca="false">N40+N39</f>
        <v>182129219</v>
      </c>
      <c r="O31" s="15" t="n">
        <f aca="false">N31/N30*100-100</f>
        <v>-4.79900533900424</v>
      </c>
      <c r="P31" s="14" t="n">
        <f aca="false">P40+P39</f>
        <v>4739379</v>
      </c>
      <c r="Q31" s="15" t="n">
        <f aca="false">P31/P30*100-100</f>
        <v>-47.8750755992925</v>
      </c>
      <c r="R31" s="14" t="n">
        <f aca="false">R40+R39</f>
        <v>432769377</v>
      </c>
      <c r="S31" s="15" t="n">
        <f aca="false">R31/R30*100-100</f>
        <v>-15.9241063609124</v>
      </c>
    </row>
    <row r="32" customFormat="false" ht="12.75" hidden="false" customHeight="false" outlineLevel="0" collapsed="false">
      <c r="A32" s="14" t="s">
        <v>15</v>
      </c>
      <c r="B32" s="14" t="n">
        <f aca="false">SUM(B41:B42)</f>
        <v>41348520</v>
      </c>
      <c r="C32" s="15" t="n">
        <f aca="false">B32/B31*100-100</f>
        <v>23.2427481118073</v>
      </c>
      <c r="D32" s="14" t="n">
        <f aca="false">SUM(D41:D42)</f>
        <v>1906097</v>
      </c>
      <c r="E32" s="15" t="n">
        <f aca="false">D32/D31*100-100</f>
        <v>2.41660805503781</v>
      </c>
      <c r="F32" s="14" t="n">
        <f aca="false">SUM(F41:F42)</f>
        <v>11212283</v>
      </c>
      <c r="G32" s="15" t="n">
        <f aca="false">F32/F31*100-100</f>
        <v>42.6250695012535</v>
      </c>
      <c r="H32" s="14" t="n">
        <f aca="false">SUM(H41:H42)</f>
        <v>10825</v>
      </c>
      <c r="I32" s="15" t="n">
        <f aca="false">H32/H31*100-100</f>
        <v>-36.8657412807652</v>
      </c>
      <c r="J32" s="14" t="n">
        <f aca="false">SUM(J41:J42)</f>
        <v>2423768</v>
      </c>
      <c r="K32" s="15" t="n">
        <f aca="false">J32/J31*100-100</f>
        <v>24.2234267626654</v>
      </c>
      <c r="L32" s="14" t="n">
        <f aca="false">SUM(L41:L42)</f>
        <v>153745</v>
      </c>
      <c r="M32" s="15" t="n">
        <f aca="false">L32/L31*100-100</f>
        <v>-33.7999423018132</v>
      </c>
      <c r="N32" s="14" t="n">
        <f aca="false">SUM(N41:N42)</f>
        <v>241822252</v>
      </c>
      <c r="O32" s="15" t="n">
        <f aca="false">N32/N31*100-100</f>
        <v>32.7750996395587</v>
      </c>
      <c r="P32" s="14" t="n">
        <f aca="false">SUM(P41:P42)</f>
        <v>857604</v>
      </c>
      <c r="Q32" s="15" t="n">
        <f aca="false">P32/P31*100-100</f>
        <v>-81.9047178965852</v>
      </c>
      <c r="R32" s="14" t="n">
        <f aca="false">SUM(R41:R42)</f>
        <v>526133094</v>
      </c>
      <c r="S32" s="15" t="n">
        <f aca="false">R32/R31*100-100</f>
        <v>21.5735497846928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28448902</v>
      </c>
      <c r="C33" s="15" t="n">
        <f aca="false">B33/B32*100-100</f>
        <v>-31.197290737371</v>
      </c>
      <c r="D33" s="14" t="n">
        <f aca="false">D43+D44</f>
        <v>70017</v>
      </c>
      <c r="E33" s="15" t="n">
        <f aca="false">D33/D32*100-100</f>
        <v>-96.3266822202648</v>
      </c>
      <c r="F33" s="14" t="n">
        <f aca="false">F43+F44</f>
        <v>12040036</v>
      </c>
      <c r="G33" s="15" t="n">
        <f aca="false">F33/F32*100-100</f>
        <v>7.38255536361328</v>
      </c>
      <c r="H33" s="14" t="n">
        <f aca="false">H43+H44</f>
        <v>57209</v>
      </c>
      <c r="I33" s="15" t="n">
        <f aca="false">H33/H32*100-100</f>
        <v>428.4896073903</v>
      </c>
      <c r="J33" s="14" t="n">
        <f aca="false">J43+J44</f>
        <v>1280423</v>
      </c>
      <c r="K33" s="15" t="n">
        <f aca="false">J33/J32*100-100</f>
        <v>-47.1722128520552</v>
      </c>
      <c r="L33" s="14" t="n">
        <f aca="false">L43+L44</f>
        <v>215741</v>
      </c>
      <c r="M33" s="15" t="n">
        <f aca="false">L33/L32*100-100</f>
        <v>40.3239129727796</v>
      </c>
      <c r="N33" s="14" t="n">
        <f aca="false">N43+N44</f>
        <v>248144651</v>
      </c>
      <c r="O33" s="15" t="n">
        <f aca="false">N33/N32*100-100</f>
        <v>2.61448189639719</v>
      </c>
      <c r="P33" s="14" t="n">
        <f aca="false">P43+P44</f>
        <v>3914019</v>
      </c>
      <c r="Q33" s="15" t="n">
        <f aca="false">P33/P32*100-100</f>
        <v>356.390012173451</v>
      </c>
      <c r="R33" s="14" t="n">
        <f aca="false">R43+R44</f>
        <v>539277580</v>
      </c>
      <c r="S33" s="15" t="n">
        <f aca="false">R33/R32*100-100</f>
        <v>2.49831956018338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23590088</v>
      </c>
      <c r="C34" s="15" t="n">
        <f aca="false">B34/B33*100-100</f>
        <v>-17.0790914883112</v>
      </c>
      <c r="D34" s="14" t="n">
        <f aca="false">D45+D46</f>
        <v>879514</v>
      </c>
      <c r="E34" s="15" t="n">
        <f aca="false">D34/D33*100-100</f>
        <v>1156.1435080052</v>
      </c>
      <c r="F34" s="14" t="n">
        <f aca="false">F45+F46</f>
        <v>12001115</v>
      </c>
      <c r="G34" s="15" t="n">
        <f aca="false">F34/F33*100-100</f>
        <v>-0.323263153033764</v>
      </c>
      <c r="H34" s="14" t="n">
        <f aca="false">H45+H46</f>
        <v>6477</v>
      </c>
      <c r="I34" s="15" t="n">
        <f aca="false">H34/H33*100-100</f>
        <v>-88.678354804314</v>
      </c>
      <c r="J34" s="14" t="n">
        <f aca="false">J45+J46</f>
        <v>738906</v>
      </c>
      <c r="K34" s="15" t="n">
        <f aca="false">J34/J33*100-100</f>
        <v>-42.2920394275954</v>
      </c>
      <c r="L34" s="14" t="n">
        <f aca="false">L45+L46</f>
        <v>159000</v>
      </c>
      <c r="M34" s="15" t="n">
        <f aca="false">L34/L33*100-100</f>
        <v>-26.3005177504508</v>
      </c>
      <c r="N34" s="14" t="n">
        <f aca="false">N45+N46</f>
        <v>250994793</v>
      </c>
      <c r="O34" s="15" t="n">
        <f aca="false">N34/N33*100-100</f>
        <v>1.14858087350027</v>
      </c>
      <c r="P34" s="14" t="n">
        <f aca="false">P45+P46</f>
        <v>3073045</v>
      </c>
      <c r="Q34" s="15" t="n">
        <f aca="false">P34/P33*100-100</f>
        <v>-21.4862012678017</v>
      </c>
      <c r="R34" s="14" t="n">
        <f aca="false">R45+R46</f>
        <v>516657563</v>
      </c>
      <c r="S34" s="15" t="n">
        <f aca="false">R34/R33*100-100</f>
        <v>-4.19450350596812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22671807</v>
      </c>
      <c r="C35" s="15" t="n">
        <f aca="false">B35/B34*100-100</f>
        <v>-3.89265610200353</v>
      </c>
      <c r="D35" s="14" t="n">
        <f aca="false">D47+D48</f>
        <v>531268</v>
      </c>
      <c r="E35" s="15" t="n">
        <f aca="false">D35/D34*100-100</f>
        <v>-39.5952764822391</v>
      </c>
      <c r="F35" s="14" t="n">
        <f aca="false">F47+F48</f>
        <v>12219701</v>
      </c>
      <c r="G35" s="15" t="n">
        <f aca="false">F35/F34*100-100</f>
        <v>1.82138076337073</v>
      </c>
      <c r="H35" s="14" t="n">
        <f aca="false">H47+H48</f>
        <v>6817</v>
      </c>
      <c r="I35" s="15" t="n">
        <f aca="false">H35/H34*100-100</f>
        <v>5.249343832021</v>
      </c>
      <c r="J35" s="14" t="n">
        <f aca="false">J47+J48</f>
        <v>1605738</v>
      </c>
      <c r="K35" s="15" t="n">
        <f aca="false">J35/J34*100-100</f>
        <v>117.312892302945</v>
      </c>
      <c r="L35" s="14" t="n">
        <f aca="false">L47+L48</f>
        <v>248531</v>
      </c>
      <c r="M35" s="15" t="n">
        <f aca="false">L35/L34*100-100</f>
        <v>56.3088050314466</v>
      </c>
      <c r="N35" s="14" t="n">
        <f aca="false">N47+N48</f>
        <v>250202660</v>
      </c>
      <c r="O35" s="15" t="n">
        <f aca="false">N35/N34*100-100</f>
        <v>-0.315597383727393</v>
      </c>
      <c r="P35" s="14" t="n">
        <f aca="false">P47+P48</f>
        <v>3429504</v>
      </c>
      <c r="Q35" s="15" t="n">
        <f aca="false">P35/P34*100-100</f>
        <v>11.5995372667826</v>
      </c>
      <c r="R35" s="14" t="n">
        <f aca="false">R47+R48</f>
        <v>498793626</v>
      </c>
      <c r="S35" s="15" t="n">
        <f aca="false">R35/R34*100-100</f>
        <v>-3.45759711640959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21984836</v>
      </c>
      <c r="C36" s="15" t="n">
        <f aca="false">B36/B35*100-100</f>
        <v>-3.03006725489503</v>
      </c>
      <c r="D36" s="14" t="n">
        <f aca="false">D49+D50</f>
        <v>611787</v>
      </c>
      <c r="E36" s="15" t="n">
        <f aca="false">D36/D35*100-100</f>
        <v>15.1560041259778</v>
      </c>
      <c r="F36" s="14" t="n">
        <f aca="false">F49+F50</f>
        <v>13389374</v>
      </c>
      <c r="G36" s="15" t="n">
        <f aca="false">F36/F35*100-100</f>
        <v>9.57202635318164</v>
      </c>
      <c r="H36" s="14" t="n">
        <f aca="false">H49+H50</f>
        <v>6905</v>
      </c>
      <c r="I36" s="15" t="n">
        <f aca="false">H36/H35*100-100</f>
        <v>1.29089042100632</v>
      </c>
      <c r="J36" s="14" t="n">
        <f aca="false">J49+J50</f>
        <v>1359432</v>
      </c>
      <c r="K36" s="15" t="n">
        <f aca="false">J36/J35*100-100</f>
        <v>-15.3391150984781</v>
      </c>
      <c r="L36" s="14" t="n">
        <f aca="false">L49+L50</f>
        <v>50300</v>
      </c>
      <c r="M36" s="15" t="n">
        <f aca="false">L36/L35*100-100</f>
        <v>-79.7610760830641</v>
      </c>
      <c r="N36" s="14" t="n">
        <f aca="false">N49+N50</f>
        <v>268813210</v>
      </c>
      <c r="O36" s="15" t="n">
        <f aca="false">N36/N35*100-100</f>
        <v>7.43819030541081</v>
      </c>
      <c r="P36" s="14" t="n">
        <f aca="false">P49+P50</f>
        <v>4406920</v>
      </c>
      <c r="Q36" s="15" t="n">
        <f aca="false">P36/P35*100-100</f>
        <v>28.5002146082932</v>
      </c>
      <c r="R36" s="14" t="n">
        <f aca="false">R49+R50</f>
        <v>515246221</v>
      </c>
      <c r="S36" s="15" t="n">
        <f aca="false">R36/R35*100-100</f>
        <v>3.29847739473719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20036601</v>
      </c>
      <c r="C37" s="15" t="n">
        <f aca="false">B37/B36*100-100</f>
        <v>-8.86172177950293</v>
      </c>
      <c r="D37" s="14" t="n">
        <f aca="false">D51+D52</f>
        <v>2375228</v>
      </c>
      <c r="E37" s="15" t="n">
        <f aca="false">D37/D36*100-100</f>
        <v>288.24427455961</v>
      </c>
      <c r="F37" s="14" t="n">
        <f aca="false">F51+F52</f>
        <v>16043822</v>
      </c>
      <c r="G37" s="15" t="n">
        <f aca="false">F37/F36*100-100</f>
        <v>19.8250343892104</v>
      </c>
      <c r="H37" s="14" t="n">
        <f aca="false">H51+H52</f>
        <v>24688</v>
      </c>
      <c r="I37" s="15" t="n">
        <f aca="false">H37/H36*100-100</f>
        <v>257.538015930485</v>
      </c>
      <c r="J37" s="14" t="n">
        <f aca="false">J51+J52</f>
        <v>751748</v>
      </c>
      <c r="K37" s="15" t="n">
        <f aca="false">J37/J36*100-100</f>
        <v>-44.701316432157</v>
      </c>
      <c r="L37" s="14" t="n">
        <f aca="false">L51+L52</f>
        <v>625472</v>
      </c>
      <c r="M37" s="15" t="n">
        <f aca="false">L37/L36*100-100</f>
        <v>1143.48310139165</v>
      </c>
      <c r="N37" s="14" t="n">
        <f aca="false">N51+N52</f>
        <v>288583180</v>
      </c>
      <c r="O37" s="15" t="n">
        <f aca="false">N37/N36*100-100</f>
        <v>7.35453811961102</v>
      </c>
      <c r="P37" s="14" t="n">
        <f aca="false">P51+P52</f>
        <v>1418191</v>
      </c>
      <c r="Q37" s="15" t="n">
        <f aca="false">P37/P36*100-100</f>
        <v>-67.8189983026694</v>
      </c>
      <c r="R37" s="14" t="n">
        <f aca="false">R51+R52</f>
        <v>518563032</v>
      </c>
      <c r="S37" s="15" t="n">
        <f aca="false">R37/R36*100-100</f>
        <v>0.643733202654587</v>
      </c>
    </row>
    <row r="38" customFormat="false" ht="12.75" hidden="false" customHeight="false" outlineLevel="0" collapsed="false">
      <c r="A38" s="14"/>
      <c r="B38" s="17"/>
      <c r="C38" s="18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5"/>
    </row>
    <row r="39" customFormat="false" ht="12.75" hidden="false" customHeight="false" outlineLevel="0" collapsed="false">
      <c r="A39" s="16" t="s">
        <v>21</v>
      </c>
      <c r="B39" s="14" t="n">
        <v>18025698</v>
      </c>
      <c r="C39" s="18"/>
      <c r="D39" s="14" t="n">
        <v>1577909</v>
      </c>
      <c r="E39" s="18"/>
      <c r="F39" s="14" t="n">
        <v>4208469</v>
      </c>
      <c r="G39" s="18"/>
      <c r="H39" s="14" t="n">
        <v>4085</v>
      </c>
      <c r="I39" s="18"/>
      <c r="J39" s="14" t="n">
        <v>876184</v>
      </c>
      <c r="K39" s="18"/>
      <c r="L39" s="14" t="n">
        <v>137065</v>
      </c>
      <c r="M39" s="18"/>
      <c r="N39" s="14" t="n">
        <v>85791627</v>
      </c>
      <c r="O39" s="18"/>
      <c r="P39" s="14" t="n">
        <f aca="false">2713060+80364</f>
        <v>2793424</v>
      </c>
      <c r="Q39" s="18"/>
      <c r="R39" s="17" t="n">
        <f aca="false">P14+R14+B39+D39+F39+H39+J39+L39+N39+P39</f>
        <v>221293363</v>
      </c>
      <c r="S39" s="18"/>
    </row>
    <row r="40" customFormat="false" ht="12.75" hidden="false" customHeight="false" outlineLevel="0" collapsed="false">
      <c r="A40" s="16" t="s">
        <v>22</v>
      </c>
      <c r="B40" s="14" t="n">
        <v>15524771</v>
      </c>
      <c r="C40" s="18"/>
      <c r="D40" s="14" t="n">
        <v>283212</v>
      </c>
      <c r="E40" s="18"/>
      <c r="F40" s="14" t="n">
        <v>3652900</v>
      </c>
      <c r="G40" s="18"/>
      <c r="H40" s="14" t="n">
        <v>13061</v>
      </c>
      <c r="I40" s="18"/>
      <c r="J40" s="14" t="n">
        <v>1074952</v>
      </c>
      <c r="K40" s="18"/>
      <c r="L40" s="14" t="n">
        <v>95178</v>
      </c>
      <c r="M40" s="18"/>
      <c r="N40" s="14" t="n">
        <v>96337592</v>
      </c>
      <c r="O40" s="18"/>
      <c r="P40" s="14" t="n">
        <f aca="false">1885021+60934</f>
        <v>1945955</v>
      </c>
      <c r="Q40" s="18"/>
      <c r="R40" s="17" t="n">
        <f aca="false">P15+R15+B40+D40+F40+H40+J40+L40+N40+P40</f>
        <v>211476014</v>
      </c>
      <c r="S40" s="18"/>
    </row>
    <row r="41" customFormat="false" ht="12.75" hidden="false" customHeight="false" outlineLevel="0" collapsed="false">
      <c r="A41" s="16" t="s">
        <v>23</v>
      </c>
      <c r="B41" s="14" t="n">
        <v>20681558</v>
      </c>
      <c r="C41" s="15" t="n">
        <f aca="false">B41/B39*100-100</f>
        <v>14.7337429041583</v>
      </c>
      <c r="D41" s="14" t="n">
        <v>577429</v>
      </c>
      <c r="E41" s="15" t="n">
        <f aca="false">D41/D39*100-100</f>
        <v>-63.40543085818</v>
      </c>
      <c r="F41" s="14" t="n">
        <v>5311075</v>
      </c>
      <c r="G41" s="15" t="n">
        <f aca="false">F41/F39*100-100</f>
        <v>26.1996939979836</v>
      </c>
      <c r="H41" s="14" t="n">
        <v>0</v>
      </c>
      <c r="I41" s="15" t="n">
        <f aca="false">H41/H39*100-100</f>
        <v>-100</v>
      </c>
      <c r="J41" s="14" t="n">
        <v>846918</v>
      </c>
      <c r="K41" s="15" t="n">
        <f aca="false">J41/J39*100-100</f>
        <v>-3.34016599253125</v>
      </c>
      <c r="L41" s="14" t="n">
        <v>63476</v>
      </c>
      <c r="M41" s="15" t="n">
        <f aca="false">L41/L39*100-100</f>
        <v>-53.6891255973443</v>
      </c>
      <c r="N41" s="14" t="n">
        <v>107610444</v>
      </c>
      <c r="O41" s="15" t="n">
        <f aca="false">N41/N39*100-100</f>
        <v>25.4323385194688</v>
      </c>
      <c r="P41" s="14" t="n">
        <v>531566</v>
      </c>
      <c r="Q41" s="15" t="n">
        <f aca="false">P41/P39*100-100</f>
        <v>-80.9708085847333</v>
      </c>
      <c r="R41" s="17" t="n">
        <f aca="false">P16+R16+B41+D41+F41+H41+J41+L41+N41+P41</f>
        <v>240993894</v>
      </c>
      <c r="S41" s="15" t="n">
        <f aca="false">R41/R39*100-100</f>
        <v>8.90245000253351</v>
      </c>
    </row>
    <row r="42" customFormat="false" ht="12.75" hidden="false" customHeight="false" outlineLevel="0" collapsed="false">
      <c r="A42" s="16" t="s">
        <v>22</v>
      </c>
      <c r="B42" s="14" t="n">
        <v>20666962</v>
      </c>
      <c r="C42" s="15" t="n">
        <f aca="false">B42/B40*100-100</f>
        <v>33.1224917907002</v>
      </c>
      <c r="D42" s="14" t="n">
        <v>1328668</v>
      </c>
      <c r="E42" s="15" t="n">
        <f aca="false">D42/D40*100-100</f>
        <v>369.142550456902</v>
      </c>
      <c r="F42" s="14" t="n">
        <v>5901208</v>
      </c>
      <c r="G42" s="15" t="n">
        <f aca="false">F42/F40*100-100</f>
        <v>61.5485778422623</v>
      </c>
      <c r="H42" s="14" t="n">
        <v>10825</v>
      </c>
      <c r="I42" s="15" t="n">
        <f aca="false">H42/H40*100-100</f>
        <v>-17.1196692443151</v>
      </c>
      <c r="J42" s="14" t="n">
        <v>1576850</v>
      </c>
      <c r="K42" s="15" t="n">
        <f aca="false">J42/J40*100-100</f>
        <v>46.6902708213948</v>
      </c>
      <c r="L42" s="14" t="n">
        <v>90269</v>
      </c>
      <c r="M42" s="15" t="n">
        <f aca="false">L42/L40*100-100</f>
        <v>-5.1577045115468</v>
      </c>
      <c r="N42" s="14" t="n">
        <v>134211808</v>
      </c>
      <c r="O42" s="15" t="n">
        <f aca="false">N42/N40*100-100</f>
        <v>39.3140571751056</v>
      </c>
      <c r="P42" s="14" t="n">
        <v>326038</v>
      </c>
      <c r="Q42" s="15" t="n">
        <f aca="false">P42/P40*100-100</f>
        <v>-83.2453474001197</v>
      </c>
      <c r="R42" s="17" t="n">
        <f aca="false">P17+R17+B42+D42+F42+H42+J42+L42+N42+P42</f>
        <v>285139200</v>
      </c>
      <c r="S42" s="15" t="n">
        <f aca="false">R42/R40*100-100</f>
        <v>34.832879912329</v>
      </c>
    </row>
    <row r="43" customFormat="false" ht="12.75" hidden="false" customHeight="false" outlineLevel="0" collapsed="false">
      <c r="A43" s="16" t="s">
        <v>24</v>
      </c>
      <c r="B43" s="14" t="n">
        <v>14746030</v>
      </c>
      <c r="C43" s="15" t="n">
        <f aca="false">B43/B41*100-100</f>
        <v>-28.6996173112297</v>
      </c>
      <c r="D43" s="14" t="n">
        <v>32639</v>
      </c>
      <c r="E43" s="15" t="n">
        <f aca="false">D43/D41*100-100</f>
        <v>-94.3475301725407</v>
      </c>
      <c r="F43" s="14" t="n">
        <v>5567176</v>
      </c>
      <c r="G43" s="15" t="n">
        <f aca="false">F43/F41*100-100</f>
        <v>4.82201814133674</v>
      </c>
      <c r="H43" s="14" t="n">
        <v>52300</v>
      </c>
      <c r="I43" s="15" t="e">
        <f aca="false">H43/H41*100-100</f>
        <v>#DIV/0!</v>
      </c>
      <c r="J43" s="14" t="n">
        <v>1006143</v>
      </c>
      <c r="K43" s="15" t="n">
        <f aca="false">J43/J41*100-100</f>
        <v>18.8005214200194</v>
      </c>
      <c r="L43" s="14" t="n">
        <v>114875</v>
      </c>
      <c r="M43" s="15" t="n">
        <f aca="false">L43/L41*100-100</f>
        <v>80.9739113995841</v>
      </c>
      <c r="N43" s="14" t="n">
        <v>110021866</v>
      </c>
      <c r="O43" s="15" t="n">
        <f aca="false">N43/N41*100-100</f>
        <v>2.24088100593656</v>
      </c>
      <c r="P43" s="14" t="n">
        <f aca="false">(1273024+1605781)</f>
        <v>2878805</v>
      </c>
      <c r="Q43" s="15" t="n">
        <f aca="false">P43/P41*100-100</f>
        <v>441.570566966285</v>
      </c>
      <c r="R43" s="17" t="n">
        <f aca="false">P18+R18+B43+D43+F43+H43+J43+L43+N43+P43</f>
        <v>255449247</v>
      </c>
      <c r="S43" s="15" t="n">
        <f aca="false">R43/R41*100-100</f>
        <v>5.99822375582677</v>
      </c>
    </row>
    <row r="44" customFormat="false" ht="12.75" hidden="false" customHeight="false" outlineLevel="0" collapsed="false">
      <c r="A44" s="16" t="s">
        <v>22</v>
      </c>
      <c r="B44" s="14" t="n">
        <v>13702872</v>
      </c>
      <c r="C44" s="15" t="n">
        <f aca="false">B44/B42*100-100</f>
        <v>-33.6967281403043</v>
      </c>
      <c r="D44" s="14" t="n">
        <v>37378</v>
      </c>
      <c r="E44" s="15" t="n">
        <f aca="false">D44/D42*100-100</f>
        <v>-97.1868066364208</v>
      </c>
      <c r="F44" s="14" t="n">
        <v>6472860</v>
      </c>
      <c r="G44" s="15" t="n">
        <f aca="false">F44/F42*100-100</f>
        <v>9.68703357007583</v>
      </c>
      <c r="H44" s="14" t="n">
        <v>4909</v>
      </c>
      <c r="I44" s="15" t="n">
        <f aca="false">H44/H42*100-100</f>
        <v>-54.6512702078522</v>
      </c>
      <c r="J44" s="14" t="n">
        <v>274280</v>
      </c>
      <c r="K44" s="15" t="n">
        <f aca="false">J44/J42*100-100</f>
        <v>-82.6058280749596</v>
      </c>
      <c r="L44" s="14" t="n">
        <v>100866</v>
      </c>
      <c r="M44" s="15" t="n">
        <f aca="false">L44/L42*100-100</f>
        <v>11.7393568113084</v>
      </c>
      <c r="N44" s="14" t="n">
        <v>138122785</v>
      </c>
      <c r="O44" s="15" t="n">
        <f aca="false">N44/N42*100-100</f>
        <v>2.91403346566943</v>
      </c>
      <c r="P44" s="14" t="n">
        <f aca="false">(110299+924915)</f>
        <v>1035214</v>
      </c>
      <c r="Q44" s="15" t="n">
        <f aca="false">P44/P42*100-100</f>
        <v>217.513295996172</v>
      </c>
      <c r="R44" s="17" t="n">
        <f aca="false">P19+R19+B44+D44+F44+H44+J44+L44+N44+P44</f>
        <v>283828333</v>
      </c>
      <c r="S44" s="15" t="n">
        <f aca="false">R44/R42*100-100</f>
        <v>-0.45972879211277</v>
      </c>
    </row>
    <row r="45" customFormat="false" ht="12.75" hidden="false" customHeight="false" outlineLevel="0" collapsed="false">
      <c r="A45" s="16" t="s">
        <v>25</v>
      </c>
      <c r="B45" s="14" t="n">
        <v>12875720</v>
      </c>
      <c r="C45" s="15" t="n">
        <f aca="false">B45/B43*100-100</f>
        <v>-12.6834815879257</v>
      </c>
      <c r="D45" s="14" t="n">
        <v>649769</v>
      </c>
      <c r="E45" s="15" t="n">
        <f aca="false">D45/D43*100-100</f>
        <v>1890.77483991544</v>
      </c>
      <c r="F45" s="14" t="n">
        <v>5942001</v>
      </c>
      <c r="G45" s="15" t="n">
        <f aca="false">F45/F43*100-100</f>
        <v>6.73276720549161</v>
      </c>
      <c r="H45" s="14" t="n">
        <v>6477</v>
      </c>
      <c r="I45" s="15" t="n">
        <f aca="false">H45/H43*100-100</f>
        <v>-87.6156787762906</v>
      </c>
      <c r="J45" s="14" t="n">
        <v>265859</v>
      </c>
      <c r="K45" s="15" t="n">
        <f aca="false">J45/J43*100-100</f>
        <v>-73.5764200516229</v>
      </c>
      <c r="L45" s="14" t="n">
        <v>63589</v>
      </c>
      <c r="M45" s="15" t="n">
        <f aca="false">L45/L43*100-100</f>
        <v>-44.6450489662677</v>
      </c>
      <c r="N45" s="14" t="n">
        <v>119192061</v>
      </c>
      <c r="O45" s="15" t="n">
        <f aca="false">N45/N43*100-100</f>
        <v>8.33488408567801</v>
      </c>
      <c r="P45" s="14" t="n">
        <f aca="false">1015990+862286</f>
        <v>1878276</v>
      </c>
      <c r="Q45" s="15" t="n">
        <f aca="false">P45/P43*100-100</f>
        <v>-34.7550111938808</v>
      </c>
      <c r="R45" s="17" t="n">
        <f aca="false">P20+R20+B45+D45+F45+H45+J45+L45+N45+P45</f>
        <v>252505326</v>
      </c>
      <c r="S45" s="15" t="n">
        <f aca="false">R45/R43*100-100</f>
        <v>-1.15244849400554</v>
      </c>
    </row>
    <row r="46" customFormat="false" ht="12.75" hidden="false" customHeight="false" outlineLevel="0" collapsed="false">
      <c r="A46" s="16" t="s">
        <v>22</v>
      </c>
      <c r="B46" s="14" t="n">
        <v>10714368</v>
      </c>
      <c r="C46" s="15" t="n">
        <f aca="false">B46/B44*100-100</f>
        <v>-21.8093258114065</v>
      </c>
      <c r="D46" s="14" t="n">
        <v>229745</v>
      </c>
      <c r="E46" s="15" t="n">
        <f aca="false">D46/D44*100-100</f>
        <v>514.653004441115</v>
      </c>
      <c r="F46" s="14" t="n">
        <v>6059114</v>
      </c>
      <c r="G46" s="15" t="n">
        <f aca="false">F46/F44*100-100</f>
        <v>-6.39201218626697</v>
      </c>
      <c r="H46" s="14" t="n">
        <v>0</v>
      </c>
      <c r="I46" s="15" t="n">
        <f aca="false">H46/H44*100-100</f>
        <v>-100</v>
      </c>
      <c r="J46" s="14" t="n">
        <v>473047</v>
      </c>
      <c r="K46" s="15" t="n">
        <f aca="false">J46/J44*100-100</f>
        <v>72.4686451801079</v>
      </c>
      <c r="L46" s="14" t="n">
        <v>95411</v>
      </c>
      <c r="M46" s="15" t="n">
        <f aca="false">L46/L44*100-100</f>
        <v>-5.40816528860071</v>
      </c>
      <c r="N46" s="14" t="n">
        <v>131802732</v>
      </c>
      <c r="O46" s="15" t="n">
        <f aca="false">N46/N44*100-100</f>
        <v>-4.57567735837357</v>
      </c>
      <c r="P46" s="14" t="n">
        <f aca="false">358075+836694</f>
        <v>1194769</v>
      </c>
      <c r="Q46" s="15" t="n">
        <f aca="false">P46/P44*100-100</f>
        <v>15.4127552370814</v>
      </c>
      <c r="R46" s="17" t="n">
        <f aca="false">P21+R21+B46+D46+F46+H46+J46+L46+N46+P46</f>
        <v>264152237</v>
      </c>
      <c r="S46" s="15" t="n">
        <f aca="false">R46/R44*100-100</f>
        <v>-6.93239318007058</v>
      </c>
    </row>
    <row r="47" customFormat="false" ht="12.75" hidden="false" customHeight="false" outlineLevel="0" collapsed="false">
      <c r="A47" s="16" t="s">
        <v>26</v>
      </c>
      <c r="B47" s="14" t="n">
        <v>14566454</v>
      </c>
      <c r="C47" s="15" t="n">
        <f aca="false">B47/B45*100-100</f>
        <v>13.131180236911</v>
      </c>
      <c r="D47" s="14" t="n">
        <v>338452</v>
      </c>
      <c r="E47" s="15" t="n">
        <f aca="false">D47/D45*100-100</f>
        <v>-47.9119502469339</v>
      </c>
      <c r="F47" s="14" t="n">
        <v>6143262</v>
      </c>
      <c r="G47" s="15" t="n">
        <f aca="false">F47/F45*100-100</f>
        <v>3.38709131822765</v>
      </c>
      <c r="H47" s="14" t="n">
        <v>5407</v>
      </c>
      <c r="I47" s="15" t="n">
        <f aca="false">H47/H45*100-100</f>
        <v>-16.5199938243014</v>
      </c>
      <c r="J47" s="14" t="n">
        <v>601412</v>
      </c>
      <c r="K47" s="15" t="n">
        <f aca="false">J47/J45*100-100</f>
        <v>126.214647613961</v>
      </c>
      <c r="L47" s="14" t="n">
        <v>83320</v>
      </c>
      <c r="M47" s="15" t="n">
        <f aca="false">L47/L45*100-100</f>
        <v>31.0289515482238</v>
      </c>
      <c r="N47" s="14" t="n">
        <v>115374726</v>
      </c>
      <c r="O47" s="15" t="n">
        <f aca="false">N47/N45*100-100</f>
        <v>-3.2026755540371</v>
      </c>
      <c r="P47" s="14" t="n">
        <f aca="false">1048997+1058089</f>
        <v>2107086</v>
      </c>
      <c r="Q47" s="15" t="n">
        <f aca="false">P47/P45*100-100</f>
        <v>12.1819157567897</v>
      </c>
      <c r="R47" s="17" t="n">
        <f aca="false">P22+R22+B47+D47+F47+H47+J47+L47+N47+P47</f>
        <v>238449862</v>
      </c>
      <c r="S47" s="15" t="n">
        <f aca="false">R47/R45*100-100</f>
        <v>-5.56640298351569</v>
      </c>
    </row>
    <row r="48" customFormat="false" ht="12.75" hidden="false" customHeight="false" outlineLevel="0" collapsed="false">
      <c r="A48" s="16" t="s">
        <v>22</v>
      </c>
      <c r="B48" s="14" t="n">
        <v>8105353</v>
      </c>
      <c r="C48" s="15" t="n">
        <f aca="false">B48/B46*100-100</f>
        <v>-24.3506196539077</v>
      </c>
      <c r="D48" s="14" t="n">
        <v>192816</v>
      </c>
      <c r="E48" s="15" t="n">
        <f aca="false">D48/D46*100-100</f>
        <v>-16.0739080284664</v>
      </c>
      <c r="F48" s="14" t="n">
        <v>6076439</v>
      </c>
      <c r="G48" s="15" t="n">
        <f aca="false">F48/F46*100-100</f>
        <v>0.285932893819137</v>
      </c>
      <c r="H48" s="14" t="n">
        <v>1410</v>
      </c>
      <c r="I48" s="15" t="e">
        <f aca="false">H48/H46*100-100</f>
        <v>#DIV/0!</v>
      </c>
      <c r="J48" s="14" t="n">
        <v>1004326</v>
      </c>
      <c r="K48" s="15" t="n">
        <f aca="false">J48/J46*100-100</f>
        <v>112.309981883407</v>
      </c>
      <c r="L48" s="14" t="n">
        <v>165211</v>
      </c>
      <c r="M48" s="15" t="n">
        <f aca="false">L48/L46*100-100</f>
        <v>73.1571831340202</v>
      </c>
      <c r="N48" s="14" t="n">
        <v>134827934</v>
      </c>
      <c r="O48" s="15" t="n">
        <f aca="false">N48/N46*100-100</f>
        <v>2.29524984353131</v>
      </c>
      <c r="P48" s="14" t="n">
        <f aca="false">1000100+322318</f>
        <v>1322418</v>
      </c>
      <c r="Q48" s="15" t="n">
        <f aca="false">P48/P46*100-100</f>
        <v>10.6839899595654</v>
      </c>
      <c r="R48" s="17" t="n">
        <f aca="false">P23+R23+B48+D48+F48+H48+J48+L48+N48+P48</f>
        <v>260343764</v>
      </c>
      <c r="S48" s="15" t="n">
        <f aca="false">R48/R46*100-100</f>
        <v>-1.44177200361926</v>
      </c>
    </row>
    <row r="49" customFormat="false" ht="12.75" hidden="false" customHeight="false" outlineLevel="0" collapsed="false">
      <c r="A49" s="16" t="s">
        <v>27</v>
      </c>
      <c r="B49" s="14" t="n">
        <v>11413034</v>
      </c>
      <c r="C49" s="15" t="n">
        <f aca="false">B49/B47*100-100</f>
        <v>-21.6485082779927</v>
      </c>
      <c r="D49" s="14" t="n">
        <v>55866</v>
      </c>
      <c r="E49" s="15" t="n">
        <f aca="false">D49/D47*100-100</f>
        <v>-83.4936711852789</v>
      </c>
      <c r="F49" s="14" t="n">
        <v>7839711</v>
      </c>
      <c r="G49" s="15" t="n">
        <f aca="false">F49/F47*100-100</f>
        <v>27.6147916204778</v>
      </c>
      <c r="H49" s="14" t="n">
        <v>3301</v>
      </c>
      <c r="I49" s="15" t="n">
        <f aca="false">H49/H47*100-100</f>
        <v>-38.9495098945811</v>
      </c>
      <c r="J49" s="14" t="n">
        <v>706514</v>
      </c>
      <c r="K49" s="15" t="n">
        <f aca="false">J49/J47*100-100</f>
        <v>17.475873444494</v>
      </c>
      <c r="L49" s="14" t="n">
        <v>40744</v>
      </c>
      <c r="M49" s="15" t="n">
        <f aca="false">L49/L47*100-100</f>
        <v>-51.099375900144</v>
      </c>
      <c r="N49" s="14" t="n">
        <v>114364508</v>
      </c>
      <c r="O49" s="15" t="n">
        <f aca="false">N49/N47*100-100</f>
        <v>-0.875597312361109</v>
      </c>
      <c r="P49" s="14" t="n">
        <f aca="false">1946598+946847</f>
        <v>2893445</v>
      </c>
      <c r="Q49" s="15" t="n">
        <f aca="false">P49/P47*100-100</f>
        <v>37.3197392038104</v>
      </c>
      <c r="R49" s="17" t="n">
        <f aca="false">P24+R24+B49+D49+F49+H49+J49+L49+N49+P49</f>
        <v>241799242</v>
      </c>
      <c r="S49" s="15" t="n">
        <f aca="false">R49/R47*100-100</f>
        <v>1.40464748937453</v>
      </c>
    </row>
    <row r="50" customFormat="false" ht="12.75" hidden="false" customHeight="false" outlineLevel="0" collapsed="false">
      <c r="A50" s="16" t="s">
        <v>22</v>
      </c>
      <c r="B50" s="14" t="n">
        <v>10571802</v>
      </c>
      <c r="C50" s="15" t="n">
        <f aca="false">B50/B48*100-100</f>
        <v>30.429877637655</v>
      </c>
      <c r="D50" s="14" t="n">
        <v>555921</v>
      </c>
      <c r="E50" s="15" t="n">
        <f aca="false">D50/D48*100-100</f>
        <v>188.316840926064</v>
      </c>
      <c r="F50" s="14" t="n">
        <v>5549663</v>
      </c>
      <c r="G50" s="15" t="n">
        <f aca="false">F50/F48*100-100</f>
        <v>-8.66915639241996</v>
      </c>
      <c r="H50" s="14" t="n">
        <v>3604</v>
      </c>
      <c r="I50" s="15" t="n">
        <f aca="false">H50/H48*100-100</f>
        <v>155.602836879433</v>
      </c>
      <c r="J50" s="14" t="n">
        <v>652918</v>
      </c>
      <c r="K50" s="15" t="n">
        <f aca="false">J50/J48*100-100</f>
        <v>-34.9894357011568</v>
      </c>
      <c r="L50" s="14" t="n">
        <v>9556</v>
      </c>
      <c r="M50" s="15" t="n">
        <f aca="false">L50/L48*100-100</f>
        <v>-94.2158815091005</v>
      </c>
      <c r="N50" s="14" t="n">
        <v>154448702</v>
      </c>
      <c r="O50" s="15" t="n">
        <f aca="false">N50/N48*100-100</f>
        <v>14.5524502363138</v>
      </c>
      <c r="P50" s="14" t="n">
        <f aca="false">639313+874162</f>
        <v>1513475</v>
      </c>
      <c r="Q50" s="15" t="n">
        <f aca="false">P50/P48*100-100</f>
        <v>14.4475498669861</v>
      </c>
      <c r="R50" s="17" t="n">
        <f aca="false">P25+R25+B50+D50+F50+H50+J50+L50+N50+P50</f>
        <v>273446979</v>
      </c>
      <c r="S50" s="15" t="n">
        <f aca="false">R50/R48*100-100</f>
        <v>5.03304354161523</v>
      </c>
    </row>
    <row r="51" customFormat="false" ht="12.75" hidden="false" customHeight="false" outlineLevel="0" collapsed="false">
      <c r="A51" s="16" t="s">
        <v>28</v>
      </c>
      <c r="B51" s="14" t="n">
        <v>11205787</v>
      </c>
      <c r="C51" s="15" t="n">
        <f aca="false">B51/B49*100-100</f>
        <v>-1.81587998423556</v>
      </c>
      <c r="D51" s="14" t="n">
        <v>1458554</v>
      </c>
      <c r="E51" s="15" t="n">
        <f aca="false">D51/D49*100-100</f>
        <v>2510.80800486879</v>
      </c>
      <c r="F51" s="14" t="n">
        <v>8705537</v>
      </c>
      <c r="G51" s="15" t="n">
        <f aca="false">F51/F49*100-100</f>
        <v>11.0441060901352</v>
      </c>
      <c r="H51" s="14" t="n">
        <v>15228</v>
      </c>
      <c r="I51" s="15" t="n">
        <f aca="false">H51/H49*100-100</f>
        <v>361.31475310512</v>
      </c>
      <c r="J51" s="14" t="n">
        <v>369615</v>
      </c>
      <c r="K51" s="15" t="n">
        <f aca="false">J51/J49*100-100</f>
        <v>-47.6846884845877</v>
      </c>
      <c r="L51" s="14" t="n">
        <v>228860</v>
      </c>
      <c r="M51" s="15" t="n">
        <f aca="false">L51/L49*100-100</f>
        <v>461.70233654035</v>
      </c>
      <c r="N51" s="14" t="n">
        <v>143386968</v>
      </c>
      <c r="O51" s="15" t="n">
        <f aca="false">N51/N49*100-100</f>
        <v>25.3771563464427</v>
      </c>
      <c r="P51" s="14" t="n">
        <v>997563</v>
      </c>
      <c r="Q51" s="15" t="n">
        <f aca="false">P51/P49*100-100</f>
        <v>-65.5233467371939</v>
      </c>
      <c r="R51" s="17" t="n">
        <f aca="false">P26+R26+B51+D51+F51+H51+J51+L51+N51+P51</f>
        <v>261210344</v>
      </c>
      <c r="S51" s="15" t="n">
        <f aca="false">R51/R49*100-100</f>
        <v>8.02777619956309</v>
      </c>
    </row>
    <row r="52" customFormat="false" ht="12.75" hidden="false" customHeight="false" outlineLevel="0" collapsed="false">
      <c r="A52" s="16" t="s">
        <v>22</v>
      </c>
      <c r="B52" s="14" t="n">
        <v>8830814</v>
      </c>
      <c r="C52" s="15" t="n">
        <f aca="false">B52/B50*100-100</f>
        <v>-16.4682236765312</v>
      </c>
      <c r="D52" s="14" t="n">
        <v>916674</v>
      </c>
      <c r="E52" s="15" t="n">
        <f aca="false">D52/D50*100-100</f>
        <v>64.8928534809802</v>
      </c>
      <c r="F52" s="14" t="n">
        <v>7338285</v>
      </c>
      <c r="G52" s="15" t="n">
        <f aca="false">F52/F50*100-100</f>
        <v>32.2293804146306</v>
      </c>
      <c r="H52" s="14" t="n">
        <v>9460</v>
      </c>
      <c r="I52" s="15" t="n">
        <f aca="false">H52/H50*100-100</f>
        <v>162.486126526082</v>
      </c>
      <c r="J52" s="14" t="n">
        <v>382133</v>
      </c>
      <c r="K52" s="15" t="n">
        <f aca="false">J52/J50*100-100</f>
        <v>-41.4730486829893</v>
      </c>
      <c r="L52" s="14" t="n">
        <v>396612</v>
      </c>
      <c r="M52" s="15" t="n">
        <f aca="false">L52/L50*100-100</f>
        <v>4050.39765592298</v>
      </c>
      <c r="N52" s="14" t="n">
        <v>145196212</v>
      </c>
      <c r="O52" s="15" t="n">
        <f aca="false">N52/N50*100-100</f>
        <v>-5.99065571946341</v>
      </c>
      <c r="P52" s="14" t="n">
        <v>420628</v>
      </c>
      <c r="Q52" s="15" t="n">
        <f aca="false">P52/P50*100-100</f>
        <v>-72.2077999306232</v>
      </c>
      <c r="R52" s="17" t="n">
        <f aca="false">P27+R27+B52+D52+F52+H52+J52+L52+N52+P52</f>
        <v>257352688</v>
      </c>
      <c r="S52" s="15" t="n">
        <f aca="false">R52/R50*100-100</f>
        <v>-5.88570810284944</v>
      </c>
    </row>
    <row r="53" customFormat="false" ht="12.75" hidden="false" customHeight="false" outlineLevel="0" collapsed="false">
      <c r="Q53" s="23"/>
      <c r="S53" s="23"/>
    </row>
    <row r="55" customFormat="false" ht="12.75" hidden="false" customHeight="false" outlineLevel="0" collapsed="false">
      <c r="A55" s="24" t="s">
        <v>38</v>
      </c>
    </row>
    <row r="56" customFormat="false" ht="12.75" hidden="false" customHeight="false" outlineLevel="0" collapsed="false">
      <c r="A56" s="24" t="s">
        <v>39</v>
      </c>
    </row>
    <row r="57" customFormat="false" ht="12.75" hidden="false" customHeight="false" outlineLevel="0" collapsed="false">
      <c r="A57" s="14" t="s">
        <v>40</v>
      </c>
    </row>
    <row r="58" customFormat="false" ht="12.75" hidden="false" customHeight="false" outlineLevel="0" collapsed="false">
      <c r="A58" s="14" t="s">
        <v>41</v>
      </c>
    </row>
    <row r="59" customFormat="false" ht="12.75" hidden="false" customHeight="false" outlineLevel="0" collapsed="false">
      <c r="A59" s="25" t="s">
        <v>42</v>
      </c>
    </row>
    <row r="60" customFormat="false" ht="12.75" hidden="false" customHeight="false" outlineLevel="0" collapsed="false">
      <c r="A60" s="24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1:09:07Z</dcterms:created>
  <dc:creator>Camera di Commercio di Modena - Ufficio Statistica</dc:creator>
  <dc:description/>
  <dc:language>en-US</dc:language>
  <cp:lastModifiedBy>taddia_m</cp:lastModifiedBy>
  <cp:lastPrinted>2011-01-17T14:19:42Z</cp:lastPrinted>
  <dcterms:modified xsi:type="dcterms:W3CDTF">2016-09-16T09:51:26Z</dcterms:modified>
  <cp:revision>0</cp:revision>
  <dc:subject/>
  <dc:title/>
</cp:coreProperties>
</file>