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IMPORTAZIONI  SETTORE SIDERURGIA E METALLI DELLA PROVINCIA DI MODENA PER AREE DI PROVENIENZA</t>
  </si>
  <si>
    <t xml:space="preserve">Valori in euro correnti - variazioni % rispetto allo stesso periodo dell'anno precedente </t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M18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6.28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6.56"/>
    <col collapsed="false" customWidth="true" hidden="false" outlineLevel="0" max="14" min="14" style="0" width="12.99"/>
    <col collapsed="false" customWidth="true" hidden="false" outlineLevel="0" max="15" min="15" style="0" width="6.41"/>
    <col collapsed="false" customWidth="true" hidden="false" outlineLevel="0" max="16" min="16" style="0" width="12.7"/>
    <col collapsed="false" customWidth="true" hidden="false" outlineLevel="0" max="17" min="17" style="0" width="6.41"/>
    <col collapsed="false" customWidth="true" hidden="false" outlineLevel="0" max="18" min="18" style="0" width="10.85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92980185</v>
      </c>
      <c r="C5" s="15"/>
      <c r="D5" s="14" t="n">
        <v>38356087</v>
      </c>
      <c r="E5" s="15"/>
      <c r="F5" s="14" t="n">
        <v>16115545</v>
      </c>
      <c r="G5" s="15"/>
      <c r="H5" s="14" t="n">
        <v>2585814</v>
      </c>
      <c r="I5" s="15"/>
      <c r="J5" s="14" t="n">
        <v>10439648</v>
      </c>
      <c r="K5" s="15"/>
      <c r="L5" s="14" t="n">
        <v>6380463</v>
      </c>
      <c r="M5" s="15"/>
      <c r="N5" s="14" t="n">
        <v>21448387</v>
      </c>
      <c r="O5" s="15"/>
      <c r="P5" s="14" t="n">
        <f aca="false">B5+N5</f>
        <v>114428572</v>
      </c>
      <c r="Q5" s="15"/>
      <c r="R5" s="14" t="n">
        <v>36782014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52477106</v>
      </c>
      <c r="C6" s="15" t="n">
        <f aca="false">B6/B5*100-100</f>
        <v>-43.5609791484067</v>
      </c>
      <c r="D6" s="14" t="n">
        <f aca="false">D14+D15</f>
        <v>24383572</v>
      </c>
      <c r="E6" s="15" t="n">
        <f aca="false">D6/D5*100-100</f>
        <v>-36.4284161729011</v>
      </c>
      <c r="F6" s="14" t="n">
        <f aca="false">F14+F15</f>
        <v>8218024</v>
      </c>
      <c r="G6" s="15" t="n">
        <f aca="false">F6/F5*100-100</f>
        <v>-49.0056091804528</v>
      </c>
      <c r="H6" s="14" t="n">
        <f aca="false">H14+H15</f>
        <v>1743926</v>
      </c>
      <c r="I6" s="15" t="n">
        <f aca="false">H6/H5*100-100</f>
        <v>-32.557948870259</v>
      </c>
      <c r="J6" s="14" t="n">
        <f aca="false">J14+J15</f>
        <v>3440161</v>
      </c>
      <c r="K6" s="15" t="n">
        <f aca="false">J6/J5*100-100</f>
        <v>-67.0471552297549</v>
      </c>
      <c r="L6" s="14" t="n">
        <f aca="false">L14+L15</f>
        <v>3476859</v>
      </c>
      <c r="M6" s="15" t="n">
        <f aca="false">L6/L5*100-100</f>
        <v>-45.5077319623983</v>
      </c>
      <c r="N6" s="14" t="n">
        <f aca="false">N14+N15</f>
        <v>12663268</v>
      </c>
      <c r="O6" s="15" t="n">
        <f aca="false">N6/N5*100-100</f>
        <v>-40.9593458006889</v>
      </c>
      <c r="P6" s="14" t="n">
        <f aca="false">P14+P15</f>
        <v>65140374</v>
      </c>
      <c r="Q6" s="15" t="n">
        <f aca="false">P6/P5*100-100</f>
        <v>-43.0733313704203</v>
      </c>
      <c r="R6" s="14" t="n">
        <f aca="false">R14+R15</f>
        <v>9428652</v>
      </c>
      <c r="S6" s="15" t="n">
        <f aca="false">R6/R5*100-100</f>
        <v>-74.3661344917111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63378614</v>
      </c>
      <c r="C7" s="15" t="n">
        <f aca="false">B7/B6*100-100</f>
        <v>20.7738361181731</v>
      </c>
      <c r="D7" s="14" t="n">
        <f aca="false">SUM(D16:D17)</f>
        <v>18180527</v>
      </c>
      <c r="E7" s="15" t="n">
        <f aca="false">D7/D6*100-100</f>
        <v>-25.4394434088656</v>
      </c>
      <c r="F7" s="14" t="n">
        <f aca="false">SUM(F16:F17)</f>
        <v>12388745</v>
      </c>
      <c r="G7" s="15" t="n">
        <f aca="false">F7/F6*100-100</f>
        <v>50.7508982694623</v>
      </c>
      <c r="H7" s="14" t="n">
        <f aca="false">SUM(H16:H17)</f>
        <v>2884352</v>
      </c>
      <c r="I7" s="15" t="n">
        <f aca="false">H7/H6*100-100</f>
        <v>65.3941738353577</v>
      </c>
      <c r="J7" s="14" t="n">
        <f aca="false">SUM(J16:J17)</f>
        <v>9369829</v>
      </c>
      <c r="K7" s="15" t="n">
        <f aca="false">J7/J6*100-100</f>
        <v>172.366002637667</v>
      </c>
      <c r="L7" s="14" t="n">
        <f aca="false">SUM(L16:L17)</f>
        <v>6115735</v>
      </c>
      <c r="M7" s="15" t="n">
        <f aca="false">L7/L6*100-100</f>
        <v>75.8982748509502</v>
      </c>
      <c r="N7" s="14" t="n">
        <f aca="false">SUM(N16:N17)</f>
        <v>12971908</v>
      </c>
      <c r="O7" s="15" t="n">
        <f aca="false">N7/N6*100-100</f>
        <v>2.43728554114151</v>
      </c>
      <c r="P7" s="14" t="n">
        <f aca="false">SUM(P16:P17)</f>
        <v>76350522</v>
      </c>
      <c r="Q7" s="15" t="n">
        <f aca="false">P7/P6*100-100</f>
        <v>17.2092165144769</v>
      </c>
      <c r="R7" s="14" t="n">
        <f aca="false">SUM(R16:R17)</f>
        <v>26907663</v>
      </c>
      <c r="S7" s="15" t="n">
        <f aca="false">R7/R6*100-100</f>
        <v>185.381865827692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80133134</v>
      </c>
      <c r="C8" s="15" t="n">
        <f aca="false">B8/B7*100-100</f>
        <v>26.4356049187191</v>
      </c>
      <c r="D8" s="14" t="n">
        <f aca="false">D18+D19</f>
        <v>20626300</v>
      </c>
      <c r="E8" s="15" t="n">
        <f aca="false">D8/D7*100-100</f>
        <v>13.4527068439765</v>
      </c>
      <c r="F8" s="14" t="n">
        <f aca="false">F18+F19</f>
        <v>16668293</v>
      </c>
      <c r="G8" s="15" t="n">
        <f aca="false">F8/F7*100-100</f>
        <v>34.5438379755173</v>
      </c>
      <c r="H8" s="14" t="n">
        <f aca="false">H18+H19</f>
        <v>3740181</v>
      </c>
      <c r="I8" s="15" t="n">
        <f aca="false">H8/H7*100-100</f>
        <v>29.6714478676666</v>
      </c>
      <c r="J8" s="14" t="n">
        <f aca="false">J18+J19</f>
        <v>20430065</v>
      </c>
      <c r="K8" s="15" t="n">
        <f aca="false">J8/J7*100-100</f>
        <v>118.040958911844</v>
      </c>
      <c r="L8" s="14" t="n">
        <f aca="false">L18+L19</f>
        <v>4632767</v>
      </c>
      <c r="M8" s="15" t="n">
        <f aca="false">L8/L7*100-100</f>
        <v>-24.2484018682955</v>
      </c>
      <c r="N8" s="14" t="n">
        <f aca="false">N18+N19</f>
        <v>19248146</v>
      </c>
      <c r="O8" s="15" t="n">
        <f aca="false">N8/N7*100-100</f>
        <v>48.3833064495986</v>
      </c>
      <c r="P8" s="14" t="n">
        <f aca="false">P18+P19</f>
        <v>99381280</v>
      </c>
      <c r="Q8" s="15" t="n">
        <f aca="false">P8/P7*100-100</f>
        <v>30.1645062754122</v>
      </c>
      <c r="R8" s="14" t="n">
        <f aca="false">R18+R19</f>
        <v>29866220</v>
      </c>
      <c r="S8" s="15" t="n">
        <f aca="false">R8/R7*100-100</f>
        <v>10.9952209524848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63851164</v>
      </c>
      <c r="C9" s="15" t="n">
        <f aca="false">B9/B8*100-100</f>
        <v>-20.3186487127784</v>
      </c>
      <c r="D9" s="14" t="n">
        <f aca="false">D20+D21</f>
        <v>19648082</v>
      </c>
      <c r="E9" s="15" t="n">
        <f aca="false">D9/D8*100-100</f>
        <v>-4.74257622549852</v>
      </c>
      <c r="F9" s="14" t="n">
        <f aca="false">F20+F21</f>
        <v>10881397</v>
      </c>
      <c r="G9" s="15" t="n">
        <f aca="false">F9/F8*100-100</f>
        <v>-34.7179882187096</v>
      </c>
      <c r="H9" s="14" t="n">
        <f aca="false">H20+H21</f>
        <v>3488673</v>
      </c>
      <c r="I9" s="15" t="n">
        <f aca="false">H9/H8*100-100</f>
        <v>-6.72448739780241</v>
      </c>
      <c r="J9" s="14" t="n">
        <f aca="false">J20+J21</f>
        <v>13156057</v>
      </c>
      <c r="K9" s="15" t="n">
        <f aca="false">J9/J8*100-100</f>
        <v>-35.6044290607984</v>
      </c>
      <c r="L9" s="14" t="n">
        <f aca="false">L20+L21</f>
        <v>3006148</v>
      </c>
      <c r="M9" s="15" t="n">
        <f aca="false">L9/L8*100-100</f>
        <v>-35.1111765387726</v>
      </c>
      <c r="N9" s="14" t="n">
        <f aca="false">N20+N21</f>
        <v>17538870</v>
      </c>
      <c r="O9" s="15" t="n">
        <f aca="false">N9/N8*100-100</f>
        <v>-8.88021111228063</v>
      </c>
      <c r="P9" s="14" t="n">
        <f aca="false">P20+P21</f>
        <v>81390034</v>
      </c>
      <c r="Q9" s="15" t="n">
        <f aca="false">P9/P8*100-100</f>
        <v>-18.10325445597</v>
      </c>
      <c r="R9" s="14" t="n">
        <f aca="false">R20+R21</f>
        <v>18037416</v>
      </c>
      <c r="S9" s="15" t="n">
        <f aca="false">R9/R8*100-100</f>
        <v>-39.6059628570338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73926153</v>
      </c>
      <c r="C10" s="15" t="n">
        <f aca="false">B10/B9*100-100</f>
        <v>15.7788650493513</v>
      </c>
      <c r="D10" s="14" t="n">
        <f aca="false">D22+D23</f>
        <v>27054682</v>
      </c>
      <c r="E10" s="15" t="n">
        <f aca="false">D10/D9*100-100</f>
        <v>37.6963003309942</v>
      </c>
      <c r="F10" s="14" t="n">
        <f aca="false">F22+F23</f>
        <v>8788622</v>
      </c>
      <c r="G10" s="15" t="n">
        <f aca="false">F10/F9*100-100</f>
        <v>-19.2325948589138</v>
      </c>
      <c r="H10" s="14" t="n">
        <f aca="false">H22+H23</f>
        <v>3495457</v>
      </c>
      <c r="I10" s="15" t="n">
        <f aca="false">H10/H9*100-100</f>
        <v>0.194457892728849</v>
      </c>
      <c r="J10" s="14" t="n">
        <f aca="false">J22+J23</f>
        <v>13559585</v>
      </c>
      <c r="K10" s="15" t="n">
        <f aca="false">J10/J9*100-100</f>
        <v>3.06724119544329</v>
      </c>
      <c r="L10" s="14" t="n">
        <f aca="false">L22+L23</f>
        <v>3677816</v>
      </c>
      <c r="M10" s="15" t="n">
        <f aca="false">L10/L9*100-100</f>
        <v>22.3431447819602</v>
      </c>
      <c r="N10" s="14" t="n">
        <f aca="false">N22+N23</f>
        <v>17835311</v>
      </c>
      <c r="O10" s="15" t="n">
        <f aca="false">N10/N9*100-100</f>
        <v>1.69019440819163</v>
      </c>
      <c r="P10" s="14" t="n">
        <f aca="false">P22+P23</f>
        <v>91761464</v>
      </c>
      <c r="Q10" s="15" t="n">
        <f aca="false">P10/P9*100-100</f>
        <v>12.7428746374525</v>
      </c>
      <c r="R10" s="14" t="n">
        <f aca="false">R22+R23</f>
        <v>16022863</v>
      </c>
      <c r="S10" s="15" t="n">
        <f aca="false">R10/R9*100-100</f>
        <v>-11.1687450131438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79374235</v>
      </c>
      <c r="C11" s="15" t="n">
        <f aca="false">B11/B10*100-100</f>
        <v>7.36962736313357</v>
      </c>
      <c r="D11" s="14" t="n">
        <f aca="false">D24+D25</f>
        <v>25003469</v>
      </c>
      <c r="E11" s="15" t="n">
        <f aca="false">D11/D10*100-100</f>
        <v>-7.5817302158643</v>
      </c>
      <c r="F11" s="14" t="n">
        <f aca="false">F24+F25</f>
        <v>12749914</v>
      </c>
      <c r="G11" s="15" t="n">
        <f aca="false">F11/F10*100-100</f>
        <v>45.0729591055344</v>
      </c>
      <c r="H11" s="14" t="n">
        <f aca="false">H24+H25</f>
        <v>6433538</v>
      </c>
      <c r="I11" s="15" t="n">
        <f aca="false">H11/H10*100-100</f>
        <v>84.0542738760626</v>
      </c>
      <c r="J11" s="14" t="n">
        <f aca="false">J24+J25</f>
        <v>15727219</v>
      </c>
      <c r="K11" s="15" t="n">
        <f aca="false">J11/J10*100-100</f>
        <v>15.9859907216924</v>
      </c>
      <c r="L11" s="14" t="n">
        <f aca="false">L24+L25</f>
        <v>2462311</v>
      </c>
      <c r="M11" s="15" t="n">
        <f aca="false">L11/L10*100-100</f>
        <v>-33.0496414176239</v>
      </c>
      <c r="N11" s="14" t="n">
        <f aca="false">N24+N25</f>
        <v>15836757</v>
      </c>
      <c r="O11" s="15" t="n">
        <f aca="false">N11/N10*100-100</f>
        <v>-11.2056021899478</v>
      </c>
      <c r="P11" s="14" t="n">
        <f aca="false">P24+P25</f>
        <v>95210992</v>
      </c>
      <c r="Q11" s="15" t="n">
        <f aca="false">P11/P10*100-100</f>
        <v>3.759233832625</v>
      </c>
      <c r="R11" s="14" t="n">
        <f aca="false">R24+R25</f>
        <v>10789453</v>
      </c>
      <c r="S11" s="15" t="n">
        <f aca="false">R11/R10*100-100</f>
        <v>-32.6621403428339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73908055</v>
      </c>
      <c r="C12" s="15" t="n">
        <f aca="false">B12/B11*100-100</f>
        <v>-6.88659235581925</v>
      </c>
      <c r="D12" s="14" t="n">
        <f aca="false">D26+D27</f>
        <v>24021930</v>
      </c>
      <c r="E12" s="15" t="n">
        <f aca="false">D12/D11*100-100</f>
        <v>-3.92561128217849</v>
      </c>
      <c r="F12" s="14" t="n">
        <f aca="false">F26+F27</f>
        <v>9181609</v>
      </c>
      <c r="G12" s="15" t="n">
        <f aca="false">F12/F11*100-100</f>
        <v>-27.9868946567012</v>
      </c>
      <c r="H12" s="14" t="n">
        <f aca="false">H26+H27</f>
        <v>4100495</v>
      </c>
      <c r="I12" s="15" t="n">
        <f aca="false">H12/H11*100-100</f>
        <v>-36.2637634222414</v>
      </c>
      <c r="J12" s="14" t="n">
        <f aca="false">J26+J27</f>
        <v>12540696</v>
      </c>
      <c r="K12" s="15" t="n">
        <f aca="false">J12/J11*100-100</f>
        <v>-20.2611981177346</v>
      </c>
      <c r="L12" s="14" t="n">
        <f aca="false">L26+L27</f>
        <v>6433274</v>
      </c>
      <c r="M12" s="15" t="n">
        <f aca="false">L12/L11*100-100</f>
        <v>161.269758369272</v>
      </c>
      <c r="N12" s="14" t="n">
        <f aca="false">N26+N27</f>
        <v>26730799</v>
      </c>
      <c r="O12" s="15" t="n">
        <f aca="false">N12/N11*100-100</f>
        <v>68.7896013053683</v>
      </c>
      <c r="P12" s="14" t="n">
        <f aca="false">P26+P27</f>
        <v>100638854</v>
      </c>
      <c r="Q12" s="15" t="n">
        <f aca="false">P12/P11*100-100</f>
        <v>5.70087747851635</v>
      </c>
      <c r="R12" s="14" t="n">
        <f aca="false">R26+R27</f>
        <v>17970937</v>
      </c>
      <c r="S12" s="15" t="n">
        <f aca="false">R12/R11*100-100</f>
        <v>66.5602232105742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24231162</v>
      </c>
      <c r="C14" s="15"/>
      <c r="D14" s="17" t="n">
        <v>11577132</v>
      </c>
      <c r="E14" s="18"/>
      <c r="F14" s="17" t="n">
        <v>4264972</v>
      </c>
      <c r="G14" s="18"/>
      <c r="H14" s="17" t="n">
        <v>565509</v>
      </c>
      <c r="I14" s="18"/>
      <c r="J14" s="17" t="n">
        <v>1271667</v>
      </c>
      <c r="K14" s="18"/>
      <c r="L14" s="17" t="n">
        <v>2127438</v>
      </c>
      <c r="M14" s="18"/>
      <c r="N14" s="17" t="n">
        <v>7203607</v>
      </c>
      <c r="O14" s="18"/>
      <c r="P14" s="17" t="n">
        <f aca="false">B14+N14</f>
        <v>31434769</v>
      </c>
      <c r="Q14" s="18"/>
      <c r="R14" s="17" t="n">
        <v>5116641</v>
      </c>
      <c r="S14" s="18"/>
    </row>
    <row r="15" customFormat="false" ht="12.75" hidden="false" customHeight="false" outlineLevel="0" collapsed="false">
      <c r="A15" s="16" t="s">
        <v>22</v>
      </c>
      <c r="B15" s="17" t="n">
        <v>28245944</v>
      </c>
      <c r="C15" s="15"/>
      <c r="D15" s="17" t="n">
        <v>12806440</v>
      </c>
      <c r="E15" s="18"/>
      <c r="F15" s="17" t="n">
        <v>3953052</v>
      </c>
      <c r="G15" s="18"/>
      <c r="H15" s="17" t="n">
        <v>1178417</v>
      </c>
      <c r="I15" s="18"/>
      <c r="J15" s="17" t="n">
        <v>2168494</v>
      </c>
      <c r="K15" s="18"/>
      <c r="L15" s="17" t="n">
        <v>1349421</v>
      </c>
      <c r="M15" s="18"/>
      <c r="N15" s="17" t="n">
        <v>5459661</v>
      </c>
      <c r="O15" s="18"/>
      <c r="P15" s="17" t="n">
        <f aca="false">B15+N15</f>
        <v>33705605</v>
      </c>
      <c r="Q15" s="18"/>
      <c r="R15" s="17" t="n">
        <v>4312011</v>
      </c>
      <c r="S15" s="18"/>
    </row>
    <row r="16" customFormat="false" ht="12.75" hidden="false" customHeight="false" outlineLevel="0" collapsed="false">
      <c r="A16" s="16" t="s">
        <v>23</v>
      </c>
      <c r="B16" s="17" t="n">
        <v>31019195</v>
      </c>
      <c r="C16" s="15" t="n">
        <f aca="false">B16/B14*100-100</f>
        <v>28.013650356512</v>
      </c>
      <c r="D16" s="17" t="n">
        <v>8730441</v>
      </c>
      <c r="E16" s="15" t="n">
        <f aca="false">D16/D14*100-100</f>
        <v>-24.5889137309655</v>
      </c>
      <c r="F16" s="17" t="n">
        <v>6289918</v>
      </c>
      <c r="G16" s="15" t="n">
        <f aca="false">F16/F14*100-100</f>
        <v>47.4785297535365</v>
      </c>
      <c r="H16" s="17" t="n">
        <v>1345278</v>
      </c>
      <c r="I16" s="15" t="n">
        <f aca="false">H16/H14*100-100</f>
        <v>137.887991172554</v>
      </c>
      <c r="J16" s="17" t="n">
        <v>2785278</v>
      </c>
      <c r="K16" s="15" t="n">
        <f aca="false">J16/J14*100-100</f>
        <v>119.025735510947</v>
      </c>
      <c r="L16" s="17" t="n">
        <v>3736779</v>
      </c>
      <c r="M16" s="15" t="n">
        <f aca="false">L16/L14*100-100</f>
        <v>75.646904868673</v>
      </c>
      <c r="N16" s="17" t="n">
        <v>6050405</v>
      </c>
      <c r="O16" s="15" t="n">
        <f aca="false">N16/N14*100-100</f>
        <v>-16.0086745431837</v>
      </c>
      <c r="P16" s="17" t="n">
        <f aca="false">B16+N16</f>
        <v>37069600</v>
      </c>
      <c r="Q16" s="15" t="n">
        <f aca="false">P16/P14*100-100</f>
        <v>17.9254729054952</v>
      </c>
      <c r="R16" s="17" t="n">
        <v>13964597</v>
      </c>
      <c r="S16" s="15" t="n">
        <f aca="false">R16/R14*100-100</f>
        <v>172.925088940186</v>
      </c>
    </row>
    <row r="17" customFormat="false" ht="12.75" hidden="false" customHeight="false" outlineLevel="0" collapsed="false">
      <c r="A17" s="16" t="s">
        <v>22</v>
      </c>
      <c r="B17" s="17" t="n">
        <v>32359419</v>
      </c>
      <c r="C17" s="15" t="n">
        <f aca="false">B17/B15*100-100</f>
        <v>14.5630643465129</v>
      </c>
      <c r="D17" s="17" t="n">
        <v>9450086</v>
      </c>
      <c r="E17" s="15" t="n">
        <f aca="false">D17/D15*100-100</f>
        <v>-26.2083295591905</v>
      </c>
      <c r="F17" s="17" t="n">
        <v>6098827</v>
      </c>
      <c r="G17" s="15" t="n">
        <f aca="false">F17/F15*100-100</f>
        <v>54.2814766919332</v>
      </c>
      <c r="H17" s="17" t="n">
        <v>1539074</v>
      </c>
      <c r="I17" s="15" t="n">
        <f aca="false">H17/H15*100-100</f>
        <v>30.6052102099681</v>
      </c>
      <c r="J17" s="17" t="n">
        <v>6584551</v>
      </c>
      <c r="K17" s="15" t="n">
        <f aca="false">J17/J15*100-100</f>
        <v>203.646263259202</v>
      </c>
      <c r="L17" s="17" t="n">
        <v>2378956</v>
      </c>
      <c r="M17" s="15" t="n">
        <f aca="false">L17/L15*100-100</f>
        <v>76.2945737468144</v>
      </c>
      <c r="N17" s="17" t="n">
        <v>6921503</v>
      </c>
      <c r="O17" s="15" t="n">
        <f aca="false">N17/N15*100-100</f>
        <v>26.7753254277143</v>
      </c>
      <c r="P17" s="17" t="n">
        <f aca="false">B17+N17</f>
        <v>39280922</v>
      </c>
      <c r="Q17" s="15" t="n">
        <f aca="false">P17/P15*100-100</f>
        <v>16.541216216116</v>
      </c>
      <c r="R17" s="17" t="n">
        <v>12943066</v>
      </c>
      <c r="S17" s="15" t="n">
        <f aca="false">R17/R15*100-100</f>
        <v>200.163102552382</v>
      </c>
    </row>
    <row r="18" customFormat="false" ht="12.75" hidden="false" customHeight="false" outlineLevel="0" collapsed="false">
      <c r="A18" s="16" t="s">
        <v>24</v>
      </c>
      <c r="B18" s="17" t="n">
        <v>45993302</v>
      </c>
      <c r="C18" s="15" t="n">
        <f aca="false">B18/B16*100-100</f>
        <v>48.273680216395</v>
      </c>
      <c r="D18" s="17" t="n">
        <v>11917287</v>
      </c>
      <c r="E18" s="15" t="n">
        <f aca="false">D18/D16*100-100</f>
        <v>36.5026921320469</v>
      </c>
      <c r="F18" s="17" t="n">
        <v>10090360</v>
      </c>
      <c r="G18" s="15" t="n">
        <f aca="false">F18/F16*100-100</f>
        <v>60.4211692425879</v>
      </c>
      <c r="H18" s="17" t="n">
        <v>2171018</v>
      </c>
      <c r="I18" s="15" t="n">
        <f aca="false">H18/H16*100-100</f>
        <v>61.3806217004961</v>
      </c>
      <c r="J18" s="17" t="n">
        <v>11461472</v>
      </c>
      <c r="K18" s="15" t="n">
        <f aca="false">J18/J16*100-100</f>
        <v>311.501903939212</v>
      </c>
      <c r="L18" s="17" t="n">
        <v>2492926</v>
      </c>
      <c r="M18" s="15" t="n">
        <f aca="false">L18/L16*100-100</f>
        <v>-33.2867691667075</v>
      </c>
      <c r="N18" s="17" t="n">
        <v>10333197</v>
      </c>
      <c r="O18" s="15" t="n">
        <f aca="false">N18/N16*100-100</f>
        <v>70.7852118990382</v>
      </c>
      <c r="P18" s="17" t="n">
        <f aca="false">B18+N18</f>
        <v>56326499</v>
      </c>
      <c r="Q18" s="15" t="n">
        <f aca="false">P18/P16*100-100</f>
        <v>51.9479546582645</v>
      </c>
      <c r="R18" s="17" t="n">
        <v>20062874</v>
      </c>
      <c r="S18" s="15" t="n">
        <f aca="false">R18/R16*100-100</f>
        <v>43.6695523687508</v>
      </c>
    </row>
    <row r="19" customFormat="false" ht="12.75" hidden="false" customHeight="false" outlineLevel="0" collapsed="false">
      <c r="A19" s="16" t="s">
        <v>22</v>
      </c>
      <c r="B19" s="17" t="n">
        <v>34139832</v>
      </c>
      <c r="C19" s="15" t="n">
        <f aca="false">B19/B17*100-100</f>
        <v>5.50199309820737</v>
      </c>
      <c r="D19" s="17" t="n">
        <v>8709013</v>
      </c>
      <c r="E19" s="15" t="n">
        <f aca="false">D19/D17*100-100</f>
        <v>-7.84197096195737</v>
      </c>
      <c r="F19" s="17" t="n">
        <v>6577933</v>
      </c>
      <c r="G19" s="15" t="n">
        <f aca="false">F19/F17*100-100</f>
        <v>7.85570733519741</v>
      </c>
      <c r="H19" s="17" t="n">
        <v>1569163</v>
      </c>
      <c r="I19" s="15" t="n">
        <f aca="false">H19/H17*100-100</f>
        <v>1.95500671182802</v>
      </c>
      <c r="J19" s="17" t="n">
        <v>8968593</v>
      </c>
      <c r="K19" s="15" t="n">
        <f aca="false">J19/J17*100-100</f>
        <v>36.2065993565848</v>
      </c>
      <c r="L19" s="17" t="n">
        <v>2139841</v>
      </c>
      <c r="M19" s="15" t="n">
        <f aca="false">L19/L17*100-100</f>
        <v>-10.0512577786222</v>
      </c>
      <c r="N19" s="17" t="n">
        <v>8914949</v>
      </c>
      <c r="O19" s="15" t="n">
        <f aca="false">N19/N17*100-100</f>
        <v>28.8007676945311</v>
      </c>
      <c r="P19" s="17" t="n">
        <f aca="false">B19+N19</f>
        <v>43054781</v>
      </c>
      <c r="Q19" s="15" t="n">
        <f aca="false">P19/P17*100-100</f>
        <v>9.60735850344857</v>
      </c>
      <c r="R19" s="17" t="n">
        <v>9803346</v>
      </c>
      <c r="S19" s="15" t="n">
        <f aca="false">R19/R17*100-100</f>
        <v>-24.2579308488422</v>
      </c>
    </row>
    <row r="20" customFormat="false" ht="12.75" hidden="false" customHeight="false" outlineLevel="0" collapsed="false">
      <c r="A20" s="16" t="s">
        <v>25</v>
      </c>
      <c r="B20" s="17" t="n">
        <v>35891279</v>
      </c>
      <c r="C20" s="15" t="n">
        <f aca="false">B20/B18*100-100</f>
        <v>-21.9641177317515</v>
      </c>
      <c r="D20" s="17" t="n">
        <v>12033350</v>
      </c>
      <c r="E20" s="15" t="n">
        <f aca="false">D20/D18*100-100</f>
        <v>0.973904547234625</v>
      </c>
      <c r="F20" s="17" t="n">
        <v>6918784</v>
      </c>
      <c r="G20" s="15" t="n">
        <f aca="false">F20/F18*100-100</f>
        <v>-31.4317427723094</v>
      </c>
      <c r="H20" s="17" t="n">
        <v>1872162</v>
      </c>
      <c r="I20" s="15" t="n">
        <f aca="false">H20/H18*100-100</f>
        <v>-13.7657080687493</v>
      </c>
      <c r="J20" s="17" t="n">
        <v>7133229</v>
      </c>
      <c r="K20" s="15" t="n">
        <f aca="false">J20/J18*100-100</f>
        <v>-37.7634129368374</v>
      </c>
      <c r="L20" s="17" t="n">
        <v>1270273</v>
      </c>
      <c r="M20" s="15" t="n">
        <f aca="false">L20/L18*100-100</f>
        <v>-49.0448974418013</v>
      </c>
      <c r="N20" s="17" t="n">
        <v>10655586</v>
      </c>
      <c r="O20" s="15" t="n">
        <f aca="false">N20/N18*100-100</f>
        <v>3.11993471139667</v>
      </c>
      <c r="P20" s="17" t="n">
        <f aca="false">B20+N20</f>
        <v>46546865</v>
      </c>
      <c r="Q20" s="15" t="n">
        <f aca="false">P20/P18*100-100</f>
        <v>-17.3624034399866</v>
      </c>
      <c r="R20" s="17" t="n">
        <v>11321049</v>
      </c>
      <c r="S20" s="15" t="n">
        <f aca="false">R20/R18*100-100</f>
        <v>-43.5721472407194</v>
      </c>
    </row>
    <row r="21" customFormat="false" ht="12.75" hidden="false" customHeight="false" outlineLevel="0" collapsed="false">
      <c r="A21" s="16" t="s">
        <v>22</v>
      </c>
      <c r="B21" s="17" t="n">
        <v>27959885</v>
      </c>
      <c r="C21" s="15" t="n">
        <f aca="false">B21/B19*100-100</f>
        <v>-18.101867050781</v>
      </c>
      <c r="D21" s="17" t="n">
        <v>7614732</v>
      </c>
      <c r="E21" s="15" t="n">
        <f aca="false">D21/D19*100-100</f>
        <v>-12.5649255547098</v>
      </c>
      <c r="F21" s="17" t="n">
        <v>3962613</v>
      </c>
      <c r="G21" s="15" t="n">
        <f aca="false">F21/F19*100-100</f>
        <v>-39.7589942007619</v>
      </c>
      <c r="H21" s="17" t="n">
        <v>1616511</v>
      </c>
      <c r="I21" s="15" t="n">
        <f aca="false">H21/H19*100-100</f>
        <v>3.0174048202768</v>
      </c>
      <c r="J21" s="17" t="n">
        <v>6022828</v>
      </c>
      <c r="K21" s="15" t="n">
        <f aca="false">J21/J19*100-100</f>
        <v>-32.8453415156647</v>
      </c>
      <c r="L21" s="17" t="n">
        <v>1735875</v>
      </c>
      <c r="M21" s="15" t="n">
        <f aca="false">L21/L19*100-100</f>
        <v>-18.8783185292739</v>
      </c>
      <c r="N21" s="17" t="n">
        <v>6883284</v>
      </c>
      <c r="O21" s="15" t="n">
        <f aca="false">N21/N19*100-100</f>
        <v>-22.7894180886509</v>
      </c>
      <c r="P21" s="17" t="n">
        <f aca="false">B21+N21</f>
        <v>34843169</v>
      </c>
      <c r="Q21" s="15" t="n">
        <f aca="false">P21/P19*100-100</f>
        <v>-19.0724742044327</v>
      </c>
      <c r="R21" s="17" t="n">
        <v>6716367</v>
      </c>
      <c r="S21" s="15" t="n">
        <f aca="false">R21/R19*100-100</f>
        <v>-31.489034458235</v>
      </c>
    </row>
    <row r="22" customFormat="false" ht="12.75" hidden="false" customHeight="false" outlineLevel="0" collapsed="false">
      <c r="A22" s="16" t="s">
        <v>26</v>
      </c>
      <c r="B22" s="17" t="n">
        <v>33343599</v>
      </c>
      <c r="C22" s="15" t="n">
        <f aca="false">B22/B20*100-100</f>
        <v>-7.09832603067726</v>
      </c>
      <c r="D22" s="17" t="n">
        <v>11943009</v>
      </c>
      <c r="E22" s="15" t="n">
        <f aca="false">D22/D20*100-100</f>
        <v>-0.750755192859842</v>
      </c>
      <c r="F22" s="17" t="n">
        <v>4105687</v>
      </c>
      <c r="G22" s="15" t="n">
        <f aca="false">F22/F20*100-100</f>
        <v>-40.6588354254158</v>
      </c>
      <c r="H22" s="17" t="n">
        <v>1332484</v>
      </c>
      <c r="I22" s="15" t="n">
        <f aca="false">H22/H20*100-100</f>
        <v>-28.826458394092</v>
      </c>
      <c r="J22" s="17" t="n">
        <v>6114352</v>
      </c>
      <c r="K22" s="15" t="n">
        <f aca="false">J22/J20*100-100</f>
        <v>-14.2835313432388</v>
      </c>
      <c r="L22" s="17" t="n">
        <v>1212582</v>
      </c>
      <c r="M22" s="15" t="n">
        <f aca="false">L22/L20*100-100</f>
        <v>-4.54162215523751</v>
      </c>
      <c r="N22" s="17" t="n">
        <v>9762158</v>
      </c>
      <c r="O22" s="15" t="n">
        <f aca="false">N22/N20*100-100</f>
        <v>-8.38459752471614</v>
      </c>
      <c r="P22" s="17" t="n">
        <f aca="false">B22+N22</f>
        <v>43105757</v>
      </c>
      <c r="Q22" s="15" t="n">
        <f aca="false">P22/P20*100-100</f>
        <v>-7.39278144725752</v>
      </c>
      <c r="R22" s="17" t="n">
        <v>7559525</v>
      </c>
      <c r="S22" s="15" t="n">
        <f aca="false">R22/R20*100-100</f>
        <v>-33.2259316252407</v>
      </c>
    </row>
    <row r="23" customFormat="false" ht="12.75" hidden="false" customHeight="false" outlineLevel="0" collapsed="false">
      <c r="A23" s="16" t="s">
        <v>22</v>
      </c>
      <c r="B23" s="17" t="n">
        <v>40582554</v>
      </c>
      <c r="C23" s="15" t="n">
        <f aca="false">B23/B21*100-100</f>
        <v>45.1456399051713</v>
      </c>
      <c r="D23" s="17" t="n">
        <v>15111673</v>
      </c>
      <c r="E23" s="15" t="n">
        <f aca="false">D23/D21*100-100</f>
        <v>98.4531169317581</v>
      </c>
      <c r="F23" s="17" t="n">
        <v>4682935</v>
      </c>
      <c r="G23" s="15" t="n">
        <f aca="false">F23/F21*100-100</f>
        <v>18.1779547990177</v>
      </c>
      <c r="H23" s="17" t="n">
        <v>2162973</v>
      </c>
      <c r="I23" s="15" t="n">
        <f aca="false">H23/H21*100-100</f>
        <v>33.8050282367395</v>
      </c>
      <c r="J23" s="17" t="n">
        <v>7445233</v>
      </c>
      <c r="K23" s="15" t="n">
        <f aca="false">J23/J21*100-100</f>
        <v>23.6168955845991</v>
      </c>
      <c r="L23" s="17" t="n">
        <v>2465234</v>
      </c>
      <c r="M23" s="15" t="n">
        <f aca="false">L23/L21*100-100</f>
        <v>42.016792683805</v>
      </c>
      <c r="N23" s="17" t="n">
        <v>8073153</v>
      </c>
      <c r="O23" s="15" t="n">
        <f aca="false">N23/N21*100-100</f>
        <v>17.2863563380503</v>
      </c>
      <c r="P23" s="17" t="n">
        <f aca="false">B23+N23</f>
        <v>48655707</v>
      </c>
      <c r="Q23" s="15" t="n">
        <f aca="false">P23/P21*100-100</f>
        <v>39.6420256722343</v>
      </c>
      <c r="R23" s="17" t="n">
        <v>8463338</v>
      </c>
      <c r="S23" s="15" t="n">
        <f aca="false">R23/R21*100-100</f>
        <v>26.0106542718705</v>
      </c>
    </row>
    <row r="24" customFormat="false" ht="12.75" hidden="false" customHeight="false" outlineLevel="0" collapsed="false">
      <c r="A24" s="16" t="s">
        <v>27</v>
      </c>
      <c r="B24" s="17" t="n">
        <v>40951464</v>
      </c>
      <c r="C24" s="15" t="n">
        <f aca="false">B24/B22*100-100</f>
        <v>22.8165681814972</v>
      </c>
      <c r="D24" s="17" t="n">
        <v>14945532</v>
      </c>
      <c r="E24" s="15" t="n">
        <f aca="false">D24/D22*100-100</f>
        <v>25.1404231546673</v>
      </c>
      <c r="F24" s="17" t="n">
        <v>6114844</v>
      </c>
      <c r="G24" s="15" t="n">
        <f aca="false">F24/F22*100-100</f>
        <v>48.9359515228511</v>
      </c>
      <c r="H24" s="17" t="n">
        <v>2741729</v>
      </c>
      <c r="I24" s="15" t="n">
        <f aca="false">H24/H22*100-100</f>
        <v>105.760744594307</v>
      </c>
      <c r="J24" s="17" t="n">
        <v>6790225</v>
      </c>
      <c r="K24" s="15" t="n">
        <f aca="false">J24/J22*100-100</f>
        <v>11.0538778271189</v>
      </c>
      <c r="L24" s="17" t="n">
        <v>1173344</v>
      </c>
      <c r="M24" s="15" t="n">
        <f aca="false">L24/L22*100-100</f>
        <v>-3.23590487076338</v>
      </c>
      <c r="N24" s="17" t="n">
        <v>8325665</v>
      </c>
      <c r="O24" s="15" t="n">
        <f aca="false">N24/N22*100-100</f>
        <v>-14.7149124199793</v>
      </c>
      <c r="P24" s="17" t="n">
        <f aca="false">B24+N24</f>
        <v>49277129</v>
      </c>
      <c r="Q24" s="15" t="n">
        <f aca="false">P24/P22*100-100</f>
        <v>14.3168161969641</v>
      </c>
      <c r="R24" s="17" t="n">
        <v>7676689</v>
      </c>
      <c r="S24" s="15" t="n">
        <f aca="false">R24/R22*100-100</f>
        <v>1.54988574017547</v>
      </c>
    </row>
    <row r="25" customFormat="false" ht="12.75" hidden="false" customHeight="false" outlineLevel="0" collapsed="false">
      <c r="A25" s="16" t="s">
        <v>22</v>
      </c>
      <c r="B25" s="17" t="n">
        <v>38422771</v>
      </c>
      <c r="C25" s="15" t="n">
        <f aca="false">B25/B23*100-100</f>
        <v>-5.32194942683992</v>
      </c>
      <c r="D25" s="17" t="n">
        <v>10057937</v>
      </c>
      <c r="E25" s="15" t="n">
        <f aca="false">D25/D23*100-100</f>
        <v>-33.4425976528211</v>
      </c>
      <c r="F25" s="17" t="n">
        <v>6635070</v>
      </c>
      <c r="G25" s="15" t="n">
        <f aca="false">F25/F23*100-100</f>
        <v>41.6861434121977</v>
      </c>
      <c r="H25" s="17" t="n">
        <v>3691809</v>
      </c>
      <c r="I25" s="15" t="n">
        <f aca="false">H25/H23*100-100</f>
        <v>70.6821583071078</v>
      </c>
      <c r="J25" s="17" t="n">
        <v>8936994</v>
      </c>
      <c r="K25" s="15" t="n">
        <f aca="false">J25/J23*100-100</f>
        <v>20.0364582277009</v>
      </c>
      <c r="L25" s="17" t="n">
        <v>1288967</v>
      </c>
      <c r="M25" s="15" t="n">
        <f aca="false">L25/L23*100-100</f>
        <v>-47.7142129306995</v>
      </c>
      <c r="N25" s="17" t="n">
        <v>7511092</v>
      </c>
      <c r="O25" s="15" t="n">
        <f aca="false">N25/N23*100-100</f>
        <v>-6.96210018563998</v>
      </c>
      <c r="P25" s="17" t="n">
        <f aca="false">B25+N25</f>
        <v>45933863</v>
      </c>
      <c r="Q25" s="15" t="n">
        <f aca="false">P25/P23*100-100</f>
        <v>-5.59408991837277</v>
      </c>
      <c r="R25" s="17" t="n">
        <v>3112764</v>
      </c>
      <c r="S25" s="15" t="n">
        <f aca="false">R25/R23*100-100</f>
        <v>-63.2206110638616</v>
      </c>
    </row>
    <row r="26" customFormat="false" ht="12.75" hidden="false" customHeight="false" outlineLevel="0" collapsed="false">
      <c r="A26" s="16" t="s">
        <v>28</v>
      </c>
      <c r="B26" s="17" t="n">
        <v>41930373</v>
      </c>
      <c r="C26" s="15" t="n">
        <f aca="false">B26/B24*100-100</f>
        <v>2.3904127090548</v>
      </c>
      <c r="D26" s="17" t="n">
        <v>12871167</v>
      </c>
      <c r="E26" s="15" t="n">
        <f aca="false">D26/D24*100-100</f>
        <v>-13.8794992376317</v>
      </c>
      <c r="F26" s="17" t="n">
        <v>4787273</v>
      </c>
      <c r="G26" s="15" t="n">
        <f aca="false">F26/F24*100-100</f>
        <v>-21.7106274501852</v>
      </c>
      <c r="H26" s="17" t="n">
        <v>1800452</v>
      </c>
      <c r="I26" s="15" t="n">
        <f aca="false">H26/H24*100-100</f>
        <v>-34.3315112470999</v>
      </c>
      <c r="J26" s="17" t="n">
        <v>8020424</v>
      </c>
      <c r="K26" s="15" t="n">
        <f aca="false">J26/J24*100-100</f>
        <v>18.1172052472488</v>
      </c>
      <c r="L26" s="17" t="n">
        <v>3657605</v>
      </c>
      <c r="M26" s="15" t="n">
        <f aca="false">L26/L24*100-100</f>
        <v>211.724865001227</v>
      </c>
      <c r="N26" s="17" t="n">
        <v>11153953</v>
      </c>
      <c r="O26" s="15" t="n">
        <f aca="false">N26/N24*100-100</f>
        <v>33.9707158527277</v>
      </c>
      <c r="P26" s="17" t="n">
        <f aca="false">B26+N26</f>
        <v>53084326</v>
      </c>
      <c r="Q26" s="15" t="n">
        <f aca="false">P26/P24*100-100</f>
        <v>7.72609337690919</v>
      </c>
      <c r="R26" s="17" t="n">
        <v>9511976</v>
      </c>
      <c r="S26" s="15" t="n">
        <f aca="false">R26/R24*100-100</f>
        <v>23.9072730444076</v>
      </c>
    </row>
    <row r="27" customFormat="false" ht="12.75" hidden="false" customHeight="false" outlineLevel="0" collapsed="false">
      <c r="A27" s="16" t="s">
        <v>22</v>
      </c>
      <c r="B27" s="17" t="n">
        <v>31977682</v>
      </c>
      <c r="C27" s="15" t="n">
        <f aca="false">B27/B25*100-100</f>
        <v>-16.7741389604618</v>
      </c>
      <c r="D27" s="17" t="n">
        <v>11150763</v>
      </c>
      <c r="E27" s="15" t="n">
        <f aca="false">D27/D25*100-100</f>
        <v>10.8653096554492</v>
      </c>
      <c r="F27" s="17" t="n">
        <v>4394336</v>
      </c>
      <c r="G27" s="15" t="n">
        <f aca="false">F27/F25*100-100</f>
        <v>-33.7710679766755</v>
      </c>
      <c r="H27" s="17" t="n">
        <v>2300043</v>
      </c>
      <c r="I27" s="15" t="n">
        <f aca="false">H27/H25*100-100</f>
        <v>-37.6987541879875</v>
      </c>
      <c r="J27" s="17" t="n">
        <v>4520272</v>
      </c>
      <c r="K27" s="15" t="n">
        <f aca="false">J27/J25*100-100</f>
        <v>-49.4206665015105</v>
      </c>
      <c r="L27" s="17" t="n">
        <v>2775669</v>
      </c>
      <c r="M27" s="15" t="n">
        <f aca="false">L27/L25*100-100</f>
        <v>115.340578928708</v>
      </c>
      <c r="N27" s="17" t="n">
        <v>15576846</v>
      </c>
      <c r="O27" s="15" t="n">
        <f aca="false">N27/N25*100-100</f>
        <v>107.384572043586</v>
      </c>
      <c r="P27" s="17" t="n">
        <f aca="false">B27+N27</f>
        <v>47554528</v>
      </c>
      <c r="Q27" s="15" t="n">
        <f aca="false">P27/P25*100-100</f>
        <v>3.52825757328532</v>
      </c>
      <c r="R27" s="17" t="n">
        <v>8458961</v>
      </c>
      <c r="S27" s="15" t="n">
        <f aca="false">R27/R25*100-100</f>
        <v>171.750797683345</v>
      </c>
    </row>
    <row r="28" customFormat="false" ht="12.75" hidden="false" customHeight="false" outlineLevel="0" collapsed="false">
      <c r="A28" s="14"/>
      <c r="B28" s="17"/>
      <c r="C28" s="17"/>
      <c r="D28" s="17"/>
      <c r="E28" s="1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22.5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3125842</v>
      </c>
      <c r="C30" s="15"/>
      <c r="D30" s="14" t="n">
        <v>3516974</v>
      </c>
      <c r="E30" s="15"/>
      <c r="F30" s="14" t="n">
        <v>824373</v>
      </c>
      <c r="G30" s="15"/>
      <c r="H30" s="14" t="n">
        <v>451561</v>
      </c>
      <c r="I30" s="15"/>
      <c r="J30" s="14" t="n">
        <v>3972162</v>
      </c>
      <c r="K30" s="15"/>
      <c r="L30" s="14" t="n">
        <v>623773</v>
      </c>
      <c r="M30" s="15"/>
      <c r="N30" s="14" t="n">
        <v>64696300</v>
      </c>
      <c r="O30" s="15"/>
      <c r="P30" s="14" t="n">
        <f aca="false">710752+247883</f>
        <v>958635</v>
      </c>
      <c r="Q30" s="15"/>
      <c r="R30" s="17" t="n">
        <f aca="false">P5+R5+B30+D30+F30+H30+J30+L30+N30+P30</f>
        <v>229380206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1344162</v>
      </c>
      <c r="C31" s="15" t="n">
        <f aca="false">B31/B30*100-100</f>
        <v>-56.9984023504707</v>
      </c>
      <c r="D31" s="14" t="n">
        <f aca="false">D39+D40</f>
        <v>0</v>
      </c>
      <c r="E31" s="15" t="n">
        <f aca="false">D31/D30*100-100</f>
        <v>-100</v>
      </c>
      <c r="F31" s="14" t="n">
        <f aca="false">F39+F40</f>
        <v>858412</v>
      </c>
      <c r="G31" s="15" t="n">
        <f aca="false">F31/F30*100-100</f>
        <v>4.12907749283396</v>
      </c>
      <c r="H31" s="14" t="n">
        <f aca="false">H39+H40</f>
        <v>0</v>
      </c>
      <c r="I31" s="15" t="n">
        <f aca="false">H31/H30*100-100</f>
        <v>-100</v>
      </c>
      <c r="J31" s="14" t="n">
        <f aca="false">J39+J40</f>
        <v>2804207</v>
      </c>
      <c r="K31" s="15" t="n">
        <f aca="false">J31/J30*100-100</f>
        <v>-29.4035087189294</v>
      </c>
      <c r="L31" s="14" t="n">
        <f aca="false">L39+L40</f>
        <v>187621</v>
      </c>
      <c r="M31" s="15" t="n">
        <f aca="false">L31/L30*100-100</f>
        <v>-69.9215900656168</v>
      </c>
      <c r="N31" s="14" t="n">
        <f aca="false">N39+N40</f>
        <v>13672561</v>
      </c>
      <c r="O31" s="15" t="n">
        <f aca="false">N31/N30*100-100</f>
        <v>-78.8665487825424</v>
      </c>
      <c r="P31" s="14" t="n">
        <f aca="false">P39+P40</f>
        <v>258021</v>
      </c>
      <c r="Q31" s="15" t="n">
        <f aca="false">P31/P30*100-100</f>
        <v>-73.0845420832747</v>
      </c>
      <c r="R31" s="14" t="n">
        <f aca="false">R39+R40</f>
        <v>93694010</v>
      </c>
      <c r="S31" s="15" t="n">
        <f aca="false">R31/R30*100-100</f>
        <v>-59.1534022774398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4306686</v>
      </c>
      <c r="C32" s="15" t="n">
        <f aca="false">B32/B31*100-100</f>
        <v>220.399326866851</v>
      </c>
      <c r="D32" s="14" t="n">
        <f aca="false">SUM(D41:D42)</f>
        <v>1070</v>
      </c>
      <c r="E32" s="15" t="e">
        <f aca="false">D32/D31*100-100</f>
        <v>#DIV/0!</v>
      </c>
      <c r="F32" s="14" t="n">
        <f aca="false">SUM(F41:F42)</f>
        <v>1011133</v>
      </c>
      <c r="G32" s="15" t="n">
        <f aca="false">F32/F31*100-100</f>
        <v>17.7911073004571</v>
      </c>
      <c r="H32" s="14" t="n">
        <f aca="false">SUM(H41:H42)</f>
        <v>0</v>
      </c>
      <c r="I32" s="15" t="e">
        <f aca="false">H32/H31*100-100</f>
        <v>#DIV/0!</v>
      </c>
      <c r="J32" s="14" t="n">
        <f aca="false">SUM(J41:J42)</f>
        <v>2982977</v>
      </c>
      <c r="K32" s="15" t="n">
        <f aca="false">J32/J31*100-100</f>
        <v>6.37506432299755</v>
      </c>
      <c r="L32" s="14" t="n">
        <f aca="false">SUM(L41:L42)</f>
        <v>207155</v>
      </c>
      <c r="M32" s="15" t="n">
        <f aca="false">L32/L31*100-100</f>
        <v>10.411414500509</v>
      </c>
      <c r="N32" s="14" t="n">
        <f aca="false">SUM(N41:N42)</f>
        <v>24477383</v>
      </c>
      <c r="O32" s="15" t="n">
        <f aca="false">N32/N31*100-100</f>
        <v>79.0255900119956</v>
      </c>
      <c r="P32" s="14" t="n">
        <f aca="false">SUM(P41:P42)</f>
        <v>1677392</v>
      </c>
      <c r="Q32" s="15" t="n">
        <f aca="false">P32/P31*100-100</f>
        <v>550.099022947745</v>
      </c>
      <c r="R32" s="14" t="n">
        <f aca="false">SUM(R41:R42)</f>
        <v>137921981</v>
      </c>
      <c r="S32" s="15" t="n">
        <f aca="false">R32/R31*100-100</f>
        <v>47.2046943022291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1383077</v>
      </c>
      <c r="C33" s="15" t="n">
        <f aca="false">B33/B32*100-100</f>
        <v>-67.8853531462475</v>
      </c>
      <c r="D33" s="14" t="n">
        <f aca="false">D43+D44</f>
        <v>0</v>
      </c>
      <c r="E33" s="15" t="n">
        <f aca="false">D33/D32*100-100</f>
        <v>-100</v>
      </c>
      <c r="F33" s="14" t="n">
        <f aca="false">F43+F44</f>
        <v>1216033</v>
      </c>
      <c r="G33" s="15" t="n">
        <f aca="false">F33/F32*100-100</f>
        <v>20.2643964740544</v>
      </c>
      <c r="H33" s="14" t="n">
        <f aca="false">H43+H44</f>
        <v>471296</v>
      </c>
      <c r="I33" s="15" t="e">
        <f aca="false">H33/H32*100-100</f>
        <v>#DIV/0!</v>
      </c>
      <c r="J33" s="14" t="n">
        <f aca="false">J43+J44</f>
        <v>3924247</v>
      </c>
      <c r="K33" s="15" t="n">
        <f aca="false">J33/J32*100-100</f>
        <v>31.554718658575</v>
      </c>
      <c r="L33" s="14" t="n">
        <f aca="false">L43+L44</f>
        <v>566859</v>
      </c>
      <c r="M33" s="15" t="n">
        <f aca="false">L33/L32*100-100</f>
        <v>173.640027998359</v>
      </c>
      <c r="N33" s="14" t="n">
        <f aca="false">N43+N44</f>
        <v>54877037</v>
      </c>
      <c r="O33" s="15" t="n">
        <f aca="false">N33/N32*100-100</f>
        <v>124.194870015312</v>
      </c>
      <c r="P33" s="14" t="n">
        <f aca="false">P43+P44</f>
        <v>1768713</v>
      </c>
      <c r="Q33" s="15" t="n">
        <f aca="false">P33/P32*100-100</f>
        <v>5.44422532121294</v>
      </c>
      <c r="R33" s="14" t="n">
        <f aca="false">R43+R44</f>
        <v>193454762</v>
      </c>
      <c r="S33" s="15" t="n">
        <f aca="false">R33/R32*100-100</f>
        <v>40.2639090573967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973216</v>
      </c>
      <c r="C34" s="15" t="n">
        <f aca="false">B34/B33*100-100</f>
        <v>-29.6339972394885</v>
      </c>
      <c r="D34" s="14" t="n">
        <f aca="false">D45+D46</f>
        <v>1210</v>
      </c>
      <c r="E34" s="15" t="e">
        <f aca="false">D34/D33*100-100</f>
        <v>#DIV/0!</v>
      </c>
      <c r="F34" s="14" t="n">
        <f aca="false">F45+F46</f>
        <v>1048190</v>
      </c>
      <c r="G34" s="15" t="n">
        <f aca="false">F34/F33*100-100</f>
        <v>-13.8025037149485</v>
      </c>
      <c r="H34" s="14" t="n">
        <f aca="false">H45+H46</f>
        <v>10405</v>
      </c>
      <c r="I34" s="15" t="n">
        <f aca="false">H34/H33*100-100</f>
        <v>-97.7922579440521</v>
      </c>
      <c r="J34" s="14" t="n">
        <f aca="false">J45+J46</f>
        <v>4036675</v>
      </c>
      <c r="K34" s="15" t="n">
        <f aca="false">J34/J33*100-100</f>
        <v>2.86495727715406</v>
      </c>
      <c r="L34" s="14" t="n">
        <f aca="false">L45+L46</f>
        <v>101944</v>
      </c>
      <c r="M34" s="15" t="n">
        <f aca="false">L34/L33*100-100</f>
        <v>-82.0159863387544</v>
      </c>
      <c r="N34" s="14" t="n">
        <f aca="false">N45+N46</f>
        <v>24181241</v>
      </c>
      <c r="O34" s="15" t="n">
        <f aca="false">N34/N33*100-100</f>
        <v>-55.9355928783108</v>
      </c>
      <c r="P34" s="14" t="n">
        <f aca="false">P45+P46</f>
        <v>612229</v>
      </c>
      <c r="Q34" s="15" t="n">
        <f aca="false">P34/P33*100-100</f>
        <v>-65.3856222010015</v>
      </c>
      <c r="R34" s="14" t="n">
        <f aca="false">R45+R46</f>
        <v>130392560</v>
      </c>
      <c r="S34" s="15" t="n">
        <f aca="false">R34/R33*100-100</f>
        <v>-32.5979062743361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1088210</v>
      </c>
      <c r="C35" s="15" t="n">
        <f aca="false">B35/B34*100-100</f>
        <v>11.8158764344195</v>
      </c>
      <c r="D35" s="14" t="n">
        <f aca="false">D47+D48</f>
        <v>729162</v>
      </c>
      <c r="E35" s="15" t="n">
        <f aca="false">D35/D34*100-100</f>
        <v>60161.3223140496</v>
      </c>
      <c r="F35" s="14" t="n">
        <f aca="false">F47+F48</f>
        <v>750406</v>
      </c>
      <c r="G35" s="15" t="n">
        <f aca="false">F35/F34*100-100</f>
        <v>-28.4093532661063</v>
      </c>
      <c r="H35" s="14" t="n">
        <f aca="false">H47+H48</f>
        <v>7459</v>
      </c>
      <c r="I35" s="15" t="n">
        <f aca="false">H35/H34*100-100</f>
        <v>-28.3133109082172</v>
      </c>
      <c r="J35" s="14" t="n">
        <f aca="false">J47+J48</f>
        <v>2631920</v>
      </c>
      <c r="K35" s="15" t="n">
        <f aca="false">J35/J34*100-100</f>
        <v>-34.7998042943759</v>
      </c>
      <c r="L35" s="14" t="n">
        <f aca="false">L47+L48</f>
        <v>301748</v>
      </c>
      <c r="M35" s="15" t="n">
        <f aca="false">L35/L34*100-100</f>
        <v>195.993878992388</v>
      </c>
      <c r="N35" s="14" t="n">
        <f aca="false">N47+N48</f>
        <v>27205335</v>
      </c>
      <c r="O35" s="15" t="n">
        <f aca="false">N35/N34*100-100</f>
        <v>12.5059503769885</v>
      </c>
      <c r="P35" s="14" t="n">
        <f aca="false">P47+P48</f>
        <v>301313</v>
      </c>
      <c r="Q35" s="15" t="n">
        <f aca="false">P35/P34*100-100</f>
        <v>-50.7842653647573</v>
      </c>
      <c r="R35" s="14" t="n">
        <f aca="false">R47+R48</f>
        <v>140799880</v>
      </c>
      <c r="S35" s="15" t="n">
        <f aca="false">R35/R34*100-100</f>
        <v>7.98152900748326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1016400</v>
      </c>
      <c r="C36" s="15" t="n">
        <f aca="false">B36/B35*100-100</f>
        <v>-6.5989101368302</v>
      </c>
      <c r="D36" s="14" t="n">
        <f aca="false">D49+D50</f>
        <v>810796</v>
      </c>
      <c r="E36" s="15" t="n">
        <f aca="false">D36/D35*100-100</f>
        <v>11.1955916517866</v>
      </c>
      <c r="F36" s="14" t="n">
        <f aca="false">F49+F50</f>
        <v>669086</v>
      </c>
      <c r="G36" s="15" t="n">
        <f aca="false">F36/F35*100-100</f>
        <v>-10.836800345413</v>
      </c>
      <c r="H36" s="14" t="n">
        <f aca="false">H49+H50</f>
        <v>25389</v>
      </c>
      <c r="I36" s="15" t="n">
        <f aca="false">H36/H35*100-100</f>
        <v>240.380748089556</v>
      </c>
      <c r="J36" s="14" t="n">
        <f aca="false">J49+J50</f>
        <v>2282954</v>
      </c>
      <c r="K36" s="15" t="n">
        <f aca="false">J36/J35*100-100</f>
        <v>-13.2589896349433</v>
      </c>
      <c r="L36" s="14" t="n">
        <f aca="false">L49+L50</f>
        <v>6769</v>
      </c>
      <c r="M36" s="15" t="n">
        <f aca="false">L36/L35*100-100</f>
        <v>-97.7567374100243</v>
      </c>
      <c r="N36" s="14" t="n">
        <f aca="false">N49+N50</f>
        <v>26273700</v>
      </c>
      <c r="O36" s="15" t="n">
        <f aca="false">N36/N35*100-100</f>
        <v>-3.42445700448091</v>
      </c>
      <c r="P36" s="14" t="n">
        <f aca="false">P49+P50</f>
        <v>450329</v>
      </c>
      <c r="Q36" s="15" t="n">
        <f aca="false">P36/P35*100-100</f>
        <v>49.4555495448255</v>
      </c>
      <c r="R36" s="14" t="n">
        <f aca="false">R49+R50</f>
        <v>137535868</v>
      </c>
      <c r="S36" s="15" t="n">
        <f aca="false">R36/R35*100-100</f>
        <v>-2.31819231664117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5284016</v>
      </c>
      <c r="C37" s="15" t="n">
        <f aca="false">B37/B36*100-100</f>
        <v>419.875639512003</v>
      </c>
      <c r="D37" s="14" t="n">
        <f aca="false">D51+D52</f>
        <v>35612</v>
      </c>
      <c r="E37" s="15" t="n">
        <f aca="false">D37/D36*100-100</f>
        <v>-95.6077731019887</v>
      </c>
      <c r="F37" s="14" t="n">
        <f aca="false">F51+F52</f>
        <v>608893</v>
      </c>
      <c r="G37" s="15" t="n">
        <f aca="false">F37/F36*100-100</f>
        <v>-8.99630241852319</v>
      </c>
      <c r="H37" s="14" t="n">
        <f aca="false">H51+H52</f>
        <v>9612</v>
      </c>
      <c r="I37" s="15" t="n">
        <f aca="false">H37/H36*100-100</f>
        <v>-62.1410847217299</v>
      </c>
      <c r="J37" s="14" t="n">
        <f aca="false">J51+J52</f>
        <v>2013025</v>
      </c>
      <c r="K37" s="15" t="n">
        <f aca="false">J37/J36*100-100</f>
        <v>-11.8236723122761</v>
      </c>
      <c r="L37" s="14" t="n">
        <f aca="false">L51+L52</f>
        <v>231721</v>
      </c>
      <c r="M37" s="15" t="n">
        <f aca="false">L37/L36*100-100</f>
        <v>3323.26783867632</v>
      </c>
      <c r="N37" s="14" t="n">
        <f aca="false">N51+N52</f>
        <v>28084476</v>
      </c>
      <c r="O37" s="15" t="n">
        <f aca="false">N37/N36*100-100</f>
        <v>6.89197181972847</v>
      </c>
      <c r="P37" s="14" t="n">
        <f aca="false">P51+P52</f>
        <v>145937</v>
      </c>
      <c r="Q37" s="15" t="n">
        <f aca="false">P37/P36*100-100</f>
        <v>-67.5932484916583</v>
      </c>
      <c r="R37" s="14" t="n">
        <f aca="false">R51+R52</f>
        <v>155023083</v>
      </c>
      <c r="S37" s="15" t="n">
        <f aca="false">R37/R36*100-100</f>
        <v>12.7146578229324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1027417</v>
      </c>
      <c r="C39" s="18"/>
      <c r="D39" s="14" t="n">
        <v>0</v>
      </c>
      <c r="E39" s="18"/>
      <c r="F39" s="14" t="n">
        <v>373759</v>
      </c>
      <c r="G39" s="18"/>
      <c r="H39" s="14" t="n">
        <v>0</v>
      </c>
      <c r="I39" s="18"/>
      <c r="J39" s="14" t="n">
        <v>1541536</v>
      </c>
      <c r="K39" s="18"/>
      <c r="L39" s="14" t="n">
        <v>130802</v>
      </c>
      <c r="M39" s="18"/>
      <c r="N39" s="14" t="n">
        <v>10784591</v>
      </c>
      <c r="O39" s="18"/>
      <c r="P39" s="14" t="n">
        <v>92154</v>
      </c>
      <c r="Q39" s="18"/>
      <c r="R39" s="17" t="n">
        <f aca="false">P14+R14+B39+D39+F39+H39+J39+L39+N39+P39</f>
        <v>50501669</v>
      </c>
      <c r="S39" s="18"/>
    </row>
    <row r="40" customFormat="false" ht="12.75" hidden="false" customHeight="false" outlineLevel="0" collapsed="false">
      <c r="A40" s="16" t="s">
        <v>22</v>
      </c>
      <c r="B40" s="14" t="n">
        <v>316745</v>
      </c>
      <c r="C40" s="18"/>
      <c r="D40" s="14" t="n">
        <v>0</v>
      </c>
      <c r="E40" s="18"/>
      <c r="F40" s="14" t="n">
        <v>484653</v>
      </c>
      <c r="G40" s="18"/>
      <c r="H40" s="14" t="n">
        <v>0</v>
      </c>
      <c r="I40" s="18"/>
      <c r="J40" s="14" t="n">
        <v>1262671</v>
      </c>
      <c r="K40" s="18"/>
      <c r="L40" s="14" t="n">
        <v>56819</v>
      </c>
      <c r="M40" s="18"/>
      <c r="N40" s="14" t="n">
        <v>2887970</v>
      </c>
      <c r="O40" s="18"/>
      <c r="P40" s="14" t="n">
        <f aca="false">51640+114227</f>
        <v>165867</v>
      </c>
      <c r="Q40" s="18"/>
      <c r="R40" s="17" t="n">
        <f aca="false">P15+R15+B40+D40+F40+H40+J40+L40+N40+P40</f>
        <v>43192341</v>
      </c>
      <c r="S40" s="18"/>
    </row>
    <row r="41" customFormat="false" ht="12.75" hidden="false" customHeight="false" outlineLevel="0" collapsed="false">
      <c r="A41" s="16" t="s">
        <v>23</v>
      </c>
      <c r="B41" s="14" t="n">
        <v>1598273</v>
      </c>
      <c r="C41" s="15" t="n">
        <f aca="false">B41/B39*100-100</f>
        <v>55.5622497973072</v>
      </c>
      <c r="D41" s="14" t="n">
        <v>1070</v>
      </c>
      <c r="E41" s="15" t="e">
        <f aca="false">D41/D39*100-100</f>
        <v>#DIV/0!</v>
      </c>
      <c r="F41" s="14" t="n">
        <v>372401</v>
      </c>
      <c r="G41" s="15" t="n">
        <f aca="false">F41/F39*100-100</f>
        <v>-0.363335732383703</v>
      </c>
      <c r="H41" s="14" t="n">
        <v>0</v>
      </c>
      <c r="I41" s="15" t="e">
        <f aca="false">H41/H39*100-100</f>
        <v>#DIV/0!</v>
      </c>
      <c r="J41" s="14" t="n">
        <v>986962</v>
      </c>
      <c r="K41" s="15" t="n">
        <f aca="false">J41/J39*100-100</f>
        <v>-35.9754167272123</v>
      </c>
      <c r="L41" s="14" t="n">
        <v>131941</v>
      </c>
      <c r="M41" s="15" t="n">
        <f aca="false">L41/L39*100-100</f>
        <v>0.870781792327335</v>
      </c>
      <c r="N41" s="14" t="n">
        <v>11489954</v>
      </c>
      <c r="O41" s="15" t="n">
        <f aca="false">N41/N39*100-100</f>
        <v>6.5404705658286</v>
      </c>
      <c r="P41" s="14" t="n">
        <v>1550194</v>
      </c>
      <c r="Q41" s="15" t="n">
        <f aca="false">P41/P39*100-100</f>
        <v>1582.17765913579</v>
      </c>
      <c r="R41" s="17" t="n">
        <f aca="false">P16+R16+B41+D41+F41+H41+J41+L41+N41+P41</f>
        <v>67164992</v>
      </c>
      <c r="S41" s="15" t="n">
        <f aca="false">R41/R39*100-100</f>
        <v>32.995588720048</v>
      </c>
    </row>
    <row r="42" customFormat="false" ht="12.75" hidden="false" customHeight="false" outlineLevel="0" collapsed="false">
      <c r="A42" s="16" t="s">
        <v>22</v>
      </c>
      <c r="B42" s="14" t="n">
        <v>2708413</v>
      </c>
      <c r="C42" s="15" t="n">
        <f aca="false">B42/B40*100-100</f>
        <v>755.076796792372</v>
      </c>
      <c r="D42" s="14" t="n">
        <v>0</v>
      </c>
      <c r="E42" s="15" t="e">
        <f aca="false">D42/D40*100-100</f>
        <v>#DIV/0!</v>
      </c>
      <c r="F42" s="14" t="n">
        <v>638732</v>
      </c>
      <c r="G42" s="15" t="n">
        <f aca="false">F42/F40*100-100</f>
        <v>31.7916117304546</v>
      </c>
      <c r="H42" s="14" t="n">
        <v>0</v>
      </c>
      <c r="I42" s="15" t="e">
        <f aca="false">H42/H40*100-100</f>
        <v>#DIV/0!</v>
      </c>
      <c r="J42" s="14" t="n">
        <v>1996015</v>
      </c>
      <c r="K42" s="15" t="n">
        <f aca="false">J42/J40*100-100</f>
        <v>58.0787869524207</v>
      </c>
      <c r="L42" s="14" t="n">
        <v>75214</v>
      </c>
      <c r="M42" s="15" t="n">
        <f aca="false">L42/L40*100-100</f>
        <v>32.3747338038332</v>
      </c>
      <c r="N42" s="14" t="n">
        <v>12987429</v>
      </c>
      <c r="O42" s="15" t="n">
        <f aca="false">N42/N40*100-100</f>
        <v>349.707891702476</v>
      </c>
      <c r="P42" s="14" t="n">
        <v>127198</v>
      </c>
      <c r="Q42" s="15" t="n">
        <f aca="false">P42/P40*100-100</f>
        <v>-23.3132570071202</v>
      </c>
      <c r="R42" s="17" t="n">
        <f aca="false">P17+R17+B42+D42+F42+H42+J42+L42+N42+P42</f>
        <v>70756989</v>
      </c>
      <c r="S42" s="15" t="n">
        <f aca="false">R42/R40*100-100</f>
        <v>63.8183700207405</v>
      </c>
    </row>
    <row r="43" customFormat="false" ht="12.75" hidden="false" customHeight="false" outlineLevel="0" collapsed="false">
      <c r="A43" s="16" t="s">
        <v>24</v>
      </c>
      <c r="B43" s="14" t="n">
        <v>774752</v>
      </c>
      <c r="C43" s="15" t="n">
        <f aca="false">B43/B41*100-100</f>
        <v>-51.5256780287223</v>
      </c>
      <c r="D43" s="14" t="n">
        <v>0</v>
      </c>
      <c r="E43" s="15" t="n">
        <f aca="false">D43/D41*100-100</f>
        <v>-100</v>
      </c>
      <c r="F43" s="14" t="n">
        <v>385314</v>
      </c>
      <c r="G43" s="15" t="n">
        <f aca="false">F43/F41*100-100</f>
        <v>3.46749874463279</v>
      </c>
      <c r="H43" s="14" t="n">
        <v>363443</v>
      </c>
      <c r="I43" s="15" t="e">
        <f aca="false">H43/H41*100-100</f>
        <v>#DIV/0!</v>
      </c>
      <c r="J43" s="14" t="n">
        <v>2593969</v>
      </c>
      <c r="K43" s="15" t="n">
        <f aca="false">J43/J41*100-100</f>
        <v>162.823594018817</v>
      </c>
      <c r="L43" s="14" t="n">
        <v>143039</v>
      </c>
      <c r="M43" s="15" t="n">
        <f aca="false">L43/L41*100-100</f>
        <v>8.41133536959701</v>
      </c>
      <c r="N43" s="14" t="n">
        <v>33945853</v>
      </c>
      <c r="O43" s="15" t="n">
        <f aca="false">N43/N41*100-100</f>
        <v>195.439416032475</v>
      </c>
      <c r="P43" s="14" t="n">
        <f aca="false">(261381+1098358)</f>
        <v>1359739</v>
      </c>
      <c r="Q43" s="15" t="n">
        <f aca="false">P43/P41*100-100</f>
        <v>-12.2858816380401</v>
      </c>
      <c r="R43" s="17" t="n">
        <f aca="false">P18+R18+B43+D43+F43+H43+J43+L43+N43+P43</f>
        <v>115955482</v>
      </c>
      <c r="S43" s="15" t="n">
        <f aca="false">R43/R41*100-100</f>
        <v>72.6427392413</v>
      </c>
    </row>
    <row r="44" customFormat="false" ht="12.75" hidden="false" customHeight="false" outlineLevel="0" collapsed="false">
      <c r="A44" s="16" t="s">
        <v>22</v>
      </c>
      <c r="B44" s="14" t="n">
        <v>608325</v>
      </c>
      <c r="C44" s="15" t="n">
        <f aca="false">B44/B42*100-100</f>
        <v>-77.5394299170769</v>
      </c>
      <c r="D44" s="14" t="n">
        <v>0</v>
      </c>
      <c r="E44" s="15" t="e">
        <f aca="false">D44/D42*100-100</f>
        <v>#DIV/0!</v>
      </c>
      <c r="F44" s="14" t="n">
        <v>830719</v>
      </c>
      <c r="G44" s="15" t="n">
        <f aca="false">F44/F42*100-100</f>
        <v>30.0575202119199</v>
      </c>
      <c r="H44" s="14" t="n">
        <v>107853</v>
      </c>
      <c r="I44" s="15" t="e">
        <f aca="false">H44/H42*100-100</f>
        <v>#DIV/0!</v>
      </c>
      <c r="J44" s="14" t="n">
        <v>1330278</v>
      </c>
      <c r="K44" s="15" t="n">
        <f aca="false">J44/J42*100-100</f>
        <v>-33.3533064631278</v>
      </c>
      <c r="L44" s="14" t="n">
        <v>423820</v>
      </c>
      <c r="M44" s="15" t="n">
        <f aca="false">L44/L42*100-100</f>
        <v>463.485521312522</v>
      </c>
      <c r="N44" s="14" t="n">
        <v>20931184</v>
      </c>
      <c r="O44" s="15" t="n">
        <f aca="false">N44/N42*100-100</f>
        <v>61.164954203022</v>
      </c>
      <c r="P44" s="14" t="n">
        <f aca="false">(349552+59422)</f>
        <v>408974</v>
      </c>
      <c r="Q44" s="15" t="n">
        <f aca="false">P44/P42*100-100</f>
        <v>221.525495683894</v>
      </c>
      <c r="R44" s="17" t="n">
        <f aca="false">P19+R19+B44+D44+F44+H44+J44+L44+N44+P44</f>
        <v>77499280</v>
      </c>
      <c r="S44" s="15" t="n">
        <f aca="false">R44/R42*100-100</f>
        <v>9.52879863217471</v>
      </c>
    </row>
    <row r="45" customFormat="false" ht="12.75" hidden="false" customHeight="false" outlineLevel="0" collapsed="false">
      <c r="A45" s="16" t="s">
        <v>25</v>
      </c>
      <c r="B45" s="14" t="n">
        <v>523682</v>
      </c>
      <c r="C45" s="15" t="n">
        <f aca="false">B45/B43*100-100</f>
        <v>-32.4064991119739</v>
      </c>
      <c r="D45" s="14" t="n">
        <v>1210</v>
      </c>
      <c r="E45" s="15" t="e">
        <f aca="false">D45/D43*100-100</f>
        <v>#DIV/0!</v>
      </c>
      <c r="F45" s="14" t="n">
        <v>495361</v>
      </c>
      <c r="G45" s="15" t="n">
        <f aca="false">F45/F43*100-100</f>
        <v>28.5603429929875</v>
      </c>
      <c r="H45" s="14" t="n">
        <v>0</v>
      </c>
      <c r="I45" s="15" t="n">
        <f aca="false">H45/H43*100-100</f>
        <v>-100</v>
      </c>
      <c r="J45" s="14" t="n">
        <v>2699736</v>
      </c>
      <c r="K45" s="15" t="n">
        <f aca="false">J45/J43*100-100</f>
        <v>4.07741958365733</v>
      </c>
      <c r="L45" s="14" t="n">
        <v>91892</v>
      </c>
      <c r="M45" s="15" t="n">
        <f aca="false">L45/L43*100-100</f>
        <v>-35.7573808541726</v>
      </c>
      <c r="N45" s="14" t="n">
        <v>15198344</v>
      </c>
      <c r="O45" s="15" t="n">
        <f aca="false">N45/N43*100-100</f>
        <v>-55.2276856910916</v>
      </c>
      <c r="P45" s="14" t="n">
        <f aca="false">307626+211611</f>
        <v>519237</v>
      </c>
      <c r="Q45" s="15" t="n">
        <f aca="false">P45/P43*100-100</f>
        <v>-61.8134803811614</v>
      </c>
      <c r="R45" s="17" t="n">
        <f aca="false">P20+R20+B45+D45+F45+H45+J45+L45+N45+P45</f>
        <v>77397376</v>
      </c>
      <c r="S45" s="15" t="n">
        <f aca="false">R45/R43*100-100</f>
        <v>-33.2525080616715</v>
      </c>
    </row>
    <row r="46" customFormat="false" ht="12.75" hidden="false" customHeight="false" outlineLevel="0" collapsed="false">
      <c r="A46" s="16" t="s">
        <v>22</v>
      </c>
      <c r="B46" s="14" t="n">
        <v>449534</v>
      </c>
      <c r="C46" s="15" t="n">
        <f aca="false">B46/B44*100-100</f>
        <v>-26.1029877121604</v>
      </c>
      <c r="D46" s="14" t="n">
        <v>0</v>
      </c>
      <c r="E46" s="15" t="e">
        <f aca="false">D46/D44*100-100</f>
        <v>#DIV/0!</v>
      </c>
      <c r="F46" s="14" t="n">
        <v>552829</v>
      </c>
      <c r="G46" s="15" t="n">
        <f aca="false">F46/F44*100-100</f>
        <v>-33.45174481383</v>
      </c>
      <c r="H46" s="14" t="n">
        <v>10405</v>
      </c>
      <c r="I46" s="15" t="n">
        <f aca="false">H46/H44*100-100</f>
        <v>-90.3526095704338</v>
      </c>
      <c r="J46" s="14" t="n">
        <v>1336939</v>
      </c>
      <c r="K46" s="15" t="n">
        <f aca="false">J46/J44*100-100</f>
        <v>0.500722405391969</v>
      </c>
      <c r="L46" s="14" t="n">
        <v>10052</v>
      </c>
      <c r="M46" s="15" t="n">
        <f aca="false">L46/L44*100-100</f>
        <v>-97.6282384030957</v>
      </c>
      <c r="N46" s="14" t="n">
        <v>8982897</v>
      </c>
      <c r="O46" s="15" t="n">
        <f aca="false">N46/N44*100-100</f>
        <v>-57.0836652145431</v>
      </c>
      <c r="P46" s="14" t="n">
        <f aca="false">4371+88621</f>
        <v>92992</v>
      </c>
      <c r="Q46" s="15" t="n">
        <f aca="false">P46/P44*100-100</f>
        <v>-77.2621242426169</v>
      </c>
      <c r="R46" s="17" t="n">
        <f aca="false">P21+R21+B46+D46+F46+H46+J46+L46+N46+P46</f>
        <v>52995184</v>
      </c>
      <c r="S46" s="15" t="n">
        <f aca="false">R46/R44*100-100</f>
        <v>-31.6184821329953</v>
      </c>
    </row>
    <row r="47" customFormat="false" ht="12.75" hidden="false" customHeight="false" outlineLevel="0" collapsed="false">
      <c r="A47" s="16" t="s">
        <v>26</v>
      </c>
      <c r="B47" s="14" t="n">
        <v>743723</v>
      </c>
      <c r="C47" s="15" t="n">
        <f aca="false">B47/B45*100-100</f>
        <v>42.0180567596366</v>
      </c>
      <c r="D47" s="14" t="n">
        <v>0</v>
      </c>
      <c r="E47" s="15" t="n">
        <f aca="false">D47/D45*100-100</f>
        <v>-100</v>
      </c>
      <c r="F47" s="14" t="n">
        <v>532966</v>
      </c>
      <c r="G47" s="15" t="n">
        <f aca="false">F47/F45*100-100</f>
        <v>7.59143331832743</v>
      </c>
      <c r="H47" s="14" t="n">
        <v>0</v>
      </c>
      <c r="I47" s="15" t="e">
        <f aca="false">H47/H45*100-100</f>
        <v>#DIV/0!</v>
      </c>
      <c r="J47" s="14" t="n">
        <v>1245407</v>
      </c>
      <c r="K47" s="15" t="n">
        <f aca="false">J47/J45*100-100</f>
        <v>-53.8693042578978</v>
      </c>
      <c r="L47" s="14" t="n">
        <v>241613</v>
      </c>
      <c r="M47" s="15" t="n">
        <f aca="false">L47/L45*100-100</f>
        <v>162.931484786489</v>
      </c>
      <c r="N47" s="14" t="n">
        <v>16472185</v>
      </c>
      <c r="O47" s="15" t="n">
        <f aca="false">N47/N45*100-100</f>
        <v>8.38144603122551</v>
      </c>
      <c r="P47" s="14" t="n">
        <f aca="false">0+99723</f>
        <v>99723</v>
      </c>
      <c r="Q47" s="15" t="n">
        <f aca="false">P47/P45*100-100</f>
        <v>-80.7943193570566</v>
      </c>
      <c r="R47" s="17" t="n">
        <f aca="false">P22+R22+B47+D47+F47+H47+J47+L47+N47+P47</f>
        <v>70000899</v>
      </c>
      <c r="S47" s="15" t="n">
        <f aca="false">R47/R45*100-100</f>
        <v>-9.55649581711917</v>
      </c>
    </row>
    <row r="48" customFormat="false" ht="12.75" hidden="false" customHeight="false" outlineLevel="0" collapsed="false">
      <c r="A48" s="16" t="s">
        <v>22</v>
      </c>
      <c r="B48" s="14" t="n">
        <v>344487</v>
      </c>
      <c r="C48" s="15" t="n">
        <f aca="false">B48/B46*100-100</f>
        <v>-23.3679766157843</v>
      </c>
      <c r="D48" s="14" t="n">
        <v>729162</v>
      </c>
      <c r="E48" s="15" t="e">
        <f aca="false">D48/D46*100-100</f>
        <v>#DIV/0!</v>
      </c>
      <c r="F48" s="14" t="n">
        <v>217440</v>
      </c>
      <c r="G48" s="15" t="n">
        <f aca="false">F48/F46*100-100</f>
        <v>-60.6677652583349</v>
      </c>
      <c r="H48" s="14" t="n">
        <v>7459</v>
      </c>
      <c r="I48" s="15" t="n">
        <f aca="false">H48/H46*100-100</f>
        <v>-28.3133109082172</v>
      </c>
      <c r="J48" s="14" t="n">
        <v>1386513</v>
      </c>
      <c r="K48" s="15" t="n">
        <f aca="false">J48/J46*100-100</f>
        <v>3.7080225799382</v>
      </c>
      <c r="L48" s="14" t="n">
        <v>60135</v>
      </c>
      <c r="M48" s="15" t="n">
        <f aca="false">L48/L46*100-100</f>
        <v>498.239156386789</v>
      </c>
      <c r="N48" s="14" t="n">
        <v>10733150</v>
      </c>
      <c r="O48" s="15" t="n">
        <f aca="false">N48/N46*100-100</f>
        <v>19.4842821864706</v>
      </c>
      <c r="P48" s="14" t="n">
        <f aca="false">45184+156406</f>
        <v>201590</v>
      </c>
      <c r="Q48" s="15" t="n">
        <f aca="false">P48/P46*100-100</f>
        <v>116.782088781831</v>
      </c>
      <c r="R48" s="17" t="n">
        <f aca="false">P23+R23+B48+D48+F48+H48+J48+L48+N48+P48</f>
        <v>70798981</v>
      </c>
      <c r="S48" s="15" t="n">
        <f aca="false">R48/R46*100-100</f>
        <v>33.5951225303794</v>
      </c>
    </row>
    <row r="49" customFormat="false" ht="12.75" hidden="false" customHeight="false" outlineLevel="0" collapsed="false">
      <c r="A49" s="16" t="s">
        <v>27</v>
      </c>
      <c r="B49" s="14" t="n">
        <v>284892</v>
      </c>
      <c r="C49" s="15" t="n">
        <f aca="false">B49/B47*100-100</f>
        <v>-61.6938026657775</v>
      </c>
      <c r="D49" s="14" t="n">
        <v>810796</v>
      </c>
      <c r="E49" s="15" t="e">
        <f aca="false">D49/D47*100-100</f>
        <v>#DIV/0!</v>
      </c>
      <c r="F49" s="14" t="n">
        <v>429295</v>
      </c>
      <c r="G49" s="15" t="n">
        <f aca="false">F49/F47*100-100</f>
        <v>-19.4517098651696</v>
      </c>
      <c r="H49" s="14" t="n">
        <v>0</v>
      </c>
      <c r="I49" s="15" t="e">
        <f aca="false">H49/H47*100-100</f>
        <v>#DIV/0!</v>
      </c>
      <c r="J49" s="14" t="n">
        <v>1431949</v>
      </c>
      <c r="K49" s="15" t="n">
        <f aca="false">J49/J47*100-100</f>
        <v>14.9783966205425</v>
      </c>
      <c r="L49" s="14" t="n">
        <v>5604</v>
      </c>
      <c r="M49" s="15" t="n">
        <f aca="false">L49/L47*100-100</f>
        <v>-97.6805883789366</v>
      </c>
      <c r="N49" s="14" t="n">
        <v>16630246</v>
      </c>
      <c r="O49" s="15" t="n">
        <f aca="false">N49/N47*100-100</f>
        <v>0.95956304521836</v>
      </c>
      <c r="P49" s="14" t="n">
        <f aca="false">208630+33061</f>
        <v>241691</v>
      </c>
      <c r="Q49" s="15" t="n">
        <f aca="false">P49/P47*100-100</f>
        <v>142.362343692027</v>
      </c>
      <c r="R49" s="17" t="n">
        <f aca="false">P24+R24+B49+D49+F49+H49+J49+L49+N49+P49</f>
        <v>76788291</v>
      </c>
      <c r="S49" s="15" t="n">
        <f aca="false">R49/R47*100-100</f>
        <v>9.69614975944808</v>
      </c>
    </row>
    <row r="50" customFormat="false" ht="12.75" hidden="false" customHeight="false" outlineLevel="0" collapsed="false">
      <c r="A50" s="16" t="s">
        <v>22</v>
      </c>
      <c r="B50" s="14" t="n">
        <v>731508</v>
      </c>
      <c r="C50" s="15" t="n">
        <f aca="false">B50/B48*100-100</f>
        <v>112.347055186408</v>
      </c>
      <c r="D50" s="14" t="n">
        <v>0</v>
      </c>
      <c r="E50" s="15" t="n">
        <f aca="false">D50/D48*100-100</f>
        <v>-100</v>
      </c>
      <c r="F50" s="14" t="n">
        <v>239791</v>
      </c>
      <c r="G50" s="15" t="n">
        <f aca="false">F50/F48*100-100</f>
        <v>10.279157468727</v>
      </c>
      <c r="H50" s="14" t="n">
        <v>25389</v>
      </c>
      <c r="I50" s="15" t="n">
        <f aca="false">H50/H48*100-100</f>
        <v>240.380748089556</v>
      </c>
      <c r="J50" s="14" t="n">
        <v>851005</v>
      </c>
      <c r="K50" s="15" t="n">
        <f aca="false">J50/J48*100-100</f>
        <v>-38.6226454421992</v>
      </c>
      <c r="L50" s="14" t="n">
        <v>1165</v>
      </c>
      <c r="M50" s="15" t="n">
        <f aca="false">L50/L48*100-100</f>
        <v>-98.062692275713</v>
      </c>
      <c r="N50" s="14" t="n">
        <v>9643454</v>
      </c>
      <c r="O50" s="15" t="n">
        <f aca="false">N50/N48*100-100</f>
        <v>-10.1526206192963</v>
      </c>
      <c r="P50" s="14" t="n">
        <f aca="false">139450+69188</f>
        <v>208638</v>
      </c>
      <c r="Q50" s="15" t="n">
        <f aca="false">P50/P48*100-100</f>
        <v>3.49620516890718</v>
      </c>
      <c r="R50" s="17" t="n">
        <f aca="false">P25+R25+B50+D50+F50+H50+J50+L50+N50+P50</f>
        <v>60747577</v>
      </c>
      <c r="S50" s="15" t="n">
        <f aca="false">R50/R48*100-100</f>
        <v>-14.1971026390902</v>
      </c>
    </row>
    <row r="51" customFormat="false" ht="12.75" hidden="false" customHeight="false" outlineLevel="0" collapsed="false">
      <c r="A51" s="16" t="s">
        <v>28</v>
      </c>
      <c r="B51" s="14" t="n">
        <v>421959</v>
      </c>
      <c r="C51" s="15" t="n">
        <f aca="false">B51/B49*100-100</f>
        <v>48.11191609452</v>
      </c>
      <c r="D51" s="14" t="n">
        <v>24250</v>
      </c>
      <c r="E51" s="15" t="n">
        <f aca="false">D51/D49*100-100</f>
        <v>-97.0091120331131</v>
      </c>
      <c r="F51" s="14" t="n">
        <v>333713</v>
      </c>
      <c r="G51" s="15" t="n">
        <f aca="false">F51/F49*100-100</f>
        <v>-22.2648761341269</v>
      </c>
      <c r="H51" s="14" t="n">
        <v>9612</v>
      </c>
      <c r="I51" s="15" t="e">
        <f aca="false">H51/H49*100-100</f>
        <v>#DIV/0!</v>
      </c>
      <c r="J51" s="14" t="n">
        <v>1218126</v>
      </c>
      <c r="K51" s="15" t="n">
        <f aca="false">J51/J49*100-100</f>
        <v>-14.9323055499882</v>
      </c>
      <c r="L51" s="14" t="n">
        <v>88042</v>
      </c>
      <c r="M51" s="15" t="n">
        <f aca="false">L51/L49*100-100</f>
        <v>1471.05638829408</v>
      </c>
      <c r="N51" s="14" t="n">
        <v>12119221</v>
      </c>
      <c r="O51" s="15" t="n">
        <f aca="false">N51/N49*100-100</f>
        <v>-27.1254255649616</v>
      </c>
      <c r="P51" s="14" t="n">
        <v>1910</v>
      </c>
      <c r="Q51" s="15" t="n">
        <f aca="false">P51/P49*100-100</f>
        <v>-99.2097347439499</v>
      </c>
      <c r="R51" s="17" t="n">
        <f aca="false">P26+R26+B51+D51+F51+H51+J51+L51+N51+P51</f>
        <v>76813135</v>
      </c>
      <c r="S51" s="15" t="n">
        <f aca="false">R51/R49*100-100</f>
        <v>0.0323538910378858</v>
      </c>
    </row>
    <row r="52" customFormat="false" ht="12.75" hidden="false" customHeight="false" outlineLevel="0" collapsed="false">
      <c r="A52" s="16" t="s">
        <v>22</v>
      </c>
      <c r="B52" s="14" t="n">
        <v>4862057</v>
      </c>
      <c r="C52" s="15" t="n">
        <f aca="false">B52/B50*100-100</f>
        <v>564.662177310433</v>
      </c>
      <c r="D52" s="14" t="n">
        <v>11362</v>
      </c>
      <c r="E52" s="15" t="e">
        <f aca="false">D52/D50*100-100</f>
        <v>#DIV/0!</v>
      </c>
      <c r="F52" s="14" t="n">
        <v>275180</v>
      </c>
      <c r="G52" s="15" t="n">
        <f aca="false">F52/F50*100-100</f>
        <v>14.7582686589572</v>
      </c>
      <c r="H52" s="14" t="n">
        <v>0</v>
      </c>
      <c r="I52" s="15" t="n">
        <f aca="false">H52/H50*100-100</f>
        <v>-100</v>
      </c>
      <c r="J52" s="14" t="n">
        <v>794899</v>
      </c>
      <c r="K52" s="15" t="n">
        <f aca="false">J52/J50*100-100</f>
        <v>-6.59291073495454</v>
      </c>
      <c r="L52" s="14" t="n">
        <v>143679</v>
      </c>
      <c r="M52" s="15" t="n">
        <f aca="false">L52/L50*100-100</f>
        <v>12232.9613733906</v>
      </c>
      <c r="N52" s="14" t="n">
        <v>15965255</v>
      </c>
      <c r="O52" s="15" t="n">
        <f aca="false">N52/N50*100-100</f>
        <v>65.5553601437825</v>
      </c>
      <c r="P52" s="14" t="n">
        <v>144027</v>
      </c>
      <c r="Q52" s="15" t="n">
        <f aca="false">P52/P50*100-100</f>
        <v>-30.9679924079027</v>
      </c>
      <c r="R52" s="17" t="n">
        <f aca="false">P27+R27+B52+D52+F52+H52+J52+L52+N52+P52</f>
        <v>78209948</v>
      </c>
      <c r="S52" s="15" t="n">
        <f aca="false">R52/R50*100-100</f>
        <v>28.7457901407327</v>
      </c>
    </row>
    <row r="55" customFormat="false" ht="12.75" hidden="false" customHeight="false" outlineLevel="0" collapsed="false">
      <c r="A55" s="23" t="s">
        <v>38</v>
      </c>
    </row>
    <row r="56" customFormat="false" ht="12.75" hidden="false" customHeight="false" outlineLevel="0" collapsed="false">
      <c r="A56" s="23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2.75" hidden="false" customHeight="false" outlineLevel="0" collapsed="false">
      <c r="A58" s="14" t="s">
        <v>41</v>
      </c>
    </row>
    <row r="59" customFormat="false" ht="12.75" hidden="false" customHeight="false" outlineLevel="0" collapsed="false">
      <c r="A59" s="24" t="s">
        <v>42</v>
      </c>
    </row>
    <row r="60" customFormat="false" ht="12.75" hidden="false" customHeight="false" outlineLevel="0" collapsed="false">
      <c r="A60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111803906</v>
      </c>
      <c r="C5" s="15"/>
      <c r="D5" s="14" t="n">
        <f aca="false">D9+D10</f>
        <v>41122980</v>
      </c>
      <c r="E5" s="15"/>
      <c r="F5" s="14" t="n">
        <f aca="false">F9+F10</f>
        <v>28554237</v>
      </c>
      <c r="G5" s="15"/>
      <c r="H5" s="14" t="n">
        <f aca="false">H9+H10</f>
        <v>6836730</v>
      </c>
      <c r="I5" s="15"/>
      <c r="J5" s="14" t="n">
        <f aca="false">J9+J10</f>
        <v>6954987</v>
      </c>
      <c r="K5" s="15"/>
      <c r="L5" s="14" t="n">
        <f aca="false">L9+L10</f>
        <v>7098626</v>
      </c>
      <c r="M5" s="15"/>
      <c r="N5" s="14" t="n">
        <f aca="false">N9+N10</f>
        <v>15562686</v>
      </c>
      <c r="O5" s="15"/>
      <c r="P5" s="14" t="n">
        <f aca="false">P9+P10</f>
        <v>127366592</v>
      </c>
      <c r="Q5" s="15"/>
      <c r="R5" s="14" t="n">
        <f aca="false">R9+R10</f>
        <v>54684713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125631470</v>
      </c>
      <c r="C6" s="15" t="n">
        <f aca="false">B6/B5*100-100</f>
        <v>12.3676931287177</v>
      </c>
      <c r="D6" s="14" t="n">
        <f aca="false">D11+D12</f>
        <v>43635944</v>
      </c>
      <c r="E6" s="15" t="n">
        <f aca="false">D6/D5*100-100</f>
        <v>6.11085091595989</v>
      </c>
      <c r="F6" s="14" t="n">
        <f aca="false">F11+F12</f>
        <v>29248907</v>
      </c>
      <c r="G6" s="15" t="n">
        <f aca="false">F6/F5*100-100</f>
        <v>2.43280883323899</v>
      </c>
      <c r="H6" s="14" t="n">
        <f aca="false">H11+H12</f>
        <v>6247020</v>
      </c>
      <c r="I6" s="15" t="n">
        <f aca="false">H6/H5*100-100</f>
        <v>-8.62561487728783</v>
      </c>
      <c r="J6" s="14" t="n">
        <f aca="false">J11+J12</f>
        <v>11696095</v>
      </c>
      <c r="K6" s="15" t="n">
        <f aca="false">J6/J5*100-100</f>
        <v>68.168466741922</v>
      </c>
      <c r="L6" s="14" t="n">
        <f aca="false">L11+L12</f>
        <v>8477673</v>
      </c>
      <c r="M6" s="15" t="n">
        <f aca="false">L6/L5*100-100</f>
        <v>19.4269567096506</v>
      </c>
      <c r="N6" s="14" t="n">
        <f aca="false">N11+N12</f>
        <v>18194420</v>
      </c>
      <c r="O6" s="15" t="n">
        <f aca="false">N6/N5*100-100</f>
        <v>16.9105384507533</v>
      </c>
      <c r="P6" s="14" t="n">
        <f aca="false">P11+P12</f>
        <v>143825890</v>
      </c>
      <c r="Q6" s="15" t="n">
        <f aca="false">P6/P5*100-100</f>
        <v>12.9227749141627</v>
      </c>
      <c r="R6" s="14" t="n">
        <f aca="false">R11+R12</f>
        <v>50565875</v>
      </c>
      <c r="S6" s="15" t="n">
        <f aca="false">R6/R5*100-100</f>
        <v>-7.53197333229124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105860264</v>
      </c>
      <c r="C7" s="15" t="n">
        <f aca="false">B7/B6*100-100</f>
        <v>-15.7374629143478</v>
      </c>
      <c r="D7" s="14" t="n">
        <f aca="false">D13+D14</f>
        <v>42343216</v>
      </c>
      <c r="E7" s="15" t="n">
        <f aca="false">D7/D6*100-100</f>
        <v>-2.96253015633167</v>
      </c>
      <c r="F7" s="14" t="n">
        <f aca="false">F13+F14</f>
        <v>24426409</v>
      </c>
      <c r="G7" s="15" t="n">
        <f aca="false">F7/F6*100-100</f>
        <v>-16.4877887573713</v>
      </c>
      <c r="H7" s="14" t="n">
        <f aca="false">H13+H14</f>
        <v>2608544</v>
      </c>
      <c r="I7" s="15" t="n">
        <f aca="false">H7/H6*100-100</f>
        <v>-58.2433864466578</v>
      </c>
      <c r="J7" s="14" t="n">
        <f aca="false">J13+J14</f>
        <v>10398546</v>
      </c>
      <c r="K7" s="15" t="n">
        <f aca="false">J7/J6*100-100</f>
        <v>-11.0938650891601</v>
      </c>
      <c r="L7" s="14" t="n">
        <f aca="false">L13+L14</f>
        <v>6248580</v>
      </c>
      <c r="M7" s="15" t="n">
        <f aca="false">L7/L6*100-100</f>
        <v>-26.2936893178116</v>
      </c>
      <c r="N7" s="14" t="n">
        <f aca="false">N13+N14</f>
        <v>23582597</v>
      </c>
      <c r="O7" s="15" t="n">
        <f aca="false">N7/N6*100-100</f>
        <v>29.6144477262809</v>
      </c>
      <c r="P7" s="14" t="n">
        <f aca="false">P13+P14</f>
        <v>129442861</v>
      </c>
      <c r="Q7" s="15" t="n">
        <f aca="false">P7/P6*100-100</f>
        <v>-10.0003059254492</v>
      </c>
      <c r="R7" s="14" t="n">
        <f aca="false">R13+R14</f>
        <v>39621869</v>
      </c>
      <c r="S7" s="15" t="n">
        <f aca="false">R7/R6*100-100</f>
        <v>-21.6430665938244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51217851</v>
      </c>
      <c r="C9" s="18"/>
      <c r="D9" s="17" t="n">
        <v>17685235</v>
      </c>
      <c r="E9" s="18"/>
      <c r="F9" s="17" t="n">
        <v>11648227</v>
      </c>
      <c r="G9" s="18"/>
      <c r="H9" s="17" t="n">
        <v>4454709</v>
      </c>
      <c r="I9" s="18"/>
      <c r="J9" s="17" t="n">
        <v>4310149</v>
      </c>
      <c r="K9" s="18"/>
      <c r="L9" s="17" t="n">
        <v>3884492</v>
      </c>
      <c r="M9" s="18"/>
      <c r="N9" s="17" t="n">
        <v>7209661</v>
      </c>
      <c r="O9" s="18"/>
      <c r="P9" s="17" t="n">
        <f aca="false">B9+N9</f>
        <v>58427512</v>
      </c>
      <c r="Q9" s="18"/>
      <c r="R9" s="17" t="n">
        <v>33525493</v>
      </c>
      <c r="S9" s="15"/>
    </row>
    <row r="10" customFormat="false" ht="12.75" hidden="false" customHeight="false" outlineLevel="0" collapsed="false">
      <c r="A10" s="16" t="s">
        <v>22</v>
      </c>
      <c r="B10" s="17" t="n">
        <v>60586055</v>
      </c>
      <c r="C10" s="18"/>
      <c r="D10" s="17" t="n">
        <v>23437745</v>
      </c>
      <c r="E10" s="18"/>
      <c r="F10" s="17" t="n">
        <v>16906010</v>
      </c>
      <c r="G10" s="18"/>
      <c r="H10" s="17" t="n">
        <v>2382021</v>
      </c>
      <c r="I10" s="18"/>
      <c r="J10" s="17" t="n">
        <v>2644838</v>
      </c>
      <c r="K10" s="18"/>
      <c r="L10" s="17" t="n">
        <v>3214134</v>
      </c>
      <c r="M10" s="18"/>
      <c r="N10" s="17" t="n">
        <v>8353025</v>
      </c>
      <c r="O10" s="18"/>
      <c r="P10" s="17" t="n">
        <f aca="false">B10+N10</f>
        <v>68939080</v>
      </c>
      <c r="Q10" s="18"/>
      <c r="R10" s="17" t="n">
        <v>21159220</v>
      </c>
      <c r="S10" s="15"/>
    </row>
    <row r="11" customFormat="false" ht="12.75" hidden="false" customHeight="false" outlineLevel="0" collapsed="false">
      <c r="A11" s="16" t="s">
        <v>50</v>
      </c>
      <c r="B11" s="17" t="n">
        <v>68603102</v>
      </c>
      <c r="C11" s="18" t="n">
        <f aca="false">B11/B9*100-100</f>
        <v>33.943733797031</v>
      </c>
      <c r="D11" s="17" t="n">
        <v>24070617</v>
      </c>
      <c r="E11" s="18" t="n">
        <f aca="false">D11/D9*100-100</f>
        <v>36.1057232205283</v>
      </c>
      <c r="F11" s="17" t="n">
        <v>17133590</v>
      </c>
      <c r="G11" s="18" t="n">
        <f aca="false">F11/F9*100-100</f>
        <v>47.0918277949082</v>
      </c>
      <c r="H11" s="17" t="n">
        <v>3235243</v>
      </c>
      <c r="I11" s="18" t="n">
        <f aca="false">H11/H9*100-100</f>
        <v>-27.3747623020943</v>
      </c>
      <c r="J11" s="17" t="n">
        <v>4235053</v>
      </c>
      <c r="K11" s="18" t="n">
        <f aca="false">J11/J9*100-100</f>
        <v>-1.74230635646239</v>
      </c>
      <c r="L11" s="17" t="n">
        <v>3896103</v>
      </c>
      <c r="M11" s="18" t="n">
        <f aca="false">L11/L9*100-100</f>
        <v>0.298906523684423</v>
      </c>
      <c r="N11" s="17" t="n">
        <v>8790947</v>
      </c>
      <c r="O11" s="18" t="n">
        <f aca="false">N11/N9*100-100</f>
        <v>21.9328759008225</v>
      </c>
      <c r="P11" s="17" t="n">
        <f aca="false">B11+N11</f>
        <v>77394049</v>
      </c>
      <c r="Q11" s="18" t="n">
        <f aca="false">P11/P9*100-100</f>
        <v>32.4616543658405</v>
      </c>
      <c r="R11" s="17" t="n">
        <v>31138087</v>
      </c>
      <c r="S11" s="15" t="n">
        <f aca="false">R11/R9*100-100</f>
        <v>-7.12116597360702</v>
      </c>
    </row>
    <row r="12" customFormat="false" ht="12.75" hidden="false" customHeight="false" outlineLevel="0" collapsed="false">
      <c r="A12" s="16" t="s">
        <v>22</v>
      </c>
      <c r="B12" s="17" t="n">
        <v>57028368</v>
      </c>
      <c r="C12" s="18" t="n">
        <f aca="false">B12/B10*100-100</f>
        <v>-5.8721218933961</v>
      </c>
      <c r="D12" s="17" t="n">
        <v>19565327</v>
      </c>
      <c r="E12" s="18" t="n">
        <f aca="false">D12/D10*100-100</f>
        <v>-16.5221440885205</v>
      </c>
      <c r="F12" s="17" t="n">
        <v>12115317</v>
      </c>
      <c r="G12" s="18" t="n">
        <f aca="false">F12/F10*100-100</f>
        <v>-28.3372185394425</v>
      </c>
      <c r="H12" s="17" t="n">
        <v>3011777</v>
      </c>
      <c r="I12" s="18" t="n">
        <f aca="false">H12/H10*100-100</f>
        <v>26.4378861479391</v>
      </c>
      <c r="J12" s="17" t="n">
        <v>7461042</v>
      </c>
      <c r="K12" s="18" t="n">
        <f aca="false">J12/J10*100-100</f>
        <v>182.09826083866</v>
      </c>
      <c r="L12" s="17" t="n">
        <v>4581570</v>
      </c>
      <c r="M12" s="18" t="n">
        <f aca="false">L12/L10*100-100</f>
        <v>42.5444614319129</v>
      </c>
      <c r="N12" s="17" t="n">
        <v>9403473</v>
      </c>
      <c r="O12" s="18" t="n">
        <f aca="false">N12/N10*100-100</f>
        <v>12.5756597160909</v>
      </c>
      <c r="P12" s="17" t="n">
        <f aca="false">B12+N12</f>
        <v>66431841</v>
      </c>
      <c r="Q12" s="18" t="n">
        <f aca="false">P12/P10*100-100</f>
        <v>-3.63689071568695</v>
      </c>
      <c r="R12" s="17" t="n">
        <v>19427788</v>
      </c>
      <c r="S12" s="15" t="n">
        <f aca="false">R12/R10*100-100</f>
        <v>-8.18287252554678</v>
      </c>
    </row>
    <row r="13" customFormat="false" ht="12.75" hidden="false" customHeight="false" outlineLevel="0" collapsed="false">
      <c r="A13" s="16" t="s">
        <v>51</v>
      </c>
      <c r="B13" s="17" t="n">
        <v>61381408</v>
      </c>
      <c r="C13" s="18" t="n">
        <f aca="false">B13/B11*100-100</f>
        <v>-10.5267747222276</v>
      </c>
      <c r="D13" s="17" t="n">
        <v>22766977</v>
      </c>
      <c r="E13" s="18" t="n">
        <f aca="false">D13/D11*100-100</f>
        <v>-5.41589773124636</v>
      </c>
      <c r="F13" s="17" t="n">
        <v>13858268</v>
      </c>
      <c r="G13" s="18" t="n">
        <f aca="false">F13/F11*100-100</f>
        <v>-19.1163789958789</v>
      </c>
      <c r="H13" s="17" t="n">
        <v>1794470</v>
      </c>
      <c r="I13" s="18" t="n">
        <f aca="false">H13/H11*100-100</f>
        <v>-44.5336872686225</v>
      </c>
      <c r="J13" s="17" t="n">
        <v>6262349</v>
      </c>
      <c r="K13" s="18" t="n">
        <f aca="false">J13/J11*100-100</f>
        <v>47.8694363447164</v>
      </c>
      <c r="L13" s="17" t="n">
        <v>4105770</v>
      </c>
      <c r="M13" s="18" t="n">
        <f aca="false">L13/L11*100-100</f>
        <v>5.38145423773449</v>
      </c>
      <c r="N13" s="17" t="n">
        <v>11396245</v>
      </c>
      <c r="O13" s="18" t="n">
        <f aca="false">N13/N11*100-100</f>
        <v>29.6361472774207</v>
      </c>
      <c r="P13" s="17" t="n">
        <f aca="false">B13+N13</f>
        <v>72777653</v>
      </c>
      <c r="Q13" s="18" t="n">
        <f aca="false">P13/P11*100-100</f>
        <v>-5.9647945283235</v>
      </c>
      <c r="R13" s="17" t="n">
        <v>21425418</v>
      </c>
      <c r="S13" s="18" t="n">
        <f aca="false">R13/R11*100-100</f>
        <v>-31.192246973939</v>
      </c>
    </row>
    <row r="14" customFormat="false" ht="12.75" hidden="false" customHeight="false" outlineLevel="0" collapsed="false">
      <c r="A14" s="16" t="s">
        <v>22</v>
      </c>
      <c r="B14" s="17" t="n">
        <v>44478856</v>
      </c>
      <c r="C14" s="18" t="n">
        <f aca="false">B14/B12*100-100</f>
        <v>-22.0057358120436</v>
      </c>
      <c r="D14" s="17" t="n">
        <v>19576239</v>
      </c>
      <c r="E14" s="18" t="n">
        <f aca="false">D14/D12*100-100</f>
        <v>0.0557721319965623</v>
      </c>
      <c r="F14" s="17" t="n">
        <v>10568141</v>
      </c>
      <c r="G14" s="18" t="n">
        <f aca="false">F14/F12*100-100</f>
        <v>-12.7704128583676</v>
      </c>
      <c r="H14" s="17" t="n">
        <v>814074</v>
      </c>
      <c r="I14" s="18" t="n">
        <f aca="false">H14/H12*100-100</f>
        <v>-72.9703095547911</v>
      </c>
      <c r="J14" s="17" t="n">
        <v>4136197</v>
      </c>
      <c r="K14" s="18" t="n">
        <f aca="false">J14/J12*100-100</f>
        <v>-44.5627433808843</v>
      </c>
      <c r="L14" s="17" t="n">
        <v>2142810</v>
      </c>
      <c r="M14" s="18" t="n">
        <f aca="false">L14/L12*100-100</f>
        <v>-53.2297880420904</v>
      </c>
      <c r="N14" s="17" t="n">
        <v>12186352</v>
      </c>
      <c r="O14" s="18" t="n">
        <f aca="false">N14/N12*100-100</f>
        <v>29.594161646447</v>
      </c>
      <c r="P14" s="17" t="n">
        <f aca="false">B14+N14</f>
        <v>56665208</v>
      </c>
      <c r="Q14" s="18" t="n">
        <f aca="false">P14/P12*100-100</f>
        <v>-14.7017346696744</v>
      </c>
      <c r="R14" s="17" t="n">
        <v>18196451</v>
      </c>
      <c r="S14" s="18" t="n">
        <f aca="false">R14/R12*100-100</f>
        <v>-6.33801954190565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3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2980466</v>
      </c>
      <c r="C17" s="18"/>
      <c r="D17" s="17" t="n">
        <f aca="false">D21+D22</f>
        <v>5988380</v>
      </c>
      <c r="E17" s="18"/>
      <c r="F17" s="17" t="n">
        <f aca="false">F21+F22</f>
        <v>514127</v>
      </c>
      <c r="G17" s="18"/>
      <c r="H17" s="17" t="n">
        <f aca="false">H21+H22</f>
        <v>3695</v>
      </c>
      <c r="I17" s="18"/>
      <c r="J17" s="17" t="n">
        <f aca="false">J21+J22</f>
        <v>3291495</v>
      </c>
      <c r="K17" s="18"/>
      <c r="L17" s="17" t="n">
        <f aca="false">L21+L22</f>
        <v>13431735</v>
      </c>
      <c r="M17" s="18"/>
      <c r="N17" s="17" t="n">
        <f aca="false">N21+N22</f>
        <v>18031017</v>
      </c>
      <c r="O17" s="18"/>
      <c r="P17" s="17" t="n">
        <f aca="false">P21+P22</f>
        <v>2765482</v>
      </c>
      <c r="Q17" s="18"/>
      <c r="R17" s="17" t="n">
        <f aca="false">R21+R22</f>
        <v>229057702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5242531</v>
      </c>
      <c r="C18" s="18" t="n">
        <f aca="false">B18/B17*100-100</f>
        <v>75.8963531206194</v>
      </c>
      <c r="D18" s="17" t="n">
        <f aca="false">D23+D24</f>
        <v>2844161</v>
      </c>
      <c r="E18" s="18" t="n">
        <f aca="false">D18/D17*100-100</f>
        <v>-52.5053353327611</v>
      </c>
      <c r="F18" s="17" t="n">
        <f aca="false">F23+F24</f>
        <v>5895005</v>
      </c>
      <c r="G18" s="18" t="n">
        <f aca="false">F18/F17*100-100</f>
        <v>1046.60482721195</v>
      </c>
      <c r="H18" s="17" t="n">
        <f aca="false">H23+H24</f>
        <v>7631867</v>
      </c>
      <c r="I18" s="18" t="n">
        <f aca="false">H18/H17*100-100</f>
        <v>206445.791610284</v>
      </c>
      <c r="J18" s="17" t="n">
        <f aca="false">J23+J24</f>
        <v>8039673</v>
      </c>
      <c r="K18" s="18" t="n">
        <f aca="false">J18/J17*100-100</f>
        <v>144.255968792297</v>
      </c>
      <c r="L18" s="17" t="n">
        <f aca="false">L23+L24</f>
        <v>4345967</v>
      </c>
      <c r="M18" s="18" t="n">
        <f aca="false">L18/L17*100-100</f>
        <v>-67.6440385400695</v>
      </c>
      <c r="N18" s="17" t="n">
        <f aca="false">N23+N24</f>
        <v>80965258</v>
      </c>
      <c r="O18" s="18" t="n">
        <f aca="false">N18/N17*100-100</f>
        <v>349.03322979508</v>
      </c>
      <c r="P18" s="17" t="n">
        <f aca="false">P23+P24</f>
        <v>6115632</v>
      </c>
      <c r="Q18" s="18" t="n">
        <f aca="false">P18/P17*100-100</f>
        <v>121.141631006819</v>
      </c>
      <c r="R18" s="17" t="n">
        <f aca="false">R23+R24</f>
        <v>315471859</v>
      </c>
      <c r="S18" s="15" t="n">
        <f aca="false">R18/R17*100-100</f>
        <v>37.7259337911283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3780032</v>
      </c>
      <c r="C19" s="15" t="n">
        <f aca="false">B19/B18*100-100</f>
        <v>-27.8968116735981</v>
      </c>
      <c r="D19" s="14" t="n">
        <f aca="false">D25+D26</f>
        <v>3516974</v>
      </c>
      <c r="E19" s="15" t="n">
        <f aca="false">D19/D18*100-100</f>
        <v>23.6559393086397</v>
      </c>
      <c r="F19" s="14" t="n">
        <f aca="false">F25+F26</f>
        <v>824373</v>
      </c>
      <c r="G19" s="15" t="n">
        <f aca="false">F19/F18*100-100</f>
        <v>-86.0157370519618</v>
      </c>
      <c r="H19" s="14" t="n">
        <f aca="false">H25+H26</f>
        <v>451561</v>
      </c>
      <c r="I19" s="15" t="n">
        <f aca="false">H19/H18*100-100</f>
        <v>-94.0832171210531</v>
      </c>
      <c r="J19" s="14" t="n">
        <f aca="false">J25+J26</f>
        <v>4091059</v>
      </c>
      <c r="K19" s="15" t="n">
        <f aca="false">J19/J18*100-100</f>
        <v>-49.11411197943</v>
      </c>
      <c r="L19" s="14" t="n">
        <f aca="false">L25+L26</f>
        <v>1788137</v>
      </c>
      <c r="M19" s="15" t="n">
        <f aca="false">L19/L18*100-100</f>
        <v>-58.8552559188784</v>
      </c>
      <c r="N19" s="14" t="n">
        <f aca="false">N25+N26</f>
        <v>64426300</v>
      </c>
      <c r="O19" s="15" t="n">
        <f aca="false">N19/N18*100-100</f>
        <v>-20.4272281822408</v>
      </c>
      <c r="P19" s="14" t="n">
        <f aca="false">P25+P26</f>
        <v>994995</v>
      </c>
      <c r="Q19" s="15" t="n">
        <f aca="false">P19/P18*100-100</f>
        <v>-83.7302996648589</v>
      </c>
      <c r="R19" s="14" t="n">
        <f aca="false">R25+R26</f>
        <v>248938161</v>
      </c>
      <c r="S19" s="15" t="n">
        <f aca="false">R19/R18*100-100</f>
        <v>-21.090216481084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1193403</v>
      </c>
      <c r="C21" s="18"/>
      <c r="D21" s="17" t="n">
        <v>1571710</v>
      </c>
      <c r="E21" s="18"/>
      <c r="F21" s="17" t="n">
        <v>370553</v>
      </c>
      <c r="G21" s="18"/>
      <c r="H21" s="17" t="n">
        <v>2408</v>
      </c>
      <c r="I21" s="18"/>
      <c r="J21" s="17" t="n">
        <v>2894470</v>
      </c>
      <c r="K21" s="18"/>
      <c r="L21" s="17" t="n">
        <v>7026872</v>
      </c>
      <c r="M21" s="18"/>
      <c r="N21" s="17" t="n">
        <v>6189141</v>
      </c>
      <c r="O21" s="18"/>
      <c r="P21" s="17" t="n">
        <f aca="false">3691+2635793</f>
        <v>2639484</v>
      </c>
      <c r="Q21" s="18"/>
      <c r="R21" s="17" t="n">
        <f aca="false">P9+R9+B21+D21+F21+H21+J21+L21+N21+P21</f>
        <v>113841046</v>
      </c>
      <c r="S21" s="15"/>
    </row>
    <row r="22" customFormat="false" ht="12.75" hidden="false" customHeight="false" outlineLevel="0" collapsed="false">
      <c r="A22" s="16" t="s">
        <v>22</v>
      </c>
      <c r="B22" s="17" t="n">
        <v>1787063</v>
      </c>
      <c r="C22" s="18"/>
      <c r="D22" s="17" t="n">
        <v>4416670</v>
      </c>
      <c r="E22" s="18"/>
      <c r="F22" s="17" t="n">
        <v>143574</v>
      </c>
      <c r="G22" s="18"/>
      <c r="H22" s="17" t="n">
        <v>1287</v>
      </c>
      <c r="I22" s="18"/>
      <c r="J22" s="17" t="n">
        <v>397025</v>
      </c>
      <c r="K22" s="18"/>
      <c r="L22" s="17" t="n">
        <v>6404863</v>
      </c>
      <c r="M22" s="18"/>
      <c r="N22" s="17" t="n">
        <v>11841876</v>
      </c>
      <c r="O22" s="18"/>
      <c r="P22" s="17" t="n">
        <f aca="false">17795+108203</f>
        <v>125998</v>
      </c>
      <c r="Q22" s="18"/>
      <c r="R22" s="17" t="n">
        <f aca="false">P10+R10+B22+D22+F22+H22+J22+L22+N22+P22</f>
        <v>115216656</v>
      </c>
      <c r="S22" s="15"/>
    </row>
    <row r="23" customFormat="false" ht="12.75" hidden="false" customHeight="false" outlineLevel="0" collapsed="false">
      <c r="A23" s="16" t="s">
        <v>50</v>
      </c>
      <c r="B23" s="14" t="n">
        <v>3124277</v>
      </c>
      <c r="C23" s="15" t="n">
        <f aca="false">B23/B21*100-100</f>
        <v>161.795638187603</v>
      </c>
      <c r="D23" s="14" t="n">
        <v>1370662</v>
      </c>
      <c r="E23" s="15" t="n">
        <f aca="false">D23/D21*100-100</f>
        <v>-12.7916727640595</v>
      </c>
      <c r="F23" s="14" t="n">
        <v>2542286</v>
      </c>
      <c r="G23" s="15" t="n">
        <f aca="false">F23/F21*100-100</f>
        <v>586.078914487266</v>
      </c>
      <c r="H23" s="14" t="n">
        <v>4344090</v>
      </c>
      <c r="I23" s="15" t="n">
        <f aca="false">H23/H21*100-100</f>
        <v>180302.408637874</v>
      </c>
      <c r="J23" s="14" t="n">
        <v>2951553</v>
      </c>
      <c r="K23" s="15" t="n">
        <f aca="false">J23/J21*100-100</f>
        <v>1.97213997726699</v>
      </c>
      <c r="L23" s="14" t="n">
        <v>3596206</v>
      </c>
      <c r="M23" s="15" t="n">
        <f aca="false">L23/L21*100-100</f>
        <v>-48.822093244334</v>
      </c>
      <c r="N23" s="14" t="n">
        <v>32655885</v>
      </c>
      <c r="O23" s="15" t="n">
        <f aca="false">N23/N21*100-100</f>
        <v>427.631944400685</v>
      </c>
      <c r="P23" s="14" t="n">
        <f aca="false">69200+4899952</f>
        <v>4969152</v>
      </c>
      <c r="Q23" s="15" t="n">
        <f aca="false">P23/P21*100-100</f>
        <v>88.2622512582005</v>
      </c>
      <c r="R23" s="17" t="n">
        <f aca="false">P11+R11+B23+D23+F23+H23+J23+L23+N23+P23</f>
        <v>164086247</v>
      </c>
      <c r="S23" s="15" t="n">
        <f aca="false">R23/R21*100-100</f>
        <v>44.1362784034855</v>
      </c>
    </row>
    <row r="24" customFormat="false" ht="12.75" hidden="false" customHeight="false" outlineLevel="0" collapsed="false">
      <c r="A24" s="16" t="s">
        <v>22</v>
      </c>
      <c r="B24" s="14" t="n">
        <v>2118254</v>
      </c>
      <c r="C24" s="15" t="n">
        <f aca="false">B24/B22*100-100</f>
        <v>18.5326986233837</v>
      </c>
      <c r="D24" s="14" t="n">
        <v>1473499</v>
      </c>
      <c r="E24" s="15" t="n">
        <f aca="false">D24/D22*100-100</f>
        <v>-66.6377836695972</v>
      </c>
      <c r="F24" s="14" t="n">
        <v>3352719</v>
      </c>
      <c r="G24" s="15" t="n">
        <f aca="false">F24/F22*100-100</f>
        <v>2235.18533996406</v>
      </c>
      <c r="H24" s="14" t="n">
        <v>3287777</v>
      </c>
      <c r="I24" s="15" t="n">
        <f aca="false">H24/H22*100-100</f>
        <v>255360.528360528</v>
      </c>
      <c r="J24" s="14" t="n">
        <v>5088120</v>
      </c>
      <c r="K24" s="15" t="n">
        <f aca="false">J24/J22*100-100</f>
        <v>1181.5616145079</v>
      </c>
      <c r="L24" s="14" t="n">
        <v>749761</v>
      </c>
      <c r="M24" s="15" t="n">
        <f aca="false">L24/L22*100-100</f>
        <v>-88.2938791977283</v>
      </c>
      <c r="N24" s="14" t="n">
        <v>48309373</v>
      </c>
      <c r="O24" s="15" t="n">
        <f aca="false">N24/N22*100-100</f>
        <v>307.953714428356</v>
      </c>
      <c r="P24" s="14" t="n">
        <f aca="false">14065+1132415</f>
        <v>1146480</v>
      </c>
      <c r="Q24" s="15" t="n">
        <f aca="false">P24/P22*100-100</f>
        <v>809.919205066747</v>
      </c>
      <c r="R24" s="17" t="n">
        <f aca="false">P12+R12+B24+D24+F24+H24+J24+L24+N24+P24</f>
        <v>151385612</v>
      </c>
      <c r="S24" s="15" t="n">
        <f aca="false">R24/R22*100-100</f>
        <v>31.3921244164559</v>
      </c>
    </row>
    <row r="25" customFormat="false" ht="12.75" hidden="false" customHeight="false" outlineLevel="0" collapsed="false">
      <c r="A25" s="16" t="s">
        <v>51</v>
      </c>
      <c r="B25" s="14" t="n">
        <v>1714388</v>
      </c>
      <c r="C25" s="18" t="n">
        <f aca="false">B25/B23*100-100</f>
        <v>-45.1268885569365</v>
      </c>
      <c r="D25" s="14" t="n">
        <v>1664645</v>
      </c>
      <c r="E25" s="18" t="n">
        <f aca="false">D25/D23*100-100</f>
        <v>21.4482490942333</v>
      </c>
      <c r="F25" s="14" t="n">
        <v>230089</v>
      </c>
      <c r="G25" s="18" t="n">
        <f aca="false">F25/F23*100-100</f>
        <v>-90.9495233817124</v>
      </c>
      <c r="H25" s="14" t="n">
        <v>451561</v>
      </c>
      <c r="I25" s="18" t="n">
        <f aca="false">H25/H23*100-100</f>
        <v>-89.6051647180422</v>
      </c>
      <c r="J25" s="14" t="n">
        <v>1777594</v>
      </c>
      <c r="K25" s="18" t="n">
        <f aca="false">J25/J23*100-100</f>
        <v>-39.7742815392439</v>
      </c>
      <c r="L25" s="14" t="n">
        <v>1252759</v>
      </c>
      <c r="M25" s="18" t="n">
        <f aca="false">L25/L23*100-100</f>
        <v>-65.1644260645803</v>
      </c>
      <c r="N25" s="14" t="n">
        <v>29680710</v>
      </c>
      <c r="O25" s="18" t="n">
        <f aca="false">N25/N23*100-100</f>
        <v>-9.11068556249509</v>
      </c>
      <c r="P25" s="14" t="n">
        <f aca="false">99337+608565</f>
        <v>707902</v>
      </c>
      <c r="Q25" s="18" t="n">
        <f aca="false">P25/P23*100-100</f>
        <v>-85.7540682997823</v>
      </c>
      <c r="R25" s="17" t="n">
        <f aca="false">P13+R13+B25+D25+F25+H25+J25+L25+N25+P25</f>
        <v>131682719</v>
      </c>
      <c r="S25" s="18" t="n">
        <f aca="false">R25/R23*100-100</f>
        <v>-19.747863451347</v>
      </c>
    </row>
    <row r="26" customFormat="false" ht="12.75" hidden="false" customHeight="false" outlineLevel="0" collapsed="false">
      <c r="A26" s="16" t="s">
        <v>22</v>
      </c>
      <c r="B26" s="14" t="n">
        <v>2065644</v>
      </c>
      <c r="C26" s="18" t="n">
        <f aca="false">B26/B24*100-100</f>
        <v>-2.48364926963434</v>
      </c>
      <c r="D26" s="14" t="n">
        <v>1852329</v>
      </c>
      <c r="E26" s="18" t="n">
        <f aca="false">D26/D24*100-100</f>
        <v>25.7095525684103</v>
      </c>
      <c r="F26" s="14" t="n">
        <v>594284</v>
      </c>
      <c r="G26" s="18" t="n">
        <f aca="false">F26/F24*100-100</f>
        <v>-82.2745658076326</v>
      </c>
      <c r="H26" s="14" t="n">
        <v>0</v>
      </c>
      <c r="I26" s="18" t="n">
        <f aca="false">H26/H24*100-100</f>
        <v>-100</v>
      </c>
      <c r="J26" s="14" t="n">
        <v>2313465</v>
      </c>
      <c r="K26" s="18" t="n">
        <f aca="false">J26/J24*100-100</f>
        <v>-54.5320275465201</v>
      </c>
      <c r="L26" s="14" t="n">
        <v>535378</v>
      </c>
      <c r="M26" s="18" t="n">
        <f aca="false">L26/L24*100-100</f>
        <v>-28.5935117990933</v>
      </c>
      <c r="N26" s="14" t="n">
        <v>34745590</v>
      </c>
      <c r="O26" s="18" t="n">
        <f aca="false">N26/N24*100-100</f>
        <v>-28.0769179099054</v>
      </c>
      <c r="P26" s="14" t="n">
        <f aca="false">138547+148546</f>
        <v>287093</v>
      </c>
      <c r="Q26" s="18" t="n">
        <f aca="false">P26/P24*100-100</f>
        <v>-74.9587432837904</v>
      </c>
      <c r="R26" s="17" t="n">
        <f aca="false">P14+R14+B26+D26+F26+H26+J26+L26+N26+P26</f>
        <v>117255442</v>
      </c>
      <c r="S26" s="18" t="n">
        <f aca="false">R26/R24*100-100</f>
        <v>-22.5451874514997</v>
      </c>
    </row>
    <row r="29" customFormat="false" ht="12.75" hidden="false" customHeight="false" outlineLevel="0" collapsed="false">
      <c r="A29" s="23" t="s">
        <v>38</v>
      </c>
    </row>
    <row r="30" customFormat="false" ht="12.75" hidden="false" customHeight="false" outlineLevel="0" collapsed="false">
      <c r="A30" s="23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37:15Z</dcterms:created>
  <dc:creator>uffstat</dc:creator>
  <dc:description/>
  <dc:language>en-US</dc:language>
  <cp:lastModifiedBy>taddia_m</cp:lastModifiedBy>
  <cp:lastPrinted>2011-01-17T11:42:13Z</cp:lastPrinted>
  <dcterms:modified xsi:type="dcterms:W3CDTF">2016-09-15T09:49:11Z</dcterms:modified>
  <cp:revision>0</cp:revision>
  <dc:subject/>
  <dc:title/>
</cp:coreProperties>
</file>