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Import 2006-2008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IMPORTAZIONI  SETTORE PRODOTTI CHIMICI DELLA PROVINCIA DI MODENA PER AREE DI PROVENIENZA</t>
  </si>
  <si>
    <t xml:space="preserve">Valori in euro correnti - variazioni % rispetto allo stesso periodo dell'anno precedente </t>
  </si>
  <si>
    <t xml:space="preserve">PERIODI</t>
  </si>
  <si>
    <t xml:space="preserve">UNIONE EUROPEA a 15</t>
  </si>
  <si>
    <t xml:space="preserve">VAR %</t>
  </si>
  <si>
    <t xml:space="preserve">Germania</t>
  </si>
  <si>
    <t xml:space="preserve">Francia</t>
  </si>
  <si>
    <t xml:space="preserve">Regno Unito</t>
  </si>
  <si>
    <t xml:space="preserve">Spagna</t>
  </si>
  <si>
    <t xml:space="preserve">Belgio e Lux.</t>
  </si>
  <si>
    <t xml:space="preserve">13  PAESI NUOVI ENTRATI UE</t>
  </si>
  <si>
    <t xml:space="preserve">UNIONE EUROPEA a 28</t>
  </si>
  <si>
    <t xml:space="preserve">ALTRI PAESI EUROPEI</t>
  </si>
  <si>
    <t xml:space="preserve">Anno 2008*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sem.</t>
  </si>
  <si>
    <t xml:space="preserve"> - 2° sem.</t>
  </si>
  <si>
    <t xml:space="preserve">2010 - 1° sem.</t>
  </si>
  <si>
    <t xml:space="preserve">2011 - 1° sem.</t>
  </si>
  <si>
    <t xml:space="preserve">2012- 1° sem.</t>
  </si>
  <si>
    <t xml:space="preserve">2013- 1° sem.</t>
  </si>
  <si>
    <t xml:space="preserve">2014- 1° sem.</t>
  </si>
  <si>
    <t xml:space="preserve">2015- 1° sem.</t>
  </si>
  <si>
    <t xml:space="preserve">AFRICA NORD</t>
  </si>
  <si>
    <t xml:space="preserve">AFRICA CENTRO SUD</t>
  </si>
  <si>
    <t xml:space="preserve">STATI UNITI</t>
  </si>
  <si>
    <t xml:space="preserve">CANADA E GROENLANDIA</t>
  </si>
  <si>
    <t xml:space="preserve">AMERICA CENTRO SUD</t>
  </si>
  <si>
    <t xml:space="preserve"> MEDIO ORIENTE</t>
  </si>
  <si>
    <t xml:space="preserve">ASIA</t>
  </si>
  <si>
    <t xml:space="preserve">OCEANIA **</t>
  </si>
  <si>
    <t xml:space="preserve">TOTALE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Fonte: elaborazioni Ufficio Statistica Camera di Commercio di Modena su dati Istat</t>
  </si>
  <si>
    <t xml:space="preserve">Dall'anno 2008 i dati delle importazioni ed esportazioni sono calcolati secondo la nuvoa classificazione delle attività economiche ATECO 2007. </t>
  </si>
  <si>
    <t xml:space="preserve">A partire dall'anno 2006 sono conteggiati nel gruppo "12 Paesi nuovi entrati" anche Romania e Bulgaria, che entreranno a far parte dell'U.E. a 27 dall'anno 2007.</t>
  </si>
  <si>
    <t xml:space="preserve">A partire dall'anno 2013 è conteggiata nel gruppo "13 Paesi nuovi entrati" anche la Croazia.</t>
  </si>
  <si>
    <t xml:space="preserve">* dati definitivi</t>
  </si>
  <si>
    <t xml:space="preserve">** fino al 2014 comprende altri paesi non UE</t>
  </si>
  <si>
    <t xml:space="preserve">12  PAESI NUOVI ENTRATI UE</t>
  </si>
  <si>
    <t xml:space="preserve">UNIONE EUROPEA a 27</t>
  </si>
  <si>
    <t xml:space="preserve">Anno 2006</t>
  </si>
  <si>
    <t xml:space="preserve">Anno 2007</t>
  </si>
  <si>
    <t xml:space="preserve">Anno 2008</t>
  </si>
  <si>
    <t xml:space="preserve">2006 - 1° sem.</t>
  </si>
  <si>
    <t xml:space="preserve">2007 - 1° sem.</t>
  </si>
  <si>
    <t xml:space="preserve">2008 - 1° sem.</t>
  </si>
  <si>
    <t xml:space="preserve">CANADA</t>
  </si>
  <si>
    <t xml:space="preserve">AUSTRALIA E OCEANIA e altri</t>
  </si>
  <si>
    <t xml:space="preserve">Dall'anno 2002 i dati delle importazioni ed esportazioni sono calcolati secondo la nuvoa classificazione delle attività economiche ATECO 200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J22" colorId="64" zoomScale="100" zoomScaleNormal="100" zoomScalePageLayoutView="100" workbookViewId="0">
      <selection pane="topLeft" activeCell="Q52" activeCellId="0" sqref="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6.41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6.41"/>
    <col collapsed="false" customWidth="true" hidden="false" outlineLevel="0" max="10" min="10" style="0" width="10.99"/>
    <col collapsed="false" customWidth="true" hidden="false" outlineLevel="0" max="11" min="11" style="0" width="6.13"/>
    <col collapsed="false" customWidth="true" hidden="false" outlineLevel="0" max="12" min="12" style="0" width="12.42"/>
    <col collapsed="false" customWidth="true" hidden="false" outlineLevel="0" max="13" min="13" style="0" width="6.7"/>
    <col collapsed="false" customWidth="true" hidden="false" outlineLevel="0" max="14" min="14" style="0" width="12.99"/>
    <col collapsed="false" customWidth="true" hidden="false" outlineLevel="0" max="15" min="15" style="0" width="6.7"/>
    <col collapsed="false" customWidth="true" hidden="false" outlineLevel="0" max="16" min="16" style="0" width="12.7"/>
    <col collapsed="false" customWidth="true" hidden="false" outlineLevel="0" max="17" min="17" style="0" width="8.7"/>
    <col collapsed="false" customWidth="true" hidden="false" outlineLevel="0" max="18" min="18" style="0" width="10.13"/>
    <col collapsed="false" customWidth="true" hidden="false" outlineLevel="0" max="19" min="19" style="0" width="8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1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10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13</v>
      </c>
      <c r="B5" s="14" t="n">
        <v>250015485</v>
      </c>
      <c r="C5" s="15"/>
      <c r="D5" s="14" t="n">
        <v>62341191</v>
      </c>
      <c r="E5" s="15"/>
      <c r="F5" s="14" t="n">
        <v>31203520</v>
      </c>
      <c r="G5" s="15"/>
      <c r="H5" s="14" t="n">
        <v>10010824</v>
      </c>
      <c r="I5" s="15"/>
      <c r="J5" s="14" t="n">
        <v>97213202</v>
      </c>
      <c r="K5" s="15"/>
      <c r="L5" s="14" t="n">
        <v>13163852</v>
      </c>
      <c r="M5" s="15"/>
      <c r="N5" s="14" t="n">
        <v>8156757</v>
      </c>
      <c r="O5" s="15"/>
      <c r="P5" s="14" t="n">
        <f aca="false">B5+N5</f>
        <v>258172242</v>
      </c>
      <c r="Q5" s="15"/>
      <c r="R5" s="14" t="n">
        <v>15309701</v>
      </c>
      <c r="S5" s="15"/>
    </row>
    <row r="6" customFormat="false" ht="12.75" hidden="false" customHeight="false" outlineLevel="0" collapsed="false">
      <c r="A6" s="14" t="s">
        <v>14</v>
      </c>
      <c r="B6" s="14" t="n">
        <f aca="false">B15+B14</f>
        <v>180484211</v>
      </c>
      <c r="C6" s="15" t="n">
        <f aca="false">B6/B5*100-100</f>
        <v>-27.8107869998532</v>
      </c>
      <c r="D6" s="14" t="n">
        <f aca="false">D15+D14</f>
        <v>48059223</v>
      </c>
      <c r="E6" s="15" t="n">
        <f aca="false">D6/D5*100-100</f>
        <v>-22.9093602013475</v>
      </c>
      <c r="F6" s="14" t="n">
        <f aca="false">F15+F14</f>
        <v>26317497</v>
      </c>
      <c r="G6" s="15" t="n">
        <f aca="false">F6/F5*100-100</f>
        <v>-15.6585635210386</v>
      </c>
      <c r="H6" s="14" t="n">
        <f aca="false">H15+H14</f>
        <v>6633902</v>
      </c>
      <c r="I6" s="15" t="n">
        <f aca="false">H6/H5*100-100</f>
        <v>-33.7327077171669</v>
      </c>
      <c r="J6" s="14" t="n">
        <f aca="false">J15+J14</f>
        <v>65055432</v>
      </c>
      <c r="K6" s="15" t="n">
        <f aca="false">J6/J5*100-100</f>
        <v>-33.0796325379757</v>
      </c>
      <c r="L6" s="14" t="n">
        <f aca="false">L15+L14</f>
        <v>9179580</v>
      </c>
      <c r="M6" s="15" t="n">
        <f aca="false">L6/L5*100-100</f>
        <v>-30.2667638621279</v>
      </c>
      <c r="N6" s="14" t="n">
        <f aca="false">N15+N14</f>
        <v>7721879</v>
      </c>
      <c r="O6" s="15" t="n">
        <f aca="false">N6/N5*100-100</f>
        <v>-5.33150613656875</v>
      </c>
      <c r="P6" s="14" t="n">
        <f aca="false">P15+P14</f>
        <v>188206090</v>
      </c>
      <c r="Q6" s="15" t="n">
        <f aca="false">P6/P5*100-100</f>
        <v>-27.1005710985769</v>
      </c>
      <c r="R6" s="14" t="n">
        <f aca="false">R15+R14</f>
        <v>10792137</v>
      </c>
      <c r="S6" s="15" t="n">
        <f aca="false">R6/R5*100-100</f>
        <v>-29.5078525700796</v>
      </c>
    </row>
    <row r="7" customFormat="false" ht="12.75" hidden="false" customHeight="false" outlineLevel="0" collapsed="false">
      <c r="A7" s="14" t="s">
        <v>15</v>
      </c>
      <c r="B7" s="14" t="n">
        <f aca="false">SUM(B16:B17)</f>
        <v>251021401</v>
      </c>
      <c r="C7" s="15" t="n">
        <f aca="false">B7/B6*100-100</f>
        <v>39.08219428679</v>
      </c>
      <c r="D7" s="14" t="n">
        <f aca="false">SUM(D16:D17)</f>
        <v>61880055</v>
      </c>
      <c r="E7" s="15" t="n">
        <f aca="false">D7/D6*100-100</f>
        <v>28.7579181211482</v>
      </c>
      <c r="F7" s="14" t="n">
        <f aca="false">SUM(F16:F17)</f>
        <v>31099740</v>
      </c>
      <c r="G7" s="15" t="n">
        <f aca="false">F7/F6*100-100</f>
        <v>18.1713443341515</v>
      </c>
      <c r="H7" s="14" t="n">
        <f aca="false">SUM(H16:H17)</f>
        <v>9644953</v>
      </c>
      <c r="I7" s="15" t="n">
        <f aca="false">H7/H6*100-100</f>
        <v>45.3888375197583</v>
      </c>
      <c r="J7" s="14" t="n">
        <f aca="false">SUM(J16:J17)</f>
        <v>96740865</v>
      </c>
      <c r="K7" s="15" t="n">
        <f aca="false">J7/J6*100-100</f>
        <v>48.7052841336908</v>
      </c>
      <c r="L7" s="14" t="n">
        <f aca="false">SUM(L16:L17)</f>
        <v>13594953</v>
      </c>
      <c r="M7" s="15" t="n">
        <f aca="false">L7/L6*100-100</f>
        <v>48.0999457491519</v>
      </c>
      <c r="N7" s="14" t="n">
        <f aca="false">SUM(N16:N17)</f>
        <v>12411043</v>
      </c>
      <c r="O7" s="15" t="n">
        <f aca="false">N7/N6*100-100</f>
        <v>60.7256860668239</v>
      </c>
      <c r="P7" s="14" t="n">
        <f aca="false">SUM(P16:P17)</f>
        <v>263432444</v>
      </c>
      <c r="Q7" s="15" t="n">
        <f aca="false">P7/P6*100-100</f>
        <v>39.9702018144046</v>
      </c>
      <c r="R7" s="14" t="n">
        <f aca="false">SUM(R16:R17)</f>
        <v>9570831</v>
      </c>
      <c r="S7" s="15" t="n">
        <f aca="false">R7/R6*100-100</f>
        <v>-11.316628022791</v>
      </c>
    </row>
    <row r="8" customFormat="false" ht="12.75" hidden="false" customHeight="false" outlineLevel="0" collapsed="false">
      <c r="A8" s="14" t="s">
        <v>16</v>
      </c>
      <c r="B8" s="14" t="n">
        <f aca="false">B18+B19</f>
        <v>290963178</v>
      </c>
      <c r="C8" s="15" t="n">
        <f aca="false">B8/B7*100-100</f>
        <v>15.9117018871232</v>
      </c>
      <c r="D8" s="14" t="n">
        <f aca="false">D18+D19</f>
        <v>71987410</v>
      </c>
      <c r="E8" s="15" t="n">
        <f aca="false">D8/D7*100-100</f>
        <v>16.3337847711997</v>
      </c>
      <c r="F8" s="14" t="n">
        <f aca="false">F18+F19</f>
        <v>33892394</v>
      </c>
      <c r="G8" s="15" t="n">
        <f aca="false">F8/F7*100-100</f>
        <v>8.97966992650099</v>
      </c>
      <c r="H8" s="14" t="n">
        <f aca="false">H18+H19</f>
        <v>8728101</v>
      </c>
      <c r="I8" s="15" t="n">
        <f aca="false">H8/H7*100-100</f>
        <v>-9.50602869708126</v>
      </c>
      <c r="J8" s="14" t="n">
        <f aca="false">J18+J19</f>
        <v>109210768</v>
      </c>
      <c r="K8" s="15" t="n">
        <f aca="false">J8/J7*100-100</f>
        <v>12.8900056868418</v>
      </c>
      <c r="L8" s="14" t="n">
        <f aca="false">L18+L19</f>
        <v>16265580</v>
      </c>
      <c r="M8" s="15" t="n">
        <f aca="false">L8/L7*100-100</f>
        <v>19.6442532754619</v>
      </c>
      <c r="N8" s="14" t="n">
        <f aca="false">N18+N19</f>
        <v>9427594</v>
      </c>
      <c r="O8" s="15" t="n">
        <f aca="false">N8/N7*100-100</f>
        <v>-24.0386645989382</v>
      </c>
      <c r="P8" s="14" t="n">
        <f aca="false">P18+P19</f>
        <v>300390772</v>
      </c>
      <c r="Q8" s="15" t="n">
        <f aca="false">P8/P7*100-100</f>
        <v>14.0295278132104</v>
      </c>
      <c r="R8" s="14" t="n">
        <f aca="false">R18+R19</f>
        <v>7595182</v>
      </c>
      <c r="S8" s="15" t="n">
        <f aca="false">R8/R7*100-100</f>
        <v>-20.6423977186516</v>
      </c>
    </row>
    <row r="9" customFormat="false" ht="12.75" hidden="false" customHeight="false" outlineLevel="0" collapsed="false">
      <c r="A9" s="14" t="s">
        <v>17</v>
      </c>
      <c r="B9" s="14" t="n">
        <f aca="false">B20+B21</f>
        <v>230106981</v>
      </c>
      <c r="C9" s="15" t="n">
        <f aca="false">B9/B8*100-100</f>
        <v>-20.9154290306796</v>
      </c>
      <c r="D9" s="14" t="n">
        <f aca="false">D20+D21</f>
        <v>56355488</v>
      </c>
      <c r="E9" s="14" t="n">
        <f aca="false">D9/D8*100-100</f>
        <v>-21.7147998518074</v>
      </c>
      <c r="F9" s="14" t="n">
        <f aca="false">F20+F21</f>
        <v>28358454</v>
      </c>
      <c r="G9" s="14" t="n">
        <f aca="false">F9/F8*100-100</f>
        <v>-16.3279702224635</v>
      </c>
      <c r="H9" s="14" t="n">
        <f aca="false">H20+H21</f>
        <v>8802201</v>
      </c>
      <c r="I9" s="14" t="n">
        <f aca="false">H9/H8*100-100</f>
        <v>0.848981926309065</v>
      </c>
      <c r="J9" s="14" t="n">
        <f aca="false">J20+J21</f>
        <v>90386388</v>
      </c>
      <c r="K9" s="14" t="n">
        <f aca="false">J9/J8*100-100</f>
        <v>-17.2367435416259</v>
      </c>
      <c r="L9" s="14" t="n">
        <f aca="false">L20+L21</f>
        <v>12179105</v>
      </c>
      <c r="M9" s="14" t="n">
        <f aca="false">L9/L8*100-100</f>
        <v>-25.1234508698737</v>
      </c>
      <c r="N9" s="14" t="n">
        <f aca="false">N20+N21</f>
        <v>8900254</v>
      </c>
      <c r="O9" s="14" t="n">
        <f aca="false">N9/N8*100-100</f>
        <v>-5.59357986777962</v>
      </c>
      <c r="P9" s="14" t="n">
        <f aca="false">P20+P21</f>
        <v>239007235</v>
      </c>
      <c r="Q9" s="14" t="n">
        <f aca="false">P9/P8*100-100</f>
        <v>-20.4345614851311</v>
      </c>
      <c r="R9" s="14" t="n">
        <f aca="false">R20+R21</f>
        <v>8312515</v>
      </c>
      <c r="S9" s="14" t="n">
        <f aca="false">R9/R8*100-100</f>
        <v>9.44457947156501</v>
      </c>
    </row>
    <row r="10" customFormat="false" ht="12.75" hidden="false" customHeight="false" outlineLevel="0" collapsed="false">
      <c r="A10" s="14" t="s">
        <v>18</v>
      </c>
      <c r="B10" s="14" t="n">
        <f aca="false">B22+B23</f>
        <v>234682873</v>
      </c>
      <c r="C10" s="15" t="n">
        <f aca="false">B10/B9*100-100</f>
        <v>1.98859329695868</v>
      </c>
      <c r="D10" s="14" t="n">
        <f aca="false">D22+D23</f>
        <v>60821049</v>
      </c>
      <c r="E10" s="14" t="n">
        <f aca="false">D10/D9*100-100</f>
        <v>7.92391505863634</v>
      </c>
      <c r="F10" s="14" t="n">
        <f aca="false">F22+F23</f>
        <v>29803327</v>
      </c>
      <c r="G10" s="14" t="n">
        <f aca="false">F10/F9*100-100</f>
        <v>5.09503444722338</v>
      </c>
      <c r="H10" s="14" t="n">
        <f aca="false">H22+H23</f>
        <v>9666020</v>
      </c>
      <c r="I10" s="14" t="n">
        <f aca="false">H10/H9*100-100</f>
        <v>9.81367046719338</v>
      </c>
      <c r="J10" s="14" t="n">
        <f aca="false">J22+J23</f>
        <v>90865669</v>
      </c>
      <c r="K10" s="14" t="n">
        <f aca="false">J10/J9*100-100</f>
        <v>0.530257941051929</v>
      </c>
      <c r="L10" s="14" t="n">
        <f aca="false">L22+L23</f>
        <v>12598125</v>
      </c>
      <c r="M10" s="14" t="n">
        <f aca="false">L10/L9*100-100</f>
        <v>3.44048269556754</v>
      </c>
      <c r="N10" s="14" t="n">
        <f aca="false">N22+N23</f>
        <v>12650069</v>
      </c>
      <c r="O10" s="14" t="n">
        <f aca="false">N10/N9*100-100</f>
        <v>42.1315504029436</v>
      </c>
      <c r="P10" s="14" t="n">
        <f aca="false">P22+P23</f>
        <v>247332942</v>
      </c>
      <c r="Q10" s="14" t="n">
        <f aca="false">P10/P9*100-100</f>
        <v>3.48345396322416</v>
      </c>
      <c r="R10" s="14" t="n">
        <f aca="false">R22+R23</f>
        <v>8835385</v>
      </c>
      <c r="S10" s="14" t="n">
        <f aca="false">R10/R9*100-100</f>
        <v>6.29015406287989</v>
      </c>
    </row>
    <row r="11" customFormat="false" ht="12.75" hidden="false" customHeight="false" outlineLevel="0" collapsed="false">
      <c r="A11" s="14" t="s">
        <v>19</v>
      </c>
      <c r="B11" s="14" t="n">
        <f aca="false">B24+B25</f>
        <v>247797543</v>
      </c>
      <c r="C11" s="15" t="n">
        <f aca="false">B11/B10*100-100</f>
        <v>5.58825185338515</v>
      </c>
      <c r="D11" s="14" t="n">
        <f aca="false">D24+D25</f>
        <v>68305437</v>
      </c>
      <c r="E11" s="14" t="n">
        <f aca="false">D11/D10*100-100</f>
        <v>12.3055884813825</v>
      </c>
      <c r="F11" s="14" t="n">
        <f aca="false">F24+F25</f>
        <v>26987214</v>
      </c>
      <c r="G11" s="14" t="n">
        <f aca="false">F11/F10*100-100</f>
        <v>-9.44898869847651</v>
      </c>
      <c r="H11" s="14" t="n">
        <f aca="false">H24+H25</f>
        <v>11626144</v>
      </c>
      <c r="I11" s="14" t="n">
        <f aca="false">H11/H10*100-100</f>
        <v>20.2785013894033</v>
      </c>
      <c r="J11" s="14" t="n">
        <f aca="false">J24+J25</f>
        <v>90524231</v>
      </c>
      <c r="K11" s="14" t="n">
        <f aca="false">J11/J10*100-100</f>
        <v>-0.375761278993053</v>
      </c>
      <c r="L11" s="14" t="n">
        <f aca="false">L24+L25</f>
        <v>13349344</v>
      </c>
      <c r="M11" s="14" t="n">
        <f aca="false">L11/L10*100-100</f>
        <v>5.96294289824874</v>
      </c>
      <c r="N11" s="14" t="n">
        <f aca="false">N24+N25</f>
        <v>15015838</v>
      </c>
      <c r="O11" s="14" t="n">
        <f aca="false">N11/N10*100-100</f>
        <v>18.7016292164098</v>
      </c>
      <c r="P11" s="14" t="n">
        <f aca="false">P24+P25</f>
        <v>262813381</v>
      </c>
      <c r="Q11" s="14" t="n">
        <f aca="false">P11/P10*100-100</f>
        <v>6.258947504049</v>
      </c>
      <c r="R11" s="14" t="n">
        <f aca="false">R24+R25</f>
        <v>8513274</v>
      </c>
      <c r="S11" s="14" t="n">
        <f aca="false">R11/R10*100-100</f>
        <v>-3.64569285888504</v>
      </c>
    </row>
    <row r="12" customFormat="false" ht="12.75" hidden="false" customHeight="false" outlineLevel="0" collapsed="false">
      <c r="A12" s="14" t="s">
        <v>20</v>
      </c>
      <c r="B12" s="14" t="n">
        <f aca="false">B26+B27</f>
        <v>251774259</v>
      </c>
      <c r="C12" s="15" t="n">
        <f aca="false">B12/B11*100-100</f>
        <v>1.60482462895122</v>
      </c>
      <c r="D12" s="14" t="n">
        <f aca="false">D26+D27</f>
        <v>74436254</v>
      </c>
      <c r="E12" s="14" t="n">
        <f aca="false">D12/D11*100-100</f>
        <v>8.97559150379202</v>
      </c>
      <c r="F12" s="14" t="n">
        <f aca="false">F26+F27</f>
        <v>23842276</v>
      </c>
      <c r="G12" s="14" t="n">
        <f aca="false">F12/F11*100-100</f>
        <v>-11.6534370683836</v>
      </c>
      <c r="H12" s="14" t="n">
        <f aca="false">H26+H27</f>
        <v>11556603</v>
      </c>
      <c r="I12" s="14" t="n">
        <f aca="false">H12/H11*100-100</f>
        <v>-0.598143288092771</v>
      </c>
      <c r="J12" s="14" t="n">
        <f aca="false">J26+J27</f>
        <v>86824229</v>
      </c>
      <c r="K12" s="14" t="n">
        <f aca="false">J12/J11*100-100</f>
        <v>-4.08730564085101</v>
      </c>
      <c r="L12" s="14" t="n">
        <f aca="false">L26+L27</f>
        <v>14614614</v>
      </c>
      <c r="M12" s="14" t="n">
        <f aca="false">L12/L11*100-100</f>
        <v>9.47814364511095</v>
      </c>
      <c r="N12" s="14" t="n">
        <f aca="false">N26+N27</f>
        <v>18855795</v>
      </c>
      <c r="O12" s="14" t="n">
        <f aca="false">N12/N11*100-100</f>
        <v>25.5727119591994</v>
      </c>
      <c r="P12" s="14" t="n">
        <f aca="false">P26+P27</f>
        <v>270630054</v>
      </c>
      <c r="Q12" s="14" t="n">
        <f aca="false">P12/P11*100-100</f>
        <v>2.97422945903961</v>
      </c>
      <c r="R12" s="14" t="n">
        <f aca="false">R26+R27</f>
        <v>11171556</v>
      </c>
      <c r="S12" s="14" t="n">
        <f aca="false">R12/R11*100-100</f>
        <v>31.2251432292676</v>
      </c>
    </row>
    <row r="13" customFormat="false" ht="12.75" hidden="false" customHeight="false" outlineLevel="0" collapsed="false">
      <c r="A13" s="14"/>
      <c r="B13" s="14"/>
      <c r="C13" s="15"/>
      <c r="D13" s="14"/>
      <c r="E13" s="15"/>
      <c r="F13" s="14"/>
      <c r="G13" s="15"/>
      <c r="H13" s="14"/>
      <c r="I13" s="15"/>
      <c r="J13" s="14"/>
      <c r="K13" s="15"/>
      <c r="L13" s="14"/>
      <c r="M13" s="15"/>
      <c r="N13" s="14"/>
      <c r="O13" s="15"/>
      <c r="P13" s="14"/>
      <c r="Q13" s="15"/>
      <c r="R13" s="14"/>
      <c r="S13" s="15"/>
    </row>
    <row r="14" customFormat="false" ht="12.75" hidden="false" customHeight="false" outlineLevel="0" collapsed="false">
      <c r="A14" s="16" t="s">
        <v>21</v>
      </c>
      <c r="B14" s="17" t="n">
        <v>88698866</v>
      </c>
      <c r="C14" s="15"/>
      <c r="D14" s="17" t="n">
        <v>22947711</v>
      </c>
      <c r="E14" s="18"/>
      <c r="F14" s="17" t="n">
        <v>12754682</v>
      </c>
      <c r="G14" s="18"/>
      <c r="H14" s="17" t="n">
        <v>3271886</v>
      </c>
      <c r="I14" s="18"/>
      <c r="J14" s="17" t="n">
        <v>32086171</v>
      </c>
      <c r="K14" s="18"/>
      <c r="L14" s="17" t="n">
        <v>4919036</v>
      </c>
      <c r="M14" s="18"/>
      <c r="N14" s="17" t="n">
        <v>2514694</v>
      </c>
      <c r="O14" s="18"/>
      <c r="P14" s="17" t="n">
        <f aca="false">B14+N14</f>
        <v>91213560</v>
      </c>
      <c r="Q14" s="18"/>
      <c r="R14" s="17" t="n">
        <v>3735933</v>
      </c>
      <c r="S14" s="18"/>
    </row>
    <row r="15" customFormat="false" ht="12.75" hidden="false" customHeight="false" outlineLevel="0" collapsed="false">
      <c r="A15" s="16" t="s">
        <v>22</v>
      </c>
      <c r="B15" s="17" t="n">
        <v>91785345</v>
      </c>
      <c r="C15" s="15"/>
      <c r="D15" s="17" t="n">
        <v>25111512</v>
      </c>
      <c r="E15" s="18"/>
      <c r="F15" s="17" t="n">
        <v>13562815</v>
      </c>
      <c r="G15" s="18"/>
      <c r="H15" s="17" t="n">
        <v>3362016</v>
      </c>
      <c r="I15" s="18"/>
      <c r="J15" s="17" t="n">
        <v>32969261</v>
      </c>
      <c r="K15" s="18"/>
      <c r="L15" s="17" t="n">
        <v>4260544</v>
      </c>
      <c r="M15" s="18"/>
      <c r="N15" s="17" t="n">
        <v>5207185</v>
      </c>
      <c r="O15" s="18"/>
      <c r="P15" s="17" t="n">
        <f aca="false">B15+N15</f>
        <v>96992530</v>
      </c>
      <c r="Q15" s="18"/>
      <c r="R15" s="17" t="n">
        <v>7056204</v>
      </c>
      <c r="S15" s="18"/>
    </row>
    <row r="16" customFormat="false" ht="12.75" hidden="false" customHeight="false" outlineLevel="0" collapsed="false">
      <c r="A16" s="16" t="s">
        <v>23</v>
      </c>
      <c r="B16" s="17" t="n">
        <v>123299671</v>
      </c>
      <c r="C16" s="15" t="n">
        <f aca="false">B16/B14*100-100</f>
        <v>39.0092980444643</v>
      </c>
      <c r="D16" s="17" t="n">
        <v>28847663</v>
      </c>
      <c r="E16" s="15" t="n">
        <f aca="false">D16/D14*100-100</f>
        <v>25.7104161717916</v>
      </c>
      <c r="F16" s="17" t="n">
        <v>15662536</v>
      </c>
      <c r="G16" s="15" t="n">
        <f aca="false">F16/F14*100-100</f>
        <v>22.7983261362377</v>
      </c>
      <c r="H16" s="17" t="n">
        <v>4873691</v>
      </c>
      <c r="I16" s="15" t="n">
        <f aca="false">H16/H14*100-100</f>
        <v>48.9566262394228</v>
      </c>
      <c r="J16" s="17" t="n">
        <v>50306551</v>
      </c>
      <c r="K16" s="15" t="n">
        <f aca="false">J16/J14*100-100</f>
        <v>56.7857722880053</v>
      </c>
      <c r="L16" s="17" t="n">
        <v>6645069</v>
      </c>
      <c r="M16" s="15" t="n">
        <f aca="false">L16/L14*100-100</f>
        <v>35.0888466764626</v>
      </c>
      <c r="N16" s="17" t="n">
        <v>5796784</v>
      </c>
      <c r="O16" s="15" t="n">
        <f aca="false">N16/N14*100-100</f>
        <v>130.516476358555</v>
      </c>
      <c r="P16" s="17" t="n">
        <f aca="false">B16+N16</f>
        <v>129096455</v>
      </c>
      <c r="Q16" s="15" t="n">
        <f aca="false">P16/P14*100-100</f>
        <v>41.5320868958519</v>
      </c>
      <c r="R16" s="17" t="n">
        <v>5279200</v>
      </c>
      <c r="S16" s="15" t="n">
        <f aca="false">R16/R14*100-100</f>
        <v>41.3087440272617</v>
      </c>
    </row>
    <row r="17" customFormat="false" ht="12.75" hidden="false" customHeight="false" outlineLevel="0" collapsed="false">
      <c r="A17" s="16" t="s">
        <v>22</v>
      </c>
      <c r="B17" s="17" t="n">
        <v>127721730</v>
      </c>
      <c r="C17" s="15" t="n">
        <f aca="false">B17/B15*100-100</f>
        <v>39.1526392366886</v>
      </c>
      <c r="D17" s="17" t="n">
        <v>33032392</v>
      </c>
      <c r="E17" s="15" t="n">
        <f aca="false">D17/D15*100-100</f>
        <v>31.5428238650066</v>
      </c>
      <c r="F17" s="17" t="n">
        <v>15437204</v>
      </c>
      <c r="G17" s="15" t="n">
        <f aca="false">F17/F15*100-100</f>
        <v>13.8200587414928</v>
      </c>
      <c r="H17" s="17" t="n">
        <v>4771262</v>
      </c>
      <c r="I17" s="15" t="n">
        <f aca="false">H17/H15*100-100</f>
        <v>41.9166952209627</v>
      </c>
      <c r="J17" s="17" t="n">
        <v>46434314</v>
      </c>
      <c r="K17" s="15" t="n">
        <f aca="false">J17/J15*100-100</f>
        <v>40.8412338996619</v>
      </c>
      <c r="L17" s="17" t="n">
        <v>6949884</v>
      </c>
      <c r="M17" s="15" t="n">
        <f aca="false">L17/L15*100-100</f>
        <v>63.121986300341</v>
      </c>
      <c r="N17" s="17" t="n">
        <v>6614259</v>
      </c>
      <c r="O17" s="15" t="n">
        <f aca="false">N17/N15*100-100</f>
        <v>27.0217785617373</v>
      </c>
      <c r="P17" s="17" t="n">
        <f aca="false">B17+N17</f>
        <v>134335989</v>
      </c>
      <c r="Q17" s="15" t="n">
        <f aca="false">P17/P15*100-100</f>
        <v>38.501376343106</v>
      </c>
      <c r="R17" s="17" t="n">
        <v>4291631</v>
      </c>
      <c r="S17" s="15" t="n">
        <f aca="false">R17/R15*100-100</f>
        <v>-39.1793236136597</v>
      </c>
    </row>
    <row r="18" customFormat="false" ht="12.75" hidden="false" customHeight="false" outlineLevel="0" collapsed="false">
      <c r="A18" s="16" t="s">
        <v>24</v>
      </c>
      <c r="B18" s="17" t="n">
        <v>158989042</v>
      </c>
      <c r="C18" s="15" t="n">
        <f aca="false">B18/B16*100-100</f>
        <v>28.9452280858073</v>
      </c>
      <c r="D18" s="17" t="n">
        <v>40586855</v>
      </c>
      <c r="E18" s="15" t="n">
        <f aca="false">D18/D16*100-100</f>
        <v>40.6937366122171</v>
      </c>
      <c r="F18" s="17" t="n">
        <v>17309797</v>
      </c>
      <c r="G18" s="15" t="n">
        <f aca="false">F18/F16*100-100</f>
        <v>10.517204876656</v>
      </c>
      <c r="H18" s="17" t="n">
        <v>4517215</v>
      </c>
      <c r="I18" s="15" t="n">
        <f aca="false">H18/H16*100-100</f>
        <v>-7.31429218635323</v>
      </c>
      <c r="J18" s="17" t="n">
        <v>60831718</v>
      </c>
      <c r="K18" s="15" t="n">
        <f aca="false">J18/J16*100-100</f>
        <v>20.9220604290682</v>
      </c>
      <c r="L18" s="17" t="n">
        <v>8993748</v>
      </c>
      <c r="M18" s="15" t="n">
        <f aca="false">L18/L16*100-100</f>
        <v>35.3446894230895</v>
      </c>
      <c r="N18" s="17" t="n">
        <v>5354964</v>
      </c>
      <c r="O18" s="15" t="n">
        <f aca="false">N18/N16*100-100</f>
        <v>-7.6218123704454</v>
      </c>
      <c r="P18" s="17" t="n">
        <f aca="false">B18+N18</f>
        <v>164344006</v>
      </c>
      <c r="Q18" s="15" t="n">
        <f aca="false">P18/P16*100-100</f>
        <v>27.3032679324928</v>
      </c>
      <c r="R18" s="17" t="n">
        <v>3671339</v>
      </c>
      <c r="S18" s="15" t="n">
        <f aca="false">R18/R16*100-100</f>
        <v>-30.4565275041673</v>
      </c>
    </row>
    <row r="19" customFormat="false" ht="12.75" hidden="false" customHeight="false" outlineLevel="0" collapsed="false">
      <c r="A19" s="16" t="s">
        <v>22</v>
      </c>
      <c r="B19" s="17" t="n">
        <v>131974136</v>
      </c>
      <c r="C19" s="15" t="n">
        <f aca="false">B19/B17*100-100</f>
        <v>3.32943031698679</v>
      </c>
      <c r="D19" s="17" t="n">
        <v>31400555</v>
      </c>
      <c r="E19" s="15" t="n">
        <f aca="false">D19/D17*100-100</f>
        <v>-4.94011151236036</v>
      </c>
      <c r="F19" s="17" t="n">
        <v>16582597</v>
      </c>
      <c r="G19" s="15" t="n">
        <f aca="false">F19/F17*100-100</f>
        <v>7.41969206340734</v>
      </c>
      <c r="H19" s="17" t="n">
        <v>4210886</v>
      </c>
      <c r="I19" s="15" t="n">
        <f aca="false">H19/H17*100-100</f>
        <v>-11.744817199307</v>
      </c>
      <c r="J19" s="17" t="n">
        <v>48379050</v>
      </c>
      <c r="K19" s="15" t="n">
        <f aca="false">J19/J17*100-100</f>
        <v>4.18814413840592</v>
      </c>
      <c r="L19" s="17" t="n">
        <v>7271832</v>
      </c>
      <c r="M19" s="15" t="n">
        <f aca="false">L19/L17*100-100</f>
        <v>4.63242264187431</v>
      </c>
      <c r="N19" s="17" t="n">
        <v>4072630</v>
      </c>
      <c r="O19" s="15" t="n">
        <f aca="false">N19/N17*100-100</f>
        <v>-38.4265115714398</v>
      </c>
      <c r="P19" s="17" t="n">
        <f aca="false">B19+N19</f>
        <v>136046766</v>
      </c>
      <c r="Q19" s="15" t="n">
        <f aca="false">P19/P17*100-100</f>
        <v>1.27350608927293</v>
      </c>
      <c r="R19" s="17" t="n">
        <v>3923843</v>
      </c>
      <c r="S19" s="15" t="n">
        <f aca="false">R19/R17*100-100</f>
        <v>-8.56988869732743</v>
      </c>
    </row>
    <row r="20" customFormat="false" ht="12.75" hidden="false" customHeight="false" outlineLevel="0" collapsed="false">
      <c r="A20" s="16" t="s">
        <v>25</v>
      </c>
      <c r="B20" s="17" t="n">
        <v>127706595</v>
      </c>
      <c r="C20" s="15" t="n">
        <f aca="false">B20/B18*100-100</f>
        <v>-19.6758509935546</v>
      </c>
      <c r="D20" s="17" t="n">
        <v>28785843</v>
      </c>
      <c r="E20" s="15" t="n">
        <f aca="false">D20/D18*100-100</f>
        <v>-29.075945894305</v>
      </c>
      <c r="F20" s="17" t="n">
        <v>15053197</v>
      </c>
      <c r="G20" s="15" t="n">
        <f aca="false">F20/F18*100-100</f>
        <v>-13.0365480311525</v>
      </c>
      <c r="H20" s="17" t="n">
        <v>4089154</v>
      </c>
      <c r="I20" s="15" t="n">
        <f aca="false">H20/H18*100-100</f>
        <v>-9.47621488018613</v>
      </c>
      <c r="J20" s="17" t="n">
        <v>53454520</v>
      </c>
      <c r="K20" s="15" t="n">
        <f aca="false">J20/J18*100-100</f>
        <v>-12.1272228412158</v>
      </c>
      <c r="L20" s="17" t="n">
        <v>6117712</v>
      </c>
      <c r="M20" s="15" t="n">
        <f aca="false">L20/L18*100-100</f>
        <v>-31.9781697241239</v>
      </c>
      <c r="N20" s="17" t="n">
        <v>4425827</v>
      </c>
      <c r="O20" s="15" t="n">
        <f aca="false">N20/N18*100-100</f>
        <v>-17.3509476440925</v>
      </c>
      <c r="P20" s="17" t="n">
        <f aca="false">B20+N20</f>
        <v>132132422</v>
      </c>
      <c r="Q20" s="15" t="n">
        <f aca="false">P20/P18*100-100</f>
        <v>-19.6000966411881</v>
      </c>
      <c r="R20" s="17" t="n">
        <v>3978468</v>
      </c>
      <c r="S20" s="15" t="n">
        <f aca="false">R20/R18*100-100</f>
        <v>8.36558541720065</v>
      </c>
    </row>
    <row r="21" customFormat="false" ht="12.75" hidden="false" customHeight="false" outlineLevel="0" collapsed="false">
      <c r="A21" s="16" t="s">
        <v>22</v>
      </c>
      <c r="B21" s="17" t="n">
        <v>102400386</v>
      </c>
      <c r="C21" s="15" t="n">
        <f aca="false">B21/B19*100-100</f>
        <v>-22.4087468168763</v>
      </c>
      <c r="D21" s="17" t="n">
        <v>27569645</v>
      </c>
      <c r="E21" s="15" t="n">
        <f aca="false">D21/D19*100-100</f>
        <v>-12.2001346791482</v>
      </c>
      <c r="F21" s="17" t="n">
        <v>13305257</v>
      </c>
      <c r="G21" s="15" t="n">
        <f aca="false">F21/F19*100-100</f>
        <v>-19.7637318207757</v>
      </c>
      <c r="H21" s="17" t="n">
        <v>4713047</v>
      </c>
      <c r="I21" s="15" t="n">
        <f aca="false">H21/H19*100-100</f>
        <v>11.9253050308177</v>
      </c>
      <c r="J21" s="17" t="n">
        <v>36931868</v>
      </c>
      <c r="K21" s="15" t="n">
        <f aca="false">J21/J19*100-100</f>
        <v>-23.6614443648646</v>
      </c>
      <c r="L21" s="17" t="n">
        <v>6061393</v>
      </c>
      <c r="M21" s="15" t="n">
        <f aca="false">L21/L19*100-100</f>
        <v>-16.6455853215531</v>
      </c>
      <c r="N21" s="17" t="n">
        <v>4474427</v>
      </c>
      <c r="O21" s="15" t="n">
        <f aca="false">N21/N19*100-100</f>
        <v>9.86578697303709</v>
      </c>
      <c r="P21" s="17" t="n">
        <f aca="false">B21+N21</f>
        <v>106874813</v>
      </c>
      <c r="Q21" s="15" t="n">
        <f aca="false">P21/P19*100-100</f>
        <v>-21.4425920275091</v>
      </c>
      <c r="R21" s="17" t="n">
        <v>4334047</v>
      </c>
      <c r="S21" s="15" t="n">
        <f aca="false">R21/R19*100-100</f>
        <v>10.454138965295</v>
      </c>
    </row>
    <row r="22" customFormat="false" ht="12.75" hidden="false" customHeight="false" outlineLevel="0" collapsed="false">
      <c r="A22" s="16" t="s">
        <v>26</v>
      </c>
      <c r="B22" s="17" t="n">
        <v>123675043</v>
      </c>
      <c r="C22" s="15" t="n">
        <f aca="false">B22/B20*100-100</f>
        <v>-3.15688629862851</v>
      </c>
      <c r="D22" s="17" t="n">
        <v>30735932</v>
      </c>
      <c r="E22" s="15" t="n">
        <f aca="false">D22/D20*100-100</f>
        <v>6.77447243771879</v>
      </c>
      <c r="F22" s="17" t="n">
        <v>16266891</v>
      </c>
      <c r="G22" s="15" t="n">
        <f aca="false">F22/F20*100-100</f>
        <v>8.06269923923802</v>
      </c>
      <c r="H22" s="17" t="n">
        <v>5058606</v>
      </c>
      <c r="I22" s="15" t="n">
        <f aca="false">H22/H20*100-100</f>
        <v>23.70788676582</v>
      </c>
      <c r="J22" s="17" t="n">
        <v>48114269</v>
      </c>
      <c r="K22" s="15" t="n">
        <f aca="false">J22/J20*100-100</f>
        <v>-9.99027023346201</v>
      </c>
      <c r="L22" s="17" t="n">
        <v>6433968</v>
      </c>
      <c r="M22" s="15" t="n">
        <f aca="false">L22/L20*100-100</f>
        <v>5.16951435438608</v>
      </c>
      <c r="N22" s="17" t="n">
        <v>5960751</v>
      </c>
      <c r="O22" s="15" t="n">
        <f aca="false">N22/N20*100-100</f>
        <v>34.681066386011</v>
      </c>
      <c r="P22" s="17" t="n">
        <f aca="false">B22+N22</f>
        <v>129635794</v>
      </c>
      <c r="Q22" s="15" t="n">
        <f aca="false">P22/P20*100-100</f>
        <v>-1.88948931852623</v>
      </c>
      <c r="R22" s="17" t="n">
        <v>4672707</v>
      </c>
      <c r="S22" s="15" t="n">
        <f aca="false">R22/R20*100-100</f>
        <v>17.4499078539779</v>
      </c>
    </row>
    <row r="23" customFormat="false" ht="12.75" hidden="false" customHeight="false" outlineLevel="0" collapsed="false">
      <c r="A23" s="16" t="s">
        <v>22</v>
      </c>
      <c r="B23" s="17" t="n">
        <v>111007830</v>
      </c>
      <c r="C23" s="15" t="n">
        <f aca="false">B23/B21*100-100</f>
        <v>8.40567534579411</v>
      </c>
      <c r="D23" s="17" t="n">
        <v>30085117</v>
      </c>
      <c r="E23" s="15" t="n">
        <f aca="false">D23/D21*100-100</f>
        <v>9.12406380278019</v>
      </c>
      <c r="F23" s="17" t="n">
        <v>13536436</v>
      </c>
      <c r="G23" s="15" t="n">
        <f aca="false">F23/F21*100-100</f>
        <v>1.73750119971376</v>
      </c>
      <c r="H23" s="17" t="n">
        <v>4607414</v>
      </c>
      <c r="I23" s="15" t="n">
        <f aca="false">H23/H21*100-100</f>
        <v>-2.24128891564205</v>
      </c>
      <c r="J23" s="17" t="n">
        <v>42751400</v>
      </c>
      <c r="K23" s="15" t="n">
        <f aca="false">J23/J21*100-100</f>
        <v>15.7574807751398</v>
      </c>
      <c r="L23" s="17" t="n">
        <v>6164157</v>
      </c>
      <c r="M23" s="15" t="n">
        <f aca="false">L23/L21*100-100</f>
        <v>1.69538586262267</v>
      </c>
      <c r="N23" s="17" t="n">
        <v>6689318</v>
      </c>
      <c r="O23" s="15" t="n">
        <f aca="false">N23/N21*100-100</f>
        <v>49.5011093040517</v>
      </c>
      <c r="P23" s="17" t="n">
        <f aca="false">B23+N23</f>
        <v>117697148</v>
      </c>
      <c r="Q23" s="15" t="n">
        <f aca="false">P23/P21*100-100</f>
        <v>10.1261791213614</v>
      </c>
      <c r="R23" s="17" t="n">
        <v>4162678</v>
      </c>
      <c r="S23" s="15" t="n">
        <f aca="false">R23/R21*100-100</f>
        <v>-3.95401803441449</v>
      </c>
    </row>
    <row r="24" customFormat="false" ht="12.75" hidden="false" customHeight="false" outlineLevel="0" collapsed="false">
      <c r="A24" s="16" t="s">
        <v>27</v>
      </c>
      <c r="B24" s="17" t="n">
        <v>130454598</v>
      </c>
      <c r="C24" s="15" t="n">
        <f aca="false">B24/B22*100-100</f>
        <v>5.48174864996813</v>
      </c>
      <c r="D24" s="17" t="n">
        <v>34195974</v>
      </c>
      <c r="E24" s="15" t="n">
        <f aca="false">D24/D22*100-100</f>
        <v>11.2573192835018</v>
      </c>
      <c r="F24" s="17" t="n">
        <v>13880192</v>
      </c>
      <c r="G24" s="15" t="n">
        <f aca="false">F24/F22*100-100</f>
        <v>-14.6721275749619</v>
      </c>
      <c r="H24" s="17" t="n">
        <v>6386135</v>
      </c>
      <c r="I24" s="15" t="n">
        <f aca="false">H24/H22*100-100</f>
        <v>26.2429807737547</v>
      </c>
      <c r="J24" s="17" t="n">
        <v>49361129</v>
      </c>
      <c r="K24" s="15" t="n">
        <f aca="false">J24/J22*100-100</f>
        <v>2.59145576959716</v>
      </c>
      <c r="L24" s="17" t="n">
        <v>7437175</v>
      </c>
      <c r="M24" s="15" t="n">
        <f aca="false">L24/L22*100-100</f>
        <v>15.592352961656</v>
      </c>
      <c r="N24" s="17" t="n">
        <v>7917071</v>
      </c>
      <c r="O24" s="15" t="n">
        <f aca="false">N24/N22*100-100</f>
        <v>32.8200255303401</v>
      </c>
      <c r="P24" s="17" t="n">
        <f aca="false">B24+N24</f>
        <v>138371669</v>
      </c>
      <c r="Q24" s="15" t="n">
        <f aca="false">P24/P22*100-100</f>
        <v>6.73878311726158</v>
      </c>
      <c r="R24" s="17" t="n">
        <v>4062417</v>
      </c>
      <c r="S24" s="15" t="n">
        <f aca="false">R24/R22*100-100</f>
        <v>-13.0607375981417</v>
      </c>
    </row>
    <row r="25" customFormat="false" ht="12.75" hidden="false" customHeight="false" outlineLevel="0" collapsed="false">
      <c r="A25" s="16" t="s">
        <v>22</v>
      </c>
      <c r="B25" s="17" t="n">
        <v>117342945</v>
      </c>
      <c r="C25" s="15" t="n">
        <f aca="false">B25/B23*100-100</f>
        <v>5.70690824241858</v>
      </c>
      <c r="D25" s="17" t="n">
        <v>34109463</v>
      </c>
      <c r="E25" s="15" t="n">
        <f aca="false">D25/D23*100-100</f>
        <v>13.3765343176162</v>
      </c>
      <c r="F25" s="17" t="n">
        <v>13107022</v>
      </c>
      <c r="G25" s="15" t="n">
        <f aca="false">F25/F23*100-100</f>
        <v>-3.17228257127653</v>
      </c>
      <c r="H25" s="17" t="n">
        <v>5240009</v>
      </c>
      <c r="I25" s="15" t="n">
        <f aca="false">H25/H23*100-100</f>
        <v>13.7299361420528</v>
      </c>
      <c r="J25" s="17" t="n">
        <v>41163102</v>
      </c>
      <c r="K25" s="15" t="n">
        <f aca="false">J25/J23*100-100</f>
        <v>-3.71519529185009</v>
      </c>
      <c r="L25" s="17" t="n">
        <v>5912169</v>
      </c>
      <c r="M25" s="15" t="n">
        <f aca="false">L25/L23*100-100</f>
        <v>-4.0879555793274</v>
      </c>
      <c r="N25" s="17" t="n">
        <v>7098767</v>
      </c>
      <c r="O25" s="15" t="n">
        <f aca="false">N25/N23*100-100</f>
        <v>6.12093788933341</v>
      </c>
      <c r="P25" s="17" t="n">
        <f aca="false">B25+N25</f>
        <v>124441712</v>
      </c>
      <c r="Q25" s="15" t="n">
        <f aca="false">P25/P23*100-100</f>
        <v>5.73043961948849</v>
      </c>
      <c r="R25" s="17" t="n">
        <v>4450857</v>
      </c>
      <c r="S25" s="15" t="n">
        <f aca="false">R25/R23*100-100</f>
        <v>6.92292317589782</v>
      </c>
    </row>
    <row r="26" customFormat="false" ht="12.75" hidden="false" customHeight="false" outlineLevel="0" collapsed="false">
      <c r="A26" s="16" t="s">
        <v>28</v>
      </c>
      <c r="B26" s="17" t="n">
        <v>135956566</v>
      </c>
      <c r="C26" s="15" t="n">
        <f aca="false">B26/B24*100-100</f>
        <v>4.21753474722293</v>
      </c>
      <c r="D26" s="17" t="n">
        <v>39799809</v>
      </c>
      <c r="E26" s="15" t="n">
        <f aca="false">D26/D24*100-100</f>
        <v>16.3874115707305</v>
      </c>
      <c r="F26" s="17" t="n">
        <v>12264858</v>
      </c>
      <c r="G26" s="15" t="n">
        <f aca="false">F26/F24*100-100</f>
        <v>-11.637692043453</v>
      </c>
      <c r="H26" s="17" t="n">
        <v>6522302</v>
      </c>
      <c r="I26" s="15" t="n">
        <f aca="false">H26/H24*100-100</f>
        <v>2.13222864847047</v>
      </c>
      <c r="J26" s="17" t="n">
        <v>48222874</v>
      </c>
      <c r="K26" s="15" t="n">
        <f aca="false">J26/J24*100-100</f>
        <v>-2.30597440346229</v>
      </c>
      <c r="L26" s="17" t="n">
        <v>7202900</v>
      </c>
      <c r="M26" s="15" t="n">
        <f aca="false">L26/L24*100-100</f>
        <v>-3.15005361578825</v>
      </c>
      <c r="N26" s="17" t="n">
        <v>10102953</v>
      </c>
      <c r="O26" s="15" t="n">
        <f aca="false">N26/N24*100-100</f>
        <v>27.6097309219533</v>
      </c>
      <c r="P26" s="17" t="n">
        <f aca="false">B26+N26</f>
        <v>146059519</v>
      </c>
      <c r="Q26" s="15" t="n">
        <f aca="false">P26/P24*100-100</f>
        <v>5.55594223554535</v>
      </c>
      <c r="R26" s="17" t="n">
        <v>5841823</v>
      </c>
      <c r="S26" s="15" t="n">
        <f aca="false">R26/R24*100-100</f>
        <v>43.8016579784892</v>
      </c>
    </row>
    <row r="27" customFormat="false" ht="12.75" hidden="false" customHeight="false" outlineLevel="0" collapsed="false">
      <c r="A27" s="16" t="s">
        <v>22</v>
      </c>
      <c r="B27" s="17" t="n">
        <v>115817693</v>
      </c>
      <c r="C27" s="15" t="n">
        <f aca="false">B27/B25*100-100</f>
        <v>-1.29982420332129</v>
      </c>
      <c r="D27" s="17" t="n">
        <v>34636445</v>
      </c>
      <c r="E27" s="15" t="n">
        <f aca="false">D27/D25*100-100</f>
        <v>1.54497301819146</v>
      </c>
      <c r="F27" s="17" t="n">
        <v>11577418</v>
      </c>
      <c r="G27" s="15" t="n">
        <f aca="false">F27/F25*100-100</f>
        <v>-11.6701108764447</v>
      </c>
      <c r="H27" s="17" t="n">
        <v>5034301</v>
      </c>
      <c r="I27" s="15" t="n">
        <f aca="false">H27/H25*100-100</f>
        <v>-3.92571844819351</v>
      </c>
      <c r="J27" s="17" t="n">
        <v>38601355</v>
      </c>
      <c r="K27" s="15" t="n">
        <f aca="false">J27/J25*100-100</f>
        <v>-6.22340609801468</v>
      </c>
      <c r="L27" s="17" t="n">
        <v>7411714</v>
      </c>
      <c r="M27" s="15" t="n">
        <f aca="false">L27/L25*100-100</f>
        <v>25.3637032364941</v>
      </c>
      <c r="N27" s="17" t="n">
        <v>8752842</v>
      </c>
      <c r="O27" s="15" t="n">
        <f aca="false">N27/N25*100-100</f>
        <v>23.300877462241</v>
      </c>
      <c r="P27" s="17" t="n">
        <f aca="false">B27+N27</f>
        <v>124570535</v>
      </c>
      <c r="Q27" s="15" t="n">
        <f aca="false">P27/P25*100-100</f>
        <v>0.103520755162862</v>
      </c>
      <c r="R27" s="17" t="n">
        <v>5329733</v>
      </c>
      <c r="S27" s="15" t="n">
        <f aca="false">R27/R25*100-100</f>
        <v>19.7462196606182</v>
      </c>
    </row>
    <row r="28" customFormat="false" ht="12.75" hidden="false" customHeight="false" outlineLevel="0" collapsed="false">
      <c r="A28" s="14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4"/>
    </row>
    <row r="29" customFormat="false" ht="30" hidden="false" customHeight="true" outlineLevel="0" collapsed="false">
      <c r="A29" s="9" t="s">
        <v>2</v>
      </c>
      <c r="B29" s="19" t="s">
        <v>29</v>
      </c>
      <c r="C29" s="20" t="s">
        <v>4</v>
      </c>
      <c r="D29" s="19" t="s">
        <v>30</v>
      </c>
      <c r="E29" s="20" t="s">
        <v>4</v>
      </c>
      <c r="F29" s="19" t="s">
        <v>31</v>
      </c>
      <c r="G29" s="20" t="s">
        <v>4</v>
      </c>
      <c r="H29" s="19" t="s">
        <v>32</v>
      </c>
      <c r="I29" s="20" t="s">
        <v>4</v>
      </c>
      <c r="J29" s="19" t="s">
        <v>33</v>
      </c>
      <c r="K29" s="20" t="s">
        <v>4</v>
      </c>
      <c r="L29" s="19" t="s">
        <v>34</v>
      </c>
      <c r="M29" s="20" t="s">
        <v>4</v>
      </c>
      <c r="N29" s="19" t="s">
        <v>35</v>
      </c>
      <c r="O29" s="20" t="s">
        <v>4</v>
      </c>
      <c r="P29" s="19" t="s">
        <v>36</v>
      </c>
      <c r="Q29" s="21" t="s">
        <v>4</v>
      </c>
      <c r="R29" s="19" t="s">
        <v>37</v>
      </c>
      <c r="S29" s="22" t="s">
        <v>4</v>
      </c>
    </row>
    <row r="30" customFormat="false" ht="12.75" hidden="false" customHeight="false" outlineLevel="0" collapsed="false">
      <c r="A30" s="14" t="s">
        <v>13</v>
      </c>
      <c r="B30" s="14" t="n">
        <v>5750804</v>
      </c>
      <c r="C30" s="15"/>
      <c r="D30" s="14" t="n">
        <v>750274</v>
      </c>
      <c r="E30" s="15"/>
      <c r="F30" s="14" t="n">
        <v>8054095</v>
      </c>
      <c r="G30" s="15"/>
      <c r="H30" s="14" t="n">
        <v>41618</v>
      </c>
      <c r="I30" s="15"/>
      <c r="J30" s="14" t="n">
        <v>1273792</v>
      </c>
      <c r="K30" s="15"/>
      <c r="L30" s="14" t="n">
        <v>2234849</v>
      </c>
      <c r="M30" s="15"/>
      <c r="N30" s="14" t="n">
        <v>34404205</v>
      </c>
      <c r="O30" s="15"/>
      <c r="P30" s="14" t="n">
        <f aca="false">804026+22932</f>
        <v>826958</v>
      </c>
      <c r="Q30" s="15"/>
      <c r="R30" s="17" t="n">
        <f aca="false">P5+R5+B30+D30+F30+H30+J30+L30+N30+P30</f>
        <v>326818538</v>
      </c>
      <c r="S30" s="15"/>
    </row>
    <row r="31" customFormat="false" ht="12.75" hidden="false" customHeight="false" outlineLevel="0" collapsed="false">
      <c r="A31" s="14" t="s">
        <v>14</v>
      </c>
      <c r="B31" s="14" t="n">
        <f aca="false">B40+B39</f>
        <v>1757344</v>
      </c>
      <c r="C31" s="15" t="n">
        <f aca="false">B31/B30*100-100</f>
        <v>-69.4417684901103</v>
      </c>
      <c r="D31" s="14" t="n">
        <f aca="false">D40+D39</f>
        <v>105268</v>
      </c>
      <c r="E31" s="15" t="n">
        <f aca="false">D31/D30*100-100</f>
        <v>-85.9693925152678</v>
      </c>
      <c r="F31" s="14" t="n">
        <f aca="false">F40+F39</f>
        <v>5618170</v>
      </c>
      <c r="G31" s="15" t="n">
        <f aca="false">F31/F30*100-100</f>
        <v>-30.2445526157812</v>
      </c>
      <c r="H31" s="14" t="n">
        <f aca="false">H40+H39</f>
        <v>0</v>
      </c>
      <c r="I31" s="15" t="n">
        <f aca="false">H31/H30*100-100</f>
        <v>-100</v>
      </c>
      <c r="J31" s="14" t="n">
        <f aca="false">J40+J39</f>
        <v>678123</v>
      </c>
      <c r="K31" s="15" t="n">
        <f aca="false">J31/J30*100-100</f>
        <v>-46.7634433251269</v>
      </c>
      <c r="L31" s="14" t="n">
        <f aca="false">L40+L39</f>
        <v>2065400</v>
      </c>
      <c r="M31" s="15" t="n">
        <f aca="false">L31/L30*100-100</f>
        <v>-7.5821229980191</v>
      </c>
      <c r="N31" s="14" t="n">
        <f aca="false">N40+N39</f>
        <v>19925472</v>
      </c>
      <c r="O31" s="15" t="n">
        <f aca="false">N31/N30*100-100</f>
        <v>-42.0841958126921</v>
      </c>
      <c r="P31" s="14" t="n">
        <f aca="false">P40+P39</f>
        <v>347172</v>
      </c>
      <c r="Q31" s="15" t="n">
        <f aca="false">P31/P30*100-100</f>
        <v>-58.0181823018823</v>
      </c>
      <c r="R31" s="14" t="n">
        <f aca="false">R40+R39</f>
        <v>229495176</v>
      </c>
      <c r="S31" s="15" t="n">
        <f aca="false">R31/R30*100-100</f>
        <v>-29.7790212867301</v>
      </c>
    </row>
    <row r="32" customFormat="false" ht="12.75" hidden="false" customHeight="false" outlineLevel="0" collapsed="false">
      <c r="A32" s="14" t="s">
        <v>15</v>
      </c>
      <c r="B32" s="14" t="n">
        <f aca="false">SUM(B41:B42)</f>
        <v>4036574</v>
      </c>
      <c r="C32" s="15" t="n">
        <f aca="false">B32/B31*100-100</f>
        <v>129.697429757634</v>
      </c>
      <c r="D32" s="14" t="n">
        <f aca="false">SUM(D41:D42)</f>
        <v>1023</v>
      </c>
      <c r="E32" s="15" t="n">
        <f aca="false">D32/D31*100-100</f>
        <v>-99.0281947030437</v>
      </c>
      <c r="F32" s="14" t="n">
        <f aca="false">SUM(F41:F42)</f>
        <v>8836345</v>
      </c>
      <c r="G32" s="15" t="n">
        <f aca="false">F32/F31*100-100</f>
        <v>57.2815525340102</v>
      </c>
      <c r="H32" s="14" t="n">
        <f aca="false">SUM(H41:H42)</f>
        <v>0</v>
      </c>
      <c r="I32" s="15" t="e">
        <f aca="false">H32/H31*100-100</f>
        <v>#DIV/0!</v>
      </c>
      <c r="J32" s="14" t="n">
        <f aca="false">SUM(J41:J42)</f>
        <v>2790507</v>
      </c>
      <c r="K32" s="15" t="n">
        <f aca="false">J32/J31*100-100</f>
        <v>311.504550059502</v>
      </c>
      <c r="L32" s="14" t="n">
        <f aca="false">SUM(L41:L42)</f>
        <v>6064404</v>
      </c>
      <c r="M32" s="15" t="n">
        <f aca="false">L32/L31*100-100</f>
        <v>193.618863174204</v>
      </c>
      <c r="N32" s="14" t="n">
        <f aca="false">SUM(N41:N42)</f>
        <v>38240114</v>
      </c>
      <c r="O32" s="15" t="n">
        <f aca="false">N32/N31*100-100</f>
        <v>91.9157247567335</v>
      </c>
      <c r="P32" s="14" t="n">
        <f aca="false">SUM(P41:P42)</f>
        <v>45317</v>
      </c>
      <c r="Q32" s="15" t="n">
        <f aca="false">P32/P31*100-100</f>
        <v>-86.9468159874644</v>
      </c>
      <c r="R32" s="14" t="n">
        <f aca="false">SUM(R41:R42)</f>
        <v>333017559</v>
      </c>
      <c r="S32" s="15" t="n">
        <f aca="false">R32/R31*100-100</f>
        <v>45.1087403248947</v>
      </c>
    </row>
    <row r="33" customFormat="false" ht="12.75" hidden="false" customHeight="false" outlineLevel="0" collapsed="false">
      <c r="A33" s="14" t="s">
        <v>16</v>
      </c>
      <c r="B33" s="14" t="n">
        <f aca="false">B43+B44</f>
        <v>5445416</v>
      </c>
      <c r="C33" s="15" t="n">
        <f aca="false">B33/B32*100-100</f>
        <v>34.9019242555692</v>
      </c>
      <c r="D33" s="14" t="n">
        <f aca="false">D43+D44</f>
        <v>910524</v>
      </c>
      <c r="E33" s="15" t="n">
        <f aca="false">D33/D32*100-100</f>
        <v>88905.2785923754</v>
      </c>
      <c r="F33" s="14" t="n">
        <f aca="false">F43+F44</f>
        <v>9073329</v>
      </c>
      <c r="G33" s="15" t="n">
        <f aca="false">F33/F32*100-100</f>
        <v>2.68192335179307</v>
      </c>
      <c r="H33" s="14" t="n">
        <f aca="false">H43+H44</f>
        <v>358344</v>
      </c>
      <c r="I33" s="15" t="e">
        <f aca="false">H33/H32*100-100</f>
        <v>#DIV/0!</v>
      </c>
      <c r="J33" s="14" t="n">
        <f aca="false">J43+J44</f>
        <v>1235213</v>
      </c>
      <c r="K33" s="15" t="n">
        <f aca="false">J33/J32*100-100</f>
        <v>-55.7351764392636</v>
      </c>
      <c r="L33" s="14" t="n">
        <f aca="false">L43+L44</f>
        <v>9546469</v>
      </c>
      <c r="M33" s="15" t="n">
        <f aca="false">L33/L32*100-100</f>
        <v>57.4180908791697</v>
      </c>
      <c r="N33" s="14" t="n">
        <f aca="false">N43+N44</f>
        <v>85076394</v>
      </c>
      <c r="O33" s="15" t="n">
        <f aca="false">N33/N32*100-100</f>
        <v>122.47944658324</v>
      </c>
      <c r="P33" s="14" t="n">
        <f aca="false">P43+P44</f>
        <v>170527</v>
      </c>
      <c r="Q33" s="15" t="n">
        <f aca="false">P33/P32*100-100</f>
        <v>276.29807798398</v>
      </c>
      <c r="R33" s="14" t="n">
        <f aca="false">R43+R44</f>
        <v>419802170</v>
      </c>
      <c r="S33" s="15" t="n">
        <f aca="false">R33/R32*100-100</f>
        <v>26.0600706042651</v>
      </c>
    </row>
    <row r="34" customFormat="false" ht="12.75" hidden="false" customHeight="false" outlineLevel="0" collapsed="false">
      <c r="A34" s="14" t="s">
        <v>17</v>
      </c>
      <c r="B34" s="14" t="n">
        <f aca="false">B45+B46</f>
        <v>3776534</v>
      </c>
      <c r="C34" s="15" t="n">
        <f aca="false">B34/B33*100-100</f>
        <v>-30.647465684899</v>
      </c>
      <c r="D34" s="14" t="n">
        <f aca="false">D45+D46</f>
        <v>1574</v>
      </c>
      <c r="E34" s="15" t="n">
        <f aca="false">D34/D33*100-100</f>
        <v>-99.8271325083139</v>
      </c>
      <c r="F34" s="14" t="n">
        <f aca="false">F45+F46</f>
        <v>6664580</v>
      </c>
      <c r="G34" s="15" t="n">
        <f aca="false">F34/F33*100-100</f>
        <v>-26.54757696982</v>
      </c>
      <c r="H34" s="14" t="n">
        <f aca="false">H45+H46</f>
        <v>390506</v>
      </c>
      <c r="I34" s="15" t="n">
        <f aca="false">H34/H33*100-100</f>
        <v>8.97517469247427</v>
      </c>
      <c r="J34" s="14" t="n">
        <f aca="false">J45+J46</f>
        <v>5435220</v>
      </c>
      <c r="K34" s="15" t="n">
        <f aca="false">J34/J33*100-100</f>
        <v>340.022894836761</v>
      </c>
      <c r="L34" s="14" t="n">
        <f aca="false">L45+L46</f>
        <v>7732393</v>
      </c>
      <c r="M34" s="15" t="n">
        <f aca="false">L34/L33*100-100</f>
        <v>-19.0025861918161</v>
      </c>
      <c r="N34" s="14" t="n">
        <f aca="false">N45+N46</f>
        <v>51816867</v>
      </c>
      <c r="O34" s="15" t="n">
        <f aca="false">N34/N33*100-100</f>
        <v>-39.093719698557</v>
      </c>
      <c r="P34" s="14" t="n">
        <f aca="false">P45+P46</f>
        <v>53550</v>
      </c>
      <c r="Q34" s="15" t="n">
        <f aca="false">P34/P33*100-100</f>
        <v>-68.5973482205164</v>
      </c>
      <c r="R34" s="14" t="n">
        <f aca="false">R45+R46</f>
        <v>323190974</v>
      </c>
      <c r="S34" s="15" t="n">
        <f aca="false">R34/R33*100-100</f>
        <v>-23.0135056233749</v>
      </c>
    </row>
    <row r="35" customFormat="false" ht="12.75" hidden="false" customHeight="false" outlineLevel="0" collapsed="false">
      <c r="A35" s="14" t="s">
        <v>18</v>
      </c>
      <c r="B35" s="14" t="n">
        <f aca="false">B47+B48</f>
        <v>1470291</v>
      </c>
      <c r="C35" s="15" t="n">
        <f aca="false">B35/B34*100-100</f>
        <v>-61.0677144704642</v>
      </c>
      <c r="D35" s="14" t="n">
        <f aca="false">D47+D48</f>
        <v>2984</v>
      </c>
      <c r="E35" s="15" t="n">
        <f aca="false">D35/D34*100-100</f>
        <v>89.5806861499365</v>
      </c>
      <c r="F35" s="14" t="n">
        <f aca="false">F47+F48</f>
        <v>6642757</v>
      </c>
      <c r="G35" s="15" t="n">
        <f aca="false">F35/F34*100-100</f>
        <v>-0.327447491064703</v>
      </c>
      <c r="H35" s="14" t="n">
        <f aca="false">H47+H48</f>
        <v>100065</v>
      </c>
      <c r="I35" s="15" t="n">
        <f aca="false">H35/H34*100-100</f>
        <v>-74.3755537687001</v>
      </c>
      <c r="J35" s="14" t="n">
        <f aca="false">J47+J48</f>
        <v>2012126</v>
      </c>
      <c r="K35" s="15" t="n">
        <f aca="false">J35/J34*100-100</f>
        <v>-62.9798609807883</v>
      </c>
      <c r="L35" s="14" t="n">
        <f aca="false">L47+L48</f>
        <v>6526532</v>
      </c>
      <c r="M35" s="15" t="n">
        <f aca="false">L35/L34*100-100</f>
        <v>-15.5949264348049</v>
      </c>
      <c r="N35" s="14" t="n">
        <f aca="false">N47+N48</f>
        <v>52192560</v>
      </c>
      <c r="O35" s="15" t="n">
        <f aca="false">N35/N34*100-100</f>
        <v>0.725039975882751</v>
      </c>
      <c r="P35" s="14" t="n">
        <f aca="false">P47+P48</f>
        <v>303425</v>
      </c>
      <c r="Q35" s="15" t="n">
        <f aca="false">P35/P34*100-100</f>
        <v>466.619981325864</v>
      </c>
      <c r="R35" s="14" t="n">
        <f aca="false">R47+R48</f>
        <v>325419067</v>
      </c>
      <c r="S35" s="15" t="n">
        <f aca="false">R35/R34*100-100</f>
        <v>0.689404463380839</v>
      </c>
    </row>
    <row r="36" customFormat="false" ht="12.75" hidden="false" customHeight="false" outlineLevel="0" collapsed="false">
      <c r="A36" s="14" t="s">
        <v>19</v>
      </c>
      <c r="B36" s="14" t="n">
        <f aca="false">B49+B50</f>
        <v>905917</v>
      </c>
      <c r="C36" s="15" t="n">
        <f aca="false">B36/B35*100-100</f>
        <v>-38.3851904146866</v>
      </c>
      <c r="D36" s="14" t="n">
        <f aca="false">D49+D50</f>
        <v>3597</v>
      </c>
      <c r="E36" s="15" t="n">
        <f aca="false">D36/D35*100-100</f>
        <v>20.5428954423593</v>
      </c>
      <c r="F36" s="14" t="n">
        <f aca="false">F49+F50</f>
        <v>7323938</v>
      </c>
      <c r="G36" s="15" t="n">
        <f aca="false">F36/F35*100-100</f>
        <v>10.2544922236355</v>
      </c>
      <c r="H36" s="14" t="n">
        <f aca="false">H49+H50</f>
        <v>5777</v>
      </c>
      <c r="I36" s="15" t="n">
        <f aca="false">H36/H35*100-100</f>
        <v>-94.226752610803</v>
      </c>
      <c r="J36" s="14" t="n">
        <f aca="false">J49+J50</f>
        <v>2913172</v>
      </c>
      <c r="K36" s="15" t="n">
        <f aca="false">J36/J35*100-100</f>
        <v>44.7807940457009</v>
      </c>
      <c r="L36" s="14" t="n">
        <f aca="false">L49+L50</f>
        <v>8818664</v>
      </c>
      <c r="M36" s="15" t="n">
        <f aca="false">L36/L35*100-100</f>
        <v>35.120213920655</v>
      </c>
      <c r="N36" s="14" t="n">
        <f aca="false">N49+N50</f>
        <v>45733704</v>
      </c>
      <c r="O36" s="15" t="n">
        <f aca="false">N36/N35*100-100</f>
        <v>-12.3750511567166</v>
      </c>
      <c r="P36" s="14" t="n">
        <f aca="false">P49+P50</f>
        <v>41580</v>
      </c>
      <c r="Q36" s="15" t="n">
        <f aca="false">P36/P35*100-100</f>
        <v>-86.2964488753399</v>
      </c>
      <c r="R36" s="14" t="n">
        <f aca="false">R49+R50</f>
        <v>337073004</v>
      </c>
      <c r="S36" s="15" t="n">
        <f aca="false">R36/R35*100-100</f>
        <v>3.58120902608327</v>
      </c>
    </row>
    <row r="37" customFormat="false" ht="12.75" hidden="false" customHeight="false" outlineLevel="0" collapsed="false">
      <c r="A37" s="14" t="s">
        <v>20</v>
      </c>
      <c r="B37" s="14" t="n">
        <f aca="false">B51+B52</f>
        <v>2332159</v>
      </c>
      <c r="C37" s="15" t="n">
        <f aca="false">B37/B36*100-100</f>
        <v>157.43627727485</v>
      </c>
      <c r="D37" s="14" t="n">
        <f aca="false">D51+D52</f>
        <v>29588</v>
      </c>
      <c r="E37" s="15" t="n">
        <f aca="false">D37/D36*100-100</f>
        <v>722.574367528496</v>
      </c>
      <c r="F37" s="14" t="n">
        <f aca="false">F51+F52</f>
        <v>6988101</v>
      </c>
      <c r="G37" s="15" t="n">
        <f aca="false">F37/F36*100-100</f>
        <v>-4.58547027569048</v>
      </c>
      <c r="H37" s="14" t="n">
        <f aca="false">H51+H52</f>
        <v>8450</v>
      </c>
      <c r="I37" s="15" t="n">
        <f aca="false">H37/H36*100-100</f>
        <v>46.2696901505972</v>
      </c>
      <c r="J37" s="14" t="n">
        <f aca="false">J51+J52</f>
        <v>2850824</v>
      </c>
      <c r="K37" s="15" t="n">
        <f aca="false">J37/J36*100-100</f>
        <v>-2.14021005282214</v>
      </c>
      <c r="L37" s="14" t="n">
        <f aca="false">L51+L52</f>
        <v>6603426</v>
      </c>
      <c r="M37" s="15" t="n">
        <f aca="false">L37/L36*100-100</f>
        <v>-25.1198821045909</v>
      </c>
      <c r="N37" s="14" t="n">
        <f aca="false">N51+N52</f>
        <v>34659651</v>
      </c>
      <c r="O37" s="15" t="n">
        <f aca="false">N37/N36*100-100</f>
        <v>-24.2142053484231</v>
      </c>
      <c r="P37" s="14" t="n">
        <f aca="false">P51+P52</f>
        <v>0</v>
      </c>
      <c r="Q37" s="15" t="n">
        <f aca="false">P37/P36*100-100</f>
        <v>-100</v>
      </c>
      <c r="R37" s="14" t="n">
        <f aca="false">R51+R52</f>
        <v>335273809</v>
      </c>
      <c r="S37" s="15" t="n">
        <f aca="false">R37/R36*100-100</f>
        <v>-0.533770126545051</v>
      </c>
    </row>
    <row r="38" customFormat="false" ht="12.75" hidden="false" customHeight="false" outlineLevel="0" collapsed="false">
      <c r="A38" s="14"/>
      <c r="B38" s="17"/>
      <c r="C38" s="15"/>
      <c r="D38" s="17"/>
      <c r="E38" s="15"/>
      <c r="F38" s="17"/>
      <c r="G38" s="15"/>
      <c r="H38" s="17"/>
      <c r="I38" s="15"/>
      <c r="J38" s="17"/>
      <c r="K38" s="15"/>
      <c r="L38" s="17"/>
      <c r="M38" s="15"/>
      <c r="N38" s="17"/>
      <c r="O38" s="15"/>
      <c r="P38" s="17"/>
      <c r="Q38" s="15"/>
      <c r="R38" s="17"/>
      <c r="S38" s="15"/>
    </row>
    <row r="39" customFormat="false" ht="12.75" hidden="false" customHeight="false" outlineLevel="0" collapsed="false">
      <c r="A39" s="16" t="s">
        <v>21</v>
      </c>
      <c r="B39" s="14" t="n">
        <v>992625</v>
      </c>
      <c r="C39" s="18"/>
      <c r="D39" s="14" t="n">
        <v>11105</v>
      </c>
      <c r="E39" s="18"/>
      <c r="F39" s="14" t="n">
        <v>3620221</v>
      </c>
      <c r="G39" s="18"/>
      <c r="H39" s="14" t="n">
        <v>0</v>
      </c>
      <c r="I39" s="18"/>
      <c r="J39" s="14" t="n">
        <v>219125</v>
      </c>
      <c r="K39" s="18"/>
      <c r="L39" s="14" t="n">
        <v>775705</v>
      </c>
      <c r="M39" s="18"/>
      <c r="N39" s="14" t="n">
        <v>9305128</v>
      </c>
      <c r="O39" s="18"/>
      <c r="P39" s="14" t="n">
        <f aca="false">305929+1443</f>
        <v>307372</v>
      </c>
      <c r="Q39" s="18"/>
      <c r="R39" s="17" t="n">
        <f aca="false">P14+R14+B39+D39+F39+H39+J39+L39+N39+P39</f>
        <v>110180774</v>
      </c>
      <c r="S39" s="18"/>
    </row>
    <row r="40" customFormat="false" ht="12.75" hidden="false" customHeight="false" outlineLevel="0" collapsed="false">
      <c r="A40" s="16" t="s">
        <v>22</v>
      </c>
      <c r="B40" s="14" t="n">
        <v>764719</v>
      </c>
      <c r="C40" s="18"/>
      <c r="D40" s="14" t="n">
        <v>94163</v>
      </c>
      <c r="E40" s="18"/>
      <c r="F40" s="14" t="n">
        <v>1997949</v>
      </c>
      <c r="G40" s="18"/>
      <c r="H40" s="14" t="n">
        <v>0</v>
      </c>
      <c r="I40" s="18"/>
      <c r="J40" s="14" t="n">
        <v>458998</v>
      </c>
      <c r="K40" s="18"/>
      <c r="L40" s="14" t="n">
        <v>1289695</v>
      </c>
      <c r="M40" s="18"/>
      <c r="N40" s="14" t="n">
        <v>10620344</v>
      </c>
      <c r="O40" s="18"/>
      <c r="P40" s="14" t="n">
        <f aca="false">39800+0</f>
        <v>39800</v>
      </c>
      <c r="Q40" s="18"/>
      <c r="R40" s="17" t="n">
        <f aca="false">P15+R15+B40+D40+F40+H40+J40+L40+N40+P40</f>
        <v>119314402</v>
      </c>
      <c r="S40" s="18"/>
    </row>
    <row r="41" customFormat="false" ht="12.75" hidden="false" customHeight="false" outlineLevel="0" collapsed="false">
      <c r="A41" s="16" t="s">
        <v>23</v>
      </c>
      <c r="B41" s="14" t="n">
        <v>1626172</v>
      </c>
      <c r="C41" s="15" t="n">
        <f aca="false">B41/B39*100-100</f>
        <v>63.8254124165722</v>
      </c>
      <c r="D41" s="14" t="n">
        <v>0</v>
      </c>
      <c r="E41" s="15" t="n">
        <f aca="false">D41/D39*100-100</f>
        <v>-100</v>
      </c>
      <c r="F41" s="14" t="n">
        <v>3748660</v>
      </c>
      <c r="G41" s="15" t="n">
        <f aca="false">F41/F39*100-100</f>
        <v>3.5478220804752</v>
      </c>
      <c r="H41" s="14" t="n">
        <v>0</v>
      </c>
      <c r="I41" s="15" t="e">
        <f aca="false">H41/H39*100-100</f>
        <v>#DIV/0!</v>
      </c>
      <c r="J41" s="14" t="n">
        <v>539451</v>
      </c>
      <c r="K41" s="15" t="n">
        <f aca="false">J41/J39*100-100</f>
        <v>146.184141471763</v>
      </c>
      <c r="L41" s="14" t="n">
        <v>915899</v>
      </c>
      <c r="M41" s="15" t="n">
        <f aca="false">L41/L39*100-100</f>
        <v>18.0731076891344</v>
      </c>
      <c r="N41" s="14" t="n">
        <v>17445012</v>
      </c>
      <c r="O41" s="15" t="n">
        <f aca="false">N41/N39*100-100</f>
        <v>87.477399558609</v>
      </c>
      <c r="P41" s="14" t="n">
        <v>6116</v>
      </c>
      <c r="Q41" s="15" t="n">
        <f aca="false">P41/P39*100-100</f>
        <v>-98.0102286480226</v>
      </c>
      <c r="R41" s="17" t="n">
        <f aca="false">P16+R16+B41+D41+F41+H41+J41+L41+N41+P41</f>
        <v>158656965</v>
      </c>
      <c r="S41" s="15" t="n">
        <f aca="false">R41/R39*100-100</f>
        <v>43.9969599414867</v>
      </c>
    </row>
    <row r="42" customFormat="false" ht="12.75" hidden="false" customHeight="false" outlineLevel="0" collapsed="false">
      <c r="A42" s="16" t="s">
        <v>22</v>
      </c>
      <c r="B42" s="14" t="n">
        <v>2410402</v>
      </c>
      <c r="C42" s="15" t="n">
        <f aca="false">B42/B40*100-100</f>
        <v>215.201008475008</v>
      </c>
      <c r="D42" s="14" t="n">
        <v>1023</v>
      </c>
      <c r="E42" s="15" t="n">
        <f aca="false">D42/D40*100-100</f>
        <v>-98.9135860157387</v>
      </c>
      <c r="F42" s="14" t="n">
        <v>5087685</v>
      </c>
      <c r="G42" s="15" t="n">
        <f aca="false">F42/F40*100-100</f>
        <v>154.645388846262</v>
      </c>
      <c r="H42" s="14" t="n">
        <v>0</v>
      </c>
      <c r="I42" s="15" t="e">
        <f aca="false">H42/H40*100-100</f>
        <v>#DIV/0!</v>
      </c>
      <c r="J42" s="14" t="n">
        <v>2251056</v>
      </c>
      <c r="K42" s="15" t="n">
        <f aca="false">J42/J40*100-100</f>
        <v>390.428280733249</v>
      </c>
      <c r="L42" s="14" t="n">
        <v>5148505</v>
      </c>
      <c r="M42" s="15" t="n">
        <f aca="false">L42/L40*100-100</f>
        <v>299.20330000504</v>
      </c>
      <c r="N42" s="14" t="n">
        <v>20795102</v>
      </c>
      <c r="O42" s="15" t="n">
        <f aca="false">N42/N40*100-100</f>
        <v>95.8044108552416</v>
      </c>
      <c r="P42" s="14" t="n">
        <v>39201</v>
      </c>
      <c r="Q42" s="15" t="n">
        <f aca="false">P42/P40*100-100</f>
        <v>-1.50502512562815</v>
      </c>
      <c r="R42" s="17" t="n">
        <f aca="false">P17+R17+B42+D42+F42+H42+J42+L42+N42+P42</f>
        <v>174360594</v>
      </c>
      <c r="S42" s="15" t="n">
        <f aca="false">R42/R40*100-100</f>
        <v>46.135412890055</v>
      </c>
    </row>
    <row r="43" customFormat="false" ht="12.75" hidden="false" customHeight="false" outlineLevel="0" collapsed="false">
      <c r="A43" s="16" t="s">
        <v>24</v>
      </c>
      <c r="B43" s="14" t="n">
        <v>2695338</v>
      </c>
      <c r="C43" s="15" t="n">
        <f aca="false">B43/B41*100-100</f>
        <v>65.7474117129061</v>
      </c>
      <c r="D43" s="14" t="n">
        <v>0</v>
      </c>
      <c r="E43" s="15" t="e">
        <f aca="false">D43/D41*100-100</f>
        <v>#DIV/0!</v>
      </c>
      <c r="F43" s="14" t="n">
        <v>6200428</v>
      </c>
      <c r="G43" s="15" t="n">
        <f aca="false">F43/F41*100-100</f>
        <v>65.4038509760821</v>
      </c>
      <c r="H43" s="14" t="n">
        <v>257933</v>
      </c>
      <c r="I43" s="15" t="e">
        <f aca="false">H43/H41*100-100</f>
        <v>#DIV/0!</v>
      </c>
      <c r="J43" s="14" t="n">
        <v>1094552</v>
      </c>
      <c r="K43" s="15" t="n">
        <f aca="false">J43/J41*100-100</f>
        <v>102.901097597372</v>
      </c>
      <c r="L43" s="14" t="n">
        <v>6935543</v>
      </c>
      <c r="M43" s="15" t="n">
        <f aca="false">L43/L41*100-100</f>
        <v>657.238844021011</v>
      </c>
      <c r="N43" s="14" t="n">
        <v>40299329</v>
      </c>
      <c r="O43" s="15" t="n">
        <f aca="false">N43/N41*100-100</f>
        <v>131.007745939068</v>
      </c>
      <c r="P43" s="14" t="n">
        <v>32538</v>
      </c>
      <c r="Q43" s="15" t="n">
        <f aca="false">P43/P41*100-100</f>
        <v>432.014388489209</v>
      </c>
      <c r="R43" s="17" t="n">
        <f aca="false">P18+R18+B43+D43+F43+H43+J43+L43+N43+P43</f>
        <v>225531006</v>
      </c>
      <c r="S43" s="15" t="n">
        <f aca="false">R43/R41*100-100</f>
        <v>42.1500820969316</v>
      </c>
    </row>
    <row r="44" customFormat="false" ht="12.75" hidden="false" customHeight="false" outlineLevel="0" collapsed="false">
      <c r="A44" s="16" t="s">
        <v>22</v>
      </c>
      <c r="B44" s="14" t="n">
        <v>2750078</v>
      </c>
      <c r="C44" s="15" t="n">
        <f aca="false">B44/B42*100-100</f>
        <v>14.0920892033777</v>
      </c>
      <c r="D44" s="14" t="n">
        <v>910524</v>
      </c>
      <c r="E44" s="15" t="n">
        <f aca="false">D44/D42*100-100</f>
        <v>88905.2785923754</v>
      </c>
      <c r="F44" s="14" t="n">
        <v>2872901</v>
      </c>
      <c r="G44" s="15" t="n">
        <f aca="false">F44/F42*100-100</f>
        <v>-43.5322548467525</v>
      </c>
      <c r="H44" s="14" t="n">
        <v>100411</v>
      </c>
      <c r="I44" s="15" t="e">
        <f aca="false">H44/H42*100-100</f>
        <v>#DIV/0!</v>
      </c>
      <c r="J44" s="14" t="n">
        <v>140661</v>
      </c>
      <c r="K44" s="15" t="n">
        <f aca="false">J44/J42*100-100</f>
        <v>-93.7513327078491</v>
      </c>
      <c r="L44" s="14" t="n">
        <v>2610926</v>
      </c>
      <c r="M44" s="15" t="n">
        <f aca="false">L44/L42*100-100</f>
        <v>-49.2876864254769</v>
      </c>
      <c r="N44" s="14" t="n">
        <v>44777065</v>
      </c>
      <c r="O44" s="15" t="n">
        <f aca="false">N44/N42*100-100</f>
        <v>115.32505587133</v>
      </c>
      <c r="P44" s="14" t="n">
        <v>137989</v>
      </c>
      <c r="Q44" s="15" t="n">
        <f aca="false">P44/P42*100-100</f>
        <v>252.003775413892</v>
      </c>
      <c r="R44" s="17" t="n">
        <f aca="false">P19+R19+B44+D44+F44+H44+J44+L44+N44+P44</f>
        <v>194271164</v>
      </c>
      <c r="S44" s="15" t="n">
        <f aca="false">R44/R42*100-100</f>
        <v>11.4191914257874</v>
      </c>
    </row>
    <row r="45" customFormat="false" ht="12.75" hidden="false" customHeight="false" outlineLevel="0" collapsed="false">
      <c r="A45" s="16" t="s">
        <v>38</v>
      </c>
      <c r="B45" s="14" t="n">
        <v>2405930</v>
      </c>
      <c r="C45" s="15" t="n">
        <f aca="false">B45/B43*100-100</f>
        <v>-10.7373546471723</v>
      </c>
      <c r="D45" s="14" t="n">
        <v>1574</v>
      </c>
      <c r="E45" s="15" t="e">
        <f aca="false">D45/D43*100-100</f>
        <v>#DIV/0!</v>
      </c>
      <c r="F45" s="14" t="n">
        <v>3252196</v>
      </c>
      <c r="G45" s="15" t="n">
        <f aca="false">F45/F43*100-100</f>
        <v>-47.548846628007</v>
      </c>
      <c r="H45" s="14" t="n">
        <v>2101</v>
      </c>
      <c r="I45" s="15" t="n">
        <f aca="false">H45/H43*100-100</f>
        <v>-99.1854473836229</v>
      </c>
      <c r="J45" s="14" t="n">
        <v>1074922</v>
      </c>
      <c r="K45" s="15" t="n">
        <f aca="false">J45/J43*100-100</f>
        <v>-1.79342781338849</v>
      </c>
      <c r="L45" s="14" t="n">
        <v>4533281</v>
      </c>
      <c r="M45" s="15" t="n">
        <f aca="false">L45/L43*100-100</f>
        <v>-34.6369707461982</v>
      </c>
      <c r="N45" s="14" t="n">
        <v>25400404</v>
      </c>
      <c r="O45" s="15" t="n">
        <f aca="false">N45/N43*100-100</f>
        <v>-36.9706527867995</v>
      </c>
      <c r="P45" s="14" t="n">
        <v>0</v>
      </c>
      <c r="Q45" s="15" t="n">
        <f aca="false">P45/P43*100-100</f>
        <v>-100</v>
      </c>
      <c r="R45" s="17" t="n">
        <f aca="false">P20+R20+B45+D45+F45+H45+J45+L45+N45+P45</f>
        <v>172781298</v>
      </c>
      <c r="S45" s="15" t="n">
        <f aca="false">R45/R43*100-100</f>
        <v>-23.3891157298345</v>
      </c>
    </row>
    <row r="46" customFormat="false" ht="12.75" hidden="false" customHeight="false" outlineLevel="0" collapsed="false">
      <c r="A46" s="16" t="s">
        <v>22</v>
      </c>
      <c r="B46" s="14" t="n">
        <v>1370604</v>
      </c>
      <c r="C46" s="15" t="n">
        <f aca="false">B46/B44*100-100</f>
        <v>-50.1612681531215</v>
      </c>
      <c r="D46" s="14" t="n">
        <v>0</v>
      </c>
      <c r="E46" s="15" t="n">
        <f aca="false">D46/D44*100-100</f>
        <v>-100</v>
      </c>
      <c r="F46" s="14" t="n">
        <v>3412384</v>
      </c>
      <c r="G46" s="15" t="n">
        <f aca="false">F46/F44*100-100</f>
        <v>18.778335905066</v>
      </c>
      <c r="H46" s="14" t="n">
        <v>388405</v>
      </c>
      <c r="I46" s="15" t="n">
        <f aca="false">H46/H44*100-100</f>
        <v>286.815189570864</v>
      </c>
      <c r="J46" s="14" t="n">
        <v>4360298</v>
      </c>
      <c r="K46" s="15" t="n">
        <f aca="false">J46/J44*100-100</f>
        <v>2999.86279068114</v>
      </c>
      <c r="L46" s="14" t="n">
        <v>3199112</v>
      </c>
      <c r="M46" s="15" t="n">
        <f aca="false">L46/L44*100-100</f>
        <v>22.5278694225727</v>
      </c>
      <c r="N46" s="14" t="n">
        <v>26416463</v>
      </c>
      <c r="O46" s="15" t="n">
        <f aca="false">N46/N44*100-100</f>
        <v>-41.0044785204211</v>
      </c>
      <c r="P46" s="14" t="n">
        <f aca="false">0+53550</f>
        <v>53550</v>
      </c>
      <c r="Q46" s="15" t="n">
        <f aca="false">P46/P44*100-100</f>
        <v>-61.1925588271529</v>
      </c>
      <c r="R46" s="17" t="n">
        <f aca="false">P21+R21+B46+D46+F46+H46+J46+L46+N46+P46</f>
        <v>150409676</v>
      </c>
      <c r="S46" s="15" t="n">
        <f aca="false">R46/R44*100-100</f>
        <v>-22.5774567346495</v>
      </c>
    </row>
    <row r="47" customFormat="false" ht="12.75" hidden="false" customHeight="false" outlineLevel="0" collapsed="false">
      <c r="A47" s="16" t="s">
        <v>39</v>
      </c>
      <c r="B47" s="14" t="n">
        <v>757123</v>
      </c>
      <c r="C47" s="15" t="n">
        <f aca="false">B47/B45*100-100</f>
        <v>-68.5309630787263</v>
      </c>
      <c r="D47" s="14" t="n">
        <v>2984</v>
      </c>
      <c r="E47" s="15" t="n">
        <f aca="false">D47/D45*100-100</f>
        <v>89.5806861499365</v>
      </c>
      <c r="F47" s="14" t="n">
        <v>3568455</v>
      </c>
      <c r="G47" s="15" t="n">
        <f aca="false">F47/F45*100-100</f>
        <v>9.7244754006216</v>
      </c>
      <c r="H47" s="14" t="n">
        <v>81286</v>
      </c>
      <c r="I47" s="15" t="n">
        <f aca="false">H47/H45*100-100</f>
        <v>3768.91956211328</v>
      </c>
      <c r="J47" s="14" t="n">
        <v>985641</v>
      </c>
      <c r="K47" s="15" t="n">
        <f aca="false">J47/J45*100-100</f>
        <v>-8.30581195658849</v>
      </c>
      <c r="L47" s="14" t="n">
        <v>1900724</v>
      </c>
      <c r="M47" s="15" t="n">
        <f aca="false">L47/L45*100-100</f>
        <v>-58.0717806815858</v>
      </c>
      <c r="N47" s="14" t="n">
        <v>24542452</v>
      </c>
      <c r="O47" s="15" t="n">
        <f aca="false">N47/N45*100-100</f>
        <v>-3.37771005532038</v>
      </c>
      <c r="P47" s="14" t="n">
        <f aca="false">9160+5876</f>
        <v>15036</v>
      </c>
      <c r="Q47" s="15" t="e">
        <f aca="false">P47/P45*100-100</f>
        <v>#DIV/0!</v>
      </c>
      <c r="R47" s="17" t="n">
        <f aca="false">P22+R22+B47+D47+F47+H47+J47+L47+N47+P47</f>
        <v>166162202</v>
      </c>
      <c r="S47" s="15" t="n">
        <f aca="false">R47/R45*100-100</f>
        <v>-3.83090998656579</v>
      </c>
    </row>
    <row r="48" customFormat="false" ht="12.75" hidden="false" customHeight="false" outlineLevel="0" collapsed="false">
      <c r="A48" s="16" t="s">
        <v>22</v>
      </c>
      <c r="B48" s="14" t="n">
        <v>713168</v>
      </c>
      <c r="C48" s="15" t="n">
        <f aca="false">B48/B46*100-100</f>
        <v>-47.9668817543215</v>
      </c>
      <c r="D48" s="14" t="n">
        <v>0</v>
      </c>
      <c r="E48" s="15" t="e">
        <f aca="false">D48/D46*100-100</f>
        <v>#DIV/0!</v>
      </c>
      <c r="F48" s="14" t="n">
        <v>3074302</v>
      </c>
      <c r="G48" s="15" t="n">
        <f aca="false">F48/F46*100-100</f>
        <v>-9.90750161763741</v>
      </c>
      <c r="H48" s="14" t="n">
        <v>18779</v>
      </c>
      <c r="I48" s="15" t="n">
        <f aca="false">H48/H46*100-100</f>
        <v>-95.1650982865823</v>
      </c>
      <c r="J48" s="14" t="n">
        <v>1026485</v>
      </c>
      <c r="K48" s="15" t="n">
        <f aca="false">J48/J46*100-100</f>
        <v>-76.4583750927116</v>
      </c>
      <c r="L48" s="14" t="n">
        <v>4625808</v>
      </c>
      <c r="M48" s="15" t="n">
        <f aca="false">L48/L46*100-100</f>
        <v>44.5966255635939</v>
      </c>
      <c r="N48" s="14" t="n">
        <v>27650108</v>
      </c>
      <c r="O48" s="15" t="n">
        <f aca="false">N48/N46*100-100</f>
        <v>4.6699855313711</v>
      </c>
      <c r="P48" s="14" t="n">
        <f aca="false">284915+3474</f>
        <v>288389</v>
      </c>
      <c r="Q48" s="15" t="n">
        <f aca="false">P48/P46*100-100</f>
        <v>438.541549953315</v>
      </c>
      <c r="R48" s="17" t="n">
        <f aca="false">P23+R23+B48+D48+F48+H48+J48+L48+N48+P48</f>
        <v>159256865</v>
      </c>
      <c r="S48" s="15" t="n">
        <f aca="false">R48/R46*100-100</f>
        <v>5.88206107165605</v>
      </c>
    </row>
    <row r="49" customFormat="false" ht="12.75" hidden="false" customHeight="false" outlineLevel="0" collapsed="false">
      <c r="A49" s="16" t="s">
        <v>40</v>
      </c>
      <c r="B49" s="14" t="n">
        <v>43791</v>
      </c>
      <c r="C49" s="15" t="n">
        <f aca="false">B49/B47*100-100</f>
        <v>-94.2161313287273</v>
      </c>
      <c r="D49" s="14" t="n">
        <v>2360</v>
      </c>
      <c r="E49" s="15" t="n">
        <f aca="false">D49/D47*100-100</f>
        <v>-20.911528150134</v>
      </c>
      <c r="F49" s="14" t="n">
        <v>3327136</v>
      </c>
      <c r="G49" s="15" t="n">
        <f aca="false">F49/F47*100-100</f>
        <v>-6.76256250954545</v>
      </c>
      <c r="H49" s="14" t="n">
        <v>4229</v>
      </c>
      <c r="I49" s="15" t="n">
        <f aca="false">H49/H47*100-100</f>
        <v>-94.7973820830155</v>
      </c>
      <c r="J49" s="14" t="n">
        <v>1433432</v>
      </c>
      <c r="K49" s="15" t="n">
        <f aca="false">J49/J47*100-100</f>
        <v>45.431450193326</v>
      </c>
      <c r="L49" s="14" t="n">
        <v>3760994</v>
      </c>
      <c r="M49" s="15" t="n">
        <f aca="false">L49/L47*100-100</f>
        <v>97.8716531174437</v>
      </c>
      <c r="N49" s="14" t="n">
        <v>25550155</v>
      </c>
      <c r="O49" s="15" t="n">
        <f aca="false">N49/N47*100-100</f>
        <v>4.10595893189483</v>
      </c>
      <c r="P49" s="14" t="n">
        <f aca="false">38010+0</f>
        <v>38010</v>
      </c>
      <c r="Q49" s="15" t="n">
        <f aca="false">P49/P47*100-100</f>
        <v>152.793296089385</v>
      </c>
      <c r="R49" s="17" t="n">
        <f aca="false">P24+R24+B49+D49+F49+H49+J49+L49+N49+P49</f>
        <v>176594193</v>
      </c>
      <c r="S49" s="15" t="n">
        <f aca="false">R49/R47*100-100</f>
        <v>6.27819737246863</v>
      </c>
    </row>
    <row r="50" customFormat="false" ht="12.75" hidden="false" customHeight="false" outlineLevel="0" collapsed="false">
      <c r="A50" s="16" t="s">
        <v>22</v>
      </c>
      <c r="B50" s="14" t="n">
        <v>862126</v>
      </c>
      <c r="C50" s="15" t="n">
        <f aca="false">B50/B48*100-100</f>
        <v>20.8868036703834</v>
      </c>
      <c r="D50" s="14" t="n">
        <v>1237</v>
      </c>
      <c r="E50" s="15" t="e">
        <f aca="false">D50/D48*100-100</f>
        <v>#DIV/0!</v>
      </c>
      <c r="F50" s="14" t="n">
        <v>3996802</v>
      </c>
      <c r="G50" s="15" t="n">
        <f aca="false">F50/F48*100-100</f>
        <v>30.0068113022078</v>
      </c>
      <c r="H50" s="14" t="n">
        <v>1548</v>
      </c>
      <c r="I50" s="15" t="n">
        <f aca="false">H50/H48*100-100</f>
        <v>-91.7567495606795</v>
      </c>
      <c r="J50" s="14" t="n">
        <v>1479740</v>
      </c>
      <c r="K50" s="15" t="n">
        <f aca="false">J50/J48*100-100</f>
        <v>44.1560276087814</v>
      </c>
      <c r="L50" s="14" t="n">
        <v>5057670</v>
      </c>
      <c r="M50" s="15" t="n">
        <f aca="false">L50/L48*100-100</f>
        <v>9.33592574529682</v>
      </c>
      <c r="N50" s="14" t="n">
        <v>20183549</v>
      </c>
      <c r="O50" s="15" t="n">
        <f aca="false">N50/N48*100-100</f>
        <v>-27.0037245424141</v>
      </c>
      <c r="P50" s="14" t="n">
        <f aca="false">3570+0</f>
        <v>3570</v>
      </c>
      <c r="Q50" s="15" t="n">
        <f aca="false">P50/P48*100-100</f>
        <v>-98.7620887065734</v>
      </c>
      <c r="R50" s="17" t="n">
        <f aca="false">P25+R25+B50+D50+F50+H50+J50+L50+N50+P50</f>
        <v>160478811</v>
      </c>
      <c r="S50" s="15" t="n">
        <f aca="false">R50/R48*100-100</f>
        <v>0.76727995367736</v>
      </c>
    </row>
    <row r="51" customFormat="false" ht="12.75" hidden="false" customHeight="false" outlineLevel="0" collapsed="false">
      <c r="A51" s="16" t="s">
        <v>41</v>
      </c>
      <c r="B51" s="14" t="n">
        <v>1253017</v>
      </c>
      <c r="C51" s="15" t="n">
        <f aca="false">B51/B49*100-100</f>
        <v>2761.35735653445</v>
      </c>
      <c r="D51" s="14" t="n">
        <v>0</v>
      </c>
      <c r="E51" s="15" t="n">
        <f aca="false">D51/D49*100-100</f>
        <v>-100</v>
      </c>
      <c r="F51" s="14" t="n">
        <v>3846345</v>
      </c>
      <c r="G51" s="15" t="n">
        <f aca="false">F51/F49*100-100</f>
        <v>15.6052833427909</v>
      </c>
      <c r="H51" s="14" t="n">
        <v>8450</v>
      </c>
      <c r="I51" s="15" t="n">
        <f aca="false">H51/H49*100-100</f>
        <v>99.8108299834476</v>
      </c>
      <c r="J51" s="14" t="n">
        <v>1450938</v>
      </c>
      <c r="K51" s="15" t="n">
        <f aca="false">J51/J49*100-100</f>
        <v>1.2212647687508</v>
      </c>
      <c r="L51" s="14" t="n">
        <v>4327643</v>
      </c>
      <c r="M51" s="15" t="n">
        <f aca="false">L51/L49*100-100</f>
        <v>15.0664691302353</v>
      </c>
      <c r="N51" s="14" t="n">
        <v>21689632</v>
      </c>
      <c r="O51" s="15" t="n">
        <f aca="false">N51/N49*100-100</f>
        <v>-15.1095873978064</v>
      </c>
      <c r="P51" s="14" t="n">
        <v>0</v>
      </c>
      <c r="Q51" s="15" t="n">
        <f aca="false">P51/P49*100-100</f>
        <v>-100</v>
      </c>
      <c r="R51" s="17" t="n">
        <f aca="false">P26+R26+B51+D51+F51+H51+J51+L51+N51+P51</f>
        <v>184477367</v>
      </c>
      <c r="S51" s="15" t="n">
        <f aca="false">R51/R49*100-100</f>
        <v>4.46400522354662</v>
      </c>
    </row>
    <row r="52" customFormat="false" ht="12.75" hidden="false" customHeight="false" outlineLevel="0" collapsed="false">
      <c r="A52" s="16" t="s">
        <v>22</v>
      </c>
      <c r="B52" s="14" t="n">
        <v>1079142</v>
      </c>
      <c r="C52" s="15" t="n">
        <f aca="false">B52/B50*100-100</f>
        <v>25.1721906078694</v>
      </c>
      <c r="D52" s="14" t="n">
        <v>29588</v>
      </c>
      <c r="E52" s="15" t="n">
        <f aca="false">D52/D50*100-100</f>
        <v>2291.91592562652</v>
      </c>
      <c r="F52" s="14" t="n">
        <v>3141756</v>
      </c>
      <c r="G52" s="15" t="n">
        <f aca="false">F52/F50*100-100</f>
        <v>-21.3932539064982</v>
      </c>
      <c r="H52" s="14" t="n">
        <v>0</v>
      </c>
      <c r="I52" s="15" t="n">
        <f aca="false">H52/H50*100-100</f>
        <v>-100</v>
      </c>
      <c r="J52" s="14" t="n">
        <v>1399886</v>
      </c>
      <c r="K52" s="15" t="n">
        <f aca="false">J52/J50*100-100</f>
        <v>-5.39648857231676</v>
      </c>
      <c r="L52" s="14" t="n">
        <v>2275783</v>
      </c>
      <c r="M52" s="15" t="n">
        <f aca="false">L52/L50*100-100</f>
        <v>-55.0033315736298</v>
      </c>
      <c r="N52" s="14" t="n">
        <v>12970019</v>
      </c>
      <c r="O52" s="15" t="n">
        <f aca="false">N52/N50*100-100</f>
        <v>-35.7396511386575</v>
      </c>
      <c r="P52" s="14" t="n">
        <v>0</v>
      </c>
      <c r="Q52" s="15" t="n">
        <f aca="false">P52/P50*100-100</f>
        <v>-100</v>
      </c>
      <c r="R52" s="17" t="n">
        <f aca="false">P27+R27+B52+D52+F52+H52+J52+L52+N52+P52</f>
        <v>150796442</v>
      </c>
      <c r="S52" s="15" t="n">
        <f aca="false">R52/R50*100-100</f>
        <v>-6.03342518533491</v>
      </c>
    </row>
    <row r="55" customFormat="false" ht="12.75" hidden="false" customHeight="false" outlineLevel="0" collapsed="false">
      <c r="A55" s="23" t="s">
        <v>42</v>
      </c>
    </row>
    <row r="56" customFormat="false" ht="12.75" hidden="false" customHeight="false" outlineLevel="0" collapsed="false">
      <c r="A56" s="23" t="s">
        <v>43</v>
      </c>
    </row>
    <row r="57" customFormat="false" ht="12.75" hidden="false" customHeight="false" outlineLevel="0" collapsed="false">
      <c r="A57" s="14" t="s">
        <v>44</v>
      </c>
    </row>
    <row r="58" customFormat="false" ht="12.75" hidden="false" customHeight="false" outlineLevel="0" collapsed="false">
      <c r="A58" s="14" t="s">
        <v>45</v>
      </c>
    </row>
    <row r="59" customFormat="false" ht="12.75" hidden="false" customHeight="false" outlineLevel="0" collapsed="false">
      <c r="A59" s="24" t="s">
        <v>46</v>
      </c>
    </row>
    <row r="60" customFormat="false" ht="12.75" hidden="false" customHeight="false" outlineLevel="0" collapsed="false">
      <c r="A60" s="23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85"/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5" min="5" style="0" width="7.14"/>
    <col collapsed="false" customWidth="true" hidden="false" outlineLevel="0" max="6" min="6" style="0" width="13.85"/>
    <col collapsed="false" customWidth="true" hidden="false" outlineLevel="0" max="7" min="7" style="0" width="7.14"/>
    <col collapsed="false" customWidth="true" hidden="false" outlineLevel="0" max="8" min="8" style="0" width="13.85"/>
    <col collapsed="false" customWidth="true" hidden="false" outlineLevel="0" max="9" min="9" style="0" width="7.14"/>
    <col collapsed="false" customWidth="true" hidden="false" outlineLevel="0" max="10" min="10" style="0" width="13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  <col collapsed="false" customWidth="true" hidden="false" outlineLevel="0" max="14" min="14" style="0" width="13.85"/>
    <col collapsed="false" customWidth="true" hidden="false" outlineLevel="0" max="15" min="15" style="0" width="7.14"/>
    <col collapsed="false" customWidth="true" hidden="false" outlineLevel="0" max="16" min="16" style="0" width="13.85"/>
    <col collapsed="false" customWidth="true" hidden="false" outlineLevel="0" max="17" min="17" style="0" width="7.14"/>
    <col collapsed="false" customWidth="true" hidden="false" outlineLevel="0" max="18" min="18" style="0" width="13.85"/>
    <col collapsed="false" customWidth="true" hidden="false" outlineLevel="0" max="19" min="19" style="0" width="7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48</v>
      </c>
      <c r="O4" s="11" t="s">
        <v>4</v>
      </c>
      <c r="P4" s="10" t="s">
        <v>49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50</v>
      </c>
      <c r="B5" s="14" t="n">
        <f aca="false">B9+B10</f>
        <v>315371033</v>
      </c>
      <c r="C5" s="15"/>
      <c r="D5" s="14" t="n">
        <f aca="false">D9+D10</f>
        <v>63936735</v>
      </c>
      <c r="E5" s="15"/>
      <c r="F5" s="14" t="n">
        <f aca="false">F9+F10</f>
        <v>40895383</v>
      </c>
      <c r="G5" s="15"/>
      <c r="H5" s="14" t="n">
        <f aca="false">H9+H10</f>
        <v>40071492</v>
      </c>
      <c r="I5" s="15"/>
      <c r="J5" s="14" t="n">
        <f aca="false">J9+J10</f>
        <v>75467277</v>
      </c>
      <c r="K5" s="15"/>
      <c r="L5" s="14" t="n">
        <f aca="false">L9+L10</f>
        <v>18571014</v>
      </c>
      <c r="M5" s="15"/>
      <c r="N5" s="14" t="n">
        <f aca="false">N9+N10</f>
        <v>10339770</v>
      </c>
      <c r="O5" s="15"/>
      <c r="P5" s="14" t="n">
        <f aca="false">P9+P10</f>
        <v>325710803</v>
      </c>
      <c r="Q5" s="15"/>
      <c r="R5" s="14" t="n">
        <f aca="false">R9+R10</f>
        <v>34765186</v>
      </c>
      <c r="S5" s="15"/>
    </row>
    <row r="6" customFormat="false" ht="12.75" hidden="false" customHeight="false" outlineLevel="0" collapsed="false">
      <c r="A6" s="14" t="s">
        <v>51</v>
      </c>
      <c r="B6" s="14" t="n">
        <f aca="false">B11+B12</f>
        <v>343566552</v>
      </c>
      <c r="C6" s="15" t="n">
        <f aca="false">B6/B5*100-100</f>
        <v>8.94042763908504</v>
      </c>
      <c r="D6" s="14" t="n">
        <f aca="false">D11+D12</f>
        <v>72798159</v>
      </c>
      <c r="E6" s="15" t="n">
        <f aca="false">D6/D5*100-100</f>
        <v>13.8596755057949</v>
      </c>
      <c r="F6" s="14" t="n">
        <f aca="false">F11+F12</f>
        <v>42645496</v>
      </c>
      <c r="G6" s="15" t="n">
        <f aca="false">F6/F5*100-100</f>
        <v>4.27948798034244</v>
      </c>
      <c r="H6" s="14" t="n">
        <f aca="false">H11+H12</f>
        <v>72125228</v>
      </c>
      <c r="I6" s="15" t="n">
        <f aca="false">H6/H5*100-100</f>
        <v>79.9913714218577</v>
      </c>
      <c r="J6" s="14" t="n">
        <f aca="false">J11+J12</f>
        <v>84385031</v>
      </c>
      <c r="K6" s="15" t="n">
        <f aca="false">J6/J5*100-100</f>
        <v>11.8167162702849</v>
      </c>
      <c r="L6" s="14" t="n">
        <f aca="false">L11+L12</f>
        <v>15972687</v>
      </c>
      <c r="M6" s="15" t="n">
        <f aca="false">L6/L5*100-100</f>
        <v>-13.991303867414</v>
      </c>
      <c r="N6" s="14" t="n">
        <f aca="false">N11+N12</f>
        <v>8706660</v>
      </c>
      <c r="O6" s="15" t="n">
        <f aca="false">N6/N5*100-100</f>
        <v>-15.7944519075376</v>
      </c>
      <c r="P6" s="14" t="n">
        <f aca="false">P11+P12</f>
        <v>352273212</v>
      </c>
      <c r="Q6" s="15" t="n">
        <f aca="false">P6/P5*100-100</f>
        <v>8.15521277014565</v>
      </c>
      <c r="R6" s="14" t="n">
        <f aca="false">R11+R12</f>
        <v>30052577</v>
      </c>
      <c r="S6" s="15" t="n">
        <f aca="false">R6/R5*100-100</f>
        <v>-13.5555408793153</v>
      </c>
    </row>
    <row r="7" customFormat="false" ht="12.75" hidden="false" customHeight="false" outlineLevel="0" collapsed="false">
      <c r="A7" s="14" t="s">
        <v>52</v>
      </c>
      <c r="B7" s="14" t="n">
        <f aca="false">B13+B14</f>
        <v>365965998</v>
      </c>
      <c r="C7" s="15" t="n">
        <f aca="false">B7/B6*100-100</f>
        <v>6.51968181116769</v>
      </c>
      <c r="D7" s="14" t="n">
        <f aca="false">D13+D14</f>
        <v>64949518</v>
      </c>
      <c r="E7" s="15" t="n">
        <f aca="false">D7/D6*100-100</f>
        <v>-10.7813729190597</v>
      </c>
      <c r="F7" s="14" t="n">
        <f aca="false">F13+F14</f>
        <v>46248136</v>
      </c>
      <c r="G7" s="15" t="n">
        <f aca="false">F7/F6*100-100</f>
        <v>8.44787923207646</v>
      </c>
      <c r="H7" s="14" t="n">
        <f aca="false">H13+H14</f>
        <v>85430149</v>
      </c>
      <c r="I7" s="15" t="n">
        <f aca="false">H7/H6*100-100</f>
        <v>18.446972535047</v>
      </c>
      <c r="J7" s="14" t="n">
        <f aca="false">J13+J14</f>
        <v>97782326</v>
      </c>
      <c r="K7" s="15" t="n">
        <f aca="false">J7/J6*100-100</f>
        <v>15.8763880764587</v>
      </c>
      <c r="L7" s="14" t="n">
        <f aca="false">L13+L14</f>
        <v>15239622</v>
      </c>
      <c r="M7" s="15" t="n">
        <f aca="false">L7/L6*100-100</f>
        <v>-4.58949079763474</v>
      </c>
      <c r="N7" s="14" t="n">
        <f aca="false">N13+N14</f>
        <v>8001171</v>
      </c>
      <c r="O7" s="15" t="n">
        <f aca="false">N7/N6*100-100</f>
        <v>-8.10286608182702</v>
      </c>
      <c r="P7" s="14" t="n">
        <f aca="false">P13+P14</f>
        <v>373967169</v>
      </c>
      <c r="Q7" s="15" t="n">
        <f aca="false">P7/P6*100-100</f>
        <v>6.15827609395403</v>
      </c>
      <c r="R7" s="14" t="n">
        <f aca="false">R13+R14</f>
        <v>31500037</v>
      </c>
      <c r="S7" s="15" t="n">
        <f aca="false">R7/R6*100-100</f>
        <v>4.81642555977813</v>
      </c>
    </row>
    <row r="8" customFormat="false" ht="12.75" hidden="false" customHeight="false" outlineLevel="0" collapsed="false">
      <c r="A8" s="14"/>
      <c r="B8" s="14"/>
      <c r="C8" s="15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  <c r="O8" s="15"/>
      <c r="P8" s="14"/>
      <c r="Q8" s="15"/>
      <c r="R8" s="14"/>
      <c r="S8" s="15"/>
    </row>
    <row r="9" customFormat="false" ht="12.75" hidden="false" customHeight="false" outlineLevel="0" collapsed="false">
      <c r="A9" s="16" t="s">
        <v>53</v>
      </c>
      <c r="B9" s="17" t="n">
        <v>161084890</v>
      </c>
      <c r="C9" s="18"/>
      <c r="D9" s="17" t="n">
        <v>32157412</v>
      </c>
      <c r="E9" s="18"/>
      <c r="F9" s="17" t="n">
        <v>20897688</v>
      </c>
      <c r="G9" s="18"/>
      <c r="H9" s="17" t="n">
        <v>8117870</v>
      </c>
      <c r="I9" s="18"/>
      <c r="J9" s="17" t="n">
        <v>37742769</v>
      </c>
      <c r="K9" s="18"/>
      <c r="L9" s="17" t="n">
        <v>10709759</v>
      </c>
      <c r="M9" s="18"/>
      <c r="N9" s="17" t="n">
        <v>5019432</v>
      </c>
      <c r="O9" s="18"/>
      <c r="P9" s="17" t="n">
        <f aca="false">B9+N9</f>
        <v>166104322</v>
      </c>
      <c r="Q9" s="18"/>
      <c r="R9" s="17" t="n">
        <v>18127513</v>
      </c>
      <c r="S9" s="18"/>
    </row>
    <row r="10" customFormat="false" ht="12.75" hidden="false" customHeight="false" outlineLevel="0" collapsed="false">
      <c r="A10" s="16" t="s">
        <v>22</v>
      </c>
      <c r="B10" s="17" t="n">
        <v>154286143</v>
      </c>
      <c r="C10" s="18"/>
      <c r="D10" s="17" t="n">
        <v>31779323</v>
      </c>
      <c r="E10" s="18"/>
      <c r="F10" s="17" t="n">
        <v>19997695</v>
      </c>
      <c r="G10" s="18"/>
      <c r="H10" s="17" t="n">
        <v>31953622</v>
      </c>
      <c r="I10" s="18"/>
      <c r="J10" s="17" t="n">
        <v>37724508</v>
      </c>
      <c r="K10" s="18"/>
      <c r="L10" s="17" t="n">
        <v>7861255</v>
      </c>
      <c r="M10" s="18"/>
      <c r="N10" s="17" t="n">
        <v>5320338</v>
      </c>
      <c r="O10" s="18"/>
      <c r="P10" s="17" t="n">
        <f aca="false">B10+N10</f>
        <v>159606481</v>
      </c>
      <c r="Q10" s="18"/>
      <c r="R10" s="17" t="n">
        <v>16637673</v>
      </c>
      <c r="S10" s="18"/>
    </row>
    <row r="11" customFormat="false" ht="12.75" hidden="false" customHeight="false" outlineLevel="0" collapsed="false">
      <c r="A11" s="16" t="s">
        <v>54</v>
      </c>
      <c r="B11" s="17" t="n">
        <v>174116097</v>
      </c>
      <c r="C11" s="18" t="n">
        <f aca="false">B11/B9*100-100</f>
        <v>8.08965198411843</v>
      </c>
      <c r="D11" s="17" t="n">
        <v>36984069</v>
      </c>
      <c r="E11" s="18" t="n">
        <f aca="false">D11/D9*100-100</f>
        <v>15.0094696675217</v>
      </c>
      <c r="F11" s="17" t="n">
        <v>22679022</v>
      </c>
      <c r="G11" s="18" t="n">
        <f aca="false">F11/F9*100-100</f>
        <v>8.52407213659234</v>
      </c>
      <c r="H11" s="17" t="n">
        <v>32647928</v>
      </c>
      <c r="I11" s="18" t="n">
        <f aca="false">H11/H9*100-100</f>
        <v>302.173575088047</v>
      </c>
      <c r="J11" s="17" t="n">
        <v>45819738</v>
      </c>
      <c r="K11" s="18" t="n">
        <f aca="false">J11/J9*100-100</f>
        <v>21.4000435421153</v>
      </c>
      <c r="L11" s="17" t="n">
        <v>8505634</v>
      </c>
      <c r="M11" s="18" t="n">
        <f aca="false">L11/L9*100-100</f>
        <v>-20.5805284694081</v>
      </c>
      <c r="N11" s="17" t="n">
        <v>3512872</v>
      </c>
      <c r="O11" s="18" t="n">
        <f aca="false">N11/N9*100-100</f>
        <v>-30.0145514472554</v>
      </c>
      <c r="P11" s="17" t="n">
        <f aca="false">B11+N11</f>
        <v>177628969</v>
      </c>
      <c r="Q11" s="18" t="n">
        <f aca="false">P11/P9*100-100</f>
        <v>6.93819815236354</v>
      </c>
      <c r="R11" s="17" t="n">
        <v>17454673</v>
      </c>
      <c r="S11" s="18" t="n">
        <f aca="false">R11/R9*100-100</f>
        <v>-3.71170606800834</v>
      </c>
    </row>
    <row r="12" customFormat="false" ht="12.75" hidden="false" customHeight="false" outlineLevel="0" collapsed="false">
      <c r="A12" s="16" t="s">
        <v>22</v>
      </c>
      <c r="B12" s="17" t="n">
        <v>169450455</v>
      </c>
      <c r="C12" s="18" t="n">
        <f aca="false">B12/B10*100-100</f>
        <v>9.82869342971391</v>
      </c>
      <c r="D12" s="17" t="n">
        <v>35814090</v>
      </c>
      <c r="E12" s="18" t="n">
        <f aca="false">D12/D10*100-100</f>
        <v>12.6962018668554</v>
      </c>
      <c r="F12" s="17" t="n">
        <v>19966474</v>
      </c>
      <c r="G12" s="18" t="n">
        <f aca="false">F12/F10*100-100</f>
        <v>-0.156122993174961</v>
      </c>
      <c r="H12" s="17" t="n">
        <v>39477300</v>
      </c>
      <c r="I12" s="18" t="n">
        <f aca="false">H12/H10*100-100</f>
        <v>23.5456187095159</v>
      </c>
      <c r="J12" s="17" t="n">
        <v>38565293</v>
      </c>
      <c r="K12" s="18" t="n">
        <f aca="false">J12/J10*100-100</f>
        <v>2.22875007408976</v>
      </c>
      <c r="L12" s="17" t="n">
        <v>7467053</v>
      </c>
      <c r="M12" s="18" t="n">
        <f aca="false">L12/L10*100-100</f>
        <v>-5.0144919608892</v>
      </c>
      <c r="N12" s="17" t="n">
        <v>5193788</v>
      </c>
      <c r="O12" s="18" t="n">
        <f aca="false">N12/N10*100-100</f>
        <v>-2.37860827639146</v>
      </c>
      <c r="P12" s="17" t="n">
        <f aca="false">B12+N12</f>
        <v>174644243</v>
      </c>
      <c r="Q12" s="18" t="n">
        <f aca="false">P12/P10*100-100</f>
        <v>9.42177404437605</v>
      </c>
      <c r="R12" s="17" t="n">
        <v>12597904</v>
      </c>
      <c r="S12" s="18" t="n">
        <f aca="false">R12/R10*100-100</f>
        <v>-24.2808534582931</v>
      </c>
    </row>
    <row r="13" customFormat="false" ht="12.75" hidden="false" customHeight="false" outlineLevel="0" collapsed="false">
      <c r="A13" s="16" t="s">
        <v>55</v>
      </c>
      <c r="B13" s="17" t="n">
        <v>203439644</v>
      </c>
      <c r="C13" s="18" t="n">
        <f aca="false">B13/B11*100-100</f>
        <v>16.8413762456437</v>
      </c>
      <c r="D13" s="17" t="n">
        <v>36190068</v>
      </c>
      <c r="E13" s="18" t="n">
        <f aca="false">D13/D11*100-100</f>
        <v>-2.14687302254384</v>
      </c>
      <c r="F13" s="17" t="n">
        <v>23657464</v>
      </c>
      <c r="G13" s="18" t="n">
        <f aca="false">F13/F11*100-100</f>
        <v>4.31430420588683</v>
      </c>
      <c r="H13" s="17" t="n">
        <v>43006063</v>
      </c>
      <c r="I13" s="18" t="n">
        <f aca="false">H13/H11*100-100</f>
        <v>31.7267760453282</v>
      </c>
      <c r="J13" s="17" t="n">
        <v>56440112</v>
      </c>
      <c r="K13" s="18" t="n">
        <f aca="false">J13/J11*100-100</f>
        <v>23.1786004538044</v>
      </c>
      <c r="L13" s="17" t="n">
        <v>8904910</v>
      </c>
      <c r="M13" s="18" t="n">
        <f aca="false">L13/L11*100-100</f>
        <v>4.69425324437896</v>
      </c>
      <c r="N13" s="17" t="n">
        <v>3871441</v>
      </c>
      <c r="O13" s="18" t="n">
        <f aca="false">N13/N11*100-100</f>
        <v>10.2072890785659</v>
      </c>
      <c r="P13" s="17" t="n">
        <f aca="false">B13+N13</f>
        <v>207311085</v>
      </c>
      <c r="Q13" s="18" t="n">
        <f aca="false">P13/P11*100-100</f>
        <v>16.7101774936272</v>
      </c>
      <c r="R13" s="17" t="n">
        <v>14484584</v>
      </c>
      <c r="S13" s="18" t="n">
        <f aca="false">R13/R11*100-100</f>
        <v>-17.0160105548812</v>
      </c>
    </row>
    <row r="14" customFormat="false" ht="12.75" hidden="false" customHeight="false" outlineLevel="0" collapsed="false">
      <c r="A14" s="16" t="s">
        <v>22</v>
      </c>
      <c r="B14" s="17" t="n">
        <v>162526354</v>
      </c>
      <c r="C14" s="18" t="n">
        <f aca="false">B14/B12*100-100</f>
        <v>-4.08620974195672</v>
      </c>
      <c r="D14" s="17" t="n">
        <v>28759450</v>
      </c>
      <c r="E14" s="18" t="n">
        <f aca="false">D14/D12*100-100</f>
        <v>-19.6979456967914</v>
      </c>
      <c r="F14" s="17" t="n">
        <v>22590672</v>
      </c>
      <c r="G14" s="18" t="n">
        <f aca="false">F14/F12*100-100</f>
        <v>13.1430216471872</v>
      </c>
      <c r="H14" s="17" t="n">
        <v>42424086</v>
      </c>
      <c r="I14" s="18" t="n">
        <f aca="false">H14/H12*100-100</f>
        <v>7.46450745111748</v>
      </c>
      <c r="J14" s="17" t="n">
        <v>41342214</v>
      </c>
      <c r="K14" s="18" t="n">
        <f aca="false">J14/J12*100-100</f>
        <v>7.20057021218534</v>
      </c>
      <c r="L14" s="17" t="n">
        <v>6334712</v>
      </c>
      <c r="M14" s="18" t="n">
        <f aca="false">L14/L12*100-100</f>
        <v>-15.1644966226971</v>
      </c>
      <c r="N14" s="17" t="n">
        <v>4129730</v>
      </c>
      <c r="O14" s="18" t="n">
        <f aca="false">N14/N12*100-100</f>
        <v>-20.4871280845502</v>
      </c>
      <c r="P14" s="17" t="n">
        <f aca="false">B14+N14</f>
        <v>166656084</v>
      </c>
      <c r="Q14" s="18" t="n">
        <f aca="false">P14/P12*100-100</f>
        <v>-4.57396067730672</v>
      </c>
      <c r="R14" s="17" t="n">
        <v>17015453</v>
      </c>
      <c r="S14" s="18" t="n">
        <f aca="false">R14/R12*100-100</f>
        <v>35.0657458574061</v>
      </c>
    </row>
    <row r="15" customFormat="false" ht="12.75" hidden="false" customHeight="false" outlineLevel="0" collapsed="false">
      <c r="A15" s="14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4"/>
    </row>
    <row r="16" customFormat="false" ht="22.5" hidden="false" customHeight="false" outlineLevel="0" collapsed="false">
      <c r="A16" s="9" t="s">
        <v>2</v>
      </c>
      <c r="B16" s="19" t="s">
        <v>29</v>
      </c>
      <c r="C16" s="20" t="s">
        <v>4</v>
      </c>
      <c r="D16" s="19" t="s">
        <v>30</v>
      </c>
      <c r="E16" s="20" t="s">
        <v>4</v>
      </c>
      <c r="F16" s="19" t="s">
        <v>31</v>
      </c>
      <c r="G16" s="20" t="s">
        <v>4</v>
      </c>
      <c r="H16" s="19" t="s">
        <v>56</v>
      </c>
      <c r="I16" s="20" t="s">
        <v>4</v>
      </c>
      <c r="J16" s="19" t="s">
        <v>33</v>
      </c>
      <c r="K16" s="20" t="s">
        <v>4</v>
      </c>
      <c r="L16" s="19" t="s">
        <v>34</v>
      </c>
      <c r="M16" s="20" t="s">
        <v>4</v>
      </c>
      <c r="N16" s="19" t="s">
        <v>35</v>
      </c>
      <c r="O16" s="20" t="s">
        <v>4</v>
      </c>
      <c r="P16" s="19" t="s">
        <v>57</v>
      </c>
      <c r="Q16" s="21" t="s">
        <v>4</v>
      </c>
      <c r="R16" s="19" t="s">
        <v>37</v>
      </c>
      <c r="S16" s="22" t="s">
        <v>4</v>
      </c>
    </row>
    <row r="17" customFormat="false" ht="12.75" hidden="false" customHeight="false" outlineLevel="0" collapsed="false">
      <c r="A17" s="14" t="s">
        <v>50</v>
      </c>
      <c r="B17" s="17" t="n">
        <f aca="false">B21+B22</f>
        <v>5818485</v>
      </c>
      <c r="C17" s="15"/>
      <c r="D17" s="17" t="n">
        <f aca="false">D21+D22</f>
        <v>751610</v>
      </c>
      <c r="E17" s="15"/>
      <c r="F17" s="17" t="n">
        <f aca="false">F21+F22</f>
        <v>9375477</v>
      </c>
      <c r="G17" s="15"/>
      <c r="H17" s="17" t="n">
        <f aca="false">H21+H22</f>
        <v>996304</v>
      </c>
      <c r="I17" s="15"/>
      <c r="J17" s="17" t="n">
        <f aca="false">J21+J22</f>
        <v>1257049</v>
      </c>
      <c r="K17" s="15"/>
      <c r="L17" s="17" t="n">
        <f aca="false">L21+L22</f>
        <v>1917885</v>
      </c>
      <c r="M17" s="15"/>
      <c r="N17" s="17" t="n">
        <f aca="false">N21+N22</f>
        <v>46242949</v>
      </c>
      <c r="O17" s="15"/>
      <c r="P17" s="17" t="n">
        <f aca="false">P21+P22</f>
        <v>1013020</v>
      </c>
      <c r="Q17" s="15"/>
      <c r="R17" s="17" t="n">
        <f aca="false">R21+R22</f>
        <v>427848768</v>
      </c>
      <c r="S17" s="15"/>
    </row>
    <row r="18" customFormat="false" ht="12.75" hidden="false" customHeight="false" outlineLevel="0" collapsed="false">
      <c r="A18" s="14" t="s">
        <v>51</v>
      </c>
      <c r="B18" s="17" t="n">
        <f aca="false">B23+B24</f>
        <v>7698425</v>
      </c>
      <c r="C18" s="15" t="n">
        <f aca="false">B18/B17*100-100</f>
        <v>32.3097851072917</v>
      </c>
      <c r="D18" s="17" t="n">
        <f aca="false">D23+D24</f>
        <v>931555</v>
      </c>
      <c r="E18" s="15" t="n">
        <f aca="false">D18/D17*100-100</f>
        <v>23.9412727345299</v>
      </c>
      <c r="F18" s="17" t="n">
        <f aca="false">F23+F24</f>
        <v>10190576</v>
      </c>
      <c r="G18" s="15" t="n">
        <f aca="false">F18/F17*100-100</f>
        <v>8.69394698531072</v>
      </c>
      <c r="H18" s="17" t="n">
        <f aca="false">H23+H24</f>
        <v>15277</v>
      </c>
      <c r="I18" s="15" t="n">
        <f aca="false">H18/H17*100-100</f>
        <v>-98.4666326743645</v>
      </c>
      <c r="J18" s="17" t="n">
        <f aca="false">J23+J24</f>
        <v>1183106</v>
      </c>
      <c r="K18" s="15" t="n">
        <f aca="false">J18/J17*100-100</f>
        <v>-5.88226871028894</v>
      </c>
      <c r="L18" s="17" t="n">
        <f aca="false">L23+L24</f>
        <v>1504466</v>
      </c>
      <c r="M18" s="15" t="n">
        <f aca="false">L18/L17*100-100</f>
        <v>-21.5559848478923</v>
      </c>
      <c r="N18" s="17" t="n">
        <f aca="false">N23+N24</f>
        <v>47467611</v>
      </c>
      <c r="O18" s="15" t="n">
        <f aca="false">N18/N17*100-100</f>
        <v>2.64832158519994</v>
      </c>
      <c r="P18" s="17" t="n">
        <f aca="false">P23+P24</f>
        <v>475557</v>
      </c>
      <c r="Q18" s="15" t="n">
        <f aca="false">P18/P17*100-100</f>
        <v>-53.0555171664923</v>
      </c>
      <c r="R18" s="17" t="n">
        <f aca="false">R23+R24</f>
        <v>451792362</v>
      </c>
      <c r="S18" s="15" t="n">
        <f aca="false">R18/R17*100-100</f>
        <v>5.59627508381652</v>
      </c>
    </row>
    <row r="19" customFormat="false" ht="12.75" hidden="false" customHeight="false" outlineLevel="0" collapsed="false">
      <c r="A19" s="14" t="s">
        <v>52</v>
      </c>
      <c r="B19" s="14" t="n">
        <f aca="false">B25+B26</f>
        <v>5750804</v>
      </c>
      <c r="C19" s="15" t="n">
        <f aca="false">B19/B18*100-100</f>
        <v>-25.2989540068261</v>
      </c>
      <c r="D19" s="14" t="n">
        <f aca="false">D25+D26</f>
        <v>750274</v>
      </c>
      <c r="E19" s="15" t="n">
        <f aca="false">D19/D18*100-100</f>
        <v>-19.4600426169147</v>
      </c>
      <c r="F19" s="14" t="n">
        <f aca="false">F25+F26</f>
        <v>13079890</v>
      </c>
      <c r="G19" s="15" t="n">
        <f aca="false">F19/F18*100-100</f>
        <v>28.3528036099235</v>
      </c>
      <c r="H19" s="14" t="n">
        <f aca="false">H25+H26</f>
        <v>78801</v>
      </c>
      <c r="I19" s="15" t="n">
        <f aca="false">H19/H18*100-100</f>
        <v>415.814623289913</v>
      </c>
      <c r="J19" s="14" t="n">
        <f aca="false">J25+J26</f>
        <v>1363590</v>
      </c>
      <c r="K19" s="15" t="n">
        <f aca="false">J19/J18*100-100</f>
        <v>15.2550997121137</v>
      </c>
      <c r="L19" s="14" t="n">
        <f aca="false">L25+L26</f>
        <v>2537062</v>
      </c>
      <c r="M19" s="15" t="n">
        <f aca="false">L19/L18*100-100</f>
        <v>68.6353829199198</v>
      </c>
      <c r="N19" s="14" t="n">
        <f aca="false">N25+N26</f>
        <v>52711695</v>
      </c>
      <c r="O19" s="15" t="n">
        <f aca="false">N19/N18*100-100</f>
        <v>11.0477099848147</v>
      </c>
      <c r="P19" s="14" t="n">
        <f aca="false">P25+P26</f>
        <v>829960</v>
      </c>
      <c r="Q19" s="15" t="n">
        <f aca="false">P19/P18*100-100</f>
        <v>74.5237689698606</v>
      </c>
      <c r="R19" s="14" t="n">
        <f aca="false">R25+R26</f>
        <v>482569282</v>
      </c>
      <c r="S19" s="15" t="n">
        <f aca="false">R19/R18*100-100</f>
        <v>6.81218245119426</v>
      </c>
    </row>
    <row r="20" customFormat="false" ht="12.75" hidden="false" customHeight="false" outlineLevel="0" collapsed="false">
      <c r="A20" s="14"/>
      <c r="B20" s="17"/>
      <c r="C20" s="15"/>
      <c r="D20" s="17"/>
      <c r="E20" s="15"/>
      <c r="F20" s="17"/>
      <c r="G20" s="15"/>
      <c r="H20" s="17"/>
      <c r="I20" s="15"/>
      <c r="J20" s="17"/>
      <c r="K20" s="15"/>
      <c r="L20" s="17"/>
      <c r="M20" s="15"/>
      <c r="N20" s="17"/>
      <c r="O20" s="15"/>
      <c r="P20" s="17"/>
      <c r="Q20" s="15"/>
      <c r="R20" s="17"/>
      <c r="S20" s="15"/>
    </row>
    <row r="21" customFormat="false" ht="12.75" hidden="false" customHeight="false" outlineLevel="0" collapsed="false">
      <c r="A21" s="16" t="s">
        <v>53</v>
      </c>
      <c r="B21" s="17" t="n">
        <v>2888395</v>
      </c>
      <c r="C21" s="18"/>
      <c r="D21" s="17" t="n">
        <v>200340</v>
      </c>
      <c r="E21" s="18"/>
      <c r="F21" s="17" t="n">
        <v>5645947</v>
      </c>
      <c r="G21" s="18"/>
      <c r="H21" s="17" t="n">
        <v>584418</v>
      </c>
      <c r="I21" s="18"/>
      <c r="J21" s="17" t="n">
        <v>312184</v>
      </c>
      <c r="K21" s="18"/>
      <c r="L21" s="17" t="n">
        <v>983470</v>
      </c>
      <c r="M21" s="18"/>
      <c r="N21" s="17" t="n">
        <v>24316085</v>
      </c>
      <c r="O21" s="18"/>
      <c r="P21" s="17" t="n">
        <f aca="false">0+610129</f>
        <v>610129</v>
      </c>
      <c r="Q21" s="18"/>
      <c r="R21" s="17" t="n">
        <f aca="false">P9+R9+B21+D21+F21+H21+J21+L21+N21+P21</f>
        <v>219772803</v>
      </c>
      <c r="S21" s="18"/>
    </row>
    <row r="22" customFormat="false" ht="12.75" hidden="false" customHeight="false" outlineLevel="0" collapsed="false">
      <c r="A22" s="16" t="s">
        <v>22</v>
      </c>
      <c r="B22" s="17" t="n">
        <v>2930090</v>
      </c>
      <c r="C22" s="18"/>
      <c r="D22" s="17" t="n">
        <v>551270</v>
      </c>
      <c r="E22" s="18"/>
      <c r="F22" s="17" t="n">
        <v>3729530</v>
      </c>
      <c r="G22" s="18"/>
      <c r="H22" s="17" t="n">
        <v>411886</v>
      </c>
      <c r="I22" s="18"/>
      <c r="J22" s="17" t="n">
        <v>944865</v>
      </c>
      <c r="K22" s="18"/>
      <c r="L22" s="17" t="n">
        <v>934415</v>
      </c>
      <c r="M22" s="18"/>
      <c r="N22" s="17" t="n">
        <v>21926864</v>
      </c>
      <c r="O22" s="18"/>
      <c r="P22" s="17" t="n">
        <f aca="false">0+402891</f>
        <v>402891</v>
      </c>
      <c r="Q22" s="18"/>
      <c r="R22" s="17" t="n">
        <f aca="false">P10+R10+B22+D22+F22+H22+J22+L22+N22+P22</f>
        <v>208075965</v>
      </c>
      <c r="S22" s="18"/>
    </row>
    <row r="23" customFormat="false" ht="12.75" hidden="false" customHeight="false" outlineLevel="0" collapsed="false">
      <c r="A23" s="16" t="s">
        <v>54</v>
      </c>
      <c r="B23" s="14" t="n">
        <v>3989803</v>
      </c>
      <c r="C23" s="18" t="n">
        <f aca="false">B23/B21*100-100</f>
        <v>38.1321806747346</v>
      </c>
      <c r="D23" s="14" t="n">
        <v>208735</v>
      </c>
      <c r="E23" s="18" t="n">
        <f aca="false">D23/D21*100-100</f>
        <v>4.19037636018769</v>
      </c>
      <c r="F23" s="14" t="n">
        <v>5066573</v>
      </c>
      <c r="G23" s="18" t="n">
        <f aca="false">F23/F21*100-100</f>
        <v>-10.261768309196</v>
      </c>
      <c r="H23" s="14" t="n">
        <v>10512</v>
      </c>
      <c r="I23" s="18" t="n">
        <f aca="false">H23/H21*100-100</f>
        <v>-98.2012874346786</v>
      </c>
      <c r="J23" s="14" t="n">
        <v>661486</v>
      </c>
      <c r="K23" s="18" t="n">
        <f aca="false">J23/J21*100-100</f>
        <v>111.889782948518</v>
      </c>
      <c r="L23" s="14" t="n">
        <v>907608</v>
      </c>
      <c r="M23" s="18" t="n">
        <f aca="false">L23/L21*100-100</f>
        <v>-7.71370758640325</v>
      </c>
      <c r="N23" s="14" t="n">
        <v>28549396</v>
      </c>
      <c r="O23" s="18" t="n">
        <f aca="false">N23/N21*100-100</f>
        <v>17.4095089731756</v>
      </c>
      <c r="P23" s="14" t="n">
        <f aca="false">54900+115682</f>
        <v>170582</v>
      </c>
      <c r="Q23" s="18" t="n">
        <f aca="false">P23/P21*100-100</f>
        <v>-72.0416502083986</v>
      </c>
      <c r="R23" s="17" t="n">
        <f aca="false">P11+R11+B23+D23+F23+H23+J23+L23+N23+P23</f>
        <v>234648337</v>
      </c>
      <c r="S23" s="18" t="n">
        <f aca="false">R23/R21*100-100</f>
        <v>6.76859638542263</v>
      </c>
    </row>
    <row r="24" customFormat="false" ht="12.75" hidden="false" customHeight="false" outlineLevel="0" collapsed="false">
      <c r="A24" s="16" t="s">
        <v>22</v>
      </c>
      <c r="B24" s="14" t="n">
        <v>3708622</v>
      </c>
      <c r="C24" s="18" t="n">
        <f aca="false">B24/B22*100-100</f>
        <v>26.5702418697037</v>
      </c>
      <c r="D24" s="14" t="n">
        <v>722820</v>
      </c>
      <c r="E24" s="18" t="n">
        <f aca="false">D24/D22*100-100</f>
        <v>31.1190523699821</v>
      </c>
      <c r="F24" s="14" t="n">
        <v>5124003</v>
      </c>
      <c r="G24" s="18" t="n">
        <f aca="false">F24/F22*100-100</f>
        <v>37.3900464669811</v>
      </c>
      <c r="H24" s="14" t="n">
        <v>4765</v>
      </c>
      <c r="I24" s="18" t="n">
        <f aca="false">H24/H22*100-100</f>
        <v>-98.8431264961664</v>
      </c>
      <c r="J24" s="14" t="n">
        <v>521620</v>
      </c>
      <c r="K24" s="18" t="n">
        <f aca="false">J24/J22*100-100</f>
        <v>-44.7942298635255</v>
      </c>
      <c r="L24" s="14" t="n">
        <v>596858</v>
      </c>
      <c r="M24" s="18" t="n">
        <f aca="false">L24/L22*100-100</f>
        <v>-36.124955185865</v>
      </c>
      <c r="N24" s="14" t="n">
        <v>18918215</v>
      </c>
      <c r="O24" s="18" t="n">
        <f aca="false">N24/N22*100-100</f>
        <v>-13.721291836352</v>
      </c>
      <c r="P24" s="14" t="n">
        <f aca="false">82350+222625</f>
        <v>304975</v>
      </c>
      <c r="Q24" s="18" t="n">
        <f aca="false">P24/P22*100-100</f>
        <v>-24.3033475555423</v>
      </c>
      <c r="R24" s="17" t="n">
        <f aca="false">P12+R12+B24+D24+F24+H24+J24+L24+N24+P24</f>
        <v>217144025</v>
      </c>
      <c r="S24" s="18" t="n">
        <f aca="false">R24/R22*100-100</f>
        <v>4.35805259872278</v>
      </c>
    </row>
    <row r="25" customFormat="false" ht="12.75" hidden="false" customHeight="false" outlineLevel="0" collapsed="false">
      <c r="A25" s="16" t="s">
        <v>55</v>
      </c>
      <c r="B25" s="14" t="n">
        <v>3272080</v>
      </c>
      <c r="C25" s="18" t="n">
        <f aca="false">B25/B23*100-100</f>
        <v>-17.9889332881849</v>
      </c>
      <c r="D25" s="14" t="n">
        <v>204008</v>
      </c>
      <c r="E25" s="18" t="n">
        <f aca="false">D25/D23*100-100</f>
        <v>-2.26459386303208</v>
      </c>
      <c r="F25" s="14" t="n">
        <v>7130327</v>
      </c>
      <c r="G25" s="18" t="n">
        <f aca="false">F25/F23*100-100</f>
        <v>40.7327398618356</v>
      </c>
      <c r="H25" s="14" t="n">
        <v>37183</v>
      </c>
      <c r="I25" s="18" t="n">
        <f aca="false">H25/H23*100-100</f>
        <v>253.719558599696</v>
      </c>
      <c r="J25" s="14" t="n">
        <v>789472</v>
      </c>
      <c r="K25" s="18" t="n">
        <f aca="false">J25/J23*100-100</f>
        <v>19.3482552918731</v>
      </c>
      <c r="L25" s="14" t="n">
        <v>976873</v>
      </c>
      <c r="M25" s="18" t="n">
        <f aca="false">L25/L23*100-100</f>
        <v>7.63159866374031</v>
      </c>
      <c r="N25" s="14" t="n">
        <v>23023313</v>
      </c>
      <c r="O25" s="18" t="n">
        <f aca="false">N25/N23*100-100</f>
        <v>-19.3562168530641</v>
      </c>
      <c r="P25" s="14" t="n">
        <f aca="false">3147+105302</f>
        <v>108449</v>
      </c>
      <c r="Q25" s="18" t="n">
        <f aca="false">P25/P23*100-100</f>
        <v>-36.4241244679978</v>
      </c>
      <c r="R25" s="17" t="n">
        <f aca="false">P13+R13+B25+D25+F25+H25+J25+L25+N25+P25</f>
        <v>257337374</v>
      </c>
      <c r="S25" s="18" t="n">
        <f aca="false">R25/R23*100-100</f>
        <v>9.66937899074051</v>
      </c>
    </row>
    <row r="26" customFormat="false" ht="12.75" hidden="false" customHeight="false" outlineLevel="0" collapsed="false">
      <c r="A26" s="16" t="s">
        <v>22</v>
      </c>
      <c r="B26" s="14" t="n">
        <v>2478724</v>
      </c>
      <c r="C26" s="18" t="n">
        <f aca="false">B26/B24*100-100</f>
        <v>-33.1632072505637</v>
      </c>
      <c r="D26" s="14" t="n">
        <v>546266</v>
      </c>
      <c r="E26" s="18" t="n">
        <f aca="false">D26/D24*100-100</f>
        <v>-24.4257214797598</v>
      </c>
      <c r="F26" s="14" t="n">
        <v>5949563</v>
      </c>
      <c r="G26" s="18" t="n">
        <f aca="false">F26/F24*100-100</f>
        <v>16.111622104827</v>
      </c>
      <c r="H26" s="14" t="n">
        <v>41618</v>
      </c>
      <c r="I26" s="18" t="n">
        <f aca="false">H26/H24*100-100</f>
        <v>773.410283315845</v>
      </c>
      <c r="J26" s="14" t="n">
        <v>574118</v>
      </c>
      <c r="K26" s="18" t="n">
        <f aca="false">J26/J24*100-100</f>
        <v>10.064414708025</v>
      </c>
      <c r="L26" s="14" t="n">
        <v>1560189</v>
      </c>
      <c r="M26" s="18" t="n">
        <f aca="false">L26/L24*100-100</f>
        <v>161.400366586357</v>
      </c>
      <c r="N26" s="14" t="n">
        <v>29688382</v>
      </c>
      <c r="O26" s="18" t="n">
        <f aca="false">N26/N24*100-100</f>
        <v>56.9301437794211</v>
      </c>
      <c r="P26" s="14" t="n">
        <f aca="false">698724+22787</f>
        <v>721511</v>
      </c>
      <c r="Q26" s="18" t="n">
        <f aca="false">P26/P24*100-100</f>
        <v>136.58037544061</v>
      </c>
      <c r="R26" s="17" t="n">
        <f aca="false">P14+R14+B26+D26+F26+H26+J26+L26+N26+P26</f>
        <v>225231908</v>
      </c>
      <c r="S26" s="18" t="n">
        <f aca="false">R26/R24*100-100</f>
        <v>3.7246629282109</v>
      </c>
    </row>
    <row r="29" customFormat="false" ht="12.75" hidden="false" customHeight="false" outlineLevel="0" collapsed="false">
      <c r="A29" s="23" t="s">
        <v>42</v>
      </c>
    </row>
    <row r="30" customFormat="false" ht="12.75" hidden="false" customHeight="false" outlineLevel="0" collapsed="false">
      <c r="A30" s="23" t="s">
        <v>58</v>
      </c>
    </row>
    <row r="31" customFormat="false" ht="12.75" hidden="false" customHeight="false" outlineLevel="0" collapsed="false">
      <c r="A31" s="14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0:28:43Z</dcterms:created>
  <dc:creator>uffstat</dc:creator>
  <dc:description/>
  <dc:language>en-US</dc:language>
  <cp:lastModifiedBy>taddia_m</cp:lastModifiedBy>
  <cp:lastPrinted>2013-08-01T15:43:45Z</cp:lastPrinted>
  <dcterms:modified xsi:type="dcterms:W3CDTF">2016-08-12T10:56:48Z</dcterms:modified>
  <cp:revision>0</cp:revision>
  <dc:subject/>
  <dc:title/>
</cp:coreProperties>
</file>