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IMPORTAZIONI SETTORE PASTA DA CARTA E CARTA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O19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6.56"/>
    <col collapsed="false" customWidth="true" hidden="false" outlineLevel="0" max="8" min="8" style="0" width="11.56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6.41"/>
    <col collapsed="false" customWidth="true" hidden="false" outlineLevel="0" max="12" min="12" style="0" width="9.85"/>
    <col collapsed="false" customWidth="true" hidden="false" outlineLevel="0" max="13" min="13" style="0" width="7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99"/>
    <col collapsed="false" customWidth="true" hidden="false" outlineLevel="0" max="17" min="17" style="0" width="8.41"/>
    <col collapsed="false" customWidth="true" hidden="false" outlineLevel="0" max="18" min="18" style="0" width="10.41"/>
    <col collapsed="false" customWidth="true" hidden="false" outlineLevel="0" max="19" min="19" style="0" width="6.28"/>
    <col collapsed="false" customWidth="true" hidden="false" outlineLevel="0" max="20" min="20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99061113</v>
      </c>
      <c r="C5" s="15"/>
      <c r="D5" s="14" t="n">
        <v>16860904</v>
      </c>
      <c r="E5" s="15"/>
      <c r="F5" s="14" t="n">
        <v>8222885</v>
      </c>
      <c r="G5" s="15"/>
      <c r="H5" s="14" t="n">
        <v>2199238</v>
      </c>
      <c r="I5" s="15"/>
      <c r="J5" s="14" t="n">
        <v>4319217</v>
      </c>
      <c r="K5" s="15"/>
      <c r="L5" s="14" t="n">
        <v>3969026</v>
      </c>
      <c r="M5" s="15"/>
      <c r="N5" s="14" t="n">
        <v>3784653</v>
      </c>
      <c r="O5" s="15"/>
      <c r="P5" s="14" t="n">
        <f aca="false">B5+N5</f>
        <v>102845766</v>
      </c>
      <c r="Q5" s="15"/>
      <c r="R5" s="14" t="n">
        <v>12146622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5+B14</f>
        <v>73028633</v>
      </c>
      <c r="C6" s="15" t="n">
        <f aca="false">B6/B5*100-100</f>
        <v>-26.2792121061672</v>
      </c>
      <c r="D6" s="14" t="n">
        <f aca="false">D15+D14</f>
        <v>13557429</v>
      </c>
      <c r="E6" s="15" t="n">
        <f aca="false">D6/D5*100-100</f>
        <v>-19.592514138032</v>
      </c>
      <c r="F6" s="14" t="n">
        <f aca="false">F15+F14</f>
        <v>5833294</v>
      </c>
      <c r="G6" s="15" t="n">
        <f aca="false">F6/F5*100-100</f>
        <v>-29.060250751409</v>
      </c>
      <c r="H6" s="14" t="n">
        <f aca="false">H15+H14</f>
        <v>1139827</v>
      </c>
      <c r="I6" s="15" t="n">
        <f aca="false">H6/H5*100-100</f>
        <v>-48.1717303902534</v>
      </c>
      <c r="J6" s="14" t="n">
        <f aca="false">J15+J14</f>
        <v>3100135</v>
      </c>
      <c r="K6" s="15" t="n">
        <f aca="false">J6/J5*100-100</f>
        <v>-28.2246064506599</v>
      </c>
      <c r="L6" s="14" t="n">
        <f aca="false">L15+L14</f>
        <v>2770798</v>
      </c>
      <c r="M6" s="15" t="n">
        <f aca="false">L6/L5*100-100</f>
        <v>-30.1894721778089</v>
      </c>
      <c r="N6" s="14" t="n">
        <f aca="false">N15+N14</f>
        <v>4544654</v>
      </c>
      <c r="O6" s="15" t="n">
        <f aca="false">N6/N5*100-100</f>
        <v>20.0811276489549</v>
      </c>
      <c r="P6" s="14" t="n">
        <f aca="false">P15+P14</f>
        <v>77573287</v>
      </c>
      <c r="Q6" s="15" t="n">
        <f aca="false">P6/P5*100-100</f>
        <v>-24.5731836933375</v>
      </c>
      <c r="R6" s="14" t="n">
        <f aca="false">R15+R14</f>
        <v>8693127</v>
      </c>
      <c r="S6" s="15" t="n">
        <f aca="false">R6/R5*100-100</f>
        <v>-28.4317318839756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85076408</v>
      </c>
      <c r="C7" s="15" t="n">
        <f aca="false">B7/B6*100-100</f>
        <v>16.4973305744337</v>
      </c>
      <c r="D7" s="14" t="n">
        <f aca="false">SUM(D16:D17)</f>
        <v>12219137</v>
      </c>
      <c r="E7" s="15" t="n">
        <f aca="false">D7/D6*100-100</f>
        <v>-9.87128164196913</v>
      </c>
      <c r="F7" s="14" t="n">
        <f aca="false">SUM(F16:F17)</f>
        <v>7109437</v>
      </c>
      <c r="G7" s="15" t="n">
        <f aca="false">F7/F6*100-100</f>
        <v>21.8768846555651</v>
      </c>
      <c r="H7" s="14" t="n">
        <f aca="false">SUM(H16:H17)</f>
        <v>1375417</v>
      </c>
      <c r="I7" s="15" t="n">
        <f aca="false">H7/H6*100-100</f>
        <v>20.6689260738691</v>
      </c>
      <c r="J7" s="14" t="n">
        <f aca="false">SUM(J16:J17)</f>
        <v>6605739</v>
      </c>
      <c r="K7" s="15" t="n">
        <f aca="false">J7/J6*100-100</f>
        <v>113.079075588644</v>
      </c>
      <c r="L7" s="14" t="n">
        <f aca="false">SUM(L16:L17)</f>
        <v>3023131</v>
      </c>
      <c r="M7" s="15" t="n">
        <f aca="false">L7/L6*100-100</f>
        <v>9.1068710169417</v>
      </c>
      <c r="N7" s="14" t="n">
        <f aca="false">SUM(N16:N17)</f>
        <v>4968874</v>
      </c>
      <c r="O7" s="15" t="n">
        <f aca="false">N7/N6*100-100</f>
        <v>9.33448398932019</v>
      </c>
      <c r="P7" s="14" t="n">
        <f aca="false">SUM(P16:P17)</f>
        <v>90045282</v>
      </c>
      <c r="Q7" s="15" t="n">
        <f aca="false">P7/P6*100-100</f>
        <v>16.0776930852498</v>
      </c>
      <c r="R7" s="14" t="n">
        <f aca="false">SUM(R16:R17)</f>
        <v>9834109</v>
      </c>
      <c r="S7" s="15" t="n">
        <f aca="false">R7/R6*100-100</f>
        <v>13.125104464711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81349170</v>
      </c>
      <c r="C8" s="15" t="n">
        <f aca="false">B8/B7*100-100</f>
        <v>-4.38104768127964</v>
      </c>
      <c r="D8" s="14" t="n">
        <f aca="false">D18+D19</f>
        <v>14680313</v>
      </c>
      <c r="E8" s="15" t="n">
        <f aca="false">D8/D7*100-100</f>
        <v>20.1419789302632</v>
      </c>
      <c r="F8" s="14" t="n">
        <f aca="false">F18+F19</f>
        <v>6840968</v>
      </c>
      <c r="G8" s="15" t="n">
        <f aca="false">F8/F7*100-100</f>
        <v>-3.7762343206642</v>
      </c>
      <c r="H8" s="14" t="n">
        <f aca="false">H18+H19</f>
        <v>1083957</v>
      </c>
      <c r="I8" s="15" t="n">
        <f aca="false">H8/H7*100-100</f>
        <v>-21.1906643585182</v>
      </c>
      <c r="J8" s="14" t="n">
        <f aca="false">J18+J19</f>
        <v>5243083</v>
      </c>
      <c r="K8" s="15" t="n">
        <f aca="false">J8/J7*100-100</f>
        <v>-20.628365728649</v>
      </c>
      <c r="L8" s="14" t="n">
        <f aca="false">L18+L19</f>
        <v>3215325</v>
      </c>
      <c r="M8" s="15" t="n">
        <f aca="false">L8/L7*100-100</f>
        <v>6.35744861866721</v>
      </c>
      <c r="N8" s="14" t="n">
        <f aca="false">N18+N19</f>
        <v>5238413</v>
      </c>
      <c r="O8" s="15" t="n">
        <f aca="false">N8/N7*100-100</f>
        <v>5.42454890182363</v>
      </c>
      <c r="P8" s="14" t="n">
        <f aca="false">P18+P19</f>
        <v>86587583</v>
      </c>
      <c r="Q8" s="15" t="n">
        <f aca="false">P8/P7*100-100</f>
        <v>-3.83995576803235</v>
      </c>
      <c r="R8" s="14" t="n">
        <f aca="false">R18+R19</f>
        <v>8380601</v>
      </c>
      <c r="S8" s="15" t="n">
        <f aca="false">R8/R7*100-100</f>
        <v>-14.7802714002865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77313181</v>
      </c>
      <c r="C9" s="15" t="n">
        <f aca="false">B9/B8*100-100</f>
        <v>-4.96131552417806</v>
      </c>
      <c r="D9" s="14" t="n">
        <f aca="false">D20+D21</f>
        <v>12719325</v>
      </c>
      <c r="E9" s="15" t="n">
        <f aca="false">D9/D8*100-100</f>
        <v>-13.3579440710835</v>
      </c>
      <c r="F9" s="14" t="n">
        <f aca="false">F20+F21</f>
        <v>6565145</v>
      </c>
      <c r="G9" s="15" t="n">
        <f aca="false">F9/F8*100-100</f>
        <v>-4.0319293994651</v>
      </c>
      <c r="H9" s="14" t="n">
        <f aca="false">H20+H21</f>
        <v>1320555</v>
      </c>
      <c r="I9" s="15" t="n">
        <f aca="false">H9/H8*100-100</f>
        <v>21.8272496049198</v>
      </c>
      <c r="J9" s="14" t="n">
        <f aca="false">J20+J21</f>
        <v>8811857</v>
      </c>
      <c r="K9" s="15" t="n">
        <f aca="false">J9/J8*100-100</f>
        <v>68.0663266250029</v>
      </c>
      <c r="L9" s="14" t="n">
        <f aca="false">L20+L21</f>
        <v>4062154</v>
      </c>
      <c r="M9" s="15" t="n">
        <f aca="false">L9/L8*100-100</f>
        <v>26.3372753920677</v>
      </c>
      <c r="N9" s="14" t="n">
        <f aca="false">N20+N21</f>
        <v>5279628</v>
      </c>
      <c r="O9" s="15" t="n">
        <f aca="false">N9/N8*100-100</f>
        <v>0.786784088997948</v>
      </c>
      <c r="P9" s="14" t="n">
        <f aca="false">P20+P21</f>
        <v>82592809</v>
      </c>
      <c r="Q9" s="15" t="n">
        <f aca="false">P9/P8*100-100</f>
        <v>-4.61356451074515</v>
      </c>
      <c r="R9" s="14" t="n">
        <f aca="false">R20+R21</f>
        <v>7137730</v>
      </c>
      <c r="S9" s="15" t="n">
        <f aca="false">R9/R8*100-100</f>
        <v>-14.8303325740004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76176380</v>
      </c>
      <c r="C10" s="15" t="n">
        <f aca="false">B10/B9*100-100</f>
        <v>-1.47038446135078</v>
      </c>
      <c r="D10" s="14" t="n">
        <f aca="false">D22+D23</f>
        <v>11072616</v>
      </c>
      <c r="E10" s="15" t="n">
        <f aca="false">D10/D9*100-100</f>
        <v>-12.9465124918186</v>
      </c>
      <c r="F10" s="14" t="n">
        <f aca="false">F22+F23</f>
        <v>4728959</v>
      </c>
      <c r="G10" s="15" t="n">
        <f aca="false">F10/F9*100-100</f>
        <v>-27.9687044231316</v>
      </c>
      <c r="H10" s="14" t="n">
        <f aca="false">H22+H23</f>
        <v>3363679</v>
      </c>
      <c r="I10" s="15" t="n">
        <f aca="false">H10/H9*100-100</f>
        <v>154.717069716899</v>
      </c>
      <c r="J10" s="14" t="n">
        <f aca="false">J22+J23</f>
        <v>2937834</v>
      </c>
      <c r="K10" s="15" t="n">
        <f aca="false">J10/J9*100-100</f>
        <v>-66.6604439904097</v>
      </c>
      <c r="L10" s="14" t="n">
        <f aca="false">L22+L23</f>
        <v>3144196</v>
      </c>
      <c r="M10" s="15" t="n">
        <f aca="false">L10/L9*100-100</f>
        <v>-22.5978138691935</v>
      </c>
      <c r="N10" s="14" t="n">
        <f aca="false">N22+N23</f>
        <v>5332825</v>
      </c>
      <c r="O10" s="15" t="n">
        <f aca="false">N10/N9*100-100</f>
        <v>1.00758992868437</v>
      </c>
      <c r="P10" s="14" t="n">
        <f aca="false">P22+P23</f>
        <v>81509205</v>
      </c>
      <c r="Q10" s="15" t="n">
        <f aca="false">P10/P9*100-100</f>
        <v>-1.31198346819758</v>
      </c>
      <c r="R10" s="14" t="n">
        <f aca="false">R22+R23</f>
        <v>6907887</v>
      </c>
      <c r="S10" s="15" t="n">
        <f aca="false">R10/R9*100-100</f>
        <v>-3.22011339739665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83474067</v>
      </c>
      <c r="C11" s="15" t="n">
        <f aca="false">B11/B10*100-100</f>
        <v>9.57998660477171</v>
      </c>
      <c r="D11" s="14" t="n">
        <f aca="false">D24+D25</f>
        <v>9573811</v>
      </c>
      <c r="E11" s="15" t="n">
        <f aca="false">D11/D10*100-100</f>
        <v>-13.5361417753492</v>
      </c>
      <c r="F11" s="14" t="n">
        <f aca="false">F24+F25</f>
        <v>6855476</v>
      </c>
      <c r="G11" s="15" t="n">
        <f aca="false">F11/F10*100-100</f>
        <v>44.9679728667557</v>
      </c>
      <c r="H11" s="14" t="n">
        <f aca="false">H24+H25</f>
        <v>2412548</v>
      </c>
      <c r="I11" s="15" t="n">
        <f aca="false">H11/H10*100-100</f>
        <v>-28.2765091437084</v>
      </c>
      <c r="J11" s="14" t="n">
        <f aca="false">J24+J25</f>
        <v>3183827</v>
      </c>
      <c r="K11" s="15" t="n">
        <f aca="false">J11/J10*100-100</f>
        <v>8.37327772774093</v>
      </c>
      <c r="L11" s="14" t="n">
        <f aca="false">L24+L25</f>
        <v>2284013</v>
      </c>
      <c r="M11" s="15" t="n">
        <f aca="false">L11/L10*100-100</f>
        <v>-27.3578046661213</v>
      </c>
      <c r="N11" s="14" t="n">
        <f aca="false">N24+N25</f>
        <v>5298071</v>
      </c>
      <c r="O11" s="15" t="n">
        <f aca="false">N11/N10*100-100</f>
        <v>-0.651699615119554</v>
      </c>
      <c r="P11" s="14" t="n">
        <f aca="false">P24+P25</f>
        <v>88772138</v>
      </c>
      <c r="Q11" s="15" t="n">
        <f aca="false">P11/P10*100-100</f>
        <v>8.91056783095847</v>
      </c>
      <c r="R11" s="14" t="n">
        <f aca="false">R24+R25</f>
        <v>6165181</v>
      </c>
      <c r="S11" s="15" t="n">
        <f aca="false">R11/R10*100-100</f>
        <v>-10.751565565563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83315778</v>
      </c>
      <c r="C12" s="15" t="n">
        <f aca="false">B12/B11*100-100</f>
        <v>-0.189626557910501</v>
      </c>
      <c r="D12" s="14" t="n">
        <f aca="false">D26+D27</f>
        <v>13209023</v>
      </c>
      <c r="E12" s="15" t="n">
        <f aca="false">D12/D11*100-100</f>
        <v>37.9703756424688</v>
      </c>
      <c r="F12" s="14" t="n">
        <f aca="false">F26+F27</f>
        <v>8527134</v>
      </c>
      <c r="G12" s="15" t="n">
        <f aca="false">F12/F11*100-100</f>
        <v>24.3842732437543</v>
      </c>
      <c r="H12" s="14" t="n">
        <f aca="false">H26+H27</f>
        <v>1317479</v>
      </c>
      <c r="I12" s="15" t="n">
        <f aca="false">H12/H11*100-100</f>
        <v>-45.3905580324205</v>
      </c>
      <c r="J12" s="14" t="n">
        <f aca="false">J26+J27</f>
        <v>3900838</v>
      </c>
      <c r="K12" s="15" t="n">
        <f aca="false">J12/J11*100-100</f>
        <v>22.5204133264779</v>
      </c>
      <c r="L12" s="14" t="n">
        <f aca="false">L26+L27</f>
        <v>2041212</v>
      </c>
      <c r="M12" s="15" t="n">
        <f aca="false">L12/L11*100-100</f>
        <v>-10.6304561313793</v>
      </c>
      <c r="N12" s="14" t="n">
        <f aca="false">N26+N27</f>
        <v>6016468</v>
      </c>
      <c r="O12" s="15" t="n">
        <f aca="false">N12/N11*100-100</f>
        <v>13.5595955584589</v>
      </c>
      <c r="P12" s="14" t="n">
        <f aca="false">P26+P27</f>
        <v>89332246</v>
      </c>
      <c r="Q12" s="15" t="n">
        <f aca="false">P12/P11*100-100</f>
        <v>0.630950219989074</v>
      </c>
      <c r="R12" s="14" t="n">
        <f aca="false">R26+R27</f>
        <v>8071426</v>
      </c>
      <c r="S12" s="15" t="n">
        <f aca="false">R12/R11*100-100</f>
        <v>30.9195301808657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36846689</v>
      </c>
      <c r="C14" s="15"/>
      <c r="D14" s="17" t="n">
        <v>6221805</v>
      </c>
      <c r="E14" s="18"/>
      <c r="F14" s="17" t="n">
        <v>2847413</v>
      </c>
      <c r="G14" s="18"/>
      <c r="H14" s="17" t="n">
        <v>716895</v>
      </c>
      <c r="I14" s="18"/>
      <c r="J14" s="17" t="n">
        <v>1113143</v>
      </c>
      <c r="K14" s="18"/>
      <c r="L14" s="17" t="n">
        <v>1439490</v>
      </c>
      <c r="M14" s="18"/>
      <c r="N14" s="17" t="n">
        <v>2338180</v>
      </c>
      <c r="O14" s="18"/>
      <c r="P14" s="17" t="n">
        <f aca="false">B14+N14</f>
        <v>39184869</v>
      </c>
      <c r="Q14" s="18"/>
      <c r="R14" s="17" t="n">
        <v>4622444</v>
      </c>
      <c r="S14" s="18"/>
    </row>
    <row r="15" customFormat="false" ht="12.75" hidden="false" customHeight="false" outlineLevel="0" collapsed="false">
      <c r="A15" s="16" t="s">
        <v>22</v>
      </c>
      <c r="B15" s="17" t="n">
        <v>36181944</v>
      </c>
      <c r="C15" s="15"/>
      <c r="D15" s="17" t="n">
        <v>7335624</v>
      </c>
      <c r="E15" s="18"/>
      <c r="F15" s="17" t="n">
        <v>2985881</v>
      </c>
      <c r="G15" s="18"/>
      <c r="H15" s="17" t="n">
        <v>422932</v>
      </c>
      <c r="I15" s="18"/>
      <c r="J15" s="17" t="n">
        <v>1986992</v>
      </c>
      <c r="K15" s="18"/>
      <c r="L15" s="17" t="n">
        <v>1331308</v>
      </c>
      <c r="M15" s="18"/>
      <c r="N15" s="17" t="n">
        <v>2206474</v>
      </c>
      <c r="O15" s="18"/>
      <c r="P15" s="17" t="n">
        <f aca="false">B15+N15</f>
        <v>38388418</v>
      </c>
      <c r="Q15" s="18"/>
      <c r="R15" s="17" t="n">
        <v>4070683</v>
      </c>
      <c r="S15" s="18"/>
    </row>
    <row r="16" customFormat="false" ht="12.75" hidden="false" customHeight="false" outlineLevel="0" collapsed="false">
      <c r="A16" s="16" t="s">
        <v>23</v>
      </c>
      <c r="B16" s="17" t="n">
        <v>42861840</v>
      </c>
      <c r="C16" s="15" t="n">
        <f aca="false">B16/B14*100-100</f>
        <v>16.3248073660024</v>
      </c>
      <c r="D16" s="17" t="n">
        <v>5524669</v>
      </c>
      <c r="E16" s="15" t="n">
        <f aca="false">D16/D14*100-100</f>
        <v>-11.2047227452484</v>
      </c>
      <c r="F16" s="17" t="n">
        <v>3734146</v>
      </c>
      <c r="G16" s="15" t="n">
        <f aca="false">F16/F14*100-100</f>
        <v>31.1417065244838</v>
      </c>
      <c r="H16" s="17" t="n">
        <v>795089</v>
      </c>
      <c r="I16" s="15" t="n">
        <f aca="false">H16/H14*100-100</f>
        <v>10.9073155762001</v>
      </c>
      <c r="J16" s="17" t="n">
        <v>3762291</v>
      </c>
      <c r="K16" s="15" t="n">
        <f aca="false">J16/J14*100-100</f>
        <v>237.988111141156</v>
      </c>
      <c r="L16" s="17" t="n">
        <v>1508449</v>
      </c>
      <c r="M16" s="15" t="n">
        <f aca="false">L16/L14*100-100</f>
        <v>4.79051608555807</v>
      </c>
      <c r="N16" s="17" t="n">
        <v>2183582</v>
      </c>
      <c r="O16" s="15" t="n">
        <f aca="false">N16/N14*100-100</f>
        <v>-6.61189472153555</v>
      </c>
      <c r="P16" s="17" t="n">
        <f aca="false">B16+N16</f>
        <v>45045422</v>
      </c>
      <c r="Q16" s="15" t="n">
        <f aca="false">P16/P14*100-100</f>
        <v>14.9561633088527</v>
      </c>
      <c r="R16" s="17" t="n">
        <v>4592587</v>
      </c>
      <c r="S16" s="15" t="n">
        <f aca="false">R16/R14*100-100</f>
        <v>-0.645913720101305</v>
      </c>
    </row>
    <row r="17" customFormat="false" ht="12.75" hidden="false" customHeight="false" outlineLevel="0" collapsed="false">
      <c r="A17" s="16" t="s">
        <v>22</v>
      </c>
      <c r="B17" s="17" t="n">
        <v>42214568</v>
      </c>
      <c r="C17" s="15" t="n">
        <f aca="false">B17/B15*100-100</f>
        <v>16.6730234284813</v>
      </c>
      <c r="D17" s="17" t="n">
        <v>6694468</v>
      </c>
      <c r="E17" s="15" t="n">
        <f aca="false">D17/D15*100-100</f>
        <v>-8.74030620980574</v>
      </c>
      <c r="F17" s="17" t="n">
        <v>3375291</v>
      </c>
      <c r="G17" s="15" t="n">
        <f aca="false">F17/F15*100-100</f>
        <v>13.0417119771351</v>
      </c>
      <c r="H17" s="17" t="n">
        <v>580328</v>
      </c>
      <c r="I17" s="15" t="n">
        <f aca="false">H17/H15*100-100</f>
        <v>37.2154388885211</v>
      </c>
      <c r="J17" s="17" t="n">
        <v>2843448</v>
      </c>
      <c r="K17" s="15" t="n">
        <f aca="false">J17/J15*100-100</f>
        <v>43.1031428410381</v>
      </c>
      <c r="L17" s="17" t="n">
        <v>1514682</v>
      </c>
      <c r="M17" s="15" t="n">
        <f aca="false">L17/L15*100-100</f>
        <v>13.7739726644774</v>
      </c>
      <c r="N17" s="17" t="n">
        <v>2785292</v>
      </c>
      <c r="O17" s="15" t="n">
        <f aca="false">N17/N15*100-100</f>
        <v>26.232713369838</v>
      </c>
      <c r="P17" s="17" t="n">
        <f aca="false">B17+N17</f>
        <v>44999860</v>
      </c>
      <c r="Q17" s="15" t="n">
        <f aca="false">P17/P15*100-100</f>
        <v>17.2224914295765</v>
      </c>
      <c r="R17" s="17" t="n">
        <v>5241522</v>
      </c>
      <c r="S17" s="15" t="n">
        <f aca="false">R17/R15*100-100</f>
        <v>28.7627162321409</v>
      </c>
    </row>
    <row r="18" customFormat="false" ht="12.75" hidden="false" customHeight="false" outlineLevel="0" collapsed="false">
      <c r="A18" s="16" t="s">
        <v>24</v>
      </c>
      <c r="B18" s="17" t="n">
        <v>41552912</v>
      </c>
      <c r="C18" s="15" t="n">
        <f aca="false">B18/B16*100-100</f>
        <v>-3.05383063349591</v>
      </c>
      <c r="D18" s="17" t="n">
        <v>8169951</v>
      </c>
      <c r="E18" s="15" t="n">
        <f aca="false">D18/D16*100-100</f>
        <v>47.8812757832189</v>
      </c>
      <c r="F18" s="17" t="n">
        <v>3324593</v>
      </c>
      <c r="G18" s="15" t="n">
        <f aca="false">F18/F16*100-100</f>
        <v>-10.9677821916979</v>
      </c>
      <c r="H18" s="17" t="n">
        <v>637407</v>
      </c>
      <c r="I18" s="15" t="n">
        <f aca="false">H18/H16*100-100</f>
        <v>-19.8319936510252</v>
      </c>
      <c r="J18" s="17" t="n">
        <v>3180674</v>
      </c>
      <c r="K18" s="15" t="n">
        <f aca="false">J18/J16*100-100</f>
        <v>-15.4591178619623</v>
      </c>
      <c r="L18" s="17" t="n">
        <v>1202017</v>
      </c>
      <c r="M18" s="15" t="n">
        <f aca="false">L18/L16*100-100</f>
        <v>-20.3143758920587</v>
      </c>
      <c r="N18" s="17" t="n">
        <v>2795791</v>
      </c>
      <c r="O18" s="15" t="n">
        <f aca="false">N18/N16*100-100</f>
        <v>28.0369136583834</v>
      </c>
      <c r="P18" s="17" t="n">
        <f aca="false">B18+N18</f>
        <v>44348703</v>
      </c>
      <c r="Q18" s="15" t="n">
        <f aca="false">P18/P16*100-100</f>
        <v>-1.54670323656863</v>
      </c>
      <c r="R18" s="17" t="n">
        <v>4342410</v>
      </c>
      <c r="S18" s="15" t="n">
        <f aca="false">R18/R16*100-100</f>
        <v>-5.44740905289328</v>
      </c>
    </row>
    <row r="19" customFormat="false" ht="12.75" hidden="false" customHeight="false" outlineLevel="0" collapsed="false">
      <c r="A19" s="16" t="s">
        <v>22</v>
      </c>
      <c r="B19" s="17" t="n">
        <v>39796258</v>
      </c>
      <c r="C19" s="15" t="n">
        <f aca="false">B19/B17*100-100</f>
        <v>-5.72861482320511</v>
      </c>
      <c r="D19" s="17" t="n">
        <v>6510362</v>
      </c>
      <c r="E19" s="15" t="n">
        <f aca="false">D19/D17*100-100</f>
        <v>-2.75012144355608</v>
      </c>
      <c r="F19" s="17" t="n">
        <v>3516375</v>
      </c>
      <c r="G19" s="15" t="n">
        <f aca="false">F19/F17*100-100</f>
        <v>4.17990626585973</v>
      </c>
      <c r="H19" s="17" t="n">
        <v>446550</v>
      </c>
      <c r="I19" s="15" t="n">
        <f aca="false">H19/H17*100-100</f>
        <v>-23.0521360334156</v>
      </c>
      <c r="J19" s="17" t="n">
        <v>2062409</v>
      </c>
      <c r="K19" s="15" t="n">
        <f aca="false">J19/J17*100-100</f>
        <v>-27.4680247361654</v>
      </c>
      <c r="L19" s="17" t="n">
        <v>2013308</v>
      </c>
      <c r="M19" s="15" t="n">
        <f aca="false">L19/L17*100-100</f>
        <v>32.9195170999589</v>
      </c>
      <c r="N19" s="17" t="n">
        <v>2442622</v>
      </c>
      <c r="O19" s="15" t="n">
        <f aca="false">N19/N17*100-100</f>
        <v>-12.3028393432358</v>
      </c>
      <c r="P19" s="17" t="n">
        <f aca="false">B19+N19</f>
        <v>42238880</v>
      </c>
      <c r="Q19" s="15" t="n">
        <f aca="false">P19/P17*100-100</f>
        <v>-6.13553019942728</v>
      </c>
      <c r="R19" s="17" t="n">
        <v>4038191</v>
      </c>
      <c r="S19" s="15" t="n">
        <f aca="false">R19/R17*100-100</f>
        <v>-22.9576638235993</v>
      </c>
    </row>
    <row r="20" customFormat="false" ht="12.75" hidden="false" customHeight="false" outlineLevel="0" collapsed="false">
      <c r="A20" s="16" t="s">
        <v>25</v>
      </c>
      <c r="B20" s="17" t="n">
        <v>40338418</v>
      </c>
      <c r="C20" s="15" t="n">
        <f aca="false">B20/B18*100-100</f>
        <v>-2.92276507600718</v>
      </c>
      <c r="D20" s="17" t="n">
        <v>6883274</v>
      </c>
      <c r="E20" s="15" t="n">
        <f aca="false">D20/D18*100-100</f>
        <v>-15.7488949444128</v>
      </c>
      <c r="F20" s="17" t="n">
        <v>3772910</v>
      </c>
      <c r="G20" s="15" t="n">
        <f aca="false">F20/F18*100-100</f>
        <v>13.4848686741505</v>
      </c>
      <c r="H20" s="17" t="n">
        <v>761788</v>
      </c>
      <c r="I20" s="15" t="n">
        <f aca="false">H20/H18*100-100</f>
        <v>19.5135917867234</v>
      </c>
      <c r="J20" s="17" t="n">
        <v>3597435</v>
      </c>
      <c r="K20" s="15" t="n">
        <f aca="false">J20/J18*100-100</f>
        <v>13.1029146652565</v>
      </c>
      <c r="L20" s="17" t="n">
        <v>2320654</v>
      </c>
      <c r="M20" s="15" t="n">
        <f aca="false">L20/L18*100-100</f>
        <v>93.0633260594484</v>
      </c>
      <c r="N20" s="17" t="n">
        <v>2334925</v>
      </c>
      <c r="O20" s="15" t="n">
        <f aca="false">N20/N18*100-100</f>
        <v>-16.4842794042902</v>
      </c>
      <c r="P20" s="17" t="n">
        <f aca="false">B20+N20</f>
        <v>42673343</v>
      </c>
      <c r="Q20" s="15" t="n">
        <f aca="false">P20/P18*100-100</f>
        <v>-3.77769785060005</v>
      </c>
      <c r="R20" s="17" t="n">
        <v>3463678</v>
      </c>
      <c r="S20" s="15" t="n">
        <f aca="false">R20/R18*100-100</f>
        <v>-20.2360440400607</v>
      </c>
    </row>
    <row r="21" customFormat="false" ht="12.75" hidden="false" customHeight="false" outlineLevel="0" collapsed="false">
      <c r="A21" s="16" t="s">
        <v>22</v>
      </c>
      <c r="B21" s="17" t="n">
        <v>36974763</v>
      </c>
      <c r="C21" s="15" t="n">
        <f aca="false">B21/B19*100-100</f>
        <v>-7.08985000549549</v>
      </c>
      <c r="D21" s="17" t="n">
        <v>5836051</v>
      </c>
      <c r="E21" s="15" t="n">
        <f aca="false">D21/D19*100-100</f>
        <v>-10.357503929889</v>
      </c>
      <c r="F21" s="17" t="n">
        <v>2792235</v>
      </c>
      <c r="G21" s="15" t="n">
        <f aca="false">F21/F19*100-100</f>
        <v>-20.593366748427</v>
      </c>
      <c r="H21" s="17" t="n">
        <v>558767</v>
      </c>
      <c r="I21" s="15" t="n">
        <f aca="false">H21/H19*100-100</f>
        <v>25.1297727018251</v>
      </c>
      <c r="J21" s="17" t="n">
        <v>5214422</v>
      </c>
      <c r="K21" s="15" t="n">
        <f aca="false">J21/J19*100-100</f>
        <v>152.831615843414</v>
      </c>
      <c r="L21" s="17" t="n">
        <v>1741500</v>
      </c>
      <c r="M21" s="15" t="n">
        <f aca="false">L21/L19*100-100</f>
        <v>-13.5005672256803</v>
      </c>
      <c r="N21" s="17" t="n">
        <v>2944703</v>
      </c>
      <c r="O21" s="15" t="n">
        <f aca="false">N21/N19*100-100</f>
        <v>20.5550019610075</v>
      </c>
      <c r="P21" s="17" t="n">
        <f aca="false">B21+N21</f>
        <v>39919466</v>
      </c>
      <c r="Q21" s="15" t="n">
        <f aca="false">P21/P19*100-100</f>
        <v>-5.49118253135499</v>
      </c>
      <c r="R21" s="17" t="n">
        <v>3674052</v>
      </c>
      <c r="S21" s="15" t="n">
        <f aca="false">R21/R19*100-100</f>
        <v>-9.01737931662964</v>
      </c>
    </row>
    <row r="22" customFormat="false" ht="12.75" hidden="false" customHeight="false" outlineLevel="0" collapsed="false">
      <c r="A22" s="16" t="s">
        <v>26</v>
      </c>
      <c r="B22" s="17" t="n">
        <v>37149686</v>
      </c>
      <c r="C22" s="15" t="n">
        <f aca="false">B22/B20*100-100</f>
        <v>-7.90495056102597</v>
      </c>
      <c r="D22" s="17" t="n">
        <v>4946651</v>
      </c>
      <c r="E22" s="15" t="n">
        <f aca="false">D22/D20*100-100</f>
        <v>-28.1352013591207</v>
      </c>
      <c r="F22" s="17" t="n">
        <v>2333350</v>
      </c>
      <c r="G22" s="15" t="n">
        <f aca="false">F22/F20*100-100</f>
        <v>-38.1551640510905</v>
      </c>
      <c r="H22" s="17" t="n">
        <v>1758360</v>
      </c>
      <c r="I22" s="15" t="n">
        <f aca="false">H22/H20*100-100</f>
        <v>130.820123183878</v>
      </c>
      <c r="J22" s="17" t="n">
        <v>1074727</v>
      </c>
      <c r="K22" s="15" t="n">
        <f aca="false">J22/J20*100-100</f>
        <v>-70.1251864175447</v>
      </c>
      <c r="L22" s="17" t="n">
        <v>1644466</v>
      </c>
      <c r="M22" s="15" t="n">
        <f aca="false">L22/L20*100-100</f>
        <v>-29.1378206315978</v>
      </c>
      <c r="N22" s="17" t="n">
        <v>2741816</v>
      </c>
      <c r="O22" s="15" t="n">
        <f aca="false">N22/N20*100-100</f>
        <v>17.4262984892448</v>
      </c>
      <c r="P22" s="17" t="n">
        <f aca="false">B22+N22</f>
        <v>39891502</v>
      </c>
      <c r="Q22" s="15" t="n">
        <f aca="false">P22/P20*100-100</f>
        <v>-6.51891978559074</v>
      </c>
      <c r="R22" s="17" t="n">
        <v>3481958</v>
      </c>
      <c r="S22" s="15" t="n">
        <f aca="false">R22/R20*100-100</f>
        <v>0.527762684637551</v>
      </c>
    </row>
    <row r="23" customFormat="false" ht="12.75" hidden="false" customHeight="false" outlineLevel="0" collapsed="false">
      <c r="A23" s="16" t="s">
        <v>22</v>
      </c>
      <c r="B23" s="17" t="n">
        <v>39026694</v>
      </c>
      <c r="C23" s="15" t="n">
        <f aca="false">B23/B21*100-100</f>
        <v>5.5495446989072</v>
      </c>
      <c r="D23" s="17" t="n">
        <v>6125965</v>
      </c>
      <c r="E23" s="15" t="n">
        <f aca="false">D23/D21*100-100</f>
        <v>4.96763993323567</v>
      </c>
      <c r="F23" s="17" t="n">
        <v>2395609</v>
      </c>
      <c r="G23" s="15" t="n">
        <f aca="false">F23/F21*100-100</f>
        <v>-14.2046067039486</v>
      </c>
      <c r="H23" s="17" t="n">
        <v>1605319</v>
      </c>
      <c r="I23" s="15" t="n">
        <f aca="false">H23/H21*100-100</f>
        <v>187.296672852907</v>
      </c>
      <c r="J23" s="17" t="n">
        <v>1863107</v>
      </c>
      <c r="K23" s="15" t="n">
        <f aca="false">J23/J21*100-100</f>
        <v>-64.2701146934406</v>
      </c>
      <c r="L23" s="17" t="n">
        <v>1499730</v>
      </c>
      <c r="M23" s="15" t="n">
        <f aca="false">L23/L21*100-100</f>
        <v>-13.8828596037898</v>
      </c>
      <c r="N23" s="17" t="n">
        <v>2591009</v>
      </c>
      <c r="O23" s="15" t="n">
        <f aca="false">N23/N21*100-100</f>
        <v>-12.0111943377651</v>
      </c>
      <c r="P23" s="17" t="n">
        <f aca="false">B23+N23</f>
        <v>41617703</v>
      </c>
      <c r="Q23" s="15" t="n">
        <f aca="false">P23/P21*100-100</f>
        <v>4.25415760822052</v>
      </c>
      <c r="R23" s="17" t="n">
        <v>3425929</v>
      </c>
      <c r="S23" s="15" t="n">
        <f aca="false">R23/R21*100-100</f>
        <v>-6.75338835705102</v>
      </c>
    </row>
    <row r="24" customFormat="false" ht="12.75" hidden="false" customHeight="false" outlineLevel="0" collapsed="false">
      <c r="A24" s="16" t="s">
        <v>27</v>
      </c>
      <c r="B24" s="17" t="n">
        <v>44877823</v>
      </c>
      <c r="C24" s="15" t="n">
        <f aca="false">B24/B22*100-100</f>
        <v>20.8026980362634</v>
      </c>
      <c r="D24" s="17" t="n">
        <v>4290524</v>
      </c>
      <c r="E24" s="15" t="n">
        <f aca="false">D24/D22*100-100</f>
        <v>-13.2640649198822</v>
      </c>
      <c r="F24" s="17" t="n">
        <v>2936923</v>
      </c>
      <c r="G24" s="15" t="n">
        <f aca="false">F24/F22*100-100</f>
        <v>25.8672295197892</v>
      </c>
      <c r="H24" s="17" t="n">
        <v>1615562</v>
      </c>
      <c r="I24" s="15" t="n">
        <f aca="false">H24/H22*100-100</f>
        <v>-8.12109010669032</v>
      </c>
      <c r="J24" s="17" t="n">
        <v>1986966</v>
      </c>
      <c r="K24" s="15" t="n">
        <f aca="false">J24/J22*100-100</f>
        <v>84.880997685924</v>
      </c>
      <c r="L24" s="17" t="n">
        <v>1227400</v>
      </c>
      <c r="M24" s="15" t="n">
        <f aca="false">L24/L22*100-100</f>
        <v>-25.3617891765473</v>
      </c>
      <c r="N24" s="17" t="n">
        <v>2706103</v>
      </c>
      <c r="O24" s="15" t="n">
        <f aca="false">N24/N22*100-100</f>
        <v>-1.30253087734552</v>
      </c>
      <c r="P24" s="17" t="n">
        <f aca="false">B24+N24</f>
        <v>47583926</v>
      </c>
      <c r="Q24" s="15" t="n">
        <f aca="false">P24/P22*100-100</f>
        <v>19.2833651638387</v>
      </c>
      <c r="R24" s="17" t="n">
        <v>3311988</v>
      </c>
      <c r="S24" s="15" t="n">
        <f aca="false">R24/R22*100-100</f>
        <v>-4.8814488859429</v>
      </c>
    </row>
    <row r="25" customFormat="false" ht="12.75" hidden="false" customHeight="false" outlineLevel="0" collapsed="false">
      <c r="A25" s="16" t="s">
        <v>22</v>
      </c>
      <c r="B25" s="17" t="n">
        <v>38596244</v>
      </c>
      <c r="C25" s="15" t="n">
        <f aca="false">B25/B23*100-100</f>
        <v>-1.10296301295723</v>
      </c>
      <c r="D25" s="17" t="n">
        <v>5283287</v>
      </c>
      <c r="E25" s="15" t="n">
        <f aca="false">D25/D23*100-100</f>
        <v>-13.7558409164923</v>
      </c>
      <c r="F25" s="17" t="n">
        <v>3918553</v>
      </c>
      <c r="G25" s="15" t="n">
        <f aca="false">F25/F23*100-100</f>
        <v>63.5723108403751</v>
      </c>
      <c r="H25" s="17" t="n">
        <v>796986</v>
      </c>
      <c r="I25" s="15" t="n">
        <f aca="false">H25/H23*100-100</f>
        <v>-50.3534188531999</v>
      </c>
      <c r="J25" s="17" t="n">
        <v>1196861</v>
      </c>
      <c r="K25" s="15" t="n">
        <f aca="false">J25/J23*100-100</f>
        <v>-35.7599429340344</v>
      </c>
      <c r="L25" s="17" t="n">
        <v>1056613</v>
      </c>
      <c r="M25" s="15" t="n">
        <f aca="false">L25/L23*100-100</f>
        <v>-29.5464516946384</v>
      </c>
      <c r="N25" s="17" t="n">
        <v>2591968</v>
      </c>
      <c r="O25" s="15" t="n">
        <f aca="false">N25/N23*100-100</f>
        <v>0.0370126078296238</v>
      </c>
      <c r="P25" s="17" t="n">
        <f aca="false">B25+N25</f>
        <v>41188212</v>
      </c>
      <c r="Q25" s="15" t="n">
        <f aca="false">P25/P23*100-100</f>
        <v>-1.03199112166281</v>
      </c>
      <c r="R25" s="17" t="n">
        <v>2853193</v>
      </c>
      <c r="S25" s="15" t="n">
        <f aca="false">R25/R23*100-100</f>
        <v>-16.7176844587264</v>
      </c>
    </row>
    <row r="26" customFormat="false" ht="12.75" hidden="false" customHeight="false" outlineLevel="0" collapsed="false">
      <c r="A26" s="16" t="s">
        <v>28</v>
      </c>
      <c r="B26" s="17" t="n">
        <v>43757131</v>
      </c>
      <c r="C26" s="15" t="n">
        <f aca="false">B26/B24*100-100</f>
        <v>-2.49720669382737</v>
      </c>
      <c r="D26" s="17" t="n">
        <v>6718841</v>
      </c>
      <c r="E26" s="15" t="n">
        <f aca="false">D26/D24*100-100</f>
        <v>56.5972128346095</v>
      </c>
      <c r="F26" s="17" t="n">
        <v>4357425</v>
      </c>
      <c r="G26" s="15" t="n">
        <f aca="false">F26/F24*100-100</f>
        <v>48.3670154103461</v>
      </c>
      <c r="H26" s="17" t="n">
        <v>748508</v>
      </c>
      <c r="I26" s="15" t="n">
        <f aca="false">H26/H24*100-100</f>
        <v>-53.6688780746267</v>
      </c>
      <c r="J26" s="17" t="n">
        <v>1631877</v>
      </c>
      <c r="K26" s="15" t="n">
        <f aca="false">J26/J24*100-100</f>
        <v>-17.8709147514351</v>
      </c>
      <c r="L26" s="17" t="n">
        <v>894830</v>
      </c>
      <c r="M26" s="15" t="n">
        <f aca="false">L26/L24*100-100</f>
        <v>-27.0954863940036</v>
      </c>
      <c r="N26" s="17" t="n">
        <v>3072094</v>
      </c>
      <c r="O26" s="15" t="n">
        <f aca="false">N26/N24*100-100</f>
        <v>13.5246515007005</v>
      </c>
      <c r="P26" s="17" t="n">
        <f aca="false">B26+N26</f>
        <v>46829225</v>
      </c>
      <c r="Q26" s="15" t="n">
        <f aca="false">P26/P24*100-100</f>
        <v>-1.58604189154129</v>
      </c>
      <c r="R26" s="17" t="n">
        <v>3739374</v>
      </c>
      <c r="S26" s="15" t="n">
        <f aca="false">R26/R24*100-100</f>
        <v>12.9042134210631</v>
      </c>
    </row>
    <row r="27" customFormat="false" ht="12.75" hidden="false" customHeight="false" outlineLevel="0" collapsed="false">
      <c r="A27" s="16" t="s">
        <v>22</v>
      </c>
      <c r="B27" s="17" t="n">
        <v>39558647</v>
      </c>
      <c r="C27" s="15" t="n">
        <f aca="false">B27/B25*100-100</f>
        <v>2.49351465391297</v>
      </c>
      <c r="D27" s="17" t="n">
        <v>6490182</v>
      </c>
      <c r="E27" s="15" t="n">
        <f aca="false">D27/D25*100-100</f>
        <v>22.8436388180313</v>
      </c>
      <c r="F27" s="17" t="n">
        <v>4169709</v>
      </c>
      <c r="G27" s="15" t="n">
        <f aca="false">F27/F25*100-100</f>
        <v>6.40940673764014</v>
      </c>
      <c r="H27" s="17" t="n">
        <v>568971</v>
      </c>
      <c r="I27" s="15" t="n">
        <f aca="false">H27/H25*100-100</f>
        <v>-28.6096619012128</v>
      </c>
      <c r="J27" s="17" t="n">
        <v>2268961</v>
      </c>
      <c r="K27" s="15" t="n">
        <f aca="false">J27/J25*100-100</f>
        <v>89.575982507576</v>
      </c>
      <c r="L27" s="17" t="n">
        <v>1146382</v>
      </c>
      <c r="M27" s="15" t="n">
        <f aca="false">L27/L25*100-100</f>
        <v>8.49592045526602</v>
      </c>
      <c r="N27" s="17" t="n">
        <v>2944374</v>
      </c>
      <c r="O27" s="15" t="n">
        <f aca="false">N27/N25*100-100</f>
        <v>13.5960783466463</v>
      </c>
      <c r="P27" s="17" t="n">
        <f aca="false">B27+N27</f>
        <v>42503021</v>
      </c>
      <c r="Q27" s="15" t="n">
        <f aca="false">P27/P25*100-100</f>
        <v>3.1921973209228</v>
      </c>
      <c r="R27" s="17" t="n">
        <v>4332052</v>
      </c>
      <c r="S27" s="15" t="n">
        <f aca="false">R27/R25*100-100</f>
        <v>51.8317197609836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30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36729</v>
      </c>
      <c r="C30" s="15"/>
      <c r="D30" s="14" t="n">
        <v>1753057</v>
      </c>
      <c r="E30" s="15"/>
      <c r="F30" s="14" t="n">
        <v>15165533</v>
      </c>
      <c r="G30" s="15"/>
      <c r="H30" s="14" t="n">
        <v>54533</v>
      </c>
      <c r="I30" s="15"/>
      <c r="J30" s="14" t="n">
        <v>1112523</v>
      </c>
      <c r="K30" s="15"/>
      <c r="L30" s="14" t="n">
        <v>69236</v>
      </c>
      <c r="M30" s="15"/>
      <c r="N30" s="14" t="n">
        <v>2992020</v>
      </c>
      <c r="O30" s="15"/>
      <c r="P30" s="14" t="n">
        <f aca="false">1700+18955</f>
        <v>20655</v>
      </c>
      <c r="Q30" s="15"/>
      <c r="R30" s="17" t="n">
        <f aca="false">P5+R5+B30+D30+F30+H30+J30+L30+N30+P30</f>
        <v>136196674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22274</v>
      </c>
      <c r="C31" s="15" t="n">
        <f aca="false">B31/B30*100-100</f>
        <v>-39.3558223746903</v>
      </c>
      <c r="D31" s="14" t="n">
        <f aca="false">D40+D39</f>
        <v>209609</v>
      </c>
      <c r="E31" s="15" t="n">
        <f aca="false">D31/D30*100-100</f>
        <v>-88.0432296268747</v>
      </c>
      <c r="F31" s="14" t="n">
        <f aca="false">F40+F39</f>
        <v>13111061</v>
      </c>
      <c r="G31" s="15" t="n">
        <f aca="false">F31/F30*100-100</f>
        <v>-13.5469818304441</v>
      </c>
      <c r="H31" s="14" t="n">
        <f aca="false">H40+H39</f>
        <v>63546</v>
      </c>
      <c r="I31" s="15" t="n">
        <f aca="false">H31/H30*100-100</f>
        <v>16.5276071369629</v>
      </c>
      <c r="J31" s="14" t="n">
        <f aca="false">J40+J39</f>
        <v>231504</v>
      </c>
      <c r="K31" s="15" t="n">
        <f aca="false">J31/J30*100-100</f>
        <v>-79.1910818922395</v>
      </c>
      <c r="L31" s="14" t="n">
        <f aca="false">L40+L39</f>
        <v>17688</v>
      </c>
      <c r="M31" s="15" t="n">
        <f aca="false">L31/L30*100-100</f>
        <v>-74.4525969148998</v>
      </c>
      <c r="N31" s="14" t="n">
        <f aca="false">N40+N39</f>
        <v>2726642</v>
      </c>
      <c r="O31" s="15" t="n">
        <f aca="false">N31/N30*100-100</f>
        <v>-8.8695262732201</v>
      </c>
      <c r="P31" s="14" t="n">
        <f aca="false">P40+P39</f>
        <v>40810</v>
      </c>
      <c r="Q31" s="15" t="n">
        <f aca="false">P31/P30*100-100</f>
        <v>97.5792786250303</v>
      </c>
      <c r="R31" s="14" t="n">
        <f aca="false">R40+R39</f>
        <v>102689548</v>
      </c>
      <c r="S31" s="15" t="n">
        <f aca="false">R31/R30*100-100</f>
        <v>-24.6020148773971</v>
      </c>
    </row>
    <row r="32" customFormat="false" ht="12.75" hidden="false" customHeight="false" outlineLevel="0" collapsed="false">
      <c r="A32" s="14" t="s">
        <v>15</v>
      </c>
      <c r="B32" s="14" t="n">
        <f aca="false">B41+B42</f>
        <v>8758</v>
      </c>
      <c r="C32" s="15" t="n">
        <f aca="false">B32/B31*100-100</f>
        <v>-60.6806141689863</v>
      </c>
      <c r="D32" s="14" t="n">
        <f aca="false">SUM(D41:D42)</f>
        <v>160694</v>
      </c>
      <c r="E32" s="15" t="n">
        <f aca="false">D32/D31*100-100</f>
        <v>-23.336307124217</v>
      </c>
      <c r="F32" s="14" t="n">
        <f aca="false">SUM(F41:F42)</f>
        <v>17554915</v>
      </c>
      <c r="G32" s="15" t="n">
        <f aca="false">F32/F31*100-100</f>
        <v>33.8939312386694</v>
      </c>
      <c r="H32" s="14" t="n">
        <f aca="false">SUM(H41:H42)</f>
        <v>0</v>
      </c>
      <c r="I32" s="15" t="n">
        <f aca="false">H32/H31*100-100</f>
        <v>-100</v>
      </c>
      <c r="J32" s="14" t="n">
        <f aca="false">SUM(J41:J42)</f>
        <v>331387</v>
      </c>
      <c r="K32" s="15" t="n">
        <f aca="false">J32/J31*100-100</f>
        <v>43.1452588292211</v>
      </c>
      <c r="L32" s="14" t="n">
        <f aca="false">SUM(L41:L42)</f>
        <v>6676</v>
      </c>
      <c r="M32" s="15" t="n">
        <f aca="false">L32/L31*100-100</f>
        <v>-62.2568973315242</v>
      </c>
      <c r="N32" s="14" t="n">
        <f aca="false">SUM(N41:N42)</f>
        <v>3858376</v>
      </c>
      <c r="O32" s="15" t="n">
        <f aca="false">N32/N31*100-100</f>
        <v>41.5065124061024</v>
      </c>
      <c r="P32" s="14" t="n">
        <f aca="false">SUM(P41:P42)</f>
        <v>35406</v>
      </c>
      <c r="Q32" s="15" t="n">
        <f aca="false">P32/P31*100-100</f>
        <v>-13.2418524871355</v>
      </c>
      <c r="R32" s="14" t="n">
        <f aca="false">SUM(R41:R42)</f>
        <v>121835603</v>
      </c>
      <c r="S32" s="15" t="n">
        <f aca="false">R32/R31*100-100</f>
        <v>18.6445995458077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0</v>
      </c>
      <c r="C33" s="15" t="n">
        <f aca="false">B33/B32*100-100</f>
        <v>-100</v>
      </c>
      <c r="D33" s="14" t="n">
        <f aca="false">D43+D44</f>
        <v>46542</v>
      </c>
      <c r="E33" s="15" t="n">
        <f aca="false">D33/D32*100-100</f>
        <v>-71.0368775436544</v>
      </c>
      <c r="F33" s="14" t="n">
        <f aca="false">F43+F44</f>
        <v>16730119</v>
      </c>
      <c r="G33" s="15" t="n">
        <f aca="false">F33/F32*100-100</f>
        <v>-4.69837649456008</v>
      </c>
      <c r="H33" s="14" t="n">
        <f aca="false">H43+H44</f>
        <v>4692</v>
      </c>
      <c r="I33" s="15" t="e">
        <f aca="false">H33/H32*100-100</f>
        <v>#DIV/0!</v>
      </c>
      <c r="J33" s="14" t="n">
        <f aca="false">J43+J44</f>
        <v>310036</v>
      </c>
      <c r="K33" s="15" t="n">
        <f aca="false">J33/J32*100-100</f>
        <v>-6.44292021111269</v>
      </c>
      <c r="L33" s="14" t="n">
        <f aca="false">L43+L44</f>
        <v>33792</v>
      </c>
      <c r="M33" s="15" t="n">
        <f aca="false">L33/L32*100-100</f>
        <v>406.171360095866</v>
      </c>
      <c r="N33" s="14" t="n">
        <f aca="false">N43+N44</f>
        <v>3582130</v>
      </c>
      <c r="O33" s="15" t="n">
        <f aca="false">N33/N32*100-100</f>
        <v>-7.15964436851152</v>
      </c>
      <c r="P33" s="14" t="n">
        <f aca="false">P43+P44</f>
        <v>768008</v>
      </c>
      <c r="Q33" s="15" t="n">
        <f aca="false">P33/P32*100-100</f>
        <v>2069.14647234932</v>
      </c>
      <c r="R33" s="14" t="n">
        <f aca="false">SUM(R43:R44)</f>
        <v>116443503</v>
      </c>
      <c r="S33" s="15" t="n">
        <f aca="false">R33/R32*100-100</f>
        <v>-4.42571782568352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13260</v>
      </c>
      <c r="C34" s="15" t="e">
        <f aca="false">B34/B33*100-100</f>
        <v>#DIV/0!</v>
      </c>
      <c r="D34" s="14" t="n">
        <f aca="false">SUM(D45:D46)</f>
        <v>0</v>
      </c>
      <c r="E34" s="15" t="n">
        <f aca="false">D34/D33*100-100</f>
        <v>-100</v>
      </c>
      <c r="F34" s="14" t="n">
        <f aca="false">SUM(F45:F46)</f>
        <v>13535930</v>
      </c>
      <c r="G34" s="15" t="n">
        <f aca="false">F34/F33*100-100</f>
        <v>-19.0924463836749</v>
      </c>
      <c r="H34" s="14" t="n">
        <f aca="false">SUM(H45:H46)</f>
        <v>12363</v>
      </c>
      <c r="I34" s="15" t="n">
        <f aca="false">H34/H33*100-100</f>
        <v>163.49104859335</v>
      </c>
      <c r="J34" s="14" t="n">
        <f aca="false">SUM(J45:J46)</f>
        <v>232382</v>
      </c>
      <c r="K34" s="15" t="n">
        <f aca="false">J34/J33*100-100</f>
        <v>-25.0467687623373</v>
      </c>
      <c r="L34" s="14" t="n">
        <f aca="false">SUM(L45:L46)</f>
        <v>16259</v>
      </c>
      <c r="M34" s="15" t="n">
        <f aca="false">L34/L33*100-100</f>
        <v>-51.8850615530303</v>
      </c>
      <c r="N34" s="14" t="n">
        <f aca="false">SUM(N45:N46)</f>
        <v>4126745</v>
      </c>
      <c r="O34" s="15" t="n">
        <f aca="false">N34/N33*100-100</f>
        <v>15.2036637419636</v>
      </c>
      <c r="P34" s="14" t="n">
        <f aca="false">SUM(P45:P46)</f>
        <v>1261311</v>
      </c>
      <c r="Q34" s="15" t="n">
        <f aca="false">P34/P33*100-100</f>
        <v>64.2314923802877</v>
      </c>
      <c r="R34" s="14" t="n">
        <f aca="false">SUM(R45:R46)</f>
        <v>108928789</v>
      </c>
      <c r="S34" s="15" t="n">
        <f aca="false">R34/R33*100-100</f>
        <v>-6.45352793963954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24222</v>
      </c>
      <c r="C35" s="15" t="n">
        <f aca="false">B35/B34*100-100</f>
        <v>82.6696832579185</v>
      </c>
      <c r="D35" s="14" t="n">
        <f aca="false">SUM(D47:D48)</f>
        <v>0</v>
      </c>
      <c r="E35" s="15" t="e">
        <f aca="false">D35/D34*100-100</f>
        <v>#DIV/0!</v>
      </c>
      <c r="F35" s="14" t="n">
        <f aca="false">SUM(F47:F48)</f>
        <v>16829814</v>
      </c>
      <c r="G35" s="15" t="n">
        <f aca="false">F35/F34*100-100</f>
        <v>24.3343752516451</v>
      </c>
      <c r="H35" s="14" t="n">
        <f aca="false">SUM(H47:H48)</f>
        <v>0</v>
      </c>
      <c r="I35" s="15" t="n">
        <f aca="false">H35/H34*100-100</f>
        <v>-100</v>
      </c>
      <c r="J35" s="14" t="n">
        <f aca="false">SUM(J47:J48)</f>
        <v>104619</v>
      </c>
      <c r="K35" s="15" t="n">
        <f aca="false">J35/J34*100-100</f>
        <v>-54.9797316487508</v>
      </c>
      <c r="L35" s="14" t="n">
        <f aca="false">SUM(L47:L48)</f>
        <v>76121</v>
      </c>
      <c r="M35" s="15" t="n">
        <f aca="false">L35/L34*100-100</f>
        <v>368.177624700166</v>
      </c>
      <c r="N35" s="14" t="n">
        <f aca="false">SUM(N47:N48)</f>
        <v>4321170</v>
      </c>
      <c r="O35" s="15" t="n">
        <f aca="false">N35/N34*100-100</f>
        <v>4.71134029362123</v>
      </c>
      <c r="P35" s="14" t="n">
        <f aca="false">SUM(P47:P48)</f>
        <v>1462347</v>
      </c>
      <c r="Q35" s="15" t="n">
        <f aca="false">P35/P34*100-100</f>
        <v>15.9386543049256</v>
      </c>
      <c r="R35" s="14" t="n">
        <f aca="false">SUM(R47:R48)</f>
        <v>111235385</v>
      </c>
      <c r="S35" s="15" t="n">
        <f aca="false">R35/R34*100-100</f>
        <v>2.11752652459948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353857</v>
      </c>
      <c r="C36" s="15" t="n">
        <f aca="false">B36/B35*100-100</f>
        <v>1360.89092560482</v>
      </c>
      <c r="D36" s="14" t="n">
        <f aca="false">SUM(D49:D50)</f>
        <v>1578</v>
      </c>
      <c r="E36" s="15" t="e">
        <f aca="false">D36/D35*100-100</f>
        <v>#DIV/0!</v>
      </c>
      <c r="F36" s="14" t="n">
        <f aca="false">SUM(F49:F50)</f>
        <v>18610720</v>
      </c>
      <c r="G36" s="15" t="n">
        <f aca="false">F36/F35*100-100</f>
        <v>10.5818519444125</v>
      </c>
      <c r="H36" s="14" t="n">
        <f aca="false">SUM(H49:H50)</f>
        <v>19578</v>
      </c>
      <c r="I36" s="15" t="e">
        <f aca="false">H36/H35*100-100</f>
        <v>#DIV/0!</v>
      </c>
      <c r="J36" s="14" t="n">
        <f aca="false">SUM(J49:J50)</f>
        <v>168620</v>
      </c>
      <c r="K36" s="15" t="n">
        <f aca="false">J36/J35*100-100</f>
        <v>61.1753123237653</v>
      </c>
      <c r="L36" s="14" t="n">
        <f aca="false">SUM(L49:L50)</f>
        <v>254442</v>
      </c>
      <c r="M36" s="15" t="n">
        <f aca="false">L36/L35*100-100</f>
        <v>234.259928272093</v>
      </c>
      <c r="N36" s="14" t="n">
        <f aca="false">SUM(N49:N50)</f>
        <v>6169144</v>
      </c>
      <c r="O36" s="15" t="n">
        <f aca="false">N36/N35*100-100</f>
        <v>42.7655935776653</v>
      </c>
      <c r="P36" s="14" t="n">
        <f aca="false">SUM(P49:P50)</f>
        <v>878470</v>
      </c>
      <c r="Q36" s="15" t="n">
        <f aca="false">P36/P35*100-100</f>
        <v>-39.9273906945479</v>
      </c>
      <c r="R36" s="14" t="n">
        <f aca="false">SUM(R49:R50)</f>
        <v>121393728</v>
      </c>
      <c r="S36" s="15" t="n">
        <f aca="false">R36/R35*100-100</f>
        <v>9.13229454817817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495031</v>
      </c>
      <c r="C37" s="15" t="n">
        <f aca="false">B37/B36*100-100</f>
        <v>39.8957771077017</v>
      </c>
      <c r="D37" s="14" t="n">
        <f aca="false">D51+D52</f>
        <v>0</v>
      </c>
      <c r="E37" s="15" t="n">
        <f aca="false">D37/D36*100-100</f>
        <v>-100</v>
      </c>
      <c r="F37" s="14" t="n">
        <f aca="false">F51+F52</f>
        <v>18483626</v>
      </c>
      <c r="G37" s="15" t="n">
        <f aca="false">F37/F36*100-100</f>
        <v>-0.682907485578198</v>
      </c>
      <c r="H37" s="14" t="n">
        <f aca="false">H51+H52</f>
        <v>0</v>
      </c>
      <c r="I37" s="15" t="n">
        <f aca="false">H37/H36*100-100</f>
        <v>-100</v>
      </c>
      <c r="J37" s="14" t="n">
        <f aca="false">J51+J52</f>
        <v>311514</v>
      </c>
      <c r="K37" s="15" t="n">
        <f aca="false">J37/J36*100-100</f>
        <v>84.7432095836793</v>
      </c>
      <c r="L37" s="14" t="n">
        <f aca="false">L51+L52</f>
        <v>260264</v>
      </c>
      <c r="M37" s="15" t="n">
        <f aca="false">L37/L36*100-100</f>
        <v>2.28814425291421</v>
      </c>
      <c r="N37" s="14" t="n">
        <f aca="false">N51+N52</f>
        <v>8094479</v>
      </c>
      <c r="O37" s="15" t="n">
        <f aca="false">N37/N36*100-100</f>
        <v>31.2091110209131</v>
      </c>
      <c r="P37" s="14" t="n">
        <f aca="false">P51+P52</f>
        <v>0</v>
      </c>
      <c r="Q37" s="15" t="n">
        <f aca="false">P37/P36*100-100</f>
        <v>-100</v>
      </c>
      <c r="R37" s="14" t="n">
        <f aca="false">R51+R52</f>
        <v>125048586</v>
      </c>
      <c r="S37" s="15" t="n">
        <f aca="false">R37/R36*100-100</f>
        <v>3.01074698027233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7077</v>
      </c>
      <c r="C39" s="18"/>
      <c r="D39" s="14" t="n">
        <v>124296</v>
      </c>
      <c r="E39" s="18"/>
      <c r="F39" s="14" t="n">
        <v>5909865</v>
      </c>
      <c r="G39" s="18"/>
      <c r="H39" s="14" t="n">
        <v>63546</v>
      </c>
      <c r="I39" s="18"/>
      <c r="J39" s="14" t="n">
        <v>131124</v>
      </c>
      <c r="K39" s="18"/>
      <c r="L39" s="14" t="n">
        <v>4953</v>
      </c>
      <c r="M39" s="18"/>
      <c r="N39" s="14" t="n">
        <v>1145051</v>
      </c>
      <c r="O39" s="18"/>
      <c r="P39" s="14" t="n">
        <v>2023</v>
      </c>
      <c r="Q39" s="18"/>
      <c r="R39" s="17" t="n">
        <f aca="false">P14+R14+B39+D39+F39+H39+J39+L39+N39+P39</f>
        <v>51195248</v>
      </c>
      <c r="S39" s="18"/>
    </row>
    <row r="40" customFormat="false" ht="12.75" hidden="false" customHeight="false" outlineLevel="0" collapsed="false">
      <c r="A40" s="16" t="s">
        <v>22</v>
      </c>
      <c r="B40" s="14" t="n">
        <v>15197</v>
      </c>
      <c r="C40" s="18"/>
      <c r="D40" s="14" t="n">
        <v>85313</v>
      </c>
      <c r="E40" s="18"/>
      <c r="F40" s="14" t="n">
        <v>7201196</v>
      </c>
      <c r="G40" s="18"/>
      <c r="H40" s="14" t="n">
        <v>0</v>
      </c>
      <c r="I40" s="18"/>
      <c r="J40" s="14" t="n">
        <v>100380</v>
      </c>
      <c r="K40" s="18"/>
      <c r="L40" s="14" t="n">
        <v>12735</v>
      </c>
      <c r="M40" s="18"/>
      <c r="N40" s="14" t="n">
        <v>1581591</v>
      </c>
      <c r="O40" s="18"/>
      <c r="P40" s="14" t="n">
        <f aca="false">1325+37462</f>
        <v>38787</v>
      </c>
      <c r="Q40" s="18"/>
      <c r="R40" s="17" t="n">
        <f aca="false">P15+R15+B40+D40+F40+H40+J40+L40+N40+P40</f>
        <v>51494300</v>
      </c>
      <c r="S40" s="18"/>
    </row>
    <row r="41" customFormat="false" ht="12.75" hidden="false" customHeight="false" outlineLevel="0" collapsed="false">
      <c r="A41" s="16" t="s">
        <v>23</v>
      </c>
      <c r="B41" s="14" t="n">
        <v>1909</v>
      </c>
      <c r="C41" s="15" t="n">
        <f aca="false">B41/B39*100-100</f>
        <v>-73.0252932033347</v>
      </c>
      <c r="D41" s="14" t="n">
        <v>117710</v>
      </c>
      <c r="E41" s="15" t="n">
        <f aca="false">D41/D39*100-100</f>
        <v>-5.29864195147069</v>
      </c>
      <c r="F41" s="14" t="n">
        <v>7729442</v>
      </c>
      <c r="G41" s="15" t="n">
        <f aca="false">F41/F39*100-100</f>
        <v>30.7888082045867</v>
      </c>
      <c r="H41" s="14" t="n">
        <v>0</v>
      </c>
      <c r="I41" s="15" t="n">
        <f aca="false">H41/H39*100-100</f>
        <v>-100</v>
      </c>
      <c r="J41" s="14" t="n">
        <v>195257</v>
      </c>
      <c r="K41" s="15" t="n">
        <f aca="false">J41/J39*100-100</f>
        <v>48.9101918794424</v>
      </c>
      <c r="L41" s="14" t="n">
        <v>6676</v>
      </c>
      <c r="M41" s="15" t="n">
        <f aca="false">L41/L39*100-100</f>
        <v>34.7869977791238</v>
      </c>
      <c r="N41" s="14" t="n">
        <v>1972666</v>
      </c>
      <c r="O41" s="15" t="n">
        <f aca="false">N41/N39*100-100</f>
        <v>72.2775666760695</v>
      </c>
      <c r="P41" s="14" t="n">
        <v>0</v>
      </c>
      <c r="Q41" s="15" t="n">
        <f aca="false">P41/P39*100-100</f>
        <v>-100</v>
      </c>
      <c r="R41" s="17" t="n">
        <f aca="false">P16+R16+B41+D41+F41+H41+J41+L41+N41+P41</f>
        <v>59661669</v>
      </c>
      <c r="S41" s="15" t="n">
        <f aca="false">R41/R39*100-100</f>
        <v>16.5375134035878</v>
      </c>
    </row>
    <row r="42" customFormat="false" ht="12.75" hidden="false" customHeight="false" outlineLevel="0" collapsed="false">
      <c r="A42" s="16" t="s">
        <v>22</v>
      </c>
      <c r="B42" s="14" t="n">
        <v>6849</v>
      </c>
      <c r="C42" s="15" t="n">
        <f aca="false">B42/B40*100-100</f>
        <v>-54.9318944528525</v>
      </c>
      <c r="D42" s="14" t="n">
        <v>42984</v>
      </c>
      <c r="E42" s="15" t="n">
        <f aca="false">D42/D40*100-100</f>
        <v>-49.6161194659665</v>
      </c>
      <c r="F42" s="14" t="n">
        <v>9825473</v>
      </c>
      <c r="G42" s="15" t="n">
        <f aca="false">F42/F40*100-100</f>
        <v>36.4422382059869</v>
      </c>
      <c r="H42" s="14" t="n">
        <v>0</v>
      </c>
      <c r="I42" s="15" t="e">
        <f aca="false">H42/H40*100-100</f>
        <v>#DIV/0!</v>
      </c>
      <c r="J42" s="14" t="n">
        <v>136130</v>
      </c>
      <c r="K42" s="15" t="n">
        <f aca="false">J42/J40*100-100</f>
        <v>35.6146642757522</v>
      </c>
      <c r="L42" s="14" t="n">
        <v>0</v>
      </c>
      <c r="M42" s="15" t="n">
        <f aca="false">L42/L40*100-100</f>
        <v>-100</v>
      </c>
      <c r="N42" s="14" t="n">
        <v>1885710</v>
      </c>
      <c r="O42" s="15" t="n">
        <f aca="false">N42/N40*100-100</f>
        <v>19.2286754287297</v>
      </c>
      <c r="P42" s="14" t="n">
        <v>35406</v>
      </c>
      <c r="Q42" s="15" t="n">
        <f aca="false">P42/P40*100-100</f>
        <v>-8.71683811586357</v>
      </c>
      <c r="R42" s="17" t="n">
        <f aca="false">P17+R17+B42+D42+F42+H42+J42+L42+N42+P42</f>
        <v>62173934</v>
      </c>
      <c r="S42" s="15" t="n">
        <f aca="false">R42/R40*100-100</f>
        <v>20.7394488322009</v>
      </c>
    </row>
    <row r="43" customFormat="false" ht="12.75" hidden="false" customHeight="false" outlineLevel="0" collapsed="false">
      <c r="A43" s="16" t="s">
        <v>24</v>
      </c>
      <c r="B43" s="14" t="n">
        <v>0</v>
      </c>
      <c r="C43" s="15" t="n">
        <f aca="false">B43/B41*100-100</f>
        <v>-100</v>
      </c>
      <c r="D43" s="14" t="n">
        <v>46542</v>
      </c>
      <c r="E43" s="15" t="n">
        <f aca="false">D43/D41*100-100</f>
        <v>-60.4604536572934</v>
      </c>
      <c r="F43" s="14" t="n">
        <v>9643073</v>
      </c>
      <c r="G43" s="15" t="n">
        <f aca="false">F43/F41*100-100</f>
        <v>24.7576862598878</v>
      </c>
      <c r="H43" s="14" t="n">
        <v>0</v>
      </c>
      <c r="I43" s="15" t="e">
        <f aca="false">H43/H41*100-100</f>
        <v>#DIV/0!</v>
      </c>
      <c r="J43" s="14" t="n">
        <v>194862</v>
      </c>
      <c r="K43" s="15" t="n">
        <f aca="false">J43/J41*100-100</f>
        <v>-0.202297484853304</v>
      </c>
      <c r="L43" s="14" t="n">
        <v>11052</v>
      </c>
      <c r="M43" s="15" t="n">
        <f aca="false">L43/L41*100-100</f>
        <v>65.5482324745356</v>
      </c>
      <c r="N43" s="14" t="n">
        <v>1933612</v>
      </c>
      <c r="O43" s="15" t="n">
        <f aca="false">N43/N41*100-100</f>
        <v>-1.97975734361519</v>
      </c>
      <c r="P43" s="14" t="n">
        <v>2571</v>
      </c>
      <c r="Q43" s="15" t="e">
        <f aca="false">P43/P41*100-100</f>
        <v>#DIV/0!</v>
      </c>
      <c r="R43" s="17" t="n">
        <f aca="false">P18+R18+B43+D43+F43+H43+J43+L43+N43+P43</f>
        <v>60522825</v>
      </c>
      <c r="S43" s="15" t="n">
        <f aca="false">R43/R41*100-100</f>
        <v>1.4433991110775</v>
      </c>
    </row>
    <row r="44" customFormat="false" ht="12.75" hidden="false" customHeight="false" outlineLevel="0" collapsed="false">
      <c r="A44" s="16" t="s">
        <v>22</v>
      </c>
      <c r="B44" s="14" t="n">
        <v>0</v>
      </c>
      <c r="C44" s="15" t="n">
        <f aca="false">B44/B42*100-100</f>
        <v>-100</v>
      </c>
      <c r="D44" s="14" t="n">
        <v>0</v>
      </c>
      <c r="E44" s="15" t="n">
        <f aca="false">D44/D42*100-100</f>
        <v>-100</v>
      </c>
      <c r="F44" s="14" t="n">
        <v>7087046</v>
      </c>
      <c r="G44" s="15" t="n">
        <f aca="false">F44/F42*100-100</f>
        <v>-27.8706887698943</v>
      </c>
      <c r="H44" s="14" t="n">
        <v>4692</v>
      </c>
      <c r="I44" s="15" t="e">
        <f aca="false">H44/H42*100-100</f>
        <v>#DIV/0!</v>
      </c>
      <c r="J44" s="14" t="n">
        <v>115174</v>
      </c>
      <c r="K44" s="15" t="n">
        <f aca="false">J44/J42*100-100</f>
        <v>-15.3941085726879</v>
      </c>
      <c r="L44" s="14" t="n">
        <v>22740</v>
      </c>
      <c r="M44" s="15" t="e">
        <f aca="false">L44/L42*100-100</f>
        <v>#DIV/0!</v>
      </c>
      <c r="N44" s="14" t="n">
        <v>1648518</v>
      </c>
      <c r="O44" s="15" t="n">
        <f aca="false">N44/N42*100-100</f>
        <v>-12.5783922236187</v>
      </c>
      <c r="P44" s="14" t="n">
        <f aca="false">761112+4325</f>
        <v>765437</v>
      </c>
      <c r="Q44" s="15" t="n">
        <f aca="false">P44/P42*100-100</f>
        <v>2061.88499124442</v>
      </c>
      <c r="R44" s="17" t="n">
        <f aca="false">P19+R19+B44+D44+F44+H44+J44+L44+N44+P44</f>
        <v>55920678</v>
      </c>
      <c r="S44" s="15" t="n">
        <f aca="false">R44/R42*100-100</f>
        <v>-10.057681085453</v>
      </c>
    </row>
    <row r="45" customFormat="false" ht="12.75" hidden="false" customHeight="false" outlineLevel="0" collapsed="false">
      <c r="A45" s="16" t="s">
        <v>25</v>
      </c>
      <c r="B45" s="14" t="n">
        <v>2103</v>
      </c>
      <c r="C45" s="15" t="e">
        <f aca="false">B45/B43*100-100</f>
        <v>#DIV/0!</v>
      </c>
      <c r="D45" s="14" t="n">
        <v>0</v>
      </c>
      <c r="E45" s="15" t="n">
        <f aca="false">D45/D43*100-100</f>
        <v>-100</v>
      </c>
      <c r="F45" s="14" t="n">
        <v>7429550</v>
      </c>
      <c r="G45" s="15" t="n">
        <f aca="false">F45/F43*100-100</f>
        <v>-22.954539491716</v>
      </c>
      <c r="H45" s="14" t="n">
        <v>10145</v>
      </c>
      <c r="I45" s="15" t="e">
        <f aca="false">H45/H43*100-100</f>
        <v>#DIV/0!</v>
      </c>
      <c r="J45" s="14" t="n">
        <v>199201</v>
      </c>
      <c r="K45" s="15" t="n">
        <f aca="false">J45/J43*100-100</f>
        <v>2.22670402643924</v>
      </c>
      <c r="L45" s="14" t="n">
        <v>9370</v>
      </c>
      <c r="M45" s="15" t="n">
        <f aca="false">L45/L43*100-100</f>
        <v>-15.218964893232</v>
      </c>
      <c r="N45" s="14" t="n">
        <v>2239971</v>
      </c>
      <c r="O45" s="15" t="n">
        <f aca="false">N45/N43*100-100</f>
        <v>15.8438714695606</v>
      </c>
      <c r="P45" s="14" t="n">
        <f aca="false">713249+7293</f>
        <v>720542</v>
      </c>
      <c r="Q45" s="15" t="n">
        <f aca="false">P45/P43*100-100</f>
        <v>27925.7487359004</v>
      </c>
      <c r="R45" s="17" t="n">
        <f aca="false">P20+R20+B45+D45+F45+H45+J45+L45+N45+P45</f>
        <v>56747903</v>
      </c>
      <c r="S45" s="15" t="n">
        <f aca="false">R45/R43*100-100</f>
        <v>-6.23718737517622</v>
      </c>
    </row>
    <row r="46" customFormat="false" ht="12.75" hidden="false" customHeight="false" outlineLevel="0" collapsed="false">
      <c r="A46" s="16" t="s">
        <v>22</v>
      </c>
      <c r="B46" s="14" t="n">
        <v>11157</v>
      </c>
      <c r="C46" s="15" t="e">
        <f aca="false">B46/B44*100-100</f>
        <v>#DIV/0!</v>
      </c>
      <c r="D46" s="14" t="n">
        <v>0</v>
      </c>
      <c r="E46" s="15" t="e">
        <f aca="false">D46/D44*100-100</f>
        <v>#DIV/0!</v>
      </c>
      <c r="F46" s="14" t="n">
        <v>6106380</v>
      </c>
      <c r="G46" s="15" t="n">
        <f aca="false">F46/F44*100-100</f>
        <v>-13.8374436965698</v>
      </c>
      <c r="H46" s="14" t="n">
        <v>2218</v>
      </c>
      <c r="I46" s="15" t="n">
        <f aca="false">H46/H44*100-100</f>
        <v>-52.7280477408355</v>
      </c>
      <c r="J46" s="14" t="n">
        <v>33181</v>
      </c>
      <c r="K46" s="15" t="n">
        <f aca="false">J46/J44*100-100</f>
        <v>-71.1905464775036</v>
      </c>
      <c r="L46" s="14" t="n">
        <v>6889</v>
      </c>
      <c r="M46" s="15" t="n">
        <f aca="false">L46/L44*100-100</f>
        <v>-69.7053649956025</v>
      </c>
      <c r="N46" s="14" t="n">
        <v>1886774</v>
      </c>
      <c r="O46" s="15" t="n">
        <f aca="false">N46/N44*100-100</f>
        <v>14.4527387629374</v>
      </c>
      <c r="P46" s="14" t="n">
        <f aca="false">539309+1460</f>
        <v>540769</v>
      </c>
      <c r="Q46" s="15" t="n">
        <f aca="false">P46/P44*100-100</f>
        <v>-29.351599151857</v>
      </c>
      <c r="R46" s="17" t="n">
        <f aca="false">P21+R21+B46+D46+F46+H46+J46+L46+N46+P46</f>
        <v>52180886</v>
      </c>
      <c r="S46" s="15" t="n">
        <f aca="false">R46/R44*100-100</f>
        <v>-6.68767284974621</v>
      </c>
    </row>
    <row r="47" customFormat="false" ht="12.75" hidden="false" customHeight="false" outlineLevel="0" collapsed="false">
      <c r="A47" s="16" t="s">
        <v>26</v>
      </c>
      <c r="B47" s="14" t="n">
        <v>0</v>
      </c>
      <c r="C47" s="15" t="n">
        <f aca="false">B47/B45*100-100</f>
        <v>-100</v>
      </c>
      <c r="D47" s="14" t="n">
        <v>0</v>
      </c>
      <c r="E47" s="15" t="e">
        <f aca="false">D47/D45*100-100</f>
        <v>#DIV/0!</v>
      </c>
      <c r="F47" s="14" t="n">
        <v>8107359</v>
      </c>
      <c r="G47" s="15" t="n">
        <f aca="false">F47/F45*100-100</f>
        <v>9.12315012349335</v>
      </c>
      <c r="H47" s="14" t="n">
        <v>0</v>
      </c>
      <c r="I47" s="15" t="n">
        <f aca="false">H47/H45*100-100</f>
        <v>-100</v>
      </c>
      <c r="J47" s="14" t="n">
        <v>47255</v>
      </c>
      <c r="K47" s="15" t="n">
        <f aca="false">J47/J45*100-100</f>
        <v>-76.2777295294702</v>
      </c>
      <c r="L47" s="14" t="n">
        <v>20184</v>
      </c>
      <c r="M47" s="15" t="n">
        <f aca="false">L47/L45*100-100</f>
        <v>115.410885805763</v>
      </c>
      <c r="N47" s="14" t="n">
        <v>1751195</v>
      </c>
      <c r="O47" s="15" t="n">
        <f aca="false">N47/N45*100-100</f>
        <v>-21.8206396422097</v>
      </c>
      <c r="P47" s="14" t="n">
        <f aca="false">3017+686757</f>
        <v>689774</v>
      </c>
      <c r="Q47" s="15" t="n">
        <f aca="false">P47/P45*100-100</f>
        <v>-4.27011888272995</v>
      </c>
      <c r="R47" s="17" t="n">
        <f aca="false">P22+R22+B47+D47+F47+H47+J47+L47+N47+P47</f>
        <v>53989227</v>
      </c>
      <c r="S47" s="15" t="n">
        <f aca="false">R47/R45*100-100</f>
        <v>-4.86128271559215</v>
      </c>
    </row>
    <row r="48" customFormat="false" ht="12.75" hidden="false" customHeight="false" outlineLevel="0" collapsed="false">
      <c r="A48" s="16" t="s">
        <v>22</v>
      </c>
      <c r="B48" s="14" t="n">
        <v>24222</v>
      </c>
      <c r="C48" s="15" t="n">
        <f aca="false">B48/B46*100-100</f>
        <v>117.101371336381</v>
      </c>
      <c r="D48" s="14" t="n">
        <v>0</v>
      </c>
      <c r="E48" s="15" t="e">
        <f aca="false">D48/D46*100-100</f>
        <v>#DIV/0!</v>
      </c>
      <c r="F48" s="14" t="n">
        <v>8722455</v>
      </c>
      <c r="G48" s="15" t="n">
        <f aca="false">F48/F46*100-100</f>
        <v>42.8416672398377</v>
      </c>
      <c r="H48" s="14" t="n">
        <v>0</v>
      </c>
      <c r="I48" s="15" t="n">
        <f aca="false">H48/H46*100-100</f>
        <v>-100</v>
      </c>
      <c r="J48" s="14" t="n">
        <v>57364</v>
      </c>
      <c r="K48" s="15" t="n">
        <f aca="false">J48/J46*100-100</f>
        <v>72.882071064766</v>
      </c>
      <c r="L48" s="14" t="n">
        <v>55937</v>
      </c>
      <c r="M48" s="15" t="n">
        <f aca="false">L48/L46*100-100</f>
        <v>711.97561329656</v>
      </c>
      <c r="N48" s="14" t="n">
        <v>2569975</v>
      </c>
      <c r="O48" s="15" t="n">
        <f aca="false">N48/N46*100-100</f>
        <v>36.2100071338698</v>
      </c>
      <c r="P48" s="14" t="n">
        <f aca="false">11662+760911</f>
        <v>772573</v>
      </c>
      <c r="Q48" s="15" t="n">
        <f aca="false">P48/P46*100-100</f>
        <v>42.8656228445048</v>
      </c>
      <c r="R48" s="17" t="n">
        <f aca="false">P23+R23+B48+D48+F48+H48+J48+L48+N48+P48</f>
        <v>57246158</v>
      </c>
      <c r="S48" s="15" t="n">
        <f aca="false">R48/R46*100-100</f>
        <v>9.70714065682978</v>
      </c>
    </row>
    <row r="49" customFormat="false" ht="12.75" hidden="false" customHeight="false" outlineLevel="0" collapsed="false">
      <c r="A49" s="16" t="s">
        <v>27</v>
      </c>
      <c r="B49" s="14" t="n">
        <v>35026</v>
      </c>
      <c r="C49" s="15" t="e">
        <f aca="false">B49/B47*100-100</f>
        <v>#DIV/0!</v>
      </c>
      <c r="D49" s="14" t="n">
        <v>1578</v>
      </c>
      <c r="E49" s="15" t="e">
        <f aca="false">D49/D47*100-100</f>
        <v>#DIV/0!</v>
      </c>
      <c r="F49" s="14" t="n">
        <v>7924955</v>
      </c>
      <c r="G49" s="15" t="n">
        <f aca="false">F49/F47*100-100</f>
        <v>-2.24985719763983</v>
      </c>
      <c r="H49" s="14" t="n">
        <v>0</v>
      </c>
      <c r="I49" s="15" t="e">
        <f aca="false">H49/H47*100-100</f>
        <v>#DIV/0!</v>
      </c>
      <c r="J49" s="14" t="n">
        <v>44813</v>
      </c>
      <c r="K49" s="15" t="n">
        <f aca="false">J49/J47*100-100</f>
        <v>-5.16770712093958</v>
      </c>
      <c r="L49" s="14" t="n">
        <v>152536</v>
      </c>
      <c r="M49" s="15" t="n">
        <f aca="false">L49/L47*100-100</f>
        <v>655.727308759413</v>
      </c>
      <c r="N49" s="14" t="n">
        <v>2500370</v>
      </c>
      <c r="O49" s="15" t="n">
        <f aca="false">N49/N47*100-100</f>
        <v>42.7807868341333</v>
      </c>
      <c r="P49" s="14" t="n">
        <f aca="false">617358+14963</f>
        <v>632321</v>
      </c>
      <c r="Q49" s="15" t="n">
        <f aca="false">P49/P47*100-100</f>
        <v>-8.32924987024735</v>
      </c>
      <c r="R49" s="17" t="n">
        <f aca="false">P24+R24+B49+D49+F49+H49+J49+L49+N49+P49</f>
        <v>62187513</v>
      </c>
      <c r="S49" s="15" t="n">
        <f aca="false">R49/R47*100-100</f>
        <v>15.1850405266962</v>
      </c>
    </row>
    <row r="50" customFormat="false" ht="12.75" hidden="false" customHeight="false" outlineLevel="0" collapsed="false">
      <c r="A50" s="16" t="s">
        <v>22</v>
      </c>
      <c r="B50" s="14" t="n">
        <v>318831</v>
      </c>
      <c r="C50" s="15" t="n">
        <f aca="false">B50/B48*100-100</f>
        <v>1216.28684666832</v>
      </c>
      <c r="D50" s="14" t="n">
        <v>0</v>
      </c>
      <c r="E50" s="15" t="e">
        <f aca="false">D50/D48*100-100</f>
        <v>#DIV/0!</v>
      </c>
      <c r="F50" s="14" t="n">
        <v>10685765</v>
      </c>
      <c r="G50" s="15" t="n">
        <f aca="false">F50/F48*100-100</f>
        <v>22.508685914688</v>
      </c>
      <c r="H50" s="14" t="n">
        <v>19578</v>
      </c>
      <c r="I50" s="15" t="e">
        <f aca="false">H50/H48*100-100</f>
        <v>#DIV/0!</v>
      </c>
      <c r="J50" s="14" t="n">
        <v>123807</v>
      </c>
      <c r="K50" s="15" t="n">
        <f aca="false">J50/J48*100-100</f>
        <v>115.826999511889</v>
      </c>
      <c r="L50" s="14" t="n">
        <v>101906</v>
      </c>
      <c r="M50" s="15" t="n">
        <f aca="false">L50/L48*100-100</f>
        <v>82.1799524465023</v>
      </c>
      <c r="N50" s="14" t="n">
        <v>3668774</v>
      </c>
      <c r="O50" s="15" t="n">
        <f aca="false">N50/N48*100-100</f>
        <v>42.7552408097355</v>
      </c>
      <c r="P50" s="14" t="n">
        <f aca="false">216000+30149</f>
        <v>246149</v>
      </c>
      <c r="Q50" s="15" t="n">
        <f aca="false">P50/P48*100-100</f>
        <v>-68.1390625869659</v>
      </c>
      <c r="R50" s="17" t="n">
        <f aca="false">P25+R25+B50+D50+F50+H50+J50+L50+N50+P50</f>
        <v>59206215</v>
      </c>
      <c r="S50" s="15" t="n">
        <f aca="false">R50/R48*100-100</f>
        <v>3.42391012511267</v>
      </c>
    </row>
    <row r="51" customFormat="false" ht="12.75" hidden="false" customHeight="false" outlineLevel="0" collapsed="false">
      <c r="A51" s="16" t="s">
        <v>28</v>
      </c>
      <c r="B51" s="14" t="n">
        <v>126296</v>
      </c>
      <c r="C51" s="15" t="n">
        <f aca="false">B51/B49*100-100</f>
        <v>260.577856449495</v>
      </c>
      <c r="D51" s="14" t="n">
        <v>0</v>
      </c>
      <c r="E51" s="15" t="n">
        <f aca="false">D51/D49*100-100</f>
        <v>-100</v>
      </c>
      <c r="F51" s="14" t="n">
        <v>9396950</v>
      </c>
      <c r="G51" s="15" t="n">
        <f aca="false">F51/F49*100-100</f>
        <v>18.5741748691318</v>
      </c>
      <c r="H51" s="14" t="n">
        <v>0</v>
      </c>
      <c r="I51" s="15" t="e">
        <f aca="false">H51/H49*100-100</f>
        <v>#DIV/0!</v>
      </c>
      <c r="J51" s="14" t="n">
        <v>216025</v>
      </c>
      <c r="K51" s="15" t="n">
        <f aca="false">J51/J49*100-100</f>
        <v>382.058777586861</v>
      </c>
      <c r="L51" s="14" t="n">
        <v>107304</v>
      </c>
      <c r="M51" s="15" t="n">
        <f aca="false">L51/L49*100-100</f>
        <v>-29.6533277390255</v>
      </c>
      <c r="N51" s="14" t="n">
        <v>3754632</v>
      </c>
      <c r="O51" s="15" t="n">
        <f aca="false">N51/N49*100-100</f>
        <v>50.1630558677316</v>
      </c>
      <c r="P51" s="14" t="n">
        <v>0</v>
      </c>
      <c r="Q51" s="15" t="n">
        <f aca="false">P51/P49*100-100</f>
        <v>-100</v>
      </c>
      <c r="R51" s="17" t="n">
        <f aca="false">P26+R26+B51+D51+F51+H51+J51+L51+N51+P51</f>
        <v>64169806</v>
      </c>
      <c r="S51" s="15" t="n">
        <f aca="false">R51/R49*100-100</f>
        <v>3.18760616781699</v>
      </c>
    </row>
    <row r="52" customFormat="false" ht="12.75" hidden="false" customHeight="false" outlineLevel="0" collapsed="false">
      <c r="A52" s="16" t="s">
        <v>22</v>
      </c>
      <c r="B52" s="14" t="n">
        <v>368735</v>
      </c>
      <c r="C52" s="15" t="n">
        <f aca="false">B52/B50*100-100</f>
        <v>15.6521793677528</v>
      </c>
      <c r="D52" s="14" t="n">
        <v>0</v>
      </c>
      <c r="E52" s="15" t="e">
        <f aca="false">D52/D50*100-100</f>
        <v>#DIV/0!</v>
      </c>
      <c r="F52" s="14" t="n">
        <v>9086676</v>
      </c>
      <c r="G52" s="15" t="n">
        <f aca="false">F52/F50*100-100</f>
        <v>-14.9646656088731</v>
      </c>
      <c r="H52" s="14" t="n">
        <v>0</v>
      </c>
      <c r="I52" s="15" t="n">
        <f aca="false">H52/H50*100-100</f>
        <v>-100</v>
      </c>
      <c r="J52" s="14" t="n">
        <v>95489</v>
      </c>
      <c r="K52" s="15" t="n">
        <f aca="false">J52/J50*100-100</f>
        <v>-22.8726970203623</v>
      </c>
      <c r="L52" s="14" t="n">
        <v>152960</v>
      </c>
      <c r="M52" s="15" t="n">
        <f aca="false">L52/L50*100-100</f>
        <v>50.099110945381</v>
      </c>
      <c r="N52" s="14" t="n">
        <v>4339847</v>
      </c>
      <c r="O52" s="15" t="n">
        <f aca="false">N52/N50*100-100</f>
        <v>18.2914782976547</v>
      </c>
      <c r="P52" s="14" t="n">
        <v>0</v>
      </c>
      <c r="Q52" s="15" t="n">
        <f aca="false">P52/P50*100-100</f>
        <v>-100</v>
      </c>
      <c r="R52" s="17" t="n">
        <f aca="false">P27+R27+B52+D52+F52+H52+J52+L52+N52+P52</f>
        <v>60878780</v>
      </c>
      <c r="S52" s="15" t="n">
        <f aca="false">R52/R50*100-100</f>
        <v>2.82498214081073</v>
      </c>
    </row>
    <row r="53" customFormat="false" ht="12.75" hidden="false" customHeight="false" outlineLevel="0" collapsed="false">
      <c r="A53" s="16"/>
      <c r="B53" s="14"/>
      <c r="C53" s="15"/>
      <c r="D53" s="14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7"/>
      <c r="S53" s="15"/>
    </row>
    <row r="54" customFormat="false" ht="12.75" hidden="false" customHeight="false" outlineLevel="0" collapsed="false">
      <c r="A54" s="16"/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7"/>
      <c r="S54" s="15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T56" s="23"/>
    </row>
    <row r="57" customFormat="false" ht="12.75" hidden="false" customHeight="false" outlineLevel="0" collapsed="false">
      <c r="A57" s="24" t="s">
        <v>38</v>
      </c>
      <c r="T57" s="23"/>
    </row>
    <row r="58" customFormat="false" ht="12.75" hidden="false" customHeight="false" outlineLevel="0" collapsed="false">
      <c r="A58" s="24" t="s">
        <v>39</v>
      </c>
    </row>
    <row r="59" customFormat="false" ht="12.75" hidden="false" customHeight="false" outlineLevel="0" collapsed="false">
      <c r="A59" s="14" t="s">
        <v>40</v>
      </c>
    </row>
    <row r="60" customFormat="false" ht="12.75" hidden="false" customHeight="false" outlineLevel="0" collapsed="false">
      <c r="A60" s="14" t="s">
        <v>41</v>
      </c>
    </row>
    <row r="61" customFormat="false" ht="12.75" hidden="false" customHeight="false" outlineLevel="0" collapsed="false">
      <c r="A61" s="25" t="s">
        <v>42</v>
      </c>
    </row>
    <row r="62" customFormat="false" ht="12.75" hidden="false" customHeight="false" outlineLevel="0" collapsed="false">
      <c r="A62" s="24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132893015</v>
      </c>
      <c r="C5" s="15"/>
      <c r="D5" s="14" t="n">
        <f aca="false">D9+D10</f>
        <v>22468523</v>
      </c>
      <c r="E5" s="15"/>
      <c r="F5" s="14" t="n">
        <f aca="false">F9+F10</f>
        <v>10829236</v>
      </c>
      <c r="G5" s="15"/>
      <c r="H5" s="14" t="n">
        <f aca="false">H9+H10</f>
        <v>3391239</v>
      </c>
      <c r="I5" s="15"/>
      <c r="J5" s="14" t="n">
        <f aca="false">J9+J10</f>
        <v>1473247</v>
      </c>
      <c r="K5" s="15"/>
      <c r="L5" s="14" t="n">
        <f aca="false">L9+L10</f>
        <v>4562667</v>
      </c>
      <c r="M5" s="15"/>
      <c r="N5" s="14" t="n">
        <f aca="false">N9+N10</f>
        <v>8339975</v>
      </c>
      <c r="O5" s="15"/>
      <c r="P5" s="14" t="n">
        <f aca="false">P9+P10</f>
        <v>141232990</v>
      </c>
      <c r="Q5" s="15"/>
      <c r="R5" s="14" t="n">
        <f aca="false">R9+R10</f>
        <v>4814630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136162250</v>
      </c>
      <c r="C6" s="15" t="n">
        <f aca="false">B6/B5*100-100</f>
        <v>2.46005028932484</v>
      </c>
      <c r="D6" s="14" t="n">
        <f aca="false">D11+D12</f>
        <v>25279799</v>
      </c>
      <c r="E6" s="15" t="n">
        <f aca="false">D6/D5*100-100</f>
        <v>12.5120640996295</v>
      </c>
      <c r="F6" s="14" t="n">
        <f aca="false">F11+F12</f>
        <v>8781400</v>
      </c>
      <c r="G6" s="15" t="n">
        <f aca="false">F6/F5*100-100</f>
        <v>-18.9102536873331</v>
      </c>
      <c r="H6" s="14" t="n">
        <f aca="false">H11+H12</f>
        <v>3070794</v>
      </c>
      <c r="I6" s="15" t="n">
        <f aca="false">H6/H5*100-100</f>
        <v>-9.44920130960986</v>
      </c>
      <c r="J6" s="14" t="n">
        <f aca="false">J11+J12</f>
        <v>2091437</v>
      </c>
      <c r="K6" s="15" t="n">
        <f aca="false">J6/J5*100-100</f>
        <v>41.9610560890333</v>
      </c>
      <c r="L6" s="14" t="n">
        <f aca="false">L11+L12</f>
        <v>4167526</v>
      </c>
      <c r="M6" s="15" t="n">
        <f aca="false">L6/L5*100-100</f>
        <v>-8.66030766654679</v>
      </c>
      <c r="N6" s="14" t="n">
        <f aca="false">N11+N12</f>
        <v>4460745</v>
      </c>
      <c r="O6" s="15" t="n">
        <f aca="false">N6/N5*100-100</f>
        <v>-46.5136885901936</v>
      </c>
      <c r="P6" s="14" t="n">
        <f aca="false">P11+P12</f>
        <v>140622995</v>
      </c>
      <c r="Q6" s="15" t="n">
        <f aca="false">P6/P5*100-100</f>
        <v>-0.431906879547057</v>
      </c>
      <c r="R6" s="14" t="n">
        <f aca="false">R11+R12</f>
        <v>6630242</v>
      </c>
      <c r="S6" s="15" t="n">
        <f aca="false">R6/R5*100-100</f>
        <v>37.710312111211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98888854</v>
      </c>
      <c r="C7" s="15" t="n">
        <f aca="false">B7/B6*100-100</f>
        <v>-27.374250939596</v>
      </c>
      <c r="D7" s="14" t="n">
        <f aca="false">D13+D14</f>
        <v>16850325</v>
      </c>
      <c r="E7" s="15" t="n">
        <f aca="false">D7/D6*100-100</f>
        <v>-33.3447034131877</v>
      </c>
      <c r="F7" s="14" t="n">
        <f aca="false">F13+F14</f>
        <v>8207868</v>
      </c>
      <c r="G7" s="15" t="n">
        <f aca="false">F7/F6*100-100</f>
        <v>-6.53121370168765</v>
      </c>
      <c r="H7" s="14" t="n">
        <f aca="false">H13+H14</f>
        <v>2185024</v>
      </c>
      <c r="I7" s="15" t="n">
        <f aca="false">H7/H6*100-100</f>
        <v>-28.8449827634156</v>
      </c>
      <c r="J7" s="14" t="n">
        <f aca="false">J13+J14</f>
        <v>4293929</v>
      </c>
      <c r="K7" s="15" t="n">
        <f aca="false">J7/J6*100-100</f>
        <v>105.30998543107</v>
      </c>
      <c r="L7" s="14" t="n">
        <f aca="false">L13+L14</f>
        <v>3981101</v>
      </c>
      <c r="M7" s="15" t="n">
        <f aca="false">L7/L6*100-100</f>
        <v>-4.47327743126257</v>
      </c>
      <c r="N7" s="14" t="n">
        <f aca="false">N13+N14</f>
        <v>3374514</v>
      </c>
      <c r="O7" s="15" t="n">
        <f aca="false">N7/N6*100-100</f>
        <v>-24.3508875759542</v>
      </c>
      <c r="P7" s="14" t="n">
        <f aca="false">P13+P14</f>
        <v>102263368</v>
      </c>
      <c r="Q7" s="15" t="n">
        <f aca="false">P7/P6*100-100</f>
        <v>-27.2783459063719</v>
      </c>
      <c r="R7" s="14" t="n">
        <f aca="false">R13+R14</f>
        <v>12063929</v>
      </c>
      <c r="S7" s="15" t="n">
        <f aca="false">R7/R6*100-100</f>
        <v>81.9530719994836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68113040</v>
      </c>
      <c r="C9" s="18"/>
      <c r="D9" s="17" t="n">
        <v>11413992</v>
      </c>
      <c r="E9" s="18"/>
      <c r="F9" s="17" t="n">
        <v>5972103</v>
      </c>
      <c r="G9" s="18"/>
      <c r="H9" s="17" t="n">
        <v>1555689</v>
      </c>
      <c r="I9" s="18"/>
      <c r="J9" s="17" t="n">
        <v>509306</v>
      </c>
      <c r="K9" s="18"/>
      <c r="L9" s="17" t="n">
        <v>2382880</v>
      </c>
      <c r="M9" s="18"/>
      <c r="N9" s="17" t="n">
        <v>4236341</v>
      </c>
      <c r="O9" s="18"/>
      <c r="P9" s="17" t="n">
        <f aca="false">B9+N9</f>
        <v>72349381</v>
      </c>
      <c r="Q9" s="18"/>
      <c r="R9" s="17" t="n">
        <v>2561793</v>
      </c>
      <c r="S9" s="15"/>
    </row>
    <row r="10" customFormat="false" ht="12.75" hidden="false" customHeight="false" outlineLevel="0" collapsed="false">
      <c r="A10" s="16" t="s">
        <v>22</v>
      </c>
      <c r="B10" s="17" t="n">
        <v>64779975</v>
      </c>
      <c r="C10" s="18"/>
      <c r="D10" s="17" t="n">
        <v>11054531</v>
      </c>
      <c r="E10" s="18"/>
      <c r="F10" s="17" t="n">
        <v>4857133</v>
      </c>
      <c r="G10" s="18"/>
      <c r="H10" s="17" t="n">
        <v>1835550</v>
      </c>
      <c r="I10" s="18"/>
      <c r="J10" s="17" t="n">
        <v>963941</v>
      </c>
      <c r="K10" s="18"/>
      <c r="L10" s="17" t="n">
        <v>2179787</v>
      </c>
      <c r="M10" s="18"/>
      <c r="N10" s="17" t="n">
        <v>4103634</v>
      </c>
      <c r="O10" s="18"/>
      <c r="P10" s="17" t="n">
        <f aca="false">B10+N10</f>
        <v>68883609</v>
      </c>
      <c r="Q10" s="18"/>
      <c r="R10" s="17" t="n">
        <v>2252837</v>
      </c>
      <c r="S10" s="15"/>
    </row>
    <row r="11" customFormat="false" ht="12.75" hidden="false" customHeight="false" outlineLevel="0" collapsed="false">
      <c r="A11" s="16" t="s">
        <v>50</v>
      </c>
      <c r="B11" s="17" t="n">
        <v>65238796</v>
      </c>
      <c r="C11" s="18" t="n">
        <f aca="false">B11/B9*100-100</f>
        <v>-4.21981459056885</v>
      </c>
      <c r="D11" s="17" t="n">
        <v>11131924</v>
      </c>
      <c r="E11" s="18" t="n">
        <f aca="false">D11/D9*100-100</f>
        <v>-2.47124757052572</v>
      </c>
      <c r="F11" s="17" t="n">
        <v>4175321</v>
      </c>
      <c r="G11" s="18" t="n">
        <f aca="false">F11/F9*100-100</f>
        <v>-30.0862526985888</v>
      </c>
      <c r="H11" s="17" t="n">
        <v>1688335</v>
      </c>
      <c r="I11" s="18" t="n">
        <f aca="false">H11/H9*100-100</f>
        <v>8.52651140427167</v>
      </c>
      <c r="J11" s="17" t="n">
        <v>731327</v>
      </c>
      <c r="K11" s="18" t="n">
        <f aca="false">J11/J9*100-100</f>
        <v>43.5928498780694</v>
      </c>
      <c r="L11" s="17" t="n">
        <v>1966548</v>
      </c>
      <c r="M11" s="18" t="n">
        <f aca="false">L11/L9*100-100</f>
        <v>-17.4717988316659</v>
      </c>
      <c r="N11" s="17" t="n">
        <v>2561269</v>
      </c>
      <c r="O11" s="18" t="n">
        <f aca="false">N11/N9*100-100</f>
        <v>-39.540537459095</v>
      </c>
      <c r="P11" s="17" t="n">
        <f aca="false">B11+N11</f>
        <v>67800065</v>
      </c>
      <c r="Q11" s="18" t="n">
        <f aca="false">P11/P9*100-100</f>
        <v>-6.28798192482117</v>
      </c>
      <c r="R11" s="17" t="n">
        <v>2692363</v>
      </c>
      <c r="S11" s="15" t="n">
        <f aca="false">R11/R9*100-100</f>
        <v>5.09682085945273</v>
      </c>
    </row>
    <row r="12" customFormat="false" ht="12.75" hidden="false" customHeight="false" outlineLevel="0" collapsed="false">
      <c r="A12" s="16" t="s">
        <v>22</v>
      </c>
      <c r="B12" s="17" t="n">
        <v>70923454</v>
      </c>
      <c r="C12" s="18" t="n">
        <f aca="false">B12/B10*100-100</f>
        <v>9.48360816749312</v>
      </c>
      <c r="D12" s="17" t="n">
        <v>14147875</v>
      </c>
      <c r="E12" s="18" t="n">
        <f aca="false">D12/D10*100-100</f>
        <v>27.9825892206553</v>
      </c>
      <c r="F12" s="17" t="n">
        <v>4606079</v>
      </c>
      <c r="G12" s="18" t="n">
        <f aca="false">F12/F10*100-100</f>
        <v>-5.16876931309066</v>
      </c>
      <c r="H12" s="17" t="n">
        <v>1382459</v>
      </c>
      <c r="I12" s="18" t="n">
        <f aca="false">H12/H10*100-100</f>
        <v>-24.6842090926425</v>
      </c>
      <c r="J12" s="17" t="n">
        <v>1360110</v>
      </c>
      <c r="K12" s="18" t="n">
        <f aca="false">J12/J10*100-100</f>
        <v>41.0988846827762</v>
      </c>
      <c r="L12" s="17" t="n">
        <v>2200978</v>
      </c>
      <c r="M12" s="18" t="n">
        <f aca="false">L12/L10*100-100</f>
        <v>0.972159206381178</v>
      </c>
      <c r="N12" s="17" t="n">
        <v>1899476</v>
      </c>
      <c r="O12" s="18" t="n">
        <f aca="false">N12/N10*100-100</f>
        <v>-53.7123437421563</v>
      </c>
      <c r="P12" s="17" t="n">
        <f aca="false">B12+N12</f>
        <v>72822930</v>
      </c>
      <c r="Q12" s="18" t="n">
        <f aca="false">P12/P10*100-100</f>
        <v>5.71880750324797</v>
      </c>
      <c r="R12" s="17" t="n">
        <v>3937879</v>
      </c>
      <c r="S12" s="15" t="n">
        <f aca="false">R12/R10*100-100</f>
        <v>74.7964455484351</v>
      </c>
    </row>
    <row r="13" customFormat="false" ht="12.75" hidden="false" customHeight="false" outlineLevel="0" collapsed="false">
      <c r="A13" s="16" t="s">
        <v>51</v>
      </c>
      <c r="B13" s="17" t="n">
        <v>56246294</v>
      </c>
      <c r="C13" s="18" t="n">
        <f aca="false">B13/B11*100-100</f>
        <v>-13.7839790912144</v>
      </c>
      <c r="D13" s="17" t="n">
        <v>9752684</v>
      </c>
      <c r="E13" s="18" t="n">
        <f aca="false">D13/D11*100-100</f>
        <v>-12.3899516381894</v>
      </c>
      <c r="F13" s="17" t="n">
        <v>4462733</v>
      </c>
      <c r="G13" s="18" t="n">
        <f aca="false">F13/F11*100-100</f>
        <v>6.88359050717298</v>
      </c>
      <c r="H13" s="17" t="n">
        <v>1284654</v>
      </c>
      <c r="I13" s="18" t="n">
        <f aca="false">H13/H11*100-100</f>
        <v>-23.9100060118401</v>
      </c>
      <c r="J13" s="17" t="n">
        <v>2130058</v>
      </c>
      <c r="K13" s="18" t="n">
        <f aca="false">J13/J11*100-100</f>
        <v>191.259313549206</v>
      </c>
      <c r="L13" s="17" t="n">
        <v>2227312</v>
      </c>
      <c r="M13" s="18" t="n">
        <f aca="false">L13/L11*100-100</f>
        <v>13.2599865347807</v>
      </c>
      <c r="N13" s="17" t="n">
        <v>1451490</v>
      </c>
      <c r="O13" s="18" t="n">
        <f aca="false">N13/N11*100-100</f>
        <v>-43.3292637360621</v>
      </c>
      <c r="P13" s="17" t="n">
        <f aca="false">B13+N13</f>
        <v>57697784</v>
      </c>
      <c r="Q13" s="18" t="n">
        <f aca="false">P13/P11*100-100</f>
        <v>-14.9001051842649</v>
      </c>
      <c r="R13" s="17" t="n">
        <v>5092062</v>
      </c>
      <c r="S13" s="18" t="n">
        <f aca="false">R13/R11*100-100</f>
        <v>89.1298461611603</v>
      </c>
    </row>
    <row r="14" customFormat="false" ht="12.75" hidden="false" customHeight="false" outlineLevel="0" collapsed="false">
      <c r="A14" s="16" t="s">
        <v>22</v>
      </c>
      <c r="B14" s="17" t="n">
        <v>42642560</v>
      </c>
      <c r="C14" s="18" t="n">
        <f aca="false">B14/B12*100-100</f>
        <v>-39.8752350668088</v>
      </c>
      <c r="D14" s="17" t="n">
        <v>7097641</v>
      </c>
      <c r="E14" s="18" t="n">
        <f aca="false">D14/D12*100-100</f>
        <v>-49.8324589381798</v>
      </c>
      <c r="F14" s="17" t="n">
        <v>3745135</v>
      </c>
      <c r="G14" s="18" t="n">
        <f aca="false">F14/F12*100-100</f>
        <v>-18.6914727255004</v>
      </c>
      <c r="H14" s="17" t="n">
        <v>900370</v>
      </c>
      <c r="I14" s="18" t="n">
        <f aca="false">H14/H12*100-100</f>
        <v>-34.8718479173704</v>
      </c>
      <c r="J14" s="17" t="n">
        <v>2163871</v>
      </c>
      <c r="K14" s="18" t="n">
        <f aca="false">J14/J12*100-100</f>
        <v>59.0952937630045</v>
      </c>
      <c r="L14" s="17" t="n">
        <v>1753789</v>
      </c>
      <c r="M14" s="18" t="n">
        <f aca="false">L14/L12*100-100</f>
        <v>-20.3177405680566</v>
      </c>
      <c r="N14" s="17" t="n">
        <v>1923024</v>
      </c>
      <c r="O14" s="18" t="n">
        <f aca="false">N14/N12*100-100</f>
        <v>1.23971032010934</v>
      </c>
      <c r="P14" s="17" t="n">
        <f aca="false">B14+N14</f>
        <v>44565584</v>
      </c>
      <c r="Q14" s="18" t="n">
        <f aca="false">P14/P12*100-100</f>
        <v>-38.8028138939205</v>
      </c>
      <c r="R14" s="17" t="n">
        <v>6971867</v>
      </c>
      <c r="S14" s="18" t="n">
        <f aca="false">R14/R12*100-100</f>
        <v>77.046247485004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3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1812</v>
      </c>
      <c r="C17" s="18"/>
      <c r="D17" s="17" t="n">
        <f aca="false">D21+D22</f>
        <v>2166511</v>
      </c>
      <c r="E17" s="18"/>
      <c r="F17" s="17" t="n">
        <f aca="false">F21+F22</f>
        <v>11047731</v>
      </c>
      <c r="G17" s="18"/>
      <c r="H17" s="17" t="n">
        <f aca="false">H21+H22</f>
        <v>32726</v>
      </c>
      <c r="I17" s="18"/>
      <c r="J17" s="17" t="n">
        <f aca="false">J21+J22</f>
        <v>1003921</v>
      </c>
      <c r="K17" s="18"/>
      <c r="L17" s="17" t="n">
        <f aca="false">L21+L22</f>
        <v>242204</v>
      </c>
      <c r="M17" s="18"/>
      <c r="N17" s="17" t="n">
        <f aca="false">N21+N22</f>
        <v>2199954</v>
      </c>
      <c r="O17" s="18"/>
      <c r="P17" s="17" t="n">
        <f aca="false">P21+P22</f>
        <v>43571</v>
      </c>
      <c r="Q17" s="18"/>
      <c r="R17" s="17" t="n">
        <f aca="false">R21+R22</f>
        <v>162786050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54717</v>
      </c>
      <c r="C18" s="18" t="n">
        <f aca="false">B18/B17*100-100</f>
        <v>2919.70198675497</v>
      </c>
      <c r="D18" s="17" t="n">
        <f aca="false">D23+D24</f>
        <v>2094508</v>
      </c>
      <c r="E18" s="18" t="n">
        <f aca="false">D18/D17*100-100</f>
        <v>-3.3234541620144</v>
      </c>
      <c r="F18" s="17" t="n">
        <f aca="false">F23+F24</f>
        <v>12912755</v>
      </c>
      <c r="G18" s="18" t="n">
        <f aca="false">F18/F17*100-100</f>
        <v>16.8815116877846</v>
      </c>
      <c r="H18" s="17" t="n">
        <f aca="false">H23+H24</f>
        <v>1101</v>
      </c>
      <c r="I18" s="18" t="n">
        <f aca="false">H18/H17*100-100</f>
        <v>-96.6357024995417</v>
      </c>
      <c r="J18" s="17" t="n">
        <f aca="false">J23+J24</f>
        <v>665153</v>
      </c>
      <c r="K18" s="18" t="n">
        <f aca="false">J18/J17*100-100</f>
        <v>-33.7444878630888</v>
      </c>
      <c r="L18" s="17" t="n">
        <f aca="false">L23+L24</f>
        <v>130191</v>
      </c>
      <c r="M18" s="18" t="n">
        <f aca="false">L18/L17*100-100</f>
        <v>-46.2473782431339</v>
      </c>
      <c r="N18" s="17" t="n">
        <f aca="false">N23+N24</f>
        <v>2512553</v>
      </c>
      <c r="O18" s="18" t="n">
        <f aca="false">N18/N17*100-100</f>
        <v>14.2093425589808</v>
      </c>
      <c r="P18" s="17" t="n">
        <f aca="false">P23+P24</f>
        <v>6411</v>
      </c>
      <c r="Q18" s="18" t="n">
        <f aca="false">P18/P17*100-100</f>
        <v>-85.2860847811618</v>
      </c>
      <c r="R18" s="17" t="n">
        <f aca="false">R23+R24</f>
        <v>165630626</v>
      </c>
      <c r="S18" s="15" t="n">
        <f aca="false">R18/R17*100-100</f>
        <v>1.74743228919185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36729</v>
      </c>
      <c r="C19" s="15" t="n">
        <f aca="false">B19/B18*100-100</f>
        <v>-32.874609353583</v>
      </c>
      <c r="D19" s="14" t="n">
        <f aca="false">D25+D26</f>
        <v>1753057</v>
      </c>
      <c r="E19" s="15" t="n">
        <f aca="false">D19/D18*100-100</f>
        <v>-16.3022055776345</v>
      </c>
      <c r="F19" s="14" t="n">
        <f aca="false">F25+F26</f>
        <v>15161009</v>
      </c>
      <c r="G19" s="15" t="n">
        <f aca="false">F19/F18*100-100</f>
        <v>17.411110177495</v>
      </c>
      <c r="H19" s="14" t="n">
        <f aca="false">H25+H26</f>
        <v>54533</v>
      </c>
      <c r="I19" s="15" t="n">
        <f aca="false">H19/H18*100-100</f>
        <v>4853.04268846503</v>
      </c>
      <c r="J19" s="14" t="n">
        <f aca="false">J25+J26</f>
        <v>1112523</v>
      </c>
      <c r="K19" s="15" t="n">
        <f aca="false">J19/J18*100-100</f>
        <v>67.2582097652721</v>
      </c>
      <c r="L19" s="14" t="n">
        <f aca="false">L25+L26</f>
        <v>69236</v>
      </c>
      <c r="M19" s="15" t="n">
        <f aca="false">L19/L18*100-100</f>
        <v>-46.8196726348212</v>
      </c>
      <c r="N19" s="14" t="n">
        <f aca="false">N25+N26</f>
        <v>2948724</v>
      </c>
      <c r="O19" s="15" t="n">
        <f aca="false">N19/N18*100-100</f>
        <v>17.3596736068851</v>
      </c>
      <c r="P19" s="14" t="n">
        <f aca="false">P25+P26</f>
        <v>20655</v>
      </c>
      <c r="Q19" s="15" t="n">
        <f aca="false">P19/P18*100-100</f>
        <v>222.180627047263</v>
      </c>
      <c r="R19" s="14" t="n">
        <f aca="false">R25+R26</f>
        <v>135483763</v>
      </c>
      <c r="S19" s="15" t="n">
        <f aca="false">R19/R18*100-100</f>
        <v>-18.2012612812319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0</v>
      </c>
      <c r="C21" s="18"/>
      <c r="D21" s="17" t="n">
        <v>937276</v>
      </c>
      <c r="E21" s="18"/>
      <c r="F21" s="17" t="n">
        <v>4988031</v>
      </c>
      <c r="G21" s="18"/>
      <c r="H21" s="17" t="n">
        <v>0</v>
      </c>
      <c r="I21" s="18"/>
      <c r="J21" s="17" t="n">
        <v>403817</v>
      </c>
      <c r="K21" s="18"/>
      <c r="L21" s="17" t="n">
        <v>105184</v>
      </c>
      <c r="M21" s="18"/>
      <c r="N21" s="17" t="n">
        <v>1018938</v>
      </c>
      <c r="O21" s="18"/>
      <c r="P21" s="17" t="n">
        <f aca="false">11200+1327</f>
        <v>12527</v>
      </c>
      <c r="Q21" s="18"/>
      <c r="R21" s="17" t="n">
        <f aca="false">P9+R9+B21+D21+F21+H21+J21+L21+N21+P21</f>
        <v>82376947</v>
      </c>
      <c r="S21" s="15"/>
    </row>
    <row r="22" customFormat="false" ht="12.75" hidden="false" customHeight="false" outlineLevel="0" collapsed="false">
      <c r="A22" s="16" t="s">
        <v>22</v>
      </c>
      <c r="B22" s="17" t="n">
        <v>1812</v>
      </c>
      <c r="C22" s="18"/>
      <c r="D22" s="17" t="n">
        <v>1229235</v>
      </c>
      <c r="E22" s="18"/>
      <c r="F22" s="17" t="n">
        <v>6059700</v>
      </c>
      <c r="G22" s="18"/>
      <c r="H22" s="17" t="n">
        <v>32726</v>
      </c>
      <c r="I22" s="18"/>
      <c r="J22" s="17" t="n">
        <v>600104</v>
      </c>
      <c r="K22" s="18"/>
      <c r="L22" s="17" t="n">
        <v>137020</v>
      </c>
      <c r="M22" s="18"/>
      <c r="N22" s="17" t="n">
        <v>1181016</v>
      </c>
      <c r="O22" s="18"/>
      <c r="P22" s="17" t="n">
        <f aca="false">28491+2553</f>
        <v>31044</v>
      </c>
      <c r="Q22" s="18"/>
      <c r="R22" s="17" t="n">
        <f aca="false">P10+R10+B22+D22+F22+H22+J22+L22+N22+P22</f>
        <v>80409103</v>
      </c>
      <c r="S22" s="15"/>
    </row>
    <row r="23" customFormat="false" ht="12.75" hidden="false" customHeight="false" outlineLevel="0" collapsed="false">
      <c r="A23" s="16" t="s">
        <v>50</v>
      </c>
      <c r="B23" s="14" t="n">
        <v>20556</v>
      </c>
      <c r="C23" s="15" t="e">
        <f aca="false">B23/B21*100-100</f>
        <v>#DIV/0!</v>
      </c>
      <c r="D23" s="14" t="n">
        <v>1104466</v>
      </c>
      <c r="E23" s="15" t="n">
        <f aca="false">D23/D21*100-100</f>
        <v>17.8378620598415</v>
      </c>
      <c r="F23" s="14" t="n">
        <v>6277245</v>
      </c>
      <c r="G23" s="15" t="n">
        <f aca="false">F23/F21*100-100</f>
        <v>25.8461505151031</v>
      </c>
      <c r="H23" s="14" t="n">
        <v>1101</v>
      </c>
      <c r="I23" s="15" t="e">
        <f aca="false">H23/H21*100-100</f>
        <v>#DIV/0!</v>
      </c>
      <c r="J23" s="14" t="n">
        <v>433731</v>
      </c>
      <c r="K23" s="15" t="n">
        <f aca="false">J23/J21*100-100</f>
        <v>7.4078109638772</v>
      </c>
      <c r="L23" s="14" t="n">
        <v>111127</v>
      </c>
      <c r="M23" s="15" t="n">
        <f aca="false">L23/L21*100-100</f>
        <v>5.6500988743535</v>
      </c>
      <c r="N23" s="14" t="n">
        <v>1168213</v>
      </c>
      <c r="O23" s="15" t="n">
        <f aca="false">N23/N21*100-100</f>
        <v>14.6500572164352</v>
      </c>
      <c r="P23" s="14" t="n">
        <f aca="false">0+2594</f>
        <v>2594</v>
      </c>
      <c r="Q23" s="15" t="n">
        <f aca="false">P23/P21*100-100</f>
        <v>-79.2927277081504</v>
      </c>
      <c r="R23" s="17" t="n">
        <f aca="false">P11+R11+B23+D23+F23+H23+J23+L23+N23+P23</f>
        <v>79611461</v>
      </c>
      <c r="S23" s="15" t="n">
        <f aca="false">R23/R21*100-100</f>
        <v>-3.35711154723906</v>
      </c>
    </row>
    <row r="24" customFormat="false" ht="12.75" hidden="false" customHeight="false" outlineLevel="0" collapsed="false">
      <c r="A24" s="16" t="s">
        <v>22</v>
      </c>
      <c r="B24" s="14" t="n">
        <v>34161</v>
      </c>
      <c r="C24" s="15" t="n">
        <f aca="false">B24/B22*100-100</f>
        <v>1785.26490066225</v>
      </c>
      <c r="D24" s="14" t="n">
        <v>990042</v>
      </c>
      <c r="E24" s="15" t="n">
        <f aca="false">D24/D22*100-100</f>
        <v>-19.4586877204115</v>
      </c>
      <c r="F24" s="14" t="n">
        <v>6635510</v>
      </c>
      <c r="G24" s="15" t="n">
        <f aca="false">F24/F22*100-100</f>
        <v>9.50228559169597</v>
      </c>
      <c r="H24" s="14" t="n">
        <v>0</v>
      </c>
      <c r="I24" s="15" t="n">
        <f aca="false">H24/H22*100-100</f>
        <v>-100</v>
      </c>
      <c r="J24" s="14" t="n">
        <v>231422</v>
      </c>
      <c r="K24" s="15" t="n">
        <f aca="false">J24/J22*100-100</f>
        <v>-61.4363510324877</v>
      </c>
      <c r="L24" s="14" t="n">
        <v>19064</v>
      </c>
      <c r="M24" s="15" t="n">
        <f aca="false">L24/L22*100-100</f>
        <v>-86.0867026711429</v>
      </c>
      <c r="N24" s="14" t="n">
        <v>1344340</v>
      </c>
      <c r="O24" s="15" t="n">
        <f aca="false">N24/N22*100-100</f>
        <v>13.829109851179</v>
      </c>
      <c r="P24" s="14" t="n">
        <f aca="false">0+3817</f>
        <v>3817</v>
      </c>
      <c r="Q24" s="15" t="n">
        <f aca="false">P24/P22*100-100</f>
        <v>-87.7045483829404</v>
      </c>
      <c r="R24" s="17" t="n">
        <f aca="false">P12+R12+B24+D24+F24+H24+J24+L24+N24+P24</f>
        <v>86019165</v>
      </c>
      <c r="S24" s="15" t="n">
        <f aca="false">R24/R22*100-100</f>
        <v>6.9768991204889</v>
      </c>
    </row>
    <row r="25" customFormat="false" ht="12.75" hidden="false" customHeight="false" outlineLevel="0" collapsed="false">
      <c r="A25" s="16" t="s">
        <v>51</v>
      </c>
      <c r="B25" s="14" t="n">
        <v>7630</v>
      </c>
      <c r="C25" s="18" t="n">
        <f aca="false">B25/B23*100-100</f>
        <v>-62.8818836349484</v>
      </c>
      <c r="D25" s="14" t="n">
        <v>1340200</v>
      </c>
      <c r="E25" s="18" t="n">
        <f aca="false">D25/D23*100-100</f>
        <v>21.3437081811482</v>
      </c>
      <c r="F25" s="14" t="n">
        <v>9198727</v>
      </c>
      <c r="G25" s="18" t="n">
        <f aca="false">F25/F23*100-100</f>
        <v>46.5408312085955</v>
      </c>
      <c r="H25" s="14" t="n">
        <v>0</v>
      </c>
      <c r="I25" s="18" t="n">
        <f aca="false">H25/H23*100-100</f>
        <v>-100</v>
      </c>
      <c r="J25" s="14" t="n">
        <v>822247</v>
      </c>
      <c r="K25" s="18" t="n">
        <f aca="false">J25/J23*100-100</f>
        <v>89.5753358648563</v>
      </c>
      <c r="L25" s="14" t="n">
        <v>58192</v>
      </c>
      <c r="M25" s="18" t="n">
        <f aca="false">L25/L23*100-100</f>
        <v>-47.6346882395817</v>
      </c>
      <c r="N25" s="14" t="n">
        <v>1368093</v>
      </c>
      <c r="O25" s="18" t="n">
        <f aca="false">N25/N23*100-100</f>
        <v>17.1098934868898</v>
      </c>
      <c r="P25" s="14" t="n">
        <f aca="false">2581+0</f>
        <v>2581</v>
      </c>
      <c r="Q25" s="18" t="n">
        <f aca="false">P25/P23*100-100</f>
        <v>-0.501156515034694</v>
      </c>
      <c r="R25" s="17" t="n">
        <f aca="false">P13+R13+B25+D25+F25+H25+J25+L25+N25+P25</f>
        <v>75587516</v>
      </c>
      <c r="S25" s="18" t="n">
        <f aca="false">R25/R23*100-100</f>
        <v>-5.05447953027768</v>
      </c>
    </row>
    <row r="26" customFormat="false" ht="12.75" hidden="false" customHeight="false" outlineLevel="0" collapsed="false">
      <c r="A26" s="16" t="s">
        <v>22</v>
      </c>
      <c r="B26" s="14" t="n">
        <v>29099</v>
      </c>
      <c r="C26" s="18" t="n">
        <f aca="false">B26/B24*100-100</f>
        <v>-14.8180673867861</v>
      </c>
      <c r="D26" s="14" t="n">
        <v>412857</v>
      </c>
      <c r="E26" s="18" t="n">
        <f aca="false">D26/D24*100-100</f>
        <v>-58.2990418588302</v>
      </c>
      <c r="F26" s="14" t="n">
        <v>5962282</v>
      </c>
      <c r="G26" s="18" t="n">
        <f aca="false">F26/F24*100-100</f>
        <v>-10.1458365671968</v>
      </c>
      <c r="H26" s="14" t="n">
        <v>54533</v>
      </c>
      <c r="I26" s="18" t="e">
        <f aca="false">H26/H24*100-100</f>
        <v>#DIV/0!</v>
      </c>
      <c r="J26" s="14" t="n">
        <v>290276</v>
      </c>
      <c r="K26" s="18" t="n">
        <f aca="false">J26/J24*100-100</f>
        <v>25.4314628686987</v>
      </c>
      <c r="L26" s="14" t="n">
        <v>11044</v>
      </c>
      <c r="M26" s="18" t="n">
        <f aca="false">L26/L24*100-100</f>
        <v>-42.0688208140999</v>
      </c>
      <c r="N26" s="14" t="n">
        <v>1580631</v>
      </c>
      <c r="O26" s="18" t="n">
        <f aca="false">N26/N24*100-100</f>
        <v>17.576729101269</v>
      </c>
      <c r="P26" s="14" t="n">
        <f aca="false">16374+1700</f>
        <v>18074</v>
      </c>
      <c r="Q26" s="18" t="n">
        <f aca="false">P26/P24*100-100</f>
        <v>373.513230285565</v>
      </c>
      <c r="R26" s="17" t="n">
        <f aca="false">P14+R14+B26+D26+F26+H26+J26+L26+N26+P26</f>
        <v>59896247</v>
      </c>
      <c r="S26" s="18" t="n">
        <f aca="false">R26/R24*100-100</f>
        <v>-30.3687184129258</v>
      </c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24" t="s">
        <v>38</v>
      </c>
    </row>
    <row r="30" customFormat="false" ht="12.75" hidden="false" customHeight="false" outlineLevel="0" collapsed="false">
      <c r="A30" s="24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19:16Z</dcterms:created>
  <dc:creator>uffstat</dc:creator>
  <dc:description/>
  <dc:language>en-US</dc:language>
  <cp:lastModifiedBy>taddia_m</cp:lastModifiedBy>
  <cp:lastPrinted>2015-06-09T13:07:47Z</cp:lastPrinted>
  <dcterms:modified xsi:type="dcterms:W3CDTF">2016-08-10T08:25:33Z</dcterms:modified>
  <cp:revision>0</cp:revision>
  <dc:subject/>
  <dc:title/>
</cp:coreProperties>
</file>