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2002-2006" sheetId="3" state="visible" r:id="rId4"/>
    <sheet name="import 1999-2001 " sheetId="4" state="visible" r:id="rId5"/>
    <sheet name="im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7">
  <si>
    <t xml:space="preserve">IMPORTAZIONI SETTORE MEZZI DI TRASPORTO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t xml:space="preserve">Dall'anno 2002 i dati delle importazioni ed esportazioni sono calcolati secondo la nuova classificazione delle attività economiche ATECO 2002. 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1.56"/>
    <col collapsed="false" customWidth="true" hidden="false" outlineLevel="0" max="9" min="9" style="0" width="6.7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2" min="12" style="0" width="12.56"/>
    <col collapsed="false" customWidth="true" hidden="false" outlineLevel="0" max="13" min="13" style="0" width="6.28"/>
    <col collapsed="false" customWidth="true" hidden="false" outlineLevel="0" max="14" min="14" style="0" width="13.7"/>
    <col collapsed="false" customWidth="true" hidden="false" outlineLevel="0" max="15" min="15" style="0" width="6.56"/>
    <col collapsed="false" customWidth="true" hidden="false" outlineLevel="0" max="16" min="16" style="0" width="12.85"/>
    <col collapsed="false" customWidth="true" hidden="false" outlineLevel="0" max="17" min="17" style="0" width="6.13"/>
    <col collapsed="false" customWidth="true" hidden="false" outlineLevel="0" max="18" min="18" style="0" width="11.28"/>
    <col collapsed="false" customWidth="true" hidden="false" outlineLevel="0" max="19" min="19" style="0" width="6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366502037</v>
      </c>
      <c r="C5" s="15"/>
      <c r="D5" s="14" t="n">
        <v>227625536</v>
      </c>
      <c r="E5" s="15"/>
      <c r="F5" s="14" t="n">
        <v>58114688</v>
      </c>
      <c r="G5" s="15"/>
      <c r="H5" s="14" t="n">
        <v>21257168</v>
      </c>
      <c r="I5" s="15"/>
      <c r="J5" s="14" t="n">
        <v>13128112</v>
      </c>
      <c r="K5" s="15"/>
      <c r="L5" s="14" t="n">
        <v>7424461</v>
      </c>
      <c r="M5" s="15"/>
      <c r="N5" s="14" t="n">
        <v>31635779</v>
      </c>
      <c r="O5" s="15"/>
      <c r="P5" s="14" t="n">
        <f aca="false">B5+N5</f>
        <v>398137816</v>
      </c>
      <c r="Q5" s="15"/>
      <c r="R5" s="14" t="n">
        <v>86798014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264169230</v>
      </c>
      <c r="C6" s="15" t="n">
        <f aca="false">B6/B5*100-100</f>
        <v>-27.9214838306615</v>
      </c>
      <c r="D6" s="14" t="n">
        <f aca="false">D14+D15</f>
        <v>177037199</v>
      </c>
      <c r="E6" s="15" t="n">
        <f aca="false">D6/D5*100-100</f>
        <v>-22.2243680955023</v>
      </c>
      <c r="F6" s="14" t="n">
        <f aca="false">F14+F15</f>
        <v>43974726</v>
      </c>
      <c r="G6" s="15" t="n">
        <f aca="false">F6/F5*100-100</f>
        <v>-24.3311329486962</v>
      </c>
      <c r="H6" s="14" t="n">
        <f aca="false">H14+H15</f>
        <v>16841023</v>
      </c>
      <c r="I6" s="15" t="n">
        <f aca="false">H6/H5*100-100</f>
        <v>-20.7748510996385</v>
      </c>
      <c r="J6" s="14" t="n">
        <f aca="false">J14+J15</f>
        <v>7481589</v>
      </c>
      <c r="K6" s="15" t="n">
        <f aca="false">J6/J5*100-100</f>
        <v>-43.0109295228438</v>
      </c>
      <c r="L6" s="14" t="n">
        <f aca="false">L14+L15</f>
        <v>3112856</v>
      </c>
      <c r="M6" s="15" t="n">
        <f aca="false">L6/L5*100-100</f>
        <v>-58.0729698761971</v>
      </c>
      <c r="N6" s="14" t="n">
        <f aca="false">N14+N15</f>
        <v>11839813</v>
      </c>
      <c r="O6" s="15" t="n">
        <f aca="false">N6/N5*100-100</f>
        <v>-62.5746121187659</v>
      </c>
      <c r="P6" s="14" t="n">
        <f aca="false">P14+P15</f>
        <v>276009043</v>
      </c>
      <c r="Q6" s="15" t="n">
        <f aca="false">P6/P5*100-100</f>
        <v>-30.6749994830936</v>
      </c>
      <c r="R6" s="14" t="n">
        <f aca="false">R14+R15</f>
        <v>37212557</v>
      </c>
      <c r="S6" s="15" t="n">
        <f aca="false">R6/R5*100-100</f>
        <v>-57.1274096202247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405271263</v>
      </c>
      <c r="C7" s="15" t="n">
        <f aca="false">B7/B6*100-100</f>
        <v>53.4135005049604</v>
      </c>
      <c r="D7" s="14" t="n">
        <f aca="false">SUM(D16:D17)</f>
        <v>264429535</v>
      </c>
      <c r="E7" s="15" t="n">
        <f aca="false">D7/D6*100-100</f>
        <v>49.3638266384908</v>
      </c>
      <c r="F7" s="14" t="n">
        <f aca="false">SUM(F16:F17)</f>
        <v>63854612</v>
      </c>
      <c r="G7" s="15" t="n">
        <f aca="false">F7/F6*100-100</f>
        <v>45.2075267052261</v>
      </c>
      <c r="H7" s="14" t="n">
        <f aca="false">SUM(H16:H17)</f>
        <v>21328916</v>
      </c>
      <c r="I7" s="15" t="n">
        <f aca="false">H7/H6*100-100</f>
        <v>26.6485771084096</v>
      </c>
      <c r="J7" s="14" t="n">
        <f aca="false">SUM(J16:J17)</f>
        <v>10278166</v>
      </c>
      <c r="K7" s="15" t="n">
        <f aca="false">J7/J6*100-100</f>
        <v>37.379452413117</v>
      </c>
      <c r="L7" s="14" t="n">
        <f aca="false">SUM(L16:L17)</f>
        <v>10997096</v>
      </c>
      <c r="M7" s="15" t="n">
        <f aca="false">L7/L6*100-100</f>
        <v>253.279946133069</v>
      </c>
      <c r="N7" s="14" t="n">
        <f aca="false">SUM(N16:N17)</f>
        <v>30874789</v>
      </c>
      <c r="O7" s="15" t="n">
        <f aca="false">N7/N6*100-100</f>
        <v>160.770917581215</v>
      </c>
      <c r="P7" s="14" t="n">
        <f aca="false">SUM(P16:P17)</f>
        <v>436146052</v>
      </c>
      <c r="Q7" s="15" t="n">
        <f aca="false">P7/P6*100-100</f>
        <v>58.0187544797219</v>
      </c>
      <c r="R7" s="14" t="n">
        <f aca="false">SUM(R16:R17)</f>
        <v>50120301</v>
      </c>
      <c r="S7" s="15" t="n">
        <f aca="false">R7/R6*100-100</f>
        <v>34.6865279910757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458491697</v>
      </c>
      <c r="C8" s="15" t="n">
        <f aca="false">B8/B7*100-100</f>
        <v>13.1320522471883</v>
      </c>
      <c r="D8" s="14" t="n">
        <f aca="false">D18+D19</f>
        <v>291940062</v>
      </c>
      <c r="E8" s="15" t="n">
        <f aca="false">D8/D7*100-100</f>
        <v>10.4037270269374</v>
      </c>
      <c r="F8" s="14" t="n">
        <f aca="false">F18+F19</f>
        <v>68133574</v>
      </c>
      <c r="G8" s="15" t="n">
        <f aca="false">F8/F7*100-100</f>
        <v>6.70110093222398</v>
      </c>
      <c r="H8" s="14" t="n">
        <f aca="false">H18+H19</f>
        <v>21511487</v>
      </c>
      <c r="I8" s="15" t="n">
        <f aca="false">H8/H7*100-100</f>
        <v>0.855978803611009</v>
      </c>
      <c r="J8" s="14" t="n">
        <f aca="false">J18+J19</f>
        <v>23749382</v>
      </c>
      <c r="K8" s="15" t="n">
        <f aca="false">J8/J7*100-100</f>
        <v>131.066340045491</v>
      </c>
      <c r="L8" s="14" t="n">
        <f aca="false">L18+L19</f>
        <v>17206038</v>
      </c>
      <c r="M8" s="15" t="n">
        <f aca="false">L8/L7*100-100</f>
        <v>56.4598326685518</v>
      </c>
      <c r="N8" s="14" t="n">
        <f aca="false">N18+N19</f>
        <v>41091984</v>
      </c>
      <c r="O8" s="15" t="n">
        <f aca="false">N8/N7*100-100</f>
        <v>33.0923557080827</v>
      </c>
      <c r="P8" s="14" t="n">
        <f aca="false">P18+P19</f>
        <v>499583681</v>
      </c>
      <c r="Q8" s="15" t="e">
        <f aca="false">#REF!/P7*100-100</f>
        <v>#VALUE!</v>
      </c>
      <c r="R8" s="14" t="n">
        <f aca="false">R18+R19</f>
        <v>44902646</v>
      </c>
      <c r="S8" s="15" t="n">
        <f aca="false">R8/R7*100-100</f>
        <v>-10.4102626997392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458937404</v>
      </c>
      <c r="C9" s="15" t="n">
        <f aca="false">B9/B8*100-100</f>
        <v>0.0972115750222713</v>
      </c>
      <c r="D9" s="14" t="n">
        <f aca="false">D20+D21</f>
        <v>238344649</v>
      </c>
      <c r="E9" s="15" t="n">
        <f aca="false">D9/D8*100-100</f>
        <v>-18.3583618612782</v>
      </c>
      <c r="F9" s="14" t="n">
        <f aca="false">F20+F21</f>
        <v>139746360</v>
      </c>
      <c r="G9" s="15" t="n">
        <f aca="false">F9/F8*100-100</f>
        <v>105.106457500674</v>
      </c>
      <c r="H9" s="14" t="n">
        <f aca="false">H20+H21</f>
        <v>21652228</v>
      </c>
      <c r="I9" s="15" t="n">
        <f aca="false">H9/H8*100-100</f>
        <v>0.654259745037606</v>
      </c>
      <c r="J9" s="14" t="n">
        <f aca="false">J20+J21</f>
        <v>21199080</v>
      </c>
      <c r="K9" s="15" t="n">
        <f aca="false">J9/J8*100-100</f>
        <v>-10.7383931085028</v>
      </c>
      <c r="L9" s="14" t="n">
        <f aca="false">L20+L21</f>
        <v>9356337</v>
      </c>
      <c r="M9" s="15" t="n">
        <f aca="false">L9/L8*100-100</f>
        <v>-45.6217811445029</v>
      </c>
      <c r="N9" s="14" t="n">
        <f aca="false">N20+N21</f>
        <v>33977137</v>
      </c>
      <c r="O9" s="15" t="n">
        <f aca="false">N9/N8*100-100</f>
        <v>-17.3144402080951</v>
      </c>
      <c r="P9" s="14" t="n">
        <f aca="false">P20+P21</f>
        <v>492914541</v>
      </c>
      <c r="Q9" s="15" t="n">
        <f aca="false">P9/P8*100-100</f>
        <v>-1.3349395213732</v>
      </c>
      <c r="R9" s="14" t="n">
        <f aca="false">R20+R21</f>
        <v>35331171</v>
      </c>
      <c r="S9" s="15" t="n">
        <f aca="false">R9/R8*100-100</f>
        <v>-21.3160600825172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423981575</v>
      </c>
      <c r="C10" s="15" t="n">
        <f aca="false">B10/B9*100-100</f>
        <v>-7.61668774332458</v>
      </c>
      <c r="D10" s="14" t="n">
        <f aca="false">D22+D23</f>
        <v>220195062</v>
      </c>
      <c r="E10" s="15" t="n">
        <f aca="false">D10/D9*100-100</f>
        <v>-7.61484978838355</v>
      </c>
      <c r="F10" s="14" t="n">
        <f aca="false">F22+F23</f>
        <v>143638343</v>
      </c>
      <c r="G10" s="15" t="n">
        <f aca="false">F10/F9*100-100</f>
        <v>2.78503354219745</v>
      </c>
      <c r="H10" s="14" t="n">
        <f aca="false">H22+H23</f>
        <v>20246866</v>
      </c>
      <c r="I10" s="15" t="n">
        <f aca="false">H10/H9*100-100</f>
        <v>-6.49061149734798</v>
      </c>
      <c r="J10" s="14" t="n">
        <f aca="false">J22+J23</f>
        <v>17044782</v>
      </c>
      <c r="K10" s="15" t="n">
        <f aca="false">J10/J9*100-100</f>
        <v>-19.5965957013229</v>
      </c>
      <c r="L10" s="14" t="n">
        <f aca="false">L22+L23</f>
        <v>2232277</v>
      </c>
      <c r="M10" s="15" t="n">
        <f aca="false">L10/L9*100-100</f>
        <v>-76.1415498394297</v>
      </c>
      <c r="N10" s="14" t="n">
        <f aca="false">N22+N23</f>
        <v>27579170</v>
      </c>
      <c r="O10" s="15" t="n">
        <f aca="false">N10/N9*100-100</f>
        <v>-18.8302122100517</v>
      </c>
      <c r="P10" s="14" t="n">
        <f aca="false">P22+P23</f>
        <v>451560745</v>
      </c>
      <c r="Q10" s="15" t="n">
        <f aca="false">P10/P9*100-100</f>
        <v>-8.38964821693098</v>
      </c>
      <c r="R10" s="14" t="n">
        <f aca="false">R22+R23</f>
        <v>30675489</v>
      </c>
      <c r="S10" s="15" t="n">
        <f aca="false">R10/R9*100-100</f>
        <v>-13.177264914316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488468849</v>
      </c>
      <c r="C11" s="15" t="n">
        <f aca="false">B11/B10*100-100</f>
        <v>15.2099236859526</v>
      </c>
      <c r="D11" s="14" t="n">
        <f aca="false">D24+D25</f>
        <v>240260169</v>
      </c>
      <c r="E11" s="15" t="n">
        <f aca="false">D11/D10*100-100</f>
        <v>9.1124236927711</v>
      </c>
      <c r="F11" s="14" t="n">
        <f aca="false">F24+F25</f>
        <v>160285232</v>
      </c>
      <c r="G11" s="15" t="n">
        <f aca="false">F11/F10*100-100</f>
        <v>11.5894465588482</v>
      </c>
      <c r="H11" s="14" t="n">
        <f aca="false">H24+H25</f>
        <v>33102368</v>
      </c>
      <c r="I11" s="15" t="n">
        <f aca="false">H11/H10*100-100</f>
        <v>63.4937871372291</v>
      </c>
      <c r="J11" s="14" t="n">
        <f aca="false">J24+J25</f>
        <v>17215386</v>
      </c>
      <c r="K11" s="15" t="n">
        <f aca="false">J11/J10*100-100</f>
        <v>1.00091629215322</v>
      </c>
      <c r="L11" s="14" t="n">
        <f aca="false">L24+L25</f>
        <v>2790658</v>
      </c>
      <c r="M11" s="15" t="n">
        <f aca="false">L11/L10*100-100</f>
        <v>25.0139655607257</v>
      </c>
      <c r="N11" s="14" t="n">
        <f aca="false">N24+N25</f>
        <v>39355178</v>
      </c>
      <c r="O11" s="15" t="n">
        <f aca="false">N11/N10*100-100</f>
        <v>42.6989209610006</v>
      </c>
      <c r="P11" s="14" t="n">
        <f aca="false">P24+P25</f>
        <v>527824027</v>
      </c>
      <c r="Q11" s="15" t="n">
        <f aca="false">P11/P10*100-100</f>
        <v>16.8888201298366</v>
      </c>
      <c r="R11" s="14" t="n">
        <f aca="false">R24+R25</f>
        <v>40266282</v>
      </c>
      <c r="S11" s="15" t="n">
        <f aca="false">R11/R10*100-100</f>
        <v>31.2653304402091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459133962</v>
      </c>
      <c r="C12" s="15" t="n">
        <f aca="false">B12/B11*100-100</f>
        <v>-6.00547753660337</v>
      </c>
      <c r="D12" s="14" t="n">
        <f aca="false">D26+D27</f>
        <v>245410392</v>
      </c>
      <c r="E12" s="15" t="n">
        <f aca="false">D12/D11*100-100</f>
        <v>2.14360250450002</v>
      </c>
      <c r="F12" s="14" t="n">
        <f aca="false">F26+F27</f>
        <v>119765462</v>
      </c>
      <c r="G12" s="15" t="n">
        <f aca="false">F12/F11*100-100</f>
        <v>-25.2797899684233</v>
      </c>
      <c r="H12" s="14" t="n">
        <f aca="false">H26+H27</f>
        <v>35868778</v>
      </c>
      <c r="I12" s="15" t="n">
        <f aca="false">H12/H11*100-100</f>
        <v>8.35713626288003</v>
      </c>
      <c r="J12" s="14" t="n">
        <f aca="false">J26+J27</f>
        <v>19146594</v>
      </c>
      <c r="K12" s="15" t="n">
        <f aca="false">J12/J11*100-100</f>
        <v>11.2179186688001</v>
      </c>
      <c r="L12" s="14" t="n">
        <f aca="false">L26+L27</f>
        <v>4621004</v>
      </c>
      <c r="M12" s="15" t="n">
        <f aca="false">L12/L11*100-100</f>
        <v>65.5883307807693</v>
      </c>
      <c r="N12" s="14" t="n">
        <f aca="false">N26+N27</f>
        <v>47170785</v>
      </c>
      <c r="O12" s="15" t="n">
        <f aca="false">N12/N11*100-100</f>
        <v>19.8591580503079</v>
      </c>
      <c r="P12" s="14" t="n">
        <f aca="false">P26+P27</f>
        <v>506304747</v>
      </c>
      <c r="Q12" s="15" t="n">
        <f aca="false">P12/P11*100-100</f>
        <v>-4.0769799969716</v>
      </c>
      <c r="R12" s="14" t="n">
        <f aca="false">R26+R27</f>
        <v>58390134</v>
      </c>
      <c r="S12" s="15" t="n">
        <f aca="false">R12/R11*100-100</f>
        <v>45.0099962047651</v>
      </c>
    </row>
    <row r="13" customFormat="false" ht="12.75" hidden="false" customHeight="false" outlineLevel="0" collapsed="false"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131171206</v>
      </c>
      <c r="C14" s="15"/>
      <c r="D14" s="17" t="n">
        <v>85796607</v>
      </c>
      <c r="E14" s="18"/>
      <c r="F14" s="17" t="n">
        <v>23749269</v>
      </c>
      <c r="G14" s="18"/>
      <c r="H14" s="17" t="n">
        <v>8848113</v>
      </c>
      <c r="I14" s="18"/>
      <c r="J14" s="17" t="n">
        <v>3716891</v>
      </c>
      <c r="K14" s="18"/>
      <c r="L14" s="17" t="n">
        <v>1478766</v>
      </c>
      <c r="M14" s="18"/>
      <c r="N14" s="17" t="n">
        <v>4866763</v>
      </c>
      <c r="O14" s="18"/>
      <c r="P14" s="17" t="n">
        <f aca="false">B14+N14</f>
        <v>136037969</v>
      </c>
      <c r="Q14" s="18"/>
      <c r="R14" s="17" t="n">
        <v>19229078</v>
      </c>
      <c r="S14" s="18"/>
    </row>
    <row r="15" customFormat="false" ht="12.75" hidden="false" customHeight="false" outlineLevel="0" collapsed="false">
      <c r="A15" s="16" t="s">
        <v>22</v>
      </c>
      <c r="B15" s="17" t="n">
        <v>132998024</v>
      </c>
      <c r="C15" s="15"/>
      <c r="D15" s="17" t="n">
        <v>91240592</v>
      </c>
      <c r="E15" s="18"/>
      <c r="F15" s="17" t="n">
        <v>20225457</v>
      </c>
      <c r="G15" s="18"/>
      <c r="H15" s="17" t="n">
        <v>7992910</v>
      </c>
      <c r="I15" s="18"/>
      <c r="J15" s="17" t="n">
        <v>3764698</v>
      </c>
      <c r="K15" s="18"/>
      <c r="L15" s="17" t="n">
        <v>1634090</v>
      </c>
      <c r="M15" s="18"/>
      <c r="N15" s="17" t="n">
        <v>6973050</v>
      </c>
      <c r="O15" s="18"/>
      <c r="P15" s="17" t="n">
        <f aca="false">B15+N15</f>
        <v>139971074</v>
      </c>
      <c r="Q15" s="18"/>
      <c r="R15" s="17" t="n">
        <v>17983479</v>
      </c>
      <c r="S15" s="18"/>
    </row>
    <row r="16" customFormat="false" ht="12.75" hidden="false" customHeight="false" outlineLevel="0" collapsed="false">
      <c r="A16" s="16" t="s">
        <v>23</v>
      </c>
      <c r="B16" s="17" t="n">
        <v>210827913</v>
      </c>
      <c r="C16" s="15" t="n">
        <f aca="false">B16/B14*100-100</f>
        <v>60.7272811077151</v>
      </c>
      <c r="D16" s="17" t="n">
        <v>142307983</v>
      </c>
      <c r="E16" s="15" t="n">
        <f aca="false">D16/D14*100-100</f>
        <v>65.8666793198477</v>
      </c>
      <c r="F16" s="17" t="n">
        <v>31860705</v>
      </c>
      <c r="G16" s="15" t="n">
        <f aca="false">F16/F14*100-100</f>
        <v>34.1544659753528</v>
      </c>
      <c r="H16" s="17" t="n">
        <v>7935150</v>
      </c>
      <c r="I16" s="15" t="n">
        <f aca="false">H16/H14*100-100</f>
        <v>-10.3181661445779</v>
      </c>
      <c r="J16" s="17" t="n">
        <v>5735997</v>
      </c>
      <c r="K16" s="15" t="n">
        <f aca="false">J16/J14*100-100</f>
        <v>54.3224431386339</v>
      </c>
      <c r="L16" s="17" t="n">
        <v>6316144</v>
      </c>
      <c r="M16" s="15" t="n">
        <f aca="false">L16/L14*100-100</f>
        <v>327.122614396057</v>
      </c>
      <c r="N16" s="17" t="n">
        <v>15505948</v>
      </c>
      <c r="O16" s="15" t="n">
        <f aca="false">N16/N14*100-100</f>
        <v>218.609063149366</v>
      </c>
      <c r="P16" s="17" t="n">
        <f aca="false">B16+N16</f>
        <v>226333861</v>
      </c>
      <c r="Q16" s="15" t="n">
        <f aca="false">P16/P14*100-100</f>
        <v>66.3755072673865</v>
      </c>
      <c r="R16" s="17" t="n">
        <v>25069241</v>
      </c>
      <c r="S16" s="15" t="n">
        <f aca="false">R16/R14*100-100</f>
        <v>30.3715185928311</v>
      </c>
    </row>
    <row r="17" customFormat="false" ht="12.75" hidden="false" customHeight="false" outlineLevel="0" collapsed="false">
      <c r="A17" s="16" t="s">
        <v>22</v>
      </c>
      <c r="B17" s="17" t="n">
        <v>194443350</v>
      </c>
      <c r="C17" s="15" t="n">
        <f aca="false">B17/B15*100-100</f>
        <v>46.2001796357516</v>
      </c>
      <c r="D17" s="17" t="n">
        <v>122121552</v>
      </c>
      <c r="E17" s="15" t="n">
        <f aca="false">D17/D15*100-100</f>
        <v>33.8456374767932</v>
      </c>
      <c r="F17" s="17" t="n">
        <v>31993907</v>
      </c>
      <c r="G17" s="15" t="n">
        <f aca="false">F17/F15*100-100</f>
        <v>58.1863242941804</v>
      </c>
      <c r="H17" s="17" t="n">
        <v>13393766</v>
      </c>
      <c r="I17" s="15" t="n">
        <f aca="false">H17/H15*100-100</f>
        <v>67.5705844304515</v>
      </c>
      <c r="J17" s="17" t="n">
        <v>4542169</v>
      </c>
      <c r="K17" s="15" t="n">
        <f aca="false">J17/J15*100-100</f>
        <v>20.6516166768224</v>
      </c>
      <c r="L17" s="17" t="n">
        <v>4680952</v>
      </c>
      <c r="M17" s="15" t="n">
        <f aca="false">L17/L15*100-100</f>
        <v>186.456192743362</v>
      </c>
      <c r="N17" s="17" t="n">
        <v>15368841</v>
      </c>
      <c r="O17" s="15" t="n">
        <f aca="false">N17/N15*100-100</f>
        <v>120.403424613333</v>
      </c>
      <c r="P17" s="17" t="n">
        <f aca="false">B17+N17</f>
        <v>209812191</v>
      </c>
      <c r="Q17" s="15" t="n">
        <f aca="false">P17/P15*100-100</f>
        <v>49.8968215389988</v>
      </c>
      <c r="R17" s="17" t="n">
        <v>25051060</v>
      </c>
      <c r="S17" s="15" t="n">
        <f aca="false">R17/R15*100-100</f>
        <v>39.3004101153064</v>
      </c>
    </row>
    <row r="18" customFormat="false" ht="12.75" hidden="false" customHeight="false" outlineLevel="0" collapsed="false">
      <c r="A18" s="16" t="s">
        <v>24</v>
      </c>
      <c r="B18" s="17" t="n">
        <v>218806553</v>
      </c>
      <c r="C18" s="15" t="n">
        <f aca="false">B18/B16*100-100</f>
        <v>3.78443247218408</v>
      </c>
      <c r="D18" s="17" t="n">
        <v>135629351</v>
      </c>
      <c r="E18" s="15" t="n">
        <f aca="false">D18/D16*100-100</f>
        <v>-4.69308317018307</v>
      </c>
      <c r="F18" s="17" t="n">
        <v>34925608</v>
      </c>
      <c r="G18" s="15" t="n">
        <f aca="false">F18/F16*100-100</f>
        <v>9.61969611155811</v>
      </c>
      <c r="H18" s="17" t="n">
        <v>10953215</v>
      </c>
      <c r="I18" s="15" t="n">
        <f aca="false">H18/H16*100-100</f>
        <v>38.034126639068</v>
      </c>
      <c r="J18" s="17" t="n">
        <v>10697336</v>
      </c>
      <c r="K18" s="15" t="n">
        <f aca="false">J18/J16*100-100</f>
        <v>86.4947976785902</v>
      </c>
      <c r="L18" s="17" t="n">
        <v>10210239</v>
      </c>
      <c r="M18" s="15" t="n">
        <f aca="false">L18/L16*100-100</f>
        <v>61.6530433758318</v>
      </c>
      <c r="N18" s="17" t="n">
        <v>21767025</v>
      </c>
      <c r="O18" s="15" t="n">
        <f aca="false">N18/N16*100-100</f>
        <v>40.3785502182775</v>
      </c>
      <c r="P18" s="17" t="n">
        <f aca="false">B18+N18</f>
        <v>240573578</v>
      </c>
      <c r="Q18" s="15" t="n">
        <f aca="false">P18/P16*100-100</f>
        <v>6.29146559736371</v>
      </c>
      <c r="R18" s="17" t="n">
        <v>18548120</v>
      </c>
      <c r="S18" s="15" t="n">
        <f aca="false">R18/R16*100-100</f>
        <v>-26.0124389087009</v>
      </c>
    </row>
    <row r="19" customFormat="false" ht="12.75" hidden="false" customHeight="false" outlineLevel="0" collapsed="false">
      <c r="A19" s="16" t="s">
        <v>22</v>
      </c>
      <c r="B19" s="17" t="n">
        <v>239685144</v>
      </c>
      <c r="C19" s="15" t="n">
        <f aca="false">B19/B17*100-100</f>
        <v>23.2673393047384</v>
      </c>
      <c r="D19" s="17" t="n">
        <v>156310711</v>
      </c>
      <c r="E19" s="15" t="n">
        <f aca="false">D19/D17*100-100</f>
        <v>27.9960076170666</v>
      </c>
      <c r="F19" s="17" t="n">
        <v>33207966</v>
      </c>
      <c r="G19" s="15" t="n">
        <f aca="false">F19/F17*100-100</f>
        <v>3.79465690139062</v>
      </c>
      <c r="H19" s="17" t="n">
        <v>10558272</v>
      </c>
      <c r="I19" s="15" t="n">
        <f aca="false">H19/H17*100-100</f>
        <v>-21.170251891813</v>
      </c>
      <c r="J19" s="17" t="n">
        <v>13052046</v>
      </c>
      <c r="K19" s="15" t="n">
        <f aca="false">J19/J17*100-100</f>
        <v>187.352716290389</v>
      </c>
      <c r="L19" s="17" t="n">
        <v>6995799</v>
      </c>
      <c r="M19" s="15" t="n">
        <f aca="false">L19/L17*100-100</f>
        <v>49.4524831700902</v>
      </c>
      <c r="N19" s="17" t="n">
        <v>19324959</v>
      </c>
      <c r="O19" s="15" t="n">
        <f aca="false">N19/N17*100-100</f>
        <v>25.7411603126091</v>
      </c>
      <c r="P19" s="17" t="n">
        <f aca="false">B19+N19</f>
        <v>259010103</v>
      </c>
      <c r="Q19" s="15" t="n">
        <f aca="false">P19/P17*100-100</f>
        <v>23.4485478491572</v>
      </c>
      <c r="R19" s="17" t="n">
        <v>26354526</v>
      </c>
      <c r="S19" s="15" t="n">
        <f aca="false">R19/R17*100-100</f>
        <v>5.20323690893719</v>
      </c>
    </row>
    <row r="20" customFormat="false" ht="12.75" hidden="false" customHeight="false" outlineLevel="0" collapsed="false">
      <c r="A20" s="16" t="s">
        <v>25</v>
      </c>
      <c r="B20" s="17" t="n">
        <v>180875311</v>
      </c>
      <c r="C20" s="15" t="n">
        <f aca="false">B20/B18*100-100</f>
        <v>-17.3355146269317</v>
      </c>
      <c r="D20" s="17" t="n">
        <v>110805321</v>
      </c>
      <c r="E20" s="15" t="n">
        <f aca="false">D20/D18*100-100</f>
        <v>-18.3028450825515</v>
      </c>
      <c r="F20" s="17" t="n">
        <v>33632869</v>
      </c>
      <c r="G20" s="15" t="n">
        <f aca="false">F20/F18*100-100</f>
        <v>-3.70140728831406</v>
      </c>
      <c r="H20" s="17" t="n">
        <v>11079494</v>
      </c>
      <c r="I20" s="15" t="n">
        <f aca="false">H20/H18*100-100</f>
        <v>1.15289437849984</v>
      </c>
      <c r="J20" s="17" t="n">
        <v>7115289</v>
      </c>
      <c r="K20" s="15" t="n">
        <f aca="false">J20/J18*100-100</f>
        <v>-33.4854116950239</v>
      </c>
      <c r="L20" s="17" t="n">
        <v>5949241</v>
      </c>
      <c r="M20" s="15" t="n">
        <f aca="false">L20/L18*100-100</f>
        <v>-41.7325980322302</v>
      </c>
      <c r="N20" s="17" t="n">
        <v>17568637</v>
      </c>
      <c r="O20" s="15" t="n">
        <f aca="false">N20/N18*100-100</f>
        <v>-19.2878356137322</v>
      </c>
      <c r="P20" s="17" t="n">
        <f aca="false">B20+N20</f>
        <v>198443948</v>
      </c>
      <c r="Q20" s="15" t="n">
        <f aca="false">P20/P18*100-100</f>
        <v>-17.5121600427791</v>
      </c>
      <c r="R20" s="17" t="n">
        <v>20656543</v>
      </c>
      <c r="S20" s="15" t="n">
        <f aca="false">R20/R18*100-100</f>
        <v>11.3673137762749</v>
      </c>
    </row>
    <row r="21" customFormat="false" ht="12.75" hidden="false" customHeight="false" outlineLevel="0" collapsed="false">
      <c r="A21" s="16" t="s">
        <v>22</v>
      </c>
      <c r="B21" s="17" t="n">
        <v>278062093</v>
      </c>
      <c r="C21" s="15" t="n">
        <f aca="false">B21/B19*100-100</f>
        <v>16.0114007733412</v>
      </c>
      <c r="D21" s="17" t="n">
        <v>127539328</v>
      </c>
      <c r="E21" s="15" t="n">
        <f aca="false">D21/D19*100-100</f>
        <v>-18.4065332541415</v>
      </c>
      <c r="F21" s="17" t="n">
        <v>106113491</v>
      </c>
      <c r="G21" s="15" t="n">
        <f aca="false">F21/F19*100-100</f>
        <v>219.54227789802</v>
      </c>
      <c r="H21" s="17" t="n">
        <v>10572734</v>
      </c>
      <c r="I21" s="15" t="n">
        <f aca="false">H21/H19*100-100</f>
        <v>0.13697317136743</v>
      </c>
      <c r="J21" s="17" t="n">
        <v>14083791</v>
      </c>
      <c r="K21" s="15" t="n">
        <f aca="false">J21/J19*100-100</f>
        <v>7.904852618509</v>
      </c>
      <c r="L21" s="17" t="n">
        <v>3407096</v>
      </c>
      <c r="M21" s="15" t="n">
        <f aca="false">L21/L19*100-100</f>
        <v>-51.2979718256628</v>
      </c>
      <c r="N21" s="17" t="n">
        <v>16408500</v>
      </c>
      <c r="O21" s="15" t="n">
        <f aca="false">N21/N19*100-100</f>
        <v>-15.0916697934521</v>
      </c>
      <c r="P21" s="17" t="n">
        <f aca="false">B21+N21</f>
        <v>294470593</v>
      </c>
      <c r="Q21" s="15" t="n">
        <f aca="false">P21/P19*100-100</f>
        <v>13.6907748343701</v>
      </c>
      <c r="R21" s="17" t="n">
        <v>14674628</v>
      </c>
      <c r="S21" s="15" t="n">
        <f aca="false">R21/R19*100-100</f>
        <v>-44.3183762819335</v>
      </c>
    </row>
    <row r="22" customFormat="false" ht="12.75" hidden="false" customHeight="false" outlineLevel="0" collapsed="false">
      <c r="A22" s="16" t="s">
        <v>26</v>
      </c>
      <c r="B22" s="17" t="n">
        <v>217448484</v>
      </c>
      <c r="C22" s="15" t="n">
        <f aca="false">B22/B20*100-100</f>
        <v>20.2201023444267</v>
      </c>
      <c r="D22" s="17" t="n">
        <v>103212492</v>
      </c>
      <c r="E22" s="15" t="n">
        <f aca="false">D22/D20*100-100</f>
        <v>-6.85240467829158</v>
      </c>
      <c r="F22" s="17" t="n">
        <v>83037520</v>
      </c>
      <c r="G22" s="15" t="n">
        <f aca="false">F22/F20*100-100</f>
        <v>146.893953649925</v>
      </c>
      <c r="H22" s="17" t="n">
        <v>11002147</v>
      </c>
      <c r="I22" s="15" t="n">
        <f aca="false">H22/H20*100-100</f>
        <v>-0.698109498502362</v>
      </c>
      <c r="J22" s="17" t="n">
        <v>9358349</v>
      </c>
      <c r="K22" s="15" t="n">
        <f aca="false">J22/J20*100-100</f>
        <v>31.5245101077412</v>
      </c>
      <c r="L22" s="17" t="n">
        <v>1369537</v>
      </c>
      <c r="M22" s="15" t="n">
        <f aca="false">L22/L20*100-100</f>
        <v>-76.9796348811554</v>
      </c>
      <c r="N22" s="17" t="n">
        <v>15118469</v>
      </c>
      <c r="O22" s="15" t="n">
        <f aca="false">N22/N20*100-100</f>
        <v>-13.9462611698335</v>
      </c>
      <c r="P22" s="17" t="n">
        <f aca="false">B22+N22</f>
        <v>232566953</v>
      </c>
      <c r="Q22" s="15" t="n">
        <f aca="false">P22/P20*100-100</f>
        <v>17.1952862981742</v>
      </c>
      <c r="R22" s="17" t="n">
        <v>16152221</v>
      </c>
      <c r="S22" s="15" t="n">
        <f aca="false">R22/R20*100-100</f>
        <v>-21.8057881224366</v>
      </c>
    </row>
    <row r="23" customFormat="false" ht="12.75" hidden="false" customHeight="false" outlineLevel="0" collapsed="false">
      <c r="A23" s="16" t="s">
        <v>22</v>
      </c>
      <c r="B23" s="17" t="n">
        <v>206533091</v>
      </c>
      <c r="C23" s="15" t="n">
        <f aca="false">B23/B21*100-100</f>
        <v>-25.7241111969908</v>
      </c>
      <c r="D23" s="17" t="n">
        <v>116982570</v>
      </c>
      <c r="E23" s="15" t="n">
        <f aca="false">D23/D21*100-100</f>
        <v>-8.27725703557101</v>
      </c>
      <c r="F23" s="17" t="n">
        <v>60600823</v>
      </c>
      <c r="G23" s="15" t="n">
        <f aca="false">F23/F21*100-100</f>
        <v>-42.8905576200485</v>
      </c>
      <c r="H23" s="17" t="n">
        <v>9244719</v>
      </c>
      <c r="I23" s="15" t="n">
        <f aca="false">H23/H21*100-100</f>
        <v>-12.5607529708021</v>
      </c>
      <c r="J23" s="17" t="n">
        <v>7686433</v>
      </c>
      <c r="K23" s="15" t="n">
        <f aca="false">J23/J21*100-100</f>
        <v>-45.4235510879138</v>
      </c>
      <c r="L23" s="17" t="n">
        <v>862740</v>
      </c>
      <c r="M23" s="15" t="n">
        <f aca="false">L23/L21*100-100</f>
        <v>-74.6781423241376</v>
      </c>
      <c r="N23" s="17" t="n">
        <v>12460701</v>
      </c>
      <c r="O23" s="15" t="n">
        <f aca="false">N23/N21*100-100</f>
        <v>-24.0594752719627</v>
      </c>
      <c r="P23" s="17" t="n">
        <f aca="false">B23+N23</f>
        <v>218993792</v>
      </c>
      <c r="Q23" s="15" t="n">
        <f aca="false">P23/P21*100-100</f>
        <v>-25.6313542996125</v>
      </c>
      <c r="R23" s="17" t="n">
        <v>14523268</v>
      </c>
      <c r="S23" s="15" t="n">
        <f aca="false">R23/R21*100-100</f>
        <v>-1.03144011555182</v>
      </c>
    </row>
    <row r="24" customFormat="false" ht="12.75" hidden="false" customHeight="false" outlineLevel="0" collapsed="false">
      <c r="A24" s="16" t="s">
        <v>27</v>
      </c>
      <c r="B24" s="17" t="n">
        <v>232932801</v>
      </c>
      <c r="C24" s="15" t="n">
        <f aca="false">B24/B22*100-100</f>
        <v>7.1209128319331</v>
      </c>
      <c r="D24" s="17" t="n">
        <v>100505367</v>
      </c>
      <c r="E24" s="15" t="n">
        <f aca="false">D24/D22*100-100</f>
        <v>-2.62286565079739</v>
      </c>
      <c r="F24" s="17" t="n">
        <v>92692976</v>
      </c>
      <c r="G24" s="15" t="n">
        <f aca="false">F24/F22*100-100</f>
        <v>11.6278231816172</v>
      </c>
      <c r="H24" s="17" t="n">
        <v>14913538</v>
      </c>
      <c r="I24" s="15" t="n">
        <f aca="false">H24/H22*100-100</f>
        <v>35.5511610597459</v>
      </c>
      <c r="J24" s="17" t="n">
        <v>7949875</v>
      </c>
      <c r="K24" s="15" t="n">
        <f aca="false">J24/J22*100-100</f>
        <v>-15.050453878136</v>
      </c>
      <c r="L24" s="17" t="n">
        <v>1470036</v>
      </c>
      <c r="M24" s="15" t="n">
        <f aca="false">L24/L22*100-100</f>
        <v>7.3381734118903</v>
      </c>
      <c r="N24" s="17" t="n">
        <v>15253290</v>
      </c>
      <c r="O24" s="15" t="n">
        <f aca="false">N24/N22*100-100</f>
        <v>0.891763577383415</v>
      </c>
      <c r="P24" s="17" t="n">
        <f aca="false">B24+N24</f>
        <v>248186091</v>
      </c>
      <c r="Q24" s="15" t="n">
        <f aca="false">P24/P22*100-100</f>
        <v>6.71597481865791</v>
      </c>
      <c r="R24" s="17" t="n">
        <v>19865903</v>
      </c>
      <c r="S24" s="15" t="n">
        <f aca="false">R24/R22*100-100</f>
        <v>22.9917730818567</v>
      </c>
    </row>
    <row r="25" customFormat="false" ht="12.75" hidden="false" customHeight="false" outlineLevel="0" collapsed="false">
      <c r="A25" s="16" t="s">
        <v>22</v>
      </c>
      <c r="B25" s="17" t="n">
        <v>255536048</v>
      </c>
      <c r="C25" s="15" t="n">
        <f aca="false">B25/B23*100-100</f>
        <v>23.7264434298327</v>
      </c>
      <c r="D25" s="17" t="n">
        <v>139754802</v>
      </c>
      <c r="E25" s="15" t="n">
        <f aca="false">D25/D23*100-100</f>
        <v>19.466346140284</v>
      </c>
      <c r="F25" s="17" t="n">
        <v>67592256</v>
      </c>
      <c r="G25" s="15" t="n">
        <f aca="false">F25/F23*100-100</f>
        <v>11.5368614713368</v>
      </c>
      <c r="H25" s="17" t="n">
        <v>18188830</v>
      </c>
      <c r="I25" s="15" t="n">
        <f aca="false">H25/H23*100-100</f>
        <v>96.7483273423454</v>
      </c>
      <c r="J25" s="17" t="n">
        <v>9265511</v>
      </c>
      <c r="K25" s="15" t="n">
        <f aca="false">J25/J23*100-100</f>
        <v>20.5437034317478</v>
      </c>
      <c r="L25" s="17" t="n">
        <v>1320622</v>
      </c>
      <c r="M25" s="15" t="n">
        <f aca="false">L25/L23*100-100</f>
        <v>53.072999976818</v>
      </c>
      <c r="N25" s="17" t="n">
        <v>24101888</v>
      </c>
      <c r="O25" s="15" t="n">
        <f aca="false">N25/N23*100-100</f>
        <v>93.4232111018473</v>
      </c>
      <c r="P25" s="17" t="n">
        <f aca="false">B25+N25</f>
        <v>279637936</v>
      </c>
      <c r="Q25" s="15" t="n">
        <f aca="false">P25/P23*100-100</f>
        <v>27.6921749453062</v>
      </c>
      <c r="R25" s="17" t="n">
        <v>20400379</v>
      </c>
      <c r="S25" s="15" t="n">
        <f aca="false">R25/R23*100-100</f>
        <v>40.4668632431764</v>
      </c>
    </row>
    <row r="26" customFormat="false" ht="12.75" hidden="false" customHeight="false" outlineLevel="0" collapsed="false">
      <c r="A26" s="16" t="s">
        <v>28</v>
      </c>
      <c r="B26" s="17" t="n">
        <v>230559373</v>
      </c>
      <c r="C26" s="15" t="n">
        <f aca="false">B26/B24*100-100</f>
        <v>-1.01893249461247</v>
      </c>
      <c r="D26" s="17" t="n">
        <v>120444860</v>
      </c>
      <c r="E26" s="15" t="n">
        <f aca="false">D26/D24*100-100</f>
        <v>19.8392320680745</v>
      </c>
      <c r="F26" s="17" t="n">
        <v>70531027</v>
      </c>
      <c r="G26" s="15" t="n">
        <f aca="false">F26/F24*100-100</f>
        <v>-23.9089842147263</v>
      </c>
      <c r="H26" s="17" t="n">
        <v>14338724</v>
      </c>
      <c r="I26" s="15" t="n">
        <f aca="false">H26/H24*100-100</f>
        <v>-3.85431009060359</v>
      </c>
      <c r="J26" s="17" t="n">
        <v>7745554</v>
      </c>
      <c r="K26" s="15" t="n">
        <f aca="false">J26/J24*100-100</f>
        <v>-2.5701158823252</v>
      </c>
      <c r="L26" s="17" t="n">
        <v>2434203</v>
      </c>
      <c r="M26" s="15" t="n">
        <f aca="false">L26/L24*100-100</f>
        <v>65.5879856003526</v>
      </c>
      <c r="N26" s="17" t="n">
        <v>19944158</v>
      </c>
      <c r="O26" s="15" t="n">
        <f aca="false">N26/N24*100-100</f>
        <v>30.7531555487374</v>
      </c>
      <c r="P26" s="17" t="n">
        <f aca="false">B26+N26</f>
        <v>250503531</v>
      </c>
      <c r="Q26" s="15" t="n">
        <f aca="false">P26/P24*100-100</f>
        <v>0.933750957059075</v>
      </c>
      <c r="R26" s="17" t="n">
        <v>22892589</v>
      </c>
      <c r="S26" s="15" t="n">
        <f aca="false">R26/R24*100-100</f>
        <v>15.2355822939436</v>
      </c>
    </row>
    <row r="27" customFormat="false" ht="12.75" hidden="false" customHeight="false" outlineLevel="0" collapsed="false">
      <c r="A27" s="16" t="s">
        <v>22</v>
      </c>
      <c r="B27" s="17" t="n">
        <v>228574589</v>
      </c>
      <c r="C27" s="15" t="n">
        <f aca="false">B27/B25*100-100</f>
        <v>-10.5509415250877</v>
      </c>
      <c r="D27" s="17" t="n">
        <v>124965532</v>
      </c>
      <c r="E27" s="15" t="n">
        <f aca="false">D27/D25*100-100</f>
        <v>-10.5822982740872</v>
      </c>
      <c r="F27" s="17" t="n">
        <v>49234435</v>
      </c>
      <c r="G27" s="15" t="n">
        <f aca="false">F27/F25*100-100</f>
        <v>-27.1596512476222</v>
      </c>
      <c r="H27" s="17" t="n">
        <v>21530054</v>
      </c>
      <c r="I27" s="15" t="n">
        <f aca="false">H27/H25*100-100</f>
        <v>18.369647745347</v>
      </c>
      <c r="J27" s="17" t="n">
        <v>11401040</v>
      </c>
      <c r="K27" s="15" t="n">
        <f aca="false">J27/J25*100-100</f>
        <v>23.0481513647763</v>
      </c>
      <c r="L27" s="17" t="n">
        <v>2186801</v>
      </c>
      <c r="M27" s="15" t="n">
        <f aca="false">L27/L25*100-100</f>
        <v>65.5887150145916</v>
      </c>
      <c r="N27" s="17" t="n">
        <v>27226627</v>
      </c>
      <c r="O27" s="15" t="n">
        <f aca="false">N27/N25*100-100</f>
        <v>12.9647063333794</v>
      </c>
      <c r="P27" s="17" t="n">
        <f aca="false">B27+N27</f>
        <v>255801216</v>
      </c>
      <c r="Q27" s="15" t="n">
        <f aca="false">P27/P25*100-100</f>
        <v>-8.52413672514018</v>
      </c>
      <c r="R27" s="17" t="n">
        <v>35497545</v>
      </c>
      <c r="S27" s="15" t="n">
        <f aca="false">R27/R25*100-100</f>
        <v>74.0043408017077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22.5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43150</v>
      </c>
      <c r="C30" s="15"/>
      <c r="D30" s="14" t="n">
        <v>66430</v>
      </c>
      <c r="E30" s="15"/>
      <c r="F30" s="14" t="n">
        <v>6363644</v>
      </c>
      <c r="G30" s="15"/>
      <c r="H30" s="14" t="n">
        <v>333290</v>
      </c>
      <c r="I30" s="15"/>
      <c r="J30" s="14" t="n">
        <v>387294</v>
      </c>
      <c r="K30" s="15"/>
      <c r="L30" s="14" t="n">
        <v>720300</v>
      </c>
      <c r="M30" s="15"/>
      <c r="N30" s="14" t="n">
        <v>33800679</v>
      </c>
      <c r="O30" s="15"/>
      <c r="P30" s="14" t="n">
        <f aca="false">68851+627007</f>
        <v>695858</v>
      </c>
      <c r="Q30" s="15"/>
      <c r="R30" s="17" t="n">
        <f aca="false">P5+R5+B30+D30+F30+H30+J30+L30+N30+P30</f>
        <v>527346475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552556</v>
      </c>
      <c r="C31" s="15" t="n">
        <f aca="false">B31/B30*100-100</f>
        <v>1180.54692931634</v>
      </c>
      <c r="D31" s="14" t="n">
        <f aca="false">D39+D40</f>
        <v>63478</v>
      </c>
      <c r="E31" s="15" t="n">
        <f aca="false">D31/D30*100-100</f>
        <v>-4.44377540267952</v>
      </c>
      <c r="F31" s="14" t="n">
        <f aca="false">F39+F40</f>
        <v>5618377</v>
      </c>
      <c r="G31" s="15" t="n">
        <f aca="false">F31/F30*100-100</f>
        <v>-11.7113245178391</v>
      </c>
      <c r="H31" s="14" t="n">
        <f aca="false">H39+H40</f>
        <v>563525</v>
      </c>
      <c r="I31" s="15" t="n">
        <f aca="false">H31/H30*100-100</f>
        <v>69.0794803324432</v>
      </c>
      <c r="J31" s="14" t="n">
        <f aca="false">J39+J40</f>
        <v>482492</v>
      </c>
      <c r="K31" s="15" t="n">
        <f aca="false">J31/J30*100-100</f>
        <v>24.5802930073794</v>
      </c>
      <c r="L31" s="14" t="n">
        <f aca="false">L39+L40</f>
        <v>171621</v>
      </c>
      <c r="M31" s="15" t="n">
        <f aca="false">L31/L30*100-100</f>
        <v>-76.173677634319</v>
      </c>
      <c r="N31" s="14" t="n">
        <f aca="false">N39+N40</f>
        <v>16844428</v>
      </c>
      <c r="O31" s="15" t="n">
        <f aca="false">N31/N30*100-100</f>
        <v>-50.1654153160651</v>
      </c>
      <c r="P31" s="14" t="n">
        <f aca="false">P39+P40</f>
        <v>599950</v>
      </c>
      <c r="Q31" s="15" t="n">
        <f aca="false">P31/P30*100-100</f>
        <v>-13.782697044512</v>
      </c>
      <c r="R31" s="17" t="n">
        <f aca="false">P6+R6+B31+D31+F31+H31+J31+L31+N31+P31</f>
        <v>338118027</v>
      </c>
      <c r="S31" s="15" t="n">
        <f aca="false">R31/R30*100-100</f>
        <v>-35.8831350868516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608035</v>
      </c>
      <c r="C32" s="15" t="n">
        <f aca="false">B32/B31*100-100</f>
        <v>10.0404302912284</v>
      </c>
      <c r="D32" s="14" t="n">
        <f aca="false">SUM(D41:D42)</f>
        <v>74103</v>
      </c>
      <c r="E32" s="15" t="n">
        <f aca="false">D32/D31*100-100</f>
        <v>16.7380824852705</v>
      </c>
      <c r="F32" s="14" t="n">
        <f aca="false">SUM(F41:F42)</f>
        <v>7380425</v>
      </c>
      <c r="G32" s="15" t="n">
        <f aca="false">F32/F31*100-100</f>
        <v>31.3622243576748</v>
      </c>
      <c r="H32" s="14" t="n">
        <f aca="false">SUM(H41:H42)</f>
        <v>248828</v>
      </c>
      <c r="I32" s="15" t="n">
        <f aca="false">H32/H31*100-100</f>
        <v>-55.84437247682</v>
      </c>
      <c r="J32" s="14" t="n">
        <f aca="false">SUM(J41:J42)</f>
        <v>1937443</v>
      </c>
      <c r="K32" s="15" t="n">
        <f aca="false">J32/J31*100-100</f>
        <v>301.549248484949</v>
      </c>
      <c r="L32" s="14" t="n">
        <f aca="false">SUM(L41:L42)</f>
        <v>166422</v>
      </c>
      <c r="M32" s="15" t="n">
        <f aca="false">L32/L31*100-100</f>
        <v>-3.02934955512437</v>
      </c>
      <c r="N32" s="14" t="n">
        <f aca="false">SUM(N41:N42)</f>
        <v>22742028</v>
      </c>
      <c r="O32" s="15" t="n">
        <f aca="false">N32/N31*100-100</f>
        <v>35.012171383914</v>
      </c>
      <c r="P32" s="14" t="n">
        <f aca="false">SUM(P41:P42)</f>
        <v>718951</v>
      </c>
      <c r="Q32" s="15" t="n">
        <f aca="false">P32/P31*100-100</f>
        <v>19.8351529294108</v>
      </c>
      <c r="R32" s="17" t="n">
        <f aca="false">P7+R7+B32+D32+F32+H32+J32+L32+N32+P32</f>
        <v>520142588</v>
      </c>
      <c r="S32" s="15" t="n">
        <f aca="false">R32/R31*100-100</f>
        <v>53.8346217783887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3342</v>
      </c>
      <c r="C33" s="15" t="n">
        <f aca="false">B33/B32*100-100</f>
        <v>-99.4503605877951</v>
      </c>
      <c r="D33" s="14" t="n">
        <f aca="false">D43+D44</f>
        <v>51336</v>
      </c>
      <c r="E33" s="15" t="n">
        <f aca="false">D33/D32*100-100</f>
        <v>-30.723452491802</v>
      </c>
      <c r="F33" s="14" t="n">
        <f aca="false">F43+F44</f>
        <v>7190197</v>
      </c>
      <c r="G33" s="15" t="n">
        <f aca="false">F33/F32*100-100</f>
        <v>-2.57746674480129</v>
      </c>
      <c r="H33" s="14" t="n">
        <f aca="false">H43+H44</f>
        <v>559779</v>
      </c>
      <c r="I33" s="15" t="n">
        <f aca="false">H33/H32*100-100</f>
        <v>124.966241741283</v>
      </c>
      <c r="J33" s="14" t="n">
        <f aca="false">J43+J44</f>
        <v>155916</v>
      </c>
      <c r="K33" s="15" t="n">
        <f aca="false">J33/J32*100-100</f>
        <v>-91.9524858279702</v>
      </c>
      <c r="L33" s="14" t="n">
        <f aca="false">L43+L44</f>
        <v>281499</v>
      </c>
      <c r="M33" s="15" t="n">
        <f aca="false">L33/L32*100-100</f>
        <v>69.1477088365721</v>
      </c>
      <c r="N33" s="14" t="n">
        <f aca="false">N43+N44</f>
        <v>30452113</v>
      </c>
      <c r="O33" s="15" t="n">
        <f aca="false">N33/N32*100-100</f>
        <v>33.9023635007397</v>
      </c>
      <c r="P33" s="14" t="n">
        <f aca="false">P43+P44</f>
        <v>712677</v>
      </c>
      <c r="Q33" s="15" t="n">
        <f aca="false">P33/P32*100-100</f>
        <v>-0.872660306474288</v>
      </c>
      <c r="R33" s="17" t="n">
        <f aca="false">P8+R8+B33+D33+F33+H33+J33+L33+N33+P33</f>
        <v>583893186</v>
      </c>
      <c r="S33" s="15" t="n">
        <f aca="false">R33/R32*100-100</f>
        <v>12.256369593793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2112110</v>
      </c>
      <c r="C34" s="15" t="n">
        <f aca="false">B34/B33*100-100</f>
        <v>63098.9826451227</v>
      </c>
      <c r="D34" s="14" t="n">
        <f aca="false">D45+D46</f>
        <v>61389</v>
      </c>
      <c r="E34" s="15" t="n">
        <f aca="false">D34/D33*100-100</f>
        <v>19.5827489481066</v>
      </c>
      <c r="F34" s="14" t="n">
        <f aca="false">F45+F46</f>
        <v>6150363</v>
      </c>
      <c r="G34" s="15" t="n">
        <f aca="false">F34/F33*100-100</f>
        <v>-14.4618290708864</v>
      </c>
      <c r="H34" s="14" t="n">
        <f aca="false">H45+H46</f>
        <v>372923</v>
      </c>
      <c r="I34" s="15" t="n">
        <f aca="false">H34/H33*100-100</f>
        <v>-33.3803161604848</v>
      </c>
      <c r="J34" s="14" t="n">
        <f aca="false">J45+J46</f>
        <v>278118</v>
      </c>
      <c r="K34" s="15" t="n">
        <f aca="false">J34/J33*100-100</f>
        <v>78.3768182867698</v>
      </c>
      <c r="L34" s="14" t="n">
        <f aca="false">L45+L46</f>
        <v>1328232</v>
      </c>
      <c r="M34" s="15" t="n">
        <f aca="false">L34/L33*100-100</f>
        <v>371.842528747882</v>
      </c>
      <c r="N34" s="14" t="n">
        <f aca="false">N45+N46</f>
        <v>25838734</v>
      </c>
      <c r="O34" s="15" t="n">
        <f aca="false">N34/N33*100-100</f>
        <v>-15.149618681633</v>
      </c>
      <c r="P34" s="14" t="n">
        <f aca="false">P45+P46</f>
        <v>447076</v>
      </c>
      <c r="Q34" s="15" t="n">
        <f aca="false">P34/P33*100-100</f>
        <v>-37.2680751588728</v>
      </c>
      <c r="R34" s="14" t="n">
        <f aca="false">R45+R46</f>
        <v>564834657</v>
      </c>
      <c r="S34" s="15" t="n">
        <f aca="false">R34/R33*100-100</f>
        <v>-3.26404374241147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0</v>
      </c>
      <c r="C35" s="15" t="n">
        <f aca="false">B35/B34*100-100</f>
        <v>-100</v>
      </c>
      <c r="D35" s="14" t="n">
        <f aca="false">D47+D48</f>
        <v>30034</v>
      </c>
      <c r="E35" s="15" t="n">
        <f aca="false">D35/D34*100-100</f>
        <v>-51.0759256544332</v>
      </c>
      <c r="F35" s="14" t="n">
        <f aca="false">F47+F48</f>
        <v>7457281</v>
      </c>
      <c r="G35" s="15" t="n">
        <f aca="false">F35/F34*100-100</f>
        <v>21.2494449514606</v>
      </c>
      <c r="H35" s="14" t="n">
        <f aca="false">H47+H48</f>
        <v>274014</v>
      </c>
      <c r="I35" s="15" t="n">
        <f aca="false">H35/H34*100-100</f>
        <v>-26.522633358629</v>
      </c>
      <c r="J35" s="14" t="n">
        <f aca="false">J47+J48</f>
        <v>455049</v>
      </c>
      <c r="K35" s="15" t="n">
        <f aca="false">J35/J34*100-100</f>
        <v>63.6172416024853</v>
      </c>
      <c r="L35" s="14" t="n">
        <f aca="false">L47+L48</f>
        <v>2301960</v>
      </c>
      <c r="M35" s="15" t="n">
        <f aca="false">L35/L34*100-100</f>
        <v>73.3100843828488</v>
      </c>
      <c r="N35" s="14" t="n">
        <f aca="false">N47+N48</f>
        <v>24968867</v>
      </c>
      <c r="O35" s="15" t="n">
        <f aca="false">N35/N34*100-100</f>
        <v>-3.36652329792938</v>
      </c>
      <c r="P35" s="14" t="n">
        <f aca="false">P47+P48</f>
        <v>662130</v>
      </c>
      <c r="Q35" s="15" t="n">
        <f aca="false">P35/P34*100-100</f>
        <v>48.1023360681405</v>
      </c>
      <c r="R35" s="14" t="n">
        <f aca="false">R47+R48</f>
        <v>518385569</v>
      </c>
      <c r="S35" s="15" t="n">
        <f aca="false">R35/R34*100-100</f>
        <v>-8.22348406287684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147863</v>
      </c>
      <c r="C36" s="15" t="e">
        <f aca="false">B36/B35*100-100</f>
        <v>#DIV/0!</v>
      </c>
      <c r="D36" s="14" t="n">
        <f aca="false">D49+D50</f>
        <v>87439</v>
      </c>
      <c r="E36" s="15" t="n">
        <f aca="false">D36/D35*100-100</f>
        <v>191.133382166878</v>
      </c>
      <c r="F36" s="14" t="n">
        <f aca="false">F49+F50</f>
        <v>10413602</v>
      </c>
      <c r="G36" s="15" t="n">
        <f aca="false">F36/F35*100-100</f>
        <v>39.6434169504944</v>
      </c>
      <c r="H36" s="14" t="n">
        <f aca="false">H49+H50</f>
        <v>450870</v>
      </c>
      <c r="I36" s="15" t="n">
        <f aca="false">H36/H35*100-100</f>
        <v>64.5426875999036</v>
      </c>
      <c r="J36" s="14" t="n">
        <f aca="false">J49+J50</f>
        <v>1454666</v>
      </c>
      <c r="K36" s="15" t="n">
        <f aca="false">J36/J35*100-100</f>
        <v>219.672386929759</v>
      </c>
      <c r="L36" s="14" t="n">
        <f aca="false">L49+L50</f>
        <v>939463</v>
      </c>
      <c r="M36" s="15" t="n">
        <f aca="false">L36/L35*100-100</f>
        <v>-59.1885610523206</v>
      </c>
      <c r="N36" s="14" t="n">
        <f aca="false">N49+N50</f>
        <v>25779509</v>
      </c>
      <c r="O36" s="15" t="n">
        <f aca="false">N36/N35*100-100</f>
        <v>3.24661106969732</v>
      </c>
      <c r="P36" s="14" t="n">
        <f aca="false">P49+P50</f>
        <v>351425</v>
      </c>
      <c r="Q36" s="15" t="n">
        <f aca="false">P36/P35*100-100</f>
        <v>-46.9250751363025</v>
      </c>
      <c r="R36" s="14" t="n">
        <f aca="false">R49+R50</f>
        <v>607715146</v>
      </c>
      <c r="S36" s="15" t="n">
        <f aca="false">R36/R35*100-100</f>
        <v>17.2322653912459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1995</v>
      </c>
      <c r="C37" s="15" t="n">
        <f aca="false">B37/B36*100-100</f>
        <v>-98.6507780851193</v>
      </c>
      <c r="D37" s="14" t="n">
        <f aca="false">D51+D52</f>
        <v>30662</v>
      </c>
      <c r="E37" s="15" t="n">
        <f aca="false">D37/D36*100-100</f>
        <v>-64.9332677638125</v>
      </c>
      <c r="F37" s="14" t="n">
        <f aca="false">F51+F52</f>
        <v>14858715</v>
      </c>
      <c r="G37" s="15" t="n">
        <f aca="false">F37/F36*100-100</f>
        <v>42.6856432577316</v>
      </c>
      <c r="H37" s="14" t="n">
        <f aca="false">H51+H52</f>
        <v>411503</v>
      </c>
      <c r="I37" s="15" t="n">
        <f aca="false">H37/H36*100-100</f>
        <v>-8.73134162840729</v>
      </c>
      <c r="J37" s="14" t="n">
        <f aca="false">J51+J52</f>
        <v>1374332</v>
      </c>
      <c r="K37" s="15" t="n">
        <f aca="false">J37/J36*100-100</f>
        <v>-5.52250482241284</v>
      </c>
      <c r="L37" s="14" t="n">
        <f aca="false">L51+L52</f>
        <v>466986</v>
      </c>
      <c r="M37" s="15" t="n">
        <f aca="false">L37/L36*100-100</f>
        <v>-50.292241418768</v>
      </c>
      <c r="N37" s="14" t="n">
        <f aca="false">N51+N52</f>
        <v>23054200</v>
      </c>
      <c r="O37" s="15" t="n">
        <f aca="false">N37/N36*100-100</f>
        <v>-10.5716094127316</v>
      </c>
      <c r="P37" s="14" t="n">
        <f aca="false">P51+P52</f>
        <v>1119789</v>
      </c>
      <c r="Q37" s="15" t="n">
        <f aca="false">P37/P36*100-100</f>
        <v>218.642384577079</v>
      </c>
      <c r="R37" s="14" t="n">
        <f aca="false">R51+R52</f>
        <v>606013063</v>
      </c>
      <c r="S37" s="15" t="n">
        <f aca="false">R37/R36*100-100</f>
        <v>-0.280079081655799</v>
      </c>
    </row>
    <row r="38" customFormat="false" ht="12.75" hidden="false" customHeight="false" outlineLevel="0" collapsed="false">
      <c r="A38" s="14"/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5"/>
    </row>
    <row r="39" customFormat="false" ht="12.75" hidden="false" customHeight="false" outlineLevel="0" collapsed="false">
      <c r="A39" s="16" t="s">
        <v>21</v>
      </c>
      <c r="B39" s="17" t="n">
        <v>133398</v>
      </c>
      <c r="C39" s="18"/>
      <c r="D39" s="17" t="n">
        <v>41198</v>
      </c>
      <c r="E39" s="18"/>
      <c r="F39" s="17" t="n">
        <v>3696226</v>
      </c>
      <c r="G39" s="18"/>
      <c r="H39" s="17" t="n">
        <v>420248</v>
      </c>
      <c r="I39" s="18"/>
      <c r="J39" s="17" t="n">
        <v>156320</v>
      </c>
      <c r="K39" s="18"/>
      <c r="L39" s="17" t="n">
        <v>96104</v>
      </c>
      <c r="M39" s="18"/>
      <c r="N39" s="17" t="n">
        <v>9192154</v>
      </c>
      <c r="O39" s="18"/>
      <c r="P39" s="17" t="n">
        <f aca="false">146541+162011</f>
        <v>308552</v>
      </c>
      <c r="Q39" s="18"/>
      <c r="R39" s="17" t="n">
        <f aca="false">P14+R14+B39+D39+F39+H39+J39+L39+N39+P39</f>
        <v>169311247</v>
      </c>
      <c r="S39" s="18"/>
    </row>
    <row r="40" customFormat="false" ht="12.75" hidden="false" customHeight="false" outlineLevel="0" collapsed="false">
      <c r="A40" s="16" t="s">
        <v>22</v>
      </c>
      <c r="B40" s="17" t="n">
        <v>419158</v>
      </c>
      <c r="C40" s="18"/>
      <c r="D40" s="17" t="n">
        <v>22280</v>
      </c>
      <c r="E40" s="18"/>
      <c r="F40" s="17" t="n">
        <v>1922151</v>
      </c>
      <c r="G40" s="18"/>
      <c r="H40" s="17" t="n">
        <v>143277</v>
      </c>
      <c r="I40" s="18"/>
      <c r="J40" s="17" t="n">
        <v>326172</v>
      </c>
      <c r="K40" s="18"/>
      <c r="L40" s="17" t="n">
        <v>75517</v>
      </c>
      <c r="M40" s="18"/>
      <c r="N40" s="17" t="n">
        <v>7652274</v>
      </c>
      <c r="O40" s="18"/>
      <c r="P40" s="17" t="n">
        <f aca="false">86942+204456</f>
        <v>291398</v>
      </c>
      <c r="Q40" s="18"/>
      <c r="R40" s="17" t="n">
        <f aca="false">P15+R15+B40+D40+F40+H40+J40+L40+N40+P40</f>
        <v>168806780</v>
      </c>
      <c r="S40" s="18"/>
    </row>
    <row r="41" customFormat="false" ht="12.75" hidden="false" customHeight="false" outlineLevel="0" collapsed="false">
      <c r="A41" s="16" t="s">
        <v>23</v>
      </c>
      <c r="B41" s="17" t="n">
        <v>340302</v>
      </c>
      <c r="C41" s="15" t="n">
        <f aca="false">B41/B39*100-100</f>
        <v>155.10277515405</v>
      </c>
      <c r="D41" s="17" t="n">
        <v>31109</v>
      </c>
      <c r="E41" s="15" t="n">
        <f aca="false">D41/D39*100-100</f>
        <v>-24.489052866644</v>
      </c>
      <c r="F41" s="17" t="n">
        <v>4195310</v>
      </c>
      <c r="G41" s="15" t="n">
        <f aca="false">F41/F39*100-100</f>
        <v>13.5025293366802</v>
      </c>
      <c r="H41" s="17" t="n">
        <v>117401</v>
      </c>
      <c r="I41" s="15" t="n">
        <f aca="false">H41/H39*100-100</f>
        <v>-72.0638765681217</v>
      </c>
      <c r="J41" s="17" t="n">
        <v>1792853</v>
      </c>
      <c r="K41" s="15" t="n">
        <f aca="false">J41/J39*100-100</f>
        <v>1046.91210337769</v>
      </c>
      <c r="L41" s="17" t="n">
        <v>107681</v>
      </c>
      <c r="M41" s="15" t="n">
        <f aca="false">L41/L39*100-100</f>
        <v>12.046324814784</v>
      </c>
      <c r="N41" s="17" t="n">
        <v>11117863</v>
      </c>
      <c r="O41" s="15" t="n">
        <f aca="false">N41/N39*100-100</f>
        <v>20.9494858332443</v>
      </c>
      <c r="P41" s="17" t="n">
        <v>346489</v>
      </c>
      <c r="Q41" s="15" t="n">
        <f aca="false">P41/P39*100-100</f>
        <v>12.2951722886256</v>
      </c>
      <c r="R41" s="17" t="n">
        <f aca="false">P16+R16+B41+D41+F41+H41+J41+L41+N41+P41</f>
        <v>269452110</v>
      </c>
      <c r="S41" s="15" t="n">
        <f aca="false">R41/R39*100-100</f>
        <v>59.1460194017708</v>
      </c>
    </row>
    <row r="42" customFormat="false" ht="12.75" hidden="false" customHeight="false" outlineLevel="0" collapsed="false">
      <c r="A42" s="16" t="s">
        <v>22</v>
      </c>
      <c r="B42" s="17" t="n">
        <v>267733</v>
      </c>
      <c r="C42" s="15" t="n">
        <f aca="false">B42/B40*100-100</f>
        <v>-36.1259954480172</v>
      </c>
      <c r="D42" s="17" t="n">
        <v>42994</v>
      </c>
      <c r="E42" s="15" t="n">
        <f aca="false">D42/D40*100-100</f>
        <v>92.9712746858169</v>
      </c>
      <c r="F42" s="17" t="n">
        <v>3185115</v>
      </c>
      <c r="G42" s="15" t="n">
        <f aca="false">F42/F40*100-100</f>
        <v>65.7057640112562</v>
      </c>
      <c r="H42" s="17" t="n">
        <v>131427</v>
      </c>
      <c r="I42" s="15" t="n">
        <f aca="false">H42/H40*100-100</f>
        <v>-8.27069243493374</v>
      </c>
      <c r="J42" s="17" t="n">
        <v>144590</v>
      </c>
      <c r="K42" s="15" t="n">
        <f aca="false">J42/J40*100-100</f>
        <v>-55.670627766945</v>
      </c>
      <c r="L42" s="17" t="n">
        <v>58741</v>
      </c>
      <c r="M42" s="15" t="n">
        <f aca="false">L42/L40*100-100</f>
        <v>-22.2148655269674</v>
      </c>
      <c r="N42" s="17" t="n">
        <v>11624165</v>
      </c>
      <c r="O42" s="15" t="n">
        <f aca="false">N42/N40*100-100</f>
        <v>51.9047148599227</v>
      </c>
      <c r="P42" s="17" t="n">
        <v>372462</v>
      </c>
      <c r="Q42" s="15" t="n">
        <f aca="false">P42/P40*100-100</f>
        <v>27.8189966986733</v>
      </c>
      <c r="R42" s="17" t="n">
        <f aca="false">P17+R17+B42+D42+F42+H42+J42+L42+N42+P42</f>
        <v>250690478</v>
      </c>
      <c r="S42" s="15" t="n">
        <f aca="false">R42/R40*100-100</f>
        <v>48.5073514227331</v>
      </c>
    </row>
    <row r="43" customFormat="false" ht="12.75" hidden="false" customHeight="false" outlineLevel="0" collapsed="false">
      <c r="A43" s="16" t="s">
        <v>24</v>
      </c>
      <c r="B43" s="17" t="n">
        <v>3342</v>
      </c>
      <c r="C43" s="15" t="n">
        <f aca="false">B43/B41*100-100</f>
        <v>-99.0179311317594</v>
      </c>
      <c r="D43" s="17" t="n">
        <v>20532</v>
      </c>
      <c r="E43" s="15" t="n">
        <f aca="false">D43/D41*100-100</f>
        <v>-33.9998071297695</v>
      </c>
      <c r="F43" s="17" t="n">
        <v>3180828</v>
      </c>
      <c r="G43" s="15" t="n">
        <f aca="false">F43/F41*100-100</f>
        <v>-24.1813358250046</v>
      </c>
      <c r="H43" s="17" t="n">
        <v>342590</v>
      </c>
      <c r="I43" s="15" t="n">
        <f aca="false">H43/H41*100-100</f>
        <v>191.811824430797</v>
      </c>
      <c r="J43" s="17" t="n">
        <v>116714</v>
      </c>
      <c r="K43" s="15" t="n">
        <f aca="false">J43/J41*100-100</f>
        <v>-93.4900407339587</v>
      </c>
      <c r="L43" s="17" t="n">
        <v>150037</v>
      </c>
      <c r="M43" s="15" t="n">
        <f aca="false">L43/L41*100-100</f>
        <v>39.3347015722365</v>
      </c>
      <c r="N43" s="17" t="n">
        <v>14483339</v>
      </c>
      <c r="O43" s="15" t="n">
        <f aca="false">N43/N41*100-100</f>
        <v>30.2708892887059</v>
      </c>
      <c r="P43" s="17" t="n">
        <f aca="false">(483973+9111)</f>
        <v>493084</v>
      </c>
      <c r="Q43" s="15" t="n">
        <f aca="false">P43/P41*100-100</f>
        <v>42.3087024407701</v>
      </c>
      <c r="R43" s="17" t="n">
        <f aca="false">P18+R18+B43+D43+F43+H43+J43+L43+N43+P43</f>
        <v>277912164</v>
      </c>
      <c r="S43" s="15" t="n">
        <f aca="false">R43/R41*100-100</f>
        <v>3.13972453212558</v>
      </c>
    </row>
    <row r="44" customFormat="false" ht="12.75" hidden="false" customHeight="false" outlineLevel="0" collapsed="false">
      <c r="A44" s="16" t="s">
        <v>22</v>
      </c>
      <c r="B44" s="17" t="n">
        <v>0</v>
      </c>
      <c r="C44" s="15" t="n">
        <f aca="false">B44/B42*100-100</f>
        <v>-100</v>
      </c>
      <c r="D44" s="17" t="n">
        <v>30804</v>
      </c>
      <c r="E44" s="15" t="n">
        <f aca="false">D44/D42*100-100</f>
        <v>-28.3527934130344</v>
      </c>
      <c r="F44" s="17" t="n">
        <v>4009369</v>
      </c>
      <c r="G44" s="15" t="n">
        <f aca="false">F44/F42*100-100</f>
        <v>25.8783120860628</v>
      </c>
      <c r="H44" s="17" t="n">
        <v>217189</v>
      </c>
      <c r="I44" s="15" t="n">
        <f aca="false">H44/H42*100-100</f>
        <v>65.2544758687332</v>
      </c>
      <c r="J44" s="17" t="n">
        <v>39202</v>
      </c>
      <c r="K44" s="15" t="n">
        <f aca="false">J44/J42*100-100</f>
        <v>-72.8874749291099</v>
      </c>
      <c r="L44" s="17" t="n">
        <v>131462</v>
      </c>
      <c r="M44" s="15" t="n">
        <f aca="false">L44/L42*100-100</f>
        <v>123.799390544935</v>
      </c>
      <c r="N44" s="17" t="n">
        <v>15968774</v>
      </c>
      <c r="O44" s="15" t="n">
        <f aca="false">N44/N42*100-100</f>
        <v>37.3756652628383</v>
      </c>
      <c r="P44" s="17" t="n">
        <f aca="false">(185825+33768)</f>
        <v>219593</v>
      </c>
      <c r="Q44" s="15" t="n">
        <f aca="false">P44/P42*100-100</f>
        <v>-41.0428446391847</v>
      </c>
      <c r="R44" s="17" t="n">
        <f aca="false">P19+R19+B44+D44+F44+H44+J44+L44+N44+P44</f>
        <v>305981022</v>
      </c>
      <c r="S44" s="15" t="n">
        <f aca="false">R44/R42*100-100</f>
        <v>22.0553027945481</v>
      </c>
    </row>
    <row r="45" customFormat="false" ht="12.75" hidden="false" customHeight="false" outlineLevel="0" collapsed="false">
      <c r="A45" s="16" t="s">
        <v>25</v>
      </c>
      <c r="B45" s="17" t="n">
        <v>55000</v>
      </c>
      <c r="C45" s="15" t="n">
        <f aca="false">B45/B43*100-100</f>
        <v>1545.72112507481</v>
      </c>
      <c r="D45" s="17" t="n">
        <v>39016</v>
      </c>
      <c r="E45" s="15" t="n">
        <f aca="false">D45/D43*100-100</f>
        <v>90.0253263198909</v>
      </c>
      <c r="F45" s="17" t="n">
        <v>3161023</v>
      </c>
      <c r="G45" s="15" t="n">
        <f aca="false">F45/F43*100-100</f>
        <v>-0.622636621659524</v>
      </c>
      <c r="H45" s="17" t="n">
        <v>314230</v>
      </c>
      <c r="I45" s="15" t="n">
        <f aca="false">H45/H43*100-100</f>
        <v>-8.2781166992615</v>
      </c>
      <c r="J45" s="17" t="n">
        <v>108019</v>
      </c>
      <c r="K45" s="15" t="n">
        <f aca="false">J45/J43*100-100</f>
        <v>-7.44983463851808</v>
      </c>
      <c r="L45" s="17" t="n">
        <v>818545</v>
      </c>
      <c r="M45" s="15" t="n">
        <f aca="false">L45/L43*100-100</f>
        <v>445.562094683311</v>
      </c>
      <c r="N45" s="17" t="n">
        <v>14177701</v>
      </c>
      <c r="O45" s="15" t="n">
        <f aca="false">N45/N43*100-100</f>
        <v>-2.11027305236728</v>
      </c>
      <c r="P45" s="17" t="n">
        <f aca="false">186568+93890</f>
        <v>280458</v>
      </c>
      <c r="Q45" s="15" t="n">
        <f aca="false">P45/P43*100-100</f>
        <v>-43.1216587843045</v>
      </c>
      <c r="R45" s="17" t="n">
        <f aca="false">P20+R20+B45+D45+F45+H45+J45+L45+N45+P45</f>
        <v>238054483</v>
      </c>
      <c r="S45" s="15" t="n">
        <f aca="false">R45/R43*100-100</f>
        <v>-14.3418267219135</v>
      </c>
    </row>
    <row r="46" customFormat="false" ht="12.75" hidden="false" customHeight="false" outlineLevel="0" collapsed="false">
      <c r="A46" s="16" t="s">
        <v>22</v>
      </c>
      <c r="B46" s="17" t="n">
        <v>2057110</v>
      </c>
      <c r="C46" s="15" t="e">
        <f aca="false">B46/B44*100-100</f>
        <v>#DIV/0!</v>
      </c>
      <c r="D46" s="17" t="n">
        <v>22373</v>
      </c>
      <c r="E46" s="15" t="n">
        <f aca="false">D46/D44*100-100</f>
        <v>-27.3698221010258</v>
      </c>
      <c r="F46" s="17" t="n">
        <v>2989340</v>
      </c>
      <c r="G46" s="15" t="n">
        <f aca="false">F46/F44*100-100</f>
        <v>-25.4411355003742</v>
      </c>
      <c r="H46" s="17" t="n">
        <v>58693</v>
      </c>
      <c r="I46" s="15" t="n">
        <f aca="false">H46/H44*100-100</f>
        <v>-72.9760715321678</v>
      </c>
      <c r="J46" s="17" t="n">
        <v>170099</v>
      </c>
      <c r="K46" s="15" t="n">
        <f aca="false">J46/J44*100-100</f>
        <v>333.903882454977</v>
      </c>
      <c r="L46" s="17" t="n">
        <v>509687</v>
      </c>
      <c r="M46" s="15" t="n">
        <f aca="false">L46/L44*100-100</f>
        <v>287.706713727161</v>
      </c>
      <c r="N46" s="17" t="n">
        <v>11661033</v>
      </c>
      <c r="O46" s="15" t="n">
        <f aca="false">N46/N44*100-100</f>
        <v>-26.9760283413116</v>
      </c>
      <c r="P46" s="17" t="n">
        <f aca="false">148910+17708</f>
        <v>166618</v>
      </c>
      <c r="Q46" s="15" t="n">
        <f aca="false">P46/P44*100-100</f>
        <v>-24.1241751786259</v>
      </c>
      <c r="R46" s="17" t="n">
        <f aca="false">P21+R21+B46+D46+F46+H46+J46+L46+N46+P46</f>
        <v>326780174</v>
      </c>
      <c r="S46" s="15" t="n">
        <f aca="false">R46/R44*100-100</f>
        <v>6.79753007688169</v>
      </c>
    </row>
    <row r="47" customFormat="false" ht="12.75" hidden="false" customHeight="false" outlineLevel="0" collapsed="false">
      <c r="A47" s="16" t="s">
        <v>26</v>
      </c>
      <c r="B47" s="17" t="n">
        <v>0</v>
      </c>
      <c r="C47" s="15" t="n">
        <f aca="false">B47/B45*100-100</f>
        <v>-100</v>
      </c>
      <c r="D47" s="17" t="n">
        <v>1108</v>
      </c>
      <c r="E47" s="15" t="n">
        <f aca="false">D47/D45*100-100</f>
        <v>-97.1601394299775</v>
      </c>
      <c r="F47" s="17" t="n">
        <v>4759996</v>
      </c>
      <c r="G47" s="15" t="n">
        <f aca="false">F47/F45*100-100</f>
        <v>50.5840356112562</v>
      </c>
      <c r="H47" s="17" t="n">
        <v>218895</v>
      </c>
      <c r="I47" s="15" t="n">
        <f aca="false">H47/H45*100-100</f>
        <v>-30.3392419565287</v>
      </c>
      <c r="J47" s="17" t="n">
        <v>239240</v>
      </c>
      <c r="K47" s="15" t="n">
        <f aca="false">J47/J45*100-100</f>
        <v>121.479554522815</v>
      </c>
      <c r="L47" s="17" t="n">
        <v>1233732</v>
      </c>
      <c r="M47" s="15" t="n">
        <f aca="false">L47/L45*100-100</f>
        <v>50.7225625958255</v>
      </c>
      <c r="N47" s="17" t="n">
        <v>12326074</v>
      </c>
      <c r="O47" s="15" t="n">
        <f aca="false">N47/N45*100-100</f>
        <v>-13.0601357723654</v>
      </c>
      <c r="P47" s="17" t="n">
        <f aca="false">389630+52879</f>
        <v>442509</v>
      </c>
      <c r="Q47" s="15" t="n">
        <f aca="false">P47/P45*100-100</f>
        <v>57.780844190574</v>
      </c>
      <c r="R47" s="17" t="n">
        <f aca="false">P22+R22+B47+D47+F47+H47+J47+L47+N47+P47</f>
        <v>267940728</v>
      </c>
      <c r="S47" s="15" t="n">
        <f aca="false">R47/R45*100-100</f>
        <v>12.5543718494056</v>
      </c>
    </row>
    <row r="48" customFormat="false" ht="12.75" hidden="false" customHeight="false" outlineLevel="0" collapsed="false">
      <c r="A48" s="16" t="s">
        <v>22</v>
      </c>
      <c r="B48" s="17" t="n">
        <v>0</v>
      </c>
      <c r="C48" s="15" t="n">
        <f aca="false">B48/B46*100-100</f>
        <v>-100</v>
      </c>
      <c r="D48" s="17" t="n">
        <v>28926</v>
      </c>
      <c r="E48" s="15" t="n">
        <f aca="false">D48/D46*100-100</f>
        <v>29.2897689178921</v>
      </c>
      <c r="F48" s="17" t="n">
        <v>2697285</v>
      </c>
      <c r="G48" s="15" t="n">
        <f aca="false">F48/F46*100-100</f>
        <v>-9.76988231515988</v>
      </c>
      <c r="H48" s="17" t="n">
        <v>55119</v>
      </c>
      <c r="I48" s="15" t="n">
        <f aca="false">H48/H46*100-100</f>
        <v>-6.0893121837357</v>
      </c>
      <c r="J48" s="17" t="n">
        <v>215809</v>
      </c>
      <c r="K48" s="15" t="n">
        <f aca="false">J48/J46*100-100</f>
        <v>26.8725859646441</v>
      </c>
      <c r="L48" s="17" t="n">
        <v>1068228</v>
      </c>
      <c r="M48" s="15" t="n">
        <f aca="false">L48/L46*100-100</f>
        <v>109.585098305431</v>
      </c>
      <c r="N48" s="17" t="n">
        <v>12642793</v>
      </c>
      <c r="O48" s="15" t="n">
        <f aca="false">N48/N46*100-100</f>
        <v>8.41915120212764</v>
      </c>
      <c r="P48" s="17" t="n">
        <f aca="false">174415+45206</f>
        <v>219621</v>
      </c>
      <c r="Q48" s="15" t="n">
        <f aca="false">P48/P46*100-100</f>
        <v>31.8110888379407</v>
      </c>
      <c r="R48" s="17" t="n">
        <f aca="false">P23+R23+B48+D48+F48+H48+J48+L48+N48+P48</f>
        <v>250444841</v>
      </c>
      <c r="S48" s="15" t="n">
        <f aca="false">R48/R46*100-100</f>
        <v>-23.3598422038909</v>
      </c>
    </row>
    <row r="49" customFormat="false" ht="12.75" hidden="false" customHeight="false" outlineLevel="0" collapsed="false">
      <c r="A49" s="16" t="s">
        <v>27</v>
      </c>
      <c r="B49" s="17" t="n">
        <v>143394</v>
      </c>
      <c r="C49" s="15" t="e">
        <f aca="false">B49/B47*100-100</f>
        <v>#DIV/0!</v>
      </c>
      <c r="D49" s="17" t="n">
        <v>6431</v>
      </c>
      <c r="E49" s="15" t="n">
        <f aca="false">D49/D47*100-100</f>
        <v>480.415162454874</v>
      </c>
      <c r="F49" s="17" t="n">
        <v>4160167</v>
      </c>
      <c r="G49" s="15" t="n">
        <f aca="false">F49/F47*100-100</f>
        <v>-12.6014601692943</v>
      </c>
      <c r="H49" s="17" t="n">
        <v>361775</v>
      </c>
      <c r="I49" s="15" t="n">
        <f aca="false">H49/H47*100-100</f>
        <v>65.273304552411</v>
      </c>
      <c r="J49" s="17" t="n">
        <v>682042</v>
      </c>
      <c r="K49" s="15" t="n">
        <f aca="false">J49/J47*100-100</f>
        <v>185.086941982946</v>
      </c>
      <c r="L49" s="17" t="n">
        <v>743105</v>
      </c>
      <c r="M49" s="15" t="n">
        <f aca="false">L49/L47*100-100</f>
        <v>-39.7677129230659</v>
      </c>
      <c r="N49" s="17" t="n">
        <v>13307323</v>
      </c>
      <c r="O49" s="15" t="n">
        <f aca="false">N49/N47*100-100</f>
        <v>7.96075863247292</v>
      </c>
      <c r="P49" s="17" t="n">
        <f aca="false">138824+63577</f>
        <v>202401</v>
      </c>
      <c r="Q49" s="15" t="n">
        <f aca="false">P49/P47*100-100</f>
        <v>-54.2605913100073</v>
      </c>
      <c r="R49" s="17" t="n">
        <f aca="false">P24+R24+B49+D49+F49+H49+J49+L49+N49+P49</f>
        <v>287658632</v>
      </c>
      <c r="S49" s="15" t="n">
        <f aca="false">R49/R47*100-100</f>
        <v>7.3590544249025</v>
      </c>
    </row>
    <row r="50" customFormat="false" ht="12.75" hidden="false" customHeight="false" outlineLevel="0" collapsed="false">
      <c r="A50" s="16" t="s">
        <v>22</v>
      </c>
      <c r="B50" s="17" t="n">
        <v>4469</v>
      </c>
      <c r="C50" s="15" t="e">
        <f aca="false">B50/B48*100-100</f>
        <v>#DIV/0!</v>
      </c>
      <c r="D50" s="17" t="n">
        <v>81008</v>
      </c>
      <c r="E50" s="15" t="n">
        <f aca="false">D50/D48*100-100</f>
        <v>180.052547880799</v>
      </c>
      <c r="F50" s="17" t="n">
        <v>6253435</v>
      </c>
      <c r="G50" s="15" t="n">
        <f aca="false">F50/F48*100-100</f>
        <v>131.841833547438</v>
      </c>
      <c r="H50" s="17" t="n">
        <v>89095</v>
      </c>
      <c r="I50" s="15" t="n">
        <f aca="false">H50/H48*100-100</f>
        <v>61.6411763638673</v>
      </c>
      <c r="J50" s="17" t="n">
        <v>772624</v>
      </c>
      <c r="K50" s="15" t="n">
        <f aca="false">J50/J48*100-100</f>
        <v>258.012872493733</v>
      </c>
      <c r="L50" s="17" t="n">
        <v>196358</v>
      </c>
      <c r="M50" s="15" t="n">
        <f aca="false">L50/L48*100-100</f>
        <v>-81.6183436494831</v>
      </c>
      <c r="N50" s="17" t="n">
        <v>12472186</v>
      </c>
      <c r="O50" s="15" t="n">
        <f aca="false">N50/N48*100-100</f>
        <v>-1.34944074462028</v>
      </c>
      <c r="P50" s="17" t="n">
        <f aca="false">124441+24583</f>
        <v>149024</v>
      </c>
      <c r="Q50" s="15" t="n">
        <f aca="false">P50/P48*100-100</f>
        <v>-32.1449223890247</v>
      </c>
      <c r="R50" s="17" t="n">
        <f aca="false">P25+R25+B50+D50+F50+H50+J50+L50+N50+P50</f>
        <v>320056514</v>
      </c>
      <c r="S50" s="15" t="n">
        <f aca="false">R50/R48*100-100</f>
        <v>27.7952114014599</v>
      </c>
    </row>
    <row r="51" customFormat="false" ht="12.75" hidden="false" customHeight="false" outlineLevel="0" collapsed="false">
      <c r="A51" s="16" t="s">
        <v>28</v>
      </c>
      <c r="B51" s="17" t="n">
        <v>1995</v>
      </c>
      <c r="C51" s="15" t="n">
        <f aca="false">B51/B49*100-100</f>
        <v>-98.6087283986778</v>
      </c>
      <c r="D51" s="17" t="n">
        <v>12498</v>
      </c>
      <c r="E51" s="15" t="n">
        <f aca="false">D51/D49*100-100</f>
        <v>94.3399160317214</v>
      </c>
      <c r="F51" s="17" t="n">
        <v>8596803</v>
      </c>
      <c r="G51" s="15" t="n">
        <f aca="false">F51/F49*100-100</f>
        <v>106.645622639668</v>
      </c>
      <c r="H51" s="17" t="n">
        <v>223114</v>
      </c>
      <c r="I51" s="15" t="n">
        <f aca="false">H51/H49*100-100</f>
        <v>-38.3279662773824</v>
      </c>
      <c r="J51" s="17" t="n">
        <v>795720</v>
      </c>
      <c r="K51" s="15" t="n">
        <f aca="false">J51/J49*100-100</f>
        <v>16.667302013659</v>
      </c>
      <c r="L51" s="17" t="n">
        <v>122521</v>
      </c>
      <c r="M51" s="15" t="n">
        <f aca="false">L51/L49*100-100</f>
        <v>-83.5122896495112</v>
      </c>
      <c r="N51" s="17" t="n">
        <v>14209845</v>
      </c>
      <c r="O51" s="15" t="n">
        <f aca="false">N51/N49*100-100</f>
        <v>6.78214543977028</v>
      </c>
      <c r="P51" s="17" t="n">
        <v>638214</v>
      </c>
      <c r="Q51" s="15" t="n">
        <f aca="false">P51/P49*100-100</f>
        <v>215.321564616776</v>
      </c>
      <c r="R51" s="17" t="n">
        <f aca="false">P26+R26+B51+D51+F51+H51+J51+L51+N51+P51</f>
        <v>297996830</v>
      </c>
      <c r="S51" s="15" t="n">
        <f aca="false">R51/R49*100-100</f>
        <v>3.59391196715417</v>
      </c>
    </row>
    <row r="52" customFormat="false" ht="12.75" hidden="false" customHeight="false" outlineLevel="0" collapsed="false">
      <c r="A52" s="16" t="s">
        <v>22</v>
      </c>
      <c r="B52" s="17" t="n">
        <v>0</v>
      </c>
      <c r="C52" s="15" t="n">
        <f aca="false">B52/B50*100-100</f>
        <v>-100</v>
      </c>
      <c r="D52" s="17" t="n">
        <v>18164</v>
      </c>
      <c r="E52" s="15" t="n">
        <f aca="false">D52/D50*100-100</f>
        <v>-77.5775232075844</v>
      </c>
      <c r="F52" s="17" t="n">
        <v>6261912</v>
      </c>
      <c r="G52" s="15" t="n">
        <f aca="false">F52/F50*100-100</f>
        <v>0.135557497599322</v>
      </c>
      <c r="H52" s="17" t="n">
        <v>188389</v>
      </c>
      <c r="I52" s="15" t="n">
        <f aca="false">H52/H50*100-100</f>
        <v>111.447331500084</v>
      </c>
      <c r="J52" s="17" t="n">
        <v>578612</v>
      </c>
      <c r="K52" s="15" t="n">
        <f aca="false">J52/J50*100-100</f>
        <v>-25.1107912775166</v>
      </c>
      <c r="L52" s="17" t="n">
        <v>344465</v>
      </c>
      <c r="M52" s="15" t="n">
        <f aca="false">L52/L50*100-100</f>
        <v>75.4270261461209</v>
      </c>
      <c r="N52" s="17" t="n">
        <v>8844355</v>
      </c>
      <c r="O52" s="15" t="n">
        <f aca="false">N52/N50*100-100</f>
        <v>-29.0873708907163</v>
      </c>
      <c r="P52" s="17" t="n">
        <v>481575</v>
      </c>
      <c r="Q52" s="15" t="n">
        <f aca="false">P52/P50*100-100</f>
        <v>223.152646553575</v>
      </c>
      <c r="R52" s="17" t="n">
        <f aca="false">P27+R27+B52+D52+F52+H52+J52+L52+N52+P52</f>
        <v>308016233</v>
      </c>
      <c r="S52" s="15" t="n">
        <f aca="false">R52/R50*100-100</f>
        <v>-3.76192343330966</v>
      </c>
    </row>
    <row r="53" customFormat="false" ht="12.75" hidden="false" customHeight="false" outlineLevel="0" collapsed="false">
      <c r="Q53" s="18"/>
    </row>
    <row r="55" customFormat="false" ht="12.75" hidden="false" customHeight="false" outlineLevel="0" collapsed="false">
      <c r="A55" s="23" t="s">
        <v>38</v>
      </c>
    </row>
    <row r="56" customFormat="false" ht="12.75" hidden="false" customHeight="false" outlineLevel="0" collapsed="false">
      <c r="A56" s="23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2.75" hidden="false" customHeight="false" outlineLevel="0" collapsed="false">
      <c r="A58" s="14" t="s">
        <v>41</v>
      </c>
    </row>
    <row r="59" customFormat="false" ht="12.75" hidden="false" customHeight="false" outlineLevel="0" collapsed="false">
      <c r="A59" s="24" t="s">
        <v>42</v>
      </c>
    </row>
    <row r="60" customFormat="false" ht="12.75" hidden="false" customHeight="false" outlineLevel="0" collapsed="false">
      <c r="A60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424732989</v>
      </c>
      <c r="C5" s="15"/>
      <c r="D5" s="14" t="n">
        <f aca="false">D9+D10</f>
        <v>225698341</v>
      </c>
      <c r="E5" s="15"/>
      <c r="F5" s="14" t="n">
        <f aca="false">F9+F10</f>
        <v>75833106</v>
      </c>
      <c r="G5" s="15"/>
      <c r="H5" s="14" t="n">
        <f aca="false">H9+H10</f>
        <v>29019968</v>
      </c>
      <c r="I5" s="15"/>
      <c r="J5" s="14" t="n">
        <f aca="false">J9+J10</f>
        <v>27751094</v>
      </c>
      <c r="K5" s="15"/>
      <c r="L5" s="14" t="n">
        <f aca="false">L9+L10</f>
        <v>22540169</v>
      </c>
      <c r="M5" s="15"/>
      <c r="N5" s="14" t="n">
        <f aca="false">N9+N10</f>
        <v>28141851</v>
      </c>
      <c r="O5" s="15"/>
      <c r="P5" s="14" t="n">
        <f aca="false">P9+P10</f>
        <v>452874840</v>
      </c>
      <c r="Q5" s="15"/>
      <c r="R5" s="14" t="n">
        <f aca="false">R9+R10</f>
        <v>65932053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445373785</v>
      </c>
      <c r="C6" s="15" t="n">
        <f aca="false">B6/B5*100-100</f>
        <v>4.85971105013461</v>
      </c>
      <c r="D6" s="14" t="n">
        <f aca="false">D11+D12</f>
        <v>275810815</v>
      </c>
      <c r="E6" s="15" t="n">
        <f aca="false">D6/D5*100-100</f>
        <v>22.2032974535688</v>
      </c>
      <c r="F6" s="14" t="n">
        <f aca="false">F11+F12</f>
        <v>59310380</v>
      </c>
      <c r="G6" s="15" t="n">
        <f aca="false">F6/F5*100-100</f>
        <v>-21.7882754268301</v>
      </c>
      <c r="H6" s="14" t="n">
        <f aca="false">H11+H12</f>
        <v>30809294</v>
      </c>
      <c r="I6" s="15" t="n">
        <f aca="false">H6/H5*100-100</f>
        <v>6.16584415255042</v>
      </c>
      <c r="J6" s="14" t="n">
        <f aca="false">J11+J12</f>
        <v>18917371</v>
      </c>
      <c r="K6" s="15" t="n">
        <f aca="false">J6/J5*100-100</f>
        <v>-31.8319811103663</v>
      </c>
      <c r="L6" s="14" t="n">
        <f aca="false">L11+L12</f>
        <v>12878586</v>
      </c>
      <c r="M6" s="15" t="n">
        <f aca="false">L6/L5*100-100</f>
        <v>-42.8638445434903</v>
      </c>
      <c r="N6" s="14" t="n">
        <f aca="false">N11+N12</f>
        <v>43700412</v>
      </c>
      <c r="O6" s="15" t="n">
        <f aca="false">N6/N5*100-100</f>
        <v>55.286203455487</v>
      </c>
      <c r="P6" s="14" t="n">
        <f aca="false">P11+P12</f>
        <v>489074197</v>
      </c>
      <c r="Q6" s="15" t="n">
        <f aca="false">P6/P5*100-100</f>
        <v>7.99323649774848</v>
      </c>
      <c r="R6" s="14" t="n">
        <f aca="false">R11+R12</f>
        <v>92732757</v>
      </c>
      <c r="S6" s="15" t="n">
        <f aca="false">R6/R5*100-100</f>
        <v>40.6489753928942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365004462</v>
      </c>
      <c r="C7" s="15" t="n">
        <f aca="false">B7/B6*100-100</f>
        <v>-18.045364524542</v>
      </c>
      <c r="D7" s="14" t="n">
        <f aca="false">D13+D14</f>
        <v>225434629</v>
      </c>
      <c r="E7" s="15" t="n">
        <f aca="false">D7/D6*100-100</f>
        <v>-18.2647609376739</v>
      </c>
      <c r="F7" s="14" t="n">
        <f aca="false">F13+F14</f>
        <v>58530336</v>
      </c>
      <c r="G7" s="15" t="n">
        <f aca="false">F7/F6*100-100</f>
        <v>-1.31518968517821</v>
      </c>
      <c r="H7" s="14" t="n">
        <f aca="false">H13+H14</f>
        <v>20385928</v>
      </c>
      <c r="I7" s="15" t="n">
        <f aca="false">H7/H6*100-100</f>
        <v>-33.8318885203926</v>
      </c>
      <c r="J7" s="14" t="n">
        <f aca="false">J13+J14</f>
        <v>12957463</v>
      </c>
      <c r="K7" s="15" t="n">
        <f aca="false">J7/J6*100-100</f>
        <v>-31.5049485470259</v>
      </c>
      <c r="L7" s="14" t="n">
        <f aca="false">L13+L14</f>
        <v>7515426</v>
      </c>
      <c r="M7" s="15" t="n">
        <f aca="false">L7/L6*100-100</f>
        <v>-41.6440127821486</v>
      </c>
      <c r="N7" s="14" t="n">
        <f aca="false">N13+N14</f>
        <v>32873746</v>
      </c>
      <c r="O7" s="15" t="n">
        <f aca="false">N7/N6*100-100</f>
        <v>-24.7747458307716</v>
      </c>
      <c r="P7" s="14" t="n">
        <f aca="false">P13+P14</f>
        <v>397878208</v>
      </c>
      <c r="Q7" s="15" t="n">
        <f aca="false">P7/P6*100-100</f>
        <v>-18.6466572064934</v>
      </c>
      <c r="R7" s="14" t="n">
        <f aca="false">R13+R14</f>
        <v>88360192</v>
      </c>
      <c r="S7" s="15" t="n">
        <f aca="false">R7/R6*100-100</f>
        <v>-4.71523239625023</v>
      </c>
    </row>
    <row r="8" customFormat="false" ht="12.75" hidden="false" customHeight="false" outlineLevel="0" collapsed="false"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190723789</v>
      </c>
      <c r="C9" s="18"/>
      <c r="D9" s="17" t="n">
        <v>98686916</v>
      </c>
      <c r="E9" s="18"/>
      <c r="F9" s="17" t="n">
        <v>27302942</v>
      </c>
      <c r="G9" s="18"/>
      <c r="H9" s="17" t="n">
        <v>16212551</v>
      </c>
      <c r="I9" s="18"/>
      <c r="J9" s="17" t="n">
        <v>12650154</v>
      </c>
      <c r="K9" s="18"/>
      <c r="L9" s="17" t="n">
        <v>12280209</v>
      </c>
      <c r="M9" s="18"/>
      <c r="N9" s="17" t="n">
        <v>10704042</v>
      </c>
      <c r="O9" s="18"/>
      <c r="P9" s="17" t="n">
        <f aca="false">B9+N9</f>
        <v>201427831</v>
      </c>
      <c r="Q9" s="18"/>
      <c r="R9" s="17" t="n">
        <v>34247836</v>
      </c>
      <c r="S9" s="15"/>
    </row>
    <row r="10" customFormat="false" ht="12.75" hidden="false" customHeight="false" outlineLevel="0" collapsed="false">
      <c r="A10" s="16" t="s">
        <v>22</v>
      </c>
      <c r="B10" s="17" t="n">
        <v>234009200</v>
      </c>
      <c r="C10" s="18"/>
      <c r="D10" s="17" t="n">
        <v>127011425</v>
      </c>
      <c r="E10" s="18"/>
      <c r="F10" s="17" t="n">
        <v>48530164</v>
      </c>
      <c r="G10" s="18"/>
      <c r="H10" s="17" t="n">
        <v>12807417</v>
      </c>
      <c r="I10" s="18"/>
      <c r="J10" s="17" t="n">
        <v>15100940</v>
      </c>
      <c r="K10" s="18"/>
      <c r="L10" s="17" t="n">
        <v>10259960</v>
      </c>
      <c r="M10" s="18"/>
      <c r="N10" s="17" t="n">
        <v>17437809</v>
      </c>
      <c r="O10" s="18"/>
      <c r="P10" s="17" t="n">
        <f aca="false">B10+N10</f>
        <v>251447009</v>
      </c>
      <c r="Q10" s="18"/>
      <c r="R10" s="17" t="n">
        <v>31684217</v>
      </c>
      <c r="S10" s="15"/>
    </row>
    <row r="11" customFormat="false" ht="12.75" hidden="false" customHeight="false" outlineLevel="0" collapsed="false">
      <c r="A11" s="16" t="s">
        <v>50</v>
      </c>
      <c r="B11" s="17" t="n">
        <v>206363735</v>
      </c>
      <c r="C11" s="18" t="n">
        <f aca="false">B11/B9*100-100</f>
        <v>8.20031212781747</v>
      </c>
      <c r="D11" s="17" t="n">
        <v>128376348</v>
      </c>
      <c r="E11" s="18" t="n">
        <f aca="false">D11/D9*100-100</f>
        <v>30.0844663136499</v>
      </c>
      <c r="F11" s="17" t="n">
        <v>25208079</v>
      </c>
      <c r="G11" s="18" t="n">
        <f aca="false">F11/F9*100-100</f>
        <v>-7.67266399349931</v>
      </c>
      <c r="H11" s="17" t="n">
        <v>16890322</v>
      </c>
      <c r="I11" s="18" t="n">
        <f aca="false">H11/H9*100-100</f>
        <v>4.18053272430723</v>
      </c>
      <c r="J11" s="17" t="n">
        <v>8701601</v>
      </c>
      <c r="K11" s="18" t="n">
        <f aca="false">J11/J9*100-100</f>
        <v>-31.2134777173464</v>
      </c>
      <c r="L11" s="17" t="n">
        <v>6724564</v>
      </c>
      <c r="M11" s="18" t="n">
        <f aca="false">L11/L9*100-100</f>
        <v>-45.2406388197465</v>
      </c>
      <c r="N11" s="17" t="n">
        <v>28591045</v>
      </c>
      <c r="O11" s="18" t="n">
        <f aca="false">N11/N9*100-100</f>
        <v>167.10512720335</v>
      </c>
      <c r="P11" s="17" t="n">
        <f aca="false">B11+N11</f>
        <v>234954780</v>
      </c>
      <c r="Q11" s="18" t="n">
        <f aca="false">P11/P9*100-100</f>
        <v>16.6446457937583</v>
      </c>
      <c r="R11" s="17" t="n">
        <v>42032377</v>
      </c>
      <c r="S11" s="15" t="n">
        <f aca="false">R11/R9*100-100</f>
        <v>22.7300230005773</v>
      </c>
    </row>
    <row r="12" customFormat="false" ht="12.75" hidden="false" customHeight="false" outlineLevel="0" collapsed="false">
      <c r="A12" s="16" t="s">
        <v>22</v>
      </c>
      <c r="B12" s="17" t="n">
        <v>239010050</v>
      </c>
      <c r="C12" s="18" t="n">
        <f aca="false">B12/B10*100-100</f>
        <v>2.13703136457883</v>
      </c>
      <c r="D12" s="17" t="n">
        <v>147434467</v>
      </c>
      <c r="E12" s="18" t="n">
        <f aca="false">D12/D10*100-100</f>
        <v>16.079688894129</v>
      </c>
      <c r="F12" s="17" t="n">
        <v>34102301</v>
      </c>
      <c r="G12" s="18" t="n">
        <f aca="false">F12/F10*100-100</f>
        <v>-29.7296811113187</v>
      </c>
      <c r="H12" s="17" t="n">
        <v>13918972</v>
      </c>
      <c r="I12" s="18" t="n">
        <f aca="false">H12/H10*100-100</f>
        <v>8.67899436709215</v>
      </c>
      <c r="J12" s="17" t="n">
        <v>10215770</v>
      </c>
      <c r="K12" s="18" t="n">
        <f aca="false">J12/J10*100-100</f>
        <v>-32.3501053576797</v>
      </c>
      <c r="L12" s="17" t="n">
        <v>6154022</v>
      </c>
      <c r="M12" s="18" t="n">
        <f aca="false">L12/L10*100-100</f>
        <v>-40.0190449085571</v>
      </c>
      <c r="N12" s="17" t="n">
        <v>15109367</v>
      </c>
      <c r="O12" s="18" t="n">
        <f aca="false">N12/N10*100-100</f>
        <v>-13.3528357834405</v>
      </c>
      <c r="P12" s="17" t="n">
        <f aca="false">B12+N12</f>
        <v>254119417</v>
      </c>
      <c r="Q12" s="18" t="n">
        <f aca="false">P12/P10*100-100</f>
        <v>1.06281160815081</v>
      </c>
      <c r="R12" s="17" t="n">
        <v>50700380</v>
      </c>
      <c r="S12" s="15" t="n">
        <f aca="false">R12/R10*100-100</f>
        <v>60.017777936567</v>
      </c>
    </row>
    <row r="13" customFormat="false" ht="12.75" hidden="false" customHeight="false" outlineLevel="0" collapsed="false">
      <c r="A13" s="16" t="s">
        <v>51</v>
      </c>
      <c r="B13" s="17" t="n">
        <v>193725465</v>
      </c>
      <c r="C13" s="18" t="n">
        <f aca="false">B13/B11*100-100</f>
        <v>-6.12426887892875</v>
      </c>
      <c r="D13" s="17" t="n">
        <v>108197603</v>
      </c>
      <c r="E13" s="18" t="n">
        <f aca="false">D13/D11*100-100</f>
        <v>-15.7184289118429</v>
      </c>
      <c r="F13" s="17" t="n">
        <v>37459445</v>
      </c>
      <c r="G13" s="18" t="n">
        <f aca="false">F13/F11*100-100</f>
        <v>48.6009505127305</v>
      </c>
      <c r="H13" s="17" t="n">
        <v>12963775</v>
      </c>
      <c r="I13" s="18" t="n">
        <f aca="false">H13/H11*100-100</f>
        <v>-23.2473187900148</v>
      </c>
      <c r="J13" s="17" t="n">
        <v>7627238</v>
      </c>
      <c r="K13" s="18" t="n">
        <f aca="false">J13/J11*100-100</f>
        <v>-12.3467279182302</v>
      </c>
      <c r="L13" s="17" t="n">
        <v>4257490</v>
      </c>
      <c r="M13" s="18" t="n">
        <f aca="false">L13/L11*100-100</f>
        <v>-36.687493791419</v>
      </c>
      <c r="N13" s="17" t="n">
        <v>17078155</v>
      </c>
      <c r="O13" s="18" t="n">
        <f aca="false">N13/N11*100-100</f>
        <v>-40.2674683629087</v>
      </c>
      <c r="P13" s="17" t="n">
        <f aca="false">B13+N13</f>
        <v>210803620</v>
      </c>
      <c r="Q13" s="18" t="n">
        <f aca="false">P13/P11*100-100</f>
        <v>-10.2790673166981</v>
      </c>
      <c r="R13" s="17" t="n">
        <v>48466277</v>
      </c>
      <c r="S13" s="18" t="n">
        <f aca="false">R13/R11*100-100</f>
        <v>15.3070096416389</v>
      </c>
    </row>
    <row r="14" customFormat="false" ht="12.75" hidden="false" customHeight="false" outlineLevel="0" collapsed="false">
      <c r="A14" s="16" t="s">
        <v>22</v>
      </c>
      <c r="B14" s="17" t="n">
        <v>171278997</v>
      </c>
      <c r="C14" s="18" t="n">
        <f aca="false">B14/B12*100-100</f>
        <v>-28.3381610940628</v>
      </c>
      <c r="D14" s="17" t="n">
        <v>117237026</v>
      </c>
      <c r="E14" s="18" t="n">
        <f aca="false">D14/D12*100-100</f>
        <v>-20.48194130888</v>
      </c>
      <c r="F14" s="17" t="n">
        <v>21070891</v>
      </c>
      <c r="G14" s="18" t="n">
        <f aca="false">F14/F12*100-100</f>
        <v>-38.2127000755756</v>
      </c>
      <c r="H14" s="17" t="n">
        <v>7422153</v>
      </c>
      <c r="I14" s="18" t="n">
        <f aca="false">H14/H12*100-100</f>
        <v>-46.6759973365849</v>
      </c>
      <c r="J14" s="17" t="n">
        <v>5330225</v>
      </c>
      <c r="K14" s="18" t="n">
        <f aca="false">J14/J12*100-100</f>
        <v>-47.8235610237897</v>
      </c>
      <c r="L14" s="17" t="n">
        <v>3257936</v>
      </c>
      <c r="M14" s="18" t="n">
        <f aca="false">L14/L12*100-100</f>
        <v>-47.0600527589924</v>
      </c>
      <c r="N14" s="17" t="n">
        <v>15795591</v>
      </c>
      <c r="O14" s="18" t="n">
        <f aca="false">N14/N12*100-100</f>
        <v>4.54171243573607</v>
      </c>
      <c r="P14" s="17" t="n">
        <f aca="false">B14+N14</f>
        <v>187074588</v>
      </c>
      <c r="Q14" s="18" t="n">
        <f aca="false">P14/P12*100-100</f>
        <v>-26.3831980222117</v>
      </c>
      <c r="R14" s="17" t="n">
        <v>39893915</v>
      </c>
      <c r="S14" s="18" t="n">
        <f aca="false">R14/R12*100-100</f>
        <v>-21.3143668745678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3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787</v>
      </c>
      <c r="C17" s="18"/>
      <c r="D17" s="17" t="n">
        <f aca="false">D21+D22</f>
        <v>3786</v>
      </c>
      <c r="E17" s="18"/>
      <c r="F17" s="17" t="n">
        <f aca="false">F21+F22</f>
        <v>5680959</v>
      </c>
      <c r="G17" s="18"/>
      <c r="H17" s="17" t="n">
        <f aca="false">H21+H22</f>
        <v>64679</v>
      </c>
      <c r="I17" s="18"/>
      <c r="J17" s="17" t="n">
        <f aca="false">J21+J22</f>
        <v>1849630</v>
      </c>
      <c r="K17" s="18"/>
      <c r="L17" s="17" t="n">
        <f aca="false">L21+L22</f>
        <v>826483</v>
      </c>
      <c r="M17" s="18"/>
      <c r="N17" s="17" t="n">
        <f aca="false">N21+N22</f>
        <v>31305167</v>
      </c>
      <c r="O17" s="18"/>
      <c r="P17" s="17" t="n">
        <f aca="false">P21+P22</f>
        <v>818114</v>
      </c>
      <c r="Q17" s="18"/>
      <c r="R17" s="17" t="n">
        <f aca="false">R21+R22</f>
        <v>559356498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7164</v>
      </c>
      <c r="C18" s="18" t="n">
        <f aca="false">B18/B17*100-100</f>
        <v>810.292249047014</v>
      </c>
      <c r="D18" s="17" t="n">
        <f aca="false">D23+D24</f>
        <v>15000</v>
      </c>
      <c r="E18" s="18" t="n">
        <f aca="false">D18/D17*100-100</f>
        <v>296.196513470681</v>
      </c>
      <c r="F18" s="17" t="n">
        <f aca="false">F23+F24</f>
        <v>8636313</v>
      </c>
      <c r="G18" s="18" t="n">
        <f aca="false">F18/F17*100-100</f>
        <v>52.0220969734159</v>
      </c>
      <c r="H18" s="17" t="n">
        <f aca="false">H23+H24</f>
        <v>175424</v>
      </c>
      <c r="I18" s="18" t="n">
        <f aca="false">H18/H17*100-100</f>
        <v>171.222498801775</v>
      </c>
      <c r="J18" s="17" t="n">
        <f aca="false">J23+J24</f>
        <v>2791154</v>
      </c>
      <c r="K18" s="18" t="n">
        <f aca="false">J18/J17*100-100</f>
        <v>50.9033698631618</v>
      </c>
      <c r="L18" s="17" t="n">
        <f aca="false">L23+L24</f>
        <v>591692</v>
      </c>
      <c r="M18" s="18" t="n">
        <f aca="false">L18/L17*100-100</f>
        <v>-28.4084488126193</v>
      </c>
      <c r="N18" s="17" t="n">
        <f aca="false">N23+N24</f>
        <v>35488729</v>
      </c>
      <c r="O18" s="18" t="n">
        <f aca="false">N18/N17*100-100</f>
        <v>13.3638066840531</v>
      </c>
      <c r="P18" s="17" t="n">
        <f aca="false">P23+P24</f>
        <v>1128313</v>
      </c>
      <c r="Q18" s="18" t="n">
        <f aca="false">P18/P17*100-100</f>
        <v>37.9163539555612</v>
      </c>
      <c r="R18" s="17" t="n">
        <f aca="false">R23+R24</f>
        <v>630640743</v>
      </c>
      <c r="S18" s="15" t="n">
        <f aca="false">R18/R17*100-100</f>
        <v>12.7439737010081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43150</v>
      </c>
      <c r="C19" s="15" t="n">
        <f aca="false">B19/B18*100-100</f>
        <v>502.317141261865</v>
      </c>
      <c r="D19" s="14" t="n">
        <f aca="false">D25+D26</f>
        <v>66430</v>
      </c>
      <c r="E19" s="15" t="n">
        <f aca="false">D19/D18*100-100</f>
        <v>342.866666666667</v>
      </c>
      <c r="F19" s="14" t="n">
        <f aca="false">F25+F26</f>
        <v>7418517</v>
      </c>
      <c r="G19" s="15" t="n">
        <f aca="false">F19/F18*100-100</f>
        <v>-14.1008784651506</v>
      </c>
      <c r="H19" s="14" t="n">
        <f aca="false">H25+H26</f>
        <v>258444</v>
      </c>
      <c r="I19" s="15" t="n">
        <f aca="false">H19/H18*100-100</f>
        <v>47.3253374680774</v>
      </c>
      <c r="J19" s="14" t="n">
        <f aca="false">J25+J26</f>
        <v>3372202</v>
      </c>
      <c r="K19" s="15" t="n">
        <f aca="false">J19/J18*100-100</f>
        <v>20.8174826612935</v>
      </c>
      <c r="L19" s="14" t="n">
        <f aca="false">L25+L26</f>
        <v>724866</v>
      </c>
      <c r="M19" s="15" t="n">
        <f aca="false">L19/L18*100-100</f>
        <v>22.5073179965252</v>
      </c>
      <c r="N19" s="14" t="n">
        <f aca="false">N25+N26</f>
        <v>38467038</v>
      </c>
      <c r="O19" s="15" t="n">
        <f aca="false">N19/N18*100-100</f>
        <v>8.39226730266954</v>
      </c>
      <c r="P19" s="14" t="n">
        <f aca="false">P25+P26</f>
        <v>694857</v>
      </c>
      <c r="Q19" s="15" t="n">
        <f aca="false">P19/P18*100-100</f>
        <v>-38.4162905151319</v>
      </c>
      <c r="R19" s="14" t="n">
        <f aca="false">R25+R26</f>
        <v>537283904</v>
      </c>
      <c r="S19" s="15" t="n">
        <f aca="false">R19/R18*100-100</f>
        <v>-14.8034899483175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787</v>
      </c>
      <c r="C21" s="18"/>
      <c r="D21" s="17" t="n">
        <v>0</v>
      </c>
      <c r="E21" s="18"/>
      <c r="F21" s="17" t="n">
        <v>2821330</v>
      </c>
      <c r="G21" s="18"/>
      <c r="H21" s="17" t="n">
        <v>53503</v>
      </c>
      <c r="I21" s="18"/>
      <c r="J21" s="17" t="n">
        <v>679772</v>
      </c>
      <c r="K21" s="18"/>
      <c r="L21" s="17" t="n">
        <v>587901</v>
      </c>
      <c r="M21" s="18"/>
      <c r="N21" s="17" t="n">
        <v>15852218</v>
      </c>
      <c r="O21" s="18"/>
      <c r="P21" s="17" t="n">
        <f aca="false">28835+528065</f>
        <v>556900</v>
      </c>
      <c r="Q21" s="18"/>
      <c r="R21" s="17" t="n">
        <f aca="false">P9+R9+B21+D21+F21+H21+J21+L21+N21+P21</f>
        <v>256228078</v>
      </c>
      <c r="S21" s="15"/>
    </row>
    <row r="22" customFormat="false" ht="12.75" hidden="false" customHeight="false" outlineLevel="0" collapsed="false">
      <c r="A22" s="16" t="s">
        <v>22</v>
      </c>
      <c r="B22" s="17" t="n">
        <v>0</v>
      </c>
      <c r="C22" s="18"/>
      <c r="D22" s="17" t="n">
        <v>3786</v>
      </c>
      <c r="E22" s="18"/>
      <c r="F22" s="17" t="n">
        <v>2859629</v>
      </c>
      <c r="G22" s="18"/>
      <c r="H22" s="17" t="n">
        <v>11176</v>
      </c>
      <c r="I22" s="18"/>
      <c r="J22" s="17" t="n">
        <v>1169858</v>
      </c>
      <c r="K22" s="18"/>
      <c r="L22" s="17" t="n">
        <v>238582</v>
      </c>
      <c r="M22" s="18"/>
      <c r="N22" s="17" t="n">
        <v>15452949</v>
      </c>
      <c r="O22" s="18"/>
      <c r="P22" s="17" t="n">
        <f aca="false">996+260218</f>
        <v>261214</v>
      </c>
      <c r="Q22" s="18"/>
      <c r="R22" s="17" t="n">
        <f aca="false">P10+R10+B22+D22+F22+H22+J22+L22+N22+P22</f>
        <v>303128420</v>
      </c>
      <c r="S22" s="15"/>
    </row>
    <row r="23" customFormat="false" ht="12.75" hidden="false" customHeight="false" outlineLevel="0" collapsed="false">
      <c r="A23" s="16" t="s">
        <v>50</v>
      </c>
      <c r="B23" s="17" t="n">
        <v>6152</v>
      </c>
      <c r="C23" s="18" t="n">
        <f aca="false">B23/B21*100-100</f>
        <v>681.702668360864</v>
      </c>
      <c r="D23" s="17" t="n">
        <v>15000</v>
      </c>
      <c r="E23" s="18" t="e">
        <f aca="false">D23/D21*100-100</f>
        <v>#DIV/0!</v>
      </c>
      <c r="F23" s="17" t="n">
        <v>6302267</v>
      </c>
      <c r="G23" s="18" t="n">
        <f aca="false">F23/F21*100-100</f>
        <v>123.379292744911</v>
      </c>
      <c r="H23" s="17" t="n">
        <v>14899</v>
      </c>
      <c r="I23" s="18" t="n">
        <f aca="false">H23/H21*100-100</f>
        <v>-72.1529633852307</v>
      </c>
      <c r="J23" s="17" t="n">
        <v>1333894</v>
      </c>
      <c r="K23" s="18" t="n">
        <f aca="false">J23/J21*100-100</f>
        <v>96.2266760031305</v>
      </c>
      <c r="L23" s="17" t="n">
        <v>209502</v>
      </c>
      <c r="M23" s="18" t="n">
        <f aca="false">L23/L21*100-100</f>
        <v>-64.364408293233</v>
      </c>
      <c r="N23" s="17" t="n">
        <v>18597573</v>
      </c>
      <c r="O23" s="18" t="n">
        <f aca="false">N23/N21*100-100</f>
        <v>17.3184282477064</v>
      </c>
      <c r="P23" s="17" t="n">
        <f aca="false">46218+350215</f>
        <v>396433</v>
      </c>
      <c r="Q23" s="18" t="n">
        <f aca="false">P23/P21*100-100</f>
        <v>-28.8143293230383</v>
      </c>
      <c r="R23" s="17" t="n">
        <f aca="false">P11+R11+B23+D23+F23+H23+J23+L23+N23+P23</f>
        <v>303862877</v>
      </c>
      <c r="S23" s="15" t="n">
        <f aca="false">R23/R21*100-100</f>
        <v>18.5907802813086</v>
      </c>
    </row>
    <row r="24" customFormat="false" ht="12.75" hidden="false" customHeight="false" outlineLevel="0" collapsed="false">
      <c r="A24" s="16" t="s">
        <v>22</v>
      </c>
      <c r="B24" s="17" t="n">
        <v>1012</v>
      </c>
      <c r="C24" s="18" t="e">
        <f aca="false">B24/B22*100-100</f>
        <v>#DIV/0!</v>
      </c>
      <c r="D24" s="17" t="n">
        <v>0</v>
      </c>
      <c r="E24" s="18" t="n">
        <f aca="false">D24/D22*100-100</f>
        <v>-100</v>
      </c>
      <c r="F24" s="17" t="n">
        <v>2334046</v>
      </c>
      <c r="G24" s="18" t="n">
        <f aca="false">F24/F22*100-100</f>
        <v>-18.3794121545138</v>
      </c>
      <c r="H24" s="17" t="n">
        <v>160525</v>
      </c>
      <c r="I24" s="18" t="n">
        <f aca="false">H24/H22*100-100</f>
        <v>1336.33679312813</v>
      </c>
      <c r="J24" s="17" t="n">
        <v>1457260</v>
      </c>
      <c r="K24" s="18" t="n">
        <f aca="false">J24/J22*100-100</f>
        <v>24.5672551711404</v>
      </c>
      <c r="L24" s="17" t="n">
        <v>382190</v>
      </c>
      <c r="M24" s="18" t="n">
        <f aca="false">L24/L22*100-100</f>
        <v>60.1923028560411</v>
      </c>
      <c r="N24" s="17" t="n">
        <v>16891156</v>
      </c>
      <c r="O24" s="18" t="n">
        <f aca="false">N24/N22*100-100</f>
        <v>9.30700670791057</v>
      </c>
      <c r="P24" s="17" t="n">
        <f aca="false">344416+387464</f>
        <v>731880</v>
      </c>
      <c r="Q24" s="18" t="n">
        <f aca="false">P24/P22*100-100</f>
        <v>180.184063641306</v>
      </c>
      <c r="R24" s="17" t="n">
        <f aca="false">P12+R12+B24+D24+F24+H24+J24+L24+N24+P24</f>
        <v>326777866</v>
      </c>
      <c r="S24" s="15" t="n">
        <f aca="false">R24/R22*100-100</f>
        <v>7.80179106927686</v>
      </c>
    </row>
    <row r="25" customFormat="false" ht="12.75" hidden="false" customHeight="false" outlineLevel="0" collapsed="false">
      <c r="A25" s="16" t="s">
        <v>51</v>
      </c>
      <c r="B25" s="17" t="n">
        <v>28993</v>
      </c>
      <c r="C25" s="18" t="n">
        <f aca="false">B25/B23*100-100</f>
        <v>371.277633289987</v>
      </c>
      <c r="D25" s="17" t="n">
        <v>13447</v>
      </c>
      <c r="E25" s="18" t="n">
        <f aca="false">D25/D23*100-100</f>
        <v>-10.3533333333333</v>
      </c>
      <c r="F25" s="17" t="n">
        <v>4562421</v>
      </c>
      <c r="G25" s="18" t="n">
        <f aca="false">F25/F23*100-100</f>
        <v>-27.6066691557181</v>
      </c>
      <c r="H25" s="17" t="n">
        <v>128821</v>
      </c>
      <c r="I25" s="18" t="n">
        <f aca="false">H25/H23*100-100</f>
        <v>764.62849855695</v>
      </c>
      <c r="J25" s="17" t="n">
        <v>1671821</v>
      </c>
      <c r="K25" s="18" t="n">
        <f aca="false">J25/J23*100-100</f>
        <v>25.3338721067791</v>
      </c>
      <c r="L25" s="17" t="n">
        <v>566225</v>
      </c>
      <c r="M25" s="18" t="n">
        <f aca="false">L25/L23*100-100</f>
        <v>170.271882845987</v>
      </c>
      <c r="N25" s="17" t="n">
        <v>18475694</v>
      </c>
      <c r="O25" s="18" t="n">
        <f aca="false">N25/N23*100-100</f>
        <v>-0.655348953328485</v>
      </c>
      <c r="P25" s="17" t="n">
        <f aca="false">365453+29510</f>
        <v>394963</v>
      </c>
      <c r="Q25" s="18" t="n">
        <f aca="false">P25/P23*100-100</f>
        <v>-0.370806668466045</v>
      </c>
      <c r="R25" s="17" t="n">
        <f aca="false">P13+R13+B25+D25+F25+H25+J25+L25+N25+P25</f>
        <v>285112282</v>
      </c>
      <c r="S25" s="18" t="n">
        <f aca="false">R25/R23*100-100</f>
        <v>-6.17074227201502</v>
      </c>
    </row>
    <row r="26" customFormat="false" ht="12.75" hidden="false" customHeight="false" outlineLevel="0" collapsed="false">
      <c r="A26" s="16" t="s">
        <v>22</v>
      </c>
      <c r="B26" s="17" t="n">
        <v>14157</v>
      </c>
      <c r="C26" s="18" t="n">
        <f aca="false">B26/B24*100-100</f>
        <v>1298.91304347826</v>
      </c>
      <c r="D26" s="17" t="n">
        <v>52983</v>
      </c>
      <c r="E26" s="18" t="e">
        <f aca="false">D26/D24*100-100</f>
        <v>#DIV/0!</v>
      </c>
      <c r="F26" s="17" t="n">
        <v>2856096</v>
      </c>
      <c r="G26" s="18" t="n">
        <f aca="false">F26/F24*100-100</f>
        <v>22.3667399871296</v>
      </c>
      <c r="H26" s="17" t="n">
        <v>129623</v>
      </c>
      <c r="I26" s="18" t="n">
        <f aca="false">H26/H24*100-100</f>
        <v>-19.2505840211805</v>
      </c>
      <c r="J26" s="17" t="n">
        <v>1700381</v>
      </c>
      <c r="K26" s="18" t="n">
        <f aca="false">J26/J24*100-100</f>
        <v>16.6834332926177</v>
      </c>
      <c r="L26" s="17" t="n">
        <v>158641</v>
      </c>
      <c r="M26" s="18" t="n">
        <f aca="false">L26/L24*100-100</f>
        <v>-58.4915879536356</v>
      </c>
      <c r="N26" s="17" t="n">
        <v>19991344</v>
      </c>
      <c r="O26" s="18" t="n">
        <f aca="false">N26/N24*100-100</f>
        <v>18.3539125445292</v>
      </c>
      <c r="P26" s="17" t="n">
        <f aca="false">39341+260553</f>
        <v>299894</v>
      </c>
      <c r="Q26" s="18" t="n">
        <f aca="false">P26/P24*100-100</f>
        <v>-59.0241569656228</v>
      </c>
      <c r="R26" s="17" t="n">
        <f aca="false">P14+R14+B26+D26+F26+H26+J26+L26+N26+P26</f>
        <v>252171622</v>
      </c>
      <c r="S26" s="18" t="n">
        <f aca="false">R26/R24*100-100</f>
        <v>-22.8308743530383</v>
      </c>
    </row>
    <row r="27" customFormat="false" ht="12.75" hidden="false" customHeight="false" outlineLevel="0" collapsed="false">
      <c r="Q27" s="18"/>
    </row>
    <row r="29" customFormat="false" ht="12.75" hidden="false" customHeight="false" outlineLevel="0" collapsed="false">
      <c r="A29" s="23" t="s">
        <v>38</v>
      </c>
    </row>
    <row r="30" customFormat="false" ht="12.75" hidden="false" customHeight="false" outlineLevel="0" collapsed="false">
      <c r="A30" s="23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5" width="7.14"/>
    <col collapsed="false" customWidth="true" hidden="false" outlineLevel="0" max="6" min="6" style="23" width="13.85"/>
    <col collapsed="false" customWidth="true" hidden="false" outlineLevel="0" max="7" min="7" style="25" width="7.14"/>
    <col collapsed="false" customWidth="true" hidden="false" outlineLevel="0" max="8" min="8" style="23" width="12.28"/>
    <col collapsed="false" customWidth="true" hidden="false" outlineLevel="0" max="9" min="9" style="25" width="7.14"/>
    <col collapsed="false" customWidth="true" hidden="false" outlineLevel="0" max="10" min="10" style="23" width="12.28"/>
    <col collapsed="false" customWidth="true" hidden="false" outlineLevel="0" max="11" min="11" style="25" width="7.14"/>
    <col collapsed="false" customWidth="true" hidden="false" outlineLevel="0" max="12" min="12" style="23" width="12.28"/>
    <col collapsed="false" customWidth="true" hidden="false" outlineLevel="0" max="13" min="13" style="25" width="7.14"/>
    <col collapsed="false" customWidth="true" hidden="false" outlineLevel="0" max="14" min="14" style="23" width="12.28"/>
    <col collapsed="false" customWidth="true" hidden="false" outlineLevel="0" max="15" min="15" style="2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3" width="12.99"/>
    <col collapsed="false" customWidth="true" hidden="false" outlineLevel="0" max="19" min="19" style="25" width="7.14"/>
    <col collapsed="false" customWidth="true" hidden="false" outlineLevel="0" max="20" min="20" style="23" width="13.56"/>
    <col collapsed="false" customWidth="true" hidden="false" outlineLevel="0" max="21" min="21" style="25" width="7.14"/>
    <col collapsed="false" customWidth="true" hidden="false" outlineLevel="0" max="22" min="22" style="23" width="12.99"/>
    <col collapsed="false" customWidth="true" hidden="false" outlineLevel="0" max="23" min="23" style="25" width="7.14"/>
    <col collapsed="false" customWidth="true" hidden="false" outlineLevel="0" max="24" min="24" style="23" width="12.28"/>
    <col collapsed="false" customWidth="true" hidden="false" outlineLevel="0" max="25" min="25" style="25" width="7.14"/>
    <col collapsed="false" customWidth="true" hidden="false" outlineLevel="0" max="26" min="26" style="23" width="11.28"/>
    <col collapsed="false" customWidth="true" hidden="false" outlineLevel="0" max="27" min="27" style="25" width="7.14"/>
    <col collapsed="false" customWidth="true" hidden="false" outlineLevel="0" max="28" min="28" style="23" width="12.99"/>
    <col collapsed="false" customWidth="true" hidden="false" outlineLevel="0" max="29" min="29" style="25" width="7.14"/>
    <col collapsed="false" customWidth="true" hidden="false" outlineLevel="0" max="30" min="30" style="23" width="12.28"/>
    <col collapsed="false" customWidth="true" hidden="false" outlineLevel="0" max="31" min="31" style="25" width="7.14"/>
    <col collapsed="false" customWidth="true" hidden="false" outlineLevel="0" max="32" min="32" style="23" width="13.28"/>
    <col collapsed="false" customWidth="true" hidden="false" outlineLevel="0" max="33" min="33" style="25" width="7.14"/>
    <col collapsed="false" customWidth="true" hidden="false" outlineLevel="0" max="34" min="34" style="23" width="12.99"/>
    <col collapsed="false" customWidth="true" hidden="false" outlineLevel="0" max="35" min="35" style="25" width="7.14"/>
    <col collapsed="false" customWidth="true" hidden="false" outlineLevel="0" max="36" min="36" style="23" width="14.41"/>
    <col collapsed="false" customWidth="true" hidden="false" outlineLevel="0" max="37" min="37" style="25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3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1" customFormat="true" ht="11.25" hidden="false" customHeight="false" outlineLevel="0" collapsed="false">
      <c r="A5" s="39" t="s">
        <v>58</v>
      </c>
      <c r="B5" s="40" t="n">
        <f aca="false">B8+B9</f>
        <v>401875459</v>
      </c>
      <c r="C5" s="40"/>
      <c r="D5" s="40" t="n">
        <f aca="false">D8+D9</f>
        <v>198205877</v>
      </c>
      <c r="E5" s="40"/>
      <c r="F5" s="40" t="n">
        <f aca="false">F8+F9</f>
        <v>76548415</v>
      </c>
      <c r="G5" s="40"/>
      <c r="H5" s="40" t="n">
        <f aca="false">H8+H9</f>
        <v>54291519</v>
      </c>
      <c r="I5" s="40"/>
      <c r="J5" s="40" t="n">
        <f aca="false">J8+J9</f>
        <v>29190182</v>
      </c>
      <c r="K5" s="40"/>
      <c r="L5" s="40" t="n">
        <f aca="false">L8+L9</f>
        <v>13571803</v>
      </c>
      <c r="M5" s="40"/>
      <c r="N5" s="40" t="n">
        <f aca="false">N8+N9</f>
        <v>16398715</v>
      </c>
      <c r="O5" s="40"/>
      <c r="P5" s="40" t="n">
        <f aca="false">P8+P9</f>
        <v>39071915</v>
      </c>
      <c r="Q5" s="40"/>
      <c r="R5" s="40" t="n">
        <f aca="false">R8+R9</f>
        <v>7599039</v>
      </c>
      <c r="S5" s="40"/>
    </row>
    <row r="6" s="41" customFormat="true" ht="11.25" hidden="false" customHeight="false" outlineLevel="0" collapsed="false">
      <c r="A6" s="39" t="s">
        <v>59</v>
      </c>
      <c r="B6" s="40" t="n">
        <f aca="false">B10+B11</f>
        <v>382786745</v>
      </c>
      <c r="C6" s="42" t="n">
        <f aca="false">B6/B5*100-100</f>
        <v>-4.74990785640385</v>
      </c>
      <c r="D6" s="40" t="n">
        <f aca="false">D10+D11</f>
        <v>206913074</v>
      </c>
      <c r="E6" s="42" t="n">
        <f aca="false">D6/D5*100-100</f>
        <v>4.39300646973248</v>
      </c>
      <c r="F6" s="40" t="n">
        <f aca="false">F10+F11</f>
        <v>57557038</v>
      </c>
      <c r="G6" s="42" t="n">
        <f aca="false">F6/F5*100-100</f>
        <v>-24.8096279981761</v>
      </c>
      <c r="H6" s="40" t="n">
        <f aca="false">H10+H11</f>
        <v>43372093</v>
      </c>
      <c r="I6" s="42" t="n">
        <f aca="false">H6/H5*100-100</f>
        <v>-20.1125814880958</v>
      </c>
      <c r="J6" s="40" t="n">
        <f aca="false">J10+J11</f>
        <v>29506788</v>
      </c>
      <c r="K6" s="42" t="n">
        <f aca="false">J6/J5*100-100</f>
        <v>1.08463181216206</v>
      </c>
      <c r="L6" s="40" t="n">
        <f aca="false">L10+L11</f>
        <v>19473875</v>
      </c>
      <c r="M6" s="42" t="n">
        <f aca="false">L6/L5*100-100</f>
        <v>43.4877517747642</v>
      </c>
      <c r="N6" s="40" t="n">
        <f aca="false">N10+N11</f>
        <v>13757626</v>
      </c>
      <c r="O6" s="42" t="n">
        <f aca="false">N6/N5*100-100</f>
        <v>-16.1054631414718</v>
      </c>
      <c r="P6" s="40" t="n">
        <f aca="false">P10+P11</f>
        <v>39101282</v>
      </c>
      <c r="Q6" s="42" t="n">
        <f aca="false">P6/P5*100-100</f>
        <v>0.0751614042976883</v>
      </c>
      <c r="R6" s="40" t="n">
        <f aca="false">R10+R11</f>
        <v>3708498</v>
      </c>
      <c r="S6" s="42" t="n">
        <f aca="false">R6/R5*100-100</f>
        <v>-51.1978027747982</v>
      </c>
    </row>
    <row r="7" s="41" customFormat="true" ht="11.25" hidden="false" customHeight="false" outlineLevel="0" collapsed="false">
      <c r="A7" s="39"/>
      <c r="B7" s="40"/>
      <c r="C7" s="43"/>
      <c r="D7" s="40"/>
      <c r="E7" s="43"/>
      <c r="F7" s="40"/>
      <c r="G7" s="43"/>
      <c r="H7" s="40"/>
      <c r="I7" s="43"/>
      <c r="J7" s="40"/>
      <c r="K7" s="43"/>
      <c r="L7" s="40"/>
      <c r="M7" s="43"/>
      <c r="N7" s="40"/>
      <c r="O7" s="43"/>
      <c r="P7" s="40"/>
      <c r="Q7" s="43"/>
      <c r="R7" s="40"/>
      <c r="S7" s="43"/>
    </row>
    <row r="8" s="41" customFormat="true" ht="11.25" hidden="false" customHeight="false" outlineLevel="0" collapsed="false">
      <c r="A8" s="44" t="s">
        <v>60</v>
      </c>
      <c r="B8" s="40" t="n">
        <v>187191499</v>
      </c>
      <c r="C8" s="43"/>
      <c r="D8" s="40" t="n">
        <v>84815476</v>
      </c>
      <c r="E8" s="43"/>
      <c r="F8" s="40" t="n">
        <v>41513523</v>
      </c>
      <c r="G8" s="43"/>
      <c r="H8" s="40" t="n">
        <v>27737801</v>
      </c>
      <c r="I8" s="43"/>
      <c r="J8" s="40" t="n">
        <v>11947959</v>
      </c>
      <c r="K8" s="43"/>
      <c r="L8" s="40" t="n">
        <v>4992074</v>
      </c>
      <c r="M8" s="43"/>
      <c r="N8" s="40" t="n">
        <v>9042823</v>
      </c>
      <c r="O8" s="43"/>
      <c r="P8" s="40" t="n">
        <v>19649853</v>
      </c>
      <c r="Q8" s="43"/>
      <c r="R8" s="40" t="n">
        <v>3232847</v>
      </c>
      <c r="S8" s="43"/>
    </row>
    <row r="9" s="41" customFormat="true" ht="11.25" hidden="false" customHeight="false" outlineLevel="0" collapsed="false">
      <c r="A9" s="44" t="s">
        <v>22</v>
      </c>
      <c r="B9" s="45" t="n">
        <v>214683960</v>
      </c>
      <c r="C9" s="43"/>
      <c r="D9" s="40" t="n">
        <v>113390401</v>
      </c>
      <c r="E9" s="43"/>
      <c r="F9" s="40" t="n">
        <v>35034892</v>
      </c>
      <c r="G9" s="43"/>
      <c r="H9" s="40" t="n">
        <v>26553718</v>
      </c>
      <c r="I9" s="43"/>
      <c r="J9" s="40" t="n">
        <v>17242223</v>
      </c>
      <c r="K9" s="43"/>
      <c r="L9" s="40" t="n">
        <v>8579729</v>
      </c>
      <c r="M9" s="43"/>
      <c r="N9" s="40" t="n">
        <v>7355892</v>
      </c>
      <c r="O9" s="43"/>
      <c r="P9" s="40" t="n">
        <v>19422062</v>
      </c>
      <c r="Q9" s="43"/>
      <c r="R9" s="40" t="n">
        <v>4366192</v>
      </c>
      <c r="S9" s="43"/>
    </row>
    <row r="10" s="41" customFormat="true" ht="11.25" hidden="false" customHeight="false" outlineLevel="0" collapsed="false">
      <c r="A10" s="44" t="s">
        <v>61</v>
      </c>
      <c r="B10" s="45" t="n">
        <v>163758244</v>
      </c>
      <c r="C10" s="46" t="n">
        <f aca="false">B10/B8*100-100</f>
        <v>-12.5183328971579</v>
      </c>
      <c r="D10" s="40" t="n">
        <v>85480579</v>
      </c>
      <c r="E10" s="46" t="n">
        <f aca="false">D10/D8*100-100</f>
        <v>0.784176463267158</v>
      </c>
      <c r="F10" s="40" t="n">
        <v>26569872</v>
      </c>
      <c r="G10" s="46" t="n">
        <f aca="false">F10/F8*100-100</f>
        <v>-35.9970677506701</v>
      </c>
      <c r="H10" s="40" t="n">
        <v>20625296</v>
      </c>
      <c r="I10" s="46" t="n">
        <f aca="false">H10/H8*100-100</f>
        <v>-25.6419209294926</v>
      </c>
      <c r="J10" s="40" t="n">
        <v>15374974</v>
      </c>
      <c r="K10" s="46" t="n">
        <f aca="false">J10/J8*100-100</f>
        <v>28.6828486773348</v>
      </c>
      <c r="L10" s="40" t="n">
        <v>6684307</v>
      </c>
      <c r="M10" s="46" t="n">
        <f aca="false">L10/L8*100-100</f>
        <v>33.8983957369222</v>
      </c>
      <c r="N10" s="40" t="n">
        <v>2151684</v>
      </c>
      <c r="O10" s="46" t="n">
        <f aca="false">N10/N8*100-100</f>
        <v>-76.2056163213634</v>
      </c>
      <c r="P10" s="40" t="n">
        <v>17236349</v>
      </c>
      <c r="Q10" s="46" t="n">
        <f aca="false">P10/P8*100-100</f>
        <v>-12.2825549890882</v>
      </c>
      <c r="R10" s="40" t="n">
        <v>1549073</v>
      </c>
      <c r="S10" s="46" t="n">
        <f aca="false">R10/R8*100-100</f>
        <v>-52.0833185115163</v>
      </c>
    </row>
    <row r="11" s="41" customFormat="true" ht="11.25" hidden="false" customHeight="false" outlineLevel="0" collapsed="false">
      <c r="A11" s="44" t="s">
        <v>22</v>
      </c>
      <c r="B11" s="45" t="n">
        <v>219028501</v>
      </c>
      <c r="C11" s="46" t="n">
        <f aca="false">B11/B9*100-100</f>
        <v>2.02369147653137</v>
      </c>
      <c r="D11" s="40" t="n">
        <v>121432495</v>
      </c>
      <c r="E11" s="46" t="n">
        <f aca="false">D11/D9*100-100</f>
        <v>7.09239400255758</v>
      </c>
      <c r="F11" s="40" t="n">
        <v>30987166</v>
      </c>
      <c r="G11" s="46" t="n">
        <f aca="false">F11/F9*100-100</f>
        <v>-11.5534136654396</v>
      </c>
      <c r="H11" s="40" t="n">
        <v>22746797</v>
      </c>
      <c r="I11" s="46" t="n">
        <f aca="false">H11/H9*100-100</f>
        <v>-14.3366778241751</v>
      </c>
      <c r="J11" s="40" t="n">
        <v>14131814</v>
      </c>
      <c r="K11" s="46" t="n">
        <f aca="false">J11/J9*100-100</f>
        <v>-18.039489455623</v>
      </c>
      <c r="L11" s="40" t="n">
        <v>12789568</v>
      </c>
      <c r="M11" s="46" t="n">
        <f aca="false">L11/L9*100-100</f>
        <v>49.0672724045247</v>
      </c>
      <c r="N11" s="40" t="n">
        <v>11605942</v>
      </c>
      <c r="O11" s="46" t="n">
        <f aca="false">N11/N9*100-100</f>
        <v>57.7774931986495</v>
      </c>
      <c r="P11" s="40" t="n">
        <v>21864933</v>
      </c>
      <c r="Q11" s="46" t="n">
        <f aca="false">P11/P9*100-100</f>
        <v>12.5778148581752</v>
      </c>
      <c r="R11" s="40" t="n">
        <v>2159425</v>
      </c>
      <c r="S11" s="46" t="n">
        <f aca="false">R11/R9*100-100</f>
        <v>-50.5421429016406</v>
      </c>
    </row>
    <row r="12" s="41" customFormat="true" ht="11.25" hidden="false" customHeight="false" outlineLevel="0" collapsed="false">
      <c r="A12" s="44"/>
      <c r="B12" s="45"/>
      <c r="C12" s="46"/>
      <c r="D12" s="40"/>
      <c r="E12" s="46"/>
      <c r="F12" s="40"/>
      <c r="G12" s="46"/>
      <c r="H12" s="40"/>
      <c r="I12" s="46"/>
      <c r="J12" s="40"/>
      <c r="K12" s="46"/>
      <c r="L12" s="40"/>
      <c r="M12" s="46"/>
      <c r="N12" s="40"/>
      <c r="O12" s="46"/>
      <c r="P12" s="40"/>
      <c r="Q12" s="46"/>
      <c r="R12" s="40"/>
      <c r="S12" s="46"/>
    </row>
    <row r="13" s="32" customFormat="true" ht="33" hidden="false" customHeight="true" outlineLevel="0" collapsed="false">
      <c r="A13" s="33" t="s">
        <v>2</v>
      </c>
      <c r="B13" s="34" t="s">
        <v>3</v>
      </c>
      <c r="C13" s="35" t="s">
        <v>4</v>
      </c>
      <c r="D13" s="34" t="s">
        <v>5</v>
      </c>
      <c r="E13" s="35" t="s">
        <v>4</v>
      </c>
      <c r="F13" s="34" t="s">
        <v>6</v>
      </c>
      <c r="G13" s="35" t="s">
        <v>4</v>
      </c>
      <c r="H13" s="34" t="s">
        <v>7</v>
      </c>
      <c r="I13" s="35" t="s">
        <v>4</v>
      </c>
      <c r="J13" s="34" t="s">
        <v>8</v>
      </c>
      <c r="K13" s="35" t="s">
        <v>4</v>
      </c>
      <c r="L13" s="34" t="s">
        <v>9</v>
      </c>
      <c r="M13" s="35" t="s">
        <v>4</v>
      </c>
      <c r="N13" s="34" t="s">
        <v>55</v>
      </c>
      <c r="O13" s="35" t="s">
        <v>4</v>
      </c>
      <c r="P13" s="36" t="s">
        <v>62</v>
      </c>
      <c r="Q13" s="35" t="s">
        <v>4</v>
      </c>
      <c r="R13" s="37" t="s">
        <v>12</v>
      </c>
      <c r="S13" s="38" t="s">
        <v>4</v>
      </c>
    </row>
    <row r="14" s="41" customFormat="true" ht="11.25" hidden="false" customHeight="false" outlineLevel="0" collapsed="false">
      <c r="A14" s="39" t="s">
        <v>63</v>
      </c>
      <c r="B14" s="45" t="n">
        <f aca="false">B18+B19</f>
        <v>473492008</v>
      </c>
      <c r="C14" s="46" t="n">
        <f aca="false">B14/B6*100-100</f>
        <v>23.6960302792094</v>
      </c>
      <c r="D14" s="45" t="n">
        <f aca="false">D18+D19</f>
        <v>311243787</v>
      </c>
      <c r="E14" s="46" t="n">
        <f aca="false">D14/D6*100-100</f>
        <v>50.4224846613608</v>
      </c>
      <c r="F14" s="45" t="n">
        <f aca="false">F18+F19</f>
        <v>51171005</v>
      </c>
      <c r="G14" s="46" t="n">
        <f aca="false">F14/F6*100-100</f>
        <v>-11.0951383564943</v>
      </c>
      <c r="H14" s="45" t="n">
        <f aca="false">H18+H19</f>
        <v>27257145</v>
      </c>
      <c r="I14" s="46" t="n">
        <f aca="false">H14/H6*100-100</f>
        <v>-37.1551080091984</v>
      </c>
      <c r="J14" s="45" t="n">
        <f aca="false">J18+J19</f>
        <v>28226476</v>
      </c>
      <c r="K14" s="46" t="n">
        <f aca="false">J14/J6*100-100</f>
        <v>-4.33904225698846</v>
      </c>
      <c r="L14" s="45" t="n">
        <f aca="false">L18+L19</f>
        <v>22123267</v>
      </c>
      <c r="M14" s="46" t="n">
        <f aca="false">L14/L6*100-100</f>
        <v>13.6048526551598</v>
      </c>
      <c r="N14" s="45" t="n">
        <f aca="false">N18+N19</f>
        <v>13149901</v>
      </c>
      <c r="O14" s="46" t="n">
        <f aca="false">N14/N6*100-100</f>
        <v>-4.41736822908254</v>
      </c>
      <c r="P14" s="45" t="n">
        <f aca="false">P18+P19</f>
        <v>6548016</v>
      </c>
      <c r="Q14" s="47" t="s">
        <v>64</v>
      </c>
      <c r="R14" s="45" t="n">
        <f aca="false">R18+R19</f>
        <v>40636034</v>
      </c>
      <c r="S14" s="47" t="s">
        <v>64</v>
      </c>
    </row>
    <row r="15" s="41" customFormat="true" ht="11.25" hidden="false" customHeight="false" outlineLevel="0" collapsed="false">
      <c r="A15" s="39" t="s">
        <v>65</v>
      </c>
      <c r="B15" s="45" t="n">
        <f aca="false">B21+B20</f>
        <v>455330458</v>
      </c>
      <c r="C15" s="46" t="n">
        <f aca="false">B15/B14*100-100</f>
        <v>-3.83566136136346</v>
      </c>
      <c r="D15" s="45" t="n">
        <f aca="false">D21+D20</f>
        <v>278813612</v>
      </c>
      <c r="E15" s="46" t="n">
        <f aca="false">D15/D14*100-100</f>
        <v>-10.4195413224425</v>
      </c>
      <c r="F15" s="45" t="n">
        <f aca="false">F21+F20</f>
        <v>53816322</v>
      </c>
      <c r="G15" s="46" t="n">
        <f aca="false">F15/F14*100-100</f>
        <v>5.16956233320023</v>
      </c>
      <c r="H15" s="45" t="n">
        <f aca="false">H21+H20</f>
        <v>29174644</v>
      </c>
      <c r="I15" s="46" t="n">
        <f aca="false">H15/H14*100-100</f>
        <v>7.03484902765862</v>
      </c>
      <c r="J15" s="45" t="n">
        <f aca="false">J21+J20</f>
        <v>31945616</v>
      </c>
      <c r="K15" s="46" t="n">
        <f aca="false">J15/J14*100-100</f>
        <v>13.1760691628668</v>
      </c>
      <c r="L15" s="45" t="n">
        <f aca="false">L21+L20</f>
        <v>24239545</v>
      </c>
      <c r="M15" s="46" t="n">
        <f aca="false">L15/L14*100-100</f>
        <v>9.56584757576718</v>
      </c>
      <c r="N15" s="45" t="n">
        <f aca="false">N21+N20</f>
        <v>12272824</v>
      </c>
      <c r="O15" s="46" t="n">
        <f aca="false">N15/N14*100-100</f>
        <v>-6.66983728622748</v>
      </c>
      <c r="P15" s="45" t="n">
        <f aca="false">P21+P20</f>
        <v>12955214</v>
      </c>
      <c r="Q15" s="46" t="n">
        <f aca="false">P15/P14*100-100</f>
        <v>97.8494554686488</v>
      </c>
      <c r="R15" s="45" t="n">
        <f aca="false">R21+R20</f>
        <v>49607609</v>
      </c>
      <c r="S15" s="46" t="n">
        <f aca="false">R15/R14*100-100</f>
        <v>22.0778804348869</v>
      </c>
    </row>
    <row r="16" s="41" customFormat="true" ht="11.25" hidden="false" customHeight="false" outlineLevel="0" collapsed="false">
      <c r="A16" s="39" t="s">
        <v>46</v>
      </c>
      <c r="B16" s="45" t="n">
        <f aca="false">B22+B23</f>
        <v>424732989</v>
      </c>
      <c r="C16" s="46" t="n">
        <f aca="false">B16/B15*100-100</f>
        <v>-6.71983796875719</v>
      </c>
      <c r="D16" s="45" t="n">
        <f aca="false">D22+D23</f>
        <v>225698341</v>
      </c>
      <c r="E16" s="46" t="n">
        <f aca="false">D16/D15*100-100</f>
        <v>-19.0504583398891</v>
      </c>
      <c r="F16" s="45" t="n">
        <f aca="false">F22+F23</f>
        <v>75833106</v>
      </c>
      <c r="G16" s="46" t="n">
        <f aca="false">F16/F15*100-100</f>
        <v>40.9109786432451</v>
      </c>
      <c r="H16" s="45" t="n">
        <f aca="false">H22+H23</f>
        <v>29019968</v>
      </c>
      <c r="I16" s="46" t="n">
        <f aca="false">H16/H15*100-100</f>
        <v>-0.530172707505869</v>
      </c>
      <c r="J16" s="45" t="n">
        <f aca="false">J22+J23</f>
        <v>27751094</v>
      </c>
      <c r="K16" s="46" t="n">
        <f aca="false">J16/J15*100-100</f>
        <v>-13.1301960181328</v>
      </c>
      <c r="L16" s="45" t="n">
        <f aca="false">L22+L23</f>
        <v>22540169</v>
      </c>
      <c r="M16" s="46" t="n">
        <f aca="false">L16/L15*100-100</f>
        <v>-7.01075865904248</v>
      </c>
      <c r="N16" s="45" t="n">
        <f aca="false">N22+N23</f>
        <v>25363772</v>
      </c>
      <c r="O16" s="46" t="n">
        <f aca="false">N16/N15*100-100</f>
        <v>106.666143016473</v>
      </c>
      <c r="P16" s="45" t="n">
        <f aca="false">P22+P23</f>
        <v>27591751</v>
      </c>
      <c r="Q16" s="46" t="n">
        <f aca="false">P16/P15*100-100</f>
        <v>112.977963930198</v>
      </c>
      <c r="R16" s="45" t="n">
        <f aca="false">R22+R23</f>
        <v>66482153</v>
      </c>
      <c r="S16" s="46" t="n">
        <f aca="false">R16/R15*100-100</f>
        <v>34.0160397571268</v>
      </c>
    </row>
    <row r="17" s="41" customFormat="true" ht="11.25" hidden="false" customHeight="false" outlineLevel="0" collapsed="false">
      <c r="A17" s="39"/>
      <c r="B17" s="45"/>
      <c r="C17" s="46"/>
      <c r="D17" s="40"/>
      <c r="E17" s="46"/>
      <c r="F17" s="40"/>
      <c r="G17" s="46"/>
      <c r="H17" s="40"/>
      <c r="I17" s="46"/>
      <c r="J17" s="40"/>
      <c r="K17" s="46"/>
      <c r="L17" s="40"/>
      <c r="M17" s="46"/>
      <c r="N17" s="40"/>
      <c r="O17" s="46"/>
      <c r="P17" s="40"/>
      <c r="Q17" s="46"/>
      <c r="R17" s="40"/>
      <c r="S17" s="47"/>
    </row>
    <row r="18" s="41" customFormat="true" ht="11.25" hidden="false" customHeight="false" outlineLevel="0" collapsed="false">
      <c r="A18" s="44" t="s">
        <v>66</v>
      </c>
      <c r="B18" s="45" t="n">
        <v>209174324</v>
      </c>
      <c r="C18" s="46" t="n">
        <f aca="false">B18/B10*100-100</f>
        <v>27.7336144371455</v>
      </c>
      <c r="D18" s="40" t="n">
        <v>133145847</v>
      </c>
      <c r="E18" s="46" t="n">
        <f aca="false">D18/D10*100-100</f>
        <v>55.7615174787246</v>
      </c>
      <c r="F18" s="40" t="n">
        <v>29609694</v>
      </c>
      <c r="G18" s="46" t="n">
        <f aca="false">F18/F10*100-100</f>
        <v>11.440860535572</v>
      </c>
      <c r="H18" s="40" t="n">
        <v>14768550</v>
      </c>
      <c r="I18" s="46" t="n">
        <f aca="false">H18/H10*100-100</f>
        <v>-28.3959367177082</v>
      </c>
      <c r="J18" s="40" t="n">
        <v>12023110</v>
      </c>
      <c r="K18" s="46" t="n">
        <f aca="false">J18/J10*100-100</f>
        <v>-21.8007783297715</v>
      </c>
      <c r="L18" s="40" t="n">
        <v>8205314</v>
      </c>
      <c r="M18" s="46" t="n">
        <f aca="false">L18/L10*100-100</f>
        <v>22.7548944116421</v>
      </c>
      <c r="N18" s="40" t="n">
        <v>3349002</v>
      </c>
      <c r="O18" s="46" t="n">
        <f aca="false">N18/N10*100-100</f>
        <v>55.6456245433809</v>
      </c>
      <c r="P18" s="40" t="n">
        <v>2469977</v>
      </c>
      <c r="Q18" s="47" t="s">
        <v>64</v>
      </c>
      <c r="R18" s="40" t="n">
        <v>21071529</v>
      </c>
      <c r="S18" s="47" t="s">
        <v>64</v>
      </c>
    </row>
    <row r="19" s="41" customFormat="true" ht="11.25" hidden="false" customHeight="false" outlineLevel="0" collapsed="false">
      <c r="A19" s="44" t="s">
        <v>22</v>
      </c>
      <c r="B19" s="45" t="n">
        <v>264317684</v>
      </c>
      <c r="C19" s="46" t="n">
        <f aca="false">B19/B11*100-100</f>
        <v>20.677301261355</v>
      </c>
      <c r="D19" s="40" t="n">
        <v>178097940</v>
      </c>
      <c r="E19" s="46" t="n">
        <f aca="false">D19/D11*100-100</f>
        <v>46.6641527871103</v>
      </c>
      <c r="F19" s="40" t="n">
        <v>21561311</v>
      </c>
      <c r="G19" s="46" t="n">
        <f aca="false">F19/F11*100-100</f>
        <v>-30.4185771619128</v>
      </c>
      <c r="H19" s="40" t="n">
        <v>12488595</v>
      </c>
      <c r="I19" s="46" t="n">
        <f aca="false">H19/H11*100-100</f>
        <v>-45.097347112211</v>
      </c>
      <c r="J19" s="40" t="n">
        <v>16203366</v>
      </c>
      <c r="K19" s="46" t="n">
        <f aca="false">J19/J11*100-100</f>
        <v>14.6587833663817</v>
      </c>
      <c r="L19" s="40" t="n">
        <v>13917953</v>
      </c>
      <c r="M19" s="46" t="n">
        <f aca="false">L19/L11*100-100</f>
        <v>8.82269831162397</v>
      </c>
      <c r="N19" s="40" t="n">
        <v>9800899</v>
      </c>
      <c r="O19" s="46" t="n">
        <f aca="false">N19/N11*100-100</f>
        <v>-15.5527487557667</v>
      </c>
      <c r="P19" s="40" t="n">
        <v>4078039</v>
      </c>
      <c r="Q19" s="47" t="s">
        <v>64</v>
      </c>
      <c r="R19" s="40" t="n">
        <v>19564505</v>
      </c>
      <c r="S19" s="47" t="s">
        <v>64</v>
      </c>
    </row>
    <row r="20" s="41" customFormat="true" ht="11.25" hidden="false" customHeight="false" outlineLevel="0" collapsed="false">
      <c r="A20" s="44" t="s">
        <v>67</v>
      </c>
      <c r="B20" s="45" t="n">
        <v>218818969</v>
      </c>
      <c r="C20" s="46" t="n">
        <f aca="false">B20/B18*100-100</f>
        <v>4.61081686105986</v>
      </c>
      <c r="D20" s="40" t="n">
        <v>126959527</v>
      </c>
      <c r="E20" s="46" t="n">
        <f aca="false">D20/D18*100-100</f>
        <v>-4.64627334564931</v>
      </c>
      <c r="F20" s="40" t="n">
        <v>29263267</v>
      </c>
      <c r="G20" s="46" t="n">
        <f aca="false">F20/F18*100-100</f>
        <v>-1.16997831858716</v>
      </c>
      <c r="H20" s="40" t="n">
        <v>15414809</v>
      </c>
      <c r="I20" s="46" t="n">
        <f aca="false">H20/H18*100-100</f>
        <v>4.37591368143792</v>
      </c>
      <c r="J20" s="40" t="n">
        <v>14536896</v>
      </c>
      <c r="K20" s="46" t="n">
        <f aca="false">J20/J18*100-100</f>
        <v>20.9079514368578</v>
      </c>
      <c r="L20" s="40" t="n">
        <v>11620930</v>
      </c>
      <c r="M20" s="46" t="n">
        <f aca="false">L20/L18*100-100</f>
        <v>41.6268774113946</v>
      </c>
      <c r="N20" s="40" t="n">
        <v>5242070</v>
      </c>
      <c r="O20" s="46" t="n">
        <f aca="false">N20/N18*100-100</f>
        <v>56.5263323222859</v>
      </c>
      <c r="P20" s="40" t="n">
        <v>6427308</v>
      </c>
      <c r="Q20" s="47" t="n">
        <f aca="false">P20/P18*100-100</f>
        <v>160.217321861702</v>
      </c>
      <c r="R20" s="40" t="n">
        <v>20264128</v>
      </c>
      <c r="S20" s="47" t="n">
        <f aca="false">R20/R18*100-100</f>
        <v>-3.83171529697727</v>
      </c>
    </row>
    <row r="21" s="41" customFormat="true" ht="11.25" hidden="false" customHeight="false" outlineLevel="0" collapsed="false">
      <c r="A21" s="44" t="s">
        <v>22</v>
      </c>
      <c r="B21" s="45" t="n">
        <v>236511489</v>
      </c>
      <c r="C21" s="46" t="n">
        <f aca="false">B21/B19*100-100</f>
        <v>-10.5199904066956</v>
      </c>
      <c r="D21" s="40" t="n">
        <v>151854085</v>
      </c>
      <c r="E21" s="46" t="n">
        <f aca="false">D21/D19*100-100</f>
        <v>-14.7356308556966</v>
      </c>
      <c r="F21" s="40" t="n">
        <v>24553055</v>
      </c>
      <c r="G21" s="46" t="n">
        <f aca="false">F21/F19*100-100</f>
        <v>13.8755199069296</v>
      </c>
      <c r="H21" s="40" t="n">
        <v>13759835</v>
      </c>
      <c r="I21" s="46" t="n">
        <f aca="false">H21/H19*100-100</f>
        <v>10.1792075089312</v>
      </c>
      <c r="J21" s="40" t="n">
        <v>17408720</v>
      </c>
      <c r="K21" s="46" t="n">
        <f aca="false">J21/J19*100-100</f>
        <v>7.43891114969568</v>
      </c>
      <c r="L21" s="40" t="n">
        <v>12618615</v>
      </c>
      <c r="M21" s="46" t="n">
        <f aca="false">L21/L19*100-100</f>
        <v>-9.33569756989408</v>
      </c>
      <c r="N21" s="40" t="n">
        <v>7030754</v>
      </c>
      <c r="O21" s="46" t="n">
        <f aca="false">N21/N19*100-100</f>
        <v>-28.2641929072017</v>
      </c>
      <c r="P21" s="40" t="n">
        <v>6527906</v>
      </c>
      <c r="Q21" s="46" t="n">
        <f aca="false">P21/P19*100-100</f>
        <v>60.0746339110538</v>
      </c>
      <c r="R21" s="40" t="n">
        <v>29343481</v>
      </c>
      <c r="S21" s="46" t="n">
        <f aca="false">R21/R19*100-100</f>
        <v>49.9832528346615</v>
      </c>
    </row>
    <row r="22" s="41" customFormat="true" ht="11.25" hidden="false" customHeight="false" outlineLevel="0" collapsed="false">
      <c r="A22" s="44" t="s">
        <v>49</v>
      </c>
      <c r="B22" s="45" t="n">
        <v>190723789</v>
      </c>
      <c r="C22" s="46" t="n">
        <f aca="false">B22/B20*100-100</f>
        <v>-12.8394627432871</v>
      </c>
      <c r="D22" s="40" t="n">
        <v>98686916</v>
      </c>
      <c r="E22" s="46" t="n">
        <f aca="false">D22/D20*100-100</f>
        <v>-22.2689952208155</v>
      </c>
      <c r="F22" s="40" t="n">
        <v>27302942</v>
      </c>
      <c r="G22" s="46" t="n">
        <f aca="false">F22/F20*100-100</f>
        <v>-6.69892736173306</v>
      </c>
      <c r="H22" s="40" t="n">
        <v>16212551</v>
      </c>
      <c r="I22" s="46" t="n">
        <f aca="false">H22/H20*100-100</f>
        <v>5.17516629625447</v>
      </c>
      <c r="J22" s="40" t="n">
        <v>12650154</v>
      </c>
      <c r="K22" s="46" t="n">
        <f aca="false">J22/J20*100-100</f>
        <v>-12.9789880865902</v>
      </c>
      <c r="L22" s="40" t="n">
        <v>12280209</v>
      </c>
      <c r="M22" s="46" t="n">
        <f aca="false">L22/L20*100-100</f>
        <v>5.67320343552538</v>
      </c>
      <c r="N22" s="40" t="n">
        <v>14234017</v>
      </c>
      <c r="O22" s="46" t="n">
        <f aca="false">N22/N20*100-100</f>
        <v>171.534279397261</v>
      </c>
      <c r="P22" s="40" t="n">
        <v>10400437</v>
      </c>
      <c r="Q22" s="46" t="n">
        <f aca="false">P22/P20*100-100</f>
        <v>61.8163778676858</v>
      </c>
      <c r="R22" s="40" t="n">
        <v>34551441</v>
      </c>
      <c r="S22" s="46" t="n">
        <f aca="false">R22/R20*100-100</f>
        <v>70.5054419316735</v>
      </c>
    </row>
    <row r="23" s="41" customFormat="true" ht="11.25" hidden="false" customHeight="false" outlineLevel="0" collapsed="false">
      <c r="A23" s="44" t="s">
        <v>22</v>
      </c>
      <c r="B23" s="45" t="n">
        <v>234009200</v>
      </c>
      <c r="C23" s="46" t="n">
        <f aca="false">B23/B21*100-100</f>
        <v>-1.05799892029769</v>
      </c>
      <c r="D23" s="40" t="n">
        <v>127011425</v>
      </c>
      <c r="E23" s="46" t="n">
        <f aca="false">D23/D21*100-100</f>
        <v>-16.3595599025209</v>
      </c>
      <c r="F23" s="40" t="n">
        <v>48530164</v>
      </c>
      <c r="G23" s="46" t="n">
        <f aca="false">F23/F21*100-100</f>
        <v>97.6542796812861</v>
      </c>
      <c r="H23" s="40" t="n">
        <v>12807417</v>
      </c>
      <c r="I23" s="46" t="n">
        <f aca="false">H23/H21*100-100</f>
        <v>-6.92172544220189</v>
      </c>
      <c r="J23" s="40" t="n">
        <v>15100940</v>
      </c>
      <c r="K23" s="46" t="n">
        <f aca="false">J23/J21*100-100</f>
        <v>-13.2564599809751</v>
      </c>
      <c r="L23" s="40" t="n">
        <v>10259960</v>
      </c>
      <c r="M23" s="46" t="n">
        <f aca="false">L23/L21*100-100</f>
        <v>-18.6918691155884</v>
      </c>
      <c r="N23" s="40" t="n">
        <v>11129755</v>
      </c>
      <c r="O23" s="46" t="n">
        <f aca="false">N23/N21*100-100</f>
        <v>58.3010157943231</v>
      </c>
      <c r="P23" s="40" t="n">
        <v>17191314</v>
      </c>
      <c r="Q23" s="46" t="n">
        <f aca="false">P23/P21*100-100</f>
        <v>163.351126685954</v>
      </c>
      <c r="R23" s="40" t="n">
        <v>31930712</v>
      </c>
      <c r="S23" s="46" t="n">
        <f aca="false">R23/R21*100-100</f>
        <v>8.81705548159061</v>
      </c>
    </row>
    <row r="24" s="44" customFormat="true" ht="12.75" hidden="false" customHeight="false" outlineLevel="0" collapsed="false">
      <c r="A24" s="0"/>
      <c r="B24" s="48"/>
      <c r="C24" s="49"/>
      <c r="D24" s="48"/>
      <c r="E24" s="49"/>
      <c r="F24" s="48"/>
      <c r="G24" s="49"/>
      <c r="H24" s="48"/>
      <c r="I24" s="49"/>
      <c r="J24" s="48"/>
      <c r="K24" s="49"/>
      <c r="L24" s="48"/>
      <c r="M24" s="49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8"/>
      <c r="AG24" s="49"/>
      <c r="AH24" s="48"/>
      <c r="AI24" s="49"/>
      <c r="AJ24" s="48"/>
      <c r="AK24" s="49"/>
      <c r="AL24" s="50"/>
    </row>
    <row r="25" s="44" customFormat="true" ht="22.5" hidden="false" customHeight="false" outlineLevel="0" collapsed="false">
      <c r="A25" s="33" t="s">
        <v>2</v>
      </c>
      <c r="B25" s="34" t="s">
        <v>29</v>
      </c>
      <c r="C25" s="38" t="s">
        <v>4</v>
      </c>
      <c r="D25" s="34" t="s">
        <v>30</v>
      </c>
      <c r="E25" s="38" t="s">
        <v>4</v>
      </c>
      <c r="F25" s="51" t="s">
        <v>31</v>
      </c>
      <c r="G25" s="38" t="s">
        <v>4</v>
      </c>
      <c r="H25" s="34" t="s">
        <v>52</v>
      </c>
      <c r="I25" s="38" t="s">
        <v>4</v>
      </c>
      <c r="J25" s="34" t="s">
        <v>33</v>
      </c>
      <c r="K25" s="38" t="s">
        <v>4</v>
      </c>
      <c r="L25" s="34" t="s">
        <v>34</v>
      </c>
      <c r="M25" s="38" t="s">
        <v>4</v>
      </c>
      <c r="N25" s="34" t="s">
        <v>35</v>
      </c>
      <c r="O25" s="38" t="s">
        <v>4</v>
      </c>
      <c r="P25" s="34" t="s">
        <v>53</v>
      </c>
      <c r="Q25" s="35" t="s">
        <v>4</v>
      </c>
      <c r="R25" s="34" t="s">
        <v>37</v>
      </c>
      <c r="S25" s="52" t="s">
        <v>4</v>
      </c>
      <c r="T25" s="48"/>
      <c r="U25" s="49"/>
      <c r="V25" s="48"/>
      <c r="W25" s="49"/>
      <c r="X25" s="48"/>
      <c r="Y25" s="49"/>
      <c r="Z25" s="48"/>
      <c r="AA25" s="49"/>
      <c r="AB25" s="48"/>
      <c r="AC25" s="49"/>
      <c r="AD25" s="48"/>
      <c r="AE25" s="49"/>
      <c r="AF25" s="48"/>
      <c r="AG25" s="49"/>
      <c r="AH25" s="48"/>
      <c r="AI25" s="49"/>
      <c r="AJ25" s="48"/>
      <c r="AK25" s="49"/>
      <c r="AL25" s="50"/>
    </row>
    <row r="26" s="44" customFormat="true" ht="11.25" hidden="false" customHeight="false" outlineLevel="0" collapsed="false">
      <c r="A26" s="39" t="s">
        <v>58</v>
      </c>
      <c r="B26" s="48" t="n">
        <f aca="false">B32+B33</f>
        <v>35119</v>
      </c>
      <c r="C26" s="48"/>
      <c r="D26" s="48" t="n">
        <f aca="false">D32+D33</f>
        <v>16281</v>
      </c>
      <c r="E26" s="48"/>
      <c r="F26" s="48" t="n">
        <f aca="false">F32+F33</f>
        <v>9085838</v>
      </c>
      <c r="G26" s="48"/>
      <c r="H26" s="48" t="n">
        <f aca="false">H32+H33</f>
        <v>165503</v>
      </c>
      <c r="I26" s="48"/>
      <c r="J26" s="48" t="n">
        <f aca="false">J32+J33</f>
        <v>635203</v>
      </c>
      <c r="K26" s="48"/>
      <c r="L26" s="48" t="n">
        <f aca="false">L32+L33</f>
        <v>491701</v>
      </c>
      <c r="M26" s="48"/>
      <c r="N26" s="48" t="n">
        <f aca="false">N32+N33</f>
        <v>10107985</v>
      </c>
      <c r="O26" s="48"/>
      <c r="P26" s="48" t="n">
        <f aca="false">P32+P33</f>
        <v>589504</v>
      </c>
      <c r="Q26" s="48"/>
      <c r="R26" s="48" t="n">
        <f aca="false">R32+R33</f>
        <v>469673547</v>
      </c>
      <c r="S26" s="48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49"/>
      <c r="AL26" s="50"/>
    </row>
    <row r="27" s="44" customFormat="true" ht="11.25" hidden="false" customHeight="false" outlineLevel="0" collapsed="false">
      <c r="A27" s="39" t="s">
        <v>59</v>
      </c>
      <c r="B27" s="48" t="n">
        <f aca="false">B34+B35</f>
        <v>50091</v>
      </c>
      <c r="C27" s="42" t="n">
        <f aca="false">B27/B26*100-100</f>
        <v>42.6321933995843</v>
      </c>
      <c r="D27" s="48" t="n">
        <f aca="false">D34+D35</f>
        <v>126979</v>
      </c>
      <c r="E27" s="42" t="n">
        <f aca="false">D27/D26*100-100</f>
        <v>679.921380750568</v>
      </c>
      <c r="F27" s="48" t="n">
        <f aca="false">F34+F35</f>
        <v>9432107</v>
      </c>
      <c r="G27" s="42" t="n">
        <f aca="false">F27/F26*100-100</f>
        <v>3.81108489937859</v>
      </c>
      <c r="H27" s="48" t="n">
        <f aca="false">H34+H35</f>
        <v>159580</v>
      </c>
      <c r="I27" s="42" t="n">
        <f aca="false">H27/H26*100-100</f>
        <v>-3.57878709147266</v>
      </c>
      <c r="J27" s="48" t="n">
        <f aca="false">J34+J35</f>
        <v>916435</v>
      </c>
      <c r="K27" s="42" t="n">
        <f aca="false">J27/J26*100-100</f>
        <v>44.2743500896564</v>
      </c>
      <c r="L27" s="48" t="n">
        <f aca="false">L34+L35</f>
        <v>30109</v>
      </c>
      <c r="M27" s="42" t="n">
        <f aca="false">L27/L26*100-100</f>
        <v>-93.876563195926</v>
      </c>
      <c r="N27" s="48" t="n">
        <f aca="false">N34+N35</f>
        <v>17546488</v>
      </c>
      <c r="O27" s="42" t="n">
        <f aca="false">N27/N26*100-100</f>
        <v>73.5903644494922</v>
      </c>
      <c r="P27" s="48" t="n">
        <f aca="false">P34+P35</f>
        <v>843586</v>
      </c>
      <c r="Q27" s="42" t="n">
        <f aca="false">P27/P26*100-100</f>
        <v>43.1009798067528</v>
      </c>
      <c r="R27" s="48" t="n">
        <f aca="false">R34+R35</f>
        <v>454701900</v>
      </c>
      <c r="S27" s="42" t="n">
        <f aca="false">R27/R26*100-100</f>
        <v>-3.18767090367983</v>
      </c>
      <c r="T27" s="48"/>
      <c r="U27" s="49"/>
      <c r="V27" s="48"/>
      <c r="W27" s="49"/>
      <c r="X27" s="48"/>
      <c r="Y27" s="49"/>
      <c r="Z27" s="48"/>
      <c r="AA27" s="49"/>
      <c r="AB27" s="48"/>
      <c r="AC27" s="49"/>
      <c r="AD27" s="48"/>
      <c r="AE27" s="49"/>
      <c r="AF27" s="48"/>
      <c r="AG27" s="49"/>
      <c r="AH27" s="48"/>
      <c r="AI27" s="49"/>
      <c r="AJ27" s="48"/>
      <c r="AK27" s="49"/>
      <c r="AL27" s="50"/>
    </row>
    <row r="28" s="44" customFormat="true" ht="11.25" hidden="false" customHeight="false" outlineLevel="0" collapsed="false">
      <c r="A28" s="39" t="s">
        <v>63</v>
      </c>
      <c r="B28" s="48" t="n">
        <f aca="false">B36+B37</f>
        <v>0</v>
      </c>
      <c r="C28" s="42" t="n">
        <f aca="false">B28/B27*100-100</f>
        <v>-100</v>
      </c>
      <c r="D28" s="48" t="n">
        <f aca="false">D36+D37</f>
        <v>160071</v>
      </c>
      <c r="E28" s="42" t="n">
        <f aca="false">D28/D27*100-100</f>
        <v>26.0610022129643</v>
      </c>
      <c r="F28" s="48" t="n">
        <f aca="false">F36+F37</f>
        <v>7064861</v>
      </c>
      <c r="G28" s="42" t="n">
        <f aca="false">F28/F27*100-100</f>
        <v>-25.0977432719964</v>
      </c>
      <c r="H28" s="48" t="n">
        <f aca="false">H36+H37</f>
        <v>540385</v>
      </c>
      <c r="I28" s="42" t="n">
        <f aca="false">H28/H27*100-100</f>
        <v>238.629527509713</v>
      </c>
      <c r="J28" s="48" t="n">
        <f aca="false">J36+J37</f>
        <v>941822</v>
      </c>
      <c r="K28" s="42" t="n">
        <f aca="false">J28/J27*100-100</f>
        <v>2.77019101191027</v>
      </c>
      <c r="L28" s="48" t="n">
        <f aca="false">L36+L37</f>
        <v>208585</v>
      </c>
      <c r="M28" s="42" t="n">
        <f aca="false">L28/L27*100-100</f>
        <v>592.766282506892</v>
      </c>
      <c r="N28" s="48" t="n">
        <f aca="false">N36+N37</f>
        <v>14214622</v>
      </c>
      <c r="O28" s="42" t="n">
        <f aca="false">N28/N27*100-100</f>
        <v>-18.9887913752313</v>
      </c>
      <c r="P28" s="48" t="n">
        <f aca="false">P36+P37</f>
        <v>430643</v>
      </c>
      <c r="Q28" s="42" t="n">
        <f aca="false">P28/P27*100-100</f>
        <v>-48.9509071985547</v>
      </c>
      <c r="R28" s="48" t="n">
        <f aca="false">R36+R37</f>
        <v>544237047</v>
      </c>
      <c r="S28" s="42" t="n">
        <f aca="false">R28/R27*100-100</f>
        <v>19.6909551070712</v>
      </c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8"/>
      <c r="AG28" s="49"/>
      <c r="AH28" s="48"/>
      <c r="AI28" s="49"/>
      <c r="AJ28" s="48"/>
      <c r="AK28" s="49"/>
      <c r="AL28" s="50"/>
    </row>
    <row r="29" s="44" customFormat="true" ht="11.25" hidden="false" customHeight="false" outlineLevel="0" collapsed="false">
      <c r="A29" s="39" t="s">
        <v>65</v>
      </c>
      <c r="B29" s="48" t="n">
        <f aca="false">B39+B38</f>
        <v>2584</v>
      </c>
      <c r="C29" s="42"/>
      <c r="D29" s="48" t="n">
        <f aca="false">D39+D38</f>
        <v>40681</v>
      </c>
      <c r="E29" s="42" t="n">
        <f aca="false">D29/D28*100-100</f>
        <v>-74.5856526166514</v>
      </c>
      <c r="F29" s="48" t="n">
        <f aca="false">F39+F38</f>
        <v>5317476</v>
      </c>
      <c r="G29" s="42" t="n">
        <f aca="false">F29/F28*100-100</f>
        <v>-24.7334660936712</v>
      </c>
      <c r="H29" s="48" t="n">
        <f aca="false">H39+H38</f>
        <v>209185</v>
      </c>
      <c r="I29" s="42" t="n">
        <f aca="false">H29/H28*100-100</f>
        <v>-61.2896360927857</v>
      </c>
      <c r="J29" s="48" t="n">
        <f aca="false">J39+J38</f>
        <v>1553605</v>
      </c>
      <c r="K29" s="42" t="n">
        <f aca="false">J29/J28*100-100</f>
        <v>64.9573910993797</v>
      </c>
      <c r="L29" s="48" t="n">
        <f aca="false">L39+L38</f>
        <v>614769</v>
      </c>
      <c r="M29" s="42" t="n">
        <f aca="false">L29/L28*100-100</f>
        <v>194.733082436417</v>
      </c>
      <c r="N29" s="48" t="n">
        <f aca="false">N39+N38</f>
        <v>23791719</v>
      </c>
      <c r="O29" s="42" t="n">
        <f aca="false">N29/N28*100-100</f>
        <v>67.3749678324193</v>
      </c>
      <c r="P29" s="48" t="n">
        <f aca="false">P39+P38</f>
        <v>632910</v>
      </c>
      <c r="Q29" s="42" t="n">
        <f aca="false">P29/P28*100-100</f>
        <v>46.9686027637742</v>
      </c>
      <c r="R29" s="48" t="n">
        <f aca="false">R39+R38</f>
        <v>550056210</v>
      </c>
      <c r="S29" s="42" t="n">
        <f aca="false">R29/R28*100-100</f>
        <v>1.06923316449642</v>
      </c>
      <c r="T29" s="48"/>
      <c r="U29" s="49"/>
      <c r="V29" s="48"/>
      <c r="W29" s="49"/>
      <c r="X29" s="48"/>
      <c r="Y29" s="49"/>
      <c r="Z29" s="48"/>
      <c r="AA29" s="49"/>
      <c r="AB29" s="48"/>
      <c r="AC29" s="49"/>
      <c r="AD29" s="48"/>
      <c r="AE29" s="49"/>
      <c r="AF29" s="48"/>
      <c r="AG29" s="49"/>
      <c r="AH29" s="48"/>
      <c r="AI29" s="49"/>
      <c r="AJ29" s="48"/>
      <c r="AK29" s="49"/>
      <c r="AL29" s="50"/>
    </row>
    <row r="30" s="44" customFormat="true" ht="11.25" hidden="false" customHeight="false" outlineLevel="0" collapsed="false">
      <c r="A30" s="39" t="s">
        <v>46</v>
      </c>
      <c r="B30" s="48" t="n">
        <f aca="false">B40+B41</f>
        <v>787</v>
      </c>
      <c r="C30" s="42" t="n">
        <f aca="false">B30/B29*100-100</f>
        <v>-69.5433436532508</v>
      </c>
      <c r="D30" s="48" t="n">
        <f aca="false">D40+D41</f>
        <v>3786</v>
      </c>
      <c r="E30" s="42" t="n">
        <f aca="false">D30/D29*100-100</f>
        <v>-90.6934441139598</v>
      </c>
      <c r="F30" s="48" t="n">
        <f aca="false">F40+F41</f>
        <v>5680959</v>
      </c>
      <c r="G30" s="42" t="n">
        <f aca="false">F30/F29*100-100</f>
        <v>6.83563028775308</v>
      </c>
      <c r="H30" s="48" t="n">
        <f aca="false">H40+H41</f>
        <v>64679</v>
      </c>
      <c r="I30" s="42" t="n">
        <f aca="false">H30/H29*100-100</f>
        <v>-69.0804790018405</v>
      </c>
      <c r="J30" s="48" t="n">
        <f aca="false">J40+J41</f>
        <v>1849630</v>
      </c>
      <c r="K30" s="42" t="n">
        <f aca="false">J30/J29*100-100</f>
        <v>19.0540710154769</v>
      </c>
      <c r="L30" s="48" t="n">
        <f aca="false">L40+L41</f>
        <v>826483</v>
      </c>
      <c r="M30" s="42" t="n">
        <f aca="false">L30/L29*100-100</f>
        <v>34.4379758901311</v>
      </c>
      <c r="N30" s="48" t="n">
        <f aca="false">N40+N41</f>
        <v>31305167</v>
      </c>
      <c r="O30" s="42" t="n">
        <f aca="false">N30/N29*100-100</f>
        <v>31.5800972598911</v>
      </c>
      <c r="P30" s="48" t="n">
        <f aca="false">P40+P41</f>
        <v>818114</v>
      </c>
      <c r="Q30" s="42" t="n">
        <f aca="false">P30/P29*100-100</f>
        <v>29.262296377052</v>
      </c>
      <c r="R30" s="48" t="n">
        <f aca="false">R40+R41</f>
        <v>559356498</v>
      </c>
      <c r="S30" s="42" t="n">
        <f aca="false">R30/R29*100-100</f>
        <v>1.69078865594481</v>
      </c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49"/>
      <c r="AL30" s="50"/>
    </row>
    <row r="31" s="44" customFormat="true" ht="11.25" hidden="false" customHeight="false" outlineLevel="0" collapsed="false">
      <c r="A31" s="39"/>
      <c r="B31" s="48"/>
      <c r="C31" s="43"/>
      <c r="D31" s="48"/>
      <c r="E31" s="43"/>
      <c r="F31" s="48"/>
      <c r="G31" s="43"/>
      <c r="H31" s="48"/>
      <c r="I31" s="43"/>
      <c r="J31" s="48"/>
      <c r="K31" s="43"/>
      <c r="L31" s="48"/>
      <c r="M31" s="43"/>
      <c r="N31" s="48"/>
      <c r="O31" s="43"/>
      <c r="P31" s="48"/>
      <c r="Q31" s="43"/>
      <c r="R31" s="53"/>
      <c r="S31" s="43"/>
      <c r="T31" s="48"/>
      <c r="U31" s="49"/>
      <c r="V31" s="48"/>
      <c r="W31" s="49"/>
      <c r="X31" s="48"/>
      <c r="Y31" s="49"/>
      <c r="Z31" s="48"/>
      <c r="AA31" s="49"/>
      <c r="AB31" s="48"/>
      <c r="AC31" s="49"/>
      <c r="AD31" s="48"/>
      <c r="AE31" s="49"/>
      <c r="AF31" s="48"/>
      <c r="AG31" s="49"/>
      <c r="AH31" s="48"/>
      <c r="AI31" s="49"/>
      <c r="AJ31" s="48"/>
      <c r="AK31" s="49"/>
      <c r="AL31" s="50"/>
    </row>
    <row r="32" s="44" customFormat="true" ht="11.25" hidden="false" customHeight="false" outlineLevel="0" collapsed="false">
      <c r="A32" s="44" t="s">
        <v>60</v>
      </c>
      <c r="B32" s="48" t="n">
        <v>35119</v>
      </c>
      <c r="C32" s="43"/>
      <c r="D32" s="48" t="n">
        <v>0</v>
      </c>
      <c r="E32" s="43"/>
      <c r="F32" s="48" t="n">
        <v>3518684</v>
      </c>
      <c r="G32" s="43"/>
      <c r="H32" s="48" t="n">
        <v>28521</v>
      </c>
      <c r="I32" s="43"/>
      <c r="J32" s="48" t="n">
        <v>288515</v>
      </c>
      <c r="K32" s="43"/>
      <c r="L32" s="48" t="n">
        <v>486218</v>
      </c>
      <c r="M32" s="43"/>
      <c r="N32" s="48" t="n">
        <v>4754084</v>
      </c>
      <c r="O32" s="43"/>
      <c r="P32" s="48" t="n">
        <v>525030</v>
      </c>
      <c r="Q32" s="43"/>
      <c r="R32" s="53" t="n">
        <v>219710370</v>
      </c>
      <c r="S32" s="43"/>
      <c r="T32" s="48"/>
      <c r="U32" s="49"/>
      <c r="V32" s="48"/>
      <c r="W32" s="49"/>
      <c r="X32" s="48"/>
      <c r="Y32" s="49"/>
      <c r="Z32" s="48"/>
      <c r="AA32" s="49"/>
      <c r="AB32" s="48"/>
      <c r="AC32" s="49"/>
      <c r="AD32" s="48"/>
      <c r="AE32" s="49"/>
      <c r="AF32" s="48"/>
      <c r="AG32" s="49"/>
      <c r="AH32" s="48"/>
      <c r="AI32" s="49"/>
      <c r="AJ32" s="48"/>
      <c r="AK32" s="49"/>
      <c r="AL32" s="50"/>
    </row>
    <row r="33" s="44" customFormat="true" ht="11.25" hidden="false" customHeight="false" outlineLevel="0" collapsed="false">
      <c r="A33" s="44" t="s">
        <v>22</v>
      </c>
      <c r="B33" s="48" t="n">
        <v>0</v>
      </c>
      <c r="C33" s="43"/>
      <c r="D33" s="48" t="n">
        <v>16281</v>
      </c>
      <c r="E33" s="43"/>
      <c r="F33" s="48" t="n">
        <v>5567154</v>
      </c>
      <c r="G33" s="43"/>
      <c r="H33" s="48" t="n">
        <v>136982</v>
      </c>
      <c r="I33" s="43"/>
      <c r="J33" s="48" t="n">
        <v>346688</v>
      </c>
      <c r="K33" s="43"/>
      <c r="L33" s="48" t="n">
        <v>5483</v>
      </c>
      <c r="M33" s="43"/>
      <c r="N33" s="48" t="n">
        <v>5353901</v>
      </c>
      <c r="O33" s="43"/>
      <c r="P33" s="48" t="n">
        <v>64474</v>
      </c>
      <c r="Q33" s="43"/>
      <c r="R33" s="53" t="n">
        <v>249963177</v>
      </c>
      <c r="S33" s="43"/>
      <c r="T33" s="48"/>
      <c r="U33" s="49"/>
      <c r="V33" s="48"/>
      <c r="W33" s="49"/>
      <c r="X33" s="48"/>
      <c r="Y33" s="49"/>
      <c r="Z33" s="48"/>
      <c r="AA33" s="49"/>
      <c r="AB33" s="48"/>
      <c r="AC33" s="49"/>
      <c r="AD33" s="48"/>
      <c r="AE33" s="49"/>
      <c r="AF33" s="48"/>
      <c r="AG33" s="49"/>
      <c r="AH33" s="48"/>
      <c r="AI33" s="49"/>
      <c r="AJ33" s="48"/>
      <c r="AK33" s="49"/>
      <c r="AL33" s="50"/>
    </row>
    <row r="34" s="44" customFormat="true" ht="11.25" hidden="false" customHeight="false" outlineLevel="0" collapsed="false">
      <c r="A34" s="44" t="s">
        <v>61</v>
      </c>
      <c r="B34" s="40" t="n">
        <v>8952</v>
      </c>
      <c r="C34" s="46" t="n">
        <f aca="false">B34/B32*100-100</f>
        <v>-74.5095247586776</v>
      </c>
      <c r="D34" s="40" t="n">
        <v>33271</v>
      </c>
      <c r="E34" s="46"/>
      <c r="F34" s="40" t="n">
        <v>6069614</v>
      </c>
      <c r="G34" s="46" t="n">
        <f aca="false">F34/F32*100-100</f>
        <v>72.4967061549147</v>
      </c>
      <c r="H34" s="40" t="n">
        <v>43584</v>
      </c>
      <c r="I34" s="46" t="n">
        <f aca="false">H34/H32*100-100</f>
        <v>52.8137162091091</v>
      </c>
      <c r="J34" s="40" t="n">
        <v>561300</v>
      </c>
      <c r="K34" s="46" t="n">
        <f aca="false">J34/J32*100-100</f>
        <v>94.5479437810859</v>
      </c>
      <c r="L34" s="40" t="n">
        <v>23458</v>
      </c>
      <c r="M34" s="46" t="n">
        <f aca="false">L34/L32*100-100</f>
        <v>-95.1754151430017</v>
      </c>
      <c r="N34" s="40" t="n">
        <v>8042191</v>
      </c>
      <c r="O34" s="46" t="n">
        <f aca="false">N34/N32*100-100</f>
        <v>69.1638389224927</v>
      </c>
      <c r="P34" s="40" t="n">
        <v>601910</v>
      </c>
      <c r="Q34" s="46" t="n">
        <f aca="false">P34/P32*100-100</f>
        <v>14.6429727825077</v>
      </c>
      <c r="R34" s="53" t="n">
        <f aca="false">SUM(R10,P10,P34,N34,L34,J34,H34,F34,D34,B34,B10)</f>
        <v>197927946</v>
      </c>
      <c r="S34" s="46" t="n">
        <f aca="false">R34/R32*100-100</f>
        <v>-9.91415380166171</v>
      </c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50"/>
    </row>
    <row r="35" s="44" customFormat="true" ht="11.25" hidden="false" customHeight="false" outlineLevel="0" collapsed="false">
      <c r="A35" s="44" t="s">
        <v>22</v>
      </c>
      <c r="B35" s="40" t="n">
        <v>41139</v>
      </c>
      <c r="C35" s="46"/>
      <c r="D35" s="40" t="n">
        <v>93708</v>
      </c>
      <c r="E35" s="46" t="n">
        <f aca="false">D35/D33*100-100</f>
        <v>475.566611387507</v>
      </c>
      <c r="F35" s="40" t="n">
        <v>3362493</v>
      </c>
      <c r="G35" s="46" t="n">
        <f aca="false">F35/F33*100-100</f>
        <v>-39.6012217373545</v>
      </c>
      <c r="H35" s="40" t="n">
        <v>115996</v>
      </c>
      <c r="I35" s="46" t="n">
        <f aca="false">H35/H33*100-100</f>
        <v>-15.3202610561972</v>
      </c>
      <c r="J35" s="40" t="n">
        <v>355135</v>
      </c>
      <c r="K35" s="46" t="n">
        <f aca="false">J35/J33*100-100</f>
        <v>2.43648467786596</v>
      </c>
      <c r="L35" s="40" t="n">
        <v>6651</v>
      </c>
      <c r="M35" s="46" t="n">
        <f aca="false">L35/L33*100-100</f>
        <v>21.3022068210833</v>
      </c>
      <c r="N35" s="40" t="n">
        <v>9504297</v>
      </c>
      <c r="O35" s="46" t="n">
        <f aca="false">N35/N33*100-100</f>
        <v>77.5209702233941</v>
      </c>
      <c r="P35" s="40" t="n">
        <v>241676</v>
      </c>
      <c r="Q35" s="46" t="n">
        <f aca="false">P35/P33*100-100</f>
        <v>274.842572199646</v>
      </c>
      <c r="R35" s="53" t="n">
        <v>256773954</v>
      </c>
      <c r="S35" s="46" t="n">
        <f aca="false">R35/R33*100-100</f>
        <v>2.72471212829882</v>
      </c>
      <c r="T35" s="48"/>
      <c r="U35" s="49"/>
      <c r="V35" s="48"/>
      <c r="W35" s="49"/>
      <c r="X35" s="48"/>
      <c r="Y35" s="49"/>
      <c r="Z35" s="48"/>
      <c r="AA35" s="49"/>
      <c r="AB35" s="48"/>
      <c r="AC35" s="49"/>
      <c r="AD35" s="48"/>
      <c r="AE35" s="49"/>
      <c r="AF35" s="48"/>
      <c r="AG35" s="49"/>
      <c r="AH35" s="48"/>
      <c r="AI35" s="49"/>
      <c r="AJ35" s="48"/>
      <c r="AK35" s="49"/>
      <c r="AL35" s="50"/>
    </row>
    <row r="36" s="44" customFormat="true" ht="11.25" hidden="false" customHeight="false" outlineLevel="0" collapsed="false">
      <c r="A36" s="44" t="s">
        <v>66</v>
      </c>
      <c r="B36" s="40" t="n">
        <v>0</v>
      </c>
      <c r="C36" s="46"/>
      <c r="D36" s="40" t="n">
        <v>6998</v>
      </c>
      <c r="E36" s="46" t="n">
        <f aca="false">D36/D34*100-100</f>
        <v>-78.9666676685402</v>
      </c>
      <c r="F36" s="40" t="n">
        <v>3390176</v>
      </c>
      <c r="G36" s="46" t="n">
        <f aca="false">F36/F34*100-100</f>
        <v>-44.1451136760921</v>
      </c>
      <c r="H36" s="40" t="n">
        <v>440449</v>
      </c>
      <c r="I36" s="46" t="n">
        <f aca="false">H36/H34*100-100</f>
        <v>910.57498164464</v>
      </c>
      <c r="J36" s="40" t="n">
        <v>413843</v>
      </c>
      <c r="K36" s="46" t="n">
        <f aca="false">J36/J34*100-100</f>
        <v>-26.270621770889</v>
      </c>
      <c r="L36" s="40" t="n">
        <v>18209</v>
      </c>
      <c r="M36" s="46" t="n">
        <f aca="false">L36/L34*100-100</f>
        <v>-22.3761616506096</v>
      </c>
      <c r="N36" s="40" t="n">
        <v>7684804</v>
      </c>
      <c r="O36" s="46" t="n">
        <f aca="false">N36/N34*100-100</f>
        <v>-4.44390092202485</v>
      </c>
      <c r="P36" s="40" t="n">
        <v>284661</v>
      </c>
      <c r="Q36" s="46" t="n">
        <f aca="false">P36/P34*100-100</f>
        <v>-52.7070492266286</v>
      </c>
      <c r="R36" s="53" t="n">
        <v>244954970</v>
      </c>
      <c r="S36" s="46" t="n">
        <f aca="false">R36/R34*100-100</f>
        <v>23.7596685816161</v>
      </c>
      <c r="T36" s="48"/>
      <c r="U36" s="49"/>
      <c r="V36" s="48"/>
      <c r="W36" s="49"/>
      <c r="X36" s="48"/>
      <c r="Y36" s="49"/>
      <c r="Z36" s="48"/>
      <c r="AA36" s="49"/>
      <c r="AB36" s="48"/>
      <c r="AC36" s="49"/>
      <c r="AD36" s="48"/>
      <c r="AE36" s="49"/>
      <c r="AF36" s="48"/>
      <c r="AG36" s="49"/>
      <c r="AH36" s="48"/>
      <c r="AI36" s="49"/>
      <c r="AJ36" s="48"/>
      <c r="AK36" s="49"/>
      <c r="AL36" s="50"/>
    </row>
    <row r="37" s="44" customFormat="true" ht="11.25" hidden="false" customHeight="false" outlineLevel="0" collapsed="false">
      <c r="A37" s="44" t="s">
        <v>22</v>
      </c>
      <c r="B37" s="40" t="n">
        <v>0</v>
      </c>
      <c r="C37" s="46"/>
      <c r="D37" s="40" t="n">
        <v>153073</v>
      </c>
      <c r="E37" s="46" t="n">
        <f aca="false">D37/D35*100-100</f>
        <v>63.3510479361421</v>
      </c>
      <c r="F37" s="40" t="n">
        <v>3674685</v>
      </c>
      <c r="G37" s="46" t="n">
        <f aca="false">F37/F35*100-100</f>
        <v>9.28453977450658</v>
      </c>
      <c r="H37" s="40" t="n">
        <v>99936</v>
      </c>
      <c r="I37" s="46" t="n">
        <f aca="false">H37/H35*100-100</f>
        <v>-13.8453050105176</v>
      </c>
      <c r="J37" s="40" t="n">
        <v>527979</v>
      </c>
      <c r="K37" s="46" t="n">
        <f aca="false">J37/J35*100-100</f>
        <v>48.6699424162642</v>
      </c>
      <c r="L37" s="40" t="n">
        <v>190376</v>
      </c>
      <c r="M37" s="46" t="n">
        <f aca="false">L37/L35*100-100</f>
        <v>2762.36656141934</v>
      </c>
      <c r="N37" s="40" t="n">
        <v>6529818</v>
      </c>
      <c r="O37" s="46" t="n">
        <f aca="false">N37/N35*100-100</f>
        <v>-31.29614952058</v>
      </c>
      <c r="P37" s="40" t="n">
        <v>145982</v>
      </c>
      <c r="Q37" s="46" t="n">
        <f aca="false">P37/P35*100-100</f>
        <v>-39.5959880170145</v>
      </c>
      <c r="R37" s="53" t="n">
        <v>299282077</v>
      </c>
      <c r="S37" s="46" t="n">
        <f aca="false">R37/R35*100-100</f>
        <v>16.5546864616962</v>
      </c>
      <c r="T37" s="48"/>
      <c r="U37" s="49"/>
      <c r="V37" s="48"/>
      <c r="W37" s="49"/>
      <c r="X37" s="48"/>
      <c r="Y37" s="49"/>
      <c r="Z37" s="48"/>
      <c r="AA37" s="49"/>
      <c r="AB37" s="48"/>
      <c r="AC37" s="49"/>
      <c r="AD37" s="48"/>
      <c r="AE37" s="49"/>
      <c r="AF37" s="48"/>
      <c r="AG37" s="49"/>
      <c r="AH37" s="48"/>
      <c r="AI37" s="49"/>
      <c r="AJ37" s="48"/>
      <c r="AK37" s="49"/>
      <c r="AL37" s="50"/>
    </row>
    <row r="38" s="44" customFormat="true" ht="11.25" hidden="false" customHeight="false" outlineLevel="0" collapsed="false">
      <c r="A38" s="44" t="s">
        <v>67</v>
      </c>
      <c r="B38" s="40" t="n">
        <v>0</v>
      </c>
      <c r="C38" s="46"/>
      <c r="D38" s="40" t="n">
        <v>0</v>
      </c>
      <c r="E38" s="46"/>
      <c r="F38" s="40" t="n">
        <v>2464409</v>
      </c>
      <c r="G38" s="46" t="n">
        <f aca="false">F38/F36*100-100</f>
        <v>-27.3073433355672</v>
      </c>
      <c r="H38" s="40" t="n">
        <v>88854</v>
      </c>
      <c r="I38" s="46" t="n">
        <f aca="false">H38/H36*100-100</f>
        <v>-79.8264952355437</v>
      </c>
      <c r="J38" s="40" t="n">
        <v>585637</v>
      </c>
      <c r="K38" s="46" t="n">
        <f aca="false">J38/J36*100-100</f>
        <v>41.5118776927482</v>
      </c>
      <c r="L38" s="40" t="n">
        <v>77373</v>
      </c>
      <c r="M38" s="46" t="n">
        <f aca="false">L38/L36*100-100</f>
        <v>324.916250205942</v>
      </c>
      <c r="N38" s="40" t="n">
        <v>10173560</v>
      </c>
      <c r="O38" s="46" t="n">
        <f aca="false">N38/N36*100-100</f>
        <v>32.3854193288469</v>
      </c>
      <c r="P38" s="40" t="n">
        <f aca="false">319218+4805</f>
        <v>324023</v>
      </c>
      <c r="Q38" s="46" t="n">
        <f aca="false">P38/P36*100-100</f>
        <v>13.827675726566</v>
      </c>
      <c r="R38" s="53" t="n">
        <f aca="false">B20+P20+R20+B38+D38+F38+H38+J38+L38+N38+P38</f>
        <v>259224261</v>
      </c>
      <c r="S38" s="46" t="n">
        <f aca="false">R38/R36*100-100</f>
        <v>5.82527106920917</v>
      </c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/>
      <c r="AH38" s="48"/>
      <c r="AI38" s="49"/>
      <c r="AJ38" s="48"/>
      <c r="AK38" s="49"/>
      <c r="AL38" s="50"/>
    </row>
    <row r="39" s="44" customFormat="true" ht="11.25" hidden="false" customHeight="false" outlineLevel="0" collapsed="false">
      <c r="A39" s="44" t="s">
        <v>22</v>
      </c>
      <c r="B39" s="40" t="n">
        <v>2584</v>
      </c>
      <c r="C39" s="46"/>
      <c r="D39" s="40" t="n">
        <v>40681</v>
      </c>
      <c r="E39" s="46" t="n">
        <f aca="false">D39/D37*100-100</f>
        <v>-73.4237912629922</v>
      </c>
      <c r="F39" s="40" t="n">
        <v>2853067</v>
      </c>
      <c r="G39" s="46" t="n">
        <f aca="false">F39/F37*100-100</f>
        <v>-22.3588688554257</v>
      </c>
      <c r="H39" s="40" t="n">
        <v>120331</v>
      </c>
      <c r="I39" s="46" t="n">
        <f aca="false">H39/H37*100-100</f>
        <v>20.4080611591418</v>
      </c>
      <c r="J39" s="40" t="n">
        <v>967968</v>
      </c>
      <c r="K39" s="46" t="n">
        <f aca="false">J39/J37*100-100</f>
        <v>83.334564442904</v>
      </c>
      <c r="L39" s="40" t="n">
        <v>537396</v>
      </c>
      <c r="M39" s="46" t="n">
        <f aca="false">L39/L37*100-100</f>
        <v>182.281380005883</v>
      </c>
      <c r="N39" s="40" t="n">
        <v>13618159</v>
      </c>
      <c r="O39" s="46" t="n">
        <f aca="false">N39/N37*100-100</f>
        <v>108.553423694198</v>
      </c>
      <c r="P39" s="40" t="n">
        <f aca="false">259756+49131</f>
        <v>308887</v>
      </c>
      <c r="Q39" s="46" t="n">
        <f aca="false">P39/P37*100-100</f>
        <v>111.592525105835</v>
      </c>
      <c r="R39" s="53" t="n">
        <f aca="false">B21+P21+R21+B39+D39+F39+H39+J39+L39+N39+P39</f>
        <v>290831949</v>
      </c>
      <c r="S39" s="46" t="n">
        <f aca="false">R39/R37*100-100</f>
        <v>-2.82346610418639</v>
      </c>
      <c r="T39" s="48"/>
      <c r="U39" s="49"/>
      <c r="V39" s="48"/>
      <c r="W39" s="49"/>
      <c r="X39" s="48"/>
      <c r="Y39" s="49"/>
      <c r="Z39" s="48"/>
      <c r="AA39" s="49"/>
      <c r="AB39" s="48"/>
      <c r="AC39" s="49"/>
      <c r="AD39" s="48"/>
      <c r="AE39" s="49"/>
      <c r="AF39" s="48"/>
      <c r="AG39" s="49"/>
      <c r="AH39" s="48"/>
      <c r="AI39" s="49"/>
      <c r="AJ39" s="48"/>
      <c r="AK39" s="49"/>
      <c r="AL39" s="50"/>
    </row>
    <row r="40" s="44" customFormat="true" ht="11.25" hidden="false" customHeight="false" outlineLevel="0" collapsed="false">
      <c r="A40" s="44" t="s">
        <v>49</v>
      </c>
      <c r="B40" s="40" t="n">
        <v>787</v>
      </c>
      <c r="C40" s="46"/>
      <c r="D40" s="40" t="n">
        <v>0</v>
      </c>
      <c r="E40" s="46"/>
      <c r="F40" s="40" t="n">
        <v>2821330</v>
      </c>
      <c r="G40" s="46" t="n">
        <f aca="false">F40/F38*100-100</f>
        <v>14.4830261535321</v>
      </c>
      <c r="H40" s="40" t="n">
        <v>53503</v>
      </c>
      <c r="I40" s="46" t="n">
        <f aca="false">H40/H38*100-100</f>
        <v>-39.785490805141</v>
      </c>
      <c r="J40" s="40" t="n">
        <v>679772</v>
      </c>
      <c r="K40" s="46" t="n">
        <f aca="false">J40/J38*100-100</f>
        <v>16.07395024563</v>
      </c>
      <c r="L40" s="40" t="n">
        <v>587901</v>
      </c>
      <c r="M40" s="46" t="n">
        <f aca="false">L40/L38*100-100</f>
        <v>659.827071459036</v>
      </c>
      <c r="N40" s="40" t="n">
        <v>15852218</v>
      </c>
      <c r="O40" s="46" t="n">
        <f aca="false">N40/N38*100-100</f>
        <v>55.8178061563504</v>
      </c>
      <c r="P40" s="40" t="n">
        <f aca="false">528065+28835</f>
        <v>556900</v>
      </c>
      <c r="Q40" s="46" t="n">
        <f aca="false">P40/P38*100-100</f>
        <v>71.87051536465</v>
      </c>
      <c r="R40" s="53" t="n">
        <f aca="false">B22+P22+R22+B40+D40+F40+H40+J40+L40+N40+P40</f>
        <v>256228078</v>
      </c>
      <c r="S40" s="46" t="n">
        <f aca="false">R40/R38*100-100</f>
        <v>-1.1558266145467</v>
      </c>
      <c r="T40" s="48"/>
      <c r="U40" s="49"/>
      <c r="V40" s="48"/>
      <c r="W40" s="49"/>
      <c r="X40" s="48"/>
      <c r="Y40" s="49"/>
      <c r="Z40" s="48"/>
      <c r="AA40" s="49"/>
      <c r="AB40" s="48"/>
      <c r="AC40" s="49"/>
      <c r="AD40" s="48"/>
      <c r="AE40" s="49"/>
      <c r="AF40" s="48"/>
      <c r="AG40" s="49"/>
      <c r="AH40" s="48"/>
      <c r="AI40" s="49"/>
      <c r="AJ40" s="48"/>
      <c r="AK40" s="49"/>
      <c r="AL40" s="50"/>
    </row>
    <row r="41" s="44" customFormat="true" ht="11.25" hidden="false" customHeight="false" outlineLevel="0" collapsed="false">
      <c r="A41" s="44" t="s">
        <v>22</v>
      </c>
      <c r="B41" s="40" t="n">
        <v>0</v>
      </c>
      <c r="C41" s="46"/>
      <c r="D41" s="40" t="n">
        <v>3786</v>
      </c>
      <c r="E41" s="46" t="n">
        <f aca="false">D41/D39*100-100</f>
        <v>-90.6934441139598</v>
      </c>
      <c r="F41" s="40" t="n">
        <v>2859629</v>
      </c>
      <c r="G41" s="46" t="n">
        <f aca="false">F41/F39*100-100</f>
        <v>0.229998103794955</v>
      </c>
      <c r="H41" s="40" t="n">
        <v>11176</v>
      </c>
      <c r="I41" s="46" t="n">
        <f aca="false">H41/H39*100-100</f>
        <v>-90.71228527977</v>
      </c>
      <c r="J41" s="40" t="n">
        <v>1169858</v>
      </c>
      <c r="K41" s="46" t="n">
        <f aca="false">J41/J39*100-100</f>
        <v>20.8570944494033</v>
      </c>
      <c r="L41" s="40" t="n">
        <v>238582</v>
      </c>
      <c r="M41" s="46" t="n">
        <f aca="false">L41/L39*100-100</f>
        <v>-55.6040610648386</v>
      </c>
      <c r="N41" s="40" t="n">
        <v>15452949</v>
      </c>
      <c r="O41" s="46" t="n">
        <f aca="false">N41/N39*100-100</f>
        <v>13.4731133628268</v>
      </c>
      <c r="P41" s="40" t="n">
        <f aca="false">260218+996</f>
        <v>261214</v>
      </c>
      <c r="Q41" s="46" t="n">
        <f aca="false">P41/P39*100-100</f>
        <v>-15.4337994153202</v>
      </c>
      <c r="R41" s="53" t="n">
        <f aca="false">B23+P23+R23+B41+D41+F41+H41+J41+L41+N41+P41</f>
        <v>303128420</v>
      </c>
      <c r="S41" s="46" t="n">
        <f aca="false">R41/R39*100-100</f>
        <v>4.22803307624224</v>
      </c>
      <c r="T41" s="48"/>
      <c r="U41" s="49"/>
      <c r="V41" s="48"/>
      <c r="W41" s="49"/>
      <c r="X41" s="48"/>
      <c r="Y41" s="49"/>
      <c r="Z41" s="48"/>
      <c r="AA41" s="49"/>
      <c r="AB41" s="48"/>
      <c r="AC41" s="49"/>
      <c r="AD41" s="48"/>
      <c r="AE41" s="49"/>
      <c r="AF41" s="48"/>
      <c r="AG41" s="49"/>
      <c r="AH41" s="48"/>
      <c r="AI41" s="49"/>
      <c r="AJ41" s="48"/>
      <c r="AK41" s="49"/>
      <c r="AL41" s="50"/>
    </row>
    <row r="42" customFormat="false" ht="11.25" hidden="false" customHeight="false" outlineLevel="0" collapsed="false">
      <c r="A42" s="44"/>
      <c r="B42" s="48"/>
      <c r="C42" s="46"/>
      <c r="D42" s="48"/>
      <c r="E42" s="49"/>
      <c r="F42" s="48"/>
      <c r="G42" s="49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</row>
    <row r="43" customFormat="false" ht="11.25" hidden="false" customHeight="false" outlineLevel="0" collapsed="false">
      <c r="A43" s="54"/>
      <c r="B43" s="54"/>
      <c r="E43" s="23"/>
      <c r="G43" s="23"/>
      <c r="I43" s="23"/>
      <c r="K43" s="23"/>
      <c r="M43" s="23"/>
      <c r="O43" s="23"/>
      <c r="Q43" s="23"/>
      <c r="R43" s="14"/>
      <c r="S43" s="23"/>
      <c r="U43" s="23"/>
      <c r="W43" s="23"/>
      <c r="Y43" s="23"/>
      <c r="AA43" s="23"/>
      <c r="AC43" s="23"/>
      <c r="AE43" s="23"/>
      <c r="AG43" s="23"/>
      <c r="AI43" s="23"/>
      <c r="AK43" s="23"/>
    </row>
    <row r="44" customFormat="false" ht="11.25" hidden="false" customHeight="false" outlineLevel="0" collapsed="false">
      <c r="A44" s="54"/>
      <c r="B44" s="54"/>
      <c r="C44" s="54"/>
    </row>
    <row r="45" customFormat="false" ht="11.25" hidden="false" customHeight="false" outlineLevel="0" collapsed="false">
      <c r="A45" s="23" t="s">
        <v>68</v>
      </c>
    </row>
    <row r="46" customFormat="false" ht="11.25" hidden="false" customHeight="false" outlineLevel="0" collapsed="false">
      <c r="A46" s="2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1</xdr:row>
                    <xdr:rowOff>105120</xdr:rowOff>
                  </from>
                  <to>
                    <xdr:col>1</xdr:col>
                    <xdr:colOff>-39960</xdr:colOff>
                    <xdr:row>4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5" width="7.14"/>
    <col collapsed="false" customWidth="true" hidden="false" outlineLevel="0" max="6" min="6" style="23" width="13.85"/>
    <col collapsed="false" customWidth="true" hidden="false" outlineLevel="0" max="7" min="7" style="25" width="7.14"/>
    <col collapsed="false" customWidth="true" hidden="false" outlineLevel="0" max="8" min="8" style="23" width="12.28"/>
    <col collapsed="false" customWidth="true" hidden="false" outlineLevel="0" max="9" min="9" style="25" width="7.14"/>
    <col collapsed="false" customWidth="true" hidden="false" outlineLevel="0" max="10" min="10" style="23" width="12.28"/>
    <col collapsed="false" customWidth="true" hidden="false" outlineLevel="0" max="11" min="11" style="25" width="7.14"/>
    <col collapsed="false" customWidth="true" hidden="false" outlineLevel="0" max="12" min="12" style="23" width="12.28"/>
    <col collapsed="false" customWidth="true" hidden="false" outlineLevel="0" max="13" min="13" style="25" width="7.14"/>
    <col collapsed="false" customWidth="true" hidden="false" outlineLevel="0" max="14" min="14" style="23" width="12.28"/>
    <col collapsed="false" customWidth="true" hidden="false" outlineLevel="0" max="15" min="15" style="25" width="7.14"/>
    <col collapsed="false" customWidth="true" hidden="false" outlineLevel="0" max="16" min="16" style="26" width="12.28"/>
    <col collapsed="false" customWidth="true" hidden="false" outlineLevel="0" max="17" min="17" style="27" width="7.14"/>
    <col collapsed="false" customWidth="true" hidden="false" outlineLevel="0" max="18" min="18" style="23" width="12.99"/>
    <col collapsed="false" customWidth="true" hidden="false" outlineLevel="0" max="19" min="19" style="25" width="7.14"/>
    <col collapsed="false" customWidth="true" hidden="false" outlineLevel="0" max="20" min="20" style="23" width="13.56"/>
    <col collapsed="false" customWidth="true" hidden="false" outlineLevel="0" max="21" min="21" style="25" width="7.14"/>
    <col collapsed="false" customWidth="true" hidden="false" outlineLevel="0" max="22" min="22" style="23" width="12.99"/>
    <col collapsed="false" customWidth="true" hidden="false" outlineLevel="0" max="23" min="23" style="25" width="7.14"/>
    <col collapsed="false" customWidth="true" hidden="false" outlineLevel="0" max="24" min="24" style="23" width="12.28"/>
    <col collapsed="false" customWidth="true" hidden="false" outlineLevel="0" max="25" min="25" style="25" width="7.14"/>
    <col collapsed="false" customWidth="true" hidden="false" outlineLevel="0" max="26" min="26" style="23" width="11.28"/>
    <col collapsed="false" customWidth="true" hidden="false" outlineLevel="0" max="27" min="27" style="25" width="7.14"/>
    <col collapsed="false" customWidth="true" hidden="false" outlineLevel="0" max="28" min="28" style="23" width="12.99"/>
    <col collapsed="false" customWidth="true" hidden="false" outlineLevel="0" max="29" min="29" style="25" width="7.14"/>
    <col collapsed="false" customWidth="true" hidden="false" outlineLevel="0" max="30" min="30" style="23" width="12.28"/>
    <col collapsed="false" customWidth="true" hidden="false" outlineLevel="0" max="31" min="31" style="25" width="7.14"/>
    <col collapsed="false" customWidth="true" hidden="false" outlineLevel="0" max="32" min="32" style="23" width="13.28"/>
    <col collapsed="false" customWidth="true" hidden="false" outlineLevel="0" max="33" min="33" style="25" width="7.14"/>
    <col collapsed="false" customWidth="true" hidden="false" outlineLevel="0" max="34" min="34" style="23" width="12.99"/>
    <col collapsed="false" customWidth="true" hidden="false" outlineLevel="0" max="35" min="35" style="25" width="7.14"/>
    <col collapsed="false" customWidth="true" hidden="false" outlineLevel="0" max="36" min="36" style="23" width="14.41"/>
    <col collapsed="false" customWidth="true" hidden="false" outlineLevel="0" max="37" min="37" style="25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70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2" customFormat="true" ht="11.25" hidden="false" customHeight="false" outlineLevel="0" collapsed="false">
      <c r="A3" s="28"/>
      <c r="B3" s="28"/>
      <c r="C3" s="28"/>
      <c r="D3" s="28"/>
      <c r="E3" s="29"/>
      <c r="F3" s="28"/>
      <c r="G3" s="29"/>
      <c r="H3" s="28"/>
      <c r="I3" s="29"/>
      <c r="J3" s="28"/>
      <c r="K3" s="29"/>
      <c r="L3" s="28"/>
      <c r="M3" s="29"/>
      <c r="N3" s="28"/>
      <c r="O3" s="29"/>
      <c r="P3" s="30"/>
      <c r="Q3" s="31"/>
      <c r="R3" s="30"/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1"/>
      <c r="AJ3" s="30"/>
      <c r="AK3" s="31"/>
    </row>
    <row r="4" s="32" customFormat="true" ht="22.5" hidden="false" customHeight="false" outlineLevel="0" collapsed="false">
      <c r="A4" s="33" t="s">
        <v>2</v>
      </c>
      <c r="B4" s="34" t="s">
        <v>71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8" t="s">
        <v>4</v>
      </c>
    </row>
    <row r="5" s="41" customFormat="true" ht="11.25" hidden="false" customHeight="false" outlineLevel="0" collapsed="false">
      <c r="A5" s="39" t="s">
        <v>72</v>
      </c>
      <c r="B5" s="40" t="n">
        <v>567574435</v>
      </c>
      <c r="C5" s="43"/>
      <c r="D5" s="40" t="n">
        <v>328665245</v>
      </c>
      <c r="E5" s="43"/>
      <c r="F5" s="40" t="n">
        <v>47797075</v>
      </c>
      <c r="G5" s="43"/>
      <c r="H5" s="40" t="n">
        <v>53727291</v>
      </c>
      <c r="I5" s="43"/>
      <c r="J5" s="40" t="n">
        <v>724994434</v>
      </c>
      <c r="K5" s="43"/>
      <c r="L5" s="40" t="n">
        <v>19752926</v>
      </c>
      <c r="M5" s="43"/>
      <c r="N5" s="40" t="n">
        <v>19862721</v>
      </c>
      <c r="O5" s="43"/>
      <c r="P5" s="40" t="n">
        <v>55744562</v>
      </c>
      <c r="Q5" s="43"/>
      <c r="R5" s="40" t="n">
        <v>8665989</v>
      </c>
      <c r="S5" s="43"/>
    </row>
    <row r="6" s="41" customFormat="true" ht="11.25" hidden="false" customHeight="false" outlineLevel="0" collapsed="false">
      <c r="A6" s="39" t="s">
        <v>73</v>
      </c>
      <c r="B6" s="40" t="n">
        <v>631850612</v>
      </c>
      <c r="C6" s="43" t="n">
        <f aca="false">B6/B5*100-100</f>
        <v>11.3247132069999</v>
      </c>
      <c r="D6" s="40" t="n">
        <v>364035076</v>
      </c>
      <c r="E6" s="43" t="n">
        <f aca="false">D6/D5*100-100</f>
        <v>10.7616584163014</v>
      </c>
      <c r="F6" s="40" t="n">
        <v>72620899</v>
      </c>
      <c r="G6" s="43" t="n">
        <f aca="false">F6/F5*100-100</f>
        <v>51.9358642762136</v>
      </c>
      <c r="H6" s="40" t="n">
        <v>62443803</v>
      </c>
      <c r="I6" s="43" t="n">
        <f aca="false">H6/H5*100-100</f>
        <v>16.2236208782609</v>
      </c>
      <c r="J6" s="40" t="n">
        <v>70190728</v>
      </c>
      <c r="K6" s="43" t="n">
        <f aca="false">J6/J5*100-100</f>
        <v>-90.3184459482347</v>
      </c>
      <c r="L6" s="40" t="n">
        <v>17212224</v>
      </c>
      <c r="M6" s="43" t="n">
        <f aca="false">L6/L5*100-100</f>
        <v>-12.8624083338337</v>
      </c>
      <c r="N6" s="40" t="n">
        <v>17918230</v>
      </c>
      <c r="O6" s="43" t="n">
        <f aca="false">N6/N5*100-100</f>
        <v>-9.78965067273512</v>
      </c>
      <c r="P6" s="40" t="n">
        <v>65935371</v>
      </c>
      <c r="Q6" s="43" t="n">
        <f aca="false">P6/P5*100-100</f>
        <v>18.2812612286738</v>
      </c>
      <c r="R6" s="40" t="n">
        <v>20110464</v>
      </c>
      <c r="S6" s="43" t="n">
        <f aca="false">R6/R5*100-100</f>
        <v>132.061960844861</v>
      </c>
    </row>
    <row r="7" s="41" customFormat="true" ht="11.25" hidden="false" customHeight="false" outlineLevel="0" collapsed="false">
      <c r="A7" s="39" t="s">
        <v>74</v>
      </c>
      <c r="B7" s="40" t="n">
        <v>704513271.26</v>
      </c>
      <c r="C7" s="43" t="n">
        <f aca="false">B7/B6*100-100</f>
        <v>11.4999745003017</v>
      </c>
      <c r="D7" s="40" t="n">
        <v>424849304.61</v>
      </c>
      <c r="E7" s="43" t="n">
        <f aca="false">D7/D6*100-100</f>
        <v>16.7055958668115</v>
      </c>
      <c r="F7" s="40" t="n">
        <v>85559198.16</v>
      </c>
      <c r="G7" s="43" t="n">
        <f aca="false">F7/F6*100-100</f>
        <v>17.8162200388073</v>
      </c>
      <c r="H7" s="40" t="n">
        <v>73277062.66</v>
      </c>
      <c r="I7" s="43" t="n">
        <f aca="false">H7/H6*100-100</f>
        <v>17.3488146774148</v>
      </c>
      <c r="J7" s="40" t="n">
        <v>54194351.05</v>
      </c>
      <c r="K7" s="43" t="n">
        <f aca="false">J7/J6*100-100</f>
        <v>-22.7898718332142</v>
      </c>
      <c r="L7" s="40" t="n">
        <v>17000147.18</v>
      </c>
      <c r="M7" s="43" t="n">
        <f aca="false">L7/L6*100-100</f>
        <v>-1.23212909615864</v>
      </c>
      <c r="N7" s="40" t="n">
        <v>23654724.29</v>
      </c>
      <c r="O7" s="43" t="n">
        <f aca="false">N7/N6*100-100</f>
        <v>32.0148490671233</v>
      </c>
      <c r="P7" s="40" t="n">
        <v>72917170.28</v>
      </c>
      <c r="Q7" s="43" t="n">
        <f aca="false">P7/P6*100-100</f>
        <v>10.5888526508784</v>
      </c>
      <c r="R7" s="40" t="n">
        <v>16452883.31</v>
      </c>
      <c r="S7" s="43" t="n">
        <f aca="false">R7/R6*100-100</f>
        <v>-18.1874505232699</v>
      </c>
    </row>
    <row r="8" s="41" customFormat="true" ht="11.25" hidden="false" customHeight="false" outlineLevel="0" collapsed="false">
      <c r="B8" s="45"/>
      <c r="C8" s="43"/>
      <c r="D8" s="40"/>
      <c r="E8" s="43"/>
      <c r="F8" s="40"/>
      <c r="G8" s="43"/>
      <c r="H8" s="40"/>
      <c r="I8" s="43"/>
      <c r="J8" s="40"/>
      <c r="K8" s="43"/>
      <c r="L8" s="40"/>
      <c r="M8" s="43"/>
      <c r="N8" s="40"/>
      <c r="O8" s="43"/>
      <c r="P8" s="40"/>
      <c r="Q8" s="43"/>
      <c r="R8" s="40"/>
      <c r="S8" s="43"/>
    </row>
    <row r="9" s="44" customFormat="true" ht="12.75" hidden="false" customHeight="false" outlineLevel="0" collapsed="false">
      <c r="A9" s="0"/>
      <c r="B9" s="48"/>
      <c r="C9" s="49"/>
      <c r="D9" s="48"/>
      <c r="E9" s="49"/>
      <c r="F9" s="48"/>
      <c r="G9" s="49"/>
      <c r="H9" s="48"/>
      <c r="I9" s="49"/>
      <c r="J9" s="48"/>
      <c r="K9" s="49"/>
      <c r="L9" s="48"/>
      <c r="M9" s="49"/>
      <c r="N9" s="48"/>
      <c r="O9" s="49"/>
      <c r="P9" s="48"/>
      <c r="Q9" s="49"/>
      <c r="R9" s="48"/>
      <c r="S9" s="49"/>
      <c r="T9" s="48"/>
      <c r="U9" s="49"/>
      <c r="V9" s="48"/>
      <c r="W9" s="49"/>
      <c r="X9" s="48"/>
      <c r="Y9" s="49"/>
      <c r="Z9" s="48"/>
      <c r="AA9" s="49"/>
      <c r="AB9" s="48"/>
      <c r="AC9" s="49"/>
      <c r="AD9" s="48"/>
      <c r="AE9" s="49"/>
      <c r="AF9" s="48"/>
      <c r="AG9" s="49"/>
      <c r="AH9" s="48"/>
      <c r="AI9" s="49"/>
      <c r="AJ9" s="48"/>
      <c r="AK9" s="49"/>
      <c r="AL9" s="50"/>
    </row>
    <row r="10" s="44" customFormat="true" ht="22.5" hidden="false" customHeight="false" outlineLevel="0" collapsed="false">
      <c r="A10" s="33" t="s">
        <v>2</v>
      </c>
      <c r="B10" s="34" t="s">
        <v>29</v>
      </c>
      <c r="C10" s="38" t="s">
        <v>4</v>
      </c>
      <c r="D10" s="34" t="s">
        <v>30</v>
      </c>
      <c r="E10" s="38" t="s">
        <v>4</v>
      </c>
      <c r="F10" s="51" t="s">
        <v>31</v>
      </c>
      <c r="G10" s="38" t="s">
        <v>4</v>
      </c>
      <c r="H10" s="34" t="s">
        <v>52</v>
      </c>
      <c r="I10" s="38" t="s">
        <v>4</v>
      </c>
      <c r="J10" s="34" t="s">
        <v>33</v>
      </c>
      <c r="K10" s="38" t="s">
        <v>4</v>
      </c>
      <c r="L10" s="34" t="s">
        <v>34</v>
      </c>
      <c r="M10" s="38" t="s">
        <v>4</v>
      </c>
      <c r="N10" s="34" t="s">
        <v>35</v>
      </c>
      <c r="O10" s="38" t="s">
        <v>4</v>
      </c>
      <c r="P10" s="34" t="s">
        <v>53</v>
      </c>
      <c r="Q10" s="35" t="s">
        <v>4</v>
      </c>
      <c r="R10" s="34" t="s">
        <v>37</v>
      </c>
      <c r="S10" s="52" t="s">
        <v>4</v>
      </c>
      <c r="T10" s="48"/>
      <c r="U10" s="49"/>
      <c r="V10" s="48"/>
      <c r="W10" s="49"/>
      <c r="X10" s="48"/>
      <c r="Y10" s="49"/>
      <c r="Z10" s="48"/>
      <c r="AA10" s="49"/>
      <c r="AB10" s="48"/>
      <c r="AC10" s="49"/>
      <c r="AD10" s="48"/>
      <c r="AE10" s="49"/>
      <c r="AF10" s="48"/>
      <c r="AG10" s="49"/>
      <c r="AH10" s="48"/>
      <c r="AI10" s="49"/>
      <c r="AJ10" s="48"/>
      <c r="AK10" s="49"/>
      <c r="AL10" s="50"/>
    </row>
    <row r="11" s="44" customFormat="true" ht="11.25" hidden="false" customHeight="false" outlineLevel="0" collapsed="false">
      <c r="A11" s="39" t="s">
        <v>72</v>
      </c>
      <c r="B11" s="48" t="n">
        <v>357086</v>
      </c>
      <c r="C11" s="43"/>
      <c r="D11" s="48" t="n">
        <v>891257</v>
      </c>
      <c r="E11" s="43"/>
      <c r="F11" s="48" t="n">
        <v>10314489</v>
      </c>
      <c r="G11" s="43"/>
      <c r="H11" s="48" t="n">
        <v>143833</v>
      </c>
      <c r="I11" s="43"/>
      <c r="J11" s="48" t="n">
        <v>423332</v>
      </c>
      <c r="K11" s="43"/>
      <c r="L11" s="48" t="n">
        <v>903381</v>
      </c>
      <c r="M11" s="43"/>
      <c r="N11" s="48" t="n">
        <v>10422915</v>
      </c>
      <c r="O11" s="43"/>
      <c r="P11" s="48" t="n">
        <f aca="false">3576036+12630</f>
        <v>3588666</v>
      </c>
      <c r="Q11" s="43"/>
      <c r="R11" s="53" t="n">
        <f aca="false">B5+P5+R5+B11+D11+F11+H11+J11+L11+N11+P11</f>
        <v>659029945</v>
      </c>
      <c r="S11" s="43"/>
      <c r="T11" s="48"/>
      <c r="U11" s="49"/>
      <c r="V11" s="48"/>
      <c r="W11" s="49"/>
      <c r="X11" s="48"/>
      <c r="Y11" s="49"/>
      <c r="Z11" s="48"/>
      <c r="AA11" s="49"/>
      <c r="AB11" s="48"/>
      <c r="AC11" s="49"/>
      <c r="AD11" s="48"/>
      <c r="AE11" s="49"/>
      <c r="AF11" s="48"/>
      <c r="AG11" s="49"/>
      <c r="AH11" s="48"/>
      <c r="AI11" s="49"/>
      <c r="AJ11" s="48"/>
      <c r="AK11" s="49"/>
      <c r="AL11" s="50"/>
    </row>
    <row r="12" s="44" customFormat="true" ht="11.25" hidden="false" customHeight="false" outlineLevel="0" collapsed="false">
      <c r="A12" s="39" t="s">
        <v>73</v>
      </c>
      <c r="B12" s="48" t="n">
        <v>117877</v>
      </c>
      <c r="C12" s="43" t="n">
        <f aca="false">B12/B11*100-100</f>
        <v>-66.9891846782008</v>
      </c>
      <c r="D12" s="48" t="n">
        <v>181481</v>
      </c>
      <c r="E12" s="43" t="n">
        <f aca="false">D12/D11*100-100</f>
        <v>-79.6376353846309</v>
      </c>
      <c r="F12" s="48" t="n">
        <v>15265826</v>
      </c>
      <c r="G12" s="43" t="n">
        <f aca="false">F12/F11*100-100</f>
        <v>48.0037062427426</v>
      </c>
      <c r="H12" s="48" t="n">
        <v>1887806</v>
      </c>
      <c r="I12" s="43" t="n">
        <f aca="false">H12/H11*100-100</f>
        <v>1212.49852259217</v>
      </c>
      <c r="J12" s="48" t="n">
        <v>4153169</v>
      </c>
      <c r="K12" s="43" t="n">
        <f aca="false">J12/J11*100-100</f>
        <v>881.066633280735</v>
      </c>
      <c r="L12" s="48" t="n">
        <v>584467</v>
      </c>
      <c r="M12" s="43" t="n">
        <f aca="false">L12/L11*100-100</f>
        <v>-35.3022700278177</v>
      </c>
      <c r="N12" s="48" t="n">
        <v>7337950</v>
      </c>
      <c r="O12" s="43" t="n">
        <f aca="false">N12/N11*100-100</f>
        <v>-29.5979099896718</v>
      </c>
      <c r="P12" s="48" t="n">
        <v>4585796</v>
      </c>
      <c r="Q12" s="43" t="n">
        <f aca="false">P12/P11*100-100</f>
        <v>27.7855336774166</v>
      </c>
      <c r="R12" s="53" t="n">
        <f aca="false">B6+P6+R6+B12+D12+F12+H12+J12+L12+N12+P12</f>
        <v>752010819</v>
      </c>
      <c r="S12" s="43" t="n">
        <f aca="false">R12/R11*100-100</f>
        <v>14.1087479719909</v>
      </c>
      <c r="T12" s="48"/>
      <c r="U12" s="49"/>
      <c r="V12" s="48"/>
      <c r="W12" s="49"/>
      <c r="X12" s="48"/>
      <c r="Y12" s="49"/>
      <c r="Z12" s="48"/>
      <c r="AA12" s="49"/>
      <c r="AB12" s="48"/>
      <c r="AC12" s="49"/>
      <c r="AD12" s="48"/>
      <c r="AE12" s="49"/>
      <c r="AF12" s="48"/>
      <c r="AG12" s="49"/>
      <c r="AH12" s="48"/>
      <c r="AI12" s="49"/>
      <c r="AJ12" s="48"/>
      <c r="AK12" s="49"/>
      <c r="AL12" s="50"/>
    </row>
    <row r="13" s="44" customFormat="true" ht="11.25" hidden="false" customHeight="false" outlineLevel="0" collapsed="false">
      <c r="A13" s="39" t="s">
        <v>74</v>
      </c>
      <c r="B13" s="48" t="n">
        <v>7909</v>
      </c>
      <c r="C13" s="43" t="n">
        <f aca="false">B13/B12*100-100</f>
        <v>-93.2904637885253</v>
      </c>
      <c r="D13" s="48" t="n">
        <v>98804</v>
      </c>
      <c r="E13" s="43" t="n">
        <f aca="false">D13/D12*100-100</f>
        <v>-45.5568351507871</v>
      </c>
      <c r="F13" s="48" t="n">
        <v>14065056.47</v>
      </c>
      <c r="G13" s="43" t="n">
        <f aca="false">F13/F12*100-100</f>
        <v>-7.86573572894123</v>
      </c>
      <c r="H13" s="48" t="n">
        <v>663157.07</v>
      </c>
      <c r="I13" s="43" t="n">
        <f aca="false">H13/H12*100-100</f>
        <v>-64.8715455931383</v>
      </c>
      <c r="J13" s="48" t="n">
        <v>3424946.81</v>
      </c>
      <c r="K13" s="43" t="n">
        <f aca="false">J13/J12*100-100</f>
        <v>-17.5341333328839</v>
      </c>
      <c r="L13" s="48" t="n">
        <v>686707.09</v>
      </c>
      <c r="M13" s="43" t="n">
        <f aca="false">L13/L12*100-100</f>
        <v>17.492876415606</v>
      </c>
      <c r="N13" s="48" t="n">
        <v>13403731.62</v>
      </c>
      <c r="O13" s="43" t="n">
        <f aca="false">N13/N12*100-100</f>
        <v>82.6631636901314</v>
      </c>
      <c r="P13" s="48" t="n">
        <v>3925430.7</v>
      </c>
      <c r="Q13" s="43" t="n">
        <f aca="false">P13/P12*100-100</f>
        <v>-14.4002328058204</v>
      </c>
      <c r="R13" s="53" t="n">
        <f aca="false">B7+P7+R7+B13+D13+F13+H13+J13+L13+N13+P13</f>
        <v>830159067.61</v>
      </c>
      <c r="S13" s="43" t="n">
        <f aca="false">R13/R12*100-100</f>
        <v>10.3919048284331</v>
      </c>
      <c r="T13" s="48"/>
      <c r="U13" s="49"/>
      <c r="V13" s="48"/>
      <c r="W13" s="49"/>
      <c r="X13" s="48"/>
      <c r="Y13" s="49"/>
      <c r="Z13" s="48"/>
      <c r="AA13" s="49"/>
      <c r="AB13" s="48"/>
      <c r="AC13" s="49"/>
      <c r="AD13" s="48"/>
      <c r="AE13" s="49"/>
      <c r="AF13" s="48"/>
      <c r="AG13" s="49"/>
      <c r="AH13" s="48"/>
      <c r="AI13" s="49"/>
      <c r="AJ13" s="48"/>
      <c r="AK13" s="49"/>
      <c r="AL13" s="50"/>
    </row>
    <row r="14" s="44" customFormat="true" ht="11.25" hidden="false" customHeight="false" outlineLevel="0" collapsed="false">
      <c r="A14" s="39"/>
      <c r="B14" s="48"/>
      <c r="C14" s="43"/>
      <c r="D14" s="48"/>
      <c r="E14" s="43"/>
      <c r="F14" s="48"/>
      <c r="G14" s="43"/>
      <c r="H14" s="48"/>
      <c r="I14" s="43"/>
      <c r="J14" s="48"/>
      <c r="K14" s="43"/>
      <c r="L14" s="48"/>
      <c r="M14" s="43"/>
      <c r="N14" s="48"/>
      <c r="O14" s="43"/>
      <c r="P14" s="48"/>
      <c r="Q14" s="43"/>
      <c r="R14" s="53"/>
      <c r="S14" s="43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49"/>
      <c r="AF14" s="48"/>
      <c r="AG14" s="49"/>
      <c r="AH14" s="48"/>
      <c r="AI14" s="49"/>
      <c r="AJ14" s="48"/>
      <c r="AK14" s="49"/>
      <c r="AL14" s="50"/>
    </row>
    <row r="15" s="44" customFormat="true" ht="11.25" hidden="false" customHeight="false" outlineLevel="0" collapsed="false">
      <c r="A15" s="41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3"/>
      <c r="N15" s="40"/>
      <c r="O15" s="43"/>
      <c r="P15" s="40"/>
      <c r="Q15" s="43"/>
      <c r="R15" s="53"/>
      <c r="S15" s="43"/>
      <c r="T15" s="48"/>
      <c r="U15" s="49"/>
      <c r="V15" s="48"/>
      <c r="W15" s="49"/>
      <c r="X15" s="48"/>
      <c r="Y15" s="49"/>
      <c r="Z15" s="48"/>
      <c r="AA15" s="49"/>
      <c r="AB15" s="48"/>
      <c r="AC15" s="49"/>
      <c r="AD15" s="48"/>
      <c r="AE15" s="49"/>
      <c r="AF15" s="48"/>
      <c r="AG15" s="49"/>
      <c r="AH15" s="48"/>
      <c r="AI15" s="49"/>
      <c r="AJ15" s="48"/>
      <c r="AK15" s="49"/>
      <c r="AL15" s="50"/>
    </row>
    <row r="16" customFormat="false" ht="11.25" hidden="false" customHeight="false" outlineLevel="0" collapsed="false">
      <c r="A16" s="44"/>
      <c r="B16" s="48"/>
      <c r="C16" s="49"/>
      <c r="D16" s="48"/>
      <c r="E16" s="49"/>
      <c r="F16" s="48"/>
      <c r="G16" s="49"/>
      <c r="H16" s="48"/>
      <c r="I16" s="49"/>
      <c r="J16" s="48"/>
      <c r="K16" s="49"/>
      <c r="L16" s="48"/>
      <c r="M16" s="49"/>
      <c r="N16" s="48"/>
      <c r="O16" s="49"/>
      <c r="P16" s="48"/>
      <c r="Q16" s="49"/>
      <c r="R16" s="48"/>
      <c r="S16" s="49"/>
    </row>
    <row r="17" customFormat="false" ht="11.25" hidden="false" customHeight="false" outlineLevel="0" collapsed="false">
      <c r="A17" s="54"/>
      <c r="B17" s="54"/>
      <c r="E17" s="23"/>
      <c r="G17" s="23"/>
      <c r="I17" s="23"/>
      <c r="K17" s="23"/>
      <c r="M17" s="23"/>
      <c r="O17" s="23"/>
      <c r="Q17" s="23"/>
      <c r="R17" s="14"/>
      <c r="S17" s="23"/>
      <c r="U17" s="23"/>
      <c r="W17" s="23"/>
      <c r="Y17" s="23"/>
      <c r="AA17" s="23"/>
      <c r="AC17" s="23"/>
      <c r="AE17" s="23"/>
      <c r="AG17" s="23"/>
      <c r="AI17" s="23"/>
      <c r="AK17" s="23"/>
    </row>
    <row r="18" customFormat="false" ht="11.25" hidden="false" customHeight="false" outlineLevel="0" collapsed="false">
      <c r="A18" s="54"/>
      <c r="B18" s="54"/>
      <c r="C18" s="54"/>
    </row>
    <row r="19" customFormat="false" ht="11.25" hidden="false" customHeight="false" outlineLevel="0" collapsed="false">
      <c r="A19" s="23" t="s">
        <v>68</v>
      </c>
    </row>
    <row r="20" customFormat="false" ht="11.25" hidden="false" customHeight="false" outlineLevel="0" collapsed="false">
      <c r="A20" s="23" t="s">
        <v>75</v>
      </c>
    </row>
    <row r="21" customFormat="false" ht="11.25" hidden="false" customHeight="false" outlineLevel="0" collapsed="false">
      <c r="A21" s="23" t="s">
        <v>76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mez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5120</xdr:rowOff>
                  </from>
                  <to>
                    <xdr:col>1</xdr:col>
                    <xdr:colOff>-39960</xdr:colOff>
                    <xdr:row>1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42"/>
    <col collapsed="false" customWidth="true" hidden="false" outlineLevel="0" max="3" min="3" style="23" width="6.85"/>
    <col collapsed="false" customWidth="true" hidden="false" outlineLevel="0" max="4" min="4" style="23" width="12.28"/>
    <col collapsed="false" customWidth="true" hidden="false" outlineLevel="0" max="5" min="5" style="55" width="6.85"/>
    <col collapsed="false" customWidth="true" hidden="false" outlineLevel="0" max="6" min="6" style="23" width="11.42"/>
    <col collapsed="false" customWidth="true" hidden="false" outlineLevel="0" max="7" min="7" style="55" width="6.85"/>
    <col collapsed="false" customWidth="true" hidden="false" outlineLevel="0" max="8" min="8" style="23" width="11.42"/>
    <col collapsed="false" customWidth="true" hidden="false" outlineLevel="0" max="9" min="9" style="55" width="6.85"/>
    <col collapsed="false" customWidth="true" hidden="false" outlineLevel="0" max="10" min="10" style="23" width="11.28"/>
    <col collapsed="false" customWidth="true" hidden="false" outlineLevel="0" max="11" min="11" style="55" width="6.85"/>
    <col collapsed="false" customWidth="true" hidden="false" outlineLevel="0" max="12" min="12" style="23" width="11.42"/>
    <col collapsed="false" customWidth="true" hidden="false" outlineLevel="0" max="13" min="13" style="55" width="6.85"/>
    <col collapsed="false" customWidth="true" hidden="false" outlineLevel="0" max="14" min="14" style="23" width="11.28"/>
    <col collapsed="false" customWidth="true" hidden="false" outlineLevel="0" max="15" min="15" style="55" width="6.85"/>
    <col collapsed="false" customWidth="true" hidden="false" outlineLevel="0" max="16" min="16" style="26" width="11.42"/>
    <col collapsed="false" customWidth="true" hidden="false" outlineLevel="0" max="17" min="17" style="56" width="6.85"/>
    <col collapsed="false" customWidth="true" hidden="false" outlineLevel="0" max="18" min="18" style="23" width="12.42"/>
    <col collapsed="false" customWidth="true" hidden="false" outlineLevel="0" max="19" min="19" style="55" width="6.85"/>
    <col collapsed="false" customWidth="true" hidden="false" outlineLevel="0" max="20" min="20" style="23" width="13.28"/>
    <col collapsed="false" customWidth="true" hidden="false" outlineLevel="0" max="21" min="21" style="55" width="6.85"/>
    <col collapsed="false" customWidth="true" hidden="false" outlineLevel="0" max="22" min="22" style="23" width="12.7"/>
    <col collapsed="false" customWidth="true" hidden="false" outlineLevel="0" max="23" min="23" style="55" width="6.85"/>
    <col collapsed="false" customWidth="true" hidden="false" outlineLevel="0" max="24" min="24" style="23" width="12.28"/>
    <col collapsed="false" customWidth="true" hidden="false" outlineLevel="0" max="25" min="25" style="55" width="6.85"/>
    <col collapsed="false" customWidth="true" hidden="false" outlineLevel="0" max="26" min="26" style="23" width="11.28"/>
    <col collapsed="false" customWidth="true" hidden="false" outlineLevel="0" max="27" min="27" style="55" width="6.85"/>
    <col collapsed="false" customWidth="true" hidden="false" outlineLevel="0" max="28" min="28" style="23" width="12.7"/>
    <col collapsed="false" customWidth="true" hidden="false" outlineLevel="0" max="29" min="29" style="55" width="6.85"/>
    <col collapsed="false" customWidth="true" hidden="false" outlineLevel="0" max="30" min="30" style="23" width="11.42"/>
    <col collapsed="false" customWidth="true" hidden="false" outlineLevel="0" max="31" min="31" style="55" width="6.85"/>
    <col collapsed="false" customWidth="true" hidden="false" outlineLevel="0" max="32" min="32" style="23" width="12.28"/>
    <col collapsed="false" customWidth="true" hidden="false" outlineLevel="0" max="33" min="33" style="55" width="6.85"/>
    <col collapsed="false" customWidth="true" hidden="false" outlineLevel="0" max="34" min="34" style="23" width="12.7"/>
    <col collapsed="false" customWidth="true" hidden="false" outlineLevel="0" max="35" min="35" style="55" width="6.85"/>
    <col collapsed="false" customWidth="true" hidden="false" outlineLevel="0" max="36" min="36" style="23" width="12.99"/>
    <col collapsed="false" customWidth="true" hidden="false" outlineLevel="0" max="37" min="37" style="55" width="6.85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57"/>
      <c r="F1" s="2"/>
      <c r="G1" s="57"/>
      <c r="H1" s="2"/>
      <c r="I1" s="57"/>
      <c r="J1" s="2"/>
      <c r="K1" s="57"/>
      <c r="L1" s="4"/>
    </row>
    <row r="2" customFormat="false" ht="15" hidden="false" customHeight="false" outlineLevel="0" collapsed="false">
      <c r="A2" s="58" t="s">
        <v>77</v>
      </c>
      <c r="B2" s="6"/>
      <c r="C2" s="6"/>
      <c r="D2" s="6"/>
      <c r="E2" s="59"/>
      <c r="F2" s="6"/>
      <c r="G2" s="59"/>
      <c r="H2" s="6"/>
      <c r="I2" s="59"/>
      <c r="J2" s="6"/>
      <c r="K2" s="59"/>
      <c r="L2" s="8"/>
    </row>
    <row r="3" s="32" customFormat="true" ht="11.25" hidden="false" customHeight="false" outlineLevel="0" collapsed="false">
      <c r="A3" s="28"/>
      <c r="B3" s="28"/>
      <c r="C3" s="28"/>
      <c r="D3" s="28"/>
      <c r="E3" s="60"/>
      <c r="F3" s="28"/>
      <c r="G3" s="60"/>
      <c r="H3" s="28"/>
      <c r="I3" s="60"/>
      <c r="J3" s="28"/>
      <c r="K3" s="60"/>
      <c r="L3" s="28"/>
      <c r="M3" s="60"/>
      <c r="N3" s="28"/>
      <c r="O3" s="60"/>
      <c r="P3" s="30"/>
      <c r="Q3" s="61"/>
      <c r="R3" s="30"/>
      <c r="S3" s="61"/>
      <c r="T3" s="30"/>
      <c r="U3" s="61"/>
      <c r="V3" s="30"/>
      <c r="W3" s="61"/>
      <c r="X3" s="30"/>
      <c r="Y3" s="61"/>
      <c r="Z3" s="30"/>
      <c r="AA3" s="61"/>
      <c r="AB3" s="30"/>
      <c r="AC3" s="61"/>
      <c r="AD3" s="30"/>
      <c r="AE3" s="61"/>
      <c r="AF3" s="30"/>
      <c r="AG3" s="61"/>
      <c r="AH3" s="30"/>
      <c r="AI3" s="61"/>
      <c r="AJ3" s="30"/>
      <c r="AK3" s="61"/>
    </row>
    <row r="4" s="32" customFormat="true" ht="33.75" hidden="false" customHeight="false" outlineLevel="0" collapsed="false">
      <c r="A4" s="33" t="s">
        <v>2</v>
      </c>
      <c r="B4" s="34" t="s">
        <v>71</v>
      </c>
      <c r="C4" s="35" t="s">
        <v>4</v>
      </c>
      <c r="D4" s="34" t="s">
        <v>5</v>
      </c>
      <c r="E4" s="35" t="s">
        <v>4</v>
      </c>
      <c r="F4" s="34" t="s">
        <v>6</v>
      </c>
      <c r="G4" s="35" t="s">
        <v>4</v>
      </c>
      <c r="H4" s="34" t="s">
        <v>7</v>
      </c>
      <c r="I4" s="35" t="s">
        <v>4</v>
      </c>
      <c r="J4" s="34" t="s">
        <v>8</v>
      </c>
      <c r="K4" s="35" t="s">
        <v>4</v>
      </c>
      <c r="L4" s="34" t="s">
        <v>9</v>
      </c>
      <c r="M4" s="35" t="s">
        <v>4</v>
      </c>
      <c r="N4" s="34" t="s">
        <v>55</v>
      </c>
      <c r="O4" s="35" t="s">
        <v>4</v>
      </c>
      <c r="P4" s="36" t="s">
        <v>56</v>
      </c>
      <c r="Q4" s="35" t="s">
        <v>4</v>
      </c>
      <c r="R4" s="37" t="s">
        <v>57</v>
      </c>
      <c r="S4" s="35" t="s">
        <v>4</v>
      </c>
    </row>
    <row r="5" s="41" customFormat="true" ht="11.25" hidden="false" customHeight="false" outlineLevel="0" collapsed="false">
      <c r="A5" s="62" t="s">
        <v>78</v>
      </c>
      <c r="B5" s="63" t="n">
        <v>131628498</v>
      </c>
      <c r="C5" s="60"/>
      <c r="D5" s="63" t="n">
        <v>68971534</v>
      </c>
      <c r="E5" s="60"/>
      <c r="F5" s="63" t="n">
        <v>28394097</v>
      </c>
      <c r="G5" s="60"/>
      <c r="H5" s="63" t="n">
        <v>14460382</v>
      </c>
      <c r="I5" s="60"/>
      <c r="J5" s="63" t="n">
        <v>9405498</v>
      </c>
      <c r="K5" s="60"/>
      <c r="L5" s="63" t="n">
        <v>7825169</v>
      </c>
      <c r="M5" s="60"/>
      <c r="N5" s="63" t="n">
        <v>2045004</v>
      </c>
      <c r="O5" s="60"/>
      <c r="P5" s="63" t="n">
        <v>8359066</v>
      </c>
      <c r="Q5" s="60"/>
      <c r="R5" s="63" t="n">
        <v>1864050</v>
      </c>
      <c r="S5" s="60"/>
    </row>
    <row r="6" s="41" customFormat="true" ht="11.25" hidden="false" customHeight="false" outlineLevel="0" collapsed="false">
      <c r="A6" s="62" t="s">
        <v>79</v>
      </c>
      <c r="B6" s="63" t="n">
        <v>185846568</v>
      </c>
      <c r="C6" s="60" t="n">
        <f aca="false">B6/B5*100-100</f>
        <v>41.1902215886411</v>
      </c>
      <c r="D6" s="63" t="n">
        <v>106786630</v>
      </c>
      <c r="E6" s="60" t="n">
        <f aca="false">D6/D5*100-100</f>
        <v>54.8271059187983</v>
      </c>
      <c r="F6" s="63" t="n">
        <v>28156170</v>
      </c>
      <c r="G6" s="60" t="n">
        <f aca="false">F6/F5*100-100</f>
        <v>-0.837945295460528</v>
      </c>
      <c r="H6" s="63" t="n">
        <v>25784773</v>
      </c>
      <c r="I6" s="60" t="n">
        <f aca="false">H6/H5*100-100</f>
        <v>78.3132216009231</v>
      </c>
      <c r="J6" s="63" t="n">
        <v>10388844</v>
      </c>
      <c r="K6" s="60" t="n">
        <f aca="false">J6/J5*100-100</f>
        <v>10.455012589445</v>
      </c>
      <c r="L6" s="63" t="n">
        <v>9584557</v>
      </c>
      <c r="M6" s="60" t="n">
        <f aca="false">L6/L5*100-100</f>
        <v>22.4837061027052</v>
      </c>
      <c r="N6" s="63" t="n">
        <v>2770184</v>
      </c>
      <c r="O6" s="60" t="n">
        <f aca="false">N6/N5*100-100</f>
        <v>35.4610553328991</v>
      </c>
      <c r="P6" s="63" t="n">
        <v>19094435</v>
      </c>
      <c r="Q6" s="60" t="n">
        <f aca="false">P6/P5*100-100</f>
        <v>128.427853063967</v>
      </c>
      <c r="R6" s="63" t="n">
        <v>3139200</v>
      </c>
      <c r="S6" s="60" t="n">
        <f aca="false">R6/R5*100-100</f>
        <v>68.4074997988251</v>
      </c>
    </row>
    <row r="7" s="41" customFormat="true" ht="11.25" hidden="false" customHeight="false" outlineLevel="0" collapsed="false">
      <c r="A7" s="62" t="s">
        <v>80</v>
      </c>
      <c r="B7" s="63" t="n">
        <v>257405443</v>
      </c>
      <c r="C7" s="60" t="n">
        <f aca="false">B7/B6*100-100</f>
        <v>38.5042757421273</v>
      </c>
      <c r="D7" s="63" t="n">
        <v>142663061</v>
      </c>
      <c r="E7" s="60" t="n">
        <f aca="false">D7/D6*100-100</f>
        <v>33.5963696953448</v>
      </c>
      <c r="F7" s="63" t="n">
        <v>36356951</v>
      </c>
      <c r="G7" s="60" t="n">
        <f aca="false">F7/F6*100-100</f>
        <v>29.126053010761</v>
      </c>
      <c r="H7" s="63" t="n">
        <v>23513434</v>
      </c>
      <c r="I7" s="60" t="n">
        <f aca="false">H7/H6*100-100</f>
        <v>-8.80883845671242</v>
      </c>
      <c r="J7" s="63" t="n">
        <v>13952579</v>
      </c>
      <c r="K7" s="60" t="n">
        <f aca="false">J7/J6*100-100</f>
        <v>34.3034797711853</v>
      </c>
      <c r="L7" s="63" t="n">
        <v>14061689</v>
      </c>
      <c r="M7" s="60" t="n">
        <f aca="false">L7/L6*100-100</f>
        <v>46.7119346256692</v>
      </c>
      <c r="N7" s="63" t="n">
        <v>5139503</v>
      </c>
      <c r="O7" s="60" t="n">
        <f aca="false">N7/N6*100-100</f>
        <v>85.5293005807557</v>
      </c>
      <c r="P7" s="63" t="n">
        <v>12371150</v>
      </c>
      <c r="Q7" s="60" t="n">
        <f aca="false">P7/P6*100-100</f>
        <v>-35.2107040611571</v>
      </c>
      <c r="R7" s="63" t="n">
        <v>3036602</v>
      </c>
      <c r="S7" s="60" t="n">
        <f aca="false">R7/R6*100-100</f>
        <v>-3.26828491335372</v>
      </c>
    </row>
    <row r="8" s="41" customFormat="true" ht="11.25" hidden="false" customHeight="false" outlineLevel="0" collapsed="false">
      <c r="A8" s="62" t="s">
        <v>81</v>
      </c>
      <c r="B8" s="63" t="n">
        <v>322550912</v>
      </c>
      <c r="C8" s="60" t="n">
        <f aca="false">B8/B7*100-100</f>
        <v>25.3085048399695</v>
      </c>
      <c r="D8" s="63" t="n">
        <v>177531345</v>
      </c>
      <c r="E8" s="60" t="n">
        <f aca="false">D8/D7*100-100</f>
        <v>24.441003687703</v>
      </c>
      <c r="F8" s="63" t="n">
        <v>35028234</v>
      </c>
      <c r="G8" s="60" t="n">
        <f aca="false">F8/F7*100-100</f>
        <v>-3.65464364709791</v>
      </c>
      <c r="H8" s="63" t="n">
        <v>46053571</v>
      </c>
      <c r="I8" s="60" t="n">
        <f aca="false">H8/H7*100-100</f>
        <v>95.8606769219672</v>
      </c>
      <c r="J8" s="63" t="n">
        <v>19131026</v>
      </c>
      <c r="K8" s="60" t="n">
        <f aca="false">J8/J7*100-100</f>
        <v>37.1146223217944</v>
      </c>
      <c r="L8" s="63" t="n">
        <v>15670936</v>
      </c>
      <c r="M8" s="60" t="n">
        <f aca="false">L8/L7*100-100</f>
        <v>11.4441942216188</v>
      </c>
      <c r="N8" s="63" t="n">
        <v>7472637</v>
      </c>
      <c r="O8" s="60" t="n">
        <f aca="false">N8/N7*100-100</f>
        <v>45.3961015296615</v>
      </c>
      <c r="P8" s="63" t="n">
        <v>32568456</v>
      </c>
      <c r="Q8" s="60" t="n">
        <f aca="false">P8/P7*100-100</f>
        <v>163.261345954095</v>
      </c>
      <c r="R8" s="63" t="n">
        <v>2962270</v>
      </c>
      <c r="S8" s="60" t="n">
        <f aca="false">R8/R7*100-100</f>
        <v>-2.44786771529493</v>
      </c>
    </row>
    <row r="9" s="41" customFormat="true" ht="11.25" hidden="false" customHeight="false" outlineLevel="0" collapsed="false">
      <c r="A9" s="62" t="s">
        <v>82</v>
      </c>
      <c r="B9" s="63" t="n">
        <v>381220082</v>
      </c>
      <c r="C9" s="60" t="n">
        <f aca="false">B9/B8*100-100</f>
        <v>18.1891192420501</v>
      </c>
      <c r="D9" s="63" t="n">
        <v>203479634</v>
      </c>
      <c r="E9" s="60" t="n">
        <f aca="false">D9/D8*100-100</f>
        <v>14.616173273514</v>
      </c>
      <c r="F9" s="63" t="n">
        <v>40485666</v>
      </c>
      <c r="G9" s="60" t="n">
        <f aca="false">F9/F8*100-100</f>
        <v>15.5800946173878</v>
      </c>
      <c r="H9" s="63" t="n">
        <v>51011328</v>
      </c>
      <c r="I9" s="60" t="n">
        <f aca="false">H9/H8*100-100</f>
        <v>10.7651956023128</v>
      </c>
      <c r="J9" s="63" t="n">
        <v>28256011</v>
      </c>
      <c r="K9" s="60" t="n">
        <f aca="false">J9/J8*100-100</f>
        <v>47.6973111635518</v>
      </c>
      <c r="L9" s="63" t="n">
        <v>19355056</v>
      </c>
      <c r="M9" s="60" t="n">
        <f aca="false">L9/L8*100-100</f>
        <v>23.5092530529127</v>
      </c>
      <c r="N9" s="63" t="n">
        <v>7985835</v>
      </c>
      <c r="O9" s="60" t="n">
        <f aca="false">N9/N8*100-100</f>
        <v>6.8676961024602</v>
      </c>
      <c r="P9" s="63" t="n">
        <v>43089165</v>
      </c>
      <c r="Q9" s="60" t="n">
        <f aca="false">P9/P8*100-100</f>
        <v>32.3033704760213</v>
      </c>
      <c r="R9" s="63" t="n">
        <v>4726488</v>
      </c>
      <c r="S9" s="60" t="n">
        <f aca="false">R9/R8*100-100</f>
        <v>59.5562862264412</v>
      </c>
    </row>
    <row r="10" s="41" customFormat="true" ht="11.25" hidden="false" customHeight="false" outlineLevel="0" collapsed="false">
      <c r="A10" s="62" t="s">
        <v>83</v>
      </c>
      <c r="B10" s="63" t="n">
        <v>470583007</v>
      </c>
      <c r="C10" s="60" t="n">
        <f aca="false">B10/B9*100-100</f>
        <v>23.4412952568433</v>
      </c>
      <c r="D10" s="63" t="n">
        <v>230416849</v>
      </c>
      <c r="E10" s="60" t="n">
        <f aca="false">D10/D9*100-100</f>
        <v>13.2382855573644</v>
      </c>
      <c r="F10" s="63" t="n">
        <v>47053300</v>
      </c>
      <c r="G10" s="60" t="n">
        <f aca="false">F10/F9*100-100</f>
        <v>16.2221216763484</v>
      </c>
      <c r="H10" s="63" t="n">
        <v>67524802</v>
      </c>
      <c r="I10" s="60" t="n">
        <f aca="false">H10/H9*100-100</f>
        <v>32.3721703540045</v>
      </c>
      <c r="J10" s="63" t="n">
        <v>52312683</v>
      </c>
      <c r="K10" s="60" t="n">
        <f aca="false">J10/J9*100-100</f>
        <v>85.1382454515607</v>
      </c>
      <c r="L10" s="63" t="n">
        <v>18969196</v>
      </c>
      <c r="M10" s="60" t="n">
        <f aca="false">L10/L9*100-100</f>
        <v>-1.99358761865633</v>
      </c>
      <c r="N10" s="63" t="n">
        <v>17743953</v>
      </c>
      <c r="O10" s="60" t="n">
        <f aca="false">N10/N9*100-100</f>
        <v>122.192832684372</v>
      </c>
      <c r="P10" s="63" t="n">
        <v>47623758</v>
      </c>
      <c r="Q10" s="60" t="n">
        <f aca="false">P10/P9*100-100</f>
        <v>10.5237430337766</v>
      </c>
      <c r="R10" s="63" t="n">
        <v>6572837</v>
      </c>
      <c r="S10" s="60" t="n">
        <f aca="false">R10/R9*100-100</f>
        <v>39.0638672942786</v>
      </c>
    </row>
    <row r="11" s="44" customFormat="true" ht="13.15" hidden="false" customHeight="true" outlineLevel="0" collapsed="false">
      <c r="A11" s="62" t="s">
        <v>72</v>
      </c>
      <c r="B11" s="48" t="n">
        <v>534247411</v>
      </c>
      <c r="C11" s="60" t="n">
        <f aca="false">B11/B10*100-100</f>
        <v>13.5288361570608</v>
      </c>
      <c r="D11" s="48" t="n">
        <v>282829468</v>
      </c>
      <c r="E11" s="60" t="n">
        <f aca="false">D11/D10*100-100</f>
        <v>22.7468690885535</v>
      </c>
      <c r="F11" s="48" t="n">
        <v>58258006</v>
      </c>
      <c r="G11" s="60" t="n">
        <f aca="false">F11/F10*100-100</f>
        <v>23.8127952768456</v>
      </c>
      <c r="H11" s="48" t="n">
        <v>52000903</v>
      </c>
      <c r="I11" s="60" t="n">
        <f aca="false">H11/H10*100-100</f>
        <v>-22.9899215402364</v>
      </c>
      <c r="J11" s="48" t="n">
        <v>68115140</v>
      </c>
      <c r="K11" s="60" t="n">
        <f aca="false">J11/J10*100-100</f>
        <v>30.2076974335268</v>
      </c>
      <c r="L11" s="48" t="n">
        <v>19292990</v>
      </c>
      <c r="M11" s="60" t="n">
        <f aca="false">L11/L10*100-100</f>
        <v>1.70694635660888</v>
      </c>
      <c r="N11" s="48" t="n">
        <v>26109101</v>
      </c>
      <c r="O11" s="60" t="n">
        <f aca="false">N11/N10*100-100</f>
        <v>47.1436550806914</v>
      </c>
      <c r="P11" s="48" t="n">
        <v>56097124</v>
      </c>
      <c r="Q11" s="60" t="n">
        <f aca="false">P11/P10*100-100</f>
        <v>17.7923086204159</v>
      </c>
      <c r="R11" s="48" t="n">
        <v>8499360</v>
      </c>
      <c r="S11" s="60" t="n">
        <f aca="false">R11/R10*100-100</f>
        <v>29.3103723704087</v>
      </c>
      <c r="T11" s="48"/>
      <c r="U11" s="49"/>
      <c r="V11" s="48"/>
      <c r="W11" s="49"/>
      <c r="X11" s="48"/>
      <c r="Y11" s="49"/>
      <c r="Z11" s="48"/>
      <c r="AA11" s="49"/>
      <c r="AB11" s="48"/>
      <c r="AC11" s="49"/>
      <c r="AD11" s="48"/>
      <c r="AE11" s="49"/>
      <c r="AF11" s="48"/>
      <c r="AG11" s="49"/>
      <c r="AH11" s="48"/>
      <c r="AI11" s="49"/>
      <c r="AJ11" s="48"/>
      <c r="AK11" s="49"/>
      <c r="AL11" s="50"/>
    </row>
    <row r="12" s="44" customFormat="true" ht="13.15" hidden="false" customHeight="true" outlineLevel="0" collapsed="false">
      <c r="B12" s="48"/>
      <c r="C12" s="49"/>
      <c r="D12" s="48"/>
      <c r="E12" s="49"/>
      <c r="F12" s="48"/>
      <c r="G12" s="49"/>
      <c r="H12" s="48"/>
      <c r="I12" s="49"/>
      <c r="J12" s="48"/>
      <c r="K12" s="49"/>
      <c r="L12" s="48"/>
      <c r="M12" s="49"/>
      <c r="N12" s="48"/>
      <c r="O12" s="49"/>
      <c r="P12" s="48"/>
      <c r="Q12" s="49"/>
      <c r="R12" s="48"/>
      <c r="S12" s="49"/>
      <c r="T12" s="48"/>
      <c r="U12" s="49"/>
      <c r="V12" s="48"/>
      <c r="W12" s="49"/>
      <c r="X12" s="48"/>
      <c r="Y12" s="49"/>
      <c r="Z12" s="48"/>
      <c r="AA12" s="49"/>
      <c r="AB12" s="48"/>
      <c r="AC12" s="49"/>
      <c r="AD12" s="48"/>
      <c r="AE12" s="49"/>
      <c r="AF12" s="48"/>
      <c r="AG12" s="49"/>
      <c r="AH12" s="48"/>
      <c r="AI12" s="49"/>
      <c r="AJ12" s="48"/>
      <c r="AK12" s="49"/>
      <c r="AL12" s="50"/>
    </row>
    <row r="13" s="44" customFormat="true" ht="33.75" hidden="false" customHeight="true" outlineLevel="0" collapsed="false">
      <c r="A13" s="33" t="s">
        <v>2</v>
      </c>
      <c r="B13" s="34" t="s">
        <v>29</v>
      </c>
      <c r="C13" s="38" t="s">
        <v>4</v>
      </c>
      <c r="D13" s="34" t="s">
        <v>30</v>
      </c>
      <c r="E13" s="38" t="s">
        <v>4</v>
      </c>
      <c r="F13" s="51" t="s">
        <v>31</v>
      </c>
      <c r="G13" s="38" t="s">
        <v>4</v>
      </c>
      <c r="H13" s="34" t="s">
        <v>52</v>
      </c>
      <c r="I13" s="38" t="s">
        <v>4</v>
      </c>
      <c r="J13" s="34" t="s">
        <v>33</v>
      </c>
      <c r="K13" s="38" t="s">
        <v>4</v>
      </c>
      <c r="L13" s="34" t="s">
        <v>34</v>
      </c>
      <c r="M13" s="38" t="s">
        <v>4</v>
      </c>
      <c r="N13" s="34" t="s">
        <v>35</v>
      </c>
      <c r="O13" s="38" t="s">
        <v>4</v>
      </c>
      <c r="P13" s="34" t="s">
        <v>84</v>
      </c>
      <c r="Q13" s="35" t="s">
        <v>4</v>
      </c>
      <c r="R13" s="34" t="s">
        <v>37</v>
      </c>
      <c r="S13" s="52" t="s">
        <v>4</v>
      </c>
      <c r="T13" s="48"/>
      <c r="U13" s="49"/>
      <c r="V13" s="48"/>
      <c r="W13" s="49"/>
      <c r="X13" s="48"/>
      <c r="Y13" s="49"/>
      <c r="Z13" s="48"/>
      <c r="AA13" s="49"/>
      <c r="AB13" s="48"/>
      <c r="AC13" s="49"/>
      <c r="AD13" s="48"/>
      <c r="AE13" s="49"/>
      <c r="AF13" s="48"/>
      <c r="AG13" s="49"/>
      <c r="AH13" s="48"/>
      <c r="AI13" s="49"/>
      <c r="AJ13" s="48"/>
      <c r="AK13" s="49"/>
      <c r="AL13" s="50"/>
    </row>
    <row r="14" s="44" customFormat="true" ht="13.15" hidden="false" customHeight="true" outlineLevel="0" collapsed="false">
      <c r="A14" s="62" t="s">
        <v>78</v>
      </c>
      <c r="B14" s="63" t="n">
        <v>15612</v>
      </c>
      <c r="C14" s="60"/>
      <c r="D14" s="63" t="n">
        <v>1312548</v>
      </c>
      <c r="E14" s="60"/>
      <c r="F14" s="63" t="n">
        <v>7025938</v>
      </c>
      <c r="G14" s="60"/>
      <c r="H14" s="63" t="n">
        <v>4478468</v>
      </c>
      <c r="I14" s="60"/>
      <c r="J14" s="63" t="n">
        <v>8163005</v>
      </c>
      <c r="K14" s="60"/>
      <c r="L14" s="63" t="n">
        <v>257045</v>
      </c>
      <c r="M14" s="60"/>
      <c r="N14" s="63" t="n">
        <v>3739901</v>
      </c>
      <c r="O14" s="60"/>
      <c r="P14" s="63" t="n">
        <v>22529</v>
      </c>
      <c r="Q14" s="60"/>
      <c r="R14" s="16" t="n">
        <f aca="false">B5+P5+R5+B14+D14+F14+H14+J14+L14+N14+P14</f>
        <v>166866660</v>
      </c>
      <c r="S14" s="60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49"/>
      <c r="AF14" s="48"/>
      <c r="AG14" s="49"/>
      <c r="AH14" s="48"/>
      <c r="AI14" s="49"/>
      <c r="AJ14" s="48"/>
      <c r="AK14" s="49"/>
      <c r="AL14" s="50"/>
    </row>
    <row r="15" s="44" customFormat="true" ht="13.15" hidden="false" customHeight="true" outlineLevel="0" collapsed="false">
      <c r="A15" s="62" t="s">
        <v>79</v>
      </c>
      <c r="B15" s="63" t="n">
        <v>0</v>
      </c>
      <c r="C15" s="60" t="n">
        <f aca="false">B15/B14*100-100</f>
        <v>-100</v>
      </c>
      <c r="D15" s="63" t="n">
        <v>140290</v>
      </c>
      <c r="E15" s="60" t="n">
        <f aca="false">D15/D14*100-100</f>
        <v>-89.3116289842352</v>
      </c>
      <c r="F15" s="63" t="n">
        <v>3311990</v>
      </c>
      <c r="G15" s="60" t="n">
        <f aca="false">F15/F14*100-100</f>
        <v>-52.8605290852268</v>
      </c>
      <c r="H15" s="63" t="n">
        <v>4136264</v>
      </c>
      <c r="I15" s="60" t="n">
        <f aca="false">H15/H14*100-100</f>
        <v>-7.64109512449348</v>
      </c>
      <c r="J15" s="63" t="n">
        <v>2738014</v>
      </c>
      <c r="K15" s="60" t="n">
        <f aca="false">J15/J14*100-100</f>
        <v>-66.4582589377319</v>
      </c>
      <c r="L15" s="63" t="n">
        <v>68217</v>
      </c>
      <c r="M15" s="60" t="n">
        <f aca="false">L15/L14*100-100</f>
        <v>-73.4610671283238</v>
      </c>
      <c r="N15" s="63" t="n">
        <v>8198885</v>
      </c>
      <c r="O15" s="60" t="n">
        <f aca="false">N15/N14*100-100</f>
        <v>119.227327140478</v>
      </c>
      <c r="P15" s="63" t="n">
        <v>5606299</v>
      </c>
      <c r="Q15" s="60"/>
      <c r="R15" s="16" t="n">
        <f aca="false">B6+P6+R6+B15+D15+F15+H15+J15+L15+N15+P15</f>
        <v>232280162</v>
      </c>
      <c r="S15" s="60" t="n">
        <f aca="false">R15/R14*100-100</f>
        <v>39.2010614942494</v>
      </c>
      <c r="T15" s="48"/>
      <c r="U15" s="49"/>
      <c r="V15" s="48"/>
      <c r="W15" s="49"/>
      <c r="X15" s="48"/>
      <c r="Y15" s="49"/>
      <c r="Z15" s="48"/>
      <c r="AA15" s="49"/>
      <c r="AB15" s="48"/>
      <c r="AC15" s="49"/>
      <c r="AD15" s="48"/>
      <c r="AE15" s="49"/>
      <c r="AF15" s="48"/>
      <c r="AG15" s="49"/>
      <c r="AH15" s="48"/>
      <c r="AI15" s="49"/>
      <c r="AJ15" s="48"/>
      <c r="AK15" s="49"/>
      <c r="AL15" s="50"/>
    </row>
    <row r="16" s="44" customFormat="true" ht="13.15" hidden="false" customHeight="true" outlineLevel="0" collapsed="false">
      <c r="A16" s="62" t="s">
        <v>80</v>
      </c>
      <c r="B16" s="63" t="n">
        <v>56718</v>
      </c>
      <c r="C16" s="60"/>
      <c r="D16" s="63" t="n">
        <v>97428</v>
      </c>
      <c r="E16" s="60" t="n">
        <f aca="false">D16/D15*100-100</f>
        <v>-30.5524271152613</v>
      </c>
      <c r="F16" s="63" t="n">
        <v>6018818</v>
      </c>
      <c r="G16" s="60" t="n">
        <f aca="false">F16/F15*100-100</f>
        <v>81.7281453144484</v>
      </c>
      <c r="H16" s="63" t="n">
        <v>3445367</v>
      </c>
      <c r="I16" s="60" t="n">
        <f aca="false">H16/H15*100-100</f>
        <v>-16.7034067457977</v>
      </c>
      <c r="J16" s="63" t="n">
        <v>7256495</v>
      </c>
      <c r="K16" s="60" t="n">
        <f aca="false">J16/J15*100-100</f>
        <v>165.02768064736</v>
      </c>
      <c r="L16" s="63" t="n">
        <v>153817</v>
      </c>
      <c r="M16" s="60" t="n">
        <f aca="false">L16/L15*100-100</f>
        <v>125.48191799698</v>
      </c>
      <c r="N16" s="63" t="n">
        <v>6226745</v>
      </c>
      <c r="O16" s="60" t="n">
        <f aca="false">N16/N15*100-100</f>
        <v>-24.053758529361</v>
      </c>
      <c r="P16" s="63" t="n">
        <v>8244533</v>
      </c>
      <c r="Q16" s="60" t="n">
        <f aca="false">P16/P15*100-100</f>
        <v>47.0583891440681</v>
      </c>
      <c r="R16" s="16" t="n">
        <f aca="false">B7+P7+R7+B16+D16+F16+H16+J16+L16+N16+P16</f>
        <v>304313116</v>
      </c>
      <c r="S16" s="60" t="n">
        <f aca="false">R16/R15*100-100</f>
        <v>31.0112380582893</v>
      </c>
      <c r="T16" s="48"/>
      <c r="U16" s="49"/>
      <c r="V16" s="48"/>
      <c r="W16" s="49"/>
      <c r="X16" s="48"/>
      <c r="Y16" s="49"/>
      <c r="Z16" s="48"/>
      <c r="AA16" s="49"/>
      <c r="AB16" s="48"/>
      <c r="AC16" s="49"/>
      <c r="AD16" s="48"/>
      <c r="AE16" s="49"/>
      <c r="AF16" s="48"/>
      <c r="AG16" s="49"/>
      <c r="AH16" s="48"/>
      <c r="AI16" s="49"/>
      <c r="AJ16" s="48"/>
      <c r="AK16" s="49"/>
      <c r="AL16" s="50"/>
    </row>
    <row r="17" s="44" customFormat="true" ht="13.15" hidden="false" customHeight="true" outlineLevel="0" collapsed="false">
      <c r="A17" s="62" t="s">
        <v>81</v>
      </c>
      <c r="B17" s="63" t="n">
        <v>11820</v>
      </c>
      <c r="C17" s="60" t="n">
        <f aca="false">B17/B16*100-100</f>
        <v>-79.1600550089919</v>
      </c>
      <c r="D17" s="63" t="n">
        <v>223180</v>
      </c>
      <c r="E17" s="60" t="n">
        <f aca="false">D17/D16*100-100</f>
        <v>129.071724760849</v>
      </c>
      <c r="F17" s="63" t="n">
        <v>13698181</v>
      </c>
      <c r="G17" s="60" t="n">
        <f aca="false">F17/F16*100-100</f>
        <v>127.589221006517</v>
      </c>
      <c r="H17" s="63" t="n">
        <v>1094567</v>
      </c>
      <c r="I17" s="60" t="n">
        <f aca="false">H17/H16*100-100</f>
        <v>-68.2307574200368</v>
      </c>
      <c r="J17" s="63" t="n">
        <v>2393152</v>
      </c>
      <c r="K17" s="60" t="n">
        <f aca="false">J17/J16*100-100</f>
        <v>-67.0205519331303</v>
      </c>
      <c r="L17" s="63" t="n">
        <v>299486</v>
      </c>
      <c r="M17" s="60" t="n">
        <f aca="false">L17/L16*100-100</f>
        <v>94.7027961798761</v>
      </c>
      <c r="N17" s="63" t="n">
        <v>3153621</v>
      </c>
      <c r="O17" s="60" t="n">
        <f aca="false">N17/N16*100-100</f>
        <v>-49.3536189453719</v>
      </c>
      <c r="P17" s="63" t="n">
        <v>1313268</v>
      </c>
      <c r="Q17" s="60" t="n">
        <f aca="false">P17/P16*100-100</f>
        <v>-84.0710444120971</v>
      </c>
      <c r="R17" s="16" t="n">
        <f aca="false">B8+P8+R8+B17+D17+F17+H17+J17+L17+N17+P17</f>
        <v>380268913</v>
      </c>
      <c r="S17" s="60" t="n">
        <f aca="false">R17/R16*100-100</f>
        <v>24.9597513240277</v>
      </c>
      <c r="T17" s="48"/>
      <c r="U17" s="49"/>
      <c r="V17" s="48"/>
      <c r="W17" s="49"/>
      <c r="X17" s="48"/>
      <c r="Y17" s="49"/>
      <c r="Z17" s="48"/>
      <c r="AA17" s="49"/>
      <c r="AB17" s="48"/>
      <c r="AC17" s="49"/>
      <c r="AD17" s="48"/>
      <c r="AE17" s="49"/>
      <c r="AF17" s="48"/>
      <c r="AG17" s="49"/>
      <c r="AH17" s="48"/>
      <c r="AI17" s="49"/>
      <c r="AJ17" s="48"/>
      <c r="AK17" s="49"/>
      <c r="AL17" s="50"/>
    </row>
    <row r="18" s="44" customFormat="true" ht="13.15" hidden="false" customHeight="true" outlineLevel="0" collapsed="false">
      <c r="A18" s="62" t="s">
        <v>82</v>
      </c>
      <c r="B18" s="63" t="n">
        <v>22521</v>
      </c>
      <c r="C18" s="60" t="n">
        <f aca="false">B18/B17*100-100</f>
        <v>90.5329949238579</v>
      </c>
      <c r="D18" s="63" t="n">
        <v>50108</v>
      </c>
      <c r="E18" s="60" t="n">
        <f aca="false">D18/D17*100-100</f>
        <v>-77.5481673985124</v>
      </c>
      <c r="F18" s="63" t="n">
        <v>12009364</v>
      </c>
      <c r="G18" s="60" t="n">
        <f aca="false">F18/F17*100-100</f>
        <v>-12.328768323327</v>
      </c>
      <c r="H18" s="63" t="n">
        <v>379470</v>
      </c>
      <c r="I18" s="60" t="n">
        <f aca="false">H18/H17*100-100</f>
        <v>-65.3314963816742</v>
      </c>
      <c r="J18" s="63" t="n">
        <v>2159301</v>
      </c>
      <c r="K18" s="60" t="n">
        <f aca="false">J18/J17*100-100</f>
        <v>-9.77167350841066</v>
      </c>
      <c r="L18" s="63" t="n">
        <v>297521</v>
      </c>
      <c r="M18" s="60" t="n">
        <f aca="false">L18/L17*100-100</f>
        <v>-0.656124159393087</v>
      </c>
      <c r="N18" s="63" t="n">
        <v>5823635</v>
      </c>
      <c r="O18" s="60" t="n">
        <f aca="false">N18/N17*100-100</f>
        <v>84.6650247445714</v>
      </c>
      <c r="P18" s="63" t="n">
        <v>1017436</v>
      </c>
      <c r="Q18" s="60" t="n">
        <f aca="false">P18/P17*100-100</f>
        <v>-22.5263997904464</v>
      </c>
      <c r="R18" s="16" t="n">
        <f aca="false">B9+P9+R9+B18+D18+F18+H18+J18+L18+N18+P18</f>
        <v>450795091</v>
      </c>
      <c r="S18" s="60" t="n">
        <f aca="false">R18/R17*100-100</f>
        <v>18.546395876436</v>
      </c>
      <c r="T18" s="48"/>
      <c r="U18" s="49"/>
      <c r="V18" s="48"/>
      <c r="W18" s="49"/>
      <c r="X18" s="48"/>
      <c r="Y18" s="49"/>
      <c r="Z18" s="48"/>
      <c r="AA18" s="49"/>
      <c r="AB18" s="48"/>
      <c r="AC18" s="49"/>
      <c r="AD18" s="48"/>
      <c r="AE18" s="49"/>
      <c r="AF18" s="48"/>
      <c r="AG18" s="49"/>
      <c r="AH18" s="48"/>
      <c r="AI18" s="49"/>
      <c r="AJ18" s="48"/>
      <c r="AK18" s="49"/>
      <c r="AL18" s="50"/>
    </row>
    <row r="19" s="44" customFormat="true" ht="13.15" hidden="false" customHeight="true" outlineLevel="0" collapsed="false">
      <c r="A19" s="62" t="s">
        <v>83</v>
      </c>
      <c r="B19" s="63" t="n">
        <v>16823</v>
      </c>
      <c r="C19" s="60" t="n">
        <f aca="false">B19/B18*100-100</f>
        <v>-25.3008303361307</v>
      </c>
      <c r="D19" s="63" t="n">
        <v>370569</v>
      </c>
      <c r="E19" s="60" t="n">
        <f aca="false">D19/D18*100-100</f>
        <v>639.540592320588</v>
      </c>
      <c r="F19" s="63" t="n">
        <v>11812177</v>
      </c>
      <c r="G19" s="60" t="n">
        <f aca="false">F19/F18*100-100</f>
        <v>-1.64194373657089</v>
      </c>
      <c r="H19" s="63" t="n">
        <v>357283</v>
      </c>
      <c r="I19" s="60" t="n">
        <f aca="false">H19/H18*100-100</f>
        <v>-5.84683901230663</v>
      </c>
      <c r="J19" s="63" t="n">
        <v>1006164</v>
      </c>
      <c r="K19" s="60" t="n">
        <f aca="false">J19/J18*100-100</f>
        <v>-53.4032541086213</v>
      </c>
      <c r="L19" s="63" t="n">
        <v>838393</v>
      </c>
      <c r="M19" s="60" t="n">
        <f aca="false">L19/L18*100-100</f>
        <v>181.792881846996</v>
      </c>
      <c r="N19" s="63" t="n">
        <v>4694495</v>
      </c>
      <c r="O19" s="60" t="n">
        <f aca="false">N19/N18*100-100</f>
        <v>-19.3889211806715</v>
      </c>
      <c r="P19" s="63" t="n">
        <v>719220</v>
      </c>
      <c r="Q19" s="60" t="n">
        <f aca="false">P19/P18*100-100</f>
        <v>-29.310541400147</v>
      </c>
      <c r="R19" s="16" t="n">
        <f aca="false">B10+P10+R10+B19+D19+F19+H19+J19+L19+N19+P19</f>
        <v>544594726</v>
      </c>
      <c r="S19" s="60" t="n">
        <f aca="false">R19/R18*100-100</f>
        <v>20.8075990339478</v>
      </c>
      <c r="T19" s="48"/>
      <c r="U19" s="49"/>
      <c r="V19" s="48"/>
      <c r="W19" s="49"/>
      <c r="X19" s="48"/>
      <c r="Y19" s="49"/>
      <c r="Z19" s="48"/>
      <c r="AA19" s="49"/>
      <c r="AB19" s="48"/>
      <c r="AC19" s="49"/>
      <c r="AD19" s="48"/>
      <c r="AE19" s="49"/>
      <c r="AF19" s="48"/>
      <c r="AG19" s="49"/>
      <c r="AH19" s="48"/>
      <c r="AI19" s="49"/>
      <c r="AJ19" s="48"/>
      <c r="AK19" s="49"/>
      <c r="AL19" s="50"/>
    </row>
    <row r="20" customFormat="false" ht="11.25" hidden="false" customHeight="false" outlineLevel="0" collapsed="false">
      <c r="A20" s="62" t="s">
        <v>72</v>
      </c>
      <c r="B20" s="48" t="n">
        <v>357086</v>
      </c>
      <c r="C20" s="60" t="n">
        <f aca="false">B20/B19*100-100</f>
        <v>2022.60595613149</v>
      </c>
      <c r="D20" s="48" t="n">
        <v>891257</v>
      </c>
      <c r="E20" s="60" t="n">
        <f aca="false">D20/D19*100-100</f>
        <v>140.51040427019</v>
      </c>
      <c r="F20" s="48" t="n">
        <v>10973058</v>
      </c>
      <c r="G20" s="60" t="n">
        <f aca="false">F20/F19*100-100</f>
        <v>-7.10384715704819</v>
      </c>
      <c r="H20" s="48" t="n">
        <v>143833</v>
      </c>
      <c r="I20" s="60" t="n">
        <f aca="false">H20/H19*100-100</f>
        <v>-59.7425570206251</v>
      </c>
      <c r="J20" s="48" t="n">
        <v>492177</v>
      </c>
      <c r="K20" s="60" t="n">
        <f aca="false">J20/J19*100-100</f>
        <v>-51.083819337603</v>
      </c>
      <c r="L20" s="48" t="n">
        <v>996304</v>
      </c>
      <c r="M20" s="60" t="n">
        <f aca="false">L20/L19*100-100</f>
        <v>18.8349616468649</v>
      </c>
      <c r="N20" s="48" t="n">
        <v>11114796</v>
      </c>
      <c r="O20" s="60" t="n">
        <f aca="false">N20/N19*100-100</f>
        <v>136.762335458873</v>
      </c>
      <c r="P20" s="48" t="n">
        <v>3595591</v>
      </c>
      <c r="Q20" s="60" t="n">
        <f aca="false">P20/P19*100-100</f>
        <v>399.92922888685</v>
      </c>
      <c r="R20" s="16" t="n">
        <f aca="false">B11+P11+R11+B20+D20+F20+H20+J20+L20+N20+P20</f>
        <v>627407997</v>
      </c>
      <c r="S20" s="60" t="n">
        <f aca="false">R20/R19*100-100</f>
        <v>15.2064034127279</v>
      </c>
    </row>
    <row r="21" customFormat="false" ht="11.25" hidden="false" customHeight="false" outlineLevel="0" collapsed="false">
      <c r="A21" s="44"/>
      <c r="B21" s="48"/>
      <c r="C21" s="49"/>
      <c r="D21" s="48"/>
      <c r="E21" s="49"/>
      <c r="F21" s="48"/>
      <c r="G21" s="49"/>
      <c r="H21" s="48"/>
      <c r="I21" s="49"/>
      <c r="J21" s="48"/>
      <c r="K21" s="49"/>
      <c r="L21" s="48"/>
      <c r="M21" s="49"/>
      <c r="N21" s="48"/>
      <c r="O21" s="49"/>
      <c r="P21" s="48"/>
      <c r="Q21" s="49"/>
      <c r="R21" s="48"/>
      <c r="S21" s="49"/>
    </row>
    <row r="22" customFormat="false" ht="11.25" hidden="false" customHeight="false" outlineLevel="0" collapsed="false">
      <c r="A22" s="44"/>
      <c r="B22" s="48"/>
      <c r="C22" s="49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</row>
    <row r="23" customFormat="false" ht="11.25" hidden="false" customHeight="false" outlineLevel="0" collapsed="false">
      <c r="A23" s="54"/>
      <c r="B23" s="54"/>
      <c r="C23" s="54"/>
    </row>
    <row r="24" customFormat="false" ht="11.25" hidden="false" customHeight="false" outlineLevel="0" collapsed="false">
      <c r="A24" s="54"/>
      <c r="B24" s="54"/>
      <c r="C24" s="54"/>
    </row>
    <row r="25" customFormat="false" ht="11.25" hidden="false" customHeight="false" outlineLevel="0" collapsed="false">
      <c r="A25" s="64" t="s">
        <v>68</v>
      </c>
      <c r="B25" s="54"/>
      <c r="C25" s="54"/>
    </row>
    <row r="26" customFormat="false" ht="11.25" hidden="false" customHeight="false" outlineLevel="0" collapsed="false">
      <c r="A26" s="54"/>
      <c r="B26" s="54"/>
      <c r="C26" s="54"/>
    </row>
    <row r="27" customFormat="false" ht="11.25" hidden="false" customHeight="false" outlineLevel="0" collapsed="false">
      <c r="A27" s="64" t="s">
        <v>85</v>
      </c>
      <c r="B27" s="54"/>
      <c r="C27" s="54"/>
    </row>
    <row r="28" customFormat="false" ht="11.25" hidden="false" customHeight="false" outlineLevel="0" collapsed="false">
      <c r="A28" s="64" t="s">
        <v>86</v>
      </c>
      <c r="B28" s="54"/>
      <c r="C28" s="54"/>
    </row>
    <row r="29" customFormat="false" ht="11.25" hidden="false" customHeight="false" outlineLevel="0" collapsed="false">
      <c r="A29" s="54"/>
      <c r="B29" s="54"/>
      <c r="C29" s="5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mez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20600</xdr:colOff>
                    <xdr:row>21</xdr:row>
                    <xdr:rowOff>47160</xdr:rowOff>
                  </from>
                  <to>
                    <xdr:col>1</xdr:col>
                    <xdr:colOff>72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7:54:05Z</dcterms:created>
  <dc:creator>CCIAA</dc:creator>
  <dc:description/>
  <dc:language>en-US</dc:language>
  <cp:lastModifiedBy>taddia_m</cp:lastModifiedBy>
  <cp:lastPrinted>2013-08-02T08:33:50Z</cp:lastPrinted>
  <dcterms:modified xsi:type="dcterms:W3CDTF">2016-09-14T10:54:35Z</dcterms:modified>
  <cp:revision>0</cp:revision>
  <dc:subject/>
  <dc:title/>
</cp:coreProperties>
</file>