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mport 2008" sheetId="1" state="visible" r:id="rId2"/>
    <sheet name="Import 2006-2008" sheetId="2" state="visible" r:id="rId3"/>
    <sheet name="Import dal 20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6">
  <si>
    <t xml:space="preserve">IMPORTAZIONI DELLA PROVINCIA DI MODENA PER PRINCIPALI SETTORI DI ATTIVITA' ECONOMICA</t>
  </si>
  <si>
    <r>
      <rPr>
        <b val="true"/>
        <sz val="11"/>
        <rFont val="Arial"/>
        <family val="2"/>
      </rPr>
      <t xml:space="preserve">Valori in euro correnti - variazioni % rispetto allo stesso periodo dell'anno precedente </t>
    </r>
    <r>
      <rPr>
        <sz val="11"/>
        <rFont val="Arial"/>
        <family val="2"/>
      </rPr>
      <t xml:space="preserve">- dati provvisori</t>
    </r>
  </si>
  <si>
    <t xml:space="preserve">PERIODI</t>
  </si>
  <si>
    <t xml:space="preserve">ALIMENTARE</t>
  </si>
  <si>
    <t xml:space="preserve">VAR %</t>
  </si>
  <si>
    <t xml:space="preserve">TESSILE-ABBIGLIAMENTO</t>
  </si>
  <si>
    <t xml:space="preserve">CERAMICA</t>
  </si>
  <si>
    <t xml:space="preserve">MACCHINE E APP. MECC.</t>
  </si>
  <si>
    <t xml:space="preserve">BIOMEDICALE</t>
  </si>
  <si>
    <t xml:space="preserve">MEZZI DI TRASPORTO</t>
  </si>
  <si>
    <t xml:space="preserve">Anno 2008*</t>
  </si>
  <si>
    <t xml:space="preserve">Anno 2009</t>
  </si>
  <si>
    <t xml:space="preserve">Anno 2010</t>
  </si>
  <si>
    <t xml:space="preserve">Anno 2011</t>
  </si>
  <si>
    <t xml:space="preserve">Anno 2012</t>
  </si>
  <si>
    <t xml:space="preserve">Anno 2013</t>
  </si>
  <si>
    <t xml:space="preserve">Anno 2014</t>
  </si>
  <si>
    <t xml:space="preserve">Anno 2015</t>
  </si>
  <si>
    <t xml:space="preserve">2009 - 1° sem.</t>
  </si>
  <si>
    <t xml:space="preserve"> - 2° sem.</t>
  </si>
  <si>
    <t xml:space="preserve">2010 - 1° sem.</t>
  </si>
  <si>
    <t xml:space="preserve">2011 - 1° sem.</t>
  </si>
  <si>
    <t xml:space="preserve">2012 - 1° sem.</t>
  </si>
  <si>
    <t xml:space="preserve">2013 - 1° sem.</t>
  </si>
  <si>
    <t xml:space="preserve">2014 - 1° sem.</t>
  </si>
  <si>
    <t xml:space="preserve">2015 - 1° sem.</t>
  </si>
  <si>
    <t xml:space="preserve">PASTA DA CARTA E CARTA</t>
  </si>
  <si>
    <t xml:space="preserve">PRODOTTI CHIMICI</t>
  </si>
  <si>
    <t xml:space="preserve">SIDERURGIA E METALLI</t>
  </si>
  <si>
    <t xml:space="preserve">TRATTORI</t>
  </si>
  <si>
    <t xml:space="preserve">ALTRE</t>
  </si>
  <si>
    <t xml:space="preserve">TOTALE</t>
  </si>
  <si>
    <t xml:space="preserve">       - 2° sem.</t>
  </si>
  <si>
    <t xml:space="preserve">Fonte: elaborazioni Ufficio Statistica Camera di Commercio di Modena su dati Istat</t>
  </si>
  <si>
    <t xml:space="preserve">Dall'anno 2008 i dati delle importazioni ed esportazioni sono calcolati secondo la nuova classificazione delle attività economiche ATECO 2007. </t>
  </si>
  <si>
    <t xml:space="preserve">A partire dall'anno 2006 sono conteggiati nel gruppo "12 Paesi nuovi entrati" anche Romania e Bulgaria, che entreranno a far parte dell'U.E. a 27 dall'anno 2007.</t>
  </si>
  <si>
    <t xml:space="preserve">A partire dall'anno 2013 è conteggiata nel gruppo "13 Paesi nuovi entrati" anche la Croazia.</t>
  </si>
  <si>
    <t xml:space="preserve">* dati definitivi</t>
  </si>
  <si>
    <t xml:space="preserve">ABBIGLIAMENTO</t>
  </si>
  <si>
    <t xml:space="preserve">MAGLIERIA</t>
  </si>
  <si>
    <t xml:space="preserve">Anno 2006</t>
  </si>
  <si>
    <t xml:space="preserve">Anno 2007</t>
  </si>
  <si>
    <t xml:space="preserve">Anno 2008</t>
  </si>
  <si>
    <t xml:space="preserve">2006 - 1° sem.</t>
  </si>
  <si>
    <t xml:space="preserve">2007 - 1° sem.</t>
  </si>
  <si>
    <t xml:space="preserve">2008 - 1° sem.</t>
  </si>
  <si>
    <t xml:space="preserve">Anno 2002</t>
  </si>
  <si>
    <t xml:space="preserve">Anno 2003</t>
  </si>
  <si>
    <t xml:space="preserve">Anno 2004</t>
  </si>
  <si>
    <t xml:space="preserve">Anno 2005</t>
  </si>
  <si>
    <t xml:space="preserve">2002 - 1° sem.</t>
  </si>
  <si>
    <t xml:space="preserve">2003 - 1° sem.</t>
  </si>
  <si>
    <t xml:space="preserve">2004 - 1° sem.</t>
  </si>
  <si>
    <t xml:space="preserve">2005 - 1° sem.</t>
  </si>
  <si>
    <t xml:space="preserve">Fonte: elaborazioni Camera di Commercio di Modena su dati Istat</t>
  </si>
  <si>
    <t xml:space="preserve">Dall'anno 2002 i dati delle importazioni ed esportazioni sono calcolati secondo la nuvoa classificazione delle attività economiche ATECO 2002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_-* #,##0_-;\-* #,##0_-;_-* \-_-;_-@_-"/>
    <numFmt numFmtId="168" formatCode="#,##0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sz val="8"/>
      <color rgb="FF42424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ATI-ME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71"/>
    <col collapsed="false" customWidth="true" hidden="false" outlineLevel="0" max="4" min="3" style="0" width="10.85"/>
    <col collapsed="false" customWidth="true" hidden="false" outlineLevel="0" max="6" min="6" style="0" width="10.85"/>
    <col collapsed="false" customWidth="true" hidden="false" outlineLevel="0" max="8" min="8" style="0" width="11.56"/>
    <col collapsed="false" customWidth="true" hidden="false" outlineLevel="0" max="10" min="10" style="0" width="10.85"/>
    <col collapsed="false" customWidth="true" hidden="false" outlineLevel="0" max="12" min="12" style="0" width="11.85"/>
    <col collapsed="false" customWidth="true" hidden="false" outlineLevel="0" max="14" min="14" style="0" width="10.85"/>
    <col collapsed="false" customWidth="true" hidden="false" outlineLevel="0" max="16" min="16" style="0" width="10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3" customFormat="false" ht="12.75" hidden="false" customHeight="false" outlineLevel="0" collapsed="false">
      <c r="A3" s="9"/>
      <c r="B3" s="9"/>
      <c r="C3" s="9"/>
      <c r="D3" s="9"/>
      <c r="E3" s="10"/>
      <c r="F3" s="9"/>
      <c r="G3" s="10"/>
      <c r="H3" s="9"/>
      <c r="I3" s="10"/>
      <c r="J3" s="9"/>
      <c r="K3" s="10"/>
      <c r="L3" s="9"/>
      <c r="M3" s="10"/>
      <c r="N3" s="9"/>
      <c r="O3" s="10"/>
      <c r="P3" s="11"/>
      <c r="Q3" s="12"/>
    </row>
    <row r="4" customFormat="false" ht="33.75" hidden="false" customHeight="false" outlineLevel="0" collapsed="false">
      <c r="A4" s="13" t="s">
        <v>2</v>
      </c>
      <c r="B4" s="13" t="s">
        <v>3</v>
      </c>
      <c r="C4" s="14" t="s">
        <v>4</v>
      </c>
      <c r="D4" s="15" t="s">
        <v>5</v>
      </c>
      <c r="E4" s="16" t="s">
        <v>4</v>
      </c>
      <c r="F4" s="15" t="s">
        <v>6</v>
      </c>
      <c r="G4" s="14" t="s">
        <v>4</v>
      </c>
      <c r="H4" s="13" t="s">
        <v>7</v>
      </c>
      <c r="I4" s="14" t="s">
        <v>4</v>
      </c>
      <c r="J4" s="13" t="s">
        <v>8</v>
      </c>
      <c r="K4" s="14" t="s">
        <v>4</v>
      </c>
      <c r="L4" s="13" t="s">
        <v>9</v>
      </c>
      <c r="M4" s="14" t="s">
        <v>4</v>
      </c>
    </row>
    <row r="5" s="20" customFormat="true" ht="11.25" hidden="false" customHeight="false" outlineLevel="0" collapsed="false">
      <c r="A5" s="17" t="s">
        <v>10</v>
      </c>
      <c r="B5" s="18" t="n">
        <v>907645881</v>
      </c>
      <c r="C5" s="19"/>
      <c r="D5" s="18" t="n">
        <v>514736577</v>
      </c>
      <c r="E5" s="19"/>
      <c r="F5" s="18" t="n">
        <v>63812650</v>
      </c>
      <c r="G5" s="19"/>
      <c r="H5" s="18" t="n">
        <v>963855421</v>
      </c>
      <c r="I5" s="19"/>
      <c r="J5" s="18" t="n">
        <v>172317211</v>
      </c>
      <c r="K5" s="19"/>
      <c r="L5" s="18" t="n">
        <v>527346475</v>
      </c>
      <c r="M5" s="19"/>
      <c r="P5" s="21"/>
      <c r="Q5" s="22"/>
    </row>
    <row r="6" s="20" customFormat="true" ht="11.25" hidden="false" customHeight="false" outlineLevel="0" collapsed="false">
      <c r="A6" s="17" t="s">
        <v>11</v>
      </c>
      <c r="B6" s="18" t="n">
        <f aca="false">B15+B14</f>
        <v>862395237</v>
      </c>
      <c r="C6" s="19" t="n">
        <f aca="false">B6/B5*100-100</f>
        <v>-4.98549543905217</v>
      </c>
      <c r="D6" s="18" t="n">
        <f aca="false">D15+D14</f>
        <v>432769377</v>
      </c>
      <c r="E6" s="19" t="n">
        <f aca="false">D6/D5*100-100</f>
        <v>-15.9241063609124</v>
      </c>
      <c r="F6" s="18" t="n">
        <f aca="false">F15+F14</f>
        <v>48458222</v>
      </c>
      <c r="G6" s="19" t="n">
        <f aca="false">F6/F5*100-100</f>
        <v>-24.0617307069993</v>
      </c>
      <c r="H6" s="18" t="n">
        <f aca="false">H15+H14</f>
        <v>666493670</v>
      </c>
      <c r="I6" s="19" t="n">
        <f aca="false">H6/H5*100-100</f>
        <v>-30.8512816882315</v>
      </c>
      <c r="J6" s="18" t="n">
        <f aca="false">J15+J14</f>
        <v>139414626</v>
      </c>
      <c r="K6" s="19" t="n">
        <f aca="false">J6/J5*100-100</f>
        <v>-19.094195413829</v>
      </c>
      <c r="L6" s="18" t="n">
        <f aca="false">L15+L14</f>
        <v>338118027</v>
      </c>
      <c r="M6" s="19" t="n">
        <f aca="false">L6/L5*100-100</f>
        <v>-35.8831350868516</v>
      </c>
      <c r="P6" s="21"/>
      <c r="Q6" s="22"/>
    </row>
    <row r="7" s="20" customFormat="true" ht="11.25" hidden="false" customHeight="false" outlineLevel="0" collapsed="false">
      <c r="A7" s="17" t="s">
        <v>12</v>
      </c>
      <c r="B7" s="18" t="n">
        <f aca="false">SUM(B16:B17)</f>
        <v>979817751</v>
      </c>
      <c r="C7" s="19" t="n">
        <f aca="false">B7/B6*100-100</f>
        <v>13.6158583630953</v>
      </c>
      <c r="D7" s="18" t="n">
        <f aca="false">SUM(D16:D17)</f>
        <v>529632236</v>
      </c>
      <c r="E7" s="19" t="n">
        <f aca="false">D7/D6*100-100</f>
        <v>22.3820963653812</v>
      </c>
      <c r="F7" s="18" t="n">
        <f aca="false">SUM(F16:F17)</f>
        <v>64597035</v>
      </c>
      <c r="G7" s="19" t="n">
        <f aca="false">F7/F6*100-100</f>
        <v>33.3045917367748</v>
      </c>
      <c r="H7" s="18" t="n">
        <f aca="false">SUM(H16:H17)</f>
        <v>952269653</v>
      </c>
      <c r="I7" s="19" t="n">
        <f aca="false">H7/H6*100-100</f>
        <v>42.8775239530782</v>
      </c>
      <c r="J7" s="18" t="n">
        <f aca="false">SUM(J16:J17)</f>
        <v>130232193</v>
      </c>
      <c r="K7" s="19" t="n">
        <f aca="false">J7/J6*100-100</f>
        <v>-6.58642013643532</v>
      </c>
      <c r="L7" s="18" t="n">
        <f aca="false">SUM(L16:L17)</f>
        <v>520177377</v>
      </c>
      <c r="M7" s="19" t="n">
        <f aca="false">L7/L6*100-100</f>
        <v>53.8449107890955</v>
      </c>
      <c r="P7" s="21"/>
      <c r="Q7" s="22"/>
    </row>
    <row r="8" s="20" customFormat="true" ht="11.25" hidden="false" customHeight="false" outlineLevel="0" collapsed="false">
      <c r="A8" s="17" t="s">
        <v>13</v>
      </c>
      <c r="B8" s="18" t="n">
        <f aca="false">SUM(B18:B19)</f>
        <v>1004863747</v>
      </c>
      <c r="C8" s="19" t="n">
        <f aca="false">B8/B7*100-100</f>
        <v>2.55618924789206</v>
      </c>
      <c r="D8" s="18" t="n">
        <f aca="false">SUM(D18:D19)</f>
        <v>539277580</v>
      </c>
      <c r="E8" s="19" t="n">
        <f aca="false">D8/D7*100-100</f>
        <v>1.82113990508689</v>
      </c>
      <c r="F8" s="18" t="n">
        <f aca="false">SUM(F18:F19)</f>
        <v>48494704</v>
      </c>
      <c r="G8" s="19" t="n">
        <f aca="false">F8/F7*100-100</f>
        <v>-24.9273530898129</v>
      </c>
      <c r="H8" s="18" t="n">
        <f aca="false">SUM(H18:H19)</f>
        <v>1124898330</v>
      </c>
      <c r="I8" s="19" t="n">
        <f aca="false">H8/H7*100-100</f>
        <v>18.1281296170844</v>
      </c>
      <c r="J8" s="18" t="n">
        <f aca="false">SUM(J18:J19)</f>
        <v>124896363</v>
      </c>
      <c r="K8" s="19" t="n">
        <f aca="false">J8/J7*100-100</f>
        <v>-4.09716666600247</v>
      </c>
      <c r="L8" s="18" t="n">
        <f aca="false">SUM(L18:L19)</f>
        <v>583893186</v>
      </c>
      <c r="M8" s="19" t="n">
        <f aca="false">L8/L7*100-100</f>
        <v>12.2488619877062</v>
      </c>
      <c r="P8" s="21"/>
      <c r="Q8" s="22"/>
    </row>
    <row r="9" s="20" customFormat="true" ht="11.25" hidden="false" customHeight="false" outlineLevel="0" collapsed="false">
      <c r="A9" s="17" t="s">
        <v>14</v>
      </c>
      <c r="B9" s="18" t="n">
        <f aca="false">SUM(B20:B21)</f>
        <v>1007935657</v>
      </c>
      <c r="C9" s="19" t="n">
        <f aca="false">B9/B8*100-100</f>
        <v>0.305704132442955</v>
      </c>
      <c r="D9" s="18" t="n">
        <f aca="false">SUM(D20:D21)</f>
        <v>516657563</v>
      </c>
      <c r="E9" s="19" t="n">
        <f aca="false">D9/D8*100-100</f>
        <v>-4.19450350596812</v>
      </c>
      <c r="F9" s="18" t="n">
        <f aca="false">SUM(F20:F21)</f>
        <v>46676908</v>
      </c>
      <c r="G9" s="19" t="n">
        <f aca="false">F9/F8*100-100</f>
        <v>-3.74844230413284</v>
      </c>
      <c r="H9" s="18" t="n">
        <f aca="false">SUM(H20:H21)</f>
        <v>1048827724</v>
      </c>
      <c r="I9" s="19" t="n">
        <f aca="false">H9/H8*100-100</f>
        <v>-6.76244278894076</v>
      </c>
      <c r="J9" s="18" t="n">
        <f aca="false">SUM(J20:J21)</f>
        <v>94521931</v>
      </c>
      <c r="K9" s="19" t="n">
        <f aca="false">J9/J8*100-100</f>
        <v>-24.319708973431</v>
      </c>
      <c r="L9" s="18" t="n">
        <f aca="false">SUM(L20:L21)</f>
        <v>564834657</v>
      </c>
      <c r="M9" s="19" t="n">
        <f aca="false">L9/L8*100-100</f>
        <v>-3.26404374241147</v>
      </c>
      <c r="P9" s="21"/>
      <c r="Q9" s="22"/>
    </row>
    <row r="10" s="20" customFormat="true" ht="11.25" hidden="false" customHeight="false" outlineLevel="0" collapsed="false">
      <c r="A10" s="17" t="s">
        <v>15</v>
      </c>
      <c r="B10" s="18" t="n">
        <f aca="false">SUM(B22:B23)</f>
        <v>1068935244</v>
      </c>
      <c r="C10" s="19" t="n">
        <f aca="false">B10/B9*100-100</f>
        <v>6.05193263839459</v>
      </c>
      <c r="D10" s="18" t="n">
        <f aca="false">SUM(D22:D23)</f>
        <v>498793625</v>
      </c>
      <c r="E10" s="19" t="n">
        <f aca="false">D10/D9*100-100</f>
        <v>-3.45759730996139</v>
      </c>
      <c r="F10" s="18" t="n">
        <f aca="false">SUM(F22:F23)</f>
        <v>45905708</v>
      </c>
      <c r="G10" s="19" t="n">
        <f aca="false">F10/F9*100-100</f>
        <v>-1.65220883954011</v>
      </c>
      <c r="H10" s="18" t="n">
        <f aca="false">SUM(H22:H23)</f>
        <v>1089646352</v>
      </c>
      <c r="I10" s="19" t="n">
        <f aca="false">H10/H9*100-100</f>
        <v>3.89183343135959</v>
      </c>
      <c r="J10" s="18" t="n">
        <f aca="false">SUM(J22:J23)</f>
        <v>78663142</v>
      </c>
      <c r="K10" s="19" t="n">
        <f aca="false">J10/J9*100-100</f>
        <v>-16.7778935874681</v>
      </c>
      <c r="L10" s="18" t="n">
        <f aca="false">SUM(L22:L23)</f>
        <v>518385569</v>
      </c>
      <c r="M10" s="19" t="n">
        <f aca="false">L10/L9*100-100</f>
        <v>-8.22348406287684</v>
      </c>
      <c r="P10" s="21"/>
      <c r="Q10" s="22"/>
    </row>
    <row r="11" s="20" customFormat="true" ht="11.25" hidden="false" customHeight="false" outlineLevel="0" collapsed="false">
      <c r="A11" s="17" t="s">
        <v>16</v>
      </c>
      <c r="B11" s="18" t="n">
        <f aca="false">SUM(B24:B25)</f>
        <v>1072426599</v>
      </c>
      <c r="C11" s="19" t="n">
        <f aca="false">B11/B10*100-100</f>
        <v>0.326619878949373</v>
      </c>
      <c r="D11" s="18" t="n">
        <f aca="false">SUM(D24:D25)</f>
        <v>515246221</v>
      </c>
      <c r="E11" s="19" t="n">
        <f aca="false">D11/D10*100-100</f>
        <v>3.29847760183381</v>
      </c>
      <c r="F11" s="18" t="n">
        <f aca="false">SUM(F24:F25)</f>
        <v>49778662</v>
      </c>
      <c r="G11" s="19" t="n">
        <f aca="false">F11/F10*100-100</f>
        <v>8.43675910629675</v>
      </c>
      <c r="H11" s="18" t="n">
        <f aca="false">SUM(H24:H25)</f>
        <v>1212927189</v>
      </c>
      <c r="I11" s="19" t="n">
        <f aca="false">H11/H10*100-100</f>
        <v>11.3138392813158</v>
      </c>
      <c r="J11" s="18" t="n">
        <f aca="false">SUM(J24:J25)</f>
        <v>93783688</v>
      </c>
      <c r="K11" s="19" t="n">
        <f aca="false">J11/J10*100-100</f>
        <v>19.2218942894501</v>
      </c>
      <c r="L11" s="18" t="n">
        <f aca="false">SUM(L24:L25)</f>
        <v>607715146</v>
      </c>
      <c r="M11" s="19" t="n">
        <f aca="false">L11/L10*100-100</f>
        <v>17.2322653912459</v>
      </c>
      <c r="P11" s="21"/>
      <c r="Q11" s="22"/>
    </row>
    <row r="12" s="20" customFormat="true" ht="11.25" hidden="false" customHeight="false" outlineLevel="0" collapsed="false">
      <c r="A12" s="17" t="s">
        <v>17</v>
      </c>
      <c r="B12" s="18" t="n">
        <f aca="false">SUM(B26:B27)</f>
        <v>953978052</v>
      </c>
      <c r="C12" s="19" t="n">
        <f aca="false">B12/B11*100-100</f>
        <v>-11.0449094707693</v>
      </c>
      <c r="D12" s="18" t="n">
        <f aca="false">SUM(D26:D27)</f>
        <v>518563032</v>
      </c>
      <c r="E12" s="19" t="n">
        <f aca="false">D12/D11*100-100</f>
        <v>0.643733202654587</v>
      </c>
      <c r="F12" s="18" t="n">
        <f aca="false">SUM(F26:F27)</f>
        <v>66474687</v>
      </c>
      <c r="G12" s="19" t="n">
        <f aca="false">F12/F11*100-100</f>
        <v>33.5405258582483</v>
      </c>
      <c r="H12" s="18" t="n">
        <f aca="false">SUM(H26:H27)</f>
        <v>1246270558</v>
      </c>
      <c r="I12" s="19" t="n">
        <f aca="false">H12/H11*100-100</f>
        <v>2.74900004735568</v>
      </c>
      <c r="J12" s="18" t="n">
        <f aca="false">SUM(J26:J27)</f>
        <v>126646375</v>
      </c>
      <c r="K12" s="19" t="n">
        <f aca="false">J12/J11*100-100</f>
        <v>35.0409412348979</v>
      </c>
      <c r="L12" s="18" t="n">
        <f aca="false">SUM(L26:L27)</f>
        <v>606013063</v>
      </c>
      <c r="M12" s="19" t="n">
        <f aca="false">L12/L11*100-100</f>
        <v>-0.280079081655799</v>
      </c>
      <c r="P12" s="21"/>
      <c r="Q12" s="22"/>
    </row>
    <row r="14" s="23" customFormat="true" ht="11.25" hidden="false" customHeight="false" outlineLevel="0" collapsed="false">
      <c r="A14" s="23" t="s">
        <v>18</v>
      </c>
      <c r="B14" s="24" t="n">
        <v>414823112</v>
      </c>
      <c r="C14" s="19"/>
      <c r="D14" s="24" t="n">
        <v>221293363</v>
      </c>
      <c r="E14" s="19"/>
      <c r="F14" s="24" t="n">
        <v>24296585</v>
      </c>
      <c r="G14" s="19"/>
      <c r="H14" s="24" t="n">
        <v>325885125</v>
      </c>
      <c r="I14" s="19"/>
      <c r="J14" s="24" t="n">
        <v>74092908</v>
      </c>
      <c r="K14" s="19"/>
      <c r="L14" s="24" t="n">
        <v>169311247</v>
      </c>
      <c r="M14" s="19"/>
      <c r="P14" s="24"/>
      <c r="Q14" s="25"/>
      <c r="R14" s="24"/>
      <c r="S14" s="25"/>
      <c r="T14" s="24"/>
      <c r="U14" s="25"/>
      <c r="V14" s="24"/>
      <c r="W14" s="25"/>
      <c r="X14" s="24"/>
      <c r="Y14" s="25"/>
      <c r="Z14" s="24"/>
      <c r="AA14" s="25"/>
      <c r="AB14" s="24"/>
      <c r="AC14" s="25"/>
      <c r="AD14" s="24"/>
      <c r="AE14" s="25"/>
      <c r="AF14" s="24"/>
      <c r="AG14" s="25"/>
      <c r="AH14" s="24"/>
      <c r="AI14" s="25"/>
      <c r="AJ14" s="26"/>
    </row>
    <row r="15" s="23" customFormat="true" ht="11.25" hidden="false" customHeight="false" outlineLevel="0" collapsed="false">
      <c r="A15" s="23" t="s">
        <v>19</v>
      </c>
      <c r="B15" s="24" t="n">
        <v>447572125</v>
      </c>
      <c r="C15" s="19"/>
      <c r="D15" s="24" t="n">
        <v>211476014</v>
      </c>
      <c r="E15" s="19"/>
      <c r="F15" s="24" t="n">
        <v>24161637</v>
      </c>
      <c r="G15" s="19"/>
      <c r="H15" s="24" t="n">
        <v>340608545</v>
      </c>
      <c r="I15" s="19"/>
      <c r="J15" s="24" t="n">
        <v>65321718</v>
      </c>
      <c r="K15" s="19"/>
      <c r="L15" s="24" t="n">
        <v>168806780</v>
      </c>
      <c r="M15" s="19"/>
      <c r="P15" s="24"/>
      <c r="Q15" s="25"/>
      <c r="R15" s="24"/>
      <c r="S15" s="25"/>
      <c r="T15" s="24"/>
      <c r="U15" s="25"/>
      <c r="V15" s="24"/>
      <c r="W15" s="25"/>
      <c r="X15" s="24"/>
      <c r="Y15" s="25"/>
      <c r="Z15" s="24"/>
      <c r="AA15" s="25"/>
      <c r="AB15" s="24"/>
      <c r="AC15" s="25"/>
      <c r="AD15" s="24"/>
      <c r="AE15" s="25"/>
      <c r="AF15" s="24"/>
      <c r="AG15" s="25"/>
      <c r="AH15" s="24"/>
      <c r="AI15" s="25"/>
      <c r="AJ15" s="26"/>
    </row>
    <row r="16" s="23" customFormat="true" ht="11.25" hidden="false" customHeight="false" outlineLevel="0" collapsed="false">
      <c r="A16" s="23" t="s">
        <v>20</v>
      </c>
      <c r="B16" s="24" t="n">
        <v>473095568</v>
      </c>
      <c r="C16" s="19"/>
      <c r="D16" s="24" t="n">
        <v>242606908</v>
      </c>
      <c r="E16" s="19"/>
      <c r="F16" s="24" t="n">
        <v>32316395</v>
      </c>
      <c r="G16" s="19"/>
      <c r="H16" s="24" t="n">
        <v>453713113</v>
      </c>
      <c r="I16" s="19"/>
      <c r="J16" s="24" t="n">
        <v>68736432</v>
      </c>
      <c r="K16" s="19"/>
      <c r="L16" s="24" t="n">
        <v>269471647</v>
      </c>
      <c r="M16" s="19"/>
      <c r="P16" s="24"/>
      <c r="Q16" s="25"/>
      <c r="R16" s="24"/>
      <c r="S16" s="25"/>
      <c r="T16" s="24"/>
      <c r="U16" s="25"/>
      <c r="V16" s="24"/>
      <c r="W16" s="25"/>
      <c r="X16" s="24"/>
      <c r="Y16" s="25"/>
      <c r="Z16" s="24"/>
      <c r="AA16" s="25"/>
      <c r="AB16" s="24"/>
      <c r="AC16" s="25"/>
      <c r="AD16" s="24"/>
      <c r="AE16" s="25"/>
      <c r="AF16" s="24"/>
      <c r="AG16" s="25"/>
      <c r="AH16" s="24"/>
      <c r="AI16" s="25"/>
      <c r="AJ16" s="26"/>
    </row>
    <row r="17" s="23" customFormat="true" ht="11.25" hidden="false" customHeight="false" outlineLevel="0" collapsed="false">
      <c r="A17" s="23" t="s">
        <v>19</v>
      </c>
      <c r="B17" s="24" t="n">
        <v>506722183</v>
      </c>
      <c r="C17" s="19"/>
      <c r="D17" s="24" t="n">
        <v>287025328</v>
      </c>
      <c r="E17" s="19"/>
      <c r="F17" s="24" t="n">
        <v>32280640</v>
      </c>
      <c r="G17" s="19"/>
      <c r="H17" s="24" t="n">
        <v>498556540</v>
      </c>
      <c r="I17" s="19"/>
      <c r="J17" s="24" t="n">
        <v>61495761</v>
      </c>
      <c r="K17" s="19"/>
      <c r="L17" s="24" t="n">
        <v>250705730</v>
      </c>
      <c r="M17" s="19"/>
      <c r="P17" s="24"/>
      <c r="Q17" s="25"/>
      <c r="R17" s="24"/>
      <c r="S17" s="25"/>
      <c r="T17" s="24"/>
      <c r="U17" s="25"/>
      <c r="V17" s="24"/>
      <c r="W17" s="25"/>
      <c r="X17" s="24"/>
      <c r="Y17" s="25"/>
      <c r="Z17" s="24"/>
      <c r="AA17" s="25"/>
      <c r="AB17" s="24"/>
      <c r="AC17" s="25"/>
      <c r="AD17" s="24"/>
      <c r="AE17" s="25"/>
      <c r="AF17" s="24"/>
      <c r="AG17" s="25"/>
      <c r="AH17" s="24"/>
      <c r="AI17" s="25"/>
      <c r="AJ17" s="26"/>
    </row>
    <row r="18" s="23" customFormat="true" ht="11.25" hidden="false" customHeight="false" outlineLevel="0" collapsed="false">
      <c r="A18" s="23" t="s">
        <v>21</v>
      </c>
      <c r="B18" s="24" t="n">
        <v>514066152</v>
      </c>
      <c r="C18" s="19" t="n">
        <f aca="false">B18/B16*100-100</f>
        <v>8.66010733797447</v>
      </c>
      <c r="D18" s="24" t="n">
        <v>255449247</v>
      </c>
      <c r="E18" s="19" t="n">
        <f aca="false">D18/D16*100-100</f>
        <v>5.29347622698361</v>
      </c>
      <c r="F18" s="24" t="n">
        <v>27607176</v>
      </c>
      <c r="G18" s="19" t="n">
        <f aca="false">F18/F16*100-100</f>
        <v>-14.5722287402416</v>
      </c>
      <c r="H18" s="24" t="n">
        <v>583513371</v>
      </c>
      <c r="I18" s="19" t="n">
        <f aca="false">H18/H16*100-100</f>
        <v>28.6084431507273</v>
      </c>
      <c r="J18" s="24" t="n">
        <v>61707931</v>
      </c>
      <c r="K18" s="19" t="n">
        <f aca="false">J18/J16*100-100</f>
        <v>-10.2252921711153</v>
      </c>
      <c r="L18" s="24" t="n">
        <v>277912164</v>
      </c>
      <c r="M18" s="19" t="n">
        <f aca="false">L18/L16*100-100</f>
        <v>3.13224678513208</v>
      </c>
      <c r="P18" s="24"/>
      <c r="Q18" s="25"/>
      <c r="R18" s="24"/>
      <c r="S18" s="25"/>
      <c r="T18" s="24"/>
      <c r="U18" s="25"/>
      <c r="V18" s="24"/>
      <c r="W18" s="25"/>
      <c r="X18" s="24"/>
      <c r="Y18" s="25"/>
      <c r="Z18" s="24"/>
      <c r="AA18" s="25"/>
      <c r="AB18" s="24"/>
      <c r="AC18" s="25"/>
      <c r="AD18" s="24"/>
      <c r="AE18" s="25"/>
      <c r="AF18" s="24"/>
      <c r="AG18" s="25"/>
      <c r="AH18" s="24"/>
      <c r="AI18" s="25"/>
      <c r="AJ18" s="26"/>
    </row>
    <row r="19" s="23" customFormat="true" ht="11.25" hidden="false" customHeight="false" outlineLevel="0" collapsed="false">
      <c r="A19" s="23" t="s">
        <v>19</v>
      </c>
      <c r="B19" s="24" t="n">
        <v>490797595</v>
      </c>
      <c r="C19" s="19" t="n">
        <f aca="false">B19/B17*100-100</f>
        <v>-3.142666442136</v>
      </c>
      <c r="D19" s="24" t="n">
        <v>283828333</v>
      </c>
      <c r="E19" s="19" t="n">
        <f aca="false">D19/D17*100-100</f>
        <v>-1.11383724296276</v>
      </c>
      <c r="F19" s="24" t="n">
        <v>20887528</v>
      </c>
      <c r="G19" s="19" t="n">
        <f aca="false">F19/F17*100-100</f>
        <v>-35.2939470840727</v>
      </c>
      <c r="H19" s="24" t="n">
        <v>541384959</v>
      </c>
      <c r="I19" s="19" t="n">
        <f aca="false">H19/H17*100-100</f>
        <v>8.59048383960624</v>
      </c>
      <c r="J19" s="24" t="n">
        <v>63188432</v>
      </c>
      <c r="K19" s="19" t="n">
        <f aca="false">J19/J17*100-100</f>
        <v>2.75250029022325</v>
      </c>
      <c r="L19" s="24" t="n">
        <v>305981022</v>
      </c>
      <c r="M19" s="19" t="n">
        <f aca="false">L19/L17*100-100</f>
        <v>22.0478774059133</v>
      </c>
      <c r="P19" s="24"/>
      <c r="Q19" s="25"/>
      <c r="R19" s="24"/>
      <c r="S19" s="25"/>
      <c r="T19" s="24"/>
      <c r="U19" s="25"/>
      <c r="V19" s="24"/>
      <c r="W19" s="25"/>
      <c r="X19" s="24"/>
      <c r="Y19" s="25"/>
      <c r="Z19" s="24"/>
      <c r="AA19" s="25"/>
      <c r="AB19" s="24"/>
      <c r="AC19" s="25"/>
      <c r="AD19" s="24"/>
      <c r="AE19" s="25"/>
      <c r="AF19" s="24"/>
      <c r="AG19" s="25"/>
      <c r="AH19" s="24"/>
      <c r="AI19" s="25"/>
      <c r="AJ19" s="26"/>
    </row>
    <row r="20" s="23" customFormat="true" ht="11.25" hidden="false" customHeight="false" outlineLevel="0" collapsed="false">
      <c r="A20" s="23" t="s">
        <v>22</v>
      </c>
      <c r="B20" s="24" t="n">
        <v>478401549</v>
      </c>
      <c r="C20" s="19" t="n">
        <f aca="false">B20/B18*100-100</f>
        <v>-6.93774582536607</v>
      </c>
      <c r="D20" s="24" t="n">
        <v>252505326</v>
      </c>
      <c r="E20" s="19" t="n">
        <f aca="false">D20/D18*100-100</f>
        <v>-1.15244849400554</v>
      </c>
      <c r="F20" s="24" t="n">
        <v>24530892</v>
      </c>
      <c r="G20" s="19" t="n">
        <f aca="false">F20/F18*100-100</f>
        <v>-11.1430593263143</v>
      </c>
      <c r="H20" s="24" t="n">
        <v>552898800</v>
      </c>
      <c r="I20" s="19" t="n">
        <f aca="false">H20/H18*100-100</f>
        <v>-5.24659288398723</v>
      </c>
      <c r="J20" s="24" t="n">
        <v>56493253</v>
      </c>
      <c r="K20" s="19" t="n">
        <f aca="false">J20/J18*100-100</f>
        <v>-8.45057987764977</v>
      </c>
      <c r="L20" s="24" t="n">
        <v>238054483</v>
      </c>
      <c r="M20" s="19" t="n">
        <f aca="false">L20/L18*100-100</f>
        <v>-14.3418267219135</v>
      </c>
      <c r="P20" s="24"/>
      <c r="Q20" s="25"/>
      <c r="R20" s="24"/>
      <c r="S20" s="25"/>
      <c r="T20" s="24"/>
      <c r="U20" s="25"/>
      <c r="V20" s="24"/>
      <c r="W20" s="25"/>
      <c r="X20" s="24"/>
      <c r="Y20" s="25"/>
      <c r="Z20" s="24"/>
      <c r="AA20" s="25"/>
      <c r="AB20" s="24"/>
      <c r="AC20" s="25"/>
      <c r="AD20" s="24"/>
      <c r="AE20" s="25"/>
      <c r="AF20" s="24"/>
      <c r="AG20" s="25"/>
      <c r="AH20" s="24"/>
      <c r="AI20" s="25"/>
      <c r="AJ20" s="26"/>
    </row>
    <row r="21" s="23" customFormat="true" ht="11.25" hidden="false" customHeight="false" outlineLevel="0" collapsed="false">
      <c r="A21" s="23" t="s">
        <v>19</v>
      </c>
      <c r="B21" s="24" t="n">
        <v>529534108</v>
      </c>
      <c r="C21" s="19" t="n">
        <f aca="false">B21/B19*100-100</f>
        <v>7.8925637359735</v>
      </c>
      <c r="D21" s="24" t="n">
        <v>264152237</v>
      </c>
      <c r="E21" s="19" t="n">
        <f aca="false">D21/D19*100-100</f>
        <v>-6.93239318007058</v>
      </c>
      <c r="F21" s="24" t="n">
        <v>22146016</v>
      </c>
      <c r="G21" s="19" t="n">
        <f aca="false">F21/F19*100-100</f>
        <v>6.02506912258838</v>
      </c>
      <c r="H21" s="24" t="n">
        <v>495928924</v>
      </c>
      <c r="I21" s="19" t="n">
        <f aca="false">H21/H19*100-100</f>
        <v>-8.39625007018341</v>
      </c>
      <c r="J21" s="24" t="n">
        <v>38028678</v>
      </c>
      <c r="K21" s="19" t="n">
        <f aca="false">J21/J19*100-100</f>
        <v>-39.8170253694537</v>
      </c>
      <c r="L21" s="24" t="n">
        <v>326780174</v>
      </c>
      <c r="M21" s="19" t="n">
        <f aca="false">L21/L19*100-100</f>
        <v>6.79753007688169</v>
      </c>
      <c r="P21" s="24"/>
      <c r="Q21" s="25"/>
      <c r="R21" s="24"/>
      <c r="S21" s="25"/>
      <c r="T21" s="24"/>
      <c r="U21" s="25"/>
      <c r="V21" s="24"/>
      <c r="W21" s="25"/>
      <c r="X21" s="24"/>
      <c r="Y21" s="25"/>
      <c r="Z21" s="24"/>
      <c r="AA21" s="25"/>
      <c r="AB21" s="24"/>
      <c r="AC21" s="25"/>
      <c r="AD21" s="24"/>
      <c r="AE21" s="25"/>
      <c r="AF21" s="24"/>
      <c r="AG21" s="25"/>
      <c r="AH21" s="24"/>
      <c r="AI21" s="25"/>
      <c r="AJ21" s="26"/>
    </row>
    <row r="22" s="23" customFormat="true" ht="11.25" hidden="false" customHeight="false" outlineLevel="0" collapsed="false">
      <c r="A22" s="23" t="s">
        <v>23</v>
      </c>
      <c r="B22" s="24" t="n">
        <v>499241667</v>
      </c>
      <c r="C22" s="19" t="n">
        <f aca="false">B22/B20*100-100</f>
        <v>4.35619785169217</v>
      </c>
      <c r="D22" s="24" t="n">
        <v>238449861</v>
      </c>
      <c r="E22" s="19" t="n">
        <f aca="false">D22/D20*100-100</f>
        <v>-5.56640337954694</v>
      </c>
      <c r="F22" s="24" t="n">
        <v>24306742</v>
      </c>
      <c r="G22" s="19" t="n">
        <f aca="false">F22/F20*100-100</f>
        <v>-0.913745818945358</v>
      </c>
      <c r="H22" s="24" t="n">
        <v>550649067</v>
      </c>
      <c r="I22" s="19" t="n">
        <f aca="false">H22/H20*100-100</f>
        <v>-0.406897790337041</v>
      </c>
      <c r="J22" s="24" t="n">
        <v>37423945</v>
      </c>
      <c r="K22" s="19" t="n">
        <f aca="false">J22/J20*100-100</f>
        <v>-33.7550184975186</v>
      </c>
      <c r="L22" s="24" t="n">
        <v>267940728</v>
      </c>
      <c r="M22" s="19" t="n">
        <f aca="false">L22/L20*100-100</f>
        <v>12.5543718494056</v>
      </c>
      <c r="P22" s="24"/>
      <c r="Q22" s="25"/>
      <c r="R22" s="24"/>
      <c r="S22" s="25"/>
      <c r="T22" s="24"/>
      <c r="U22" s="25"/>
      <c r="V22" s="24"/>
      <c r="W22" s="25"/>
      <c r="X22" s="24"/>
      <c r="Y22" s="25"/>
      <c r="Z22" s="24"/>
      <c r="AA22" s="25"/>
      <c r="AB22" s="24"/>
      <c r="AC22" s="25"/>
      <c r="AD22" s="24"/>
      <c r="AE22" s="25"/>
      <c r="AF22" s="24"/>
      <c r="AG22" s="25"/>
      <c r="AH22" s="24"/>
      <c r="AI22" s="25"/>
      <c r="AJ22" s="26"/>
    </row>
    <row r="23" s="23" customFormat="true" ht="11.25" hidden="false" customHeight="false" outlineLevel="0" collapsed="false">
      <c r="A23" s="23" t="s">
        <v>19</v>
      </c>
      <c r="B23" s="24" t="n">
        <v>569693577</v>
      </c>
      <c r="C23" s="19" t="n">
        <f aca="false">B23/B21*100-100</f>
        <v>7.58392488666659</v>
      </c>
      <c r="D23" s="24" t="n">
        <v>260343764</v>
      </c>
      <c r="E23" s="19" t="n">
        <f aca="false">D23/D21*100-100</f>
        <v>-1.44177200361926</v>
      </c>
      <c r="F23" s="24" t="n">
        <v>21598966</v>
      </c>
      <c r="G23" s="19" t="n">
        <f aca="false">F23/F21*100-100</f>
        <v>-2.47019599371734</v>
      </c>
      <c r="H23" s="24" t="n">
        <v>538997285</v>
      </c>
      <c r="I23" s="19" t="n">
        <f aca="false">H23/H21*100-100</f>
        <v>8.6843817562857</v>
      </c>
      <c r="J23" s="24" t="n">
        <v>41239197</v>
      </c>
      <c r="K23" s="19" t="n">
        <f aca="false">J23/J21*100-100</f>
        <v>8.44236289255179</v>
      </c>
      <c r="L23" s="24" t="n">
        <v>250444841</v>
      </c>
      <c r="M23" s="19" t="n">
        <f aca="false">L23/L21*100-100</f>
        <v>-23.3598422038909</v>
      </c>
      <c r="P23" s="24"/>
      <c r="Q23" s="25"/>
      <c r="R23" s="24"/>
      <c r="S23" s="25"/>
      <c r="T23" s="24"/>
      <c r="U23" s="25"/>
      <c r="V23" s="24"/>
      <c r="W23" s="25"/>
      <c r="X23" s="24"/>
      <c r="Y23" s="25"/>
      <c r="Z23" s="24"/>
      <c r="AA23" s="25"/>
      <c r="AB23" s="24"/>
      <c r="AC23" s="25"/>
      <c r="AD23" s="24"/>
      <c r="AE23" s="25"/>
      <c r="AF23" s="24"/>
      <c r="AG23" s="25"/>
      <c r="AH23" s="24"/>
      <c r="AI23" s="25"/>
      <c r="AJ23" s="26"/>
    </row>
    <row r="24" s="23" customFormat="true" ht="11.25" hidden="false" customHeight="false" outlineLevel="0" collapsed="false">
      <c r="A24" s="23" t="s">
        <v>24</v>
      </c>
      <c r="B24" s="24" t="n">
        <v>539552702</v>
      </c>
      <c r="C24" s="19" t="n">
        <f aca="false">B24/B22*100-100</f>
        <v>8.0744532487109</v>
      </c>
      <c r="D24" s="24" t="n">
        <v>241799242</v>
      </c>
      <c r="E24" s="19" t="n">
        <f aca="false">D24/D22*100-100</f>
        <v>1.40464791464063</v>
      </c>
      <c r="F24" s="24" t="n">
        <v>25755906</v>
      </c>
      <c r="G24" s="19" t="n">
        <f aca="false">F24/F22*100-100</f>
        <v>5.96198371628745</v>
      </c>
      <c r="H24" s="24" t="n">
        <v>627061820</v>
      </c>
      <c r="I24" s="19" t="n">
        <f aca="false">H24/H22*100-100</f>
        <v>13.8768514430262</v>
      </c>
      <c r="J24" s="24" t="n">
        <v>43648561</v>
      </c>
      <c r="K24" s="19" t="n">
        <f aca="false">J24/J22*100-100</f>
        <v>16.632709352261</v>
      </c>
      <c r="L24" s="24" t="n">
        <v>287658632</v>
      </c>
      <c r="M24" s="19" t="n">
        <f aca="false">L24/L22*100-100</f>
        <v>7.3590544249025</v>
      </c>
      <c r="P24" s="24"/>
      <c r="Q24" s="25"/>
      <c r="R24" s="24"/>
      <c r="S24" s="25"/>
      <c r="T24" s="24"/>
      <c r="U24" s="25"/>
      <c r="V24" s="24"/>
      <c r="W24" s="25"/>
      <c r="X24" s="24"/>
      <c r="Y24" s="25"/>
      <c r="Z24" s="24"/>
      <c r="AA24" s="25"/>
      <c r="AB24" s="24"/>
      <c r="AC24" s="25"/>
      <c r="AD24" s="24"/>
      <c r="AE24" s="25"/>
      <c r="AF24" s="24"/>
      <c r="AG24" s="25"/>
      <c r="AH24" s="24"/>
      <c r="AI24" s="25"/>
      <c r="AJ24" s="26"/>
    </row>
    <row r="25" s="23" customFormat="true" ht="11.25" hidden="false" customHeight="false" outlineLevel="0" collapsed="false">
      <c r="A25" s="23" t="s">
        <v>19</v>
      </c>
      <c r="B25" s="24" t="n">
        <v>532873897</v>
      </c>
      <c r="C25" s="19" t="n">
        <f aca="false">B25/B23*100-100</f>
        <v>-6.46306742545563</v>
      </c>
      <c r="D25" s="24" t="n">
        <v>273446979</v>
      </c>
      <c r="E25" s="19" t="n">
        <f aca="false">D25/D23*100-100</f>
        <v>5.03304354161523</v>
      </c>
      <c r="F25" s="24" t="n">
        <v>24022756</v>
      </c>
      <c r="G25" s="19" t="n">
        <f aca="false">F25/F23*100-100</f>
        <v>11.221787191109</v>
      </c>
      <c r="H25" s="24" t="n">
        <v>585865369</v>
      </c>
      <c r="I25" s="19" t="n">
        <f aca="false">H25/H23*100-100</f>
        <v>8.69542116524762</v>
      </c>
      <c r="J25" s="24" t="n">
        <v>50135127</v>
      </c>
      <c r="K25" s="19" t="n">
        <f aca="false">J25/J23*100-100</f>
        <v>21.5715402993904</v>
      </c>
      <c r="L25" s="24" t="n">
        <v>320056514</v>
      </c>
      <c r="M25" s="19" t="n">
        <f aca="false">L25/L23*100-100</f>
        <v>27.7952114014599</v>
      </c>
      <c r="P25" s="24"/>
      <c r="Q25" s="25"/>
      <c r="R25" s="24"/>
      <c r="S25" s="25"/>
      <c r="T25" s="24"/>
      <c r="U25" s="25"/>
      <c r="V25" s="24"/>
      <c r="W25" s="25"/>
      <c r="X25" s="24"/>
      <c r="Y25" s="25"/>
      <c r="Z25" s="24"/>
      <c r="AA25" s="25"/>
      <c r="AB25" s="24"/>
      <c r="AC25" s="25"/>
      <c r="AD25" s="24"/>
      <c r="AE25" s="25"/>
      <c r="AF25" s="24"/>
      <c r="AG25" s="25"/>
      <c r="AH25" s="24"/>
      <c r="AI25" s="25"/>
      <c r="AJ25" s="26"/>
    </row>
    <row r="26" s="23" customFormat="true" ht="11.25" hidden="false" customHeight="false" outlineLevel="0" collapsed="false">
      <c r="A26" s="23" t="s">
        <v>25</v>
      </c>
      <c r="B26" s="24" t="n">
        <v>483344080</v>
      </c>
      <c r="C26" s="19" t="n">
        <f aca="false">B26/B24*100-100</f>
        <v>-10.4176333084141</v>
      </c>
      <c r="D26" s="24" t="n">
        <v>261210344</v>
      </c>
      <c r="E26" s="19" t="n">
        <f aca="false">D26/D24*100-100</f>
        <v>8.02777619956309</v>
      </c>
      <c r="F26" s="24" t="n">
        <v>34396433</v>
      </c>
      <c r="G26" s="19" t="n">
        <f aca="false">F26/F24*100-100</f>
        <v>33.5477501742707</v>
      </c>
      <c r="H26" s="24" t="n">
        <v>652180255</v>
      </c>
      <c r="I26" s="19" t="n">
        <f aca="false">H26/H24*100-100</f>
        <v>4.00573503263205</v>
      </c>
      <c r="J26" s="24" t="n">
        <v>60713973</v>
      </c>
      <c r="K26" s="19" t="n">
        <f aca="false">J26/J24*100-100</f>
        <v>39.0973072399798</v>
      </c>
      <c r="L26" s="24" t="n">
        <v>297996830</v>
      </c>
      <c r="M26" s="19" t="n">
        <f aca="false">L26/L24*100-100</f>
        <v>3.59391196715417</v>
      </c>
      <c r="P26" s="24"/>
      <c r="Q26" s="25"/>
      <c r="R26" s="24"/>
      <c r="S26" s="25"/>
      <c r="T26" s="24"/>
      <c r="U26" s="25"/>
      <c r="V26" s="24"/>
      <c r="W26" s="25"/>
      <c r="X26" s="24"/>
      <c r="Y26" s="25"/>
      <c r="Z26" s="24"/>
      <c r="AA26" s="25"/>
      <c r="AB26" s="24"/>
      <c r="AC26" s="25"/>
      <c r="AD26" s="24"/>
      <c r="AE26" s="25"/>
      <c r="AF26" s="24"/>
      <c r="AG26" s="25"/>
      <c r="AH26" s="24"/>
      <c r="AI26" s="25"/>
      <c r="AJ26" s="26"/>
    </row>
    <row r="27" s="23" customFormat="true" ht="11.25" hidden="false" customHeight="false" outlineLevel="0" collapsed="false">
      <c r="A27" s="23" t="s">
        <v>19</v>
      </c>
      <c r="B27" s="24" t="n">
        <v>470633972</v>
      </c>
      <c r="C27" s="19" t="n">
        <f aca="false">B27/B25*100-100</f>
        <v>-11.6800476342342</v>
      </c>
      <c r="D27" s="24" t="n">
        <v>257352688</v>
      </c>
      <c r="E27" s="19" t="n">
        <f aca="false">D27/D25*100-100</f>
        <v>-5.88570810284944</v>
      </c>
      <c r="F27" s="24" t="n">
        <v>32078254</v>
      </c>
      <c r="G27" s="19" t="n">
        <f aca="false">F27/F25*100-100</f>
        <v>33.5327803354453</v>
      </c>
      <c r="H27" s="24" t="n">
        <v>594090303</v>
      </c>
      <c r="I27" s="19" t="n">
        <f aca="false">H27/H25*100-100</f>
        <v>1.40389489381134</v>
      </c>
      <c r="J27" s="24" t="n">
        <v>65932402</v>
      </c>
      <c r="K27" s="19" t="n">
        <f aca="false">J27/J25*100-100</f>
        <v>31.5093946007158</v>
      </c>
      <c r="L27" s="24" t="n">
        <v>308016233</v>
      </c>
      <c r="M27" s="19" t="n">
        <f aca="false">L27/L25*100-100</f>
        <v>-3.76192343330966</v>
      </c>
      <c r="P27" s="24"/>
      <c r="Q27" s="25"/>
      <c r="R27" s="24"/>
      <c r="S27" s="25"/>
      <c r="T27" s="24"/>
      <c r="U27" s="25"/>
      <c r="V27" s="24"/>
      <c r="W27" s="25"/>
      <c r="X27" s="24"/>
      <c r="Y27" s="25"/>
      <c r="Z27" s="24"/>
      <c r="AA27" s="25"/>
      <c r="AB27" s="24"/>
      <c r="AC27" s="25"/>
      <c r="AD27" s="24"/>
      <c r="AE27" s="25"/>
      <c r="AF27" s="24"/>
      <c r="AG27" s="25"/>
      <c r="AH27" s="24"/>
      <c r="AI27" s="25"/>
      <c r="AJ27" s="26"/>
    </row>
    <row r="28" customFormat="false" ht="12.75" hidden="false" customHeight="false" outlineLevel="0" collapsed="false">
      <c r="A28" s="9"/>
    </row>
    <row r="29" customFormat="false" ht="34.5" hidden="false" customHeight="true" outlineLevel="0" collapsed="false">
      <c r="A29" s="13" t="s">
        <v>2</v>
      </c>
      <c r="B29" s="27" t="s">
        <v>26</v>
      </c>
      <c r="C29" s="27" t="s">
        <v>4</v>
      </c>
      <c r="D29" s="27" t="s">
        <v>27</v>
      </c>
      <c r="E29" s="27" t="s">
        <v>4</v>
      </c>
      <c r="F29" s="27" t="s">
        <v>28</v>
      </c>
      <c r="G29" s="27" t="s">
        <v>4</v>
      </c>
      <c r="H29" s="27" t="s">
        <v>29</v>
      </c>
      <c r="I29" s="27" t="s">
        <v>4</v>
      </c>
      <c r="J29" s="27" t="s">
        <v>30</v>
      </c>
      <c r="K29" s="27" t="s">
        <v>4</v>
      </c>
      <c r="L29" s="28" t="s">
        <v>31</v>
      </c>
      <c r="M29" s="29" t="s">
        <v>4</v>
      </c>
    </row>
    <row r="30" customFormat="false" ht="12.75" hidden="false" customHeight="false" outlineLevel="0" collapsed="false">
      <c r="A30" s="17" t="s">
        <v>10</v>
      </c>
      <c r="B30" s="18" t="n">
        <v>136196674</v>
      </c>
      <c r="C30" s="19"/>
      <c r="D30" s="18" t="n">
        <v>326818538</v>
      </c>
      <c r="E30" s="19"/>
      <c r="F30" s="18" t="n">
        <v>229380206</v>
      </c>
      <c r="G30" s="19"/>
      <c r="H30" s="18" t="n">
        <v>43751769</v>
      </c>
      <c r="I30" s="19"/>
      <c r="J30" s="18" t="n">
        <v>756506075</v>
      </c>
      <c r="K30" s="19"/>
      <c r="L30" s="24" t="n">
        <f aca="false">B5+D5+L5+F5+H5+J5+B30+D30+F30+H30+J30</f>
        <v>4642367477</v>
      </c>
      <c r="M30" s="19"/>
    </row>
    <row r="31" customFormat="false" ht="12.75" hidden="false" customHeight="false" outlineLevel="0" collapsed="false">
      <c r="A31" s="17" t="s">
        <v>11</v>
      </c>
      <c r="B31" s="18" t="n">
        <f aca="false">B40+B39</f>
        <v>102689548</v>
      </c>
      <c r="C31" s="19" t="n">
        <f aca="false">B31/B30*100-100</f>
        <v>-24.6020148773971</v>
      </c>
      <c r="D31" s="18" t="n">
        <f aca="false">D40+D39</f>
        <v>229495176</v>
      </c>
      <c r="E31" s="19" t="n">
        <f aca="false">D31/D30*100-100</f>
        <v>-29.7790212867301</v>
      </c>
      <c r="F31" s="18" t="n">
        <f aca="false">F40+F39</f>
        <v>93694010</v>
      </c>
      <c r="G31" s="19" t="n">
        <f aca="false">F31/F30*100-100</f>
        <v>-59.1534022774398</v>
      </c>
      <c r="H31" s="18" t="n">
        <f aca="false">H40+H39</f>
        <v>30466768</v>
      </c>
      <c r="I31" s="19" t="n">
        <f aca="false">H31/H30*100-100</f>
        <v>-30.3644888050127</v>
      </c>
      <c r="J31" s="18" t="n">
        <f aca="false">J40+J39</f>
        <v>633023340</v>
      </c>
      <c r="K31" s="19" t="n">
        <f aca="false">J31/J30*100-100</f>
        <v>-16.3227684589314</v>
      </c>
      <c r="L31" s="18" t="n">
        <f aca="false">L40+L39</f>
        <v>3577018001</v>
      </c>
      <c r="M31" s="19" t="n">
        <f aca="false">L31/L30*100-100</f>
        <v>-22.9484090020476</v>
      </c>
    </row>
    <row r="32" customFormat="false" ht="12.75" hidden="false" customHeight="false" outlineLevel="0" collapsed="false">
      <c r="A32" s="17" t="s">
        <v>12</v>
      </c>
      <c r="B32" s="18" t="n">
        <f aca="false">SUM(B41:B42)</f>
        <v>121837287</v>
      </c>
      <c r="C32" s="19" t="n">
        <f aca="false">B32/B31*100-100</f>
        <v>18.6462394400645</v>
      </c>
      <c r="D32" s="18" t="n">
        <f aca="false">SUM(D41:D42)</f>
        <v>333104722</v>
      </c>
      <c r="E32" s="19" t="n">
        <f aca="false">D32/D31*100-100</f>
        <v>45.1467206439232</v>
      </c>
      <c r="F32" s="18" t="n">
        <f aca="false">SUM(F41:F42)</f>
        <v>138468286</v>
      </c>
      <c r="G32" s="19" t="n">
        <f aca="false">F32/F31*100-100</f>
        <v>47.7877678626414</v>
      </c>
      <c r="H32" s="18" t="n">
        <f aca="false">SUM(H41:H42)</f>
        <v>29040201</v>
      </c>
      <c r="I32" s="19" t="n">
        <f aca="false">H32/H31*100-100</f>
        <v>-4.68237064069284</v>
      </c>
      <c r="J32" s="18" t="n">
        <f aca="false">SUM(J41:J42)</f>
        <v>749099071</v>
      </c>
      <c r="K32" s="19" t="n">
        <f aca="false">J32/J31*100-100</f>
        <v>18.3367221499289</v>
      </c>
      <c r="L32" s="18" t="n">
        <f aca="false">SUM(L41:L42)</f>
        <v>4548275812</v>
      </c>
      <c r="M32" s="19" t="n">
        <f aca="false">L32/L31*100-100</f>
        <v>27.1527236018514</v>
      </c>
    </row>
    <row r="33" customFormat="false" ht="12.75" hidden="false" customHeight="false" outlineLevel="0" collapsed="false">
      <c r="A33" s="17" t="s">
        <v>13</v>
      </c>
      <c r="B33" s="18" t="n">
        <f aca="false">SUM(B43:B44)</f>
        <v>116443503</v>
      </c>
      <c r="C33" s="19" t="n">
        <f aca="false">B33/B32*100-100</f>
        <v>-4.42703882597122</v>
      </c>
      <c r="D33" s="18" t="n">
        <f aca="false">SUM(D43:D44)</f>
        <v>419802170</v>
      </c>
      <c r="E33" s="19" t="n">
        <f aca="false">D33/D32*100-100</f>
        <v>26.0270846595804</v>
      </c>
      <c r="F33" s="18" t="n">
        <f aca="false">SUM(F43:F44)</f>
        <v>193454762</v>
      </c>
      <c r="G33" s="19" t="n">
        <f aca="false">F33/F32*100-100</f>
        <v>39.710519707018</v>
      </c>
      <c r="H33" s="18" t="n">
        <f aca="false">SUM(H43:H44)</f>
        <v>42301133</v>
      </c>
      <c r="I33" s="19" t="n">
        <f aca="false">H33/H32*100-100</f>
        <v>45.6640503280263</v>
      </c>
      <c r="J33" s="18" t="n">
        <f aca="false">SUM(J43:J44)</f>
        <v>729790875</v>
      </c>
      <c r="K33" s="19" t="n">
        <f aca="false">J33/J32*100-100</f>
        <v>-2.57752235284777</v>
      </c>
      <c r="L33" s="18" t="n">
        <f aca="false">SUM(L43:L44)</f>
        <v>4928116353</v>
      </c>
      <c r="M33" s="19" t="n">
        <f aca="false">L33/L32*100-100</f>
        <v>8.35130842324563</v>
      </c>
    </row>
    <row r="34" customFormat="false" ht="12.75" hidden="false" customHeight="false" outlineLevel="0" collapsed="false">
      <c r="A34" s="17" t="s">
        <v>14</v>
      </c>
      <c r="B34" s="18" t="n">
        <f aca="false">SUM(B45:B46)</f>
        <v>108928789</v>
      </c>
      <c r="C34" s="19" t="n">
        <f aca="false">B34/B33*100-100</f>
        <v>-6.45352793963954</v>
      </c>
      <c r="D34" s="18" t="n">
        <f aca="false">SUM(D45:D46)</f>
        <v>323190974</v>
      </c>
      <c r="E34" s="19" t="n">
        <f aca="false">D34/D33*100-100</f>
        <v>-23.0135056233749</v>
      </c>
      <c r="F34" s="18" t="n">
        <f aca="false">SUM(F45:F46)</f>
        <v>130392560</v>
      </c>
      <c r="G34" s="19" t="n">
        <f aca="false">F34/F33*100-100</f>
        <v>-32.5979062743361</v>
      </c>
      <c r="H34" s="18" t="n">
        <f aca="false">SUM(H45:H46)</f>
        <v>47469289</v>
      </c>
      <c r="I34" s="19" t="n">
        <f aca="false">H34/H33*100-100</f>
        <v>12.2175356390572</v>
      </c>
      <c r="J34" s="18" t="n">
        <f aca="false">SUM(J45:J46)</f>
        <v>722366789</v>
      </c>
      <c r="K34" s="19" t="n">
        <f aca="false">J34/J33*100-100</f>
        <v>-1.0172895077648</v>
      </c>
      <c r="L34" s="18" t="n">
        <f aca="false">SUM(L45:L46)</f>
        <v>4611802841</v>
      </c>
      <c r="M34" s="19" t="n">
        <f aca="false">L34/L33*100-100</f>
        <v>-6.41854796726631</v>
      </c>
    </row>
    <row r="35" customFormat="false" ht="12.75" hidden="false" customHeight="false" outlineLevel="0" collapsed="false">
      <c r="A35" s="17" t="s">
        <v>15</v>
      </c>
      <c r="B35" s="18" t="n">
        <f aca="false">SUM(B47:B48)</f>
        <v>111235385</v>
      </c>
      <c r="C35" s="19" t="n">
        <f aca="false">B35/B34*100-100</f>
        <v>2.11752652459948</v>
      </c>
      <c r="D35" s="18" t="n">
        <f aca="false">SUM(D47:D48)</f>
        <v>325419066</v>
      </c>
      <c r="E35" s="19" t="n">
        <f aca="false">D35/D34*100-100</f>
        <v>0.689404153966251</v>
      </c>
      <c r="F35" s="18" t="n">
        <f aca="false">SUM(F47:F48)</f>
        <v>140799880</v>
      </c>
      <c r="G35" s="19" t="n">
        <f aca="false">F35/F34*100-100</f>
        <v>7.98152900748326</v>
      </c>
      <c r="H35" s="18" t="n">
        <f aca="false">SUM(H47:H48)</f>
        <v>55593044</v>
      </c>
      <c r="I35" s="19" t="n">
        <f aca="false">H35/H34*100-100</f>
        <v>17.113706927441</v>
      </c>
      <c r="J35" s="18" t="n">
        <f aca="false">SUM(J47:J48)</f>
        <v>890038878</v>
      </c>
      <c r="K35" s="19" t="n">
        <f aca="false">J35/J34*100-100</f>
        <v>23.2114891704967</v>
      </c>
      <c r="L35" s="18" t="n">
        <f aca="false">SUM(L47:L48)</f>
        <v>4823415893</v>
      </c>
      <c r="M35" s="19" t="n">
        <f aca="false">L35/L34*100-100</f>
        <v>4.58851037860315</v>
      </c>
    </row>
    <row r="36" customFormat="false" ht="12.75" hidden="false" customHeight="false" outlineLevel="0" collapsed="false">
      <c r="A36" s="17" t="s">
        <v>16</v>
      </c>
      <c r="B36" s="18" t="n">
        <f aca="false">SUM(B49:B50)</f>
        <v>121393728</v>
      </c>
      <c r="C36" s="19" t="n">
        <f aca="false">B36/B35*100-100</f>
        <v>9.13229454817817</v>
      </c>
      <c r="D36" s="18" t="n">
        <f aca="false">SUM(D49:D50)</f>
        <v>337073004</v>
      </c>
      <c r="E36" s="19" t="n">
        <f aca="false">D36/D35*100-100</f>
        <v>3.58120934438426</v>
      </c>
      <c r="F36" s="18" t="n">
        <f aca="false">SUM(F49:F50)</f>
        <v>137535868</v>
      </c>
      <c r="G36" s="19" t="n">
        <f aca="false">F36/F35*100-100</f>
        <v>-2.31819231664117</v>
      </c>
      <c r="H36" s="18" t="n">
        <f aca="false">SUM(H49:H50)</f>
        <v>84989430</v>
      </c>
      <c r="I36" s="19" t="n">
        <f aca="false">H36/H35*100-100</f>
        <v>52.8778132746248</v>
      </c>
      <c r="J36" s="18" t="n">
        <f aca="false">SUM(J49:J50)</f>
        <v>947069279</v>
      </c>
      <c r="K36" s="19" t="n">
        <f aca="false">J36/J35*100-100</f>
        <v>6.40763031926792</v>
      </c>
      <c r="L36" s="18" t="n">
        <f aca="false">SUM(L49:L50)</f>
        <v>5179938814</v>
      </c>
      <c r="M36" s="19" t="n">
        <f aca="false">L36/L35*100-100</f>
        <v>7.39150280442135</v>
      </c>
    </row>
    <row r="37" customFormat="false" ht="12.75" hidden="false" customHeight="false" outlineLevel="0" collapsed="false">
      <c r="A37" s="17" t="s">
        <v>17</v>
      </c>
      <c r="B37" s="18" t="n">
        <f aca="false">SUM(B51:B52)</f>
        <v>125048586</v>
      </c>
      <c r="C37" s="19" t="n">
        <f aca="false">B37/B36*100-100</f>
        <v>3.01074698027233</v>
      </c>
      <c r="D37" s="18" t="n">
        <f aca="false">SUM(D51:D52)</f>
        <v>335273809</v>
      </c>
      <c r="E37" s="19" t="n">
        <f aca="false">D37/D36*100-100</f>
        <v>-0.533770126545051</v>
      </c>
      <c r="F37" s="18" t="n">
        <f aca="false">SUM(F51:F52)</f>
        <v>155023083</v>
      </c>
      <c r="G37" s="19" t="n">
        <f aca="false">F37/F36*100-100</f>
        <v>12.7146578229324</v>
      </c>
      <c r="H37" s="18" t="n">
        <f aca="false">SUM(H51:H52)</f>
        <v>91977422</v>
      </c>
      <c r="I37" s="19" t="n">
        <f aca="false">H37/H36*100-100</f>
        <v>8.22218951227229</v>
      </c>
      <c r="J37" s="18" t="n">
        <f aca="false">SUM(J51:J52)</f>
        <v>931151058</v>
      </c>
      <c r="K37" s="19" t="n">
        <f aca="false">J37/J36*100-100</f>
        <v>-1.68078738831102</v>
      </c>
      <c r="L37" s="18" t="n">
        <f aca="false">SUM(L51:L52)</f>
        <v>5156419725</v>
      </c>
      <c r="M37" s="19" t="n">
        <f aca="false">L37/L36*100-100</f>
        <v>-0.454041830309535</v>
      </c>
    </row>
    <row r="38" customFormat="false" ht="12.75" hidden="false" customHeight="false" outlineLevel="0" collapsed="false">
      <c r="H38" s="30"/>
      <c r="J38" s="30"/>
    </row>
    <row r="39" customFormat="false" ht="12.75" hidden="false" customHeight="false" outlineLevel="0" collapsed="false">
      <c r="A39" s="23" t="s">
        <v>18</v>
      </c>
      <c r="B39" s="18" t="n">
        <v>51195248</v>
      </c>
      <c r="C39" s="19"/>
      <c r="D39" s="18" t="n">
        <v>110180774</v>
      </c>
      <c r="E39" s="19"/>
      <c r="F39" s="18" t="n">
        <v>50501669</v>
      </c>
      <c r="G39" s="19"/>
      <c r="H39" s="18" t="n">
        <v>17371370</v>
      </c>
      <c r="I39" s="19"/>
      <c r="J39" s="18" t="n">
        <v>324189617</v>
      </c>
      <c r="K39" s="19"/>
      <c r="L39" s="24" t="n">
        <f aca="false">B14+D14+L14+F14+H14+J14+B39+D39+F39+H39+J39</f>
        <v>1783141018</v>
      </c>
      <c r="M39" s="19"/>
    </row>
    <row r="40" customFormat="false" ht="12.75" hidden="false" customHeight="false" outlineLevel="0" collapsed="false">
      <c r="A40" s="23" t="s">
        <v>19</v>
      </c>
      <c r="B40" s="18" t="n">
        <v>51494300</v>
      </c>
      <c r="C40" s="19"/>
      <c r="D40" s="18" t="n">
        <v>119314402</v>
      </c>
      <c r="E40" s="19"/>
      <c r="F40" s="18" t="n">
        <v>43192341</v>
      </c>
      <c r="G40" s="19"/>
      <c r="H40" s="18" t="n">
        <v>13095398</v>
      </c>
      <c r="I40" s="19"/>
      <c r="J40" s="18" t="n">
        <v>308833723</v>
      </c>
      <c r="K40" s="19"/>
      <c r="L40" s="24" t="n">
        <f aca="false">B15+D15+L15+F15+H15+J15+B40+D40+F40+H40+J40</f>
        <v>1793876983</v>
      </c>
      <c r="M40" s="19"/>
    </row>
    <row r="41" customFormat="false" ht="12.75" hidden="false" customHeight="false" outlineLevel="0" collapsed="false">
      <c r="A41" s="23" t="s">
        <v>20</v>
      </c>
      <c r="B41" s="18" t="n">
        <v>59663353</v>
      </c>
      <c r="C41" s="19"/>
      <c r="D41" s="18" t="n">
        <v>158720178</v>
      </c>
      <c r="E41" s="19"/>
      <c r="F41" s="18" t="n">
        <v>67254558</v>
      </c>
      <c r="G41" s="19"/>
      <c r="H41" s="18" t="n">
        <v>17418099</v>
      </c>
      <c r="I41" s="19"/>
      <c r="J41" s="18" t="n">
        <v>375151431</v>
      </c>
      <c r="K41" s="19"/>
      <c r="L41" s="24" t="n">
        <f aca="false">B16+D16+L16+F16+H16+J16+B41+D41+F41+H41+J41</f>
        <v>2218147682</v>
      </c>
      <c r="M41" s="19"/>
    </row>
    <row r="42" customFormat="false" ht="12.75" hidden="false" customHeight="false" outlineLevel="0" collapsed="false">
      <c r="A42" s="23" t="s">
        <v>19</v>
      </c>
      <c r="B42" s="18" t="n">
        <v>62173934</v>
      </c>
      <c r="C42" s="19"/>
      <c r="D42" s="18" t="n">
        <v>174384544</v>
      </c>
      <c r="E42" s="19"/>
      <c r="F42" s="18" t="n">
        <v>71213728</v>
      </c>
      <c r="G42" s="19"/>
      <c r="H42" s="18" t="n">
        <v>11622102</v>
      </c>
      <c r="I42" s="19"/>
      <c r="J42" s="18" t="n">
        <v>373947640</v>
      </c>
      <c r="K42" s="19"/>
      <c r="L42" s="24" t="n">
        <f aca="false">B17+D17+L17+F17+H17+J17+B42+D42+F42+H42+J42</f>
        <v>2330128130</v>
      </c>
      <c r="M42" s="19"/>
    </row>
    <row r="43" customFormat="false" ht="12.75" hidden="false" customHeight="false" outlineLevel="0" collapsed="false">
      <c r="A43" s="23" t="s">
        <v>21</v>
      </c>
      <c r="B43" s="18" t="n">
        <v>60522825</v>
      </c>
      <c r="C43" s="19" t="n">
        <f aca="false">B43/B41*100-100</f>
        <v>1.44053586797241</v>
      </c>
      <c r="D43" s="18" t="n">
        <v>225531006</v>
      </c>
      <c r="E43" s="19" t="n">
        <f aca="false">D43/D41*100-100</f>
        <v>42.0934684183633</v>
      </c>
      <c r="F43" s="18" t="n">
        <v>115955482</v>
      </c>
      <c r="G43" s="19" t="n">
        <f aca="false">F43/F41*100-100</f>
        <v>72.4128229346181</v>
      </c>
      <c r="H43" s="18" t="n">
        <v>26554563</v>
      </c>
      <c r="I43" s="19" t="n">
        <f aca="false">H43/H41*100-100</f>
        <v>52.4538527424836</v>
      </c>
      <c r="J43" s="18" t="n">
        <v>383213391</v>
      </c>
      <c r="K43" s="19" t="n">
        <f aca="false">J43/J41*100-100</f>
        <v>2.14898820417935</v>
      </c>
      <c r="L43" s="24" t="n">
        <f aca="false">B18+D18+L18+F18+H18+J18+B43+D43+F43+H43+J43</f>
        <v>2532033308</v>
      </c>
      <c r="M43" s="19" t="n">
        <f aca="false">L43/L41*100-100</f>
        <v>14.1507992703616</v>
      </c>
    </row>
    <row r="44" customFormat="false" ht="12.75" hidden="false" customHeight="false" outlineLevel="0" collapsed="false">
      <c r="A44" s="23" t="s">
        <v>19</v>
      </c>
      <c r="B44" s="18" t="n">
        <v>55920678</v>
      </c>
      <c r="C44" s="19" t="n">
        <f aca="false">B44/B42*100-100</f>
        <v>-10.057681085453</v>
      </c>
      <c r="D44" s="18" t="n">
        <v>194271164</v>
      </c>
      <c r="E44" s="19" t="n">
        <f aca="false">D44/D42*100-100</f>
        <v>11.4038890969603</v>
      </c>
      <c r="F44" s="18" t="n">
        <v>77499280</v>
      </c>
      <c r="G44" s="19" t="n">
        <f aca="false">F44/F42*100-100</f>
        <v>8.82632067794569</v>
      </c>
      <c r="H44" s="18" t="n">
        <v>15746570</v>
      </c>
      <c r="I44" s="19" t="n">
        <f aca="false">H44/H42*100-100</f>
        <v>35.4881414738917</v>
      </c>
      <c r="J44" s="18" t="n">
        <v>346577484</v>
      </c>
      <c r="K44" s="19" t="n">
        <f aca="false">J44/J42*100-100</f>
        <v>-7.31924822416315</v>
      </c>
      <c r="L44" s="24" t="n">
        <f aca="false">B19+D19+L19+F19+H19+J19+B44+D44+F44+H44+J44</f>
        <v>2396083045</v>
      </c>
      <c r="M44" s="19" t="n">
        <f aca="false">L44/L42*100-100</f>
        <v>2.83052739250009</v>
      </c>
    </row>
    <row r="45" customFormat="false" ht="12.75" hidden="false" customHeight="false" outlineLevel="0" collapsed="false">
      <c r="A45" s="23" t="s">
        <v>22</v>
      </c>
      <c r="B45" s="18" t="n">
        <v>56747903</v>
      </c>
      <c r="C45" s="19" t="n">
        <f aca="false">B45/B43*100-100</f>
        <v>-6.23718737517622</v>
      </c>
      <c r="D45" s="18" t="n">
        <v>172781298</v>
      </c>
      <c r="E45" s="19" t="n">
        <f aca="false">D45/D43*100-100</f>
        <v>-23.3891157298345</v>
      </c>
      <c r="F45" s="18" t="n">
        <v>77397376</v>
      </c>
      <c r="G45" s="19" t="n">
        <f aca="false">F45/F43*100-100</f>
        <v>-33.2525080616715</v>
      </c>
      <c r="H45" s="18" t="n">
        <v>26916824</v>
      </c>
      <c r="I45" s="19" t="n">
        <f aca="false">H45/H43*100-100</f>
        <v>1.36421375113574</v>
      </c>
      <c r="J45" s="18" t="n">
        <v>352611168</v>
      </c>
      <c r="K45" s="19" t="n">
        <f aca="false">J45/J43*100-100</f>
        <v>-7.9856872746913</v>
      </c>
      <c r="L45" s="24" t="n">
        <f aca="false">B20+D20+L20+F20+H20+J20+B45+D45+F45+H45+J45</f>
        <v>2289338872</v>
      </c>
      <c r="M45" s="19" t="n">
        <f aca="false">L45/L43*100-100</f>
        <v>-9.58496222119997</v>
      </c>
    </row>
    <row r="46" s="32" customFormat="true" ht="11.25" hidden="false" customHeight="false" outlineLevel="0" collapsed="false">
      <c r="A46" s="31" t="s">
        <v>32</v>
      </c>
      <c r="B46" s="18" t="n">
        <v>52180886</v>
      </c>
      <c r="C46" s="19" t="n">
        <f aca="false">B46/B44*100-100</f>
        <v>-6.68767284974621</v>
      </c>
      <c r="D46" s="18" t="n">
        <v>150409676</v>
      </c>
      <c r="E46" s="19" t="n">
        <f aca="false">D46/D44*100-100</f>
        <v>-22.5774567346495</v>
      </c>
      <c r="F46" s="18" t="n">
        <v>52995184</v>
      </c>
      <c r="G46" s="19" t="n">
        <f aca="false">F46/F44*100-100</f>
        <v>-31.6184821329953</v>
      </c>
      <c r="H46" s="18" t="n">
        <v>20552465</v>
      </c>
      <c r="I46" s="19" t="n">
        <f aca="false">H46/H44*100-100</f>
        <v>30.5202656832568</v>
      </c>
      <c r="J46" s="18" t="n">
        <v>369755621</v>
      </c>
      <c r="K46" s="19" t="n">
        <f aca="false">J46/J44*100-100</f>
        <v>6.68772152549875</v>
      </c>
      <c r="L46" s="24" t="n">
        <f aca="false">B21+D21+L21+F21+H21+J21+B46+D46+F46+H46+J46</f>
        <v>2322463969</v>
      </c>
      <c r="M46" s="19" t="n">
        <f aca="false">L46/L44*100-100</f>
        <v>-3.07247597922884</v>
      </c>
      <c r="N46" s="19"/>
    </row>
    <row r="47" customFormat="false" ht="12.75" hidden="false" customHeight="false" outlineLevel="0" collapsed="false">
      <c r="A47" s="23" t="s">
        <v>23</v>
      </c>
      <c r="B47" s="18" t="n">
        <v>53989227</v>
      </c>
      <c r="C47" s="19" t="n">
        <f aca="false">B47/B45*100-100</f>
        <v>-4.86128271559215</v>
      </c>
      <c r="D47" s="18" t="n">
        <v>166162201</v>
      </c>
      <c r="E47" s="19" t="n">
        <f aca="false">D47/D45*100-100</f>
        <v>-3.83091056533213</v>
      </c>
      <c r="F47" s="18" t="n">
        <v>70000899</v>
      </c>
      <c r="G47" s="19" t="n">
        <f aca="false">F47/F45*100-100</f>
        <v>-9.55649581711917</v>
      </c>
      <c r="H47" s="18" t="n">
        <v>29696733</v>
      </c>
      <c r="I47" s="19" t="n">
        <f aca="false">H47/H45*100-100</f>
        <v>10.3277749261948</v>
      </c>
      <c r="J47" s="18" t="n">
        <v>438010734</v>
      </c>
      <c r="K47" s="19" t="n">
        <f aca="false">J47/J45*100-100</f>
        <v>24.2191892231842</v>
      </c>
      <c r="L47" s="24" t="n">
        <f aca="false">B22+D22+L22+F22+H22+J22+B47+D47+F47+H47+J47</f>
        <v>2375871804</v>
      </c>
      <c r="M47" s="19" t="n">
        <f aca="false">L47/L45*100-100</f>
        <v>3.77982189785664</v>
      </c>
    </row>
    <row r="48" s="32" customFormat="true" ht="11.25" hidden="false" customHeight="false" outlineLevel="0" collapsed="false">
      <c r="A48" s="31" t="s">
        <v>32</v>
      </c>
      <c r="B48" s="18" t="n">
        <v>57246158</v>
      </c>
      <c r="C48" s="19" t="n">
        <f aca="false">B48/B46*100-100</f>
        <v>9.70714065682978</v>
      </c>
      <c r="D48" s="18" t="n">
        <v>159256865</v>
      </c>
      <c r="E48" s="19" t="n">
        <f aca="false">D48/D46*100-100</f>
        <v>5.88206107165605</v>
      </c>
      <c r="F48" s="18" t="n">
        <v>70798981</v>
      </c>
      <c r="G48" s="19" t="n">
        <f aca="false">F48/F46*100-100</f>
        <v>33.5951225303794</v>
      </c>
      <c r="H48" s="18" t="n">
        <v>25896311</v>
      </c>
      <c r="I48" s="19" t="n">
        <f aca="false">H48/H46*100-100</f>
        <v>26.0009979338245</v>
      </c>
      <c r="J48" s="18" t="n">
        <v>452028144</v>
      </c>
      <c r="K48" s="19" t="n">
        <f aca="false">J48/J46*100-100</f>
        <v>22.2505131301304</v>
      </c>
      <c r="L48" s="24" t="n">
        <f aca="false">B23+D23+L23+F23+H23+J23+B48+D48+F48+H48+J48</f>
        <v>2447544089</v>
      </c>
      <c r="M48" s="19" t="n">
        <f aca="false">L48/L46*100-100</f>
        <v>5.38566460748396</v>
      </c>
      <c r="N48" s="19"/>
    </row>
    <row r="49" customFormat="false" ht="12.75" hidden="false" customHeight="false" outlineLevel="0" collapsed="false">
      <c r="A49" s="23" t="s">
        <v>24</v>
      </c>
      <c r="B49" s="18" t="n">
        <v>62187513</v>
      </c>
      <c r="C49" s="19" t="n">
        <f aca="false">B49/B47*100-100</f>
        <v>15.1850405266962</v>
      </c>
      <c r="D49" s="18" t="n">
        <v>176594193</v>
      </c>
      <c r="E49" s="19" t="n">
        <f aca="false">D49/D47*100-100</f>
        <v>6.27819801207377</v>
      </c>
      <c r="F49" s="18" t="n">
        <v>76788291</v>
      </c>
      <c r="G49" s="19" t="n">
        <f aca="false">F49/F47*100-100</f>
        <v>9.69614975944808</v>
      </c>
      <c r="H49" s="18" t="n">
        <v>36435739</v>
      </c>
      <c r="I49" s="19" t="n">
        <f aca="false">H49/H47*100-100</f>
        <v>22.6927520949863</v>
      </c>
      <c r="J49" s="18" t="n">
        <v>477755807</v>
      </c>
      <c r="K49" s="19" t="n">
        <f aca="false">J49/J47*100-100</f>
        <v>9.0739952048755</v>
      </c>
      <c r="L49" s="24" t="n">
        <f aca="false">B24+D24+L24+F24+H24+J24+B49+D49+F49+H49+J49</f>
        <v>2595238406</v>
      </c>
      <c r="M49" s="19" t="n">
        <f aca="false">L49/L47*100-100</f>
        <v>9.2330992619499</v>
      </c>
    </row>
    <row r="50" s="32" customFormat="true" ht="11.25" hidden="false" customHeight="false" outlineLevel="0" collapsed="false">
      <c r="A50" s="31" t="s">
        <v>32</v>
      </c>
      <c r="B50" s="18" t="n">
        <v>59206215</v>
      </c>
      <c r="C50" s="19" t="n">
        <f aca="false">B50/B48*100-100</f>
        <v>3.42391012511267</v>
      </c>
      <c r="D50" s="18" t="n">
        <v>160478811</v>
      </c>
      <c r="E50" s="19" t="n">
        <f aca="false">D50/D48*100-100</f>
        <v>0.76727995367736</v>
      </c>
      <c r="F50" s="18" t="n">
        <v>60747577</v>
      </c>
      <c r="G50" s="19" t="n">
        <f aca="false">F50/F48*100-100</f>
        <v>-14.1971026390902</v>
      </c>
      <c r="H50" s="18" t="n">
        <v>48553691</v>
      </c>
      <c r="I50" s="19" t="n">
        <f aca="false">H50/H48*100-100</f>
        <v>87.4926934573809</v>
      </c>
      <c r="J50" s="18" t="n">
        <v>469313472</v>
      </c>
      <c r="K50" s="19" t="n">
        <f aca="false">J50/J48*100-100</f>
        <v>3.82394951054199</v>
      </c>
      <c r="L50" s="24" t="n">
        <f aca="false">B25+D25+L25+F25+H25+J25+B50+D50+F50+H50+J50</f>
        <v>2584700408</v>
      </c>
      <c r="M50" s="19" t="n">
        <f aca="false">L50/L48*100-100</f>
        <v>5.60383445660577</v>
      </c>
      <c r="N50" s="19"/>
    </row>
    <row r="51" customFormat="false" ht="12.75" hidden="false" customHeight="false" outlineLevel="0" collapsed="false">
      <c r="A51" s="23" t="s">
        <v>25</v>
      </c>
      <c r="B51" s="18" t="n">
        <v>64169806</v>
      </c>
      <c r="C51" s="19" t="n">
        <f aca="false">B51/B49*100-100</f>
        <v>3.18760616781699</v>
      </c>
      <c r="D51" s="18" t="n">
        <v>184477367</v>
      </c>
      <c r="E51" s="19" t="n">
        <f aca="false">D51/D49*100-100</f>
        <v>4.46400522354662</v>
      </c>
      <c r="F51" s="18" t="n">
        <v>76813135</v>
      </c>
      <c r="G51" s="19" t="n">
        <f aca="false">F51/F49*100-100</f>
        <v>0.0323538910378858</v>
      </c>
      <c r="H51" s="18" t="n">
        <v>54046721</v>
      </c>
      <c r="I51" s="19" t="n">
        <f aca="false">H51/H49*100-100</f>
        <v>48.3343620394251</v>
      </c>
      <c r="J51" s="18" t="n">
        <v>470925945</v>
      </c>
      <c r="K51" s="19" t="n">
        <f aca="false">J51/J49*100-100</f>
        <v>-1.42957173935511</v>
      </c>
      <c r="L51" s="24" t="n">
        <f aca="false">B26+D26+L26+F26+H26+J26+B51+D51+F51+H51+J51</f>
        <v>2640274889</v>
      </c>
      <c r="M51" s="19" t="n">
        <f aca="false">L51/L49*100-100</f>
        <v>1.73535051330462</v>
      </c>
    </row>
    <row r="52" s="32" customFormat="true" ht="11.25" hidden="false" customHeight="false" outlineLevel="0" collapsed="false">
      <c r="A52" s="31" t="s">
        <v>32</v>
      </c>
      <c r="B52" s="18" t="n">
        <v>60878780</v>
      </c>
      <c r="C52" s="19" t="n">
        <f aca="false">B52/B50*100-100</f>
        <v>2.82498214081073</v>
      </c>
      <c r="D52" s="18" t="n">
        <v>150796442</v>
      </c>
      <c r="E52" s="19" t="n">
        <f aca="false">D52/D50*100-100</f>
        <v>-6.03342518533491</v>
      </c>
      <c r="F52" s="18" t="n">
        <v>78209948</v>
      </c>
      <c r="G52" s="19" t="n">
        <f aca="false">F52/F50*100-100</f>
        <v>28.7457901407327</v>
      </c>
      <c r="H52" s="18" t="n">
        <v>37930701</v>
      </c>
      <c r="I52" s="19" t="n">
        <f aca="false">H52/H50*100-100</f>
        <v>-21.8788515995622</v>
      </c>
      <c r="J52" s="18" t="n">
        <v>460225113</v>
      </c>
      <c r="K52" s="19" t="n">
        <f aca="false">J52/J50*100-100</f>
        <v>-1.9365220779343</v>
      </c>
      <c r="L52" s="24" t="n">
        <f aca="false">B27+D27+L27+F27+H27+J27+B52+D52+F52+H52+J52</f>
        <v>2516144836</v>
      </c>
      <c r="M52" s="19" t="n">
        <f aca="false">L52/L50*100-100</f>
        <v>-2.65236047426662</v>
      </c>
      <c r="N52" s="19"/>
    </row>
    <row r="54" customFormat="false" ht="12.75" hidden="false" customHeight="false" outlineLevel="0" collapsed="false">
      <c r="A54" s="32" t="s">
        <v>33</v>
      </c>
    </row>
    <row r="55" customFormat="false" ht="12.75" hidden="false" customHeight="false" outlineLevel="0" collapsed="false">
      <c r="A55" s="32" t="s">
        <v>34</v>
      </c>
    </row>
    <row r="56" customFormat="false" ht="12.75" hidden="false" customHeight="false" outlineLevel="0" collapsed="false">
      <c r="A56" s="33" t="s">
        <v>35</v>
      </c>
    </row>
    <row r="57" customFormat="false" ht="12.75" hidden="false" customHeight="false" outlineLevel="0" collapsed="false">
      <c r="A57" s="33" t="s">
        <v>36</v>
      </c>
    </row>
    <row r="58" customFormat="false" ht="12.75" hidden="false" customHeight="false" outlineLevel="0" collapsed="false">
      <c r="A58" s="34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71"/>
    <col collapsed="false" customWidth="true" hidden="false" outlineLevel="0" max="4" min="3" style="0" width="10.85"/>
    <col collapsed="false" customWidth="true" hidden="false" outlineLevel="0" max="6" min="6" style="0" width="10.85"/>
    <col collapsed="false" customWidth="true" hidden="false" outlineLevel="0" max="8" min="8" style="0" width="9.56"/>
    <col collapsed="false" customWidth="true" hidden="false" outlineLevel="0" max="10" min="10" style="0" width="10.85"/>
    <col collapsed="false" customWidth="true" hidden="false" outlineLevel="0" max="12" min="12" style="0" width="10.85"/>
    <col collapsed="false" customWidth="true" hidden="false" outlineLevel="0" max="14" min="14" style="0" width="10.85"/>
    <col collapsed="false" customWidth="true" hidden="false" outlineLevel="0" max="16" min="16" style="0" width="10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3" customFormat="false" ht="12.75" hidden="false" customHeight="false" outlineLevel="0" collapsed="false">
      <c r="A3" s="9"/>
      <c r="B3" s="9"/>
      <c r="C3" s="9"/>
      <c r="D3" s="9"/>
      <c r="E3" s="10"/>
      <c r="F3" s="9"/>
      <c r="G3" s="10"/>
      <c r="H3" s="9"/>
      <c r="I3" s="10"/>
      <c r="J3" s="9"/>
      <c r="K3" s="10"/>
      <c r="L3" s="9"/>
      <c r="M3" s="10"/>
      <c r="N3" s="9"/>
      <c r="O3" s="10"/>
      <c r="P3" s="11"/>
      <c r="Q3" s="12"/>
    </row>
    <row r="4" customFormat="false" ht="22.5" hidden="false" customHeight="false" outlineLevel="0" collapsed="false">
      <c r="A4" s="13" t="s">
        <v>2</v>
      </c>
      <c r="B4" s="13" t="s">
        <v>3</v>
      </c>
      <c r="C4" s="14" t="s">
        <v>4</v>
      </c>
      <c r="D4" s="15" t="s">
        <v>38</v>
      </c>
      <c r="E4" s="16" t="s">
        <v>4</v>
      </c>
      <c r="F4" s="15" t="s">
        <v>39</v>
      </c>
      <c r="G4" s="16" t="s">
        <v>4</v>
      </c>
      <c r="H4" s="15" t="s">
        <v>6</v>
      </c>
      <c r="I4" s="14" t="s">
        <v>4</v>
      </c>
      <c r="J4" s="13" t="s">
        <v>7</v>
      </c>
      <c r="K4" s="14" t="s">
        <v>4</v>
      </c>
      <c r="L4" s="13" t="s">
        <v>8</v>
      </c>
      <c r="M4" s="14" t="s">
        <v>4</v>
      </c>
    </row>
    <row r="5" s="20" customFormat="true" ht="11.25" hidden="false" customHeight="false" outlineLevel="0" collapsed="false">
      <c r="A5" s="17" t="s">
        <v>40</v>
      </c>
      <c r="B5" s="18" t="n">
        <f aca="false">B9+B10</f>
        <v>971633241</v>
      </c>
      <c r="C5" s="19"/>
      <c r="D5" s="18" t="n">
        <f aca="false">D9+D10</f>
        <v>303341630</v>
      </c>
      <c r="E5" s="19"/>
      <c r="F5" s="18" t="n">
        <f aca="false">F9+F10</f>
        <v>74685470</v>
      </c>
      <c r="G5" s="19"/>
      <c r="H5" s="18" t="n">
        <f aca="false">H9+H10</f>
        <v>60872802</v>
      </c>
      <c r="I5" s="19"/>
      <c r="J5" s="18" t="n">
        <f aca="false">J9+J10</f>
        <v>511434748</v>
      </c>
      <c r="K5" s="19"/>
      <c r="L5" s="18" t="n">
        <f aca="false">L9+L10</f>
        <v>178204606</v>
      </c>
      <c r="M5" s="19"/>
      <c r="R5" s="21"/>
      <c r="S5" s="22"/>
    </row>
    <row r="6" s="20" customFormat="true" ht="11.25" hidden="false" customHeight="false" outlineLevel="0" collapsed="false">
      <c r="A6" s="17" t="s">
        <v>41</v>
      </c>
      <c r="B6" s="18" t="n">
        <f aca="false">B11+B12</f>
        <v>976501006</v>
      </c>
      <c r="C6" s="19" t="n">
        <f aca="false">B6/B5*100-100</f>
        <v>0.500987903109419</v>
      </c>
      <c r="D6" s="18" t="n">
        <f aca="false">D11+D12</f>
        <v>305978034</v>
      </c>
      <c r="E6" s="19" t="n">
        <f aca="false">D6/D5*100-100</f>
        <v>0.869120403948514</v>
      </c>
      <c r="F6" s="18" t="n">
        <f aca="false">F11+F12</f>
        <v>86713082</v>
      </c>
      <c r="G6" s="19" t="n">
        <f aca="false">F6/F5*100-100</f>
        <v>16.1043533635123</v>
      </c>
      <c r="H6" s="18" t="n">
        <f aca="false">H11+H12</f>
        <v>71405396</v>
      </c>
      <c r="I6" s="19" t="n">
        <f aca="false">H6/H5*100-100</f>
        <v>17.3026272061536</v>
      </c>
      <c r="J6" s="18" t="n">
        <f aca="false">J11+J12</f>
        <v>596154005</v>
      </c>
      <c r="K6" s="19" t="n">
        <f aca="false">J6/J5*100-100</f>
        <v>16.5650177918689</v>
      </c>
      <c r="L6" s="18" t="n">
        <f aca="false">L11+L12</f>
        <v>165569552</v>
      </c>
      <c r="M6" s="19" t="n">
        <f aca="false">L6/L5*100-100</f>
        <v>-7.09019496387204</v>
      </c>
      <c r="R6" s="21"/>
      <c r="S6" s="22"/>
    </row>
    <row r="7" s="20" customFormat="true" ht="11.25" hidden="false" customHeight="false" outlineLevel="0" collapsed="false">
      <c r="A7" s="17" t="s">
        <v>42</v>
      </c>
      <c r="B7" s="18" t="n">
        <f aca="false">B13+B14</f>
        <v>906911963</v>
      </c>
      <c r="C7" s="19" t="n">
        <f aca="false">B7/B6*100-100</f>
        <v>-7.12636674948803</v>
      </c>
      <c r="D7" s="18" t="n">
        <f aca="false">D13+D14</f>
        <v>318724627</v>
      </c>
      <c r="E7" s="19" t="n">
        <f aca="false">D7/D6*100-100</f>
        <v>4.16585231082307</v>
      </c>
      <c r="F7" s="18" t="n">
        <f aca="false">F13+F14</f>
        <v>94086185</v>
      </c>
      <c r="G7" s="19" t="n">
        <f aca="false">F7/F6*100-100</f>
        <v>8.50287272686259</v>
      </c>
      <c r="H7" s="18" t="n">
        <f aca="false">H13+H14</f>
        <v>63404417</v>
      </c>
      <c r="I7" s="19" t="n">
        <f aca="false">H7/H6*100-100</f>
        <v>-11.2050061314694</v>
      </c>
      <c r="J7" s="18" t="n">
        <f aca="false">J13+J14</f>
        <v>640051519</v>
      </c>
      <c r="K7" s="19" t="n">
        <f aca="false">J7/J6*100-100</f>
        <v>7.36345199928665</v>
      </c>
      <c r="L7" s="18" t="n">
        <f aca="false">L13+L14</f>
        <v>171987621</v>
      </c>
      <c r="M7" s="19" t="n">
        <f aca="false">L7/L6*100-100</f>
        <v>3.87635825698195</v>
      </c>
      <c r="R7" s="21"/>
      <c r="S7" s="22"/>
    </row>
    <row r="9" s="20" customFormat="true" ht="11.25" hidden="false" customHeight="false" outlineLevel="0" collapsed="false">
      <c r="A9" s="23" t="s">
        <v>43</v>
      </c>
      <c r="B9" s="35" t="n">
        <v>445250955</v>
      </c>
      <c r="C9" s="36"/>
      <c r="D9" s="35" t="n">
        <v>153441253</v>
      </c>
      <c r="E9" s="36"/>
      <c r="F9" s="35" t="n">
        <v>28996465</v>
      </c>
      <c r="G9" s="36"/>
      <c r="H9" s="35" t="n">
        <v>28960507</v>
      </c>
      <c r="I9" s="36"/>
      <c r="J9" s="35" t="n">
        <v>246325807</v>
      </c>
      <c r="K9" s="36"/>
      <c r="L9" s="35" t="n">
        <v>90056530</v>
      </c>
      <c r="M9" s="36"/>
      <c r="R9" s="35"/>
      <c r="S9" s="37"/>
    </row>
    <row r="10" s="23" customFormat="true" ht="11.25" hidden="false" customHeight="false" outlineLevel="0" collapsed="false">
      <c r="A10" s="23" t="s">
        <v>19</v>
      </c>
      <c r="B10" s="35" t="n">
        <v>526382286</v>
      </c>
      <c r="C10" s="36"/>
      <c r="D10" s="35" t="n">
        <v>149900377</v>
      </c>
      <c r="E10" s="36"/>
      <c r="F10" s="35" t="n">
        <v>45689005</v>
      </c>
      <c r="G10" s="36"/>
      <c r="H10" s="35" t="n">
        <v>31912295</v>
      </c>
      <c r="I10" s="36"/>
      <c r="J10" s="35" t="n">
        <v>265108941</v>
      </c>
      <c r="K10" s="36"/>
      <c r="L10" s="35" t="n">
        <v>88148076</v>
      </c>
      <c r="M10" s="36"/>
      <c r="R10" s="24"/>
      <c r="S10" s="25"/>
      <c r="T10" s="24"/>
      <c r="U10" s="25"/>
      <c r="V10" s="24"/>
      <c r="W10" s="25"/>
      <c r="X10" s="24"/>
      <c r="Y10" s="25"/>
      <c r="Z10" s="24"/>
      <c r="AA10" s="25"/>
      <c r="AB10" s="24"/>
      <c r="AC10" s="25"/>
      <c r="AD10" s="24"/>
      <c r="AE10" s="25"/>
      <c r="AF10" s="24"/>
      <c r="AG10" s="25"/>
      <c r="AH10" s="24"/>
      <c r="AI10" s="25"/>
      <c r="AJ10" s="24"/>
      <c r="AK10" s="25"/>
      <c r="AL10" s="26"/>
    </row>
    <row r="11" s="23" customFormat="true" ht="11.25" hidden="false" customHeight="false" outlineLevel="0" collapsed="false">
      <c r="A11" s="23" t="s">
        <v>44</v>
      </c>
      <c r="B11" s="24" t="n">
        <v>457596821</v>
      </c>
      <c r="C11" s="19" t="n">
        <f aca="false">B11/B9*100-100</f>
        <v>2.77278821333466</v>
      </c>
      <c r="D11" s="24" t="n">
        <v>148281451</v>
      </c>
      <c r="E11" s="19" t="n">
        <f aca="false">D11/D9*100-100</f>
        <v>-3.36272149706703</v>
      </c>
      <c r="F11" s="24" t="n">
        <v>36514682</v>
      </c>
      <c r="G11" s="19" t="n">
        <f aca="false">F11/F9*100-100</f>
        <v>25.9280467463879</v>
      </c>
      <c r="H11" s="24" t="n">
        <v>34380833</v>
      </c>
      <c r="I11" s="19" t="n">
        <f aca="false">H11/H9*100-100</f>
        <v>18.7162676399277</v>
      </c>
      <c r="J11" s="24" t="n">
        <v>291056451</v>
      </c>
      <c r="K11" s="19" t="n">
        <f aca="false">J11/J9*100-100</f>
        <v>18.15913831554</v>
      </c>
      <c r="L11" s="24" t="n">
        <v>86324986</v>
      </c>
      <c r="M11" s="19" t="n">
        <f aca="false">L11/L9*100-100</f>
        <v>-4.1435573855666</v>
      </c>
      <c r="R11" s="24"/>
      <c r="S11" s="19"/>
      <c r="T11" s="24"/>
      <c r="U11" s="25"/>
      <c r="V11" s="24"/>
      <c r="W11" s="25"/>
      <c r="X11" s="24"/>
      <c r="Y11" s="25"/>
      <c r="Z11" s="24"/>
      <c r="AA11" s="25"/>
      <c r="AB11" s="24"/>
      <c r="AC11" s="25"/>
      <c r="AD11" s="24"/>
      <c r="AE11" s="25"/>
      <c r="AF11" s="24"/>
      <c r="AG11" s="25"/>
      <c r="AH11" s="24"/>
      <c r="AI11" s="25"/>
      <c r="AJ11" s="24"/>
      <c r="AK11" s="25"/>
      <c r="AL11" s="26"/>
    </row>
    <row r="12" s="23" customFormat="true" ht="11.25" hidden="false" customHeight="false" outlineLevel="0" collapsed="false">
      <c r="A12" s="23" t="s">
        <v>19</v>
      </c>
      <c r="B12" s="24" t="n">
        <v>518904185</v>
      </c>
      <c r="C12" s="19" t="n">
        <f aca="false">B12/B10*100-100</f>
        <v>-1.42065969902339</v>
      </c>
      <c r="D12" s="24" t="n">
        <v>157696583</v>
      </c>
      <c r="E12" s="19" t="n">
        <f aca="false">D12/D10*100-100</f>
        <v>5.20092487826098</v>
      </c>
      <c r="F12" s="24" t="n">
        <v>50198400</v>
      </c>
      <c r="G12" s="19" t="n">
        <f aca="false">F12/F10*100-100</f>
        <v>9.86975969382569</v>
      </c>
      <c r="H12" s="24" t="n">
        <v>37024563</v>
      </c>
      <c r="I12" s="19" t="n">
        <f aca="false">H12/H10*100-100</f>
        <v>16.0197441142983</v>
      </c>
      <c r="J12" s="24" t="n">
        <v>305097554</v>
      </c>
      <c r="K12" s="19" t="n">
        <f aca="false">J12/J10*100-100</f>
        <v>15.0838417026456</v>
      </c>
      <c r="L12" s="24" t="n">
        <v>79244566</v>
      </c>
      <c r="M12" s="19" t="n">
        <f aca="false">L12/L10*100-100</f>
        <v>-10.1006288554727</v>
      </c>
      <c r="R12" s="24"/>
      <c r="S12" s="25"/>
      <c r="T12" s="24"/>
      <c r="U12" s="25"/>
      <c r="V12" s="24"/>
      <c r="W12" s="25"/>
      <c r="X12" s="24"/>
      <c r="Y12" s="25"/>
      <c r="Z12" s="24"/>
      <c r="AA12" s="25"/>
      <c r="AB12" s="24"/>
      <c r="AC12" s="25"/>
      <c r="AD12" s="24"/>
      <c r="AE12" s="25"/>
      <c r="AF12" s="24"/>
      <c r="AG12" s="25"/>
      <c r="AH12" s="24"/>
      <c r="AI12" s="25"/>
      <c r="AJ12" s="24"/>
      <c r="AK12" s="25"/>
      <c r="AL12" s="26"/>
    </row>
    <row r="13" s="23" customFormat="true" ht="11.25" hidden="false" customHeight="false" outlineLevel="0" collapsed="false">
      <c r="A13" s="23" t="s">
        <v>45</v>
      </c>
      <c r="B13" s="24" t="n">
        <v>449489507</v>
      </c>
      <c r="C13" s="19" t="n">
        <f aca="false">B13/B11*100-100</f>
        <v>-1.77171554257804</v>
      </c>
      <c r="D13" s="24" t="n">
        <v>161806530</v>
      </c>
      <c r="E13" s="19" t="n">
        <f aca="false">D13/D11*100-100</f>
        <v>9.12122110269881</v>
      </c>
      <c r="F13" s="24" t="n">
        <v>41927512</v>
      </c>
      <c r="G13" s="19" t="n">
        <f aca="false">F13/F11*100-100</f>
        <v>14.8237084469201</v>
      </c>
      <c r="H13" s="24" t="n">
        <v>35114614</v>
      </c>
      <c r="I13" s="19" t="n">
        <f aca="false">H13/H11*100-100</f>
        <v>2.13427347731803</v>
      </c>
      <c r="J13" s="24" t="n">
        <v>335654264</v>
      </c>
      <c r="K13" s="19" t="n">
        <f aca="false">J13/J11*100-100</f>
        <v>15.3227364817968</v>
      </c>
      <c r="L13" s="24" t="n">
        <v>89931319</v>
      </c>
      <c r="M13" s="19" t="n">
        <f aca="false">L13/L11*100-100</f>
        <v>4.17762361409477</v>
      </c>
      <c r="R13" s="24"/>
      <c r="S13" s="25"/>
      <c r="T13" s="24"/>
      <c r="U13" s="25"/>
      <c r="V13" s="24"/>
      <c r="W13" s="25"/>
      <c r="X13" s="24"/>
      <c r="Y13" s="25"/>
      <c r="Z13" s="24"/>
      <c r="AA13" s="25"/>
      <c r="AB13" s="24"/>
      <c r="AC13" s="25"/>
      <c r="AD13" s="24"/>
      <c r="AE13" s="25"/>
      <c r="AF13" s="24"/>
      <c r="AG13" s="25"/>
      <c r="AH13" s="24"/>
      <c r="AI13" s="25"/>
      <c r="AJ13" s="24"/>
      <c r="AK13" s="25"/>
      <c r="AL13" s="26"/>
    </row>
    <row r="14" s="23" customFormat="true" ht="11.25" hidden="false" customHeight="false" outlineLevel="0" collapsed="false">
      <c r="A14" s="23" t="s">
        <v>19</v>
      </c>
      <c r="B14" s="24" t="n">
        <v>457422456</v>
      </c>
      <c r="C14" s="19" t="n">
        <f aca="false">B14/B12*100-100</f>
        <v>-11.8483779428374</v>
      </c>
      <c r="D14" s="24" t="n">
        <v>156918097</v>
      </c>
      <c r="E14" s="19" t="n">
        <f aca="false">D14/D12*100-100</f>
        <v>-0.493660664797034</v>
      </c>
      <c r="F14" s="24" t="n">
        <v>52158673</v>
      </c>
      <c r="G14" s="19" t="n">
        <f aca="false">F14/F12*100-100</f>
        <v>3.90505075858991</v>
      </c>
      <c r="H14" s="24" t="n">
        <v>28289803</v>
      </c>
      <c r="I14" s="19" t="n">
        <f aca="false">H14/H12*100-100</f>
        <v>-23.5917976938715</v>
      </c>
      <c r="J14" s="24" t="n">
        <v>304397255</v>
      </c>
      <c r="K14" s="19" t="n">
        <f aca="false">J14/J12*100-100</f>
        <v>-0.229532813625895</v>
      </c>
      <c r="L14" s="24" t="n">
        <v>82056302</v>
      </c>
      <c r="M14" s="19" t="n">
        <f aca="false">L14/L12*100-100</f>
        <v>3.54817515184574</v>
      </c>
      <c r="R14" s="24"/>
      <c r="S14" s="25"/>
      <c r="T14" s="24"/>
      <c r="U14" s="25"/>
      <c r="V14" s="24"/>
      <c r="W14" s="25"/>
      <c r="X14" s="24"/>
      <c r="Y14" s="25"/>
      <c r="Z14" s="24"/>
      <c r="AA14" s="25"/>
      <c r="AB14" s="24"/>
      <c r="AC14" s="25"/>
      <c r="AD14" s="24"/>
      <c r="AE14" s="25"/>
      <c r="AF14" s="24"/>
      <c r="AG14" s="25"/>
      <c r="AH14" s="24"/>
      <c r="AI14" s="25"/>
      <c r="AJ14" s="24"/>
      <c r="AK14" s="25"/>
      <c r="AL14" s="26"/>
    </row>
    <row r="15" customFormat="false" ht="12.75" hidden="false" customHeight="false" outlineLevel="0" collapsed="false">
      <c r="A15" s="9"/>
    </row>
    <row r="16" customFormat="false" ht="33.75" hidden="false" customHeight="false" outlineLevel="0" collapsed="false">
      <c r="A16" s="13" t="s">
        <v>2</v>
      </c>
      <c r="B16" s="13" t="s">
        <v>9</v>
      </c>
      <c r="C16" s="14" t="s">
        <v>4</v>
      </c>
      <c r="D16" s="27" t="s">
        <v>26</v>
      </c>
      <c r="E16" s="27" t="s">
        <v>4</v>
      </c>
      <c r="F16" s="27" t="s">
        <v>27</v>
      </c>
      <c r="G16" s="27" t="s">
        <v>4</v>
      </c>
      <c r="H16" s="27" t="s">
        <v>28</v>
      </c>
      <c r="I16" s="27" t="s">
        <v>4</v>
      </c>
      <c r="J16" s="27" t="s">
        <v>29</v>
      </c>
      <c r="K16" s="27" t="s">
        <v>4</v>
      </c>
      <c r="L16" s="27" t="s">
        <v>30</v>
      </c>
      <c r="M16" s="27" t="s">
        <v>4</v>
      </c>
      <c r="N16" s="28" t="s">
        <v>31</v>
      </c>
      <c r="O16" s="29" t="s">
        <v>4</v>
      </c>
    </row>
    <row r="17" customFormat="false" ht="12.75" hidden="false" customHeight="false" outlineLevel="0" collapsed="false">
      <c r="A17" s="17" t="s">
        <v>40</v>
      </c>
      <c r="B17" s="18" t="n">
        <f aca="false">B21+B22</f>
        <v>559356498</v>
      </c>
      <c r="C17" s="19"/>
      <c r="D17" s="18" t="n">
        <f aca="false">D21+D22</f>
        <v>162786050</v>
      </c>
      <c r="E17" s="19"/>
      <c r="F17" s="18" t="n">
        <f aca="false">F21+F22</f>
        <v>427848768</v>
      </c>
      <c r="G17" s="19"/>
      <c r="H17" s="18" t="n">
        <f aca="false">H21+H22</f>
        <v>229057702</v>
      </c>
      <c r="I17" s="19"/>
      <c r="J17" s="18" t="n">
        <f aca="false">J21+J22</f>
        <v>44528575</v>
      </c>
      <c r="K17" s="19"/>
      <c r="L17" s="18" t="n">
        <f aca="false">L21+L22</f>
        <v>1019804976</v>
      </c>
      <c r="M17" s="19"/>
      <c r="N17" s="18" t="n">
        <f aca="false">N21+N22</f>
        <v>4543555066</v>
      </c>
      <c r="O17" s="19"/>
    </row>
    <row r="18" customFormat="false" ht="12.75" hidden="false" customHeight="false" outlineLevel="0" collapsed="false">
      <c r="A18" s="17" t="s">
        <v>41</v>
      </c>
      <c r="B18" s="18" t="n">
        <f aca="false">B23+B24</f>
        <v>630640743</v>
      </c>
      <c r="C18" s="19" t="n">
        <f aca="false">B18/B17*100-100</f>
        <v>12.7439737010081</v>
      </c>
      <c r="D18" s="18" t="n">
        <f aca="false">D23+D24</f>
        <v>165630626</v>
      </c>
      <c r="E18" s="19" t="n">
        <f aca="false">D18/D17*100-100</f>
        <v>1.74743228919185</v>
      </c>
      <c r="F18" s="18" t="n">
        <f aca="false">F23+F24</f>
        <v>451792362</v>
      </c>
      <c r="G18" s="19" t="n">
        <f aca="false">F18/F17*100-100</f>
        <v>5.59627508381652</v>
      </c>
      <c r="H18" s="18" t="n">
        <f aca="false">H23+H24</f>
        <v>315471859</v>
      </c>
      <c r="I18" s="19" t="n">
        <f aca="false">H18/H17*100-100</f>
        <v>37.7259337911283</v>
      </c>
      <c r="J18" s="18" t="n">
        <f aca="false">J23+J24</f>
        <v>61396587</v>
      </c>
      <c r="K18" s="19" t="n">
        <f aca="false">J18/J17*100-100</f>
        <v>37.881320028768</v>
      </c>
      <c r="L18" s="18" t="n">
        <f aca="false">L23+L24</f>
        <v>1030962270</v>
      </c>
      <c r="M18" s="19" t="n">
        <f aca="false">L18/L17*100-100</f>
        <v>1.09406153750714</v>
      </c>
      <c r="N18" s="18" t="n">
        <f aca="false">N23+N24</f>
        <v>4858215522</v>
      </c>
      <c r="O18" s="19" t="n">
        <f aca="false">N18/N17*100-100</f>
        <v>6.9254240661601</v>
      </c>
    </row>
    <row r="19" customFormat="false" ht="12.75" hidden="false" customHeight="false" outlineLevel="0" collapsed="false">
      <c r="A19" s="17" t="s">
        <v>42</v>
      </c>
      <c r="B19" s="18" t="n">
        <f aca="false">B25+B26</f>
        <v>537283904</v>
      </c>
      <c r="C19" s="19" t="n">
        <f aca="false">B19/B18*100-100</f>
        <v>-14.8034899483175</v>
      </c>
      <c r="D19" s="18" t="n">
        <f aca="false">D25+D26</f>
        <v>135483763</v>
      </c>
      <c r="E19" s="19" t="n">
        <f aca="false">D19/D18*100-100</f>
        <v>-18.2012612812319</v>
      </c>
      <c r="F19" s="18" t="n">
        <f aca="false">F25+F26</f>
        <v>482569282</v>
      </c>
      <c r="G19" s="19" t="n">
        <f aca="false">F19/F18*100-100</f>
        <v>6.81218245119426</v>
      </c>
      <c r="H19" s="18" t="n">
        <f aca="false">H25+H26</f>
        <v>248938161</v>
      </c>
      <c r="I19" s="19" t="n">
        <f aca="false">H19/H18*100-100</f>
        <v>-21.090216481084</v>
      </c>
      <c r="J19" s="18" t="n">
        <f aca="false">J25+J26</f>
        <v>43280313</v>
      </c>
      <c r="K19" s="19" t="n">
        <f aca="false">J19/J18*100-100</f>
        <v>-29.5069724315457</v>
      </c>
      <c r="L19" s="18" t="n">
        <f aca="false">L25+L26</f>
        <v>982186645</v>
      </c>
      <c r="M19" s="19" t="n">
        <f aca="false">L19/L18*100-100</f>
        <v>-4.73107759801917</v>
      </c>
      <c r="N19" s="18" t="n">
        <f aca="false">N25+N26</f>
        <v>4624908400</v>
      </c>
      <c r="O19" s="19" t="n">
        <f aca="false">N19/N18*100-100</f>
        <v>-4.80232136560203</v>
      </c>
    </row>
    <row r="20" customFormat="false" ht="12.75" hidden="false" customHeight="false" outlineLevel="0" collapsed="false">
      <c r="J20" s="30"/>
      <c r="L20" s="30"/>
    </row>
    <row r="21" customFormat="false" ht="12.75" hidden="false" customHeight="false" outlineLevel="0" collapsed="false">
      <c r="A21" s="23" t="s">
        <v>43</v>
      </c>
      <c r="B21" s="35" t="n">
        <v>256228078</v>
      </c>
      <c r="C21" s="36"/>
      <c r="D21" s="24" t="n">
        <v>82376947</v>
      </c>
      <c r="E21" s="36"/>
      <c r="F21" s="24" t="n">
        <v>219772803</v>
      </c>
      <c r="G21" s="36"/>
      <c r="H21" s="24" t="n">
        <v>113841046</v>
      </c>
      <c r="I21" s="36"/>
      <c r="J21" s="24" t="n">
        <v>24775719</v>
      </c>
      <c r="K21" s="36"/>
      <c r="L21" s="24" t="n">
        <v>509541366</v>
      </c>
      <c r="M21" s="36"/>
      <c r="N21" s="24" t="n">
        <f aca="false">B9+D9+F9+H9+J9+L9+B21+D21+F21+H21+J21+L21</f>
        <v>2199567476</v>
      </c>
      <c r="O21" s="36"/>
    </row>
    <row r="22" customFormat="false" ht="12.75" hidden="false" customHeight="false" outlineLevel="0" collapsed="false">
      <c r="A22" s="23" t="s">
        <v>19</v>
      </c>
      <c r="B22" s="35" t="n">
        <v>303128420</v>
      </c>
      <c r="C22" s="36"/>
      <c r="D22" s="24" t="n">
        <v>80409103</v>
      </c>
      <c r="E22" s="36"/>
      <c r="F22" s="24" t="n">
        <v>208075965</v>
      </c>
      <c r="G22" s="36"/>
      <c r="H22" s="24" t="n">
        <v>115216656</v>
      </c>
      <c r="I22" s="36"/>
      <c r="J22" s="24" t="n">
        <v>19752856</v>
      </c>
      <c r="K22" s="36"/>
      <c r="L22" s="24" t="n">
        <v>510263610</v>
      </c>
      <c r="M22" s="36"/>
      <c r="N22" s="24" t="n">
        <f aca="false">B10+D10+F10+H10+J10+L10+B22+D22+F22+H22+J22+L22</f>
        <v>2343987590</v>
      </c>
      <c r="O22" s="36"/>
    </row>
    <row r="23" customFormat="false" ht="12.75" hidden="false" customHeight="false" outlineLevel="0" collapsed="false">
      <c r="A23" s="23" t="s">
        <v>44</v>
      </c>
      <c r="B23" s="24" t="n">
        <v>303862877</v>
      </c>
      <c r="C23" s="19" t="n">
        <f aca="false">B23/B21*100-100</f>
        <v>18.5907802813086</v>
      </c>
      <c r="D23" s="18" t="n">
        <v>79611461</v>
      </c>
      <c r="E23" s="19" t="n">
        <f aca="false">D23/D21*100-100</f>
        <v>-3.35711154723906</v>
      </c>
      <c r="F23" s="18" t="n">
        <v>234648337</v>
      </c>
      <c r="G23" s="19" t="n">
        <f aca="false">F23/F21*100-100</f>
        <v>6.76859638542263</v>
      </c>
      <c r="H23" s="18" t="n">
        <v>164086247</v>
      </c>
      <c r="I23" s="19" t="n">
        <f aca="false">H23/H21*100-100</f>
        <v>44.1362784034855</v>
      </c>
      <c r="J23" s="18" t="n">
        <v>31688894</v>
      </c>
      <c r="K23" s="19" t="n">
        <f aca="false">J23/J21*100-100</f>
        <v>27.9030247315931</v>
      </c>
      <c r="L23" s="18" t="n">
        <v>506324697</v>
      </c>
      <c r="M23" s="19" t="n">
        <f aca="false">L23/L21*100-100</f>
        <v>-0.631287117128778</v>
      </c>
      <c r="N23" s="24" t="n">
        <f aca="false">B11+D11+F11+H11+J11+L11+B23+D23+F23+H23+J23+L23</f>
        <v>2374377737</v>
      </c>
      <c r="O23" s="19" t="n">
        <f aca="false">N23/N21*100-100</f>
        <v>7.94748344424056</v>
      </c>
    </row>
    <row r="24" customFormat="false" ht="12.75" hidden="false" customHeight="false" outlineLevel="0" collapsed="false">
      <c r="A24" s="23" t="s">
        <v>19</v>
      </c>
      <c r="B24" s="24" t="n">
        <v>326777866</v>
      </c>
      <c r="C24" s="19" t="n">
        <f aca="false">B24/B22*100-100</f>
        <v>7.80179106927686</v>
      </c>
      <c r="D24" s="18" t="n">
        <v>86019165</v>
      </c>
      <c r="E24" s="19" t="n">
        <f aca="false">D24/D22*100-100</f>
        <v>6.9768991204889</v>
      </c>
      <c r="F24" s="18" t="n">
        <v>217144025</v>
      </c>
      <c r="G24" s="19" t="n">
        <f aca="false">F24/F22*100-100</f>
        <v>4.35805259872278</v>
      </c>
      <c r="H24" s="18" t="n">
        <v>151385612</v>
      </c>
      <c r="I24" s="19" t="n">
        <f aca="false">H24/H22*100-100</f>
        <v>31.3921244164559</v>
      </c>
      <c r="J24" s="18" t="n">
        <v>29707693</v>
      </c>
      <c r="K24" s="19" t="n">
        <f aca="false">J24/J22*100-100</f>
        <v>50.396950192924</v>
      </c>
      <c r="L24" s="18" t="n">
        <v>524637573</v>
      </c>
      <c r="M24" s="19" t="n">
        <f aca="false">L24/L22*100-100</f>
        <v>2.81696807655949</v>
      </c>
      <c r="N24" s="24" t="n">
        <f aca="false">B12+D12+F12+H12+J12+L12+B24+D24+F24+H24+J24+L24</f>
        <v>2483837785</v>
      </c>
      <c r="O24" s="19" t="n">
        <f aca="false">N24/N22*100-100</f>
        <v>5.96633683542666</v>
      </c>
    </row>
    <row r="25" customFormat="false" ht="12.75" hidden="false" customHeight="false" outlineLevel="0" collapsed="false">
      <c r="A25" s="23" t="s">
        <v>45</v>
      </c>
      <c r="B25" s="24" t="n">
        <v>285112282</v>
      </c>
      <c r="C25" s="19" t="n">
        <f aca="false">B25/B23*100-100</f>
        <v>-6.17074227201502</v>
      </c>
      <c r="D25" s="18" t="n">
        <v>75587516</v>
      </c>
      <c r="E25" s="19" t="n">
        <f aca="false">D25/D23*100-100</f>
        <v>-5.05447953027768</v>
      </c>
      <c r="F25" s="18" t="n">
        <v>257337374</v>
      </c>
      <c r="G25" s="19" t="n">
        <f aca="false">F25/F23*100-100</f>
        <v>9.66937899074051</v>
      </c>
      <c r="H25" s="18" t="n">
        <v>131682719</v>
      </c>
      <c r="I25" s="19" t="n">
        <f aca="false">H25/H23*100-100</f>
        <v>-19.747863451347</v>
      </c>
      <c r="J25" s="18" t="n">
        <v>23799870</v>
      </c>
      <c r="K25" s="19" t="n">
        <f aca="false">J25/J23*100-100</f>
        <v>-24.8952330112878</v>
      </c>
      <c r="L25" s="18" t="n">
        <v>503964062</v>
      </c>
      <c r="M25" s="19" t="n">
        <f aca="false">L25/L23*100-100</f>
        <v>-0.466229479617894</v>
      </c>
      <c r="N25" s="24" t="n">
        <f aca="false">B13+D13+F13+H13+J13+L13+B25+D25+F25+H25+J25+L25</f>
        <v>2391407569</v>
      </c>
      <c r="O25" s="19" t="n">
        <f aca="false">N25/N23*100-100</f>
        <v>0.717233476991623</v>
      </c>
    </row>
    <row r="26" customFormat="false" ht="12.75" hidden="false" customHeight="false" outlineLevel="0" collapsed="false">
      <c r="A26" s="23" t="s">
        <v>19</v>
      </c>
      <c r="B26" s="24" t="n">
        <v>252171622</v>
      </c>
      <c r="C26" s="19" t="n">
        <f aca="false">B26/B24*100-100</f>
        <v>-22.8308743530383</v>
      </c>
      <c r="D26" s="18" t="n">
        <v>59896247</v>
      </c>
      <c r="E26" s="19" t="n">
        <f aca="false">D26/D24*100-100</f>
        <v>-30.3687184129258</v>
      </c>
      <c r="F26" s="18" t="n">
        <v>225231908</v>
      </c>
      <c r="G26" s="19" t="n">
        <f aca="false">F26/F24*100-100</f>
        <v>3.7246629282109</v>
      </c>
      <c r="H26" s="18" t="n">
        <v>117255442</v>
      </c>
      <c r="I26" s="19" t="n">
        <f aca="false">H26/H24*100-100</f>
        <v>-22.5451874514997</v>
      </c>
      <c r="J26" s="18" t="n">
        <v>19480443</v>
      </c>
      <c r="K26" s="19" t="n">
        <f aca="false">J26/J24*100-100</f>
        <v>-34.4262679703873</v>
      </c>
      <c r="L26" s="18" t="n">
        <v>478222583</v>
      </c>
      <c r="M26" s="19" t="n">
        <f aca="false">L26/L24*100-100</f>
        <v>-8.8470579288838</v>
      </c>
      <c r="N26" s="24" t="n">
        <f aca="false">B14+D14+F14+H14+J14+L14+B26+D26+F26+H26+J26+L26</f>
        <v>2233500831</v>
      </c>
      <c r="O26" s="19" t="n">
        <f aca="false">N26/N24*100-100</f>
        <v>-10.0786353888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0" activeCellId="0" sqref="B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1.13"/>
    <col collapsed="false" customWidth="true" hidden="false" outlineLevel="0" max="2" min="2" style="32" width="12.28"/>
    <col collapsed="false" customWidth="true" hidden="false" outlineLevel="0" max="3" min="3" style="32" width="6.13"/>
    <col collapsed="false" customWidth="true" hidden="false" outlineLevel="0" max="4" min="4" style="32" width="15.56"/>
    <col collapsed="false" customWidth="true" hidden="false" outlineLevel="0" max="5" min="5" style="38" width="6.41"/>
    <col collapsed="false" customWidth="true" hidden="false" outlineLevel="0" max="6" min="6" style="32" width="10.56"/>
    <col collapsed="false" customWidth="true" hidden="false" outlineLevel="0" max="7" min="7" style="38" width="6.41"/>
    <col collapsed="false" customWidth="true" hidden="false" outlineLevel="0" max="8" min="8" style="32" width="11.28"/>
    <col collapsed="false" customWidth="true" hidden="false" outlineLevel="0" max="9" min="9" style="38" width="6.41"/>
    <col collapsed="false" customWidth="true" hidden="false" outlineLevel="0" max="10" min="10" style="32" width="11.99"/>
    <col collapsed="false" customWidth="true" hidden="false" outlineLevel="0" max="11" min="11" style="38" width="6.41"/>
    <col collapsed="false" customWidth="true" hidden="false" outlineLevel="0" max="12" min="12" style="32" width="12.85"/>
    <col collapsed="false" customWidth="true" hidden="false" outlineLevel="0" max="13" min="13" style="38" width="7.14"/>
    <col collapsed="false" customWidth="true" hidden="false" outlineLevel="0" max="14" min="14" style="32" width="11.99"/>
    <col collapsed="false" customWidth="true" hidden="false" outlineLevel="0" max="15" min="15" style="38" width="6.41"/>
    <col collapsed="false" customWidth="true" hidden="false" outlineLevel="0" max="16" min="16" style="39" width="12.28"/>
    <col collapsed="false" customWidth="true" hidden="false" outlineLevel="0" max="17" min="17" style="40" width="7.14"/>
    <col collapsed="false" customWidth="true" hidden="false" outlineLevel="0" max="18" min="18" style="32" width="12.99"/>
    <col collapsed="false" customWidth="true" hidden="false" outlineLevel="0" max="19" min="19" style="38" width="7.14"/>
    <col collapsed="false" customWidth="true" hidden="false" outlineLevel="0" max="20" min="20" style="32" width="13.56"/>
    <col collapsed="false" customWidth="true" hidden="false" outlineLevel="0" max="21" min="21" style="38" width="7.14"/>
    <col collapsed="false" customWidth="true" hidden="false" outlineLevel="0" max="22" min="22" style="32" width="12.99"/>
    <col collapsed="false" customWidth="true" hidden="false" outlineLevel="0" max="23" min="23" style="38" width="7.14"/>
    <col collapsed="false" customWidth="true" hidden="false" outlineLevel="0" max="24" min="24" style="32" width="12.28"/>
    <col collapsed="false" customWidth="true" hidden="false" outlineLevel="0" max="25" min="25" style="38" width="7.14"/>
    <col collapsed="false" customWidth="true" hidden="false" outlineLevel="0" max="26" min="26" style="32" width="11.28"/>
    <col collapsed="false" customWidth="true" hidden="false" outlineLevel="0" max="27" min="27" style="38" width="7.14"/>
    <col collapsed="false" customWidth="true" hidden="false" outlineLevel="0" max="28" min="28" style="32" width="12.99"/>
    <col collapsed="false" customWidth="true" hidden="false" outlineLevel="0" max="29" min="29" style="38" width="7.14"/>
    <col collapsed="false" customWidth="true" hidden="false" outlineLevel="0" max="30" min="30" style="32" width="12.28"/>
    <col collapsed="false" customWidth="true" hidden="false" outlineLevel="0" max="31" min="31" style="38" width="7.14"/>
    <col collapsed="false" customWidth="true" hidden="false" outlineLevel="0" max="32" min="32" style="32" width="13.28"/>
    <col collapsed="false" customWidth="true" hidden="false" outlineLevel="0" max="33" min="33" style="38" width="7.14"/>
    <col collapsed="false" customWidth="true" hidden="false" outlineLevel="0" max="34" min="34" style="32" width="12.99"/>
    <col collapsed="false" customWidth="true" hidden="false" outlineLevel="0" max="35" min="35" style="38" width="7.14"/>
    <col collapsed="false" customWidth="true" hidden="false" outlineLevel="0" max="36" min="36" style="32" width="14.41"/>
    <col collapsed="false" customWidth="true" hidden="false" outlineLevel="0" max="37" min="37" style="38" width="7.14"/>
    <col collapsed="false" customWidth="false" hidden="false" outlineLevel="0" max="257" min="38" style="32" width="9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3" s="41" customFormat="true" ht="11.25" hidden="false" customHeight="false" outlineLevel="0" collapsed="false">
      <c r="A3" s="9"/>
      <c r="B3" s="9"/>
      <c r="C3" s="9"/>
      <c r="D3" s="9"/>
      <c r="E3" s="10"/>
      <c r="F3" s="9"/>
      <c r="G3" s="10"/>
      <c r="H3" s="9"/>
      <c r="I3" s="10"/>
      <c r="J3" s="9"/>
      <c r="K3" s="10"/>
      <c r="L3" s="9"/>
      <c r="M3" s="10"/>
      <c r="N3" s="9"/>
      <c r="O3" s="10"/>
      <c r="P3" s="11"/>
      <c r="Q3" s="12"/>
      <c r="R3" s="11"/>
      <c r="S3" s="12"/>
      <c r="T3" s="11"/>
      <c r="U3" s="12"/>
      <c r="V3" s="11"/>
      <c r="W3" s="12"/>
      <c r="X3" s="11"/>
      <c r="Y3" s="12"/>
      <c r="Z3" s="11"/>
      <c r="AA3" s="12"/>
      <c r="AB3" s="11"/>
      <c r="AC3" s="12"/>
      <c r="AD3" s="11"/>
      <c r="AE3" s="12"/>
      <c r="AF3" s="11"/>
      <c r="AG3" s="12"/>
      <c r="AH3" s="11"/>
      <c r="AI3" s="12"/>
      <c r="AJ3" s="11"/>
      <c r="AK3" s="12"/>
    </row>
    <row r="4" s="41" customFormat="true" ht="22.5" hidden="false" customHeight="false" outlineLevel="0" collapsed="false">
      <c r="A4" s="13" t="s">
        <v>2</v>
      </c>
      <c r="B4" s="13" t="s">
        <v>3</v>
      </c>
      <c r="C4" s="14" t="s">
        <v>4</v>
      </c>
      <c r="D4" s="15" t="s">
        <v>38</v>
      </c>
      <c r="E4" s="16" t="s">
        <v>4</v>
      </c>
      <c r="F4" s="15" t="s">
        <v>39</v>
      </c>
      <c r="G4" s="16" t="s">
        <v>4</v>
      </c>
      <c r="H4" s="15" t="s">
        <v>6</v>
      </c>
      <c r="I4" s="14" t="s">
        <v>4</v>
      </c>
      <c r="J4" s="13" t="s">
        <v>7</v>
      </c>
      <c r="K4" s="14" t="s">
        <v>4</v>
      </c>
      <c r="L4" s="13" t="s">
        <v>8</v>
      </c>
      <c r="M4" s="14" t="s">
        <v>4</v>
      </c>
      <c r="N4" s="13" t="s">
        <v>9</v>
      </c>
      <c r="O4" s="14" t="s">
        <v>4</v>
      </c>
      <c r="P4" s="28" t="s">
        <v>31</v>
      </c>
      <c r="Q4" s="29" t="s">
        <v>4</v>
      </c>
      <c r="R4" s="9"/>
      <c r="S4" s="10"/>
    </row>
    <row r="5" s="20" customFormat="true" ht="11.25" hidden="false" customHeight="false" outlineLevel="0" collapsed="false">
      <c r="A5" s="17" t="s">
        <v>46</v>
      </c>
      <c r="B5" s="18" t="n">
        <v>697817932</v>
      </c>
      <c r="C5" s="22"/>
      <c r="D5" s="18" t="n">
        <v>145518825</v>
      </c>
      <c r="E5" s="42"/>
      <c r="F5" s="18" t="n">
        <v>54406856</v>
      </c>
      <c r="G5" s="42"/>
      <c r="H5" s="18" t="n">
        <v>32850287</v>
      </c>
      <c r="I5" s="22"/>
      <c r="J5" s="18" t="n">
        <v>451527668</v>
      </c>
      <c r="K5" s="22"/>
      <c r="L5" s="18" t="n">
        <v>84176492</v>
      </c>
      <c r="M5" s="22"/>
      <c r="N5" s="18" t="n">
        <v>469673547</v>
      </c>
      <c r="O5" s="22"/>
      <c r="P5" s="18" t="n">
        <v>3340227253</v>
      </c>
      <c r="Q5" s="22"/>
      <c r="R5" s="18"/>
      <c r="S5" s="22"/>
    </row>
    <row r="6" s="20" customFormat="true" ht="11.25" hidden="false" customHeight="false" outlineLevel="0" collapsed="false">
      <c r="A6" s="17" t="s">
        <v>47</v>
      </c>
      <c r="B6" s="18" t="n">
        <v>726824182</v>
      </c>
      <c r="C6" s="19" t="n">
        <v>4.2</v>
      </c>
      <c r="D6" s="18" t="n">
        <v>155711650</v>
      </c>
      <c r="E6" s="19" t="n">
        <v>7</v>
      </c>
      <c r="F6" s="18" t="n">
        <v>68678449</v>
      </c>
      <c r="G6" s="19" t="n">
        <v>26.2</v>
      </c>
      <c r="H6" s="18" t="n">
        <v>38333762</v>
      </c>
      <c r="I6" s="19" t="n">
        <v>16.7</v>
      </c>
      <c r="J6" s="18" t="n">
        <v>410571183</v>
      </c>
      <c r="K6" s="19" t="n">
        <v>-9.1</v>
      </c>
      <c r="L6" s="18" t="n">
        <v>105063274</v>
      </c>
      <c r="M6" s="19" t="n">
        <v>24.8</v>
      </c>
      <c r="N6" s="18" t="n">
        <v>454701900</v>
      </c>
      <c r="O6" s="19" t="n">
        <v>-3.2</v>
      </c>
      <c r="P6" s="18" t="n">
        <v>3444364445</v>
      </c>
      <c r="Q6" s="43" t="n">
        <v>3.1</v>
      </c>
      <c r="R6" s="18"/>
      <c r="S6" s="19"/>
    </row>
    <row r="7" s="20" customFormat="true" ht="11.25" hidden="false" customHeight="false" outlineLevel="0" collapsed="false">
      <c r="A7" s="17" t="s">
        <v>48</v>
      </c>
      <c r="B7" s="18" t="n">
        <v>741941516</v>
      </c>
      <c r="C7" s="19" t="n">
        <v>2.1</v>
      </c>
      <c r="D7" s="18" t="n">
        <v>175031439</v>
      </c>
      <c r="E7" s="42" t="n">
        <v>12.4</v>
      </c>
      <c r="F7" s="18" t="n">
        <v>60812486</v>
      </c>
      <c r="G7" s="42" t="n">
        <v>-11.5</v>
      </c>
      <c r="H7" s="18" t="n">
        <v>51665025</v>
      </c>
      <c r="I7" s="22" t="n">
        <v>34.8</v>
      </c>
      <c r="J7" s="18" t="n">
        <v>477734244</v>
      </c>
      <c r="K7" s="22" t="n">
        <v>16.4</v>
      </c>
      <c r="L7" s="18" t="n">
        <v>109526322</v>
      </c>
      <c r="M7" s="22" t="n">
        <v>4.2</v>
      </c>
      <c r="N7" s="18" t="n">
        <v>544237047</v>
      </c>
      <c r="O7" s="22" t="n">
        <v>19.7</v>
      </c>
      <c r="P7" s="18" t="n">
        <v>3756508899</v>
      </c>
      <c r="Q7" s="22" t="n">
        <v>9.1</v>
      </c>
      <c r="R7" s="18"/>
      <c r="S7" s="22"/>
    </row>
    <row r="8" s="20" customFormat="true" ht="11.25" hidden="false" customHeight="false" outlineLevel="0" collapsed="false">
      <c r="A8" s="17" t="s">
        <v>49</v>
      </c>
      <c r="B8" s="18" t="n">
        <v>814530267</v>
      </c>
      <c r="C8" s="19" t="n">
        <v>9.8</v>
      </c>
      <c r="D8" s="44" t="n">
        <v>218352194</v>
      </c>
      <c r="E8" s="42" t="n">
        <v>24.8</v>
      </c>
      <c r="F8" s="44" t="n">
        <v>65208738</v>
      </c>
      <c r="G8" s="42" t="n">
        <v>7.2</v>
      </c>
      <c r="H8" s="44" t="n">
        <v>45905682</v>
      </c>
      <c r="I8" s="45" t="n">
        <v>-11.1</v>
      </c>
      <c r="J8" s="21" t="n">
        <v>439698171</v>
      </c>
      <c r="K8" s="22" t="n">
        <v>-8</v>
      </c>
      <c r="L8" s="21" t="n">
        <v>127642755</v>
      </c>
      <c r="M8" s="22" t="n">
        <v>16.5</v>
      </c>
      <c r="N8" s="21" t="n">
        <v>550056210</v>
      </c>
      <c r="O8" s="22" t="n">
        <v>1.1</v>
      </c>
      <c r="P8" s="21" t="n">
        <v>3898137299</v>
      </c>
      <c r="Q8" s="22" t="n">
        <v>3.8</v>
      </c>
      <c r="R8" s="21"/>
      <c r="S8" s="22"/>
    </row>
    <row r="9" s="20" customFormat="true" ht="11.25" hidden="false" customHeight="false" outlineLevel="0" collapsed="false">
      <c r="A9" s="17" t="s">
        <v>40</v>
      </c>
      <c r="B9" s="18" t="n">
        <f aca="false">B19+B20</f>
        <v>971633241</v>
      </c>
      <c r="C9" s="19" t="n">
        <f aca="false">B9/B8*100-100</f>
        <v>19.2875550933947</v>
      </c>
      <c r="D9" s="18" t="n">
        <f aca="false">D19+D20</f>
        <v>303341630</v>
      </c>
      <c r="E9" s="19" t="n">
        <f aca="false">D9/D8*100-100</f>
        <v>38.9230968753169</v>
      </c>
      <c r="F9" s="18" t="n">
        <f aca="false">F19+F20</f>
        <v>74685470</v>
      </c>
      <c r="G9" s="19" t="n">
        <f aca="false">F9/F8*100-100</f>
        <v>14.5329173522726</v>
      </c>
      <c r="H9" s="18" t="n">
        <f aca="false">H19+H20</f>
        <v>60872802</v>
      </c>
      <c r="I9" s="19" t="n">
        <f aca="false">H9/H8*100-100</f>
        <v>32.6040684898223</v>
      </c>
      <c r="J9" s="18" t="n">
        <f aca="false">J19+J20</f>
        <v>511434748</v>
      </c>
      <c r="K9" s="19" t="n">
        <f aca="false">J9/J8*100-100</f>
        <v>16.3149591541058</v>
      </c>
      <c r="L9" s="18" t="n">
        <f aca="false">L19+L20</f>
        <v>178204606</v>
      </c>
      <c r="M9" s="19" t="n">
        <f aca="false">L9/L8*100-100</f>
        <v>39.6120022636616</v>
      </c>
      <c r="N9" s="18" t="n">
        <f aca="false">N19+N20</f>
        <v>559356498</v>
      </c>
      <c r="O9" s="19" t="n">
        <f aca="false">N9/N8*100-100</f>
        <v>1.69078865594481</v>
      </c>
      <c r="P9" s="18" t="n">
        <f aca="false">P19+P20</f>
        <v>2659528995</v>
      </c>
      <c r="Q9" s="19" t="n">
        <f aca="false">P9/P8*100-100</f>
        <v>-31.7743632149064</v>
      </c>
      <c r="R9" s="21"/>
      <c r="S9" s="22"/>
    </row>
    <row r="10" s="20" customFormat="true" ht="11.25" hidden="false" customHeight="false" outlineLevel="0" collapsed="false">
      <c r="A10" s="17"/>
      <c r="B10" s="46"/>
      <c r="E10" s="42"/>
      <c r="F10" s="44"/>
      <c r="G10" s="42"/>
      <c r="H10" s="44"/>
      <c r="I10" s="45"/>
      <c r="J10" s="21"/>
      <c r="K10" s="22"/>
      <c r="L10" s="21"/>
      <c r="M10" s="22"/>
      <c r="N10" s="21"/>
      <c r="O10" s="22"/>
      <c r="P10" s="21"/>
      <c r="Q10" s="22"/>
      <c r="R10" s="21"/>
      <c r="S10" s="22"/>
    </row>
    <row r="11" s="20" customFormat="true" ht="11.25" hidden="false" customHeight="false" outlineLevel="0" collapsed="false">
      <c r="A11" s="23" t="s">
        <v>50</v>
      </c>
      <c r="B11" s="24" t="n">
        <v>317107355</v>
      </c>
      <c r="C11" s="19"/>
      <c r="D11" s="44" t="n">
        <v>74000209</v>
      </c>
      <c r="E11" s="42"/>
      <c r="F11" s="44" t="n">
        <v>22944335</v>
      </c>
      <c r="G11" s="42"/>
      <c r="H11" s="47" t="n">
        <v>13502403</v>
      </c>
      <c r="I11" s="22"/>
      <c r="J11" s="21" t="n">
        <v>206754494</v>
      </c>
      <c r="K11" s="22"/>
      <c r="L11" s="21" t="n">
        <v>39196312</v>
      </c>
      <c r="M11" s="22"/>
      <c r="N11" s="21" t="n">
        <v>219710370</v>
      </c>
      <c r="O11" s="22"/>
      <c r="P11" s="21" t="n">
        <v>1538076061</v>
      </c>
      <c r="Q11" s="22"/>
      <c r="R11" s="21"/>
      <c r="S11" s="22"/>
    </row>
    <row r="12" s="20" customFormat="true" ht="11.25" hidden="false" customHeight="false" outlineLevel="0" collapsed="false">
      <c r="A12" s="23" t="s">
        <v>19</v>
      </c>
      <c r="B12" s="24" t="n">
        <v>380710577</v>
      </c>
      <c r="C12" s="19"/>
      <c r="D12" s="44" t="n">
        <v>71518616</v>
      </c>
      <c r="F12" s="44" t="n">
        <v>31462521</v>
      </c>
      <c r="G12" s="42"/>
      <c r="H12" s="44" t="n">
        <v>19347884</v>
      </c>
      <c r="I12" s="22"/>
      <c r="J12" s="21" t="n">
        <v>244773174</v>
      </c>
      <c r="K12" s="22"/>
      <c r="L12" s="21" t="n">
        <v>44980180</v>
      </c>
      <c r="M12" s="22"/>
      <c r="N12" s="21" t="n">
        <v>249963177</v>
      </c>
      <c r="O12" s="22"/>
      <c r="P12" s="21" t="n">
        <v>1802151192</v>
      </c>
      <c r="Q12" s="22"/>
      <c r="R12" s="21"/>
      <c r="S12" s="22"/>
    </row>
    <row r="13" s="20" customFormat="true" ht="11.25" hidden="false" customHeight="false" outlineLevel="0" collapsed="false">
      <c r="A13" s="23" t="s">
        <v>51</v>
      </c>
      <c r="B13" s="24" t="n">
        <v>341935103</v>
      </c>
      <c r="C13" s="19" t="n">
        <v>7.8</v>
      </c>
      <c r="D13" s="44" t="n">
        <v>78070971</v>
      </c>
      <c r="E13" s="42" t="n">
        <v>5.5</v>
      </c>
      <c r="F13" s="44" t="n">
        <v>24920918</v>
      </c>
      <c r="G13" s="42" t="n">
        <v>8.6</v>
      </c>
      <c r="H13" s="44" t="n">
        <v>17407034</v>
      </c>
      <c r="I13" s="22" t="n">
        <v>28.9</v>
      </c>
      <c r="J13" s="21" t="n">
        <v>198434163</v>
      </c>
      <c r="K13" s="22" t="n">
        <v>-4</v>
      </c>
      <c r="L13" s="21" t="n">
        <v>47690723</v>
      </c>
      <c r="M13" s="22" t="n">
        <v>21.7</v>
      </c>
      <c r="N13" s="21" t="n">
        <v>197927946</v>
      </c>
      <c r="O13" s="22" t="n">
        <v>-9.9</v>
      </c>
      <c r="P13" s="21" t="n">
        <v>1639321516</v>
      </c>
      <c r="Q13" s="22" t="n">
        <v>6.6</v>
      </c>
      <c r="R13" s="21"/>
      <c r="S13" s="22"/>
    </row>
    <row r="14" s="41" customFormat="true" ht="11.25" hidden="false" customHeight="false" outlineLevel="0" collapsed="false">
      <c r="A14" s="23" t="s">
        <v>19</v>
      </c>
      <c r="B14" s="24" t="n">
        <v>384889079</v>
      </c>
      <c r="C14" s="36" t="n">
        <v>1.1</v>
      </c>
      <c r="D14" s="48" t="n">
        <v>77640679</v>
      </c>
      <c r="E14" s="49" t="n">
        <v>8.6</v>
      </c>
      <c r="F14" s="48" t="n">
        <v>43757531</v>
      </c>
      <c r="G14" s="49" t="n">
        <v>39.1</v>
      </c>
      <c r="H14" s="48" t="n">
        <v>20926728</v>
      </c>
      <c r="I14" s="50" t="n">
        <v>8.2</v>
      </c>
      <c r="J14" s="51" t="n">
        <v>212137020</v>
      </c>
      <c r="K14" s="50" t="n">
        <v>-13.3</v>
      </c>
      <c r="L14" s="51" t="n">
        <v>57372551</v>
      </c>
      <c r="M14" s="50" t="n">
        <v>27.6</v>
      </c>
      <c r="N14" s="51" t="n">
        <v>256773954</v>
      </c>
      <c r="O14" s="50" t="n">
        <v>2.7</v>
      </c>
      <c r="P14" s="51" t="n">
        <v>1805042929</v>
      </c>
      <c r="Q14" s="50" t="n">
        <v>0.2</v>
      </c>
      <c r="R14" s="52"/>
      <c r="S14" s="10"/>
    </row>
    <row r="15" s="20" customFormat="true" ht="11.25" hidden="false" customHeight="false" outlineLevel="0" collapsed="false">
      <c r="A15" s="23" t="s">
        <v>52</v>
      </c>
      <c r="B15" s="24" t="n">
        <v>349011415</v>
      </c>
      <c r="C15" s="36" t="n">
        <v>2.1</v>
      </c>
      <c r="D15" s="24" t="n">
        <v>88318489</v>
      </c>
      <c r="E15" s="36" t="n">
        <v>13.1</v>
      </c>
      <c r="F15" s="24" t="n">
        <v>25716638</v>
      </c>
      <c r="G15" s="36" t="n">
        <v>3.2</v>
      </c>
      <c r="H15" s="24" t="n">
        <v>24944159</v>
      </c>
      <c r="I15" s="36" t="n">
        <v>43.3</v>
      </c>
      <c r="J15" s="24" t="n">
        <v>238684885</v>
      </c>
      <c r="K15" s="36" t="n">
        <v>20.3</v>
      </c>
      <c r="L15" s="24" t="n">
        <v>52776674</v>
      </c>
      <c r="M15" s="36" t="n">
        <v>10.7</v>
      </c>
      <c r="N15" s="24" t="n">
        <v>244954970</v>
      </c>
      <c r="O15" s="36" t="n">
        <v>23.8</v>
      </c>
      <c r="P15" s="24" t="n">
        <v>1808135035</v>
      </c>
      <c r="Q15" s="53" t="n">
        <v>10.3</v>
      </c>
      <c r="R15" s="24"/>
      <c r="S15" s="37"/>
    </row>
    <row r="16" s="20" customFormat="true" ht="11.25" hidden="false" customHeight="false" outlineLevel="0" collapsed="false">
      <c r="A16" s="23" t="s">
        <v>19</v>
      </c>
      <c r="B16" s="24" t="n">
        <v>392930101</v>
      </c>
      <c r="C16" s="36" t="n">
        <v>2.1</v>
      </c>
      <c r="D16" s="24" t="n">
        <v>86712950</v>
      </c>
      <c r="E16" s="36" t="n">
        <v>11.7</v>
      </c>
      <c r="F16" s="24" t="n">
        <v>35095848</v>
      </c>
      <c r="G16" s="36" t="n">
        <v>-19.8</v>
      </c>
      <c r="H16" s="24" t="n">
        <v>26720866</v>
      </c>
      <c r="I16" s="36" t="n">
        <v>27.7</v>
      </c>
      <c r="J16" s="24" t="n">
        <v>239049359</v>
      </c>
      <c r="K16" s="36" t="n">
        <v>12.7</v>
      </c>
      <c r="L16" s="24" t="n">
        <v>56749648</v>
      </c>
      <c r="M16" s="36" t="n">
        <v>-1.1</v>
      </c>
      <c r="N16" s="24" t="n">
        <v>299282077</v>
      </c>
      <c r="O16" s="36" t="n">
        <v>16.6</v>
      </c>
      <c r="P16" s="24" t="n">
        <v>1948373864</v>
      </c>
      <c r="Q16" s="53" t="n">
        <v>7.9</v>
      </c>
      <c r="R16" s="24"/>
      <c r="S16" s="19"/>
    </row>
    <row r="17" s="20" customFormat="true" ht="11.25" hidden="false" customHeight="false" outlineLevel="0" collapsed="false">
      <c r="A17" s="23" t="s">
        <v>53</v>
      </c>
      <c r="B17" s="24" t="n">
        <v>387255727</v>
      </c>
      <c r="C17" s="36" t="n">
        <v>11</v>
      </c>
      <c r="D17" s="54" t="n">
        <v>109818199</v>
      </c>
      <c r="E17" s="55" t="n">
        <v>24.3</v>
      </c>
      <c r="F17" s="54" t="n">
        <v>27427304</v>
      </c>
      <c r="G17" s="55" t="n">
        <v>6.7</v>
      </c>
      <c r="H17" s="54" t="n">
        <v>23627080</v>
      </c>
      <c r="I17" s="56" t="n">
        <v>-5.3</v>
      </c>
      <c r="J17" s="35" t="n">
        <v>223964416</v>
      </c>
      <c r="K17" s="56" t="n">
        <v>-6.2</v>
      </c>
      <c r="L17" s="35" t="n">
        <v>61630185</v>
      </c>
      <c r="M17" s="56" t="n">
        <v>16.8</v>
      </c>
      <c r="N17" s="35" t="n">
        <v>259224261</v>
      </c>
      <c r="O17" s="56" t="n">
        <v>5.8</v>
      </c>
      <c r="P17" s="35" t="n">
        <v>1926541248</v>
      </c>
      <c r="Q17" s="53" t="n">
        <v>6.5</v>
      </c>
      <c r="R17" s="35"/>
      <c r="S17" s="37"/>
    </row>
    <row r="18" s="20" customFormat="true" ht="11.25" hidden="false" customHeight="false" outlineLevel="0" collapsed="false">
      <c r="A18" s="23" t="s">
        <v>19</v>
      </c>
      <c r="B18" s="24" t="n">
        <v>427274540</v>
      </c>
      <c r="C18" s="36" t="n">
        <v>8.7</v>
      </c>
      <c r="D18" s="54" t="n">
        <v>108533995</v>
      </c>
      <c r="E18" s="36" t="n">
        <v>25.2</v>
      </c>
      <c r="F18" s="54" t="n">
        <v>37781434</v>
      </c>
      <c r="G18" s="36" t="n">
        <v>7.7</v>
      </c>
      <c r="H18" s="54" t="n">
        <v>22278602</v>
      </c>
      <c r="I18" s="36" t="n">
        <v>-16.6</v>
      </c>
      <c r="J18" s="35" t="n">
        <v>215733755</v>
      </c>
      <c r="K18" s="36" t="n">
        <v>-9.8</v>
      </c>
      <c r="L18" s="35" t="n">
        <v>66012570</v>
      </c>
      <c r="M18" s="36" t="n">
        <v>16.3</v>
      </c>
      <c r="N18" s="35" t="n">
        <v>290831949</v>
      </c>
      <c r="O18" s="36" t="n">
        <v>-2.8</v>
      </c>
      <c r="P18" s="35" t="n">
        <v>1971596051</v>
      </c>
      <c r="Q18" s="53" t="n">
        <v>1.2</v>
      </c>
      <c r="R18" s="35"/>
      <c r="S18" s="37"/>
    </row>
    <row r="19" s="20" customFormat="true" ht="11.25" hidden="false" customHeight="false" outlineLevel="0" collapsed="false">
      <c r="A19" s="23" t="s">
        <v>43</v>
      </c>
      <c r="B19" s="35" t="n">
        <v>445250955</v>
      </c>
      <c r="C19" s="36" t="n">
        <f aca="false">B19/B17*100-100</f>
        <v>14.975951020603</v>
      </c>
      <c r="D19" s="35" t="n">
        <v>153441253</v>
      </c>
      <c r="E19" s="36" t="n">
        <f aca="false">D19/D17*100-100</f>
        <v>39.7229734208262</v>
      </c>
      <c r="F19" s="35" t="n">
        <v>28996465</v>
      </c>
      <c r="G19" s="36" t="n">
        <f aca="false">F19/F17*100-100</f>
        <v>5.72116384461265</v>
      </c>
      <c r="H19" s="35" t="n">
        <v>28960507</v>
      </c>
      <c r="I19" s="36" t="n">
        <f aca="false">H19/H17*100-100</f>
        <v>22.5733649693487</v>
      </c>
      <c r="J19" s="35" t="n">
        <v>246325807</v>
      </c>
      <c r="K19" s="36" t="n">
        <f aca="false">J19/J17*100-100</f>
        <v>9.984349924588</v>
      </c>
      <c r="L19" s="35" t="n">
        <v>90056530</v>
      </c>
      <c r="M19" s="36" t="n">
        <f aca="false">L19/L17*100-100</f>
        <v>46.1240624216851</v>
      </c>
      <c r="N19" s="35" t="n">
        <v>256228078</v>
      </c>
      <c r="O19" s="36" t="n">
        <f aca="false">N19/N17*100-100</f>
        <v>-1.1558266145467</v>
      </c>
      <c r="P19" s="35" t="n">
        <f aca="false">B19+D19+F19+H19+J19+L19+N19</f>
        <v>1249259595</v>
      </c>
      <c r="Q19" s="36" t="n">
        <f aca="false">P19/P17*100-100</f>
        <v>-35.1553154495449</v>
      </c>
      <c r="R19" s="35"/>
      <c r="S19" s="37"/>
    </row>
    <row r="20" s="23" customFormat="true" ht="11.25" hidden="false" customHeight="false" outlineLevel="0" collapsed="false">
      <c r="A20" s="23" t="s">
        <v>19</v>
      </c>
      <c r="B20" s="35" t="n">
        <v>526382286</v>
      </c>
      <c r="C20" s="36" t="n">
        <f aca="false">B20/B18*100-100</f>
        <v>23.1953315074659</v>
      </c>
      <c r="D20" s="35" t="n">
        <v>149900377</v>
      </c>
      <c r="E20" s="36" t="n">
        <f aca="false">D20/D18*100-100</f>
        <v>38.113755971113</v>
      </c>
      <c r="F20" s="35" t="n">
        <v>45689005</v>
      </c>
      <c r="G20" s="36" t="n">
        <f aca="false">F20/F18*100-100</f>
        <v>20.9297799548847</v>
      </c>
      <c r="H20" s="35" t="n">
        <v>31912295</v>
      </c>
      <c r="I20" s="36" t="n">
        <f aca="false">H20/H18*100-100</f>
        <v>43.2419098828553</v>
      </c>
      <c r="J20" s="35" t="n">
        <v>265108941</v>
      </c>
      <c r="K20" s="36" t="n">
        <f aca="false">J20/J18*100-100</f>
        <v>22.8870933989908</v>
      </c>
      <c r="L20" s="35" t="n">
        <v>88148076</v>
      </c>
      <c r="M20" s="36" t="n">
        <f aca="false">L20/L18*100-100</f>
        <v>33.5322590833837</v>
      </c>
      <c r="N20" s="35" t="n">
        <v>303128420</v>
      </c>
      <c r="O20" s="36" t="n">
        <f aca="false">N20/N18*100-100</f>
        <v>4.22803307624224</v>
      </c>
      <c r="P20" s="35" t="n">
        <f aca="false">B20+D20+F20+H20+J20+L20+N20</f>
        <v>1410269400</v>
      </c>
      <c r="Q20" s="36" t="n">
        <f aca="false">P20/P18*100-100</f>
        <v>-28.4706723121754</v>
      </c>
      <c r="R20" s="24"/>
      <c r="S20" s="25"/>
      <c r="T20" s="24"/>
      <c r="U20" s="25"/>
      <c r="V20" s="24"/>
      <c r="W20" s="25"/>
      <c r="X20" s="24"/>
      <c r="Y20" s="25"/>
      <c r="Z20" s="24"/>
      <c r="AA20" s="25"/>
      <c r="AB20" s="24"/>
      <c r="AC20" s="25"/>
      <c r="AD20" s="24"/>
      <c r="AE20" s="25"/>
      <c r="AF20" s="24"/>
      <c r="AG20" s="25"/>
      <c r="AH20" s="24"/>
      <c r="AI20" s="25"/>
      <c r="AJ20" s="24"/>
      <c r="AK20" s="25"/>
      <c r="AL20" s="26"/>
    </row>
    <row r="21" s="23" customFormat="true" ht="11.25" hidden="false" customHeight="false" outlineLevel="0" collapsed="false">
      <c r="B21" s="24"/>
      <c r="C21" s="25"/>
      <c r="D21" s="24"/>
      <c r="E21" s="25"/>
      <c r="F21" s="24"/>
      <c r="G21" s="25"/>
      <c r="H21" s="24"/>
      <c r="I21" s="25"/>
      <c r="J21" s="24"/>
      <c r="K21" s="25"/>
      <c r="L21" s="24"/>
      <c r="M21" s="25"/>
      <c r="N21" s="24"/>
      <c r="O21" s="25"/>
      <c r="P21" s="24"/>
      <c r="Q21" s="25"/>
      <c r="R21" s="24"/>
      <c r="S21" s="25"/>
      <c r="T21" s="24"/>
      <c r="U21" s="25"/>
      <c r="V21" s="24"/>
      <c r="W21" s="25"/>
      <c r="X21" s="24"/>
      <c r="Y21" s="25"/>
      <c r="Z21" s="24"/>
      <c r="AA21" s="25"/>
      <c r="AB21" s="24"/>
      <c r="AC21" s="25"/>
      <c r="AD21" s="24"/>
      <c r="AE21" s="25"/>
      <c r="AF21" s="24"/>
      <c r="AG21" s="25"/>
      <c r="AH21" s="24"/>
      <c r="AI21" s="25"/>
      <c r="AJ21" s="24"/>
      <c r="AK21" s="25"/>
      <c r="AL21" s="26"/>
    </row>
    <row r="22" s="23" customFormat="true" ht="11.25" hidden="false" customHeight="false" outlineLevel="0" collapsed="false">
      <c r="A22" s="9"/>
      <c r="B22" s="9"/>
      <c r="C22" s="10"/>
      <c r="D22" s="9"/>
      <c r="E22" s="10"/>
      <c r="F22" s="57"/>
      <c r="G22" s="10"/>
      <c r="H22" s="9"/>
      <c r="I22" s="10"/>
      <c r="J22" s="9"/>
      <c r="K22" s="10"/>
      <c r="L22" s="9"/>
      <c r="M22" s="10"/>
      <c r="N22" s="9"/>
      <c r="O22" s="10"/>
      <c r="P22" s="9"/>
      <c r="Q22" s="10"/>
      <c r="R22" s="9"/>
      <c r="S22" s="10"/>
      <c r="T22" s="24"/>
      <c r="U22" s="25"/>
      <c r="V22" s="24"/>
      <c r="W22" s="25"/>
      <c r="X22" s="24"/>
      <c r="Y22" s="25"/>
      <c r="Z22" s="24"/>
      <c r="AA22" s="25"/>
      <c r="AB22" s="24"/>
      <c r="AC22" s="25"/>
      <c r="AD22" s="24"/>
      <c r="AE22" s="25"/>
      <c r="AF22" s="24"/>
      <c r="AG22" s="25"/>
      <c r="AH22" s="24"/>
      <c r="AI22" s="25"/>
      <c r="AJ22" s="24"/>
      <c r="AK22" s="25"/>
      <c r="AL22" s="26"/>
    </row>
    <row r="23" s="23" customFormat="true" ht="11.25" hidden="false" customHeight="false" outlineLevel="0" collapsed="false">
      <c r="A23" s="17"/>
      <c r="B23" s="24"/>
      <c r="C23" s="22"/>
      <c r="D23" s="24"/>
      <c r="E23" s="22"/>
      <c r="F23" s="24"/>
      <c r="G23" s="22"/>
      <c r="H23" s="24"/>
      <c r="I23" s="22"/>
      <c r="J23" s="24"/>
      <c r="K23" s="22"/>
      <c r="L23" s="24"/>
      <c r="M23" s="22"/>
      <c r="N23" s="24"/>
      <c r="O23" s="22"/>
      <c r="P23" s="24"/>
      <c r="Q23" s="22"/>
      <c r="R23" s="46"/>
      <c r="S23" s="22"/>
      <c r="T23" s="24"/>
      <c r="U23" s="25"/>
      <c r="V23" s="24"/>
      <c r="W23" s="25"/>
      <c r="X23" s="24"/>
      <c r="Y23" s="25"/>
      <c r="Z23" s="24"/>
      <c r="AA23" s="25"/>
      <c r="AB23" s="24"/>
      <c r="AC23" s="25"/>
      <c r="AD23" s="24"/>
      <c r="AE23" s="25"/>
      <c r="AF23" s="24"/>
      <c r="AG23" s="25"/>
      <c r="AH23" s="24"/>
      <c r="AI23" s="25"/>
      <c r="AJ23" s="24"/>
      <c r="AK23" s="25"/>
      <c r="AL23" s="26"/>
    </row>
    <row r="24" s="23" customFormat="true" ht="11.25" hidden="false" customHeight="false" outlineLevel="0" collapsed="false">
      <c r="A24" s="17"/>
      <c r="B24" s="24"/>
      <c r="C24" s="36"/>
      <c r="D24" s="24"/>
      <c r="E24" s="36"/>
      <c r="F24" s="24"/>
      <c r="G24" s="36"/>
      <c r="H24" s="24"/>
      <c r="I24" s="36"/>
      <c r="J24" s="24"/>
      <c r="K24" s="36"/>
      <c r="L24" s="24"/>
      <c r="M24" s="36"/>
      <c r="N24" s="24"/>
      <c r="O24" s="36"/>
      <c r="P24" s="24"/>
      <c r="Q24" s="36"/>
      <c r="R24" s="24"/>
      <c r="S24" s="36"/>
      <c r="T24" s="24"/>
      <c r="U24" s="25"/>
      <c r="V24" s="24"/>
      <c r="W24" s="25"/>
      <c r="X24" s="24"/>
      <c r="Y24" s="25"/>
      <c r="Z24" s="24"/>
      <c r="AA24" s="25"/>
      <c r="AB24" s="24"/>
      <c r="AC24" s="25"/>
      <c r="AD24" s="24"/>
      <c r="AE24" s="25"/>
      <c r="AF24" s="24"/>
      <c r="AG24" s="25"/>
      <c r="AH24" s="24"/>
      <c r="AI24" s="25"/>
      <c r="AJ24" s="24"/>
      <c r="AK24" s="25"/>
      <c r="AL24" s="26"/>
    </row>
    <row r="25" s="23" customFormat="true" ht="11.25" hidden="false" customHeight="false" outlineLevel="0" collapsed="false">
      <c r="A25" s="17"/>
      <c r="B25" s="24"/>
      <c r="C25" s="36"/>
      <c r="D25" s="24"/>
      <c r="E25" s="36"/>
      <c r="F25" s="24"/>
      <c r="G25" s="36"/>
      <c r="H25" s="24"/>
      <c r="I25" s="36"/>
      <c r="J25" s="24"/>
      <c r="K25" s="36"/>
      <c r="L25" s="24"/>
      <c r="M25" s="36"/>
      <c r="N25" s="24"/>
      <c r="O25" s="36"/>
      <c r="P25" s="24"/>
      <c r="Q25" s="36"/>
      <c r="R25" s="24"/>
      <c r="S25" s="36"/>
      <c r="T25" s="24"/>
      <c r="U25" s="25"/>
      <c r="V25" s="24"/>
      <c r="W25" s="25"/>
      <c r="X25" s="24"/>
      <c r="Y25" s="25"/>
      <c r="Z25" s="24"/>
      <c r="AA25" s="25"/>
      <c r="AB25" s="24"/>
      <c r="AC25" s="25"/>
      <c r="AD25" s="24"/>
      <c r="AE25" s="25"/>
      <c r="AF25" s="24"/>
      <c r="AG25" s="25"/>
      <c r="AH25" s="24"/>
      <c r="AI25" s="25"/>
      <c r="AJ25" s="24"/>
      <c r="AK25" s="25"/>
      <c r="AL25" s="26"/>
    </row>
    <row r="26" s="23" customFormat="true" ht="11.25" hidden="false" customHeight="false" outlineLevel="0" collapsed="false">
      <c r="A26" s="17"/>
      <c r="B26" s="24"/>
      <c r="C26" s="36"/>
      <c r="D26" s="24"/>
      <c r="E26" s="36"/>
      <c r="F26" s="24"/>
      <c r="G26" s="36"/>
      <c r="H26" s="24"/>
      <c r="I26" s="36"/>
      <c r="J26" s="24"/>
      <c r="K26" s="36"/>
      <c r="L26" s="24"/>
      <c r="M26" s="36"/>
      <c r="N26" s="24"/>
      <c r="O26" s="36"/>
      <c r="P26" s="24"/>
      <c r="Q26" s="36"/>
      <c r="R26" s="24"/>
      <c r="S26" s="36"/>
      <c r="T26" s="24"/>
      <c r="U26" s="25"/>
      <c r="V26" s="24"/>
      <c r="W26" s="25"/>
      <c r="X26" s="24"/>
      <c r="Y26" s="25"/>
      <c r="Z26" s="24"/>
      <c r="AA26" s="25"/>
      <c r="AB26" s="24"/>
      <c r="AC26" s="25"/>
      <c r="AD26" s="24"/>
      <c r="AE26" s="25"/>
      <c r="AF26" s="24"/>
      <c r="AG26" s="25"/>
      <c r="AH26" s="24"/>
      <c r="AI26" s="25"/>
      <c r="AJ26" s="24"/>
      <c r="AK26" s="25"/>
      <c r="AL26" s="26"/>
    </row>
    <row r="27" s="23" customFormat="true" ht="11.25" hidden="false" customHeight="false" outlineLevel="0" collapsed="false">
      <c r="A27" s="17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2"/>
      <c r="T27" s="24"/>
      <c r="U27" s="25"/>
      <c r="V27" s="24"/>
      <c r="W27" s="25"/>
      <c r="X27" s="24"/>
      <c r="Y27" s="25"/>
      <c r="Z27" s="24"/>
      <c r="AA27" s="25"/>
      <c r="AB27" s="24"/>
      <c r="AC27" s="25"/>
      <c r="AD27" s="24"/>
      <c r="AE27" s="25"/>
      <c r="AF27" s="24"/>
      <c r="AG27" s="25"/>
      <c r="AH27" s="24"/>
      <c r="AI27" s="25"/>
      <c r="AJ27" s="24"/>
      <c r="AK27" s="25"/>
      <c r="AL27" s="26"/>
    </row>
    <row r="28" s="23" customFormat="true" ht="11.25" hidden="false" customHeight="false" outlineLevel="0" collapsed="false">
      <c r="B28" s="24"/>
      <c r="C28" s="22"/>
      <c r="D28" s="24"/>
      <c r="E28" s="22"/>
      <c r="F28" s="24"/>
      <c r="G28" s="22"/>
      <c r="H28" s="24"/>
      <c r="I28" s="22"/>
      <c r="J28" s="24"/>
      <c r="K28" s="22"/>
      <c r="L28" s="24"/>
      <c r="M28" s="22"/>
      <c r="N28" s="24"/>
      <c r="O28" s="22"/>
      <c r="P28" s="24"/>
      <c r="Q28" s="22"/>
      <c r="R28" s="24"/>
      <c r="S28" s="22"/>
      <c r="T28" s="24"/>
      <c r="U28" s="25"/>
      <c r="V28" s="24"/>
      <c r="W28" s="25"/>
      <c r="X28" s="24"/>
      <c r="Y28" s="25"/>
      <c r="Z28" s="24"/>
      <c r="AA28" s="25"/>
      <c r="AB28" s="24"/>
      <c r="AC28" s="25"/>
      <c r="AD28" s="24"/>
      <c r="AE28" s="25"/>
      <c r="AF28" s="24"/>
      <c r="AG28" s="25"/>
      <c r="AH28" s="24"/>
      <c r="AI28" s="25"/>
      <c r="AJ28" s="24"/>
      <c r="AK28" s="25"/>
      <c r="AL28" s="26"/>
    </row>
    <row r="29" s="23" customFormat="true" ht="11.25" hidden="false" customHeight="false" outlineLevel="0" collapsed="false">
      <c r="B29" s="24"/>
      <c r="C29" s="22"/>
      <c r="D29" s="24"/>
      <c r="E29" s="22"/>
      <c r="F29" s="24"/>
      <c r="G29" s="22"/>
      <c r="H29" s="24"/>
      <c r="I29" s="22"/>
      <c r="J29" s="24"/>
      <c r="K29" s="22"/>
      <c r="L29" s="24"/>
      <c r="M29" s="22"/>
      <c r="N29" s="24"/>
      <c r="O29" s="22"/>
      <c r="P29" s="24"/>
      <c r="Q29" s="22"/>
      <c r="R29" s="24"/>
      <c r="S29" s="22"/>
      <c r="T29" s="24"/>
      <c r="U29" s="25"/>
      <c r="V29" s="24"/>
      <c r="W29" s="25"/>
      <c r="X29" s="24"/>
      <c r="Y29" s="25"/>
      <c r="Z29" s="24"/>
      <c r="AA29" s="25"/>
      <c r="AB29" s="24"/>
      <c r="AC29" s="25"/>
      <c r="AD29" s="24"/>
      <c r="AE29" s="25"/>
      <c r="AF29" s="24"/>
      <c r="AG29" s="25"/>
      <c r="AH29" s="24"/>
      <c r="AI29" s="25"/>
      <c r="AJ29" s="24"/>
      <c r="AK29" s="25"/>
      <c r="AL29" s="26"/>
    </row>
    <row r="30" s="23" customFormat="true" ht="11.25" hidden="false" customHeight="false" outlineLevel="0" collapsed="false">
      <c r="B30" s="18"/>
      <c r="C30" s="19"/>
      <c r="D30" s="18"/>
      <c r="E30" s="19"/>
      <c r="F30" s="18"/>
      <c r="G30" s="19"/>
      <c r="H30" s="18"/>
      <c r="I30" s="19"/>
      <c r="J30" s="18"/>
      <c r="K30" s="19"/>
      <c r="L30" s="18"/>
      <c r="M30" s="19"/>
      <c r="N30" s="18"/>
      <c r="O30" s="19"/>
      <c r="P30" s="18"/>
      <c r="Q30" s="19"/>
      <c r="R30" s="46"/>
      <c r="S30" s="19"/>
      <c r="T30" s="24"/>
      <c r="U30" s="25"/>
      <c r="V30" s="24"/>
      <c r="W30" s="25"/>
      <c r="X30" s="24"/>
      <c r="Y30" s="25"/>
      <c r="Z30" s="24"/>
      <c r="AA30" s="25"/>
      <c r="AB30" s="24"/>
      <c r="AC30" s="25"/>
      <c r="AD30" s="24"/>
      <c r="AE30" s="25"/>
      <c r="AF30" s="24"/>
      <c r="AG30" s="25"/>
      <c r="AH30" s="24"/>
      <c r="AI30" s="25"/>
      <c r="AJ30" s="24"/>
      <c r="AK30" s="25"/>
      <c r="AL30" s="26"/>
    </row>
    <row r="31" s="23" customFormat="true" ht="11.25" hidden="false" customHeight="false" outlineLevel="0" collapsed="false">
      <c r="B31" s="18"/>
      <c r="C31" s="19"/>
      <c r="D31" s="18"/>
      <c r="E31" s="19"/>
      <c r="F31" s="18"/>
      <c r="G31" s="19"/>
      <c r="H31" s="18"/>
      <c r="I31" s="19"/>
      <c r="J31" s="18"/>
      <c r="K31" s="19"/>
      <c r="L31" s="18"/>
      <c r="M31" s="19"/>
      <c r="N31" s="18"/>
      <c r="O31" s="19"/>
      <c r="P31" s="18"/>
      <c r="Q31" s="19"/>
      <c r="R31" s="46"/>
      <c r="S31" s="19"/>
      <c r="T31" s="24"/>
      <c r="U31" s="25"/>
      <c r="V31" s="24"/>
      <c r="W31" s="25"/>
      <c r="X31" s="24"/>
      <c r="Y31" s="25"/>
      <c r="Z31" s="24"/>
      <c r="AA31" s="25"/>
      <c r="AB31" s="24"/>
      <c r="AC31" s="25"/>
      <c r="AD31" s="24"/>
      <c r="AE31" s="25"/>
      <c r="AF31" s="24"/>
      <c r="AG31" s="25"/>
      <c r="AH31" s="24"/>
      <c r="AI31" s="25"/>
      <c r="AJ31" s="24"/>
      <c r="AK31" s="25"/>
      <c r="AL31" s="26"/>
    </row>
    <row r="32" s="23" customFormat="true" ht="11.25" hidden="false" customHeight="false" outlineLevel="0" collapsed="false">
      <c r="B32" s="18"/>
      <c r="C32" s="19"/>
      <c r="D32" s="18"/>
      <c r="E32" s="19"/>
      <c r="F32" s="18"/>
      <c r="G32" s="19"/>
      <c r="H32" s="18"/>
      <c r="I32" s="19"/>
      <c r="J32" s="18"/>
      <c r="K32" s="19"/>
      <c r="L32" s="18"/>
      <c r="M32" s="19"/>
      <c r="N32" s="18"/>
      <c r="O32" s="19"/>
      <c r="P32" s="18"/>
      <c r="Q32" s="19"/>
      <c r="R32" s="46"/>
      <c r="S32" s="19"/>
      <c r="T32" s="24"/>
      <c r="U32" s="25"/>
      <c r="V32" s="24"/>
      <c r="W32" s="25"/>
      <c r="X32" s="24"/>
      <c r="Y32" s="25"/>
      <c r="Z32" s="24"/>
      <c r="AA32" s="25"/>
      <c r="AB32" s="24"/>
      <c r="AC32" s="25"/>
      <c r="AD32" s="24"/>
      <c r="AE32" s="25"/>
      <c r="AF32" s="24"/>
      <c r="AG32" s="25"/>
      <c r="AH32" s="24"/>
      <c r="AI32" s="25"/>
      <c r="AJ32" s="24"/>
      <c r="AK32" s="25"/>
      <c r="AL32" s="26"/>
    </row>
    <row r="33" s="23" customFormat="true" ht="11.25" hidden="false" customHeight="false" outlineLevel="0" collapsed="false">
      <c r="B33" s="18"/>
      <c r="C33" s="19"/>
      <c r="D33" s="18"/>
      <c r="E33" s="19"/>
      <c r="F33" s="18"/>
      <c r="G33" s="19"/>
      <c r="H33" s="18"/>
      <c r="I33" s="19"/>
      <c r="J33" s="18"/>
      <c r="K33" s="19"/>
      <c r="L33" s="18"/>
      <c r="M33" s="19"/>
      <c r="N33" s="18"/>
      <c r="O33" s="19"/>
      <c r="P33" s="18"/>
      <c r="Q33" s="19"/>
      <c r="R33" s="46"/>
      <c r="S33" s="19"/>
      <c r="T33" s="24"/>
      <c r="U33" s="25"/>
      <c r="V33" s="24"/>
      <c r="W33" s="25"/>
      <c r="X33" s="24"/>
      <c r="Y33" s="25"/>
      <c r="Z33" s="24"/>
      <c r="AA33" s="25"/>
      <c r="AB33" s="24"/>
      <c r="AC33" s="25"/>
      <c r="AD33" s="24"/>
      <c r="AE33" s="25"/>
      <c r="AF33" s="24"/>
      <c r="AG33" s="25"/>
      <c r="AH33" s="24"/>
      <c r="AI33" s="25"/>
      <c r="AJ33" s="24"/>
      <c r="AK33" s="25"/>
      <c r="AL33" s="26"/>
    </row>
    <row r="34" s="23" customFormat="true" ht="11.25" hidden="false" customHeight="false" outlineLevel="0" collapsed="false">
      <c r="B34" s="18"/>
      <c r="C34" s="19"/>
      <c r="D34" s="18"/>
      <c r="E34" s="19"/>
      <c r="F34" s="18"/>
      <c r="G34" s="19"/>
      <c r="H34" s="18"/>
      <c r="I34" s="19"/>
      <c r="J34" s="18"/>
      <c r="K34" s="19"/>
      <c r="L34" s="18"/>
      <c r="M34" s="19"/>
      <c r="N34" s="18"/>
      <c r="O34" s="19"/>
      <c r="P34" s="18"/>
      <c r="Q34" s="19"/>
      <c r="R34" s="46"/>
      <c r="S34" s="19"/>
      <c r="T34" s="24"/>
      <c r="U34" s="25"/>
      <c r="V34" s="24"/>
      <c r="W34" s="25"/>
      <c r="X34" s="24"/>
      <c r="Y34" s="25"/>
      <c r="Z34" s="24"/>
      <c r="AA34" s="25"/>
      <c r="AB34" s="24"/>
      <c r="AC34" s="25"/>
      <c r="AD34" s="24"/>
      <c r="AE34" s="25"/>
      <c r="AF34" s="24"/>
      <c r="AG34" s="25"/>
      <c r="AH34" s="24"/>
      <c r="AI34" s="25"/>
      <c r="AJ34" s="24"/>
      <c r="AK34" s="25"/>
      <c r="AL34" s="26"/>
    </row>
    <row r="35" s="23" customFormat="true" ht="11.25" hidden="false" customHeight="false" outlineLevel="0" collapsed="false">
      <c r="B35" s="18"/>
      <c r="C35" s="19"/>
      <c r="D35" s="18"/>
      <c r="E35" s="19"/>
      <c r="F35" s="18"/>
      <c r="G35" s="19"/>
      <c r="H35" s="18"/>
      <c r="I35" s="19"/>
      <c r="J35" s="18"/>
      <c r="K35" s="19"/>
      <c r="L35" s="18"/>
      <c r="M35" s="19"/>
      <c r="N35" s="18"/>
      <c r="O35" s="19"/>
      <c r="P35" s="18"/>
      <c r="Q35" s="19"/>
      <c r="R35" s="46"/>
      <c r="S35" s="19"/>
      <c r="T35" s="24"/>
      <c r="U35" s="25"/>
      <c r="V35" s="24"/>
      <c r="W35" s="25"/>
      <c r="X35" s="24"/>
      <c r="Y35" s="25"/>
      <c r="Z35" s="24"/>
      <c r="AA35" s="25"/>
      <c r="AB35" s="24"/>
      <c r="AC35" s="25"/>
      <c r="AD35" s="24"/>
      <c r="AE35" s="25"/>
      <c r="AF35" s="24"/>
      <c r="AG35" s="25"/>
      <c r="AH35" s="24"/>
      <c r="AI35" s="25"/>
      <c r="AJ35" s="24"/>
      <c r="AK35" s="25"/>
      <c r="AL35" s="26"/>
    </row>
    <row r="36" s="23" customFormat="true" ht="11.25" hidden="false" customHeight="false" outlineLevel="0" collapsed="false">
      <c r="A36" s="20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22"/>
      <c r="N36" s="18"/>
      <c r="O36" s="22"/>
      <c r="P36" s="18"/>
      <c r="Q36" s="22"/>
      <c r="R36" s="46"/>
      <c r="S36" s="22"/>
      <c r="T36" s="24"/>
      <c r="U36" s="25"/>
      <c r="V36" s="24"/>
      <c r="W36" s="25"/>
      <c r="X36" s="24"/>
      <c r="Y36" s="25"/>
      <c r="Z36" s="24"/>
      <c r="AA36" s="25"/>
      <c r="AB36" s="24"/>
      <c r="AC36" s="25"/>
      <c r="AD36" s="24"/>
      <c r="AE36" s="25"/>
      <c r="AF36" s="24"/>
      <c r="AG36" s="25"/>
      <c r="AH36" s="24"/>
      <c r="AI36" s="25"/>
      <c r="AJ36" s="24"/>
      <c r="AK36" s="25"/>
      <c r="AL36" s="26"/>
    </row>
    <row r="37" customFormat="false" ht="11.25" hidden="false" customHeight="false" outlineLevel="0" collapsed="false">
      <c r="A37" s="23"/>
      <c r="B37" s="24"/>
      <c r="C37" s="25"/>
      <c r="D37" s="24"/>
      <c r="E37" s="25"/>
      <c r="F37" s="24"/>
      <c r="G37" s="25"/>
      <c r="H37" s="24"/>
      <c r="I37" s="25"/>
      <c r="J37" s="24"/>
      <c r="K37" s="25"/>
      <c r="L37" s="24"/>
      <c r="M37" s="25"/>
      <c r="N37" s="24"/>
      <c r="O37" s="25"/>
      <c r="P37" s="24"/>
      <c r="Q37" s="25"/>
      <c r="R37" s="24"/>
      <c r="S37" s="25"/>
    </row>
    <row r="38" customFormat="false" ht="11.25" hidden="false" customHeight="false" outlineLevel="0" collapsed="false">
      <c r="A38" s="31"/>
      <c r="B38" s="31"/>
      <c r="E38" s="32"/>
      <c r="G38" s="32"/>
      <c r="I38" s="32"/>
      <c r="K38" s="32"/>
      <c r="M38" s="32"/>
      <c r="O38" s="32"/>
      <c r="Q38" s="32"/>
      <c r="R38" s="33"/>
      <c r="S38" s="32"/>
      <c r="U38" s="32"/>
      <c r="W38" s="32"/>
      <c r="Y38" s="32"/>
      <c r="AA38" s="32"/>
      <c r="AC38" s="32"/>
      <c r="AE38" s="32"/>
      <c r="AG38" s="32"/>
      <c r="AI38" s="32"/>
      <c r="AK38" s="32"/>
    </row>
    <row r="39" customFormat="false" ht="11.25" hidden="false" customHeight="false" outlineLevel="0" collapsed="false">
      <c r="A39" s="31"/>
      <c r="B39" s="31"/>
      <c r="C39" s="31"/>
    </row>
    <row r="40" customFormat="false" ht="11.25" hidden="false" customHeight="false" outlineLevel="0" collapsed="false">
      <c r="A40" s="58" t="s">
        <v>54</v>
      </c>
      <c r="B40" s="31"/>
      <c r="C40" s="31"/>
    </row>
    <row r="41" customFormat="false" ht="11.25" hidden="false" customHeight="false" outlineLevel="0" collapsed="false">
      <c r="A41" s="58" t="s">
        <v>55</v>
      </c>
      <c r="B41" s="26"/>
      <c r="D41" s="26"/>
      <c r="E41" s="32"/>
      <c r="F41" s="26"/>
      <c r="G41" s="32"/>
      <c r="H41" s="26"/>
      <c r="I41" s="32"/>
      <c r="J41" s="26"/>
      <c r="K41" s="32"/>
      <c r="L41" s="26"/>
      <c r="M41" s="32"/>
      <c r="N41" s="26"/>
      <c r="O41" s="32"/>
      <c r="P41" s="26"/>
      <c r="Q41" s="32"/>
      <c r="R41" s="26"/>
      <c r="S41" s="32"/>
      <c r="T41" s="26"/>
      <c r="U41" s="32"/>
      <c r="V41" s="26"/>
      <c r="W41" s="32"/>
      <c r="X41" s="26"/>
      <c r="Y41" s="32"/>
      <c r="Z41" s="26"/>
      <c r="AA41" s="32"/>
      <c r="AB41" s="26"/>
      <c r="AC41" s="32"/>
      <c r="AD41" s="26"/>
      <c r="AE41" s="32"/>
      <c r="AF41" s="26"/>
      <c r="AG41" s="32"/>
      <c r="AH41" s="26"/>
      <c r="AI41" s="32"/>
      <c r="AJ41" s="26"/>
      <c r="AK41" s="3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31040</xdr:colOff>
                    <xdr:row>36</xdr:row>
                    <xdr:rowOff>104760</xdr:rowOff>
                  </from>
                  <to>
                    <xdr:col>1</xdr:col>
                    <xdr:colOff>51480</xdr:colOff>
                    <xdr:row>38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09:25:28Z</dcterms:created>
  <dc:creator>Goldoni</dc:creator>
  <dc:description/>
  <dc:language>en-US</dc:language>
  <cp:lastModifiedBy>taddia_m</cp:lastModifiedBy>
  <cp:lastPrinted>2011-01-18T08:58:41Z</cp:lastPrinted>
  <dcterms:modified xsi:type="dcterms:W3CDTF">2016-09-29T14:08:14Z</dcterms:modified>
  <cp:revision>0</cp:revision>
  <dc:subject/>
  <dc:title/>
</cp:coreProperties>
</file>