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euro" sheetId="1" state="visible" r:id="rId2"/>
    <sheet name="li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IMPORTAZIONI  DELLA PROVINCIA DI MODENA, EMILIA ROMAGNA, ITALIA</t>
  </si>
  <si>
    <t xml:space="preserve">Valori in migliaia di euro correnti - variazioni % rispetto allo stesso periodo</t>
  </si>
  <si>
    <t xml:space="preserve">dell'anno precedente - dati provvisori</t>
  </si>
  <si>
    <t xml:space="preserve">PERIODI</t>
  </si>
  <si>
    <t xml:space="preserve">PROVINCIA DI MODENA</t>
  </si>
  <si>
    <t xml:space="preserve">EMILIA ROMAGNA</t>
  </si>
  <si>
    <t xml:space="preserve">ITALIA</t>
  </si>
  <si>
    <t xml:space="preserve">migliaia di euro</t>
  </si>
  <si>
    <t xml:space="preserve">var%</t>
  </si>
  <si>
    <t xml:space="preserve">var %</t>
  </si>
  <si>
    <t xml:space="preserve">Anno 1991</t>
  </si>
  <si>
    <t xml:space="preserve">Anno 1992</t>
  </si>
  <si>
    <t xml:space="preserve">Anno 1993</t>
  </si>
  <si>
    <t xml:space="preserve">Anno 1994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1991 - 1° sem.</t>
  </si>
  <si>
    <t xml:space="preserve"> - 2° sem.</t>
  </si>
  <si>
    <t xml:space="preserve">1992 - 1° sem.</t>
  </si>
  <si>
    <t xml:space="preserve">1993 - 1° sem.</t>
  </si>
  <si>
    <t xml:space="preserve">1994 - 1° sem.</t>
  </si>
  <si>
    <t xml:space="preserve">1995 - 1° sem.</t>
  </si>
  <si>
    <t xml:space="preserve">1996 - 1° sem.</t>
  </si>
  <si>
    <t xml:space="preserve">1997 - 1° sem.</t>
  </si>
  <si>
    <t xml:space="preserve">1998 - 1° sem.</t>
  </si>
  <si>
    <t xml:space="preserve">1999 - 1° sem.</t>
  </si>
  <si>
    <t xml:space="preserve">2000 - 1° sem.</t>
  </si>
  <si>
    <t xml:space="preserve">2001 - 1° sem.</t>
  </si>
  <si>
    <t xml:space="preserve">2002 - 1° sem.</t>
  </si>
  <si>
    <t xml:space="preserve">2003 - 1° sem.</t>
  </si>
  <si>
    <t xml:space="preserve">2004 - 1° sem.</t>
  </si>
  <si>
    <t xml:space="preserve">2005 - 1° sem.</t>
  </si>
  <si>
    <t xml:space="preserve">2006 - 1° sem.</t>
  </si>
  <si>
    <t xml:space="preserve">2007 - 1° sem.</t>
  </si>
  <si>
    <t xml:space="preserve">2008 - 1° sem.</t>
  </si>
  <si>
    <t xml:space="preserve">2009 - 1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Fonte: ISTAT</t>
  </si>
  <si>
    <t xml:space="preserve">Valori in miliardi di lire correnti - variazioni % rispetto allo stesso periodo</t>
  </si>
  <si>
    <t xml:space="preserve">miliardi di lire</t>
  </si>
  <si>
    <t xml:space="preserve">migliaia di mili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&#10;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
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&#10;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
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7"/>
    <col collapsed="false" customWidth="true" hidden="false" outlineLevel="0" max="5" min="3" style="3" width="11.7"/>
    <col collapsed="false" customWidth="true" hidden="false" outlineLevel="0" max="6" min="6" style="2" width="14.56"/>
    <col collapsed="false" customWidth="true" hidden="false" outlineLevel="0" max="7" min="7" style="3" width="11.7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12.75" hidden="false" customHeight="true" outlineLevel="0" collapsed="false">
      <c r="A2" s="8" t="s">
        <v>1</v>
      </c>
      <c r="B2" s="9"/>
      <c r="C2" s="10"/>
      <c r="D2" s="10"/>
      <c r="E2" s="10"/>
      <c r="F2" s="9"/>
      <c r="G2" s="11"/>
    </row>
    <row r="3" customFormat="false" ht="12.75" hidden="false" customHeight="true" outlineLevel="0" collapsed="false">
      <c r="A3" s="12" t="s">
        <v>2</v>
      </c>
      <c r="B3" s="13"/>
      <c r="C3" s="14"/>
      <c r="D3" s="14"/>
      <c r="E3" s="14"/>
      <c r="F3" s="13"/>
      <c r="G3" s="15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8" t="s">
        <v>5</v>
      </c>
      <c r="E5" s="18"/>
      <c r="F5" s="17" t="s">
        <v>6</v>
      </c>
      <c r="G5" s="17"/>
    </row>
    <row r="6" customFormat="false" ht="12.75" hidden="false" customHeight="false" outlineLevel="0" collapsed="false">
      <c r="A6" s="19"/>
      <c r="B6" s="20" t="s">
        <v>7</v>
      </c>
      <c r="C6" s="21" t="s">
        <v>8</v>
      </c>
      <c r="D6" s="20" t="s">
        <v>7</v>
      </c>
      <c r="E6" s="21" t="s">
        <v>8</v>
      </c>
      <c r="F6" s="20" t="s">
        <v>7</v>
      </c>
      <c r="G6" s="21" t="s">
        <v>9</v>
      </c>
    </row>
    <row r="7" s="23" customFormat="true" ht="12.75" hidden="false" customHeight="false" outlineLevel="0" collapsed="false">
      <c r="A7" s="22" t="s">
        <v>10</v>
      </c>
      <c r="B7" s="9" t="n">
        <f aca="false">lire!B7*1000000/1936.27</f>
        <v>1182686.29891492</v>
      </c>
      <c r="C7" s="10" t="n">
        <v>4</v>
      </c>
      <c r="D7" s="9" t="n">
        <f aca="false">lire!D7*1000000/1936.27</f>
        <v>7804696.65904032</v>
      </c>
      <c r="E7" s="10" t="n">
        <v>5</v>
      </c>
      <c r="F7" s="9" t="n">
        <f aca="false">lire!F7*1000000000/1936.27</f>
        <v>116719259.194224</v>
      </c>
      <c r="G7" s="23" t="n">
        <v>3.7</v>
      </c>
      <c r="I7" s="0"/>
      <c r="J7" s="0"/>
      <c r="K7" s="0"/>
      <c r="L7" s="0"/>
      <c r="M7" s="0"/>
      <c r="N7" s="0"/>
    </row>
    <row r="8" s="23" customFormat="true" ht="12.75" hidden="false" customHeight="false" outlineLevel="0" collapsed="false">
      <c r="A8" s="22" t="s">
        <v>11</v>
      </c>
      <c r="B8" s="9" t="n">
        <f aca="false">lire!B8*1000000/1936.27</f>
        <v>1248792.78199838</v>
      </c>
      <c r="C8" s="10" t="n">
        <f aca="false">(B8/B7-1)*100</f>
        <v>5.58951965065502</v>
      </c>
      <c r="D8" s="9" t="n">
        <f aca="false">lire!D8*1000000/1936.27</f>
        <v>8218378.635211</v>
      </c>
      <c r="E8" s="10" t="n">
        <f aca="false">(D8/D7-1)*100</f>
        <v>5.30042350449973</v>
      </c>
      <c r="F8" s="9" t="n">
        <f aca="false">lire!F8*1000000000/1936.27</f>
        <v>119818000.588761</v>
      </c>
      <c r="G8" s="10" t="n">
        <f aca="false">(F8/F7-1)*100</f>
        <v>2.65486725663717</v>
      </c>
      <c r="I8" s="0"/>
      <c r="J8" s="0"/>
      <c r="K8" s="0"/>
      <c r="L8" s="0"/>
      <c r="M8" s="0"/>
      <c r="N8" s="0"/>
    </row>
    <row r="9" s="23" customFormat="true" ht="12.75" hidden="false" customHeight="false" outlineLevel="0" collapsed="false">
      <c r="A9" s="22" t="s">
        <v>12</v>
      </c>
      <c r="B9" s="9" t="n">
        <f aca="false">lire!B9*1000000/1936.27</f>
        <v>1423355.21389062</v>
      </c>
      <c r="C9" s="10" t="n">
        <f aca="false">(B9/B8-1)*100</f>
        <v>13.9784946236559</v>
      </c>
      <c r="D9" s="9" t="n">
        <f aca="false">lire!D9*1000000/1936.27</f>
        <v>7773192.78819586</v>
      </c>
      <c r="E9" s="10" t="n">
        <f aca="false">(D9/D8-1)*100</f>
        <v>-5.41695469113303</v>
      </c>
      <c r="F9" s="9" t="n">
        <f aca="false">lire!F9*1000000000/1936.27</f>
        <v>119818000.588761</v>
      </c>
      <c r="G9" s="10" t="n">
        <f aca="false">(F9/F8-1)*100</f>
        <v>0</v>
      </c>
      <c r="I9" s="0"/>
      <c r="J9" s="0"/>
      <c r="K9" s="0"/>
      <c r="L9" s="0"/>
      <c r="M9" s="0"/>
      <c r="N9" s="0"/>
    </row>
    <row r="10" s="23" customFormat="true" ht="12.75" hidden="false" customHeight="false" outlineLevel="0" collapsed="false">
      <c r="A10" s="22" t="s">
        <v>13</v>
      </c>
      <c r="B10" s="9" t="n">
        <f aca="false">lire!B10*1000000/1936.27</f>
        <v>1595335.36128742</v>
      </c>
      <c r="C10" s="10" t="n">
        <f aca="false">(B10/B9-1)*100</f>
        <v>12.0827285921626</v>
      </c>
      <c r="D10" s="9" t="n">
        <f aca="false">lire!D10*1000000/1936.27</f>
        <v>9095838.90676404</v>
      </c>
      <c r="E10" s="10" t="n">
        <f aca="false">(D10/D9-1)*100</f>
        <v>17.0154806989569</v>
      </c>
      <c r="F10" s="9" t="n">
        <f aca="false">lire!F10*1000000000/1936.27</f>
        <v>139443362.754161</v>
      </c>
      <c r="G10" s="10" t="n">
        <f aca="false">(F10/F9-1)*100</f>
        <v>16.3793103448276</v>
      </c>
      <c r="I10" s="0"/>
      <c r="J10" s="0"/>
      <c r="K10" s="0"/>
      <c r="L10" s="0"/>
      <c r="M10" s="0"/>
      <c r="N10" s="0"/>
    </row>
    <row r="11" s="23" customFormat="true" ht="12.75" hidden="false" customHeight="false" outlineLevel="0" collapsed="false">
      <c r="A11" s="22" t="s">
        <v>14</v>
      </c>
      <c r="B11" s="9" t="n">
        <f aca="false">lire!B11*1000000/1936.27</f>
        <v>1959437.47514551</v>
      </c>
      <c r="C11" s="10" t="n">
        <f aca="false">(B11/B10-1)*100</f>
        <v>22.8229200388475</v>
      </c>
      <c r="D11" s="9" t="n">
        <f aca="false">lire!D11*1000000/1936.27</f>
        <v>11440553.2286303</v>
      </c>
      <c r="E11" s="10" t="n">
        <f aca="false">(D11/D10-1)*100</f>
        <v>25.7778787190552</v>
      </c>
      <c r="F11" s="9" t="n">
        <f aca="false">lire!F11*1000000000/1936.27</f>
        <v>171463690.49771</v>
      </c>
      <c r="G11" s="10" t="n">
        <f aca="false">(F11/F10-1)*100</f>
        <v>22.962962962963</v>
      </c>
      <c r="I11" s="0"/>
      <c r="J11" s="0"/>
      <c r="K11" s="0"/>
      <c r="L11" s="0"/>
      <c r="M11" s="0"/>
      <c r="N11" s="0"/>
    </row>
    <row r="12" s="23" customFormat="true" ht="12.75" hidden="false" customHeight="false" outlineLevel="0" collapsed="false">
      <c r="A12" s="22" t="s">
        <v>15</v>
      </c>
      <c r="B12" s="9" t="n">
        <f aca="false">lire!B12*1000000/1936.27</f>
        <v>2009533.79435719</v>
      </c>
      <c r="C12" s="10" t="n">
        <f aca="false">(B12/B11-1)*100</f>
        <v>2.55666842382709</v>
      </c>
      <c r="D12" s="9" t="n">
        <f aca="false">lire!D12*1000000/1936.27</f>
        <v>11661596.7814406</v>
      </c>
      <c r="E12" s="10" t="n">
        <f aca="false">(D12/D11-1)*100</f>
        <v>1.93210545323221</v>
      </c>
      <c r="F12" s="9" t="n">
        <f aca="false">lire!F12*1000000000/1936.27</f>
        <v>164749750.809546</v>
      </c>
      <c r="G12" s="10" t="n">
        <f aca="false">(F12/F11-1)*100</f>
        <v>-3.9156626506024</v>
      </c>
      <c r="I12" s="0"/>
      <c r="J12" s="0"/>
      <c r="K12" s="0"/>
      <c r="L12" s="0"/>
      <c r="M12" s="0"/>
      <c r="N12" s="0"/>
    </row>
    <row r="13" s="23" customFormat="true" ht="12.75" hidden="false" customHeight="false" outlineLevel="0" collapsed="false">
      <c r="A13" s="22" t="s">
        <v>16</v>
      </c>
      <c r="B13" s="9" t="n">
        <f aca="false">lire!B13*1000000/1936.27</f>
        <v>2214050.72639663</v>
      </c>
      <c r="C13" s="10" t="n">
        <f aca="false">(B13/B12-1)*100</f>
        <v>10.17733230532</v>
      </c>
      <c r="D13" s="9" t="n">
        <f aca="false">lire!D13*1000000/1936.27</f>
        <v>13073073.4866522</v>
      </c>
      <c r="E13" s="10" t="n">
        <f aca="false">(D13/D12-1)*100</f>
        <v>12.1036315323295</v>
      </c>
      <c r="F13" s="9" t="n">
        <f aca="false">lire!F13*1000000000/1936.27</f>
        <v>183342199.176768</v>
      </c>
      <c r="G13" s="10" t="n">
        <f aca="false">(F13/F12-1)*100</f>
        <v>11.2852664576802</v>
      </c>
      <c r="I13" s="0"/>
      <c r="J13" s="0"/>
      <c r="K13" s="0"/>
      <c r="L13" s="0"/>
      <c r="M13" s="0"/>
      <c r="N13" s="0"/>
    </row>
    <row r="14" s="23" customFormat="true" ht="12.75" hidden="false" customHeight="false" outlineLevel="0" collapsed="false">
      <c r="A14" s="22" t="s">
        <v>17</v>
      </c>
      <c r="B14" s="9" t="n">
        <f aca="false">lire!B14*1000000/1936.27</f>
        <v>2371570.08061892</v>
      </c>
      <c r="C14" s="10" t="n">
        <f aca="false">(B14/B13-1)*100</f>
        <v>7.11453230697459</v>
      </c>
      <c r="D14" s="9" t="n">
        <f aca="false">lire!D14*1000000/1936.27</f>
        <v>14365765.1050732</v>
      </c>
      <c r="E14" s="10" t="n">
        <f aca="false">(D14/D13-1)*100</f>
        <v>9.8881997392644</v>
      </c>
      <c r="F14" s="9" t="n">
        <f aca="false">lire!F14*1000000000/1936.27</f>
        <v>193154880.259468</v>
      </c>
      <c r="G14" s="10" t="n">
        <f aca="false">(F14/F13-1)*100</f>
        <v>5.35211267605635</v>
      </c>
      <c r="I14" s="0"/>
      <c r="J14" s="0"/>
      <c r="K14" s="0"/>
      <c r="L14" s="0"/>
      <c r="M14" s="0"/>
      <c r="N14" s="0"/>
    </row>
    <row r="15" s="23" customFormat="true" ht="12.75" hidden="false" customHeight="false" outlineLevel="0" collapsed="false">
      <c r="A15" s="22" t="s">
        <v>18</v>
      </c>
      <c r="B15" s="9" t="n">
        <f aca="false">lire!B15*1000000/1936.27</f>
        <v>2435610.73610602</v>
      </c>
      <c r="C15" s="10" t="n">
        <f aca="false">(B15/B14-1)*100</f>
        <v>2.70034843205573</v>
      </c>
      <c r="D15" s="9" t="n">
        <f aca="false">lire!D15*1000000/1936.27</f>
        <v>14515021.14891</v>
      </c>
      <c r="E15" s="10" t="n">
        <f aca="false">(D15/D14-1)*100</f>
        <v>1.03897037676157</v>
      </c>
      <c r="F15" s="9" t="n">
        <f aca="false">lire!F15*1000000000/1936.27</f>
        <v>203484018.241258</v>
      </c>
      <c r="G15" s="10" t="n">
        <f aca="false">(F15/F14-1)*100</f>
        <v>5.3475935828877</v>
      </c>
      <c r="I15" s="0"/>
      <c r="J15" s="0"/>
      <c r="K15" s="0"/>
      <c r="L15" s="0"/>
      <c r="M15" s="0"/>
      <c r="N15" s="0"/>
    </row>
    <row r="16" s="23" customFormat="true" ht="12.75" hidden="false" customHeight="false" outlineLevel="0" collapsed="false">
      <c r="A16" s="22" t="s">
        <v>19</v>
      </c>
      <c r="B16" s="9" t="n">
        <f aca="false">lire!B16*1000000/1936.27</f>
        <v>2926761.24714012</v>
      </c>
      <c r="C16" s="10" t="n">
        <f aca="false">(B16/B15-1)*100</f>
        <v>20.1653944020356</v>
      </c>
      <c r="D16" s="9" t="n">
        <f aca="false">lire!D16*1000000/1936.27</f>
        <v>17104536.0409447</v>
      </c>
      <c r="E16" s="10" t="n">
        <f aca="false">(D16/D15-1)*100</f>
        <v>17.840241949831</v>
      </c>
      <c r="F16" s="9" t="n">
        <f aca="false">lire!F16*1000000000/1936.27</f>
        <v>254613251.251117</v>
      </c>
      <c r="G16" s="10" t="n">
        <f aca="false">(F16/F15-1)*100</f>
        <v>25.1269035532995</v>
      </c>
      <c r="I16" s="0"/>
      <c r="J16" s="0"/>
      <c r="K16" s="0"/>
      <c r="L16" s="0"/>
      <c r="M16" s="0"/>
      <c r="N16" s="0"/>
    </row>
    <row r="17" s="23" customFormat="true" ht="12.75" hidden="false" customHeight="false" outlineLevel="0" collapsed="false">
      <c r="A17" s="22" t="s">
        <v>20</v>
      </c>
      <c r="B17" s="9" t="n">
        <f aca="false">lire!B17*1000000/1936.27</f>
        <v>3168463.075914</v>
      </c>
      <c r="C17" s="10" t="n">
        <f aca="false">(B17/B16-1)*100</f>
        <v>8.25833774483855</v>
      </c>
      <c r="D17" s="9" t="n">
        <f aca="false">lire!D17*1000000/1936.27</f>
        <v>17185619.7741018</v>
      </c>
      <c r="E17" s="10" t="n">
        <f aca="false">(D17/D16-1)*100</f>
        <v>0.474048129472515</v>
      </c>
      <c r="F17" s="9" t="n">
        <f aca="false">lire!F17*1000000000/1936.27</f>
        <v>260294277.141101</v>
      </c>
      <c r="G17" s="10" t="n">
        <f aca="false">(F17/F16-1)*100</f>
        <v>2.2312373225152</v>
      </c>
      <c r="I17" s="0"/>
      <c r="J17" s="0"/>
      <c r="K17" s="0"/>
      <c r="L17" s="0"/>
      <c r="M17" s="0"/>
      <c r="N17" s="0"/>
    </row>
    <row r="18" s="23" customFormat="true" ht="12.75" hidden="false" customHeight="false" outlineLevel="0" collapsed="false">
      <c r="A18" s="22" t="s">
        <v>21</v>
      </c>
      <c r="B18" s="9" t="n">
        <v>3340227</v>
      </c>
      <c r="C18" s="10" t="n">
        <f aca="false">(B18/B17-1)*100</f>
        <v>5.42104862738386</v>
      </c>
      <c r="D18" s="9" t="n">
        <v>18986809</v>
      </c>
      <c r="E18" s="10" t="n">
        <f aca="false">(D18/D17-1)*100</f>
        <v>10.480792951166</v>
      </c>
      <c r="F18" s="24" t="n">
        <v>256887308</v>
      </c>
      <c r="G18" s="10" t="n">
        <f aca="false">(F18/F17-1)*100</f>
        <v>-1.30889129738888</v>
      </c>
      <c r="I18" s="0"/>
      <c r="J18" s="0"/>
      <c r="K18" s="0"/>
      <c r="L18" s="0"/>
      <c r="M18" s="0"/>
      <c r="N18" s="0"/>
    </row>
    <row r="19" s="23" customFormat="true" ht="12.75" hidden="false" customHeight="false" outlineLevel="0" collapsed="false">
      <c r="A19" s="22" t="s">
        <v>22</v>
      </c>
      <c r="B19" s="9" t="n">
        <f aca="false">B57+B58</f>
        <v>3444365</v>
      </c>
      <c r="C19" s="10" t="n">
        <f aca="false">B19/B18*100-100</f>
        <v>3.11769230055323</v>
      </c>
      <c r="D19" s="9" t="n">
        <f aca="false">D57+D58</f>
        <v>18972522</v>
      </c>
      <c r="E19" s="10" t="n">
        <f aca="false">D19/D18*100-100</f>
        <v>-0.0752469780467067</v>
      </c>
      <c r="F19" s="9" t="n">
        <f aca="false">F57+F58</f>
        <v>247412560</v>
      </c>
      <c r="G19" s="10" t="n">
        <f aca="false">F19/F18*100-100</f>
        <v>-3.68828965267525</v>
      </c>
      <c r="I19" s="0"/>
      <c r="J19" s="0"/>
      <c r="K19" s="0"/>
      <c r="L19" s="0"/>
      <c r="M19" s="0"/>
      <c r="N19" s="0"/>
    </row>
    <row r="20" s="23" customFormat="true" ht="12.75" hidden="false" customHeight="false" outlineLevel="0" collapsed="false">
      <c r="A20" s="22" t="s">
        <v>23</v>
      </c>
      <c r="B20" s="9" t="n">
        <f aca="false">B59+B60</f>
        <v>3756509</v>
      </c>
      <c r="C20" s="10" t="n">
        <f aca="false">B20/B19*100-100</f>
        <v>9.06245418241099</v>
      </c>
      <c r="D20" s="9" t="n">
        <f aca="false">D59+D60</f>
        <v>20078638</v>
      </c>
      <c r="E20" s="10" t="n">
        <f aca="false">D20/D19*100-100</f>
        <v>5.83009470222251</v>
      </c>
      <c r="F20" s="9" t="n">
        <f aca="false">F59+F60</f>
        <v>281834748</v>
      </c>
      <c r="G20" s="10" t="n">
        <f aca="false">F20/F19*100-100</f>
        <v>13.9128700660953</v>
      </c>
      <c r="I20" s="0"/>
      <c r="J20" s="0"/>
      <c r="K20" s="0"/>
      <c r="L20" s="0"/>
      <c r="M20" s="0"/>
      <c r="N20" s="0"/>
    </row>
    <row r="21" s="23" customFormat="true" ht="12.75" hidden="false" customHeight="false" outlineLevel="0" collapsed="false">
      <c r="A21" s="22" t="s">
        <v>24</v>
      </c>
      <c r="B21" s="9" t="n">
        <f aca="false">B62+B61</f>
        <v>3898137</v>
      </c>
      <c r="C21" s="10" t="n">
        <f aca="false">B21/B20*100-100</f>
        <v>3.77020260033984</v>
      </c>
      <c r="D21" s="9" t="n">
        <f aca="false">D62+D61</f>
        <v>22294278</v>
      </c>
      <c r="E21" s="10" t="n">
        <f aca="false">D21/D20*100-100</f>
        <v>11.034812221825</v>
      </c>
      <c r="F21" s="9" t="n">
        <f aca="false">F62+F61</f>
        <v>305685535</v>
      </c>
      <c r="G21" s="10" t="n">
        <f aca="false">F21/F20*100-100</f>
        <v>8.46268501994652</v>
      </c>
      <c r="I21" s="0"/>
      <c r="J21" s="0"/>
      <c r="K21" s="0"/>
      <c r="L21" s="0"/>
      <c r="M21" s="0"/>
      <c r="N21" s="0"/>
    </row>
    <row r="22" s="23" customFormat="true" ht="12.75" hidden="false" customHeight="false" outlineLevel="0" collapsed="false">
      <c r="A22" s="22" t="s">
        <v>25</v>
      </c>
      <c r="B22" s="9" t="n">
        <f aca="false">B63+B64</f>
        <v>4543555</v>
      </c>
      <c r="C22" s="10" t="n">
        <f aca="false">B22/B21*100-100</f>
        <v>16.5570886810802</v>
      </c>
      <c r="D22" s="9" t="n">
        <f aca="false">D63+D64</f>
        <v>25257134</v>
      </c>
      <c r="E22" s="10" t="n">
        <f aca="false">D22/D21*100-100</f>
        <v>13.2897598208832</v>
      </c>
      <c r="F22" s="9" t="n">
        <f aca="false">F63+F64</f>
        <v>348348484</v>
      </c>
      <c r="G22" s="10" t="n">
        <f aca="false">F22/F21*100-100</f>
        <v>13.956482762588</v>
      </c>
      <c r="I22" s="0"/>
      <c r="J22" s="0"/>
      <c r="K22" s="0"/>
      <c r="L22" s="0"/>
      <c r="M22" s="0"/>
      <c r="N22" s="0"/>
    </row>
    <row r="23" s="23" customFormat="true" ht="12.75" hidden="false" customHeight="false" outlineLevel="0" collapsed="false">
      <c r="A23" s="22" t="s">
        <v>26</v>
      </c>
      <c r="B23" s="9" t="n">
        <f aca="false">B65+B66</f>
        <v>4858216</v>
      </c>
      <c r="C23" s="10" t="n">
        <f aca="false">B23/B22*100-100</f>
        <v>6.9254361397628</v>
      </c>
      <c r="D23" s="9" t="n">
        <f aca="false">D65+D66</f>
        <v>28544993</v>
      </c>
      <c r="E23" s="10" t="n">
        <f aca="false">D23/D22*100-100</f>
        <v>13.0175458545693</v>
      </c>
      <c r="F23" s="9" t="n">
        <f aca="false">F65+F66</f>
        <v>368080376</v>
      </c>
      <c r="G23" s="10" t="n">
        <f aca="false">F23/F22*100-100</f>
        <v>5.66441161833792</v>
      </c>
      <c r="I23" s="0"/>
      <c r="J23" s="0"/>
      <c r="K23" s="0"/>
      <c r="L23" s="0"/>
      <c r="M23" s="0"/>
      <c r="N23" s="0"/>
    </row>
    <row r="24" s="23" customFormat="true" ht="12.75" hidden="false" customHeight="false" outlineLevel="0" collapsed="false">
      <c r="A24" s="22" t="s">
        <v>27</v>
      </c>
      <c r="B24" s="9" t="n">
        <f aca="false">B68+B67</f>
        <v>4624909</v>
      </c>
      <c r="C24" s="10" t="n">
        <f aca="false">B24/B23*100-100</f>
        <v>-4.80231838189162</v>
      </c>
      <c r="D24" s="9" t="n">
        <v>28752284</v>
      </c>
      <c r="E24" s="10" t="n">
        <f aca="false">D24/D23*100-100</f>
        <v>0.726190404040381</v>
      </c>
      <c r="F24" s="9" t="n">
        <v>377283956</v>
      </c>
      <c r="G24" s="10" t="n">
        <f aca="false">F24/F23*100-100</f>
        <v>2.50042670028134</v>
      </c>
      <c r="I24" s="0"/>
      <c r="J24" s="0"/>
      <c r="K24" s="0"/>
      <c r="L24" s="0"/>
      <c r="M24" s="0"/>
      <c r="N24" s="0"/>
    </row>
    <row r="25" s="23" customFormat="true" ht="12.75" hidden="false" customHeight="false" outlineLevel="0" collapsed="false">
      <c r="A25" s="22" t="s">
        <v>28</v>
      </c>
      <c r="B25" s="9" t="n">
        <f aca="false">B69+B70</f>
        <v>3577017</v>
      </c>
      <c r="C25" s="10" t="n">
        <f aca="false">B25/B24*100-100</f>
        <v>-22.6575701273257</v>
      </c>
      <c r="D25" s="9" t="n">
        <f aca="false">D69+D70</f>
        <v>21776939</v>
      </c>
      <c r="E25" s="10" t="n">
        <f aca="false">D25/D24*100-100</f>
        <v>-24.2601422551335</v>
      </c>
      <c r="F25" s="9" t="n">
        <f aca="false">F69+F70</f>
        <v>297608659</v>
      </c>
      <c r="G25" s="10" t="n">
        <f aca="false">F25/F24*100-100</f>
        <v>-21.1181248852257</v>
      </c>
      <c r="I25" s="0"/>
      <c r="J25" s="0"/>
      <c r="K25" s="0"/>
      <c r="L25" s="0"/>
      <c r="M25" s="0"/>
      <c r="N25" s="0"/>
    </row>
    <row r="26" s="23" customFormat="true" ht="12.75" hidden="false" customHeight="false" outlineLevel="0" collapsed="false">
      <c r="A26" s="22" t="s">
        <v>29</v>
      </c>
      <c r="B26" s="9" t="n">
        <f aca="false">B71+B72</f>
        <v>4569510</v>
      </c>
      <c r="C26" s="10" t="n">
        <f aca="false">B26/B25*100-100</f>
        <v>27.7463875625975</v>
      </c>
      <c r="D26" s="9" t="n">
        <f aca="false">D71+D72</f>
        <v>26688390</v>
      </c>
      <c r="E26" s="10" t="n">
        <f aca="false">D26/D25*100-100</f>
        <v>22.5534497754712</v>
      </c>
      <c r="F26" s="9" t="n">
        <f aca="false">F71+F72</f>
        <v>371959315</v>
      </c>
      <c r="G26" s="10" t="n">
        <f aca="false">F26/F25*100-100</f>
        <v>24.982692455867</v>
      </c>
      <c r="I26" s="0"/>
      <c r="J26" s="0"/>
      <c r="K26" s="0"/>
      <c r="L26" s="0"/>
      <c r="M26" s="0"/>
      <c r="N26" s="0"/>
    </row>
    <row r="27" s="23" customFormat="true" ht="12.75" hidden="false" customHeight="false" outlineLevel="0" collapsed="false">
      <c r="A27" s="22" t="s">
        <v>30</v>
      </c>
      <c r="B27" s="9" t="n">
        <f aca="false">B73+B74</f>
        <v>4930870</v>
      </c>
      <c r="C27" s="10" t="n">
        <f aca="false">B27/B26*100-100</f>
        <v>7.90806891767389</v>
      </c>
      <c r="D27" s="9" t="n">
        <f aca="false">D73+D74</f>
        <v>29966815</v>
      </c>
      <c r="E27" s="10" t="n">
        <f aca="false">D27/D26*100-100</f>
        <v>12.2840868257696</v>
      </c>
      <c r="F27" s="9" t="n">
        <f aca="false">F73+F74</f>
        <v>406358584</v>
      </c>
      <c r="G27" s="10" t="n">
        <f aca="false">F27/F26*100-100</f>
        <v>9.24812677429519</v>
      </c>
      <c r="I27" s="0"/>
      <c r="J27" s="0"/>
      <c r="K27" s="0"/>
      <c r="L27" s="0"/>
      <c r="M27" s="0"/>
      <c r="N27" s="0"/>
    </row>
    <row r="28" s="23" customFormat="true" ht="12.75" hidden="false" customHeight="false" outlineLevel="0" collapsed="false">
      <c r="A28" s="22" t="s">
        <v>31</v>
      </c>
      <c r="B28" s="9" t="n">
        <f aca="false">B75+B76</f>
        <v>4623238</v>
      </c>
      <c r="C28" s="10" t="n">
        <f aca="false">B28/B27*100-100</f>
        <v>-6.23889901782039</v>
      </c>
      <c r="D28" s="9" t="n">
        <f aca="false">D75+D76</f>
        <v>28379849</v>
      </c>
      <c r="E28" s="10" t="n">
        <f aca="false">D28/D27*100-100</f>
        <v>-5.29574464286579</v>
      </c>
      <c r="F28" s="9" t="n">
        <f aca="false">F75+F76</f>
        <v>384915719</v>
      </c>
      <c r="G28" s="10" t="n">
        <f aca="false">F28/F27*100-100</f>
        <v>-5.2768332808247</v>
      </c>
      <c r="I28" s="0"/>
      <c r="J28" s="0"/>
      <c r="K28" s="0"/>
      <c r="L28" s="0"/>
      <c r="M28" s="0"/>
      <c r="N28" s="0"/>
    </row>
    <row r="29" s="23" customFormat="true" ht="12.75" hidden="false" customHeight="false" outlineLevel="0" collapsed="false">
      <c r="A29" s="22" t="s">
        <v>32</v>
      </c>
      <c r="B29" s="9" t="n">
        <f aca="false">B77+B78</f>
        <v>4829327</v>
      </c>
      <c r="C29" s="10" t="n">
        <f aca="false">B29/B28*100-100</f>
        <v>4.4576766326977</v>
      </c>
      <c r="D29" s="9" t="n">
        <f aca="false">D77+D78</f>
        <v>28686336</v>
      </c>
      <c r="E29" s="10" t="n">
        <f aca="false">D29/D28*100-100</f>
        <v>1.07994584467311</v>
      </c>
      <c r="F29" s="9" t="n">
        <f aca="false">F77+F78</f>
        <v>361002213</v>
      </c>
      <c r="G29" s="10" t="n">
        <f aca="false">F29/F28*100-100</f>
        <v>-6.21266028369188</v>
      </c>
      <c r="I29" s="0"/>
      <c r="J29" s="0"/>
      <c r="K29" s="0"/>
      <c r="L29" s="0"/>
      <c r="M29" s="0"/>
      <c r="N29" s="0"/>
    </row>
    <row r="30" s="23" customFormat="true" ht="12.75" hidden="false" customHeight="false" outlineLevel="0" collapsed="false">
      <c r="A30" s="22" t="s">
        <v>33</v>
      </c>
      <c r="B30" s="9" t="n">
        <f aca="false">B79+B80</f>
        <v>5179288</v>
      </c>
      <c r="C30" s="10" t="n">
        <f aca="false">B30/B29*100-100</f>
        <v>7.24657907820283</v>
      </c>
      <c r="D30" s="9" t="n">
        <f aca="false">D79+D80</f>
        <v>30253381</v>
      </c>
      <c r="E30" s="10" t="n">
        <f aca="false">D30/D29*100-100</f>
        <v>5.46268788039018</v>
      </c>
      <c r="F30" s="9" t="n">
        <f aca="false">F79+F80</f>
        <v>356938847</v>
      </c>
      <c r="G30" s="10" t="n">
        <f aca="false">F30/F29*100-100</f>
        <v>-1.12557924956543</v>
      </c>
      <c r="I30" s="0"/>
      <c r="J30" s="0"/>
      <c r="K30" s="0"/>
      <c r="L30" s="0"/>
      <c r="M30" s="0"/>
      <c r="N30" s="0"/>
    </row>
    <row r="31" s="23" customFormat="true" ht="12.75" hidden="false" customHeight="false" outlineLevel="0" collapsed="false">
      <c r="A31" s="22" t="s">
        <v>34</v>
      </c>
      <c r="B31" s="9" t="n">
        <f aca="false">B81+B82</f>
        <v>5156420</v>
      </c>
      <c r="C31" s="10" t="n">
        <f aca="false">B31/B30*100-100</f>
        <v>-0.44152787024008</v>
      </c>
      <c r="D31" s="9" t="n">
        <f aca="false">D81+D82</f>
        <v>31354349</v>
      </c>
      <c r="E31" s="10" t="n">
        <f aca="false">D31/D30*100-100</f>
        <v>3.63915689291059</v>
      </c>
      <c r="F31" s="9" t="n">
        <f aca="false">F81+F82</f>
        <v>368715332</v>
      </c>
      <c r="G31" s="10" t="n">
        <f aca="false">F31/F30*100-100</f>
        <v>3.29930045411953</v>
      </c>
      <c r="I31" s="0"/>
      <c r="J31" s="0"/>
      <c r="K31" s="0"/>
      <c r="L31" s="0"/>
      <c r="M31" s="0"/>
      <c r="N31" s="0"/>
    </row>
    <row r="32" s="23" customFormat="true" ht="12.75" hidden="false" customHeight="false" outlineLevel="0" collapsed="false">
      <c r="A32" s="22"/>
      <c r="B32" s="9"/>
      <c r="C32" s="10"/>
      <c r="D32" s="25"/>
      <c r="E32" s="10"/>
      <c r="F32" s="25"/>
      <c r="G32" s="10"/>
      <c r="I32" s="0"/>
      <c r="J32" s="0"/>
      <c r="K32" s="0"/>
      <c r="L32" s="0"/>
      <c r="M32" s="0"/>
      <c r="N32" s="0"/>
    </row>
    <row r="33" s="23" customFormat="true" ht="12.75" hidden="false" customHeight="false" outlineLevel="0" collapsed="false">
      <c r="A33" s="26" t="s">
        <v>35</v>
      </c>
      <c r="B33" s="9" t="n">
        <f aca="false">lire!B19*1000000/1936.27</f>
        <v>606320.399531057</v>
      </c>
      <c r="C33" s="10" t="n">
        <v>2.2</v>
      </c>
      <c r="D33" s="9" t="n">
        <f aca="false">lire!D19*1000000/1936.27</f>
        <v>3984464.97647539</v>
      </c>
      <c r="E33" s="10" t="n">
        <v>1.5</v>
      </c>
      <c r="F33" s="9" t="n">
        <f aca="false">lire!F19*1000000000/1936.27</f>
        <v>59909000.2943804</v>
      </c>
      <c r="G33" s="23" t="n">
        <v>3.4</v>
      </c>
      <c r="I33" s="0"/>
      <c r="J33" s="0"/>
      <c r="K33" s="0"/>
      <c r="L33" s="0"/>
      <c r="M33" s="0"/>
      <c r="N33" s="0"/>
    </row>
    <row r="34" s="23" customFormat="true" ht="12.75" hidden="false" customHeight="false" outlineLevel="0" collapsed="false">
      <c r="A34" s="26" t="s">
        <v>36</v>
      </c>
      <c r="B34" s="9" t="n">
        <f aca="false">lire!B20*1000000/1936.27</f>
        <v>576365.899383867</v>
      </c>
      <c r="C34" s="10" t="n">
        <v>6</v>
      </c>
      <c r="D34" s="9" t="n">
        <f aca="false">lire!D20*1000000/1936.27</f>
        <v>3820231.68256493</v>
      </c>
      <c r="E34" s="10" t="n">
        <v>8.3</v>
      </c>
      <c r="F34" s="9" t="n">
        <f aca="false">lire!F20*1000000000/1936.27</f>
        <v>56810258.8998435</v>
      </c>
      <c r="G34" s="23" t="n">
        <v>3.8</v>
      </c>
      <c r="I34" s="0"/>
      <c r="J34" s="0"/>
      <c r="K34" s="0"/>
      <c r="L34" s="0"/>
      <c r="M34" s="0"/>
      <c r="N34" s="0"/>
    </row>
    <row r="35" s="23" customFormat="true" ht="12.75" hidden="false" customHeight="false" outlineLevel="0" collapsed="false">
      <c r="A35" s="26" t="s">
        <v>37</v>
      </c>
      <c r="B35" s="9" t="n">
        <f aca="false">lire!B21*1000000/1936.27</f>
        <v>646087.580760948</v>
      </c>
      <c r="C35" s="10" t="n">
        <f aca="false">((B35/B33)*100)-100</f>
        <v>6.5587734241908</v>
      </c>
      <c r="D35" s="9" t="n">
        <f aca="false">lire!D21*1000000/1936.27</f>
        <v>4381103.87497611</v>
      </c>
      <c r="E35" s="10" t="n">
        <f aca="false">((D35/D33)*100)-100</f>
        <v>9.95463383020092</v>
      </c>
      <c r="F35" s="9" t="n">
        <f aca="false">lire!F21*1000000000/1936.27</f>
        <v>62491284.7898279</v>
      </c>
      <c r="G35" s="23" t="n">
        <v>5.1</v>
      </c>
      <c r="I35" s="0"/>
      <c r="J35" s="0"/>
      <c r="K35" s="0"/>
      <c r="L35" s="0"/>
      <c r="M35" s="0"/>
      <c r="N35" s="0"/>
    </row>
    <row r="36" s="23" customFormat="true" ht="12.75" hidden="false" customHeight="false" outlineLevel="0" collapsed="false">
      <c r="A36" s="26" t="s">
        <v>36</v>
      </c>
      <c r="B36" s="9" t="n">
        <f aca="false">lire!B22*1000000/1936.27</f>
        <v>602705.201237431</v>
      </c>
      <c r="C36" s="10" t="n">
        <f aca="false">((B36/B34)*100)-100</f>
        <v>4.56989247311827</v>
      </c>
      <c r="D36" s="9" t="n">
        <f aca="false">lire!D22*1000000/1936.27</f>
        <v>3837274.76023488</v>
      </c>
      <c r="E36" s="10" t="n">
        <f aca="false">((D36/D34)*100)-100</f>
        <v>0.446126808165474</v>
      </c>
      <c r="F36" s="9" t="n">
        <f aca="false">lire!F22*1000000000/1936.27</f>
        <v>57326715.798933</v>
      </c>
      <c r="G36" s="23" t="n">
        <v>0.9</v>
      </c>
      <c r="I36" s="0"/>
      <c r="J36" s="0"/>
      <c r="K36" s="0"/>
      <c r="L36" s="0"/>
      <c r="M36" s="0"/>
      <c r="N36" s="0"/>
    </row>
    <row r="37" s="23" customFormat="true" ht="12.75" hidden="false" customHeight="false" outlineLevel="0" collapsed="false">
      <c r="A37" s="26" t="s">
        <v>38</v>
      </c>
      <c r="B37" s="9" t="n">
        <f aca="false">lire!B23*1000000/1936.27</f>
        <v>678624.365403585</v>
      </c>
      <c r="C37" s="10" t="n">
        <f aca="false">((B37/B35)*100)-100</f>
        <v>5.03597122302159</v>
      </c>
      <c r="D37" s="9" t="n">
        <f aca="false">lire!D23*1000000/1936.27</f>
        <v>3868262.17418025</v>
      </c>
      <c r="E37" s="10" t="n">
        <f aca="false">((D37/D35)*100)-100</f>
        <v>-11.7057644701167</v>
      </c>
      <c r="F37" s="9" t="n">
        <f aca="false">lire!F23*1000000000/1936.27</f>
        <v>60941914.0925594</v>
      </c>
      <c r="G37" s="23" t="n">
        <v>-3.2</v>
      </c>
      <c r="I37" s="0"/>
      <c r="J37" s="0"/>
      <c r="K37" s="0"/>
      <c r="L37" s="0"/>
      <c r="M37" s="0"/>
      <c r="N37" s="0"/>
    </row>
    <row r="38" s="23" customFormat="true" ht="12.75" hidden="false" customHeight="false" outlineLevel="0" collapsed="false">
      <c r="A38" s="26" t="s">
        <v>36</v>
      </c>
      <c r="B38" s="9" t="n">
        <f aca="false">lire!B24*1000000/1936.27</f>
        <v>744730.84848704</v>
      </c>
      <c r="C38" s="10" t="n">
        <f aca="false">((B38/B36)*100)-100</f>
        <v>23.5646958011997</v>
      </c>
      <c r="D38" s="9" t="n">
        <f aca="false">lire!D24*1000000/1936.27</f>
        <v>3904930.61401561</v>
      </c>
      <c r="E38" s="10" t="n">
        <f aca="false">((D38/D36)*100)-100</f>
        <v>1.76312247644684</v>
      </c>
      <c r="F38" s="9" t="n">
        <f aca="false">lire!F24*1000000000/1936.27</f>
        <v>58876086.4962015</v>
      </c>
      <c r="G38" s="23" t="n">
        <v>2.7</v>
      </c>
      <c r="I38" s="0"/>
      <c r="J38" s="0"/>
      <c r="K38" s="0"/>
      <c r="L38" s="0"/>
      <c r="M38" s="0"/>
      <c r="N38" s="0"/>
    </row>
    <row r="39" s="23" customFormat="true" ht="12.75" hidden="false" customHeight="false" outlineLevel="0" collapsed="false">
      <c r="A39" s="26" t="s">
        <v>39</v>
      </c>
      <c r="B39" s="9" t="n">
        <f aca="false">lire!B25*1000000/1936.27</f>
        <v>781915.745221483</v>
      </c>
      <c r="C39" s="10" t="n">
        <f aca="false">((B39/B37)*100)-100</f>
        <v>15.220700152207</v>
      </c>
      <c r="D39" s="9" t="n">
        <f aca="false">lire!D25*1000000/1936.27</f>
        <v>4350632.91792983</v>
      </c>
      <c r="E39" s="10" t="n">
        <f aca="false">((D39/D37)*100)-100</f>
        <v>12.4699599465955</v>
      </c>
      <c r="F39" s="9" t="n">
        <f aca="false">lire!F25*1000000000/1936.27</f>
        <v>68172310.6798122</v>
      </c>
      <c r="G39" s="23" t="n">
        <v>11.9</v>
      </c>
      <c r="I39" s="0"/>
      <c r="J39" s="0"/>
      <c r="K39" s="0"/>
      <c r="L39" s="0"/>
      <c r="M39" s="0"/>
      <c r="N39" s="0"/>
    </row>
    <row r="40" s="23" customFormat="true" ht="12.75" hidden="false" customHeight="false" outlineLevel="0" collapsed="false">
      <c r="A40" s="26" t="s">
        <v>36</v>
      </c>
      <c r="B40" s="9" t="n">
        <f aca="false">lire!B26*1000000/1936.27</f>
        <v>813419.616065941</v>
      </c>
      <c r="C40" s="10" t="n">
        <f aca="false">((B40/B38)*100)-100</f>
        <v>9.22330097087378</v>
      </c>
      <c r="D40" s="9" t="n">
        <f aca="false">lire!D26*1000000/1936.27</f>
        <v>4745205.9888342</v>
      </c>
      <c r="E40" s="10" t="n">
        <f aca="false">((D40/D38)*100)-100</f>
        <v>21.5183176828462</v>
      </c>
      <c r="F40" s="9" t="n">
        <f aca="false">lire!F26*1000000000/1936.27</f>
        <v>71271052.0743491</v>
      </c>
      <c r="G40" s="23" t="n">
        <v>21.1</v>
      </c>
      <c r="I40" s="0"/>
      <c r="J40" s="0"/>
      <c r="K40" s="0"/>
      <c r="L40" s="0"/>
      <c r="M40" s="0"/>
      <c r="N40" s="0"/>
    </row>
    <row r="41" s="23" customFormat="true" ht="12.75" hidden="false" customHeight="false" outlineLevel="0" collapsed="false">
      <c r="A41" s="26" t="s">
        <v>40</v>
      </c>
      <c r="B41" s="9" t="n">
        <f aca="false">lire!B27*1000000/1936.27</f>
        <v>997794.729040888</v>
      </c>
      <c r="C41" s="10" t="n">
        <f aca="false">((B41/B39)*100)-100</f>
        <v>27.6089828269485</v>
      </c>
      <c r="D41" s="9" t="n">
        <f aca="false">lire!D27*1000000/1936.27</f>
        <v>5871082.02884928</v>
      </c>
      <c r="E41" s="10" t="n">
        <f aca="false">((D41/D39)*100)-100</f>
        <v>34.9477682811016</v>
      </c>
      <c r="F41" s="9" t="n">
        <f aca="false">lire!F27*1000000000/1936.27</f>
        <v>85731845.2488548</v>
      </c>
      <c r="G41" s="10" t="n">
        <v>26.7</v>
      </c>
    </row>
    <row r="42" s="23" customFormat="true" ht="12.75" hidden="false" customHeight="false" outlineLevel="0" collapsed="false">
      <c r="A42" s="26" t="s">
        <v>36</v>
      </c>
      <c r="B42" s="9" t="n">
        <f aca="false">lire!B28*1000000/1936.27</f>
        <v>961642.746104624</v>
      </c>
      <c r="C42" s="10" t="n">
        <f aca="false">((B42/B40)*100)-100</f>
        <v>18.2222222222222</v>
      </c>
      <c r="D42" s="9" t="n">
        <f aca="false">lire!D28*1000000/1936.27</f>
        <v>5569471.19978102</v>
      </c>
      <c r="E42" s="10" t="n">
        <f aca="false">((D42/D40)*100)-100</f>
        <v>17.3704832390074</v>
      </c>
      <c r="F42" s="9" t="n">
        <f aca="false">lire!F28*1000000000/1936.27</f>
        <v>85731845.2488548</v>
      </c>
      <c r="G42" s="10" t="n">
        <f aca="false">((F42/F40)*100)-100</f>
        <v>20.2898550724638</v>
      </c>
    </row>
    <row r="43" s="23" customFormat="true" ht="12.75" hidden="false" customHeight="false" outlineLevel="0" collapsed="false">
      <c r="A43" s="26" t="s">
        <v>41</v>
      </c>
      <c r="B43" s="9" t="n">
        <f aca="false">lire!B29*1000000/1936.27</f>
        <v>1010189.69461904</v>
      </c>
      <c r="C43" s="10" t="n">
        <f aca="false">((B43/B41)*100)-100</f>
        <v>1.24223602484473</v>
      </c>
      <c r="D43" s="9" t="n">
        <f aca="false">lire!D29*1000000/1936.27</f>
        <v>6014140.58989707</v>
      </c>
      <c r="E43" s="10" t="n">
        <f aca="false">((D43/D41)*100)-100</f>
        <v>2.43666432090078</v>
      </c>
      <c r="F43" s="9" t="n">
        <f aca="false">lire!F29*1000000000/1936.27</f>
        <v>85215388.3497653</v>
      </c>
      <c r="G43" s="10" t="n">
        <f aca="false">((F43/F41)*100)-100</f>
        <v>-0.602409638554207</v>
      </c>
    </row>
    <row r="44" s="23" customFormat="true" ht="12.75" hidden="false" customHeight="false" outlineLevel="0" collapsed="false">
      <c r="A44" s="26" t="s">
        <v>36</v>
      </c>
      <c r="B44" s="9" t="n">
        <f aca="false">lire!B30*1000000/1936.27</f>
        <v>999344.099738156</v>
      </c>
      <c r="C44" s="10" t="n">
        <f aca="false">((B44/B42)*100)-100</f>
        <v>3.92051557465089</v>
      </c>
      <c r="D44" s="9" t="n">
        <f aca="false">lire!D30*1000000/1936.27</f>
        <v>5647456.19154353</v>
      </c>
      <c r="E44" s="10" t="n">
        <f aca="false">((D44/D42)*100)-100</f>
        <v>1.40022255192878</v>
      </c>
      <c r="F44" s="9" t="n">
        <f aca="false">lire!F30*1000000000/1936.27</f>
        <v>79534362.4597809</v>
      </c>
      <c r="G44" s="10" t="n">
        <f aca="false">((F44/F42)*100)-100</f>
        <v>-7.22891566265061</v>
      </c>
    </row>
    <row r="45" s="23" customFormat="true" ht="12.75" hidden="false" customHeight="false" outlineLevel="0" collapsed="false">
      <c r="A45" s="26" t="s">
        <v>42</v>
      </c>
      <c r="B45" s="9" t="n">
        <f aca="false">lire!B31*1000000/1936.27</f>
        <v>1025683.40159172</v>
      </c>
      <c r="C45" s="10" t="n">
        <f aca="false">((B45/B43)*100)-100</f>
        <v>1.53374233128834</v>
      </c>
      <c r="D45" s="9" t="n">
        <f aca="false">lire!D31*1000000/1936.27</f>
        <v>6252743.67727641</v>
      </c>
      <c r="E45" s="10" t="n">
        <f aca="false">((D45/D43)*100)-100</f>
        <v>3.96736796908546</v>
      </c>
      <c r="F45" s="9" t="n">
        <f aca="false">lire!F31*1000000000/1936.27</f>
        <v>88830586.6433917</v>
      </c>
      <c r="G45" s="10" t="n">
        <f aca="false">((F45/F43)*100)-100</f>
        <v>4.24242424242425</v>
      </c>
    </row>
    <row r="46" s="23" customFormat="true" ht="12.75" hidden="false" customHeight="false" outlineLevel="0" collapsed="false">
      <c r="A46" s="26" t="s">
        <v>36</v>
      </c>
      <c r="B46" s="9" t="n">
        <f aca="false">lire!B32*1000000/1936.27</f>
        <v>1188367.32480491</v>
      </c>
      <c r="C46" s="10" t="n">
        <f aca="false">((B46/B44)*100)-100</f>
        <v>18.9147286821705</v>
      </c>
      <c r="D46" s="9" t="n">
        <f aca="false">lire!D32*1000000/1936.27</f>
        <v>6820329.80937576</v>
      </c>
      <c r="E46" s="10" t="n">
        <f aca="false">((D46/D44)*100)-100</f>
        <v>20.7681755829904</v>
      </c>
      <c r="F46" s="9" t="n">
        <f aca="false">lire!F32*1000000000/1936.27</f>
        <v>94511612.533376</v>
      </c>
      <c r="G46" s="10" t="n">
        <f aca="false">((F46/F44)*100)-100</f>
        <v>18.8311688311688</v>
      </c>
    </row>
    <row r="47" s="23" customFormat="true" ht="12.75" hidden="false" customHeight="false" outlineLevel="0" collapsed="false">
      <c r="A47" s="26" t="s">
        <v>43</v>
      </c>
      <c r="B47" s="9" t="n">
        <f aca="false">lire!B33*1000000/1936.27</f>
        <v>1229167.41983298</v>
      </c>
      <c r="C47" s="10" t="n">
        <f aca="false">((B47/B45)*100)-100</f>
        <v>19.8388721047331</v>
      </c>
      <c r="D47" s="9" t="n">
        <f aca="false">lire!D33*1000000/1936.27</f>
        <v>7527359.30422927</v>
      </c>
      <c r="E47" s="10" t="n">
        <f aca="false">((D47/D45)*100)-100</f>
        <v>20.3849012967705</v>
      </c>
      <c r="F47" s="9" t="n">
        <f aca="false">lire!F33*1000000000/1936.27</f>
        <v>100709095.32245</v>
      </c>
      <c r="G47" s="10" t="n">
        <f aca="false">((F47/F45)*100)-100</f>
        <v>13.3720930232558</v>
      </c>
    </row>
    <row r="48" s="23" customFormat="true" ht="12.75" hidden="false" customHeight="false" outlineLevel="0" collapsed="false">
      <c r="A48" s="26" t="s">
        <v>36</v>
      </c>
      <c r="B48" s="9" t="n">
        <f aca="false">lire!B34*1000000/1936.27</f>
        <v>1142402.66078594</v>
      </c>
      <c r="C48" s="10" t="n">
        <f aca="false">((B48/B46)*100)-100</f>
        <v>-3.86788352890046</v>
      </c>
      <c r="D48" s="9" t="n">
        <f aca="false">lire!D34*1000000/1936.27</f>
        <v>6838405.80084389</v>
      </c>
      <c r="E48" s="10" t="n">
        <f aca="false">((D48/D46)*100)-100</f>
        <v>0.26503104649403</v>
      </c>
      <c r="F48" s="9" t="n">
        <f aca="false">lire!F34*1000000000/1936.27</f>
        <v>92445784.9370181</v>
      </c>
      <c r="G48" s="10" t="n">
        <f aca="false">((F48/F46)*100)-100</f>
        <v>-2.18579234972677</v>
      </c>
    </row>
    <row r="49" s="23" customFormat="true" ht="12.75" hidden="false" customHeight="false" outlineLevel="0" collapsed="false">
      <c r="A49" s="26" t="s">
        <v>44</v>
      </c>
      <c r="B49" s="9" t="n">
        <f aca="false">lire!B35*1000000/1936.27</f>
        <v>1222969.9370439</v>
      </c>
      <c r="C49" s="10" t="n">
        <f aca="false">((B49/B47)*100)-100</f>
        <v>-0.504201680672267</v>
      </c>
      <c r="D49" s="9" t="n">
        <f aca="false">lire!D35*1000000/1936.27</f>
        <v>7318710.71699711</v>
      </c>
      <c r="E49" s="10" t="n">
        <f aca="false">((D49/D47)*100)-100</f>
        <v>-2.77186963979418</v>
      </c>
      <c r="F49" s="9" t="n">
        <f aca="false">lire!F35*1000000000/1936.27</f>
        <v>98126810.8270024</v>
      </c>
      <c r="G49" s="10" t="n">
        <f aca="false">((F49/F47)*100)-100</f>
        <v>-2.56410256410256</v>
      </c>
    </row>
    <row r="50" s="23" customFormat="true" ht="12.75" hidden="false" customHeight="false" outlineLevel="0" collapsed="false">
      <c r="A50" s="26" t="s">
        <v>36</v>
      </c>
      <c r="B50" s="9" t="n">
        <f aca="false">lire!B36*1000000/1936.27</f>
        <v>1212640.79906211</v>
      </c>
      <c r="C50" s="10" t="n">
        <f aca="false">((B50/B48)*100)-100</f>
        <v>6.14828209764917</v>
      </c>
      <c r="D50" s="9" t="n">
        <f aca="false">lire!D36*1000000/1936.27</f>
        <v>7196310.43191291</v>
      </c>
      <c r="E50" s="10" t="n">
        <f aca="false">((D50/D48)*100)-100</f>
        <v>5.23374367494903</v>
      </c>
      <c r="F50" s="9" t="n">
        <f aca="false">lire!F36*1000000000/1936.27</f>
        <v>105357207.414255</v>
      </c>
      <c r="G50" s="10" t="n">
        <f aca="false">((F50/F48)*100)-100</f>
        <v>13.9664804469274</v>
      </c>
    </row>
    <row r="51" s="23" customFormat="true" ht="12.75" hidden="false" customHeight="false" outlineLevel="0" collapsed="false">
      <c r="A51" s="26" t="s">
        <v>45</v>
      </c>
      <c r="B51" s="9" t="n">
        <f aca="false">lire!B37*1000000/1936.27</f>
        <v>1345886.6790272</v>
      </c>
      <c r="C51" s="10" t="n">
        <f aca="false">((B51/B49)*100)-100</f>
        <v>10.0506756756757</v>
      </c>
      <c r="D51" s="9" t="n">
        <f aca="false">lire!D37*1000000/1936.27</f>
        <v>8550460.42132554</v>
      </c>
      <c r="E51" s="10" t="n">
        <f aca="false">((D51/D49)*100)-100</f>
        <v>16.8301460729659</v>
      </c>
      <c r="F51" s="9" t="n">
        <f aca="false">lire!F37*1000000000/1936.27</f>
        <v>122400285.084208</v>
      </c>
      <c r="G51" s="10" t="n">
        <f aca="false">((F51/F49)*100)-100</f>
        <v>24.7368421052632</v>
      </c>
    </row>
    <row r="52" s="23" customFormat="true" ht="12.75" hidden="false" customHeight="false" outlineLevel="0" collapsed="false">
      <c r="A52" s="26" t="s">
        <v>36</v>
      </c>
      <c r="B52" s="9" t="n">
        <f aca="false">lire!B38*1000000/1936.27</f>
        <v>1580874.56811292</v>
      </c>
      <c r="C52" s="10" t="n">
        <f aca="false">((B52/B50)*100)-100</f>
        <v>30.366269165247</v>
      </c>
      <c r="D52" s="9" t="n">
        <f aca="false">lire!D38*1000000/1936.27</f>
        <v>8554075.61961917</v>
      </c>
      <c r="E52" s="10" t="n">
        <f aca="false">((D52/D50)*100)-100</f>
        <v>18.8675183005598</v>
      </c>
      <c r="F52" s="9" t="n">
        <f aca="false">lire!F38*1000000000/1936.27</f>
        <v>133245879.965088</v>
      </c>
      <c r="G52" s="10" t="n">
        <f aca="false">((F52/F50)*100)-100</f>
        <v>26.4705882352941</v>
      </c>
    </row>
    <row r="53" s="23" customFormat="true" ht="12.75" hidden="false" customHeight="false" outlineLevel="0" collapsed="false">
      <c r="A53" s="26" t="s">
        <v>46</v>
      </c>
      <c r="B53" s="9" t="n">
        <f aca="false">lire!B39*1000000/1936.27</f>
        <v>1660925.38747179</v>
      </c>
      <c r="C53" s="10" t="n">
        <f aca="false">((B53/B51)*100)-100</f>
        <v>23.407521105142</v>
      </c>
      <c r="D53" s="9" t="n">
        <f aca="false">lire!D39*1000000/1936.27</f>
        <v>8997195.63903794</v>
      </c>
      <c r="E53" s="10" t="n">
        <f aca="false">((D53/D51)*100)-100</f>
        <v>5.2246919545784</v>
      </c>
      <c r="F53" s="9" t="n">
        <f aca="false">lire!F39*1000000000/1936.27</f>
        <v>134795250.662356</v>
      </c>
      <c r="G53" s="10" t="n">
        <f aca="false">((F53/F51)*100)-100</f>
        <v>10.126582278481</v>
      </c>
    </row>
    <row r="54" s="23" customFormat="true" ht="12.75" hidden="false" customHeight="false" outlineLevel="0" collapsed="false">
      <c r="A54" s="26" t="s">
        <v>36</v>
      </c>
      <c r="B54" s="9" t="n">
        <f aca="false">lire!B40*1000000/1936.27</f>
        <v>1507537.68844221</v>
      </c>
      <c r="C54" s="10" t="n">
        <f aca="false">((B54/B52)*100)-100</f>
        <v>-4.6390068605031</v>
      </c>
      <c r="D54" s="9" t="n">
        <f aca="false">lire!D40*1000000/1936.27</f>
        <v>8188424.13506381</v>
      </c>
      <c r="E54" s="10" t="n">
        <f aca="false">((D54/D52)*100)-100</f>
        <v>-4.27458793696793</v>
      </c>
      <c r="F54" s="9" t="n">
        <f aca="false">lire!F40*1000000000/1936.27</f>
        <v>125499026.478745</v>
      </c>
      <c r="G54" s="10" t="n">
        <f aca="false">((F54/F52)*100)-100</f>
        <v>-5.81395348837209</v>
      </c>
    </row>
    <row r="55" s="23" customFormat="true" ht="12.75" hidden="false" customHeight="false" outlineLevel="0" collapsed="false">
      <c r="A55" s="26" t="s">
        <v>47</v>
      </c>
      <c r="B55" s="9" t="n">
        <v>1538076</v>
      </c>
      <c r="C55" s="10" t="n">
        <f aca="false">((B55/B53)*100)-100</f>
        <v>-7.39644227238806</v>
      </c>
      <c r="D55" s="9" t="n">
        <v>9063441</v>
      </c>
      <c r="E55" s="10" t="n">
        <f aca="false">((D55/D53)*100)-100</f>
        <v>0.736288990700885</v>
      </c>
      <c r="F55" s="9" t="n">
        <v>126884800</v>
      </c>
      <c r="G55" s="10" t="n">
        <f aca="false">((F55/F53)*100)-100</f>
        <v>-5.86849360306515</v>
      </c>
    </row>
    <row r="56" s="23" customFormat="true" ht="12.75" hidden="false" customHeight="false" outlineLevel="0" collapsed="false">
      <c r="A56" s="26" t="s">
        <v>36</v>
      </c>
      <c r="B56" s="9" t="n">
        <f aca="false">B18-B55</f>
        <v>1802151</v>
      </c>
      <c r="C56" s="10" t="n">
        <f aca="false">((B56/B54)*100)-100</f>
        <v>19.542683</v>
      </c>
      <c r="D56" s="9" t="n">
        <f aca="false">D18-D55</f>
        <v>9923368</v>
      </c>
      <c r="E56" s="10" t="n">
        <f aca="false">((D56/D54)*100)-100</f>
        <v>21.1877625818985</v>
      </c>
      <c r="F56" s="9" t="n">
        <f aca="false">F18-F55</f>
        <v>130002508</v>
      </c>
      <c r="G56" s="10" t="n">
        <f aca="false">((F56/F54)*100)-100</f>
        <v>3.58845932722633</v>
      </c>
    </row>
    <row r="57" s="23" customFormat="true" ht="12.75" hidden="false" customHeight="false" outlineLevel="0" collapsed="false">
      <c r="A57" s="26" t="s">
        <v>48</v>
      </c>
      <c r="B57" s="9" t="n">
        <v>1639322</v>
      </c>
      <c r="C57" s="10" t="n">
        <f aca="false">((B57/B55)*100)-100</f>
        <v>6.58263960948614</v>
      </c>
      <c r="D57" s="9" t="n">
        <v>9678691</v>
      </c>
      <c r="E57" s="10" t="n">
        <f aca="false">((D57/D55)*100)-100</f>
        <v>6.78826066170674</v>
      </c>
      <c r="F57" s="9" t="n">
        <v>129758390</v>
      </c>
      <c r="G57" s="10" t="n">
        <f aca="false">((F57/F55)*100)-100</f>
        <v>2.26472359179351</v>
      </c>
    </row>
    <row r="58" s="23" customFormat="true" ht="12.75" hidden="false" customHeight="false" outlineLevel="0" collapsed="false">
      <c r="A58" s="26" t="s">
        <v>36</v>
      </c>
      <c r="B58" s="9" t="n">
        <v>1805043</v>
      </c>
      <c r="C58" s="10" t="n">
        <f aca="false">B58/B56*100-100</f>
        <v>0.160474899162182</v>
      </c>
      <c r="D58" s="9" t="n">
        <v>9293831</v>
      </c>
      <c r="E58" s="10" t="n">
        <f aca="false">D58/D56*100-100</f>
        <v>-6.34398522759612</v>
      </c>
      <c r="F58" s="9" t="n">
        <v>117654170</v>
      </c>
      <c r="G58" s="10" t="n">
        <f aca="false">F58/F56*100-100</f>
        <v>-9.49853828973822</v>
      </c>
    </row>
    <row r="59" s="23" customFormat="true" ht="12.75" hidden="false" customHeight="false" outlineLevel="0" collapsed="false">
      <c r="A59" s="26" t="s">
        <v>49</v>
      </c>
      <c r="B59" s="9" t="n">
        <v>1808135</v>
      </c>
      <c r="C59" s="10" t="n">
        <f aca="false">B59/B57*100-100</f>
        <v>10.297732843212</v>
      </c>
      <c r="D59" s="9" t="n">
        <v>9742356</v>
      </c>
      <c r="E59" s="10" t="n">
        <f aca="false">D59/D57*100-100</f>
        <v>0.657785231494628</v>
      </c>
      <c r="F59" s="9" t="n">
        <v>138522532</v>
      </c>
      <c r="G59" s="10" t="n">
        <f aca="false">F59/F57*100-100</f>
        <v>6.75420063396285</v>
      </c>
    </row>
    <row r="60" s="23" customFormat="true" ht="12.75" hidden="false" customHeight="false" outlineLevel="0" collapsed="false">
      <c r="A60" s="26" t="s">
        <v>36</v>
      </c>
      <c r="B60" s="9" t="n">
        <v>1948374</v>
      </c>
      <c r="C60" s="10" t="n">
        <f aca="false">B60/B58*100-100</f>
        <v>7.94058645694314</v>
      </c>
      <c r="D60" s="9" t="n">
        <v>10336282</v>
      </c>
      <c r="E60" s="10" t="n">
        <f aca="false">D60/D58*100-100</f>
        <v>11.216590876249</v>
      </c>
      <c r="F60" s="9" t="n">
        <v>143312216</v>
      </c>
      <c r="G60" s="10" t="n">
        <f aca="false">F60/F58*100-100</f>
        <v>21.8080209141758</v>
      </c>
    </row>
    <row r="61" s="23" customFormat="true" ht="12.75" hidden="false" customHeight="false" outlineLevel="0" collapsed="false">
      <c r="A61" s="26" t="s">
        <v>50</v>
      </c>
      <c r="B61" s="9" t="n">
        <v>1926541</v>
      </c>
      <c r="C61" s="10" t="n">
        <f aca="false">B61/B59*100-100</f>
        <v>6.54851545929922</v>
      </c>
      <c r="D61" s="9" t="n">
        <v>11366075</v>
      </c>
      <c r="E61" s="10" t="n">
        <f aca="false">D61/D59*100-100</f>
        <v>16.6665948154635</v>
      </c>
      <c r="F61" s="9" t="n">
        <v>149947571</v>
      </c>
      <c r="G61" s="10" t="n">
        <f aca="false">F61/F59*100-100</f>
        <v>8.24778383346327</v>
      </c>
    </row>
    <row r="62" s="23" customFormat="true" ht="12.75" hidden="false" customHeight="false" outlineLevel="0" collapsed="false">
      <c r="A62" s="26" t="s">
        <v>36</v>
      </c>
      <c r="B62" s="9" t="n">
        <v>1971596</v>
      </c>
      <c r="C62" s="10" t="n">
        <f aca="false">B62/B60*100-100</f>
        <v>1.19186562744113</v>
      </c>
      <c r="D62" s="9" t="n">
        <v>10928203</v>
      </c>
      <c r="E62" s="10" t="n">
        <f aca="false">D62/D60*100-100</f>
        <v>5.72663361932268</v>
      </c>
      <c r="F62" s="9" t="n">
        <v>155737964</v>
      </c>
      <c r="G62" s="10" t="n">
        <f aca="false">F62/F60*100-100</f>
        <v>8.67040392425444</v>
      </c>
    </row>
    <row r="63" s="23" customFormat="true" ht="12.75" hidden="false" customHeight="false" outlineLevel="0" collapsed="false">
      <c r="A63" s="26" t="s">
        <v>51</v>
      </c>
      <c r="B63" s="9" t="n">
        <v>2199567</v>
      </c>
      <c r="C63" s="10" t="n">
        <f aca="false">B63/B61*100-100</f>
        <v>14.1718240099743</v>
      </c>
      <c r="D63" s="9" t="n">
        <v>12318427</v>
      </c>
      <c r="E63" s="10" t="n">
        <f aca="false">D63/D61*100-100</f>
        <v>8.37889948816984</v>
      </c>
      <c r="F63" s="9" t="n">
        <v>172695774</v>
      </c>
      <c r="G63" s="10" t="n">
        <f aca="false">F63/F61*100-100</f>
        <v>15.1707712557745</v>
      </c>
    </row>
    <row r="64" s="23" customFormat="true" ht="12.75" hidden="false" customHeight="false" outlineLevel="0" collapsed="false">
      <c r="A64" s="26" t="s">
        <v>36</v>
      </c>
      <c r="B64" s="9" t="n">
        <v>2343988</v>
      </c>
      <c r="C64" s="10" t="n">
        <f aca="false">B64/B62*100-100</f>
        <v>18.8878451772067</v>
      </c>
      <c r="D64" s="9" t="n">
        <v>12938707</v>
      </c>
      <c r="E64" s="10" t="n">
        <f aca="false">D64/D62*100-100</f>
        <v>18.3973888479195</v>
      </c>
      <c r="F64" s="9" t="n">
        <v>175652710</v>
      </c>
      <c r="G64" s="10" t="n">
        <f aca="false">F64/F62*100-100</f>
        <v>12.7873419482998</v>
      </c>
    </row>
    <row r="65" s="23" customFormat="true" ht="12.75" hidden="false" customHeight="false" outlineLevel="0" collapsed="false">
      <c r="A65" s="26" t="s">
        <v>52</v>
      </c>
      <c r="B65" s="9" t="n">
        <v>2374378</v>
      </c>
      <c r="C65" s="10" t="n">
        <f aca="false">B65/B63*100-100</f>
        <v>7.94751876164719</v>
      </c>
      <c r="D65" s="9" t="n">
        <v>14363886</v>
      </c>
      <c r="E65" s="10" t="n">
        <f aca="false">D65/D63*100-100</f>
        <v>16.6048717096753</v>
      </c>
      <c r="F65" s="9" t="n">
        <v>184136243</v>
      </c>
      <c r="G65" s="10" t="n">
        <f aca="false">F65/F63*100-100</f>
        <v>6.62463749691989</v>
      </c>
    </row>
    <row r="66" s="23" customFormat="true" ht="12.75" hidden="false" customHeight="false" outlineLevel="0" collapsed="false">
      <c r="A66" s="26" t="s">
        <v>36</v>
      </c>
      <c r="B66" s="9" t="n">
        <v>2483838</v>
      </c>
      <c r="C66" s="10" t="n">
        <f aca="false">B66/B64*100-100</f>
        <v>5.96632747266624</v>
      </c>
      <c r="D66" s="9" t="n">
        <v>14181107</v>
      </c>
      <c r="E66" s="10" t="n">
        <f aca="false">D66/D64*100-100</f>
        <v>9.60219595358332</v>
      </c>
      <c r="F66" s="9" t="n">
        <v>183944133</v>
      </c>
      <c r="G66" s="10" t="n">
        <f aca="false">F66/F64*100-100</f>
        <v>4.72035017279266</v>
      </c>
    </row>
    <row r="67" s="23" customFormat="true" ht="12.75" hidden="false" customHeight="false" outlineLevel="0" collapsed="false">
      <c r="A67" s="26" t="s">
        <v>53</v>
      </c>
      <c r="B67" s="9" t="n">
        <v>2391408</v>
      </c>
      <c r="C67" s="10" t="n">
        <f aca="false">B67/B65*100-100</f>
        <v>0.717240473083905</v>
      </c>
      <c r="D67" s="9" t="n">
        <v>15109773</v>
      </c>
      <c r="E67" s="10" t="n">
        <f aca="false">D67/D65*100-100</f>
        <v>5.19279392777136</v>
      </c>
      <c r="F67" s="9" t="n">
        <v>194422878</v>
      </c>
      <c r="G67" s="10" t="n">
        <f aca="false">F67/F65*100-100</f>
        <v>5.58642602477775</v>
      </c>
    </row>
    <row r="68" s="23" customFormat="true" ht="12.75" hidden="false" customHeight="false" outlineLevel="0" collapsed="false">
      <c r="A68" s="26" t="s">
        <v>36</v>
      </c>
      <c r="B68" s="9" t="n">
        <v>2233501</v>
      </c>
      <c r="C68" s="10" t="n">
        <f aca="false">B68/B66*100-100</f>
        <v>-10.0786363683944</v>
      </c>
      <c r="D68" s="9" t="n">
        <f aca="false">D24-D67</f>
        <v>13642511</v>
      </c>
      <c r="E68" s="10" t="n">
        <f aca="false">D68/D66*100-100</f>
        <v>-3.79798276678964</v>
      </c>
      <c r="F68" s="9" t="n">
        <f aca="false">F24-F67</f>
        <v>182861078</v>
      </c>
      <c r="G68" s="10" t="n">
        <f aca="false">F68/F66*100-100</f>
        <v>-0.588795620896477</v>
      </c>
    </row>
    <row r="69" s="23" customFormat="true" ht="12.75" hidden="false" customHeight="false" outlineLevel="0" collapsed="false">
      <c r="A69" s="26" t="s">
        <v>54</v>
      </c>
      <c r="B69" s="9" t="n">
        <v>1783141</v>
      </c>
      <c r="C69" s="10" t="n">
        <f aca="false">B69/B67*100-100</f>
        <v>-25.435517485933</v>
      </c>
      <c r="D69" s="27" t="n">
        <v>11538508</v>
      </c>
      <c r="E69" s="10" t="n">
        <f aca="false">D69/D67*100-100</f>
        <v>-23.6354642786493</v>
      </c>
      <c r="F69" s="27" t="n">
        <v>148937772</v>
      </c>
      <c r="G69" s="10" t="n">
        <f aca="false">F69/F67*100-100</f>
        <v>-23.394935034343</v>
      </c>
    </row>
    <row r="70" s="23" customFormat="true" ht="12.75" hidden="false" customHeight="false" outlineLevel="0" collapsed="false">
      <c r="A70" s="26" t="s">
        <v>36</v>
      </c>
      <c r="B70" s="9" t="n">
        <v>1793876</v>
      </c>
      <c r="C70" s="10" t="n">
        <f aca="false">B70/B68*100-100</f>
        <v>-19.6832237818564</v>
      </c>
      <c r="D70" s="27" t="n">
        <f aca="false">4871128+5367303</f>
        <v>10238431</v>
      </c>
      <c r="E70" s="10" t="n">
        <f aca="false">D70/D68*100-100</f>
        <v>-24.9520048032213</v>
      </c>
      <c r="F70" s="27" t="n">
        <f aca="false">25951440+17850192+26794371+26879697+26335331+24859856</f>
        <v>148670887</v>
      </c>
      <c r="G70" s="10" t="n">
        <f aca="false">F70/F68*100-100</f>
        <v>-18.6973583301308</v>
      </c>
    </row>
    <row r="71" s="23" customFormat="true" ht="12.75" hidden="false" customHeight="false" outlineLevel="0" collapsed="false">
      <c r="A71" s="26" t="s">
        <v>55</v>
      </c>
      <c r="B71" s="9" t="n">
        <v>2227195</v>
      </c>
      <c r="C71" s="10" t="n">
        <f aca="false">B71/B69*100-100</f>
        <v>24.9029100895554</v>
      </c>
      <c r="D71" s="27" t="n">
        <v>12850552</v>
      </c>
      <c r="E71" s="10" t="n">
        <f aca="false">D71/D69*100-100</f>
        <v>11.3710022127644</v>
      </c>
      <c r="F71" s="27" t="n">
        <v>180098458</v>
      </c>
      <c r="G71" s="10" t="n">
        <f aca="false">F71/F69*100-100</f>
        <v>20.9219498731323</v>
      </c>
    </row>
    <row r="72" s="23" customFormat="true" ht="12.75" hidden="false" customHeight="false" outlineLevel="0" collapsed="false">
      <c r="A72" s="26" t="s">
        <v>36</v>
      </c>
      <c r="B72" s="9" t="n">
        <v>2342315</v>
      </c>
      <c r="C72" s="10" t="n">
        <f aca="false">B72/B70*100-100</f>
        <v>30.5728489594598</v>
      </c>
      <c r="D72" s="27" t="n">
        <v>13837838</v>
      </c>
      <c r="E72" s="10" t="n">
        <f aca="false">D72/D70*100-100</f>
        <v>35.1558456564292</v>
      </c>
      <c r="F72" s="27" t="n">
        <v>191860857</v>
      </c>
      <c r="G72" s="10" t="n">
        <f aca="false">F72/F70*100-100</f>
        <v>29.0507246385098</v>
      </c>
    </row>
    <row r="73" s="23" customFormat="true" ht="12.75" hidden="false" customHeight="false" outlineLevel="0" collapsed="false">
      <c r="A73" s="26" t="s">
        <v>56</v>
      </c>
      <c r="B73" s="9" t="n">
        <v>2537993</v>
      </c>
      <c r="C73" s="10" t="n">
        <f aca="false">B73/B71*100-100</f>
        <v>13.9546829083219</v>
      </c>
      <c r="D73" s="27" t="n">
        <v>15392515</v>
      </c>
      <c r="E73" s="10" t="n">
        <f aca="false">D73/D71*100-100</f>
        <v>19.7809634947977</v>
      </c>
      <c r="F73" s="27" t="n">
        <v>210601169</v>
      </c>
      <c r="G73" s="10" t="n">
        <f aca="false">F73/F71*100-100</f>
        <v>16.9366863762931</v>
      </c>
    </row>
    <row r="74" s="23" customFormat="true" ht="12.75" hidden="false" customHeight="false" outlineLevel="0" collapsed="false">
      <c r="A74" s="26" t="s">
        <v>36</v>
      </c>
      <c r="B74" s="9" t="n">
        <v>2392877</v>
      </c>
      <c r="C74" s="10" t="n">
        <f aca="false">B74/B72*100-100</f>
        <v>2.15863365943522</v>
      </c>
      <c r="D74" s="27" t="n">
        <v>14574300</v>
      </c>
      <c r="E74" s="10" t="n">
        <f aca="false">D74/D72*100-100</f>
        <v>5.32208860950678</v>
      </c>
      <c r="F74" s="27" t="n">
        <v>195757415</v>
      </c>
      <c r="G74" s="10" t="n">
        <f aca="false">F74/F72*100-100</f>
        <v>2.03092911234104</v>
      </c>
    </row>
    <row r="75" s="23" customFormat="true" ht="12.75" hidden="false" customHeight="false" outlineLevel="0" collapsed="false">
      <c r="A75" s="26" t="s">
        <v>57</v>
      </c>
      <c r="B75" s="9" t="n">
        <v>2293295</v>
      </c>
      <c r="C75" s="10" t="n">
        <f aca="false">B75/B73*100-100</f>
        <v>-9.64139775011201</v>
      </c>
      <c r="D75" s="27" t="n">
        <v>14697015</v>
      </c>
      <c r="E75" s="10" t="n">
        <f aca="false">D75/D73*100-100</f>
        <v>-4.5184298992075</v>
      </c>
      <c r="F75" s="27" t="n">
        <v>198940842</v>
      </c>
      <c r="G75" s="10" t="n">
        <f aca="false">F75/F73*100-100</f>
        <v>-5.53668674080342</v>
      </c>
    </row>
    <row r="76" s="23" customFormat="true" ht="12.75" hidden="false" customHeight="false" outlineLevel="0" collapsed="false">
      <c r="A76" s="26" t="s">
        <v>36</v>
      </c>
      <c r="B76" s="9" t="n">
        <v>2329943</v>
      </c>
      <c r="C76" s="10" t="n">
        <f aca="false">B76/B74*100-100</f>
        <v>-2.63005578640274</v>
      </c>
      <c r="D76" s="27" t="n">
        <v>13682834</v>
      </c>
      <c r="E76" s="10" t="n">
        <f aca="false">D76/D74*100-100</f>
        <v>-6.11669857214412</v>
      </c>
      <c r="F76" s="27" t="n">
        <v>185974877</v>
      </c>
      <c r="G76" s="10" t="n">
        <f aca="false">F76/F74*100-100</f>
        <v>-4.99727583754618</v>
      </c>
    </row>
    <row r="77" s="23" customFormat="true" ht="12.75" hidden="false" customHeight="false" outlineLevel="0" collapsed="false">
      <c r="A77" s="26" t="s">
        <v>58</v>
      </c>
      <c r="B77" s="9" t="n">
        <v>2379167</v>
      </c>
      <c r="C77" s="10" t="n">
        <f aca="false">B77/B75*100-100</f>
        <v>3.74448119408972</v>
      </c>
      <c r="D77" s="27" t="n">
        <v>14582988</v>
      </c>
      <c r="E77" s="10" t="n">
        <f aca="false">D77/D75*100-100</f>
        <v>-0.775851422890966</v>
      </c>
      <c r="F77" s="27" t="n">
        <v>183293438</v>
      </c>
      <c r="G77" s="10" t="n">
        <f aca="false">F77/F75*100-100</f>
        <v>-7.86535526978418</v>
      </c>
    </row>
    <row r="78" s="23" customFormat="true" ht="12.75" hidden="false" customHeight="false" outlineLevel="0" collapsed="false">
      <c r="A78" s="26" t="s">
        <v>36</v>
      </c>
      <c r="B78" s="9" t="n">
        <v>2450160</v>
      </c>
      <c r="C78" s="10" t="n">
        <f aca="false">B78/B76*100-100</f>
        <v>5.15965412029394</v>
      </c>
      <c r="D78" s="27" t="n">
        <v>14103348</v>
      </c>
      <c r="E78" s="10" t="n">
        <f aca="false">D78/D76*100-100</f>
        <v>3.07329607302114</v>
      </c>
      <c r="F78" s="27" t="n">
        <v>177708775</v>
      </c>
      <c r="G78" s="10" t="n">
        <f aca="false">F78/F76*100-100</f>
        <v>-4.44474121093249</v>
      </c>
    </row>
    <row r="79" s="23" customFormat="true" ht="12.75" hidden="false" customHeight="false" outlineLevel="0" collapsed="false">
      <c r="A79" s="26" t="s">
        <v>59</v>
      </c>
      <c r="B79" s="9" t="n">
        <v>2600786</v>
      </c>
      <c r="C79" s="10" t="n">
        <f aca="false">B79/B77*100-100</f>
        <v>9.31498293310223</v>
      </c>
      <c r="D79" s="27" t="n">
        <v>15413800</v>
      </c>
      <c r="E79" s="10" t="n">
        <f aca="false">D79/D77*100-100</f>
        <v>5.69713147950202</v>
      </c>
      <c r="F79" s="27" t="n">
        <v>180801665</v>
      </c>
      <c r="G79" s="10" t="n">
        <f aca="false">F79/F77*100-100</f>
        <v>-1.35944473909643</v>
      </c>
    </row>
    <row r="80" s="23" customFormat="true" ht="12.75" hidden="false" customHeight="false" outlineLevel="0" collapsed="false">
      <c r="A80" s="26" t="s">
        <v>36</v>
      </c>
      <c r="B80" s="9" t="n">
        <v>2578502</v>
      </c>
      <c r="C80" s="10" t="n">
        <f aca="false">B80/B78*100-100</f>
        <v>5.23810689914129</v>
      </c>
      <c r="D80" s="27" t="n">
        <v>14839581</v>
      </c>
      <c r="E80" s="10" t="n">
        <f aca="false">D80/D78*100-100</f>
        <v>5.22027110158525</v>
      </c>
      <c r="F80" s="27" t="n">
        <v>176137182</v>
      </c>
      <c r="G80" s="10" t="n">
        <f aca="false">F80/F78*100-100</f>
        <v>-0.884364320219973</v>
      </c>
    </row>
    <row r="81" s="23" customFormat="true" ht="12.75" hidden="false" customHeight="false" outlineLevel="0" collapsed="false">
      <c r="A81" s="26" t="s">
        <v>60</v>
      </c>
      <c r="B81" s="9" t="n">
        <v>2640275</v>
      </c>
      <c r="C81" s="10" t="n">
        <f aca="false">B81/B79*100-100</f>
        <v>1.51834868382097</v>
      </c>
      <c r="D81" s="27" t="n">
        <v>16219585</v>
      </c>
      <c r="E81" s="10" t="n">
        <f aca="false">D81/D79*100-100</f>
        <v>5.22768558045388</v>
      </c>
      <c r="F81" s="27" t="n">
        <v>188996676</v>
      </c>
      <c r="G81" s="10" t="n">
        <f aca="false">F81/F79*100-100</f>
        <v>4.53259708642617</v>
      </c>
    </row>
    <row r="82" s="23" customFormat="true" ht="12.75" hidden="false" customHeight="false" outlineLevel="0" collapsed="false">
      <c r="A82" s="26" t="s">
        <v>36</v>
      </c>
      <c r="B82" s="9" t="n">
        <v>2516145</v>
      </c>
      <c r="C82" s="10" t="n">
        <f aca="false">B82/B80*100-100</f>
        <v>-2.41834212267433</v>
      </c>
      <c r="D82" s="27" t="n">
        <v>15134764</v>
      </c>
      <c r="E82" s="10" t="n">
        <f aca="false">D82/D80*100-100</f>
        <v>1.98915993652382</v>
      </c>
      <c r="F82" s="27" t="n">
        <v>179718656</v>
      </c>
      <c r="G82" s="10" t="n">
        <f aca="false">F82/F80*100-100</f>
        <v>2.03334353333756</v>
      </c>
    </row>
    <row r="83" s="23" customFormat="true" ht="12.75" hidden="false" customHeight="false" outlineLevel="0" collapsed="false">
      <c r="A83" s="26"/>
      <c r="B83" s="9"/>
      <c r="C83" s="10"/>
      <c r="D83" s="9"/>
      <c r="E83" s="10"/>
      <c r="F83" s="9"/>
      <c r="G83" s="10"/>
    </row>
    <row r="84" s="31" customFormat="true" ht="12" hidden="false" customHeight="false" outlineLevel="0" collapsed="false">
      <c r="A84" s="28" t="s">
        <v>61</v>
      </c>
      <c r="B84" s="29"/>
      <c r="C84" s="30"/>
      <c r="D84" s="30"/>
      <c r="E84" s="30"/>
      <c r="F84" s="29"/>
      <c r="G84" s="30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85</xdr:row>
                    <xdr:rowOff>0</xdr:rowOff>
                  </from>
                  <to>
                    <xdr:col>1</xdr:col>
                    <xdr:colOff>-29160</xdr:colOff>
                    <xdr:row>8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7"/>
    <col collapsed="false" customWidth="true" hidden="false" outlineLevel="0" max="5" min="3" style="3" width="11.7"/>
    <col collapsed="false" customWidth="true" hidden="false" outlineLevel="0" max="6" min="6" style="2" width="13.56"/>
    <col collapsed="false" customWidth="true" hidden="false" outlineLevel="0" max="7" min="7" style="3" width="11.7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12.75" hidden="false" customHeight="true" outlineLevel="0" collapsed="false">
      <c r="A2" s="8" t="s">
        <v>62</v>
      </c>
      <c r="B2" s="9"/>
      <c r="C2" s="10"/>
      <c r="D2" s="10"/>
      <c r="E2" s="10"/>
      <c r="F2" s="9"/>
      <c r="G2" s="11"/>
    </row>
    <row r="3" customFormat="false" ht="12.75" hidden="false" customHeight="true" outlineLevel="0" collapsed="false">
      <c r="A3" s="12" t="s">
        <v>2</v>
      </c>
      <c r="B3" s="13"/>
      <c r="C3" s="14"/>
      <c r="D3" s="14"/>
      <c r="E3" s="14"/>
      <c r="F3" s="13"/>
      <c r="G3" s="15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8" t="s">
        <v>5</v>
      </c>
      <c r="E5" s="18"/>
      <c r="F5" s="17" t="s">
        <v>6</v>
      </c>
      <c r="G5" s="17"/>
    </row>
    <row r="6" customFormat="false" ht="12.75" hidden="false" customHeight="false" outlineLevel="0" collapsed="false">
      <c r="A6" s="19"/>
      <c r="B6" s="20" t="s">
        <v>63</v>
      </c>
      <c r="C6" s="21" t="s">
        <v>8</v>
      </c>
      <c r="D6" s="20" t="s">
        <v>63</v>
      </c>
      <c r="E6" s="21" t="s">
        <v>8</v>
      </c>
      <c r="F6" s="20" t="s">
        <v>64</v>
      </c>
      <c r="G6" s="21" t="s">
        <v>9</v>
      </c>
    </row>
    <row r="7" s="23" customFormat="true" ht="12.75" hidden="false" customHeight="false" outlineLevel="0" collapsed="false">
      <c r="A7" s="22" t="s">
        <v>10</v>
      </c>
      <c r="B7" s="9" t="n">
        <v>2290</v>
      </c>
      <c r="C7" s="10" t="n">
        <v>4</v>
      </c>
      <c r="D7" s="9" t="n">
        <v>15112</v>
      </c>
      <c r="E7" s="10" t="n">
        <v>5</v>
      </c>
      <c r="F7" s="9" t="n">
        <v>226</v>
      </c>
      <c r="G7" s="23" t="n">
        <v>3.7</v>
      </c>
      <c r="I7" s="0"/>
      <c r="J7" s="0"/>
      <c r="K7" s="0"/>
      <c r="L7" s="0"/>
      <c r="M7" s="0"/>
      <c r="N7" s="0"/>
    </row>
    <row r="8" s="23" customFormat="true" ht="12.75" hidden="false" customHeight="false" outlineLevel="0" collapsed="false">
      <c r="A8" s="22" t="s">
        <v>11</v>
      </c>
      <c r="B8" s="9" t="n">
        <v>2418</v>
      </c>
      <c r="C8" s="10" t="n">
        <f aca="false">(B8/B7-1)*100</f>
        <v>5.58951965065502</v>
      </c>
      <c r="D8" s="9" t="n">
        <v>15913</v>
      </c>
      <c r="E8" s="10" t="n">
        <f aca="false">(D8/D7-1)*100</f>
        <v>5.30042350449973</v>
      </c>
      <c r="F8" s="9" t="n">
        <v>232</v>
      </c>
      <c r="G8" s="10" t="n">
        <f aca="false">(F8/F7-1)*100</f>
        <v>2.65486725663717</v>
      </c>
      <c r="I8" s="0"/>
      <c r="J8" s="0"/>
      <c r="K8" s="0"/>
      <c r="L8" s="0"/>
      <c r="M8" s="0"/>
      <c r="N8" s="0"/>
    </row>
    <row r="9" s="23" customFormat="true" ht="12.75" hidden="false" customHeight="false" outlineLevel="0" collapsed="false">
      <c r="A9" s="22" t="s">
        <v>12</v>
      </c>
      <c r="B9" s="9" t="n">
        <v>2756</v>
      </c>
      <c r="C9" s="10" t="n">
        <f aca="false">(B9/B8-1)*100</f>
        <v>13.9784946236559</v>
      </c>
      <c r="D9" s="9" t="n">
        <v>15051</v>
      </c>
      <c r="E9" s="10" t="n">
        <f aca="false">(D9/D8-1)*100</f>
        <v>-5.41695469113304</v>
      </c>
      <c r="F9" s="9" t="n">
        <v>232</v>
      </c>
      <c r="G9" s="10" t="n">
        <f aca="false">(F9/F8-1)*100</f>
        <v>0</v>
      </c>
      <c r="I9" s="0"/>
      <c r="J9" s="0"/>
      <c r="K9" s="0"/>
      <c r="L9" s="0"/>
      <c r="M9" s="0"/>
      <c r="N9" s="0"/>
    </row>
    <row r="10" s="23" customFormat="true" ht="12.75" hidden="false" customHeight="false" outlineLevel="0" collapsed="false">
      <c r="A10" s="22" t="s">
        <v>13</v>
      </c>
      <c r="B10" s="9" t="n">
        <v>3089</v>
      </c>
      <c r="C10" s="10" t="n">
        <f aca="false">(B10/B9-1)*100</f>
        <v>12.0827285921626</v>
      </c>
      <c r="D10" s="9" t="n">
        <v>17612</v>
      </c>
      <c r="E10" s="10" t="n">
        <f aca="false">(D10/D9-1)*100</f>
        <v>17.0154806989569</v>
      </c>
      <c r="F10" s="9" t="n">
        <v>270</v>
      </c>
      <c r="G10" s="10" t="n">
        <f aca="false">(F10/F9-1)*100</f>
        <v>16.3793103448276</v>
      </c>
      <c r="I10" s="0"/>
      <c r="J10" s="0"/>
      <c r="K10" s="0"/>
      <c r="L10" s="0"/>
      <c r="M10" s="0"/>
      <c r="N10" s="0"/>
    </row>
    <row r="11" s="23" customFormat="true" ht="12.75" hidden="false" customHeight="false" outlineLevel="0" collapsed="false">
      <c r="A11" s="22" t="s">
        <v>14</v>
      </c>
      <c r="B11" s="9" t="n">
        <v>3794</v>
      </c>
      <c r="C11" s="10" t="n">
        <f aca="false">(B11/B10-1)*100</f>
        <v>22.8229200388475</v>
      </c>
      <c r="D11" s="9" t="n">
        <v>22152</v>
      </c>
      <c r="E11" s="10" t="n">
        <f aca="false">(D11/D10-1)*100</f>
        <v>25.7778787190552</v>
      </c>
      <c r="F11" s="9" t="n">
        <v>332</v>
      </c>
      <c r="G11" s="10" t="n">
        <f aca="false">(F11/F10-1)*100</f>
        <v>22.962962962963</v>
      </c>
      <c r="I11" s="0"/>
      <c r="J11" s="0"/>
      <c r="K11" s="0"/>
      <c r="L11" s="0"/>
      <c r="M11" s="0"/>
      <c r="N11" s="0"/>
    </row>
    <row r="12" s="23" customFormat="true" ht="12.75" hidden="false" customHeight="false" outlineLevel="0" collapsed="false">
      <c r="A12" s="22" t="s">
        <v>15</v>
      </c>
      <c r="B12" s="9" t="n">
        <v>3891</v>
      </c>
      <c r="C12" s="10" t="n">
        <f aca="false">(B12/B11-1)*100</f>
        <v>2.55666842382709</v>
      </c>
      <c r="D12" s="9" t="n">
        <v>22580</v>
      </c>
      <c r="E12" s="10" t="n">
        <f aca="false">(D12/D11-1)*100</f>
        <v>1.93210545323221</v>
      </c>
      <c r="F12" s="9" t="n">
        <v>319</v>
      </c>
      <c r="G12" s="10" t="n">
        <f aca="false">(F12/F11-1)*100</f>
        <v>-3.91566265060241</v>
      </c>
      <c r="I12" s="0"/>
      <c r="J12" s="0"/>
      <c r="K12" s="0"/>
      <c r="L12" s="0"/>
      <c r="M12" s="0"/>
      <c r="N12" s="0"/>
    </row>
    <row r="13" s="23" customFormat="true" ht="12.75" hidden="false" customHeight="false" outlineLevel="0" collapsed="false">
      <c r="A13" s="22" t="s">
        <v>16</v>
      </c>
      <c r="B13" s="9" t="n">
        <v>4287</v>
      </c>
      <c r="C13" s="10" t="n">
        <f aca="false">(B13/B12-1)*100</f>
        <v>10.17733230532</v>
      </c>
      <c r="D13" s="9" t="n">
        <v>25313</v>
      </c>
      <c r="E13" s="10" t="n">
        <f aca="false">(D13/D12-1)*100</f>
        <v>12.1036315323295</v>
      </c>
      <c r="F13" s="9" t="n">
        <v>355</v>
      </c>
      <c r="G13" s="10" t="n">
        <f aca="false">(F13/F12-1)*100</f>
        <v>11.2852664576802</v>
      </c>
      <c r="I13" s="0"/>
      <c r="J13" s="0"/>
      <c r="K13" s="0"/>
      <c r="L13" s="0"/>
      <c r="M13" s="0"/>
      <c r="N13" s="0"/>
    </row>
    <row r="14" s="23" customFormat="true" ht="12.75" hidden="false" customHeight="false" outlineLevel="0" collapsed="false">
      <c r="A14" s="22" t="s">
        <v>17</v>
      </c>
      <c r="B14" s="9" t="n">
        <v>4592</v>
      </c>
      <c r="C14" s="10" t="n">
        <f aca="false">(B14/B13-1)*100</f>
        <v>7.11453230697456</v>
      </c>
      <c r="D14" s="9" t="n">
        <v>27816</v>
      </c>
      <c r="E14" s="10" t="n">
        <f aca="false">(D14/D13-1)*100</f>
        <v>9.8881997392644</v>
      </c>
      <c r="F14" s="9" t="n">
        <v>374</v>
      </c>
      <c r="G14" s="10" t="n">
        <f aca="false">(F14/F13-1)*100</f>
        <v>5.35211267605633</v>
      </c>
      <c r="I14" s="0"/>
      <c r="J14" s="0"/>
      <c r="K14" s="0"/>
      <c r="L14" s="0"/>
      <c r="M14" s="0"/>
      <c r="N14" s="0"/>
    </row>
    <row r="15" s="23" customFormat="true" ht="12.75" hidden="false" customHeight="false" outlineLevel="0" collapsed="false">
      <c r="A15" s="22" t="s">
        <v>18</v>
      </c>
      <c r="B15" s="9" t="n">
        <v>4716</v>
      </c>
      <c r="C15" s="10" t="n">
        <f aca="false">(B15/B14-1)*100</f>
        <v>2.70034843205575</v>
      </c>
      <c r="D15" s="9" t="n">
        <v>28105</v>
      </c>
      <c r="E15" s="10" t="n">
        <f aca="false">(D15/D14-1)*100</f>
        <v>1.03897037676157</v>
      </c>
      <c r="F15" s="9" t="n">
        <v>394</v>
      </c>
      <c r="G15" s="10" t="n">
        <f aca="false">(F15/F14-1)*100</f>
        <v>5.3475935828877</v>
      </c>
      <c r="I15" s="0"/>
      <c r="J15" s="0"/>
      <c r="K15" s="0"/>
      <c r="L15" s="0"/>
      <c r="M15" s="0"/>
      <c r="N15" s="0"/>
    </row>
    <row r="16" s="23" customFormat="true" ht="12.75" hidden="false" customHeight="false" outlineLevel="0" collapsed="false">
      <c r="A16" s="22" t="s">
        <v>19</v>
      </c>
      <c r="B16" s="9" t="n">
        <v>5667</v>
      </c>
      <c r="C16" s="10" t="n">
        <f aca="false">(B16/B15-1)*100</f>
        <v>20.1653944020356</v>
      </c>
      <c r="D16" s="9" t="n">
        <v>33119</v>
      </c>
      <c r="E16" s="10" t="n">
        <f aca="false">(D16/D15-1)*100</f>
        <v>17.840241949831</v>
      </c>
      <c r="F16" s="9" t="n">
        <v>493</v>
      </c>
      <c r="G16" s="10" t="n">
        <f aca="false">(F16/F15-1)*100</f>
        <v>25.1269035532995</v>
      </c>
      <c r="I16" s="0"/>
      <c r="J16" s="0"/>
      <c r="K16" s="0"/>
      <c r="L16" s="0"/>
      <c r="M16" s="0"/>
      <c r="N16" s="0"/>
    </row>
    <row r="17" s="23" customFormat="true" ht="12.75" hidden="false" customHeight="false" outlineLevel="0" collapsed="false">
      <c r="A17" s="22" t="s">
        <v>20</v>
      </c>
      <c r="B17" s="9" t="n">
        <v>6135</v>
      </c>
      <c r="C17" s="10" t="n">
        <f aca="false">(B17/B16-1)*100</f>
        <v>8.25833774483853</v>
      </c>
      <c r="D17" s="9" t="n">
        <v>33276</v>
      </c>
      <c r="E17" s="10" t="n">
        <f aca="false">(D17/D16-1)*100</f>
        <v>0.474048129472515</v>
      </c>
      <c r="F17" s="9" t="n">
        <v>504</v>
      </c>
      <c r="G17" s="10" t="n">
        <f aca="false">(F17/F16-1)*100</f>
        <v>2.23123732251522</v>
      </c>
      <c r="I17" s="0"/>
      <c r="J17" s="0"/>
      <c r="K17" s="0"/>
      <c r="L17" s="0"/>
      <c r="M17" s="0"/>
      <c r="N17" s="0"/>
    </row>
    <row r="18" s="23" customFormat="true" ht="12.75" hidden="false" customHeight="false" outlineLevel="0" collapsed="false">
      <c r="A18" s="32"/>
      <c r="B18" s="9"/>
      <c r="C18" s="10"/>
      <c r="D18" s="9"/>
      <c r="E18" s="10"/>
      <c r="F18" s="9"/>
      <c r="I18" s="0"/>
      <c r="J18" s="0"/>
      <c r="K18" s="0"/>
      <c r="L18" s="0"/>
      <c r="M18" s="0"/>
      <c r="N18" s="0"/>
    </row>
    <row r="19" s="23" customFormat="true" ht="12.75" hidden="false" customHeight="false" outlineLevel="0" collapsed="false">
      <c r="A19" s="26" t="s">
        <v>35</v>
      </c>
      <c r="B19" s="9" t="n">
        <v>1174</v>
      </c>
      <c r="C19" s="10" t="n">
        <v>2.2</v>
      </c>
      <c r="D19" s="9" t="n">
        <v>7715</v>
      </c>
      <c r="E19" s="10" t="n">
        <v>1.5</v>
      </c>
      <c r="F19" s="9" t="n">
        <v>116</v>
      </c>
      <c r="G19" s="23" t="n">
        <v>3.4</v>
      </c>
      <c r="I19" s="0"/>
      <c r="J19" s="0"/>
      <c r="K19" s="0"/>
      <c r="L19" s="0"/>
      <c r="M19" s="0"/>
      <c r="N19" s="0"/>
    </row>
    <row r="20" s="23" customFormat="true" ht="12.75" hidden="false" customHeight="false" outlineLevel="0" collapsed="false">
      <c r="A20" s="26" t="s">
        <v>36</v>
      </c>
      <c r="B20" s="9" t="n">
        <v>1116</v>
      </c>
      <c r="C20" s="10" t="n">
        <v>6</v>
      </c>
      <c r="D20" s="9" t="n">
        <v>7397</v>
      </c>
      <c r="E20" s="10" t="n">
        <v>8.3</v>
      </c>
      <c r="F20" s="9" t="n">
        <v>110</v>
      </c>
      <c r="G20" s="23" t="n">
        <v>3.8</v>
      </c>
      <c r="I20" s="0"/>
      <c r="J20" s="0"/>
      <c r="K20" s="0"/>
      <c r="L20" s="0"/>
      <c r="M20" s="0"/>
      <c r="N20" s="0"/>
    </row>
    <row r="21" s="23" customFormat="true" ht="12.75" hidden="false" customHeight="false" outlineLevel="0" collapsed="false">
      <c r="A21" s="26" t="s">
        <v>37</v>
      </c>
      <c r="B21" s="9" t="n">
        <v>1251</v>
      </c>
      <c r="C21" s="10" t="n">
        <f aca="false">((B21/B19)*100)-100</f>
        <v>6.5587734241908</v>
      </c>
      <c r="D21" s="9" t="n">
        <v>8483</v>
      </c>
      <c r="E21" s="10" t="n">
        <f aca="false">((D21/D19)*100)-100</f>
        <v>9.95463383020091</v>
      </c>
      <c r="F21" s="9" t="n">
        <v>121</v>
      </c>
      <c r="G21" s="23" t="n">
        <v>5.1</v>
      </c>
      <c r="I21" s="0"/>
      <c r="J21" s="0"/>
      <c r="K21" s="0"/>
      <c r="L21" s="0"/>
      <c r="M21" s="0"/>
      <c r="N21" s="0"/>
    </row>
    <row r="22" s="23" customFormat="true" ht="12.75" hidden="false" customHeight="false" outlineLevel="0" collapsed="false">
      <c r="A22" s="26" t="s">
        <v>36</v>
      </c>
      <c r="B22" s="9" t="n">
        <v>1167</v>
      </c>
      <c r="C22" s="10" t="n">
        <f aca="false">((B22/B20)*100)-100</f>
        <v>4.56989247311827</v>
      </c>
      <c r="D22" s="9" t="n">
        <v>7430</v>
      </c>
      <c r="E22" s="10" t="n">
        <f aca="false">((D22/D20)*100)-100</f>
        <v>0.446126808165474</v>
      </c>
      <c r="F22" s="9" t="n">
        <v>111</v>
      </c>
      <c r="G22" s="23" t="n">
        <v>0.9</v>
      </c>
      <c r="I22" s="0"/>
      <c r="J22" s="0"/>
      <c r="K22" s="0"/>
      <c r="L22" s="0"/>
      <c r="M22" s="0"/>
      <c r="N22" s="0"/>
    </row>
    <row r="23" s="23" customFormat="true" ht="12.75" hidden="false" customHeight="false" outlineLevel="0" collapsed="false">
      <c r="A23" s="26" t="s">
        <v>38</v>
      </c>
      <c r="B23" s="9" t="n">
        <v>1314</v>
      </c>
      <c r="C23" s="10" t="n">
        <f aca="false">((B23/B21)*100)-100</f>
        <v>5.03597122302158</v>
      </c>
      <c r="D23" s="9" t="n">
        <v>7490</v>
      </c>
      <c r="E23" s="10" t="n">
        <f aca="false">((D23/D21)*100)-100</f>
        <v>-11.7057644701167</v>
      </c>
      <c r="F23" s="9" t="n">
        <v>118</v>
      </c>
      <c r="G23" s="23" t="n">
        <v>-3.2</v>
      </c>
      <c r="I23" s="0"/>
      <c r="J23" s="0"/>
      <c r="K23" s="0"/>
      <c r="L23" s="0"/>
      <c r="M23" s="0"/>
      <c r="N23" s="0"/>
    </row>
    <row r="24" s="23" customFormat="true" ht="12.75" hidden="false" customHeight="false" outlineLevel="0" collapsed="false">
      <c r="A24" s="26" t="s">
        <v>36</v>
      </c>
      <c r="B24" s="9" t="n">
        <v>1442</v>
      </c>
      <c r="C24" s="10" t="n">
        <f aca="false">((B24/B22)*100)-100</f>
        <v>23.5646958011997</v>
      </c>
      <c r="D24" s="9" t="n">
        <v>7561</v>
      </c>
      <c r="E24" s="10" t="n">
        <f aca="false">((D24/D22)*100)-100</f>
        <v>1.76312247644684</v>
      </c>
      <c r="F24" s="9" t="n">
        <v>114</v>
      </c>
      <c r="G24" s="23" t="n">
        <v>2.7</v>
      </c>
      <c r="I24" s="0"/>
      <c r="J24" s="0"/>
      <c r="K24" s="0"/>
      <c r="L24" s="0"/>
      <c r="M24" s="0"/>
      <c r="N24" s="0"/>
    </row>
    <row r="25" s="23" customFormat="true" ht="12.75" hidden="false" customHeight="false" outlineLevel="0" collapsed="false">
      <c r="A25" s="26" t="s">
        <v>39</v>
      </c>
      <c r="B25" s="9" t="n">
        <v>1514</v>
      </c>
      <c r="C25" s="10" t="n">
        <f aca="false">((B25/B23)*100)-100</f>
        <v>15.220700152207</v>
      </c>
      <c r="D25" s="9" t="n">
        <v>8424</v>
      </c>
      <c r="E25" s="10" t="n">
        <f aca="false">((D25/D23)*100)-100</f>
        <v>12.4699599465955</v>
      </c>
      <c r="F25" s="9" t="n">
        <v>132</v>
      </c>
      <c r="G25" s="23" t="n">
        <v>11.9</v>
      </c>
      <c r="I25" s="0"/>
      <c r="J25" s="0"/>
      <c r="K25" s="0"/>
      <c r="L25" s="0"/>
      <c r="M25" s="0"/>
      <c r="N25" s="0"/>
    </row>
    <row r="26" s="23" customFormat="true" ht="12.75" hidden="false" customHeight="false" outlineLevel="0" collapsed="false">
      <c r="A26" s="26" t="s">
        <v>36</v>
      </c>
      <c r="B26" s="9" t="n">
        <v>1575</v>
      </c>
      <c r="C26" s="10" t="n">
        <f aca="false">((B26/B24)*100)-100</f>
        <v>9.22330097087378</v>
      </c>
      <c r="D26" s="9" t="n">
        <v>9188</v>
      </c>
      <c r="E26" s="10" t="n">
        <f aca="false">((D26/D24)*100)-100</f>
        <v>21.5183176828462</v>
      </c>
      <c r="F26" s="9" t="n">
        <v>138</v>
      </c>
      <c r="G26" s="23" t="n">
        <v>21.1</v>
      </c>
      <c r="I26" s="0"/>
      <c r="J26" s="0"/>
      <c r="K26" s="0"/>
      <c r="L26" s="0"/>
      <c r="M26" s="0"/>
      <c r="N26" s="0"/>
    </row>
    <row r="27" s="23" customFormat="true" ht="12.75" hidden="false" customHeight="false" outlineLevel="0" collapsed="false">
      <c r="A27" s="26" t="s">
        <v>40</v>
      </c>
      <c r="B27" s="9" t="n">
        <v>1932</v>
      </c>
      <c r="C27" s="10" t="n">
        <f aca="false">((B27/B25)*100)-100</f>
        <v>27.6089828269485</v>
      </c>
      <c r="D27" s="9" t="n">
        <v>11368</v>
      </c>
      <c r="E27" s="10" t="n">
        <f aca="false">((D27/D25)*100)-100</f>
        <v>34.9477682811016</v>
      </c>
      <c r="F27" s="9" t="n">
        <v>166</v>
      </c>
      <c r="G27" s="10" t="n">
        <v>26.7</v>
      </c>
    </row>
    <row r="28" s="23" customFormat="true" ht="12.75" hidden="false" customHeight="false" outlineLevel="0" collapsed="false">
      <c r="A28" s="26" t="s">
        <v>36</v>
      </c>
      <c r="B28" s="9" t="n">
        <f aca="false">B11-B27</f>
        <v>1862</v>
      </c>
      <c r="C28" s="10" t="n">
        <f aca="false">((B28/B26)*100)-100</f>
        <v>18.2222222222222</v>
      </c>
      <c r="D28" s="9" t="n">
        <f aca="false">D11-D27</f>
        <v>10784</v>
      </c>
      <c r="E28" s="10" t="n">
        <f aca="false">((D28/D26)*100)-100</f>
        <v>17.3704832390074</v>
      </c>
      <c r="F28" s="9" t="n">
        <f aca="false">F11-F27</f>
        <v>166</v>
      </c>
      <c r="G28" s="10" t="n">
        <f aca="false">((F28/F26)*100)-100</f>
        <v>20.2898550724638</v>
      </c>
    </row>
    <row r="29" s="23" customFormat="true" ht="12.75" hidden="false" customHeight="false" outlineLevel="0" collapsed="false">
      <c r="A29" s="26" t="s">
        <v>41</v>
      </c>
      <c r="B29" s="9" t="n">
        <v>1956</v>
      </c>
      <c r="C29" s="10" t="n">
        <f aca="false">((B29/B27)*100)-100</f>
        <v>1.24223602484473</v>
      </c>
      <c r="D29" s="9" t="n">
        <v>11645</v>
      </c>
      <c r="E29" s="10" t="n">
        <f aca="false">((D29/D27)*100)-100</f>
        <v>2.43666432090078</v>
      </c>
      <c r="F29" s="9" t="n">
        <v>165</v>
      </c>
      <c r="G29" s="10" t="n">
        <f aca="false">((F29/F27)*100)-100</f>
        <v>-0.602409638554207</v>
      </c>
    </row>
    <row r="30" s="23" customFormat="true" ht="12.75" hidden="false" customHeight="false" outlineLevel="0" collapsed="false">
      <c r="A30" s="26" t="s">
        <v>36</v>
      </c>
      <c r="B30" s="9" t="n">
        <f aca="false">3891-B29</f>
        <v>1935</v>
      </c>
      <c r="C30" s="10" t="n">
        <f aca="false">((B30/B28)*100)-100</f>
        <v>3.92051557465092</v>
      </c>
      <c r="D30" s="9" t="n">
        <f aca="false">22580-D29</f>
        <v>10935</v>
      </c>
      <c r="E30" s="10" t="n">
        <f aca="false">((D30/D28)*100)-100</f>
        <v>1.40022255192878</v>
      </c>
      <c r="F30" s="9" t="n">
        <f aca="false">319-F29</f>
        <v>154</v>
      </c>
      <c r="G30" s="10" t="n">
        <f aca="false">((F30/F28)*100)-100</f>
        <v>-7.22891566265061</v>
      </c>
    </row>
    <row r="31" s="23" customFormat="true" ht="12.75" hidden="false" customHeight="false" outlineLevel="0" collapsed="false">
      <c r="A31" s="26" t="s">
        <v>42</v>
      </c>
      <c r="B31" s="9" t="n">
        <v>1986</v>
      </c>
      <c r="C31" s="10" t="n">
        <f aca="false">((B31/B29)*100)-100</f>
        <v>1.53374233128834</v>
      </c>
      <c r="D31" s="9" t="n">
        <v>12107</v>
      </c>
      <c r="E31" s="10" t="n">
        <f aca="false">((D31/D29)*100)-100</f>
        <v>3.96736796908543</v>
      </c>
      <c r="F31" s="9" t="n">
        <v>172</v>
      </c>
      <c r="G31" s="10" t="n">
        <f aca="false">((F31/F29)*100)-100</f>
        <v>4.24242424242425</v>
      </c>
    </row>
    <row r="32" s="23" customFormat="true" ht="12.75" hidden="false" customHeight="false" outlineLevel="0" collapsed="false">
      <c r="A32" s="26" t="s">
        <v>36</v>
      </c>
      <c r="B32" s="9" t="n">
        <f aca="false">B13-B31</f>
        <v>2301</v>
      </c>
      <c r="C32" s="10" t="n">
        <f aca="false">((B32/B30)*100)-100</f>
        <v>18.9147286821705</v>
      </c>
      <c r="D32" s="9" t="n">
        <f aca="false">D13-D31</f>
        <v>13206</v>
      </c>
      <c r="E32" s="10" t="n">
        <f aca="false">((D32/D30)*100)-100</f>
        <v>20.7681755829904</v>
      </c>
      <c r="F32" s="9" t="n">
        <f aca="false">F13-F31</f>
        <v>183</v>
      </c>
      <c r="G32" s="10" t="n">
        <f aca="false">((F32/F30)*100)-100</f>
        <v>18.8311688311688</v>
      </c>
    </row>
    <row r="33" s="23" customFormat="true" ht="12.75" hidden="false" customHeight="false" outlineLevel="0" collapsed="false">
      <c r="A33" s="26" t="s">
        <v>43</v>
      </c>
      <c r="B33" s="9" t="n">
        <v>2380</v>
      </c>
      <c r="C33" s="10" t="n">
        <f aca="false">((B33/B31)*100)-100</f>
        <v>19.8388721047331</v>
      </c>
      <c r="D33" s="9" t="n">
        <v>14575</v>
      </c>
      <c r="E33" s="10" t="n">
        <f aca="false">((D33/D31)*100)-100</f>
        <v>20.3849012967705</v>
      </c>
      <c r="F33" s="9" t="n">
        <v>195</v>
      </c>
      <c r="G33" s="10" t="n">
        <f aca="false">((F33/F31)*100)-100</f>
        <v>13.3720930232558</v>
      </c>
    </row>
    <row r="34" s="23" customFormat="true" ht="12.75" hidden="false" customHeight="false" outlineLevel="0" collapsed="false">
      <c r="A34" s="26" t="s">
        <v>36</v>
      </c>
      <c r="B34" s="9" t="n">
        <f aca="false">B14-B33</f>
        <v>2212</v>
      </c>
      <c r="C34" s="10" t="n">
        <f aca="false">((B34/B32)*100)-100</f>
        <v>-3.86788352890048</v>
      </c>
      <c r="D34" s="9" t="n">
        <f aca="false">D14-D33</f>
        <v>13241</v>
      </c>
      <c r="E34" s="10" t="n">
        <f aca="false">((D34/D32)*100)-100</f>
        <v>0.26503104649403</v>
      </c>
      <c r="F34" s="9" t="n">
        <f aca="false">F14-F33</f>
        <v>179</v>
      </c>
      <c r="G34" s="10" t="n">
        <f aca="false">((F34/F32)*100)-100</f>
        <v>-2.18579234972678</v>
      </c>
    </row>
    <row r="35" s="23" customFormat="true" ht="12.75" hidden="false" customHeight="false" outlineLevel="0" collapsed="false">
      <c r="A35" s="26" t="s">
        <v>44</v>
      </c>
      <c r="B35" s="9" t="n">
        <v>2368</v>
      </c>
      <c r="C35" s="10" t="n">
        <f aca="false">((B35/B33)*100)-100</f>
        <v>-0.504201680672267</v>
      </c>
      <c r="D35" s="9" t="n">
        <v>14171</v>
      </c>
      <c r="E35" s="10" t="n">
        <f aca="false">((D35/D33)*100)-100</f>
        <v>-2.77186963979416</v>
      </c>
      <c r="F35" s="9" t="n">
        <v>190</v>
      </c>
      <c r="G35" s="10" t="n">
        <f aca="false">((F35/F33)*100)-100</f>
        <v>-2.56410256410257</v>
      </c>
    </row>
    <row r="36" s="23" customFormat="true" ht="12.75" hidden="false" customHeight="false" outlineLevel="0" collapsed="false">
      <c r="A36" s="26" t="s">
        <v>36</v>
      </c>
      <c r="B36" s="9" t="n">
        <f aca="false">B15-B35</f>
        <v>2348</v>
      </c>
      <c r="C36" s="10" t="n">
        <f aca="false">((B36/B34)*100)-100</f>
        <v>6.1482820976492</v>
      </c>
      <c r="D36" s="9" t="n">
        <f aca="false">D15-D35</f>
        <v>13934</v>
      </c>
      <c r="E36" s="10" t="n">
        <f aca="false">((D36/D34)*100)-100</f>
        <v>5.23374367494903</v>
      </c>
      <c r="F36" s="9" t="n">
        <f aca="false">F15-F35</f>
        <v>204</v>
      </c>
      <c r="G36" s="10" t="n">
        <f aca="false">((F36/F34)*100)-100</f>
        <v>13.9664804469274</v>
      </c>
    </row>
    <row r="37" s="23" customFormat="true" ht="12.75" hidden="false" customHeight="false" outlineLevel="0" collapsed="false">
      <c r="A37" s="26" t="s">
        <v>45</v>
      </c>
      <c r="B37" s="9" t="n">
        <v>2606</v>
      </c>
      <c r="C37" s="10" t="n">
        <f aca="false">((B37/B35)*100)-100</f>
        <v>10.0506756756757</v>
      </c>
      <c r="D37" s="9" t="n">
        <v>16556</v>
      </c>
      <c r="E37" s="10" t="n">
        <f aca="false">((D37/D35)*100)-100</f>
        <v>16.8301460729659</v>
      </c>
      <c r="F37" s="9" t="n">
        <v>237</v>
      </c>
      <c r="G37" s="10" t="n">
        <f aca="false">((F37/F35)*100)-100</f>
        <v>24.7368421052632</v>
      </c>
    </row>
    <row r="38" s="23" customFormat="true" ht="12.75" hidden="false" customHeight="false" outlineLevel="0" collapsed="false">
      <c r="A38" s="26" t="s">
        <v>36</v>
      </c>
      <c r="B38" s="9" t="n">
        <v>3061</v>
      </c>
      <c r="C38" s="10" t="n">
        <f aca="false">((B38/B36)*100)-100</f>
        <v>30.366269165247</v>
      </c>
      <c r="D38" s="9" t="n">
        <v>16563</v>
      </c>
      <c r="E38" s="10" t="n">
        <f aca="false">((D38/D36)*100)-100</f>
        <v>18.8675183005598</v>
      </c>
      <c r="F38" s="9" t="n">
        <v>258</v>
      </c>
      <c r="G38" s="10" t="n">
        <f aca="false">((F38/F36)*100)-100</f>
        <v>26.4705882352941</v>
      </c>
    </row>
    <row r="39" s="23" customFormat="true" ht="12.75" hidden="false" customHeight="false" outlineLevel="0" collapsed="false">
      <c r="A39" s="26" t="s">
        <v>46</v>
      </c>
      <c r="B39" s="9" t="n">
        <v>3216</v>
      </c>
      <c r="C39" s="10" t="n">
        <f aca="false">((B39/B37)*100)-100</f>
        <v>23.407521105142</v>
      </c>
      <c r="D39" s="9" t="n">
        <v>17421</v>
      </c>
      <c r="E39" s="10" t="n">
        <f aca="false">((D39/D37)*100)-100</f>
        <v>5.2246919545784</v>
      </c>
      <c r="F39" s="9" t="n">
        <v>261</v>
      </c>
      <c r="G39" s="10" t="n">
        <f aca="false">((F39/F37)*100)-100</f>
        <v>10.126582278481</v>
      </c>
    </row>
    <row r="40" s="23" customFormat="true" ht="12.75" hidden="false" customHeight="false" outlineLevel="0" collapsed="false">
      <c r="A40" s="26" t="s">
        <v>36</v>
      </c>
      <c r="B40" s="9" t="n">
        <f aca="false">B17-B39</f>
        <v>2919</v>
      </c>
      <c r="C40" s="10" t="n">
        <f aca="false">((B40/B38)*100)-100</f>
        <v>-4.6390068605031</v>
      </c>
      <c r="D40" s="9" t="n">
        <f aca="false">D17-D39</f>
        <v>15855</v>
      </c>
      <c r="E40" s="10" t="n">
        <f aca="false">((D40/D38)*100)-100</f>
        <v>-4.27458793696795</v>
      </c>
      <c r="F40" s="9" t="n">
        <f aca="false">F17-F39</f>
        <v>243</v>
      </c>
      <c r="G40" s="10" t="n">
        <f aca="false">((F40/F38)*100)-100</f>
        <v>-5.81395348837209</v>
      </c>
    </row>
    <row r="41" s="23" customFormat="true" ht="12.75" hidden="false" customHeight="false" outlineLevel="0" collapsed="false">
      <c r="A41" s="26"/>
      <c r="B41" s="9"/>
      <c r="C41" s="10"/>
      <c r="D41" s="9"/>
      <c r="E41" s="10"/>
      <c r="F41" s="9"/>
      <c r="G41" s="10"/>
    </row>
    <row r="42" s="31" customFormat="true" ht="12" hidden="false" customHeight="false" outlineLevel="0" collapsed="false">
      <c r="A42" s="28" t="s">
        <v>61</v>
      </c>
      <c r="B42" s="29"/>
      <c r="C42" s="30"/>
      <c r="D42" s="30"/>
      <c r="E42" s="30"/>
      <c r="F42" s="29"/>
      <c r="G42" s="30"/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mpmoita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43</xdr:row>
                    <xdr:rowOff>0</xdr:rowOff>
                  </from>
                  <to>
                    <xdr:col>1</xdr:col>
                    <xdr:colOff>-29160</xdr:colOff>
                    <xdr:row>4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 Marco Riccardo</dc:creator>
  <dc:description/>
  <dc:language>en-US</dc:language>
  <cp:lastModifiedBy>taddia_m</cp:lastModifiedBy>
  <cp:lastPrinted>2015-07-09T13:26:04Z</cp:lastPrinted>
  <dcterms:modified xsi:type="dcterms:W3CDTF">2016-09-20T13:03:59Z</dcterms:modified>
  <cp:revision>0</cp:revision>
  <dc:subject/>
  <dc:title/>
</cp:coreProperties>
</file>