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 dal 2008" sheetId="1" state="visible" r:id="rId2"/>
    <sheet name="import 2006-2008" sheetId="2" state="visible" r:id="rId3"/>
    <sheet name="import 2002-2006" sheetId="3" state="visible" r:id="rId4"/>
    <sheet name="import 1999-2001 " sheetId="4" state="visible" r:id="rId5"/>
    <sheet name="import 1993-199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7">
  <si>
    <t xml:space="preserve">IMPORTAZIONI SETTORE MACCHINE E APPARECCHIATURE MECCANICHE DELLA PROVINCIA DI MODENA PER AREE DI PROVENIENZA</t>
  </si>
  <si>
    <r>
      <rPr>
        <b val="true"/>
        <sz val="11"/>
        <rFont val="Arial"/>
        <family val="2"/>
      </rPr>
      <t xml:space="preserve">Valori in euro correnti - variazioni % rispetto allo stesso periodo dell'anno precedente </t>
    </r>
    <r>
      <rPr>
        <sz val="11"/>
        <rFont val="Arial"/>
        <family val="2"/>
      </rPr>
      <t xml:space="preserve">- dati provvisori</t>
    </r>
  </si>
  <si>
    <t xml:space="preserve">PERIODI</t>
  </si>
  <si>
    <t xml:space="preserve">UNIONE EUROPEA a 15</t>
  </si>
  <si>
    <t xml:space="preserve">VAR %</t>
  </si>
  <si>
    <t xml:space="preserve">Germania</t>
  </si>
  <si>
    <t xml:space="preserve">Francia</t>
  </si>
  <si>
    <t xml:space="preserve">Regno Unito</t>
  </si>
  <si>
    <t xml:space="preserve">Spagna</t>
  </si>
  <si>
    <t xml:space="preserve">Belgio e Lux.</t>
  </si>
  <si>
    <t xml:space="preserve">13  PAESI NUOVI ENTRATI UE</t>
  </si>
  <si>
    <t xml:space="preserve">UNIONE EUROPEA a 28</t>
  </si>
  <si>
    <t xml:space="preserve">ALTRI PAESI EUROPEI</t>
  </si>
  <si>
    <t xml:space="preserve">Anno 2008*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2009 - 1° sem.</t>
  </si>
  <si>
    <t xml:space="preserve"> - 2° sem.</t>
  </si>
  <si>
    <t xml:space="preserve">2010 - 1° sem.</t>
  </si>
  <si>
    <t xml:space="preserve">2011 - 1° sem.</t>
  </si>
  <si>
    <t xml:space="preserve">2012 - 1° sem.</t>
  </si>
  <si>
    <t xml:space="preserve">2013 - 1° sem.</t>
  </si>
  <si>
    <t xml:space="preserve">2014 - 1° sem.</t>
  </si>
  <si>
    <t xml:space="preserve">2015 - 1° sem.</t>
  </si>
  <si>
    <t xml:space="preserve">AFRICA NORD</t>
  </si>
  <si>
    <t xml:space="preserve">AFRICA CENTRO SUD</t>
  </si>
  <si>
    <t xml:space="preserve">STATI UNITI</t>
  </si>
  <si>
    <t xml:space="preserve">CANADA E GROENLANDIA</t>
  </si>
  <si>
    <t xml:space="preserve">AMERICA CENTRO SUD</t>
  </si>
  <si>
    <t xml:space="preserve"> MEDIO ORIENTE</t>
  </si>
  <si>
    <t xml:space="preserve">ASIA</t>
  </si>
  <si>
    <t xml:space="preserve">OCEANIA **</t>
  </si>
  <si>
    <t xml:space="preserve">TOTALE</t>
  </si>
  <si>
    <t xml:space="preserve">Fonte: elaborazioni Ufficio Statistica Camera di Commercio di Modena su dati Istat</t>
  </si>
  <si>
    <t xml:space="preserve">Dall'anno 2008 i dati delle importazioni ed esportazioni sono calcolati secondo la nuvoa classificazione delle attività economiche ATECO 2007. </t>
  </si>
  <si>
    <t xml:space="preserve">A partire dall'anno 2006 sono conteggiati nel gruppo "12 Paesi nuovi entrati" anche Romania e Bulgaria, che entreranno a far parte dell'U.E. a 27 dall'anno 2007.</t>
  </si>
  <si>
    <t xml:space="preserve">A partire dall'anno 2013 è conteggiata nel gruppo "13 Paesi nuovi entrati" anche la Croazia.</t>
  </si>
  <si>
    <t xml:space="preserve">* dati definitivi</t>
  </si>
  <si>
    <t xml:space="preserve">** fino al 2014 comprende altri paesi non UE</t>
  </si>
  <si>
    <t xml:space="preserve">12  PAESI NUOVI ENTRATI UE</t>
  </si>
  <si>
    <t xml:space="preserve">UNIONE EUROPEA a 27</t>
  </si>
  <si>
    <t xml:space="preserve">Anno 2006</t>
  </si>
  <si>
    <t xml:space="preserve">Anno 2007</t>
  </si>
  <si>
    <t xml:space="preserve">Anno 2008</t>
  </si>
  <si>
    <t xml:space="preserve">2006 - 1° sem.</t>
  </si>
  <si>
    <t xml:space="preserve">2007 - 1° sem.</t>
  </si>
  <si>
    <t xml:space="preserve">2008 - 1° sem.</t>
  </si>
  <si>
    <t xml:space="preserve">CANADA</t>
  </si>
  <si>
    <t xml:space="preserve">AUSTRALIA E OCEANIA e altri</t>
  </si>
  <si>
    <t xml:space="preserve">Dall'anno 2002 i dati delle importazioni ed esportazioni sono calcolati secondo la nuvoa classificazione delle attività economiche ATECO 2002. </t>
  </si>
  <si>
    <t xml:space="preserve">IMPORTAZIONI SETTORE MACCHINE E APPARECCHIATURE DELLA PROVINCIA DI MODENA PER AREE DI PROVENIENZA</t>
  </si>
  <si>
    <t xml:space="preserve">Paesi Bassi</t>
  </si>
  <si>
    <t xml:space="preserve">ALTRI EUROPA OVEST</t>
  </si>
  <si>
    <t xml:space="preserve">EUROPA EST</t>
  </si>
  <si>
    <t xml:space="preserve">Anno 2002</t>
  </si>
  <si>
    <t xml:space="preserve">Anno 2003</t>
  </si>
  <si>
    <t xml:space="preserve">2002 - 1° sem.</t>
  </si>
  <si>
    <t xml:space="preserve">2003 - 1° sem.</t>
  </si>
  <si>
    <t xml:space="preserve">10  PAESI NUOVI ENTRATI UE</t>
  </si>
  <si>
    <t xml:space="preserve">Anno 2004</t>
  </si>
  <si>
    <t xml:space="preserve">n.d.</t>
  </si>
  <si>
    <t xml:space="preserve">Anno 2005</t>
  </si>
  <si>
    <t xml:space="preserve">2004 - 1° sem.</t>
  </si>
  <si>
    <t xml:space="preserve">2005 - 1° sem.</t>
  </si>
  <si>
    <t xml:space="preserve">Fonte: elaborazioni Camera di Commercio di Modena su dati Istat</t>
  </si>
  <si>
    <r>
      <rPr>
        <b val="true"/>
        <sz val="11"/>
        <rFont val="Arial"/>
        <family val="2"/>
      </rPr>
      <t xml:space="preserve">Valori in migliaia di lire correnti - variazioni % rispetto allo stesso periodo dell'anno precedente </t>
    </r>
    <r>
      <rPr>
        <sz val="11"/>
        <rFont val="Arial"/>
        <family val="2"/>
      </rPr>
      <t xml:space="preserve">- anno 1999 definitivo - anno 2000 provvisorio</t>
    </r>
  </si>
  <si>
    <t xml:space="preserve">UNIONE EUROPEA</t>
  </si>
  <si>
    <t xml:space="preserve">Anno 1999</t>
  </si>
  <si>
    <t xml:space="preserve">Anno 2000</t>
  </si>
  <si>
    <t xml:space="preserve">Anno 2001</t>
  </si>
  <si>
    <t xml:space="preserve">Dall'anno 2000 i dati delle importazioni ed esportazioni sono calcolati secondo la nuvoa classificazione delle attività economiche ATECO 91. </t>
  </si>
  <si>
    <t xml:space="preserve">E' stata ricostruita la serie dell'anno 1999 secondo la nuova classificazione per rendere possibile il confronto del 2000 con l'anno precedente.</t>
  </si>
  <si>
    <t xml:space="preserve">Valori in migliaia di lire correnti - variazioni % rispetto allo stesso periodo dell'anno precedente - dati provvisori</t>
  </si>
  <si>
    <t xml:space="preserve">Anno 1993</t>
  </si>
  <si>
    <t xml:space="preserve">Anno 1994</t>
  </si>
  <si>
    <t xml:space="preserve">Anno 1995</t>
  </si>
  <si>
    <t xml:space="preserve">Anno 1996</t>
  </si>
  <si>
    <t xml:space="preserve">Anno 1997</t>
  </si>
  <si>
    <t xml:space="preserve">Anno 1998</t>
  </si>
  <si>
    <t xml:space="preserve">AUSTRALIA E OCEANIA</t>
  </si>
  <si>
    <t xml:space="preserve">Nota: nel 1995 sono entrati nella Unione Europea tre paesi che in precedenza erano nell'area degli altri Europa Ovest: Svezia, Finlandia e Austria.</t>
  </si>
  <si>
    <t xml:space="preserve">Pertanto i dati della UE e Altri Europa Ovest relativi al 1995 non sono confrontabili con quelli degli anni preceden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#,##0"/>
    <numFmt numFmtId="168" formatCode="#,##0.0"/>
    <numFmt numFmtId="169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TI-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K19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3" min="3" style="0" width="5.99"/>
    <col collapsed="false" customWidth="true" hidden="false" outlineLevel="0" max="4" min="4" style="0" width="12.14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6.41"/>
    <col collapsed="false" customWidth="true" hidden="false" outlineLevel="0" max="8" min="8" style="0" width="11.28"/>
    <col collapsed="false" customWidth="true" hidden="false" outlineLevel="0" max="9" min="9" style="0" width="6.56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12.42"/>
    <col collapsed="false" customWidth="true" hidden="false" outlineLevel="0" max="13" min="13" style="0" width="6.56"/>
    <col collapsed="false" customWidth="true" hidden="false" outlineLevel="0" max="14" min="14" style="0" width="13.28"/>
    <col collapsed="false" customWidth="true" hidden="false" outlineLevel="0" max="15" min="15" style="0" width="6.7"/>
    <col collapsed="false" customWidth="true" hidden="false" outlineLevel="0" max="16" min="16" style="0" width="13.41"/>
    <col collapsed="false" customWidth="true" hidden="false" outlineLevel="0" max="17" min="17" style="0" width="6.56"/>
    <col collapsed="false" customWidth="true" hidden="false" outlineLevel="0" max="18" min="18" style="0" width="10.85"/>
    <col collapsed="false" customWidth="true" hidden="false" outlineLevel="0" max="19" min="19" style="0" width="6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10</v>
      </c>
      <c r="O4" s="11" t="s">
        <v>4</v>
      </c>
      <c r="P4" s="10" t="s">
        <v>11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13</v>
      </c>
      <c r="B5" s="14" t="n">
        <v>603959549</v>
      </c>
      <c r="C5" s="15"/>
      <c r="D5" s="14" t="n">
        <v>262661290</v>
      </c>
      <c r="E5" s="15"/>
      <c r="F5" s="14" t="n">
        <v>90209568</v>
      </c>
      <c r="G5" s="15"/>
      <c r="H5" s="14" t="n">
        <v>35169181</v>
      </c>
      <c r="I5" s="15"/>
      <c r="J5" s="14" t="n">
        <v>22862296</v>
      </c>
      <c r="K5" s="15"/>
      <c r="L5" s="14" t="n">
        <v>33872927</v>
      </c>
      <c r="M5" s="15"/>
      <c r="N5" s="14" t="n">
        <v>70083184</v>
      </c>
      <c r="O5" s="15"/>
      <c r="P5" s="14" t="n">
        <f aca="false">B5+N5</f>
        <v>674042733</v>
      </c>
      <c r="Q5" s="15"/>
      <c r="R5" s="14" t="n">
        <v>40672784</v>
      </c>
      <c r="S5" s="15"/>
    </row>
    <row r="6" customFormat="false" ht="12.75" hidden="false" customHeight="false" outlineLevel="0" collapsed="false">
      <c r="A6" s="14" t="s">
        <v>14</v>
      </c>
      <c r="B6" s="14" t="n">
        <f aca="false">B15+B14</f>
        <v>405075769</v>
      </c>
      <c r="C6" s="15" t="n">
        <f aca="false">B6/B5*100-100</f>
        <v>-32.9299835277544</v>
      </c>
      <c r="D6" s="14" t="n">
        <f aca="false">D15+D14</f>
        <v>163547514</v>
      </c>
      <c r="E6" s="15" t="n">
        <f aca="false">D6/D5*100-100</f>
        <v>-37.7344434728087</v>
      </c>
      <c r="F6" s="14" t="n">
        <f aca="false">F15+F14</f>
        <v>68195175</v>
      </c>
      <c r="G6" s="15" t="n">
        <f aca="false">F6/F5*100-100</f>
        <v>-24.4036120425718</v>
      </c>
      <c r="H6" s="14" t="n">
        <f aca="false">H15+H14</f>
        <v>19712389</v>
      </c>
      <c r="I6" s="15" t="n">
        <f aca="false">H6/H5*100-100</f>
        <v>-43.94982072514</v>
      </c>
      <c r="J6" s="14" t="n">
        <f aca="false">J15+J14</f>
        <v>21070856</v>
      </c>
      <c r="K6" s="15" t="n">
        <f aca="false">J6/J5*100-100</f>
        <v>-7.83578342262737</v>
      </c>
      <c r="L6" s="14" t="n">
        <f aca="false">L15+L14</f>
        <v>15170565</v>
      </c>
      <c r="M6" s="15" t="n">
        <f aca="false">L6/L5*100-100</f>
        <v>-55.2133035329365</v>
      </c>
      <c r="N6" s="14" t="n">
        <f aca="false">N15+N14</f>
        <v>34153130</v>
      </c>
      <c r="O6" s="15" t="n">
        <f aca="false">N6/N5*100-100</f>
        <v>-51.2677249366981</v>
      </c>
      <c r="P6" s="14" t="n">
        <f aca="false">P15+P14</f>
        <v>439228899</v>
      </c>
      <c r="Q6" s="15" t="n">
        <f aca="false">P6/P5*100-100</f>
        <v>-34.8366390592034</v>
      </c>
      <c r="R6" s="14" t="n">
        <f aca="false">R15+R14</f>
        <v>35075392</v>
      </c>
      <c r="S6" s="15" t="n">
        <f aca="false">R6/R5*100-100</f>
        <v>-13.7620085214722</v>
      </c>
    </row>
    <row r="7" customFormat="false" ht="12.75" hidden="false" customHeight="false" outlineLevel="0" collapsed="false">
      <c r="A7" s="14" t="s">
        <v>15</v>
      </c>
      <c r="B7" s="14" t="n">
        <f aca="false">SUM(B16:B17)</f>
        <v>576980388</v>
      </c>
      <c r="C7" s="15" t="n">
        <f aca="false">B7/B6*100-100</f>
        <v>42.4376455358899</v>
      </c>
      <c r="D7" s="14" t="n">
        <f aca="false">SUM(D16:D17)</f>
        <v>247840459</v>
      </c>
      <c r="E7" s="15" t="n">
        <f aca="false">D7/D6*100-100</f>
        <v>51.5403401362616</v>
      </c>
      <c r="F7" s="14" t="n">
        <f aca="false">SUM(F16:F17)</f>
        <v>75351109</v>
      </c>
      <c r="G7" s="15" t="n">
        <f aca="false">F7/F6*100-100</f>
        <v>10.4933142264097</v>
      </c>
      <c r="H7" s="14" t="n">
        <f aca="false">SUM(H16:H17)</f>
        <v>35128753</v>
      </c>
      <c r="I7" s="15" t="n">
        <f aca="false">H7/H6*100-100</f>
        <v>78.2064720821003</v>
      </c>
      <c r="J7" s="14" t="n">
        <f aca="false">SUM(J16:J17)</f>
        <v>29325422</v>
      </c>
      <c r="K7" s="15" t="n">
        <f aca="false">J7/J6*100-100</f>
        <v>39.1752760305514</v>
      </c>
      <c r="L7" s="14" t="n">
        <f aca="false">SUM(L16:L17)</f>
        <v>12992899</v>
      </c>
      <c r="M7" s="15" t="n">
        <f aca="false">L7/L6*100-100</f>
        <v>-14.3545477706335</v>
      </c>
      <c r="N7" s="14" t="n">
        <f aca="false">SUM(N16:N17)</f>
        <v>65055370</v>
      </c>
      <c r="O7" s="15" t="n">
        <f aca="false">N7/N6*100-100</f>
        <v>90.4814287885181</v>
      </c>
      <c r="P7" s="14" t="n">
        <f aca="false">SUM(P16:P17)</f>
        <v>642035758</v>
      </c>
      <c r="Q7" s="15" t="n">
        <f aca="false">P7/P6*100-100</f>
        <v>46.1733869200624</v>
      </c>
      <c r="R7" s="14" t="n">
        <f aca="false">SUM(R16:R17)</f>
        <v>44396449</v>
      </c>
      <c r="S7" s="15" t="n">
        <f aca="false">R7/R6*100-100</f>
        <v>26.5743487628021</v>
      </c>
    </row>
    <row r="8" customFormat="false" ht="12.75" hidden="false" customHeight="false" outlineLevel="0" collapsed="false">
      <c r="A8" s="14" t="s">
        <v>16</v>
      </c>
      <c r="B8" s="14" t="n">
        <f aca="false">B18+B19</f>
        <v>690810825</v>
      </c>
      <c r="C8" s="15" t="n">
        <f aca="false">B8/B7*100-100</f>
        <v>19.7286492517663</v>
      </c>
      <c r="D8" s="14" t="n">
        <f aca="false">D18+D19</f>
        <v>300847667</v>
      </c>
      <c r="E8" s="15" t="n">
        <f aca="false">D8/D7*100-100</f>
        <v>21.3876330821353</v>
      </c>
      <c r="F8" s="14" t="n">
        <f aca="false">F18+F19</f>
        <v>105787631</v>
      </c>
      <c r="G8" s="15" t="n">
        <f aca="false">F8/F7*100-100</f>
        <v>40.3929317085433</v>
      </c>
      <c r="H8" s="14" t="n">
        <f aca="false">H18+H19</f>
        <v>55581839</v>
      </c>
      <c r="I8" s="15" t="n">
        <f aca="false">H8/H7*100-100</f>
        <v>58.2232053611468</v>
      </c>
      <c r="J8" s="14" t="n">
        <f aca="false">J18+J19</f>
        <v>37962192</v>
      </c>
      <c r="K8" s="15" t="n">
        <f aca="false">J8/J7*100-100</f>
        <v>29.4514772882041</v>
      </c>
      <c r="L8" s="14" t="n">
        <f aca="false">L18+L19</f>
        <v>19181674</v>
      </c>
      <c r="M8" s="15" t="n">
        <f aca="false">L8/L7*100-100</f>
        <v>47.6319795913137</v>
      </c>
      <c r="N8" s="14" t="n">
        <f aca="false">N18+N19</f>
        <v>85103642</v>
      </c>
      <c r="O8" s="15" t="n">
        <f aca="false">N8/N7*100-100</f>
        <v>30.8172438339833</v>
      </c>
      <c r="P8" s="14" t="n">
        <f aca="false">P18+P19</f>
        <v>775914467</v>
      </c>
      <c r="Q8" s="15" t="n">
        <f aca="false">P8/P7*100-100</f>
        <v>20.8522200409903</v>
      </c>
      <c r="R8" s="14" t="n">
        <f aca="false">R18+R19</f>
        <v>55944881</v>
      </c>
      <c r="S8" s="15" t="n">
        <f aca="false">R8/R7*100-100</f>
        <v>26.0120623611136</v>
      </c>
    </row>
    <row r="9" customFormat="false" ht="12.75" hidden="false" customHeight="false" outlineLevel="0" collapsed="false">
      <c r="A9" s="14" t="s">
        <v>17</v>
      </c>
      <c r="B9" s="14" t="n">
        <f aca="false">B20+B21</f>
        <v>666907038</v>
      </c>
      <c r="C9" s="15" t="n">
        <f aca="false">B9/B8*100-100</f>
        <v>-3.46025078573429</v>
      </c>
      <c r="D9" s="14" t="n">
        <f aca="false">D20+D21</f>
        <v>280671247</v>
      </c>
      <c r="E9" s="15" t="n">
        <f aca="false">D9/D8*100-100</f>
        <v>-6.70652367066553</v>
      </c>
      <c r="F9" s="14" t="n">
        <f aca="false">F20+F21</f>
        <v>89671603</v>
      </c>
      <c r="G9" s="15" t="n">
        <f aca="false">F9/F8*100-100</f>
        <v>-15.2343216760379</v>
      </c>
      <c r="H9" s="14" t="n">
        <f aca="false">H20+H21</f>
        <v>74603106</v>
      </c>
      <c r="I9" s="15" t="n">
        <f aca="false">H9/H8*100-100</f>
        <v>34.2220900607481</v>
      </c>
      <c r="J9" s="14" t="n">
        <f aca="false">J20+J21</f>
        <v>25288286</v>
      </c>
      <c r="K9" s="15" t="n">
        <f aca="false">J9/J8*100-100</f>
        <v>-33.3856011265103</v>
      </c>
      <c r="L9" s="14" t="n">
        <f aca="false">L20+L21</f>
        <v>26055938</v>
      </c>
      <c r="M9" s="15" t="n">
        <f aca="false">L9/L8*100-100</f>
        <v>35.8376646376119</v>
      </c>
      <c r="N9" s="14" t="n">
        <f aca="false">N20+N21</f>
        <v>65346378</v>
      </c>
      <c r="O9" s="15" t="n">
        <f aca="false">N9/N8*100-100</f>
        <v>-23.2155328910601</v>
      </c>
      <c r="P9" s="14" t="n">
        <f aca="false">P20+P21</f>
        <v>732253416</v>
      </c>
      <c r="Q9" s="15" t="n">
        <f aca="false">P9/P8*100-100</f>
        <v>-5.62704432729697</v>
      </c>
      <c r="R9" s="14" t="n">
        <f aca="false">R20+R21</f>
        <v>48839818</v>
      </c>
      <c r="S9" s="15" t="n">
        <f aca="false">R9/R8*100-100</f>
        <v>-12.7001128128237</v>
      </c>
    </row>
    <row r="10" customFormat="false" ht="12.75" hidden="false" customHeight="false" outlineLevel="0" collapsed="false">
      <c r="A10" s="14" t="s">
        <v>18</v>
      </c>
      <c r="B10" s="14" t="n">
        <f aca="false">B22+B23</f>
        <v>652993931</v>
      </c>
      <c r="C10" s="15" t="n">
        <f aca="false">B10/B9*100-100</f>
        <v>-2.08621385099252</v>
      </c>
      <c r="D10" s="14" t="n">
        <f aca="false">D22+D23</f>
        <v>282409271</v>
      </c>
      <c r="E10" s="15" t="n">
        <f aca="false">D10/D9*100-100</f>
        <v>0.619238350410711</v>
      </c>
      <c r="F10" s="14" t="n">
        <f aca="false">F22+F23</f>
        <v>87708696</v>
      </c>
      <c r="G10" s="15" t="n">
        <f aca="false">F10/F9*100-100</f>
        <v>-2.18899510472674</v>
      </c>
      <c r="H10" s="14" t="n">
        <f aca="false">H22+H23</f>
        <v>77836367</v>
      </c>
      <c r="I10" s="15" t="n">
        <f aca="false">H10/H9*100-100</f>
        <v>4.33394958113406</v>
      </c>
      <c r="J10" s="14" t="n">
        <f aca="false">J22+J23</f>
        <v>17993717</v>
      </c>
      <c r="K10" s="15" t="n">
        <f aca="false">J10/J9*100-100</f>
        <v>-28.8456441848214</v>
      </c>
      <c r="L10" s="14" t="n">
        <f aca="false">L22+L23</f>
        <v>33300810</v>
      </c>
      <c r="M10" s="15" t="n">
        <f aca="false">L10/L9*100-100</f>
        <v>27.8050707673621</v>
      </c>
      <c r="N10" s="14" t="n">
        <f aca="false">N22+N23</f>
        <v>74793847</v>
      </c>
      <c r="O10" s="15" t="n">
        <f aca="false">N10/N9*100-100</f>
        <v>14.4575250980246</v>
      </c>
      <c r="P10" s="14" t="n">
        <f aca="false">P22+P23</f>
        <v>727787778</v>
      </c>
      <c r="Q10" s="15" t="n">
        <f aca="false">P10/P9*100-100</f>
        <v>-0.609848708442215</v>
      </c>
      <c r="R10" s="14" t="n">
        <f aca="false">R22+R23</f>
        <v>57227098</v>
      </c>
      <c r="S10" s="15" t="n">
        <f aca="false">R10/R9*100-100</f>
        <v>17.1730369675006</v>
      </c>
    </row>
    <row r="11" customFormat="false" ht="12.75" hidden="false" customHeight="false" outlineLevel="0" collapsed="false">
      <c r="A11" s="14" t="s">
        <v>19</v>
      </c>
      <c r="B11" s="14" t="n">
        <f aca="false">B24+B25</f>
        <v>714787727</v>
      </c>
      <c r="C11" s="15" t="n">
        <f aca="false">B11/B10*100-100</f>
        <v>9.46315012535699</v>
      </c>
      <c r="D11" s="14" t="n">
        <f aca="false">D24+D25</f>
        <v>328797621</v>
      </c>
      <c r="E11" s="15" t="n">
        <f aca="false">D11/D10*100-100</f>
        <v>16.4259302946184</v>
      </c>
      <c r="F11" s="14" t="n">
        <f aca="false">F24+F25</f>
        <v>83047552</v>
      </c>
      <c r="G11" s="15" t="n">
        <f aca="false">F11/F10*100-100</f>
        <v>-5.31434648167611</v>
      </c>
      <c r="H11" s="14" t="n">
        <f aca="false">H24+H25</f>
        <v>78166760</v>
      </c>
      <c r="I11" s="15" t="n">
        <f aca="false">H11/H10*100-100</f>
        <v>0.424471250052051</v>
      </c>
      <c r="J11" s="14" t="n">
        <f aca="false">J24+J25</f>
        <v>15247014</v>
      </c>
      <c r="K11" s="15" t="n">
        <f aca="false">J11/J10*100-100</f>
        <v>-15.2647893706453</v>
      </c>
      <c r="L11" s="14" t="n">
        <f aca="false">L24+L25</f>
        <v>38038207</v>
      </c>
      <c r="M11" s="15" t="n">
        <f aca="false">L11/L10*100-100</f>
        <v>14.2260713778434</v>
      </c>
      <c r="N11" s="14" t="n">
        <f aca="false">N24+N25</f>
        <v>83057415</v>
      </c>
      <c r="O11" s="15" t="n">
        <f aca="false">N11/N10*100-100</f>
        <v>11.0484596413392</v>
      </c>
      <c r="P11" s="14" t="n">
        <f aca="false">P24+P25</f>
        <v>797845142</v>
      </c>
      <c r="Q11" s="15" t="n">
        <f aca="false">P11/P10*100-100</f>
        <v>9.62607041746722</v>
      </c>
      <c r="R11" s="14" t="n">
        <f aca="false">R24+R25</f>
        <v>42463335</v>
      </c>
      <c r="S11" s="15" t="n">
        <f aca="false">R11/R10*100-100</f>
        <v>-25.7985526367247</v>
      </c>
    </row>
    <row r="12" customFormat="false" ht="12.75" hidden="false" customHeight="false" outlineLevel="0" collapsed="false">
      <c r="A12" s="14" t="s">
        <v>20</v>
      </c>
      <c r="B12" s="14" t="n">
        <f aca="false">B26+B27</f>
        <v>688298887</v>
      </c>
      <c r="C12" s="15" t="n">
        <f aca="false">B12/B11*100-100</f>
        <v>-3.70583307455138</v>
      </c>
      <c r="D12" s="14" t="n">
        <f aca="false">D26+D27</f>
        <v>313158121</v>
      </c>
      <c r="E12" s="15" t="n">
        <f aca="false">D12/D11*100-100</f>
        <v>-4.75657334515812</v>
      </c>
      <c r="F12" s="14" t="n">
        <f aca="false">F26+F27</f>
        <v>87175835</v>
      </c>
      <c r="G12" s="15" t="n">
        <f aca="false">F12/F11*100-100</f>
        <v>4.97098698345737</v>
      </c>
      <c r="H12" s="14" t="n">
        <f aca="false">H26+H27</f>
        <v>68328776</v>
      </c>
      <c r="I12" s="15" t="n">
        <f aca="false">H12/H11*100-100</f>
        <v>-12.5858920083166</v>
      </c>
      <c r="J12" s="14" t="n">
        <f aca="false">J26+J27</f>
        <v>18038849</v>
      </c>
      <c r="K12" s="15" t="n">
        <f aca="false">J12/J11*100-100</f>
        <v>18.3107000492031</v>
      </c>
      <c r="L12" s="14" t="n">
        <f aca="false">L26+L27</f>
        <v>34241292</v>
      </c>
      <c r="M12" s="15" t="n">
        <f aca="false">L12/L11*100-100</f>
        <v>-9.98184535879938</v>
      </c>
      <c r="N12" s="14" t="n">
        <f aca="false">N26+N27</f>
        <v>90778786</v>
      </c>
      <c r="O12" s="15" t="n">
        <f aca="false">N12/N11*100-100</f>
        <v>9.29642585192423</v>
      </c>
      <c r="P12" s="14" t="n">
        <f aca="false">P26+P27</f>
        <v>779077673</v>
      </c>
      <c r="Q12" s="15" t="n">
        <f aca="false">P12/P11*100-100</f>
        <v>-2.35226963379819</v>
      </c>
      <c r="R12" s="14" t="n">
        <f aca="false">R26+R27</f>
        <v>45265115</v>
      </c>
      <c r="S12" s="15" t="n">
        <f aca="false">R12/R11*100-100</f>
        <v>6.59811576269269</v>
      </c>
    </row>
    <row r="13" customFormat="false" ht="12.75" hidden="false" customHeight="false" outlineLevel="0" collapsed="false">
      <c r="A13" s="14"/>
      <c r="B13" s="14"/>
      <c r="C13" s="15"/>
      <c r="D13" s="14"/>
      <c r="E13" s="15"/>
      <c r="F13" s="14"/>
      <c r="G13" s="15"/>
      <c r="H13" s="14"/>
      <c r="I13" s="15"/>
      <c r="J13" s="14"/>
      <c r="K13" s="15"/>
      <c r="L13" s="14"/>
      <c r="M13" s="15"/>
      <c r="N13" s="14"/>
      <c r="O13" s="15"/>
      <c r="P13" s="14"/>
      <c r="Q13" s="15"/>
      <c r="R13" s="14"/>
      <c r="S13" s="15"/>
    </row>
    <row r="14" customFormat="false" ht="12.75" hidden="false" customHeight="false" outlineLevel="0" collapsed="false">
      <c r="A14" s="16" t="s">
        <v>21</v>
      </c>
      <c r="B14" s="17" t="n">
        <v>192981673</v>
      </c>
      <c r="C14" s="15"/>
      <c r="D14" s="17" t="n">
        <v>70226643</v>
      </c>
      <c r="E14" s="18"/>
      <c r="F14" s="17" t="n">
        <v>34270947</v>
      </c>
      <c r="G14" s="18"/>
      <c r="H14" s="17" t="n">
        <v>8547008</v>
      </c>
      <c r="I14" s="18"/>
      <c r="J14" s="17" t="n">
        <v>9815292</v>
      </c>
      <c r="K14" s="18"/>
      <c r="L14" s="17" t="n">
        <v>8021688</v>
      </c>
      <c r="M14" s="18"/>
      <c r="N14" s="17" t="n">
        <v>17705900</v>
      </c>
      <c r="O14" s="18"/>
      <c r="P14" s="17" t="n">
        <f aca="false">B14+N14</f>
        <v>210687573</v>
      </c>
      <c r="Q14" s="18"/>
      <c r="R14" s="17" t="n">
        <v>15279330</v>
      </c>
      <c r="S14" s="18"/>
    </row>
    <row r="15" customFormat="false" ht="12.75" hidden="false" customHeight="false" outlineLevel="0" collapsed="false">
      <c r="A15" s="16" t="s">
        <v>22</v>
      </c>
      <c r="B15" s="17" t="n">
        <v>212094096</v>
      </c>
      <c r="C15" s="15"/>
      <c r="D15" s="17" t="n">
        <v>93320871</v>
      </c>
      <c r="E15" s="18"/>
      <c r="F15" s="17" t="n">
        <v>33924228</v>
      </c>
      <c r="G15" s="18"/>
      <c r="H15" s="17" t="n">
        <v>11165381</v>
      </c>
      <c r="I15" s="18"/>
      <c r="J15" s="17" t="n">
        <v>11255564</v>
      </c>
      <c r="K15" s="18"/>
      <c r="L15" s="17" t="n">
        <v>7148877</v>
      </c>
      <c r="M15" s="18"/>
      <c r="N15" s="17" t="n">
        <v>16447230</v>
      </c>
      <c r="O15" s="18"/>
      <c r="P15" s="17" t="n">
        <f aca="false">B15+N15</f>
        <v>228541326</v>
      </c>
      <c r="Q15" s="18"/>
      <c r="R15" s="17" t="n">
        <v>19796062</v>
      </c>
      <c r="S15" s="18"/>
    </row>
    <row r="16" customFormat="false" ht="12.75" hidden="false" customHeight="false" outlineLevel="0" collapsed="false">
      <c r="A16" s="16" t="s">
        <v>23</v>
      </c>
      <c r="B16" s="17" t="n">
        <v>280221640</v>
      </c>
      <c r="C16" s="15" t="n">
        <f aca="false">B16/B14*100-100</f>
        <v>45.2063481696524</v>
      </c>
      <c r="D16" s="17" t="n">
        <v>118112755</v>
      </c>
      <c r="E16" s="15" t="n">
        <f aca="false">D16/D14*100-100</f>
        <v>68.187955388954</v>
      </c>
      <c r="F16" s="17" t="n">
        <v>37381530</v>
      </c>
      <c r="G16" s="15" t="n">
        <f aca="false">F16/F14*100-100</f>
        <v>9.07644308749332</v>
      </c>
      <c r="H16" s="17" t="n">
        <v>16490423</v>
      </c>
      <c r="I16" s="15" t="n">
        <f aca="false">H16/H14*100-100</f>
        <v>92.9379614480295</v>
      </c>
      <c r="J16" s="17" t="n">
        <v>15468137</v>
      </c>
      <c r="K16" s="15" t="n">
        <f aca="false">J16/J14*100-100</f>
        <v>57.5922244595474</v>
      </c>
      <c r="L16" s="17" t="n">
        <v>7002074</v>
      </c>
      <c r="M16" s="15" t="n">
        <f aca="false">L16/L14*100-100</f>
        <v>-12.710716248251</v>
      </c>
      <c r="N16" s="17" t="n">
        <v>30822013</v>
      </c>
      <c r="O16" s="15" t="n">
        <f aca="false">N16/N14*100-100</f>
        <v>74.0776407864045</v>
      </c>
      <c r="P16" s="17" t="n">
        <f aca="false">B16+N16</f>
        <v>311043653</v>
      </c>
      <c r="Q16" s="15" t="n">
        <f aca="false">P16/P14*100-100</f>
        <v>47.6326527336285</v>
      </c>
      <c r="R16" s="17" t="n">
        <v>21570591</v>
      </c>
      <c r="S16" s="15" t="n">
        <f aca="false">R16/R14*100-100</f>
        <v>41.1749795311706</v>
      </c>
    </row>
    <row r="17" customFormat="false" ht="12.75" hidden="false" customHeight="false" outlineLevel="0" collapsed="false">
      <c r="A17" s="16" t="s">
        <v>22</v>
      </c>
      <c r="B17" s="17" t="n">
        <v>296758748</v>
      </c>
      <c r="C17" s="15" t="n">
        <f aca="false">B17/B15*100-100</f>
        <v>39.9184388423523</v>
      </c>
      <c r="D17" s="17" t="n">
        <v>129727704</v>
      </c>
      <c r="E17" s="15" t="n">
        <f aca="false">D17/D15*100-100</f>
        <v>39.0125302195261</v>
      </c>
      <c r="F17" s="17" t="n">
        <v>37969579</v>
      </c>
      <c r="G17" s="15" t="n">
        <f aca="false">F17/F15*100-100</f>
        <v>11.9246663476027</v>
      </c>
      <c r="H17" s="17" t="n">
        <v>18638330</v>
      </c>
      <c r="I17" s="15" t="n">
        <f aca="false">H17/H15*100-100</f>
        <v>66.9296372421147</v>
      </c>
      <c r="J17" s="17" t="n">
        <v>13857285</v>
      </c>
      <c r="K17" s="15" t="n">
        <f aca="false">J17/J15*100-100</f>
        <v>23.1149767350619</v>
      </c>
      <c r="L17" s="17" t="n">
        <v>5990825</v>
      </c>
      <c r="M17" s="15" t="n">
        <f aca="false">L17/L15*100-100</f>
        <v>-16.1990757429454</v>
      </c>
      <c r="N17" s="17" t="n">
        <v>34233357</v>
      </c>
      <c r="O17" s="15" t="n">
        <f aca="false">N17/N15*100-100</f>
        <v>108.140562270972</v>
      </c>
      <c r="P17" s="17" t="n">
        <f aca="false">B17+N17</f>
        <v>330992105</v>
      </c>
      <c r="Q17" s="15" t="n">
        <f aca="false">P17/P15*100-100</f>
        <v>44.8281196198188</v>
      </c>
      <c r="R17" s="17" t="n">
        <v>22825858</v>
      </c>
      <c r="S17" s="15" t="n">
        <f aca="false">R17/R15*100-100</f>
        <v>15.3050440031962</v>
      </c>
    </row>
    <row r="18" customFormat="false" ht="12.75" hidden="false" customHeight="false" outlineLevel="0" collapsed="false">
      <c r="A18" s="16" t="s">
        <v>24</v>
      </c>
      <c r="B18" s="17" t="n">
        <v>357492272</v>
      </c>
      <c r="C18" s="15" t="n">
        <f aca="false">B18/B16*100-100</f>
        <v>27.5748268406394</v>
      </c>
      <c r="D18" s="17" t="n">
        <v>150047174</v>
      </c>
      <c r="E18" s="15" t="n">
        <f aca="false">D18/D16*100-100</f>
        <v>27.0372314996801</v>
      </c>
      <c r="F18" s="17" t="n">
        <v>58988450</v>
      </c>
      <c r="G18" s="15" t="n">
        <f aca="false">F18/F16*100-100</f>
        <v>57.801058437148</v>
      </c>
      <c r="H18" s="17" t="n">
        <v>25630313</v>
      </c>
      <c r="I18" s="15" t="n">
        <f aca="false">H18/H16*100-100</f>
        <v>55.4254429980359</v>
      </c>
      <c r="J18" s="17" t="n">
        <v>20523102</v>
      </c>
      <c r="K18" s="15" t="n">
        <f aca="false">J18/J16*100-100</f>
        <v>32.6798566627642</v>
      </c>
      <c r="L18" s="17" t="n">
        <v>10844338</v>
      </c>
      <c r="M18" s="15" t="n">
        <f aca="false">L18/L16*100-100</f>
        <v>54.8732275608627</v>
      </c>
      <c r="N18" s="17" t="n">
        <v>47854875</v>
      </c>
      <c r="O18" s="15" t="n">
        <f aca="false">N18/N16*100-100</f>
        <v>55.2620038152602</v>
      </c>
      <c r="P18" s="17" t="n">
        <f aca="false">B18+N18</f>
        <v>405347147</v>
      </c>
      <c r="Q18" s="15" t="n">
        <f aca="false">P18/P16*100-100</f>
        <v>30.3184112874343</v>
      </c>
      <c r="R18" s="17" t="n">
        <v>28094039</v>
      </c>
      <c r="S18" s="15" t="n">
        <f aca="false">R18/R16*100-100</f>
        <v>30.2423239122192</v>
      </c>
    </row>
    <row r="19" customFormat="false" ht="12.75" hidden="false" customHeight="false" outlineLevel="0" collapsed="false">
      <c r="A19" s="16" t="s">
        <v>22</v>
      </c>
      <c r="B19" s="17" t="n">
        <v>333318553</v>
      </c>
      <c r="C19" s="15" t="n">
        <f aca="false">B19/B17*100-100</f>
        <v>12.3197059046765</v>
      </c>
      <c r="D19" s="17" t="n">
        <v>150800493</v>
      </c>
      <c r="E19" s="15" t="n">
        <f aca="false">D19/D17*100-100</f>
        <v>16.2438618354026</v>
      </c>
      <c r="F19" s="17" t="n">
        <v>46799181</v>
      </c>
      <c r="G19" s="15" t="n">
        <f aca="false">F19/F17*100-100</f>
        <v>23.2544111168575</v>
      </c>
      <c r="H19" s="17" t="n">
        <v>29951526</v>
      </c>
      <c r="I19" s="15" t="n">
        <f aca="false">H19/H17*100-100</f>
        <v>60.698549709121</v>
      </c>
      <c r="J19" s="17" t="n">
        <v>17439090</v>
      </c>
      <c r="K19" s="15" t="n">
        <f aca="false">J19/J17*100-100</f>
        <v>25.8478121796586</v>
      </c>
      <c r="L19" s="17" t="n">
        <v>8337336</v>
      </c>
      <c r="M19" s="15" t="n">
        <f aca="false">L19/L17*100-100</f>
        <v>39.1684116962188</v>
      </c>
      <c r="N19" s="17" t="n">
        <v>37248767</v>
      </c>
      <c r="O19" s="15" t="n">
        <f aca="false">N19/N17*100-100</f>
        <v>8.80839702632727</v>
      </c>
      <c r="P19" s="17" t="n">
        <f aca="false">B19+N19</f>
        <v>370567320</v>
      </c>
      <c r="Q19" s="15" t="n">
        <f aca="false">P19/P17*100-100</f>
        <v>11.9565434951991</v>
      </c>
      <c r="R19" s="17" t="n">
        <v>27850842</v>
      </c>
      <c r="S19" s="15" t="n">
        <f aca="false">R19/R17*100-100</f>
        <v>22.0144364343281</v>
      </c>
    </row>
    <row r="20" customFormat="false" ht="12.75" hidden="false" customHeight="false" outlineLevel="0" collapsed="false">
      <c r="A20" s="16" t="s">
        <v>25</v>
      </c>
      <c r="B20" s="17" t="n">
        <v>350016028</v>
      </c>
      <c r="C20" s="15" t="n">
        <f aca="false">B20/B18*100-100</f>
        <v>-2.09130227016487</v>
      </c>
      <c r="D20" s="17" t="n">
        <v>150121836</v>
      </c>
      <c r="E20" s="15" t="n">
        <f aca="false">D20/D18*100-100</f>
        <v>0.0497590177872951</v>
      </c>
      <c r="F20" s="17" t="n">
        <v>47056138</v>
      </c>
      <c r="G20" s="15" t="n">
        <f aca="false">F20/F18*100-100</f>
        <v>-20.2282175578439</v>
      </c>
      <c r="H20" s="17" t="n">
        <v>34365862</v>
      </c>
      <c r="I20" s="15" t="n">
        <f aca="false">H20/H18*100-100</f>
        <v>34.0828806889717</v>
      </c>
      <c r="J20" s="17" t="n">
        <v>12232312</v>
      </c>
      <c r="K20" s="15" t="n">
        <f aca="false">J20/J18*100-100</f>
        <v>-40.3973531876419</v>
      </c>
      <c r="L20" s="17" t="n">
        <v>12126711</v>
      </c>
      <c r="M20" s="15" t="n">
        <f aca="false">L20/L18*100-100</f>
        <v>11.8252769325338</v>
      </c>
      <c r="N20" s="17" t="n">
        <v>34267529</v>
      </c>
      <c r="O20" s="15" t="n">
        <f aca="false">N20/N18*100-100</f>
        <v>-28.3928147341311</v>
      </c>
      <c r="P20" s="17" t="n">
        <f aca="false">B20+N20</f>
        <v>384283557</v>
      </c>
      <c r="Q20" s="15" t="n">
        <f aca="false">P20/P18*100-100</f>
        <v>-5.19643228178438</v>
      </c>
      <c r="R20" s="17" t="n">
        <v>23661754</v>
      </c>
      <c r="S20" s="15" t="n">
        <f aca="false">R20/R18*100-100</f>
        <v>-15.776603001085</v>
      </c>
    </row>
    <row r="21" customFormat="false" ht="12.75" hidden="false" customHeight="false" outlineLevel="0" collapsed="false">
      <c r="A21" s="16" t="s">
        <v>22</v>
      </c>
      <c r="B21" s="17" t="n">
        <v>316891010</v>
      </c>
      <c r="C21" s="15" t="n">
        <f aca="false">B21/B19*100-100</f>
        <v>-4.92848143379526</v>
      </c>
      <c r="D21" s="17" t="n">
        <v>130549411</v>
      </c>
      <c r="E21" s="15" t="n">
        <f aca="false">D21/D19*100-100</f>
        <v>-13.4290555668144</v>
      </c>
      <c r="F21" s="17" t="n">
        <v>42615465</v>
      </c>
      <c r="G21" s="15" t="n">
        <f aca="false">F21/F19*100-100</f>
        <v>-8.93972054767369</v>
      </c>
      <c r="H21" s="17" t="n">
        <v>40237244</v>
      </c>
      <c r="I21" s="15" t="n">
        <f aca="false">H21/H19*100-100</f>
        <v>34.3412152021904</v>
      </c>
      <c r="J21" s="17" t="n">
        <v>13055974</v>
      </c>
      <c r="K21" s="15" t="n">
        <f aca="false">J21/J19*100-100</f>
        <v>-25.1338573285647</v>
      </c>
      <c r="L21" s="17" t="n">
        <v>13929227</v>
      </c>
      <c r="M21" s="15" t="n">
        <f aca="false">L21/L19*100-100</f>
        <v>67.0704767086273</v>
      </c>
      <c r="N21" s="17" t="n">
        <v>31078849</v>
      </c>
      <c r="O21" s="15" t="n">
        <f aca="false">N21/N19*100-100</f>
        <v>-16.5640865374148</v>
      </c>
      <c r="P21" s="17" t="n">
        <f aca="false">B21+N21</f>
        <v>347969859</v>
      </c>
      <c r="Q21" s="15" t="n">
        <f aca="false">P21/P19*100-100</f>
        <v>-6.09807173498191</v>
      </c>
      <c r="R21" s="17" t="n">
        <v>25178064</v>
      </c>
      <c r="S21" s="15" t="n">
        <f aca="false">R21/R19*100-100</f>
        <v>-9.59675833139983</v>
      </c>
    </row>
    <row r="22" customFormat="false" ht="12.75" hidden="false" customHeight="false" outlineLevel="0" collapsed="false">
      <c r="A22" s="16" t="s">
        <v>26</v>
      </c>
      <c r="B22" s="17" t="n">
        <v>335326416</v>
      </c>
      <c r="C22" s="15" t="n">
        <f aca="false">B22/B20*100-100</f>
        <v>-4.19683980871869</v>
      </c>
      <c r="D22" s="17" t="n">
        <v>143493193</v>
      </c>
      <c r="E22" s="15" t="n">
        <f aca="false">D22/D20*100-100</f>
        <v>-4.41550888040032</v>
      </c>
      <c r="F22" s="17" t="n">
        <v>48981100</v>
      </c>
      <c r="G22" s="15" t="n">
        <f aca="false">F22/F20*100-100</f>
        <v>4.09077770045643</v>
      </c>
      <c r="H22" s="17" t="n">
        <v>39406432</v>
      </c>
      <c r="I22" s="15" t="n">
        <f aca="false">H22/H20*100-100</f>
        <v>14.6673754320494</v>
      </c>
      <c r="J22" s="17" t="n">
        <v>10928832</v>
      </c>
      <c r="K22" s="15" t="n">
        <f aca="false">J22/J20*100-100</f>
        <v>-10.6560395123996</v>
      </c>
      <c r="L22" s="17" t="n">
        <v>16140097</v>
      </c>
      <c r="M22" s="15" t="n">
        <f aca="false">L22/L20*100-100</f>
        <v>33.0954205142681</v>
      </c>
      <c r="N22" s="17" t="n">
        <v>38427092</v>
      </c>
      <c r="O22" s="15" t="n">
        <f aca="false">N22/N20*100-100</f>
        <v>12.1384970594174</v>
      </c>
      <c r="P22" s="17" t="n">
        <f aca="false">B22+N22</f>
        <v>373753508</v>
      </c>
      <c r="Q22" s="15" t="n">
        <f aca="false">P22/P20*100-100</f>
        <v>-2.74017683249456</v>
      </c>
      <c r="R22" s="17" t="n">
        <v>31328757</v>
      </c>
      <c r="S22" s="15" t="n">
        <f aca="false">R22/R20*100-100</f>
        <v>32.4025133555188</v>
      </c>
    </row>
    <row r="23" customFormat="false" ht="12.75" hidden="false" customHeight="false" outlineLevel="0" collapsed="false">
      <c r="A23" s="16" t="s">
        <v>22</v>
      </c>
      <c r="B23" s="17" t="n">
        <v>317667515</v>
      </c>
      <c r="C23" s="15" t="n">
        <f aca="false">B23/B21*100-100</f>
        <v>0.245038507087969</v>
      </c>
      <c r="D23" s="17" t="n">
        <v>138916078</v>
      </c>
      <c r="E23" s="15" t="n">
        <f aca="false">D23/D21*100-100</f>
        <v>6.40881252233302</v>
      </c>
      <c r="F23" s="17" t="n">
        <v>38727596</v>
      </c>
      <c r="G23" s="15" t="n">
        <f aca="false">F23/F21*100-100</f>
        <v>-9.12314109443602</v>
      </c>
      <c r="H23" s="17" t="n">
        <v>38429935</v>
      </c>
      <c r="I23" s="15" t="n">
        <f aca="false">H23/H21*100-100</f>
        <v>-4.49163218037498</v>
      </c>
      <c r="J23" s="17" t="n">
        <v>7064885</v>
      </c>
      <c r="K23" s="15" t="n">
        <f aca="false">J23/J21*100-100</f>
        <v>-45.8877215901319</v>
      </c>
      <c r="L23" s="17" t="n">
        <v>17160713</v>
      </c>
      <c r="M23" s="15" t="n">
        <f aca="false">L23/L21*100-100</f>
        <v>23.1993203930125</v>
      </c>
      <c r="N23" s="17" t="n">
        <v>36366755</v>
      </c>
      <c r="O23" s="15" t="n">
        <f aca="false">N23/N21*100-100</f>
        <v>17.0144846741268</v>
      </c>
      <c r="P23" s="17" t="n">
        <f aca="false">B23+N23</f>
        <v>354034270</v>
      </c>
      <c r="Q23" s="15" t="n">
        <f aca="false">P23/P21*100-100</f>
        <v>1.74279778640253</v>
      </c>
      <c r="R23" s="17" t="n">
        <v>25898341</v>
      </c>
      <c r="S23" s="15" t="n">
        <f aca="false">R23/R21*100-100</f>
        <v>2.86073226281418</v>
      </c>
    </row>
    <row r="24" customFormat="false" ht="12.75" hidden="false" customHeight="false" outlineLevel="0" collapsed="false">
      <c r="A24" s="16" t="s">
        <v>27</v>
      </c>
      <c r="B24" s="17" t="n">
        <v>377063776</v>
      </c>
      <c r="C24" s="15" t="n">
        <f aca="false">B24/B22*100-100</f>
        <v>12.4467855822012</v>
      </c>
      <c r="D24" s="17" t="n">
        <v>171889770</v>
      </c>
      <c r="E24" s="15" t="n">
        <f aca="false">D24/D22*100-100</f>
        <v>19.7894941260384</v>
      </c>
      <c r="F24" s="17" t="n">
        <v>41963622</v>
      </c>
      <c r="G24" s="15" t="n">
        <f aca="false">F24/F22*100-100</f>
        <v>-14.3269097672368</v>
      </c>
      <c r="H24" s="17" t="n">
        <v>40197948</v>
      </c>
      <c r="I24" s="15" t="n">
        <f aca="false">H24/H22*100-100</f>
        <v>2.00859595712699</v>
      </c>
      <c r="J24" s="17" t="n">
        <v>7696263</v>
      </c>
      <c r="K24" s="15" t="n">
        <f aca="false">J24/J22*100-100</f>
        <v>-29.5783575042603</v>
      </c>
      <c r="L24" s="17" t="n">
        <v>21969559</v>
      </c>
      <c r="M24" s="15" t="n">
        <f aca="false">L24/L22*100-100</f>
        <v>36.1178870238512</v>
      </c>
      <c r="N24" s="17" t="n">
        <v>43374341</v>
      </c>
      <c r="O24" s="15" t="n">
        <f aca="false">N24/N22*100-100</f>
        <v>12.8743777957489</v>
      </c>
      <c r="P24" s="17" t="n">
        <f aca="false">B24+N24</f>
        <v>420438117</v>
      </c>
      <c r="Q24" s="15" t="n">
        <f aca="false">P24/P22*100-100</f>
        <v>12.4907480467046</v>
      </c>
      <c r="R24" s="17" t="n">
        <v>25027800</v>
      </c>
      <c r="S24" s="15" t="n">
        <f aca="false">R24/R22*100-100</f>
        <v>-20.1123747105575</v>
      </c>
    </row>
    <row r="25" customFormat="false" ht="12.75" hidden="false" customHeight="false" outlineLevel="0" collapsed="false">
      <c r="A25" s="16" t="s">
        <v>22</v>
      </c>
      <c r="B25" s="17" t="n">
        <v>337723951</v>
      </c>
      <c r="C25" s="15" t="n">
        <f aca="false">B25/B23*100-100</f>
        <v>6.31365659154666</v>
      </c>
      <c r="D25" s="17" t="n">
        <v>156907851</v>
      </c>
      <c r="E25" s="15" t="n">
        <f aca="false">D25/D23*100-100</f>
        <v>12.9515411455829</v>
      </c>
      <c r="F25" s="17" t="n">
        <v>41083930</v>
      </c>
      <c r="G25" s="15" t="n">
        <f aca="false">F25/F23*100-100</f>
        <v>6.08437972757203</v>
      </c>
      <c r="H25" s="17" t="n">
        <v>37968812</v>
      </c>
      <c r="I25" s="15" t="n">
        <f aca="false">H25/H23*100-100</f>
        <v>-1.19990575055617</v>
      </c>
      <c r="J25" s="17" t="n">
        <v>7550751</v>
      </c>
      <c r="K25" s="15" t="n">
        <f aca="false">J25/J23*100-100</f>
        <v>6.87719616101323</v>
      </c>
      <c r="L25" s="17" t="n">
        <v>16068648</v>
      </c>
      <c r="M25" s="15" t="n">
        <f aca="false">L25/L23*100-100</f>
        <v>-6.36375073693034</v>
      </c>
      <c r="N25" s="17" t="n">
        <v>39683074</v>
      </c>
      <c r="O25" s="15" t="n">
        <f aca="false">N25/N23*100-100</f>
        <v>9.11909517360017</v>
      </c>
      <c r="P25" s="17" t="n">
        <f aca="false">B25+N25</f>
        <v>377407025</v>
      </c>
      <c r="Q25" s="15" t="n">
        <f aca="false">P25/P23*100-100</f>
        <v>6.60183405408748</v>
      </c>
      <c r="R25" s="17" t="n">
        <v>17435535</v>
      </c>
      <c r="S25" s="15" t="n">
        <f aca="false">R25/R23*100-100</f>
        <v>-32.6770197365152</v>
      </c>
    </row>
    <row r="26" customFormat="false" ht="12.75" hidden="false" customHeight="false" outlineLevel="0" collapsed="false">
      <c r="A26" s="16" t="s">
        <v>28</v>
      </c>
      <c r="B26" s="17" t="n">
        <v>358396317</v>
      </c>
      <c r="C26" s="15" t="n">
        <f aca="false">B26/B24*100-100</f>
        <v>-4.95074313370266</v>
      </c>
      <c r="D26" s="17" t="n">
        <v>164754616</v>
      </c>
      <c r="E26" s="15" t="n">
        <f aca="false">D26/D24*100-100</f>
        <v>-4.15100561249224</v>
      </c>
      <c r="F26" s="17" t="n">
        <v>42925261</v>
      </c>
      <c r="G26" s="15" t="n">
        <f aca="false">F26/F24*100-100</f>
        <v>2.29160152095547</v>
      </c>
      <c r="H26" s="17" t="n">
        <v>36366012</v>
      </c>
      <c r="I26" s="15" t="n">
        <f aca="false">H26/H24*100-100</f>
        <v>-9.53266569726395</v>
      </c>
      <c r="J26" s="17" t="n">
        <v>9228223</v>
      </c>
      <c r="K26" s="15" t="n">
        <f aca="false">J26/J24*100-100</f>
        <v>19.9052449221135</v>
      </c>
      <c r="L26" s="17" t="n">
        <v>15357384</v>
      </c>
      <c r="M26" s="15" t="n">
        <f aca="false">L26/L24*100-100</f>
        <v>-30.0969855607935</v>
      </c>
      <c r="N26" s="17" t="n">
        <v>46521991</v>
      </c>
      <c r="O26" s="15" t="n">
        <f aca="false">N26/N24*100-100</f>
        <v>7.25694022648091</v>
      </c>
      <c r="P26" s="17" t="n">
        <f aca="false">B26+N26</f>
        <v>404918308</v>
      </c>
      <c r="Q26" s="15" t="n">
        <f aca="false">P26/P24*100-100</f>
        <v>-3.69134204832336</v>
      </c>
      <c r="R26" s="17" t="n">
        <v>23608487</v>
      </c>
      <c r="S26" s="15" t="n">
        <f aca="false">R26/R24*100-100</f>
        <v>-5.67094590815015</v>
      </c>
    </row>
    <row r="27" customFormat="false" ht="12.75" hidden="false" customHeight="false" outlineLevel="0" collapsed="false">
      <c r="A27" s="16" t="s">
        <v>22</v>
      </c>
      <c r="B27" s="17" t="n">
        <v>329902570</v>
      </c>
      <c r="C27" s="15" t="n">
        <f aca="false">B27/B25*100-100</f>
        <v>-2.31590948075815</v>
      </c>
      <c r="D27" s="17" t="n">
        <v>148403505</v>
      </c>
      <c r="E27" s="15" t="n">
        <f aca="false">D27/D25*100-100</f>
        <v>-5.41996206423093</v>
      </c>
      <c r="F27" s="17" t="n">
        <v>44250574</v>
      </c>
      <c r="G27" s="15" t="n">
        <f aca="false">F27/F25*100-100</f>
        <v>7.70774363601534</v>
      </c>
      <c r="H27" s="17" t="n">
        <v>31962764</v>
      </c>
      <c r="I27" s="15" t="n">
        <f aca="false">H27/H25*100-100</f>
        <v>-15.8183721945264</v>
      </c>
      <c r="J27" s="17" t="n">
        <v>8810626</v>
      </c>
      <c r="K27" s="15" t="n">
        <f aca="false">J27/J25*100-100</f>
        <v>16.6854263900372</v>
      </c>
      <c r="L27" s="17" t="n">
        <v>18883908</v>
      </c>
      <c r="M27" s="15" t="n">
        <f aca="false">L27/L25*100-100</f>
        <v>17.5202045623253</v>
      </c>
      <c r="N27" s="17" t="n">
        <v>44256795</v>
      </c>
      <c r="O27" s="15" t="n">
        <f aca="false">N27/N25*100-100</f>
        <v>11.5256217298085</v>
      </c>
      <c r="P27" s="17" t="n">
        <f aca="false">B27+N27</f>
        <v>374159365</v>
      </c>
      <c r="Q27" s="15" t="n">
        <f aca="false">P27/P25*100-100</f>
        <v>-0.860519223244452</v>
      </c>
      <c r="R27" s="17" t="n">
        <v>21656628</v>
      </c>
      <c r="S27" s="15" t="n">
        <f aca="false">R27/R25*100-100</f>
        <v>24.2097130945509</v>
      </c>
    </row>
    <row r="28" customFormat="false" ht="12.75" hidden="false" customHeight="false" outlineLevel="0" collapsed="false">
      <c r="A28" s="16"/>
      <c r="B28" s="17"/>
      <c r="C28" s="18"/>
      <c r="D28" s="17"/>
      <c r="E28" s="18"/>
      <c r="F28" s="17"/>
      <c r="G28" s="18"/>
      <c r="H28" s="17"/>
      <c r="I28" s="18"/>
      <c r="J28" s="17"/>
      <c r="K28" s="18"/>
      <c r="L28" s="17"/>
      <c r="M28" s="18"/>
      <c r="N28" s="17"/>
      <c r="O28" s="18"/>
      <c r="P28" s="17"/>
      <c r="Q28" s="18"/>
      <c r="R28" s="17"/>
      <c r="S28" s="18"/>
    </row>
    <row r="29" customFormat="false" ht="12.75" hidden="false" customHeight="false" outlineLevel="0" collapsed="false">
      <c r="A29" s="14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4"/>
    </row>
    <row r="30" customFormat="false" ht="30" hidden="false" customHeight="true" outlineLevel="0" collapsed="false">
      <c r="A30" s="9" t="s">
        <v>2</v>
      </c>
      <c r="B30" s="19" t="s">
        <v>29</v>
      </c>
      <c r="C30" s="20" t="s">
        <v>4</v>
      </c>
      <c r="D30" s="19" t="s">
        <v>30</v>
      </c>
      <c r="E30" s="20" t="s">
        <v>4</v>
      </c>
      <c r="F30" s="19" t="s">
        <v>31</v>
      </c>
      <c r="G30" s="20" t="s">
        <v>4</v>
      </c>
      <c r="H30" s="19" t="s">
        <v>32</v>
      </c>
      <c r="I30" s="20" t="s">
        <v>4</v>
      </c>
      <c r="J30" s="19" t="s">
        <v>33</v>
      </c>
      <c r="K30" s="20" t="s">
        <v>4</v>
      </c>
      <c r="L30" s="19" t="s">
        <v>34</v>
      </c>
      <c r="M30" s="20" t="s">
        <v>4</v>
      </c>
      <c r="N30" s="19" t="s">
        <v>35</v>
      </c>
      <c r="O30" s="20" t="s">
        <v>4</v>
      </c>
      <c r="P30" s="19" t="s">
        <v>36</v>
      </c>
      <c r="Q30" s="21" t="s">
        <v>4</v>
      </c>
      <c r="R30" s="19" t="s">
        <v>37</v>
      </c>
      <c r="S30" s="22" t="s">
        <v>4</v>
      </c>
    </row>
    <row r="31" customFormat="false" ht="12.75" hidden="false" customHeight="false" outlineLevel="0" collapsed="false">
      <c r="A31" s="14" t="s">
        <v>13</v>
      </c>
      <c r="B31" s="14" t="n">
        <v>720965</v>
      </c>
      <c r="C31" s="15"/>
      <c r="D31" s="14" t="n">
        <v>322658</v>
      </c>
      <c r="E31" s="15"/>
      <c r="F31" s="14" t="n">
        <v>34048266</v>
      </c>
      <c r="G31" s="15"/>
      <c r="H31" s="14" t="n">
        <v>1100900</v>
      </c>
      <c r="I31" s="15"/>
      <c r="J31" s="14" t="n">
        <v>6001954</v>
      </c>
      <c r="K31" s="15"/>
      <c r="L31" s="14" t="n">
        <v>3006487</v>
      </c>
      <c r="M31" s="15"/>
      <c r="N31" s="14" t="n">
        <v>201930954</v>
      </c>
      <c r="O31" s="15"/>
      <c r="P31" s="14" t="n">
        <f aca="false">933858+1073862</f>
        <v>2007720</v>
      </c>
      <c r="Q31" s="15"/>
      <c r="R31" s="17" t="n">
        <f aca="false">P9+R9+B35+D35+F35+H35+J35+L35+N35+P35</f>
        <v>1048827724</v>
      </c>
      <c r="S31" s="15"/>
    </row>
    <row r="32" customFormat="false" ht="12.75" hidden="false" customHeight="false" outlineLevel="0" collapsed="false">
      <c r="A32" s="14" t="s">
        <v>14</v>
      </c>
      <c r="B32" s="14" t="n">
        <f aca="false">B41+B40</f>
        <v>495843</v>
      </c>
      <c r="C32" s="15" t="n">
        <f aca="false">B32/B31*100-100</f>
        <v>-31.2250941446533</v>
      </c>
      <c r="D32" s="14" t="n">
        <f aca="false">D41+D40</f>
        <v>154025</v>
      </c>
      <c r="E32" s="15" t="n">
        <f aca="false">D32/D31*100-100</f>
        <v>-52.2636971654197</v>
      </c>
      <c r="F32" s="14" t="n">
        <f aca="false">F41+F40</f>
        <v>32156062</v>
      </c>
      <c r="G32" s="15" t="n">
        <f aca="false">F32/F31*100-100</f>
        <v>-5.55741663907348</v>
      </c>
      <c r="H32" s="14" t="n">
        <f aca="false">H41+H40</f>
        <v>777534</v>
      </c>
      <c r="I32" s="15" t="n">
        <f aca="false">H32/H31*100-100</f>
        <v>-29.372876737215</v>
      </c>
      <c r="J32" s="14" t="n">
        <f aca="false">J41+J40</f>
        <v>4684717</v>
      </c>
      <c r="K32" s="15" t="n">
        <f aca="false">J32/J31*100-100</f>
        <v>-21.9468026579344</v>
      </c>
      <c r="L32" s="14" t="n">
        <f aca="false">L41+L40</f>
        <v>2444116</v>
      </c>
      <c r="M32" s="15" t="n">
        <f aca="false">L32/L31*100-100</f>
        <v>-18.7052530079126</v>
      </c>
      <c r="N32" s="14" t="n">
        <f aca="false">N41+N40</f>
        <v>149903188</v>
      </c>
      <c r="O32" s="15" t="n">
        <f aca="false">N32/N31*100-100</f>
        <v>-25.7651266283821</v>
      </c>
      <c r="P32" s="14" t="n">
        <f aca="false">P41+P40</f>
        <v>1573894</v>
      </c>
      <c r="Q32" s="15" t="n">
        <f aca="false">P32/P31*100-100</f>
        <v>-21.6078935309705</v>
      </c>
      <c r="R32" s="14" t="n">
        <f aca="false">R41+R40</f>
        <v>666493670</v>
      </c>
      <c r="S32" s="15" t="n">
        <f aca="false">R32/R31*100-100</f>
        <v>-36.4534656408453</v>
      </c>
    </row>
    <row r="33" customFormat="false" ht="12.75" hidden="false" customHeight="false" outlineLevel="0" collapsed="false">
      <c r="A33" s="14" t="s">
        <v>15</v>
      </c>
      <c r="B33" s="14" t="n">
        <f aca="false">SUM(B42:B43)</f>
        <v>972913</v>
      </c>
      <c r="C33" s="15" t="n">
        <f aca="false">B33/B32*100-100</f>
        <v>96.2139225520982</v>
      </c>
      <c r="D33" s="14" t="n">
        <f aca="false">SUM(D42:D43)</f>
        <v>189915</v>
      </c>
      <c r="E33" s="15" t="n">
        <f aca="false">D33/D32*100-100</f>
        <v>23.301412108424</v>
      </c>
      <c r="F33" s="14" t="n">
        <f aca="false">SUM(F42:F43)</f>
        <v>28162300</v>
      </c>
      <c r="G33" s="15" t="n">
        <f aca="false">F33/F32*100-100</f>
        <v>-12.4199350032352</v>
      </c>
      <c r="H33" s="14" t="n">
        <f aca="false">SUM(H42:H43)</f>
        <v>894125</v>
      </c>
      <c r="I33" s="15" t="n">
        <f aca="false">H33/H32*100-100</f>
        <v>14.9949712809986</v>
      </c>
      <c r="J33" s="14" t="n">
        <f aca="false">SUM(J42:J43)</f>
        <v>3537624</v>
      </c>
      <c r="K33" s="15" t="n">
        <f aca="false">J33/J32*100-100</f>
        <v>-24.4858547485366</v>
      </c>
      <c r="L33" s="14" t="n">
        <f aca="false">SUM(L42:L43)</f>
        <v>1731407</v>
      </c>
      <c r="M33" s="15" t="n">
        <f aca="false">L33/L32*100-100</f>
        <v>-29.1601953426106</v>
      </c>
      <c r="N33" s="14" t="n">
        <f aca="false">SUM(N42:N43)</f>
        <v>228455513</v>
      </c>
      <c r="O33" s="15" t="n">
        <f aca="false">N33/N32*100-100</f>
        <v>52.4020376404537</v>
      </c>
      <c r="P33" s="14" t="n">
        <f aca="false">SUM(P42:P43)</f>
        <v>810756</v>
      </c>
      <c r="Q33" s="15" t="n">
        <f aca="false">P33/P32*100-100</f>
        <v>-48.4872551772864</v>
      </c>
      <c r="R33" s="14" t="n">
        <f aca="false">SUM(R42:R43)</f>
        <v>951186760</v>
      </c>
      <c r="S33" s="15" t="n">
        <f aca="false">R33/R32*100-100</f>
        <v>42.7150478413396</v>
      </c>
    </row>
    <row r="34" customFormat="false" ht="12.75" hidden="false" customHeight="false" outlineLevel="0" collapsed="false">
      <c r="A34" s="14" t="s">
        <v>16</v>
      </c>
      <c r="B34" s="14" t="n">
        <f aca="false">B44+B45</f>
        <v>2294804</v>
      </c>
      <c r="C34" s="15" t="n">
        <f aca="false">B34/B33*100-100</f>
        <v>135.869394282942</v>
      </c>
      <c r="D34" s="14" t="n">
        <f aca="false">D44+D45</f>
        <v>240281</v>
      </c>
      <c r="E34" s="15" t="n">
        <f aca="false">D34/D33*100-100</f>
        <v>26.5202853908327</v>
      </c>
      <c r="F34" s="14" t="n">
        <f aca="false">F44+F45</f>
        <v>27853392</v>
      </c>
      <c r="G34" s="15" t="n">
        <f aca="false">F34/F33*100-100</f>
        <v>-1.09688484250221</v>
      </c>
      <c r="H34" s="14" t="n">
        <f aca="false">H44+H45</f>
        <v>1074908</v>
      </c>
      <c r="I34" s="15" t="n">
        <f aca="false">H34/H33*100-100</f>
        <v>20.2189850412414</v>
      </c>
      <c r="J34" s="14" t="n">
        <f aca="false">J44+J45</f>
        <v>4006382</v>
      </c>
      <c r="K34" s="15" t="n">
        <f aca="false">J34/J33*100-100</f>
        <v>13.2506450657277</v>
      </c>
      <c r="L34" s="14" t="n">
        <f aca="false">L44+L45</f>
        <v>2891608</v>
      </c>
      <c r="M34" s="15" t="n">
        <f aca="false">L34/L33*100-100</f>
        <v>67.0091434307473</v>
      </c>
      <c r="N34" s="14" t="n">
        <f aca="false">N44+N45</f>
        <v>252319664</v>
      </c>
      <c r="O34" s="15" t="n">
        <f aca="false">N34/N33*100-100</f>
        <v>10.4458634797752</v>
      </c>
      <c r="P34" s="14" t="n">
        <f aca="false">P44+P45</f>
        <v>2357943</v>
      </c>
      <c r="Q34" s="15" t="n">
        <f aca="false">P34/P33*100-100</f>
        <v>190.832630285807</v>
      </c>
      <c r="R34" s="14" t="n">
        <f aca="false">R44+R45</f>
        <v>1124898330</v>
      </c>
      <c r="S34" s="15" t="n">
        <f aca="false">R34/R33*100-100</f>
        <v>18.2626143786947</v>
      </c>
    </row>
    <row r="35" customFormat="false" ht="12.75" hidden="false" customHeight="false" outlineLevel="0" collapsed="false">
      <c r="A35" s="14" t="s">
        <v>17</v>
      </c>
      <c r="B35" s="14" t="n">
        <f aca="false">B46+B47</f>
        <v>1662046</v>
      </c>
      <c r="C35" s="15" t="n">
        <f aca="false">B35/B34*100-100</f>
        <v>-27.5735095459133</v>
      </c>
      <c r="D35" s="14" t="n">
        <f aca="false">D46+D47</f>
        <v>228081</v>
      </c>
      <c r="E35" s="15" t="n">
        <f aca="false">D35/D34*100-100</f>
        <v>-5.07738855756385</v>
      </c>
      <c r="F35" s="14" t="n">
        <f aca="false">F46+F47</f>
        <v>33652046</v>
      </c>
      <c r="G35" s="15" t="n">
        <f aca="false">F35/F34*100-100</f>
        <v>20.8184841544613</v>
      </c>
      <c r="H35" s="14" t="n">
        <f aca="false">H46+H47</f>
        <v>905543</v>
      </c>
      <c r="I35" s="15" t="n">
        <f aca="false">H35/H34*100-100</f>
        <v>-15.756232161264</v>
      </c>
      <c r="J35" s="14" t="n">
        <f aca="false">J46+J47</f>
        <v>3393574</v>
      </c>
      <c r="K35" s="15" t="n">
        <f aca="false">J35/J34*100-100</f>
        <v>-15.2957955581869</v>
      </c>
      <c r="L35" s="14" t="n">
        <f aca="false">L46+L47</f>
        <v>2677464</v>
      </c>
      <c r="M35" s="15" t="n">
        <f aca="false">L35/L34*100-100</f>
        <v>-7.40570644430365</v>
      </c>
      <c r="N35" s="14" t="n">
        <f aca="false">N46+N47</f>
        <v>222915703</v>
      </c>
      <c r="O35" s="15" t="n">
        <f aca="false">N35/N34*100-100</f>
        <v>-11.6534559906516</v>
      </c>
      <c r="P35" s="14" t="n">
        <f aca="false">P46+P47</f>
        <v>2300033</v>
      </c>
      <c r="Q35" s="15" t="n">
        <f aca="false">P35/P34*100-100</f>
        <v>-2.45595419397331</v>
      </c>
      <c r="R35" s="14" t="n">
        <f aca="false">SUM(R46:R47)</f>
        <v>1048827724</v>
      </c>
      <c r="S35" s="15" t="n">
        <f aca="false">R35/R34*100-100</f>
        <v>-6.76244278894076</v>
      </c>
    </row>
    <row r="36" customFormat="false" ht="12.75" hidden="false" customHeight="false" outlineLevel="0" collapsed="false">
      <c r="A36" s="14" t="s">
        <v>18</v>
      </c>
      <c r="B36" s="14" t="n">
        <f aca="false">B48+B49</f>
        <v>2355757</v>
      </c>
      <c r="C36" s="15" t="n">
        <f aca="false">B36/B35*100-100</f>
        <v>41.738375472159</v>
      </c>
      <c r="D36" s="14" t="n">
        <f aca="false">D48+D49</f>
        <v>222068</v>
      </c>
      <c r="E36" s="15" t="n">
        <f aca="false">D36/D35*100-100</f>
        <v>-2.63634410582205</v>
      </c>
      <c r="F36" s="14" t="n">
        <f aca="false">F48+F49</f>
        <v>54926460</v>
      </c>
      <c r="G36" s="15" t="n">
        <f aca="false">F36/F35*100-100</f>
        <v>63.2187831907754</v>
      </c>
      <c r="H36" s="14" t="n">
        <f aca="false">H48+H49</f>
        <v>3541023</v>
      </c>
      <c r="I36" s="15" t="n">
        <f aca="false">H36/H35*100-100</f>
        <v>291.038636486616</v>
      </c>
      <c r="J36" s="14" t="n">
        <f aca="false">J48+J49</f>
        <v>5563488</v>
      </c>
      <c r="K36" s="15" t="n">
        <f aca="false">J36/J35*100-100</f>
        <v>63.9418500966827</v>
      </c>
      <c r="L36" s="14" t="n">
        <f aca="false">L48+L49</f>
        <v>2862099</v>
      </c>
      <c r="M36" s="15" t="n">
        <f aca="false">L36/L35*100-100</f>
        <v>6.89589103719041</v>
      </c>
      <c r="N36" s="14" t="n">
        <f aca="false">N48+N49</f>
        <v>232939728</v>
      </c>
      <c r="O36" s="15" t="n">
        <f aca="false">N36/N35*100-100</f>
        <v>4.49677831803533</v>
      </c>
      <c r="P36" s="14" t="n">
        <f aca="false">P48+P49</f>
        <v>2220853</v>
      </c>
      <c r="Q36" s="15" t="n">
        <f aca="false">P36/P35*100-100</f>
        <v>-3.44255930241</v>
      </c>
      <c r="R36" s="14" t="n">
        <f aca="false">R48+R49</f>
        <v>1089646352</v>
      </c>
      <c r="S36" s="15" t="n">
        <f aca="false">R36/R35*100-100</f>
        <v>3.89183343135959</v>
      </c>
    </row>
    <row r="37" customFormat="false" ht="12.75" hidden="false" customHeight="false" outlineLevel="0" collapsed="false">
      <c r="A37" s="14" t="s">
        <v>19</v>
      </c>
      <c r="B37" s="14" t="n">
        <f aca="false">B50+B51</f>
        <v>1807977</v>
      </c>
      <c r="C37" s="15" t="n">
        <f aca="false">B37/B36*100-100</f>
        <v>-23.2528227656757</v>
      </c>
      <c r="D37" s="14" t="n">
        <f aca="false">D50+D51</f>
        <v>406916</v>
      </c>
      <c r="E37" s="15" t="n">
        <f aca="false">D37/D36*100-100</f>
        <v>83.2393681214763</v>
      </c>
      <c r="F37" s="14" t="n">
        <f aca="false">F50+F51</f>
        <v>84650309</v>
      </c>
      <c r="G37" s="15" t="n">
        <f aca="false">F37/F36*100-100</f>
        <v>54.1157194547036</v>
      </c>
      <c r="H37" s="14" t="n">
        <f aca="false">H50+H51</f>
        <v>2937262</v>
      </c>
      <c r="I37" s="15" t="n">
        <f aca="false">H37/H36*100-100</f>
        <v>-17.0504681839118</v>
      </c>
      <c r="J37" s="14" t="n">
        <f aca="false">J50+J51</f>
        <v>5065280</v>
      </c>
      <c r="K37" s="15" t="n">
        <f aca="false">J37/J36*100-100</f>
        <v>-8.95495775312179</v>
      </c>
      <c r="L37" s="14" t="n">
        <f aca="false">L50+L51</f>
        <v>4683955</v>
      </c>
      <c r="M37" s="15" t="n">
        <f aca="false">L37/L36*100-100</f>
        <v>63.654541649328</v>
      </c>
      <c r="N37" s="14" t="n">
        <f aca="false">N50+N51</f>
        <v>270524643</v>
      </c>
      <c r="O37" s="15" t="n">
        <f aca="false">N37/N36*100-100</f>
        <v>16.1350385881794</v>
      </c>
      <c r="P37" s="14" t="n">
        <f aca="false">P50+P51</f>
        <v>2542370</v>
      </c>
      <c r="Q37" s="15" t="n">
        <f aca="false">P37/P36*100-100</f>
        <v>14.4771851176102</v>
      </c>
      <c r="R37" s="14" t="n">
        <f aca="false">R50+R51</f>
        <v>1212927189</v>
      </c>
      <c r="S37" s="15" t="n">
        <f aca="false">R37/R36*100-100</f>
        <v>11.3138392813158</v>
      </c>
    </row>
    <row r="38" customFormat="false" ht="12.75" hidden="false" customHeight="false" outlineLevel="0" collapsed="false">
      <c r="A38" s="14" t="s">
        <v>20</v>
      </c>
      <c r="B38" s="14" t="n">
        <f aca="false">B52+B53</f>
        <v>3287297</v>
      </c>
      <c r="C38" s="15" t="n">
        <f aca="false">B38/B37*100-100</f>
        <v>81.8218373353201</v>
      </c>
      <c r="D38" s="14" t="n">
        <f aca="false">D52+D53</f>
        <v>700493</v>
      </c>
      <c r="E38" s="15" t="n">
        <f aca="false">D38/D37*100-100</f>
        <v>72.146831287047</v>
      </c>
      <c r="F38" s="14" t="n">
        <f aca="false">F52+F53</f>
        <v>88394379</v>
      </c>
      <c r="G38" s="15" t="n">
        <f aca="false">F38/F37*100-100</f>
        <v>4.42298444533735</v>
      </c>
      <c r="H38" s="14" t="n">
        <f aca="false">H52+H53</f>
        <v>4512541</v>
      </c>
      <c r="I38" s="15" t="n">
        <f aca="false">H38/H37*100-100</f>
        <v>53.630864390034</v>
      </c>
      <c r="J38" s="14" t="n">
        <f aca="false">J52+J53</f>
        <v>6811048</v>
      </c>
      <c r="K38" s="15" t="n">
        <f aca="false">J38/J37*100-100</f>
        <v>34.4653799987365</v>
      </c>
      <c r="L38" s="14" t="n">
        <f aca="false">L52+L53</f>
        <v>5873614</v>
      </c>
      <c r="M38" s="15" t="n">
        <f aca="false">L38/L37*100-100</f>
        <v>25.3986001146467</v>
      </c>
      <c r="N38" s="14" t="n">
        <f aca="false">N52+N53</f>
        <v>311704629</v>
      </c>
      <c r="O38" s="15" t="n">
        <f aca="false">N38/N37*100-100</f>
        <v>15.2222679395607</v>
      </c>
      <c r="P38" s="14" t="n">
        <f aca="false">P52+P53</f>
        <v>643769</v>
      </c>
      <c r="Q38" s="15" t="n">
        <f aca="false">P38/P37*100-100</f>
        <v>-74.6783906355094</v>
      </c>
      <c r="R38" s="14" t="n">
        <f aca="false">R52+R53</f>
        <v>1246270558</v>
      </c>
      <c r="S38" s="15" t="n">
        <f aca="false">R38/R37*100-100</f>
        <v>2.74900004735568</v>
      </c>
    </row>
    <row r="39" customFormat="false" ht="12.75" hidden="false" customHeight="false" outlineLevel="0" collapsed="false">
      <c r="A39" s="14"/>
      <c r="B39" s="17"/>
      <c r="C39" s="18"/>
      <c r="D39" s="17"/>
      <c r="E39" s="18"/>
      <c r="F39" s="17"/>
      <c r="G39" s="18"/>
      <c r="H39" s="17"/>
      <c r="I39" s="18"/>
      <c r="J39" s="17"/>
      <c r="K39" s="18"/>
      <c r="L39" s="17"/>
      <c r="M39" s="18"/>
      <c r="N39" s="17"/>
      <c r="O39" s="18"/>
      <c r="P39" s="17"/>
      <c r="Q39" s="18"/>
      <c r="R39" s="17"/>
      <c r="S39" s="15"/>
    </row>
    <row r="40" customFormat="false" ht="12.75" hidden="false" customHeight="false" outlineLevel="0" collapsed="false">
      <c r="A40" s="16" t="s">
        <v>21</v>
      </c>
      <c r="B40" s="14" t="n">
        <v>196403</v>
      </c>
      <c r="C40" s="18"/>
      <c r="D40" s="14" t="n">
        <v>69856</v>
      </c>
      <c r="E40" s="18"/>
      <c r="F40" s="14" t="n">
        <v>19606375</v>
      </c>
      <c r="G40" s="18"/>
      <c r="H40" s="14" t="n">
        <v>449160</v>
      </c>
      <c r="I40" s="18"/>
      <c r="J40" s="14" t="n">
        <v>1860092</v>
      </c>
      <c r="K40" s="18"/>
      <c r="L40" s="14" t="n">
        <v>980965</v>
      </c>
      <c r="M40" s="18"/>
      <c r="N40" s="14" t="n">
        <v>75986546</v>
      </c>
      <c r="O40" s="18"/>
      <c r="P40" s="14" t="n">
        <f aca="false">338303+430522</f>
        <v>768825</v>
      </c>
      <c r="Q40" s="18"/>
      <c r="R40" s="17" t="n">
        <f aca="false">P14+R14+B40+D40+F40+H40+J40+L40+N40+P40</f>
        <v>325885125</v>
      </c>
      <c r="S40" s="18"/>
    </row>
    <row r="41" customFormat="false" ht="12.75" hidden="false" customHeight="false" outlineLevel="0" collapsed="false">
      <c r="A41" s="16" t="s">
        <v>22</v>
      </c>
      <c r="B41" s="14" t="n">
        <v>299440</v>
      </c>
      <c r="C41" s="18"/>
      <c r="D41" s="14" t="n">
        <v>84169</v>
      </c>
      <c r="E41" s="18"/>
      <c r="F41" s="14" t="n">
        <v>12549687</v>
      </c>
      <c r="G41" s="18"/>
      <c r="H41" s="14" t="n">
        <v>328374</v>
      </c>
      <c r="I41" s="18"/>
      <c r="J41" s="14" t="n">
        <v>2824625</v>
      </c>
      <c r="K41" s="18"/>
      <c r="L41" s="14" t="n">
        <v>1463151</v>
      </c>
      <c r="M41" s="18"/>
      <c r="N41" s="14" t="n">
        <v>73916642</v>
      </c>
      <c r="O41" s="18"/>
      <c r="P41" s="14" t="n">
        <f aca="false">323571+481498</f>
        <v>805069</v>
      </c>
      <c r="Q41" s="18"/>
      <c r="R41" s="17" t="n">
        <f aca="false">P15+R15+B41+D41+F41+H41+J41+L41+N41+P41</f>
        <v>340608545</v>
      </c>
      <c r="S41" s="18"/>
    </row>
    <row r="42" customFormat="false" ht="12.75" hidden="false" customHeight="false" outlineLevel="0" collapsed="false">
      <c r="A42" s="16" t="s">
        <v>23</v>
      </c>
      <c r="B42" s="14" t="n">
        <v>551265</v>
      </c>
      <c r="C42" s="15" t="n">
        <f aca="false">B42/B40*100-100</f>
        <v>180.680539502961</v>
      </c>
      <c r="D42" s="14" t="n">
        <v>58220</v>
      </c>
      <c r="E42" s="15" t="n">
        <f aca="false">D42/D40*100-100</f>
        <v>-16.6571232249198</v>
      </c>
      <c r="F42" s="14" t="n">
        <v>14224838</v>
      </c>
      <c r="G42" s="15" t="n">
        <f aca="false">F42/F40*100-100</f>
        <v>-27.4478938610528</v>
      </c>
      <c r="H42" s="14" t="n">
        <v>405964</v>
      </c>
      <c r="I42" s="15" t="n">
        <f aca="false">H42/H40*100-100</f>
        <v>-9.61706296197346</v>
      </c>
      <c r="J42" s="14" t="n">
        <v>2314303</v>
      </c>
      <c r="K42" s="15" t="n">
        <f aca="false">J42/J40*100-100</f>
        <v>24.4187384279917</v>
      </c>
      <c r="L42" s="14" t="n">
        <v>927610</v>
      </c>
      <c r="M42" s="15" t="n">
        <f aca="false">L42/L40*100-100</f>
        <v>-5.43903197361782</v>
      </c>
      <c r="N42" s="14" t="n">
        <v>101819895</v>
      </c>
      <c r="O42" s="15" t="n">
        <f aca="false">N42/N40*100-100</f>
        <v>33.9972670951513</v>
      </c>
      <c r="P42" s="14" t="n">
        <v>385723</v>
      </c>
      <c r="Q42" s="15" t="n">
        <f aca="false">P42/P40*100-100</f>
        <v>-49.8295450850324</v>
      </c>
      <c r="R42" s="17" t="n">
        <f aca="false">P16+R16+B42+D42+F42+H42+J42+L42+N42+P42</f>
        <v>453302062</v>
      </c>
      <c r="S42" s="15" t="n">
        <f aca="false">R42/R40*100-100</f>
        <v>39.0987275040553</v>
      </c>
    </row>
    <row r="43" customFormat="false" ht="12.75" hidden="false" customHeight="false" outlineLevel="0" collapsed="false">
      <c r="A43" s="16" t="s">
        <v>22</v>
      </c>
      <c r="B43" s="14" t="n">
        <v>421648</v>
      </c>
      <c r="C43" s="15" t="n">
        <f aca="false">B43/B41*100-100</f>
        <v>40.8121827411167</v>
      </c>
      <c r="D43" s="14" t="n">
        <v>131695</v>
      </c>
      <c r="E43" s="15" t="n">
        <f aca="false">D43/D41*100-100</f>
        <v>56.4649692879801</v>
      </c>
      <c r="F43" s="14" t="n">
        <v>13937462</v>
      </c>
      <c r="G43" s="15" t="n">
        <f aca="false">F43/F41*100-100</f>
        <v>11.0582439227369</v>
      </c>
      <c r="H43" s="14" t="n">
        <v>488161</v>
      </c>
      <c r="I43" s="15" t="n">
        <f aca="false">H43/H41*100-100</f>
        <v>48.6600644387193</v>
      </c>
      <c r="J43" s="14" t="n">
        <v>1223321</v>
      </c>
      <c r="K43" s="15" t="n">
        <f aca="false">J43/J41*100-100</f>
        <v>-56.6908527680666</v>
      </c>
      <c r="L43" s="14" t="n">
        <v>803797</v>
      </c>
      <c r="M43" s="15" t="n">
        <f aca="false">L43/L41*100-100</f>
        <v>-45.0639749417524</v>
      </c>
      <c r="N43" s="14" t="n">
        <v>126635618</v>
      </c>
      <c r="O43" s="15" t="n">
        <f aca="false">N43/N41*100-100</f>
        <v>71.3222010274763</v>
      </c>
      <c r="P43" s="14" t="n">
        <v>425033</v>
      </c>
      <c r="Q43" s="15" t="n">
        <f aca="false">P43/P41*100-100</f>
        <v>-47.2053948170902</v>
      </c>
      <c r="R43" s="17" t="n">
        <f aca="false">P17+R17+B43+D43+F43+H43+J43+L43+N43+P43</f>
        <v>497884698</v>
      </c>
      <c r="S43" s="15" t="n">
        <f aca="false">R43/R41*100-100</f>
        <v>46.1750461956261</v>
      </c>
    </row>
    <row r="44" customFormat="false" ht="12.75" hidden="false" customHeight="false" outlineLevel="0" collapsed="false">
      <c r="A44" s="16" t="s">
        <v>24</v>
      </c>
      <c r="B44" s="14" t="n">
        <v>1078810</v>
      </c>
      <c r="C44" s="15" t="n">
        <f aca="false">B44/B42*100-100</f>
        <v>95.6971692380253</v>
      </c>
      <c r="D44" s="14" t="n">
        <v>123508</v>
      </c>
      <c r="E44" s="15" t="n">
        <f aca="false">D44/D42*100-100</f>
        <v>112.140158021299</v>
      </c>
      <c r="F44" s="14" t="n">
        <v>16204940</v>
      </c>
      <c r="G44" s="15" t="n">
        <f aca="false">F44/F42*100-100</f>
        <v>13.9200319891165</v>
      </c>
      <c r="H44" s="14" t="n">
        <v>408429</v>
      </c>
      <c r="I44" s="15" t="n">
        <f aca="false">H44/H42*100-100</f>
        <v>0.607196697244092</v>
      </c>
      <c r="J44" s="14" t="n">
        <v>1548819</v>
      </c>
      <c r="K44" s="15" t="n">
        <f aca="false">J44/J42*100-100</f>
        <v>-33.0762220850079</v>
      </c>
      <c r="L44" s="14" t="n">
        <v>1536065</v>
      </c>
      <c r="M44" s="15" t="n">
        <f aca="false">L44/L42*100-100</f>
        <v>65.5938379275773</v>
      </c>
      <c r="N44" s="14" t="n">
        <v>127934930</v>
      </c>
      <c r="O44" s="15" t="n">
        <f aca="false">N44/N42*100-100</f>
        <v>25.6482635343515</v>
      </c>
      <c r="P44" s="14" t="n">
        <f aca="false">(704689+531995)</f>
        <v>1236684</v>
      </c>
      <c r="Q44" s="15" t="n">
        <f aca="false">P44/P42*100-100</f>
        <v>220.614534264226</v>
      </c>
      <c r="R44" s="17" t="n">
        <f aca="false">P18+R18+B44+D44+F44+H44+J44+L44+N44+P44</f>
        <v>583513371</v>
      </c>
      <c r="S44" s="15" t="n">
        <f aca="false">R44/R42*100-100</f>
        <v>28.7250643479314</v>
      </c>
    </row>
    <row r="45" customFormat="false" ht="12.75" hidden="false" customHeight="false" outlineLevel="0" collapsed="false">
      <c r="A45" s="16" t="s">
        <v>22</v>
      </c>
      <c r="B45" s="14" t="n">
        <v>1215994</v>
      </c>
      <c r="C45" s="15" t="n">
        <f aca="false">B45/B43*100-100</f>
        <v>188.390790422343</v>
      </c>
      <c r="D45" s="14" t="n">
        <v>116773</v>
      </c>
      <c r="E45" s="15" t="n">
        <f aca="false">D45/D43*100-100</f>
        <v>-11.3307262994039</v>
      </c>
      <c r="F45" s="14" t="n">
        <v>11648452</v>
      </c>
      <c r="G45" s="15" t="n">
        <f aca="false">F45/F43*100-100</f>
        <v>-16.4234349123248</v>
      </c>
      <c r="H45" s="14" t="n">
        <v>666479</v>
      </c>
      <c r="I45" s="15" t="n">
        <f aca="false">H45/H43*100-100</f>
        <v>36.5285223522567</v>
      </c>
      <c r="J45" s="14" t="n">
        <v>2457563</v>
      </c>
      <c r="K45" s="15" t="n">
        <f aca="false">J45/J43*100-100</f>
        <v>100.892733795954</v>
      </c>
      <c r="L45" s="14" t="n">
        <v>1355543</v>
      </c>
      <c r="M45" s="15" t="n">
        <f aca="false">L45/L43*100-100</f>
        <v>68.642455744423</v>
      </c>
      <c r="N45" s="14" t="n">
        <v>124384734</v>
      </c>
      <c r="O45" s="15" t="n">
        <f aca="false">N45/N43*100-100</f>
        <v>-1.7774493744722</v>
      </c>
      <c r="P45" s="14" t="n">
        <f aca="false">(288189+833070)</f>
        <v>1121259</v>
      </c>
      <c r="Q45" s="15" t="n">
        <f aca="false">P45/P43*100-100</f>
        <v>163.805163363786</v>
      </c>
      <c r="R45" s="17" t="n">
        <f aca="false">P19+R19+B45+D45+F45+H45+J45+L45+N45+P45</f>
        <v>541384959</v>
      </c>
      <c r="S45" s="15" t="n">
        <f aca="false">R45/R43*100-100</f>
        <v>8.73701505082207</v>
      </c>
    </row>
    <row r="46" customFormat="false" ht="12.75" hidden="false" customHeight="false" outlineLevel="0" collapsed="false">
      <c r="A46" s="16" t="s">
        <v>25</v>
      </c>
      <c r="B46" s="14" t="n">
        <v>998277</v>
      </c>
      <c r="C46" s="15" t="n">
        <f aca="false">B46/B44*100-100</f>
        <v>-7.46498456632772</v>
      </c>
      <c r="D46" s="14" t="n">
        <v>107330</v>
      </c>
      <c r="E46" s="15" t="n">
        <f aca="false">D46/D44*100-100</f>
        <v>-13.0987466398938</v>
      </c>
      <c r="F46" s="14" t="n">
        <v>16077137</v>
      </c>
      <c r="G46" s="15" t="n">
        <f aca="false">F46/F44*100-100</f>
        <v>-0.788666912682174</v>
      </c>
      <c r="H46" s="14" t="n">
        <v>447338</v>
      </c>
      <c r="I46" s="15" t="n">
        <f aca="false">H46/H44*100-100</f>
        <v>9.52650277037135</v>
      </c>
      <c r="J46" s="14" t="n">
        <v>1911598</v>
      </c>
      <c r="K46" s="15" t="n">
        <f aca="false">J46/J44*100-100</f>
        <v>23.422943546018</v>
      </c>
      <c r="L46" s="14" t="n">
        <v>1420607</v>
      </c>
      <c r="M46" s="15" t="n">
        <f aca="false">L46/L44*100-100</f>
        <v>-7.51647879484267</v>
      </c>
      <c r="N46" s="14" t="n">
        <v>122607445</v>
      </c>
      <c r="O46" s="15" t="n">
        <f aca="false">N46/N44*100-100</f>
        <v>-4.16421457376809</v>
      </c>
      <c r="P46" s="14" t="n">
        <f aca="false">701237+682520</f>
        <v>1383757</v>
      </c>
      <c r="Q46" s="15" t="n">
        <f aca="false">P46/P44*100-100</f>
        <v>11.8925287300555</v>
      </c>
      <c r="R46" s="17" t="n">
        <f aca="false">P20+R20+B46+D46+F46+H46+J46+L46+N46+P46</f>
        <v>552898800</v>
      </c>
      <c r="S46" s="15" t="n">
        <f aca="false">R46/R44*100-100</f>
        <v>-5.24659288398723</v>
      </c>
    </row>
    <row r="47" customFormat="false" ht="12.75" hidden="false" customHeight="false" outlineLevel="0" collapsed="false">
      <c r="A47" s="16" t="s">
        <v>22</v>
      </c>
      <c r="B47" s="14" t="n">
        <v>663769</v>
      </c>
      <c r="C47" s="15" t="n">
        <f aca="false">B47/B45*100-100</f>
        <v>-45.4134642111721</v>
      </c>
      <c r="D47" s="14" t="n">
        <v>120751</v>
      </c>
      <c r="E47" s="15" t="n">
        <f aca="false">D47/D45*100-100</f>
        <v>3.40660940457127</v>
      </c>
      <c r="F47" s="14" t="n">
        <v>17574909</v>
      </c>
      <c r="G47" s="15" t="n">
        <f aca="false">F47/F45*100-100</f>
        <v>50.8776359296497</v>
      </c>
      <c r="H47" s="14" t="n">
        <v>458205</v>
      </c>
      <c r="I47" s="15" t="n">
        <f aca="false">H47/H45*100-100</f>
        <v>-31.2498968459621</v>
      </c>
      <c r="J47" s="14" t="n">
        <v>1481976</v>
      </c>
      <c r="K47" s="15" t="n">
        <f aca="false">J47/J45*100-100</f>
        <v>-39.6973343104531</v>
      </c>
      <c r="L47" s="14" t="n">
        <v>1256857</v>
      </c>
      <c r="M47" s="15" t="n">
        <f aca="false">L47/L45*100-100</f>
        <v>-7.28018218529401</v>
      </c>
      <c r="N47" s="14" t="n">
        <v>100308258</v>
      </c>
      <c r="O47" s="15" t="n">
        <f aca="false">N47/N45*100-100</f>
        <v>-19.3564557528418</v>
      </c>
      <c r="P47" s="14" t="n">
        <f aca="false">229742+686534</f>
        <v>916276</v>
      </c>
      <c r="Q47" s="15" t="n">
        <f aca="false">P47/P45*100-100</f>
        <v>-18.2815032030958</v>
      </c>
      <c r="R47" s="17" t="n">
        <f aca="false">P21+R21+B47+D47+F47+H47+J47+L47+N47+P47</f>
        <v>495928924</v>
      </c>
      <c r="S47" s="15" t="n">
        <f aca="false">R47/R45*100-100</f>
        <v>-8.39625007018341</v>
      </c>
    </row>
    <row r="48" customFormat="false" ht="12.75" hidden="false" customHeight="false" outlineLevel="0" collapsed="false">
      <c r="A48" s="16" t="s">
        <v>26</v>
      </c>
      <c r="B48" s="14" t="n">
        <v>1146539</v>
      </c>
      <c r="C48" s="15" t="n">
        <f aca="false">B48/B46*100-100</f>
        <v>14.8517896335386</v>
      </c>
      <c r="D48" s="14" t="n">
        <v>95609</v>
      </c>
      <c r="E48" s="15" t="n">
        <f aca="false">D48/D46*100-100</f>
        <v>-10.9205254821578</v>
      </c>
      <c r="F48" s="14" t="n">
        <v>24813422</v>
      </c>
      <c r="G48" s="15" t="n">
        <f aca="false">F48/F46*100-100</f>
        <v>54.33980565072</v>
      </c>
      <c r="H48" s="14" t="n">
        <v>959386</v>
      </c>
      <c r="I48" s="15" t="n">
        <f aca="false">H48/H46*100-100</f>
        <v>114.465571894183</v>
      </c>
      <c r="J48" s="14" t="n">
        <v>3723049</v>
      </c>
      <c r="K48" s="15" t="n">
        <f aca="false">J48/J46*100-100</f>
        <v>94.7610847050478</v>
      </c>
      <c r="L48" s="14" t="n">
        <v>1559341</v>
      </c>
      <c r="M48" s="15" t="n">
        <f aca="false">L48/L46*100-100</f>
        <v>9.76582545348572</v>
      </c>
      <c r="N48" s="14" t="n">
        <v>112079043</v>
      </c>
      <c r="O48" s="15" t="n">
        <f aca="false">N48/N46*100-100</f>
        <v>-8.58708213028989</v>
      </c>
      <c r="P48" s="14" t="n">
        <f aca="false">743238+447175</f>
        <v>1190413</v>
      </c>
      <c r="Q48" s="15" t="n">
        <f aca="false">P48/P46*100-100</f>
        <v>-13.9723954422633</v>
      </c>
      <c r="R48" s="17" t="n">
        <f aca="false">P22+R22+B48+D48+F48+H48+J48+L48+N48+P48</f>
        <v>550649067</v>
      </c>
      <c r="S48" s="15" t="n">
        <f aca="false">R48/R46*100-100</f>
        <v>-0.406897790337041</v>
      </c>
    </row>
    <row r="49" customFormat="false" ht="12.75" hidden="false" customHeight="false" outlineLevel="0" collapsed="false">
      <c r="A49" s="16" t="s">
        <v>22</v>
      </c>
      <c r="B49" s="14" t="n">
        <v>1209218</v>
      </c>
      <c r="C49" s="15" t="n">
        <f aca="false">B49/B47*100-100</f>
        <v>82.1745215579516</v>
      </c>
      <c r="D49" s="14" t="n">
        <v>126459</v>
      </c>
      <c r="E49" s="15" t="n">
        <f aca="false">D49/D47*100-100</f>
        <v>4.72708300552375</v>
      </c>
      <c r="F49" s="14" t="n">
        <v>30113038</v>
      </c>
      <c r="G49" s="15" t="n">
        <f aca="false">F49/F47*100-100</f>
        <v>71.3410749381405</v>
      </c>
      <c r="H49" s="14" t="n">
        <v>2581637</v>
      </c>
      <c r="I49" s="15" t="n">
        <f aca="false">H49/H47*100-100</f>
        <v>463.42401326917</v>
      </c>
      <c r="J49" s="14" t="n">
        <v>1840439</v>
      </c>
      <c r="K49" s="15" t="n">
        <f aca="false">J49/J47*100-100</f>
        <v>24.1881784860214</v>
      </c>
      <c r="L49" s="14" t="n">
        <v>1302758</v>
      </c>
      <c r="M49" s="15" t="n">
        <f aca="false">L49/L47*100-100</f>
        <v>3.65204633462677</v>
      </c>
      <c r="N49" s="14" t="n">
        <v>120860685</v>
      </c>
      <c r="O49" s="15" t="n">
        <f aca="false">N49/N47*100-100</f>
        <v>20.4892671947309</v>
      </c>
      <c r="P49" s="14" t="n">
        <f aca="false">794259+236181</f>
        <v>1030440</v>
      </c>
      <c r="Q49" s="15" t="n">
        <f aca="false">P49/P47*100-100</f>
        <v>12.4595645853433</v>
      </c>
      <c r="R49" s="17" t="n">
        <f aca="false">P23+R23+B49+D49+F49+H49+J49+L49+N49+P49</f>
        <v>538997285</v>
      </c>
      <c r="S49" s="15" t="n">
        <f aca="false">R49/R47*100-100</f>
        <v>8.6843817562857</v>
      </c>
    </row>
    <row r="50" customFormat="false" ht="12.75" hidden="false" customHeight="false" outlineLevel="0" collapsed="false">
      <c r="A50" s="16" t="s">
        <v>27</v>
      </c>
      <c r="B50" s="14" t="n">
        <v>991263</v>
      </c>
      <c r="C50" s="15" t="n">
        <f aca="false">B50/B48*100-100</f>
        <v>-13.5430194699003</v>
      </c>
      <c r="D50" s="14" t="n">
        <v>34379</v>
      </c>
      <c r="E50" s="15" t="n">
        <f aca="false">D50/D48*100-100</f>
        <v>-64.0420880879415</v>
      </c>
      <c r="F50" s="14" t="n">
        <v>40243630</v>
      </c>
      <c r="G50" s="15" t="n">
        <f aca="false">F50/F48*100-100</f>
        <v>62.1849255616577</v>
      </c>
      <c r="H50" s="14" t="n">
        <v>499314</v>
      </c>
      <c r="I50" s="15" t="n">
        <f aca="false">H50/H48*100-100</f>
        <v>-47.9548377816645</v>
      </c>
      <c r="J50" s="14" t="n">
        <v>2789983</v>
      </c>
      <c r="K50" s="15" t="n">
        <f aca="false">J50/J48*100-100</f>
        <v>-25.06187804673</v>
      </c>
      <c r="L50" s="14" t="n">
        <v>2395669</v>
      </c>
      <c r="M50" s="15" t="n">
        <f aca="false">L50/L48*100-100</f>
        <v>53.6334259151783</v>
      </c>
      <c r="N50" s="14" t="n">
        <v>133205573</v>
      </c>
      <c r="O50" s="15" t="n">
        <f aca="false">N50/N48*100-100</f>
        <v>18.849670227823</v>
      </c>
      <c r="P50" s="14" t="n">
        <f aca="false">521233+914859</f>
        <v>1436092</v>
      </c>
      <c r="Q50" s="15" t="n">
        <f aca="false">P50/P48*100-100</f>
        <v>20.6381314720185</v>
      </c>
      <c r="R50" s="17" t="n">
        <f aca="false">P24+R24+B50+D50+F50+H50+J50+L50+N50+P50</f>
        <v>627061820</v>
      </c>
      <c r="S50" s="15" t="n">
        <f aca="false">R50/R48*100-100</f>
        <v>13.8768514430262</v>
      </c>
    </row>
    <row r="51" customFormat="false" ht="12.75" hidden="false" customHeight="false" outlineLevel="0" collapsed="false">
      <c r="A51" s="16" t="s">
        <v>22</v>
      </c>
      <c r="B51" s="14" t="n">
        <v>816714</v>
      </c>
      <c r="C51" s="15" t="n">
        <f aca="false">B51/B49*100-100</f>
        <v>-32.4593249521592</v>
      </c>
      <c r="D51" s="14" t="n">
        <v>372537</v>
      </c>
      <c r="E51" s="15" t="n">
        <f aca="false">D51/D49*100-100</f>
        <v>194.591132303751</v>
      </c>
      <c r="F51" s="14" t="n">
        <v>44406679</v>
      </c>
      <c r="G51" s="15" t="n">
        <f aca="false">F51/F49*100-100</f>
        <v>47.4666189442593</v>
      </c>
      <c r="H51" s="14" t="n">
        <v>2437948</v>
      </c>
      <c r="I51" s="15" t="n">
        <f aca="false">H51/H49*100-100</f>
        <v>-5.5658096006526</v>
      </c>
      <c r="J51" s="14" t="n">
        <v>2275297</v>
      </c>
      <c r="K51" s="15" t="n">
        <f aca="false">J51/J49*100-100</f>
        <v>23.6279496359292</v>
      </c>
      <c r="L51" s="14" t="n">
        <v>2288286</v>
      </c>
      <c r="M51" s="15" t="n">
        <f aca="false">L51/L49*100-100</f>
        <v>75.6493531415658</v>
      </c>
      <c r="N51" s="14" t="n">
        <v>137319070</v>
      </c>
      <c r="O51" s="15" t="n">
        <f aca="false">N51/N49*100-100</f>
        <v>13.6176499413353</v>
      </c>
      <c r="P51" s="14" t="n">
        <f aca="false">273671+832607</f>
        <v>1106278</v>
      </c>
      <c r="Q51" s="15" t="n">
        <f aca="false">P51/P49*100-100</f>
        <v>7.35976864252163</v>
      </c>
      <c r="R51" s="17" t="n">
        <f aca="false">P25+R25+B51+D51+F51+H51+J51+L51+N51+P51</f>
        <v>585865369</v>
      </c>
      <c r="S51" s="15" t="n">
        <f aca="false">R51/R49*100-100</f>
        <v>8.69542116524762</v>
      </c>
    </row>
    <row r="52" customFormat="false" ht="12.75" hidden="false" customHeight="false" outlineLevel="0" collapsed="false">
      <c r="A52" s="16" t="s">
        <v>28</v>
      </c>
      <c r="B52" s="14" t="n">
        <v>1049004</v>
      </c>
      <c r="C52" s="15" t="n">
        <f aca="false">B52/B50*100-100</f>
        <v>5.82499296352231</v>
      </c>
      <c r="D52" s="14" t="n">
        <v>360397</v>
      </c>
      <c r="E52" s="15" t="n">
        <f aca="false">D52/D50*100-100</f>
        <v>948.305651705983</v>
      </c>
      <c r="F52" s="14" t="n">
        <v>48765175</v>
      </c>
      <c r="G52" s="15" t="n">
        <f aca="false">F52/F50*100-100</f>
        <v>21.1748915294172</v>
      </c>
      <c r="H52" s="14" t="n">
        <v>2925780</v>
      </c>
      <c r="I52" s="15" t="n">
        <f aca="false">H52/H50*100-100</f>
        <v>485.95993703361</v>
      </c>
      <c r="J52" s="14" t="n">
        <v>3672541</v>
      </c>
      <c r="K52" s="15" t="n">
        <f aca="false">J52/J50*100-100</f>
        <v>31.6330959722694</v>
      </c>
      <c r="L52" s="14" t="n">
        <v>2728947</v>
      </c>
      <c r="M52" s="15" t="n">
        <f aca="false">L52/L50*100-100</f>
        <v>13.9116881338783</v>
      </c>
      <c r="N52" s="14" t="n">
        <v>163702307</v>
      </c>
      <c r="O52" s="15" t="n">
        <f aca="false">N52/N50*100-100</f>
        <v>22.8944880556912</v>
      </c>
      <c r="P52" s="14" t="n">
        <v>449309</v>
      </c>
      <c r="Q52" s="15" t="n">
        <f aca="false">P52/P50*100-100</f>
        <v>-68.713076878083</v>
      </c>
      <c r="R52" s="17" t="n">
        <f aca="false">P26+R26+B52+D52+F52+H52+J52+L52+N52+P52</f>
        <v>652180255</v>
      </c>
      <c r="S52" s="15" t="n">
        <f aca="false">R52/R50*100-100</f>
        <v>4.00573503263205</v>
      </c>
    </row>
    <row r="53" customFormat="false" ht="12.75" hidden="false" customHeight="false" outlineLevel="0" collapsed="false">
      <c r="A53" s="16" t="s">
        <v>22</v>
      </c>
      <c r="B53" s="14" t="n">
        <v>2238293</v>
      </c>
      <c r="C53" s="15" t="n">
        <f aca="false">B53/B51*100-100</f>
        <v>174.060809536753</v>
      </c>
      <c r="D53" s="14" t="n">
        <v>340096</v>
      </c>
      <c r="E53" s="15" t="n">
        <f aca="false">D53/D51*100-100</f>
        <v>-8.70812832014002</v>
      </c>
      <c r="F53" s="14" t="n">
        <v>39629204</v>
      </c>
      <c r="G53" s="15" t="n">
        <f aca="false">F53/F51*100-100</f>
        <v>-10.7584604559148</v>
      </c>
      <c r="H53" s="14" t="n">
        <v>1586761</v>
      </c>
      <c r="I53" s="15" t="n">
        <f aca="false">H53/H51*100-100</f>
        <v>-34.9140752797024</v>
      </c>
      <c r="J53" s="14" t="n">
        <v>3138507</v>
      </c>
      <c r="K53" s="15" t="n">
        <f aca="false">J53/J51*100-100</f>
        <v>37.9383438733493</v>
      </c>
      <c r="L53" s="14" t="n">
        <v>3144667</v>
      </c>
      <c r="M53" s="15" t="n">
        <f aca="false">L53/L51*100-100</f>
        <v>37.4245614403095</v>
      </c>
      <c r="N53" s="14" t="n">
        <v>148002322</v>
      </c>
      <c r="O53" s="15" t="n">
        <f aca="false">N53/N51*100-100</f>
        <v>7.77987500206636</v>
      </c>
      <c r="P53" s="14" t="n">
        <v>194460</v>
      </c>
      <c r="Q53" s="15" t="n">
        <f aca="false">P53/P51*100-100</f>
        <v>-82.4221398238056</v>
      </c>
      <c r="R53" s="17" t="n">
        <f aca="false">P27+R27+B53+D53+F53+H53+J53+L53+N53+P53</f>
        <v>594090303</v>
      </c>
      <c r="S53" s="15" t="n">
        <f aca="false">R53/R51*100-100</f>
        <v>1.40389489381134</v>
      </c>
    </row>
    <row r="56" customFormat="false" ht="12.75" hidden="false" customHeight="false" outlineLevel="0" collapsed="false">
      <c r="A56" s="23" t="s">
        <v>38</v>
      </c>
    </row>
    <row r="57" customFormat="false" ht="12.75" hidden="false" customHeight="false" outlineLevel="0" collapsed="false">
      <c r="A57" s="23" t="s">
        <v>39</v>
      </c>
    </row>
    <row r="58" customFormat="false" ht="12.75" hidden="false" customHeight="false" outlineLevel="0" collapsed="false">
      <c r="A58" s="14" t="s">
        <v>40</v>
      </c>
    </row>
    <row r="59" customFormat="false" ht="12.75" hidden="false" customHeight="false" outlineLevel="0" collapsed="false">
      <c r="A59" s="14" t="s">
        <v>41</v>
      </c>
    </row>
    <row r="60" customFormat="false" ht="12.75" hidden="false" customHeight="false" outlineLevel="0" collapsed="false">
      <c r="A60" s="23" t="s">
        <v>42</v>
      </c>
    </row>
    <row r="61" customFormat="false" ht="12.75" hidden="false" customHeight="false" outlineLevel="0" collapsed="false">
      <c r="A61" s="23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85"/>
    <col collapsed="false" customWidth="true" hidden="false" outlineLevel="0" max="3" min="3" style="0" width="7.14"/>
    <col collapsed="false" customWidth="true" hidden="false" outlineLevel="0" max="4" min="4" style="0" width="13.85"/>
    <col collapsed="false" customWidth="true" hidden="false" outlineLevel="0" max="5" min="5" style="0" width="7.14"/>
    <col collapsed="false" customWidth="true" hidden="false" outlineLevel="0" max="6" min="6" style="0" width="13.85"/>
    <col collapsed="false" customWidth="true" hidden="false" outlineLevel="0" max="7" min="7" style="0" width="7.14"/>
    <col collapsed="false" customWidth="true" hidden="false" outlineLevel="0" max="8" min="8" style="0" width="13.85"/>
    <col collapsed="false" customWidth="true" hidden="false" outlineLevel="0" max="9" min="9" style="0" width="7.14"/>
    <col collapsed="false" customWidth="true" hidden="false" outlineLevel="0" max="10" min="10" style="0" width="13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  <col collapsed="false" customWidth="true" hidden="false" outlineLevel="0" max="14" min="14" style="0" width="13.85"/>
    <col collapsed="false" customWidth="true" hidden="false" outlineLevel="0" max="15" min="15" style="0" width="7.14"/>
    <col collapsed="false" customWidth="true" hidden="false" outlineLevel="0" max="16" min="16" style="0" width="13.85"/>
    <col collapsed="false" customWidth="true" hidden="false" outlineLevel="0" max="17" min="17" style="0" width="7.14"/>
    <col collapsed="false" customWidth="true" hidden="false" outlineLevel="0" max="18" min="18" style="0" width="13.85"/>
    <col collapsed="false" customWidth="true" hidden="false" outlineLevel="0" max="19" min="19" style="0" width="7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44</v>
      </c>
      <c r="O4" s="11" t="s">
        <v>4</v>
      </c>
      <c r="P4" s="10" t="s">
        <v>45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46</v>
      </c>
      <c r="B5" s="14" t="n">
        <f aca="false">B9+B10</f>
        <v>334309010</v>
      </c>
      <c r="C5" s="15"/>
      <c r="D5" s="14" t="n">
        <f aca="false">D9+D10</f>
        <v>115817630</v>
      </c>
      <c r="E5" s="15"/>
      <c r="F5" s="14" t="n">
        <f aca="false">F9+F10</f>
        <v>74278964</v>
      </c>
      <c r="G5" s="15"/>
      <c r="H5" s="14" t="n">
        <f aca="false">H9+H10</f>
        <v>26767946</v>
      </c>
      <c r="I5" s="15"/>
      <c r="J5" s="14" t="n">
        <f aca="false">J9+J10</f>
        <v>13028818</v>
      </c>
      <c r="K5" s="15"/>
      <c r="L5" s="14" t="n">
        <f aca="false">L9+L10</f>
        <v>20839540</v>
      </c>
      <c r="M5" s="15"/>
      <c r="N5" s="14" t="n">
        <f aca="false">N9+N10</f>
        <v>39431871</v>
      </c>
      <c r="O5" s="15"/>
      <c r="P5" s="14" t="n">
        <f aca="false">P9+P10</f>
        <v>373740881</v>
      </c>
      <c r="Q5" s="15"/>
      <c r="R5" s="14" t="n">
        <f aca="false">R9+R10</f>
        <v>18195573</v>
      </c>
      <c r="S5" s="15"/>
    </row>
    <row r="6" customFormat="false" ht="12.75" hidden="false" customHeight="false" outlineLevel="0" collapsed="false">
      <c r="A6" s="14" t="s">
        <v>47</v>
      </c>
      <c r="B6" s="14" t="n">
        <f aca="false">B11+B12</f>
        <v>366919085</v>
      </c>
      <c r="C6" s="15" t="n">
        <f aca="false">B6/B5*100-100</f>
        <v>9.75447087112609</v>
      </c>
      <c r="D6" s="14" t="n">
        <f aca="false">D11+D12</f>
        <v>139127217</v>
      </c>
      <c r="E6" s="15" t="n">
        <f aca="false">D6/D5*100-100</f>
        <v>20.1261129242586</v>
      </c>
      <c r="F6" s="14" t="n">
        <f aca="false">F11+F12</f>
        <v>74984166</v>
      </c>
      <c r="G6" s="15" t="n">
        <f aca="false">F6/F5*100-100</f>
        <v>0.94939665555917</v>
      </c>
      <c r="H6" s="14" t="n">
        <f aca="false">H11+H12</f>
        <v>25989082</v>
      </c>
      <c r="I6" s="15" t="n">
        <f aca="false">H6/H5*100-100</f>
        <v>-2.90968907364054</v>
      </c>
      <c r="J6" s="14" t="n">
        <f aca="false">J11+J12</f>
        <v>11383837</v>
      </c>
      <c r="K6" s="15" t="n">
        <f aca="false">J6/J5*100-100</f>
        <v>-12.625711710763</v>
      </c>
      <c r="L6" s="14" t="n">
        <f aca="false">L11+L12</f>
        <v>25486966</v>
      </c>
      <c r="M6" s="15" t="n">
        <f aca="false">L6/L5*100-100</f>
        <v>22.3010008858161</v>
      </c>
      <c r="N6" s="14" t="n">
        <f aca="false">N11+N12</f>
        <v>48820919</v>
      </c>
      <c r="O6" s="15" t="n">
        <f aca="false">N6/N5*100-100</f>
        <v>23.8108102960674</v>
      </c>
      <c r="P6" s="14" t="n">
        <f aca="false">P11+P12</f>
        <v>415740004</v>
      </c>
      <c r="Q6" s="15" t="n">
        <f aca="false">P6/P5*100-100</f>
        <v>11.2374977250616</v>
      </c>
      <c r="R6" s="14" t="n">
        <f aca="false">R11+R12</f>
        <v>24720108</v>
      </c>
      <c r="S6" s="15" t="n">
        <f aca="false">R6/R5*100-100</f>
        <v>35.8578155246883</v>
      </c>
    </row>
    <row r="7" customFormat="false" ht="12.75" hidden="false" customHeight="false" outlineLevel="0" collapsed="false">
      <c r="A7" s="14" t="s">
        <v>48</v>
      </c>
      <c r="B7" s="14" t="n">
        <f aca="false">B13+B14</f>
        <v>382550602</v>
      </c>
      <c r="C7" s="15" t="n">
        <f aca="false">B7/B6*100-100</f>
        <v>4.26020821457134</v>
      </c>
      <c r="D7" s="14" t="n">
        <f aca="false">D13+D14</f>
        <v>160624232</v>
      </c>
      <c r="E7" s="15" t="n">
        <f aca="false">D7/D6*100-100</f>
        <v>15.4513368868724</v>
      </c>
      <c r="F7" s="14" t="n">
        <f aca="false">F13+F14</f>
        <v>77312591</v>
      </c>
      <c r="G7" s="15" t="n">
        <f aca="false">F7/F6*100-100</f>
        <v>3.10522224118624</v>
      </c>
      <c r="H7" s="14" t="n">
        <f aca="false">H13+H14</f>
        <v>20975153</v>
      </c>
      <c r="I7" s="15" t="n">
        <f aca="false">H7/H6*100-100</f>
        <v>-19.2924436499912</v>
      </c>
      <c r="J7" s="14" t="n">
        <f aca="false">J13+J14</f>
        <v>10877038</v>
      </c>
      <c r="K7" s="15" t="n">
        <f aca="false">J7/J6*100-100</f>
        <v>-4.45191722263768</v>
      </c>
      <c r="L7" s="14" t="n">
        <f aca="false">L13+L14</f>
        <v>32231934</v>
      </c>
      <c r="M7" s="15" t="n">
        <f aca="false">L7/L6*100-100</f>
        <v>26.4643818334438</v>
      </c>
      <c r="N7" s="14" t="n">
        <f aca="false">N13+N14</f>
        <v>57465192</v>
      </c>
      <c r="O7" s="15" t="n">
        <f aca="false">N7/N6*100-100</f>
        <v>17.7060841480678</v>
      </c>
      <c r="P7" s="14" t="n">
        <f aca="false">P13+P14</f>
        <v>440015794</v>
      </c>
      <c r="Q7" s="15" t="n">
        <f aca="false">P7/P6*100-100</f>
        <v>5.83917587108121</v>
      </c>
      <c r="R7" s="14" t="n">
        <f aca="false">R13+R14</f>
        <v>31497154</v>
      </c>
      <c r="S7" s="15" t="n">
        <f aca="false">R7/R6*100-100</f>
        <v>27.4151148530581</v>
      </c>
    </row>
    <row r="8" customFormat="false" ht="12.75" hidden="false" customHeight="false" outlineLevel="0" collapsed="false">
      <c r="A8" s="14"/>
      <c r="B8" s="14"/>
      <c r="C8" s="15"/>
      <c r="D8" s="14"/>
      <c r="E8" s="15"/>
      <c r="F8" s="14"/>
      <c r="G8" s="15"/>
      <c r="H8" s="14"/>
      <c r="I8" s="15"/>
      <c r="J8" s="14"/>
      <c r="K8" s="15"/>
      <c r="L8" s="14"/>
      <c r="M8" s="15"/>
      <c r="N8" s="14"/>
      <c r="O8" s="15"/>
      <c r="P8" s="14"/>
      <c r="Q8" s="15"/>
      <c r="R8" s="14"/>
      <c r="S8" s="15"/>
    </row>
    <row r="9" customFormat="false" ht="12.75" hidden="false" customHeight="false" outlineLevel="0" collapsed="false">
      <c r="A9" s="16" t="s">
        <v>49</v>
      </c>
      <c r="B9" s="17" t="n">
        <v>159864711</v>
      </c>
      <c r="C9" s="18"/>
      <c r="D9" s="17" t="n">
        <v>50642540</v>
      </c>
      <c r="E9" s="18"/>
      <c r="F9" s="17" t="n">
        <v>42990844</v>
      </c>
      <c r="G9" s="18"/>
      <c r="H9" s="17" t="n">
        <v>11076548</v>
      </c>
      <c r="I9" s="18"/>
      <c r="J9" s="17" t="n">
        <v>6704056</v>
      </c>
      <c r="K9" s="18"/>
      <c r="L9" s="17" t="n">
        <v>8960741</v>
      </c>
      <c r="M9" s="18"/>
      <c r="N9" s="17" t="n">
        <v>18117143</v>
      </c>
      <c r="O9" s="18"/>
      <c r="P9" s="17" t="n">
        <f aca="false">B9+N9</f>
        <v>177981854</v>
      </c>
      <c r="Q9" s="18"/>
      <c r="R9" s="17" t="n">
        <v>8840974</v>
      </c>
      <c r="S9" s="15"/>
    </row>
    <row r="10" customFormat="false" ht="12.75" hidden="false" customHeight="false" outlineLevel="0" collapsed="false">
      <c r="A10" s="16" t="s">
        <v>22</v>
      </c>
      <c r="B10" s="17" t="n">
        <v>174444299</v>
      </c>
      <c r="C10" s="18"/>
      <c r="D10" s="17" t="n">
        <v>65175090</v>
      </c>
      <c r="E10" s="18"/>
      <c r="F10" s="17" t="n">
        <v>31288120</v>
      </c>
      <c r="G10" s="18"/>
      <c r="H10" s="17" t="n">
        <v>15691398</v>
      </c>
      <c r="I10" s="18"/>
      <c r="J10" s="17" t="n">
        <v>6324762</v>
      </c>
      <c r="K10" s="18"/>
      <c r="L10" s="17" t="n">
        <v>11878799</v>
      </c>
      <c r="M10" s="18"/>
      <c r="N10" s="17" t="n">
        <v>21314728</v>
      </c>
      <c r="O10" s="18"/>
      <c r="P10" s="17" t="n">
        <f aca="false">B10+N10</f>
        <v>195759027</v>
      </c>
      <c r="Q10" s="18"/>
      <c r="R10" s="17" t="n">
        <v>9354599</v>
      </c>
      <c r="S10" s="15"/>
    </row>
    <row r="11" customFormat="false" ht="12.75" hidden="false" customHeight="false" outlineLevel="0" collapsed="false">
      <c r="A11" s="16" t="s">
        <v>50</v>
      </c>
      <c r="B11" s="17" t="n">
        <v>173646672</v>
      </c>
      <c r="C11" s="18" t="n">
        <f aca="false">B11/B9*100-100</f>
        <v>8.62101517826532</v>
      </c>
      <c r="D11" s="17" t="n">
        <v>62950560</v>
      </c>
      <c r="E11" s="18" t="n">
        <f aca="false">D11/D9*100-100</f>
        <v>24.3037177835077</v>
      </c>
      <c r="F11" s="17" t="n">
        <v>37863124</v>
      </c>
      <c r="G11" s="18" t="n">
        <f aca="false">F11/F9*100-100</f>
        <v>-11.9274699515087</v>
      </c>
      <c r="H11" s="17" t="n">
        <v>12178286</v>
      </c>
      <c r="I11" s="18" t="n">
        <f aca="false">H11/H9*100-100</f>
        <v>9.94658263567314</v>
      </c>
      <c r="J11" s="17" t="n">
        <v>6201450</v>
      </c>
      <c r="K11" s="18" t="n">
        <f aca="false">J11/J9*100-100</f>
        <v>-7.49704358078155</v>
      </c>
      <c r="L11" s="17" t="n">
        <v>11418476</v>
      </c>
      <c r="M11" s="18" t="n">
        <f aca="false">L11/L9*100-100</f>
        <v>27.4278098206387</v>
      </c>
      <c r="N11" s="17" t="n">
        <v>23809752</v>
      </c>
      <c r="O11" s="18" t="n">
        <f aca="false">N11/N9*100-100</f>
        <v>31.4211186609279</v>
      </c>
      <c r="P11" s="17" t="n">
        <f aca="false">B11+N11</f>
        <v>197456424</v>
      </c>
      <c r="Q11" s="18" t="n">
        <f aca="false">P11/P9*100-100</f>
        <v>10.941885120491</v>
      </c>
      <c r="R11" s="17" t="n">
        <v>11724363</v>
      </c>
      <c r="S11" s="15" t="n">
        <f aca="false">R11/R9*100-100</f>
        <v>32.61392918925</v>
      </c>
    </row>
    <row r="12" customFormat="false" ht="12.75" hidden="false" customHeight="false" outlineLevel="0" collapsed="false">
      <c r="A12" s="16" t="s">
        <v>22</v>
      </c>
      <c r="B12" s="17" t="n">
        <v>193272413</v>
      </c>
      <c r="C12" s="18" t="n">
        <f aca="false">B12/B10*100-100</f>
        <v>10.7931953683393</v>
      </c>
      <c r="D12" s="17" t="n">
        <v>76176657</v>
      </c>
      <c r="E12" s="18" t="n">
        <f aca="false">D12/D10*100-100</f>
        <v>16.8800181173513</v>
      </c>
      <c r="F12" s="17" t="n">
        <v>37121042</v>
      </c>
      <c r="G12" s="18" t="n">
        <f aca="false">F12/F10*100-100</f>
        <v>18.6426093993503</v>
      </c>
      <c r="H12" s="17" t="n">
        <v>13810796</v>
      </c>
      <c r="I12" s="18" t="n">
        <f aca="false">H12/H10*100-100</f>
        <v>-11.9849232044207</v>
      </c>
      <c r="J12" s="17" t="n">
        <v>5182387</v>
      </c>
      <c r="K12" s="18" t="n">
        <f aca="false">J12/J10*100-100</f>
        <v>-18.0619444652621</v>
      </c>
      <c r="L12" s="17" t="n">
        <v>14068490</v>
      </c>
      <c r="M12" s="18" t="n">
        <f aca="false">L12/L10*100-100</f>
        <v>18.4336059562924</v>
      </c>
      <c r="N12" s="17" t="n">
        <v>25011167</v>
      </c>
      <c r="O12" s="18" t="n">
        <f aca="false">N12/N10*100-100</f>
        <v>17.3421823632936</v>
      </c>
      <c r="P12" s="17" t="n">
        <f aca="false">B12+N12</f>
        <v>218283580</v>
      </c>
      <c r="Q12" s="18" t="n">
        <f aca="false">P12/P10*100-100</f>
        <v>11.5062653023914</v>
      </c>
      <c r="R12" s="17" t="n">
        <v>12995745</v>
      </c>
      <c r="S12" s="15" t="n">
        <f aca="false">R12/R10*100-100</f>
        <v>38.9235925559182</v>
      </c>
    </row>
    <row r="13" customFormat="false" ht="12.75" hidden="false" customHeight="false" outlineLevel="0" collapsed="false">
      <c r="A13" s="16" t="s">
        <v>51</v>
      </c>
      <c r="B13" s="17" t="n">
        <v>205389201</v>
      </c>
      <c r="C13" s="18" t="n">
        <f aca="false">B13/B11*100-100</f>
        <v>18.2799524081867</v>
      </c>
      <c r="D13" s="17" t="n">
        <v>84829997</v>
      </c>
      <c r="E13" s="18" t="n">
        <f aca="false">D13/D11*100-100</f>
        <v>34.7565406884387</v>
      </c>
      <c r="F13" s="17" t="n">
        <v>36904592</v>
      </c>
      <c r="G13" s="18" t="n">
        <f aca="false">F13/F11*100-100</f>
        <v>-2.53157135158737</v>
      </c>
      <c r="H13" s="17" t="n">
        <v>12076986</v>
      </c>
      <c r="I13" s="18" t="n">
        <f aca="false">H13/H11*100-100</f>
        <v>-0.831808351355846</v>
      </c>
      <c r="J13" s="17" t="n">
        <v>5708895</v>
      </c>
      <c r="K13" s="18" t="n">
        <f aca="false">J13/J11*100-100</f>
        <v>-7.94257794548049</v>
      </c>
      <c r="L13" s="17" t="n">
        <v>20748123</v>
      </c>
      <c r="M13" s="18" t="n">
        <f aca="false">L13/L11*100-100</f>
        <v>81.7065867634175</v>
      </c>
      <c r="N13" s="17" t="n">
        <v>33794688</v>
      </c>
      <c r="O13" s="18" t="n">
        <f aca="false">N13/N11*100-100</f>
        <v>41.9363292822202</v>
      </c>
      <c r="P13" s="17" t="n">
        <f aca="false">B13+N13</f>
        <v>239183889</v>
      </c>
      <c r="Q13" s="18" t="n">
        <f aca="false">P13/P11*100-100</f>
        <v>21.1324930102046</v>
      </c>
      <c r="R13" s="17" t="n">
        <v>15914615</v>
      </c>
      <c r="S13" s="18" t="n">
        <f aca="false">R13/R11*100-100</f>
        <v>35.7396986087858</v>
      </c>
    </row>
    <row r="14" customFormat="false" ht="12.75" hidden="false" customHeight="false" outlineLevel="0" collapsed="false">
      <c r="A14" s="16" t="s">
        <v>22</v>
      </c>
      <c r="B14" s="17" t="n">
        <v>177161401</v>
      </c>
      <c r="C14" s="18" t="n">
        <f aca="false">B14/B12*100-100</f>
        <v>-8.3359087569316</v>
      </c>
      <c r="D14" s="17" t="n">
        <v>75794235</v>
      </c>
      <c r="E14" s="18" t="n">
        <f aca="false">D14/D12*100-100</f>
        <v>-0.502019929806053</v>
      </c>
      <c r="F14" s="17" t="n">
        <v>40407999</v>
      </c>
      <c r="G14" s="18" t="n">
        <f aca="false">F14/F12*100-100</f>
        <v>8.85470025329569</v>
      </c>
      <c r="H14" s="17" t="n">
        <v>8898167</v>
      </c>
      <c r="I14" s="18" t="n">
        <f aca="false">H14/H12*100-100</f>
        <v>-35.5709330584566</v>
      </c>
      <c r="J14" s="17" t="n">
        <v>5168143</v>
      </c>
      <c r="K14" s="18" t="n">
        <f aca="false">J14/J12*100-100</f>
        <v>-0.274854039268007</v>
      </c>
      <c r="L14" s="17" t="n">
        <v>11483811</v>
      </c>
      <c r="M14" s="18" t="n">
        <f aca="false">L14/L12*100-100</f>
        <v>-18.3721138515932</v>
      </c>
      <c r="N14" s="17" t="n">
        <v>23670504</v>
      </c>
      <c r="O14" s="18" t="n">
        <f aca="false">N14/N12*100-100</f>
        <v>-5.36025768009945</v>
      </c>
      <c r="P14" s="17" t="n">
        <f aca="false">B14+N14</f>
        <v>200831905</v>
      </c>
      <c r="Q14" s="18" t="n">
        <f aca="false">P14/P12*100-100</f>
        <v>-7.99495546114829</v>
      </c>
      <c r="R14" s="17" t="n">
        <v>15582539</v>
      </c>
      <c r="S14" s="18" t="n">
        <f aca="false">R14/R12*100-100</f>
        <v>19.9049304214572</v>
      </c>
    </row>
    <row r="15" customFormat="false" ht="12.75" hidden="false" customHeight="false" outlineLevel="0" collapsed="false">
      <c r="A15" s="14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4"/>
    </row>
    <row r="16" customFormat="false" ht="22.5" hidden="false" customHeight="false" outlineLevel="0" collapsed="false">
      <c r="A16" s="9" t="s">
        <v>2</v>
      </c>
      <c r="B16" s="19" t="s">
        <v>29</v>
      </c>
      <c r="C16" s="20" t="s">
        <v>4</v>
      </c>
      <c r="D16" s="19" t="s">
        <v>30</v>
      </c>
      <c r="E16" s="20" t="s">
        <v>4</v>
      </c>
      <c r="F16" s="19" t="s">
        <v>31</v>
      </c>
      <c r="G16" s="20" t="s">
        <v>4</v>
      </c>
      <c r="H16" s="19" t="s">
        <v>52</v>
      </c>
      <c r="I16" s="20" t="s">
        <v>4</v>
      </c>
      <c r="J16" s="19" t="s">
        <v>33</v>
      </c>
      <c r="K16" s="20" t="s">
        <v>4</v>
      </c>
      <c r="L16" s="19" t="s">
        <v>34</v>
      </c>
      <c r="M16" s="20" t="s">
        <v>4</v>
      </c>
      <c r="N16" s="19" t="s">
        <v>35</v>
      </c>
      <c r="O16" s="20" t="s">
        <v>4</v>
      </c>
      <c r="P16" s="19" t="s">
        <v>53</v>
      </c>
      <c r="Q16" s="21" t="s">
        <v>4</v>
      </c>
      <c r="R16" s="19" t="s">
        <v>37</v>
      </c>
      <c r="S16" s="22" t="s">
        <v>4</v>
      </c>
    </row>
    <row r="17" customFormat="false" ht="12.75" hidden="false" customHeight="false" outlineLevel="0" collapsed="false">
      <c r="A17" s="14" t="s">
        <v>46</v>
      </c>
      <c r="B17" s="17" t="n">
        <f aca="false">B21+B22</f>
        <v>409133</v>
      </c>
      <c r="C17" s="18"/>
      <c r="D17" s="17" t="n">
        <f aca="false">D21+D22</f>
        <v>143895</v>
      </c>
      <c r="E17" s="18"/>
      <c r="F17" s="17" t="n">
        <f aca="false">F21+F22</f>
        <v>11676244</v>
      </c>
      <c r="G17" s="18"/>
      <c r="H17" s="17" t="n">
        <f aca="false">H21+H22</f>
        <v>621781</v>
      </c>
      <c r="I17" s="18"/>
      <c r="J17" s="17" t="n">
        <f aca="false">J21+J22</f>
        <v>11715434</v>
      </c>
      <c r="K17" s="18"/>
      <c r="L17" s="17" t="n">
        <f aca="false">L21+L22</f>
        <v>1738144</v>
      </c>
      <c r="M17" s="18"/>
      <c r="N17" s="17" t="n">
        <f aca="false">N21+N22</f>
        <v>91380874</v>
      </c>
      <c r="O17" s="18"/>
      <c r="P17" s="17" t="n">
        <f aca="false">P21+P22</f>
        <v>1812789</v>
      </c>
      <c r="Q17" s="18"/>
      <c r="R17" s="17" t="n">
        <f aca="false">R21+R22</f>
        <v>511434748</v>
      </c>
      <c r="S17" s="15"/>
    </row>
    <row r="18" customFormat="false" ht="12.75" hidden="false" customHeight="false" outlineLevel="0" collapsed="false">
      <c r="A18" s="14" t="s">
        <v>47</v>
      </c>
      <c r="B18" s="17" t="n">
        <f aca="false">B23+B24</f>
        <v>228295</v>
      </c>
      <c r="C18" s="18" t="n">
        <f aca="false">B18/B17*100-100</f>
        <v>-44.2002967250258</v>
      </c>
      <c r="D18" s="17" t="n">
        <f aca="false">D23+D24</f>
        <v>212619</v>
      </c>
      <c r="E18" s="18" t="n">
        <f aca="false">D18/D17*100-100</f>
        <v>47.7598248723027</v>
      </c>
      <c r="F18" s="17" t="n">
        <f aca="false">F23+F24</f>
        <v>17655172</v>
      </c>
      <c r="G18" s="18" t="n">
        <f aca="false">F18/F17*100-100</f>
        <v>51.2059186156096</v>
      </c>
      <c r="H18" s="17" t="n">
        <f aca="false">H23+H24</f>
        <v>1069827</v>
      </c>
      <c r="I18" s="18" t="n">
        <f aca="false">H18/H17*100-100</f>
        <v>72.0584900471388</v>
      </c>
      <c r="J18" s="17" t="n">
        <f aca="false">J23+J24</f>
        <v>8498030</v>
      </c>
      <c r="K18" s="18" t="n">
        <f aca="false">J18/J17*100-100</f>
        <v>-27.4629518633283</v>
      </c>
      <c r="L18" s="17" t="n">
        <f aca="false">L23+L24</f>
        <v>1964864</v>
      </c>
      <c r="M18" s="18" t="n">
        <f aca="false">L18/L17*100-100</f>
        <v>13.0437984424766</v>
      </c>
      <c r="N18" s="17" t="n">
        <f aca="false">N23+N24</f>
        <v>124031302</v>
      </c>
      <c r="O18" s="18" t="n">
        <f aca="false">N18/N17*100-100</f>
        <v>35.730045654849</v>
      </c>
      <c r="P18" s="17" t="n">
        <f aca="false">P23+P24</f>
        <v>2033784</v>
      </c>
      <c r="Q18" s="18" t="n">
        <f aca="false">P18/P17*100-100</f>
        <v>12.1908837708084</v>
      </c>
      <c r="R18" s="17" t="n">
        <f aca="false">R23+R24</f>
        <v>596154005</v>
      </c>
      <c r="S18" s="15" t="n">
        <f aca="false">R18/R17*100-100</f>
        <v>16.5650177918689</v>
      </c>
    </row>
    <row r="19" customFormat="false" ht="12.75" hidden="false" customHeight="false" outlineLevel="0" collapsed="false">
      <c r="A19" s="14" t="s">
        <v>48</v>
      </c>
      <c r="B19" s="14" t="n">
        <f aca="false">B25+B26</f>
        <v>628266</v>
      </c>
      <c r="C19" s="15" t="n">
        <f aca="false">B19/B18*100-100</f>
        <v>175.199194025274</v>
      </c>
      <c r="D19" s="14" t="n">
        <f aca="false">D25+D26</f>
        <v>302867</v>
      </c>
      <c r="E19" s="15" t="n">
        <f aca="false">D19/D18*100-100</f>
        <v>42.4458773674977</v>
      </c>
      <c r="F19" s="14" t="n">
        <f aca="false">F25+F26</f>
        <v>21531950</v>
      </c>
      <c r="G19" s="15" t="n">
        <f aca="false">F19/F18*100-100</f>
        <v>21.958313405273</v>
      </c>
      <c r="H19" s="14" t="n">
        <f aca="false">H25+H26</f>
        <v>744812</v>
      </c>
      <c r="I19" s="15" t="n">
        <f aca="false">H19/H18*100-100</f>
        <v>-30.3801455749388</v>
      </c>
      <c r="J19" s="14" t="n">
        <f aca="false">J25+J26</f>
        <v>2336022</v>
      </c>
      <c r="K19" s="15" t="n">
        <f aca="false">J19/J18*100-100</f>
        <v>-72.5110172592942</v>
      </c>
      <c r="L19" s="14" t="n">
        <f aca="false">L25+L26</f>
        <v>2145090</v>
      </c>
      <c r="M19" s="15" t="n">
        <f aca="false">L19/L18*100-100</f>
        <v>9.17244145141851</v>
      </c>
      <c r="N19" s="14" t="n">
        <f aca="false">N25+N26</f>
        <v>139152911</v>
      </c>
      <c r="O19" s="15" t="n">
        <f aca="false">N19/N18*100-100</f>
        <v>12.1917683328036</v>
      </c>
      <c r="P19" s="14" t="n">
        <f aca="false">P25+P26</f>
        <v>1696653</v>
      </c>
      <c r="Q19" s="15" t="n">
        <f aca="false">P19/P18*100-100</f>
        <v>-16.5765391014975</v>
      </c>
      <c r="R19" s="14" t="n">
        <f aca="false">R25+R26</f>
        <v>640051519</v>
      </c>
      <c r="S19" s="15" t="n">
        <f aca="false">R19/R18*100-100</f>
        <v>7.36345199928665</v>
      </c>
    </row>
    <row r="20" customFormat="false" ht="12.75" hidden="false" customHeight="false" outlineLevel="0" collapsed="false">
      <c r="A20" s="14"/>
      <c r="B20" s="17"/>
      <c r="C20" s="18"/>
      <c r="D20" s="17"/>
      <c r="E20" s="18"/>
      <c r="F20" s="17"/>
      <c r="G20" s="18"/>
      <c r="H20" s="17"/>
      <c r="I20" s="18"/>
      <c r="J20" s="17"/>
      <c r="K20" s="18"/>
      <c r="L20" s="17"/>
      <c r="M20" s="18"/>
      <c r="N20" s="17"/>
      <c r="O20" s="18"/>
      <c r="P20" s="17"/>
      <c r="Q20" s="18"/>
      <c r="R20" s="17"/>
      <c r="S20" s="15"/>
    </row>
    <row r="21" customFormat="false" ht="12.75" hidden="false" customHeight="false" outlineLevel="0" collapsed="false">
      <c r="A21" s="16" t="s">
        <v>49</v>
      </c>
      <c r="B21" s="17" t="n">
        <v>289227</v>
      </c>
      <c r="C21" s="18"/>
      <c r="D21" s="17" t="n">
        <v>62339</v>
      </c>
      <c r="E21" s="18"/>
      <c r="F21" s="17" t="n">
        <v>6298495</v>
      </c>
      <c r="G21" s="18"/>
      <c r="H21" s="17" t="n">
        <v>346255</v>
      </c>
      <c r="I21" s="18"/>
      <c r="J21" s="17" t="n">
        <v>4966820</v>
      </c>
      <c r="K21" s="18"/>
      <c r="L21" s="17" t="n">
        <v>637935</v>
      </c>
      <c r="M21" s="18"/>
      <c r="N21" s="17" t="n">
        <v>45802061</v>
      </c>
      <c r="O21" s="18"/>
      <c r="P21" s="17" t="n">
        <f aca="false">679193+420654</f>
        <v>1099847</v>
      </c>
      <c r="Q21" s="18"/>
      <c r="R21" s="17" t="n">
        <f aca="false">P9+R9+B21+D21+F21+H21+J21+L21+N21+P21</f>
        <v>246325807</v>
      </c>
      <c r="S21" s="15"/>
    </row>
    <row r="22" customFormat="false" ht="12.75" hidden="false" customHeight="false" outlineLevel="0" collapsed="false">
      <c r="A22" s="16" t="s">
        <v>22</v>
      </c>
      <c r="B22" s="17" t="n">
        <v>119906</v>
      </c>
      <c r="C22" s="18"/>
      <c r="D22" s="17" t="n">
        <v>81556</v>
      </c>
      <c r="E22" s="18"/>
      <c r="F22" s="17" t="n">
        <v>5377749</v>
      </c>
      <c r="G22" s="18"/>
      <c r="H22" s="17" t="n">
        <v>275526</v>
      </c>
      <c r="I22" s="18"/>
      <c r="J22" s="17" t="n">
        <v>6748614</v>
      </c>
      <c r="K22" s="18"/>
      <c r="L22" s="17" t="n">
        <v>1100209</v>
      </c>
      <c r="M22" s="18"/>
      <c r="N22" s="17" t="n">
        <v>45578813</v>
      </c>
      <c r="O22" s="18"/>
      <c r="P22" s="17" t="n">
        <f aca="false">493619+219323</f>
        <v>712942</v>
      </c>
      <c r="Q22" s="18"/>
      <c r="R22" s="17" t="n">
        <f aca="false">P10+R10+B22+D22+F22+H22+J22+L22+N22+P22</f>
        <v>265108941</v>
      </c>
      <c r="S22" s="15"/>
    </row>
    <row r="23" customFormat="false" ht="12.75" hidden="false" customHeight="false" outlineLevel="0" collapsed="false">
      <c r="A23" s="16" t="s">
        <v>50</v>
      </c>
      <c r="B23" s="14" t="n">
        <v>95607</v>
      </c>
      <c r="C23" s="15" t="n">
        <f aca="false">B23/B21*100-100</f>
        <v>-66.94395751434</v>
      </c>
      <c r="D23" s="14" t="n">
        <v>112014</v>
      </c>
      <c r="E23" s="15" t="n">
        <f aca="false">D23/D21*100-100</f>
        <v>79.6852692535973</v>
      </c>
      <c r="F23" s="14" t="n">
        <v>9667336</v>
      </c>
      <c r="G23" s="15" t="n">
        <f aca="false">F23/F21*100-100</f>
        <v>53.4864439838406</v>
      </c>
      <c r="H23" s="14" t="n">
        <v>320195</v>
      </c>
      <c r="I23" s="15" t="n">
        <f aca="false">H23/H21*100-100</f>
        <v>-7.52624510837389</v>
      </c>
      <c r="J23" s="14" t="n">
        <v>7419712</v>
      </c>
      <c r="K23" s="15" t="n">
        <f aca="false">J23/J21*100-100</f>
        <v>49.3855625933696</v>
      </c>
      <c r="L23" s="14" t="n">
        <v>1117761</v>
      </c>
      <c r="M23" s="15" t="n">
        <f aca="false">L23/L21*100-100</f>
        <v>75.2155000117567</v>
      </c>
      <c r="N23" s="14" t="n">
        <v>62384546</v>
      </c>
      <c r="O23" s="15" t="n">
        <f aca="false">N23/N21*100-100</f>
        <v>36.2046699164913</v>
      </c>
      <c r="P23" s="14" t="n">
        <f aca="false">542613+215880</f>
        <v>758493</v>
      </c>
      <c r="Q23" s="15" t="n">
        <f aca="false">P23/P21*100-100</f>
        <v>-31.0364987130028</v>
      </c>
      <c r="R23" s="17" t="n">
        <f aca="false">P11+R11+B23+D23+F23+H23+J23+L23+N23+P23</f>
        <v>291056451</v>
      </c>
      <c r="S23" s="15" t="n">
        <f aca="false">R23/R21*100-100</f>
        <v>18.15913831554</v>
      </c>
    </row>
    <row r="24" customFormat="false" ht="12.75" hidden="false" customHeight="false" outlineLevel="0" collapsed="false">
      <c r="A24" s="16" t="s">
        <v>22</v>
      </c>
      <c r="B24" s="14" t="n">
        <v>132688</v>
      </c>
      <c r="C24" s="15" t="n">
        <f aca="false">B24/B22*100-100</f>
        <v>10.6600170133271</v>
      </c>
      <c r="D24" s="14" t="n">
        <v>100605</v>
      </c>
      <c r="E24" s="15" t="n">
        <f aca="false">D24/D22*100-100</f>
        <v>23.3569571827946</v>
      </c>
      <c r="F24" s="14" t="n">
        <v>7987836</v>
      </c>
      <c r="G24" s="15" t="n">
        <f aca="false">F24/F22*100-100</f>
        <v>48.5349353419061</v>
      </c>
      <c r="H24" s="14" t="n">
        <v>749632</v>
      </c>
      <c r="I24" s="15" t="n">
        <f aca="false">H24/H22*100-100</f>
        <v>172.073052996813</v>
      </c>
      <c r="J24" s="14" t="n">
        <v>1078318</v>
      </c>
      <c r="K24" s="15" t="n">
        <f aca="false">J24/J22*100-100</f>
        <v>-84.0216376281115</v>
      </c>
      <c r="L24" s="14" t="n">
        <v>847103</v>
      </c>
      <c r="M24" s="15" t="n">
        <f aca="false">L24/L22*100-100</f>
        <v>-23.0052653632173</v>
      </c>
      <c r="N24" s="14" t="n">
        <v>61646756</v>
      </c>
      <c r="O24" s="15" t="n">
        <f aca="false">N24/N22*100-100</f>
        <v>35.2530966526048</v>
      </c>
      <c r="P24" s="14" t="n">
        <f aca="false">715530+559761</f>
        <v>1275291</v>
      </c>
      <c r="Q24" s="15" t="n">
        <f aca="false">P24/P22*100-100</f>
        <v>78.8772438711705</v>
      </c>
      <c r="R24" s="17" t="n">
        <f aca="false">P12+R12+B24+D24+F24+H24+J24+L24+N24+P24</f>
        <v>305097554</v>
      </c>
      <c r="S24" s="15" t="n">
        <f aca="false">R24/R22*100-100</f>
        <v>15.0838417026456</v>
      </c>
    </row>
    <row r="25" customFormat="false" ht="12.75" hidden="false" customHeight="false" outlineLevel="0" collapsed="false">
      <c r="A25" s="16" t="s">
        <v>51</v>
      </c>
      <c r="B25" s="14" t="n">
        <v>527201</v>
      </c>
      <c r="C25" s="18" t="n">
        <f aca="false">B25/B23*100-100</f>
        <v>451.425104856339</v>
      </c>
      <c r="D25" s="14" t="n">
        <v>132215</v>
      </c>
      <c r="E25" s="18" t="n">
        <f aca="false">D25/D23*100-100</f>
        <v>18.0343528487511</v>
      </c>
      <c r="F25" s="14" t="n">
        <v>8470239</v>
      </c>
      <c r="G25" s="18" t="n">
        <f aca="false">F25/F23*100-100</f>
        <v>-12.382904659567</v>
      </c>
      <c r="H25" s="14" t="n">
        <v>284483</v>
      </c>
      <c r="I25" s="18" t="n">
        <f aca="false">H25/H23*100-100</f>
        <v>-11.1532035166071</v>
      </c>
      <c r="J25" s="14" t="n">
        <v>1416010</v>
      </c>
      <c r="K25" s="18" t="n">
        <f aca="false">J25/J23*100-100</f>
        <v>-80.9155665341189</v>
      </c>
      <c r="L25" s="14" t="n">
        <v>1249531</v>
      </c>
      <c r="M25" s="18" t="n">
        <f aca="false">L25/L23*100-100</f>
        <v>11.7887455368366</v>
      </c>
      <c r="N25" s="14" t="n">
        <v>67433391</v>
      </c>
      <c r="O25" s="18" t="n">
        <f aca="false">N25/N23*100-100</f>
        <v>8.09310209615055</v>
      </c>
      <c r="P25" s="14" t="n">
        <f aca="false">359892+682798</f>
        <v>1042690</v>
      </c>
      <c r="Q25" s="18" t="n">
        <f aca="false">P25/P23*100-100</f>
        <v>37.4686384712845</v>
      </c>
      <c r="R25" s="17" t="n">
        <f aca="false">P13+R13+B25+D25+F25+H25+J25+L25+N25+P25</f>
        <v>335654264</v>
      </c>
      <c r="S25" s="18" t="n">
        <f aca="false">R25/R23*100-100</f>
        <v>15.3227364817968</v>
      </c>
    </row>
    <row r="26" customFormat="false" ht="12.75" hidden="false" customHeight="false" outlineLevel="0" collapsed="false">
      <c r="A26" s="16" t="s">
        <v>22</v>
      </c>
      <c r="B26" s="14" t="n">
        <v>101065</v>
      </c>
      <c r="C26" s="18" t="n">
        <f aca="false">B26/B24*100-100</f>
        <v>-23.8325997829495</v>
      </c>
      <c r="D26" s="14" t="n">
        <v>170652</v>
      </c>
      <c r="E26" s="18" t="n">
        <f aca="false">D26/D24*100-100</f>
        <v>69.6257641270315</v>
      </c>
      <c r="F26" s="14" t="n">
        <v>13061711</v>
      </c>
      <c r="G26" s="18" t="n">
        <f aca="false">F26/F24*100-100</f>
        <v>63.5200196899386</v>
      </c>
      <c r="H26" s="14" t="n">
        <v>460329</v>
      </c>
      <c r="I26" s="18" t="n">
        <f aca="false">H26/H24*100-100</f>
        <v>-38.5926694698199</v>
      </c>
      <c r="J26" s="14" t="n">
        <v>920012</v>
      </c>
      <c r="K26" s="18" t="n">
        <f aca="false">J26/J24*100-100</f>
        <v>-14.6808269916666</v>
      </c>
      <c r="L26" s="14" t="n">
        <v>895559</v>
      </c>
      <c r="M26" s="18" t="n">
        <f aca="false">L26/L24*100-100</f>
        <v>5.72020167559317</v>
      </c>
      <c r="N26" s="14" t="n">
        <v>71719520</v>
      </c>
      <c r="O26" s="18" t="n">
        <f aca="false">N26/N24*100-100</f>
        <v>16.3394875149635</v>
      </c>
      <c r="P26" s="14" t="n">
        <f aca="false">245850+408113</f>
        <v>653963</v>
      </c>
      <c r="Q26" s="18" t="n">
        <f aca="false">P26/P24*100-100</f>
        <v>-48.7204881082043</v>
      </c>
      <c r="R26" s="17" t="n">
        <f aca="false">P14+R14+B26+D26+F26+H26+J26+L26+N26+P26</f>
        <v>304397255</v>
      </c>
      <c r="S26" s="18" t="n">
        <f aca="false">R26/R24*100-100</f>
        <v>-0.229532813625895</v>
      </c>
    </row>
    <row r="29" customFormat="false" ht="12.75" hidden="false" customHeight="false" outlineLevel="0" collapsed="false">
      <c r="A29" s="23" t="s">
        <v>38</v>
      </c>
    </row>
    <row r="30" customFormat="false" ht="12.75" hidden="false" customHeight="false" outlineLevel="0" collapsed="false">
      <c r="A30" s="23" t="s">
        <v>54</v>
      </c>
    </row>
    <row r="31" customFormat="false" ht="12.75" hidden="false" customHeight="false" outlineLevel="0" collapsed="false">
      <c r="A31" s="14" t="s">
        <v>40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13.14"/>
    <col collapsed="false" customWidth="true" hidden="false" outlineLevel="0" max="2" min="2" style="23" width="13.85"/>
    <col collapsed="false" customWidth="true" hidden="false" outlineLevel="0" max="3" min="3" style="23" width="7.14"/>
    <col collapsed="false" customWidth="true" hidden="false" outlineLevel="0" max="4" min="4" style="23" width="13.85"/>
    <col collapsed="false" customWidth="true" hidden="false" outlineLevel="0" max="5" min="5" style="24" width="7.14"/>
    <col collapsed="false" customWidth="true" hidden="false" outlineLevel="0" max="6" min="6" style="23" width="13.85"/>
    <col collapsed="false" customWidth="true" hidden="false" outlineLevel="0" max="7" min="7" style="24" width="7.14"/>
    <col collapsed="false" customWidth="true" hidden="false" outlineLevel="0" max="8" min="8" style="23" width="12.28"/>
    <col collapsed="false" customWidth="true" hidden="false" outlineLevel="0" max="9" min="9" style="24" width="7.14"/>
    <col collapsed="false" customWidth="true" hidden="false" outlineLevel="0" max="10" min="10" style="23" width="12.28"/>
    <col collapsed="false" customWidth="true" hidden="false" outlineLevel="0" max="11" min="11" style="24" width="7.14"/>
    <col collapsed="false" customWidth="true" hidden="false" outlineLevel="0" max="12" min="12" style="23" width="12.28"/>
    <col collapsed="false" customWidth="true" hidden="false" outlineLevel="0" max="13" min="13" style="24" width="7.14"/>
    <col collapsed="false" customWidth="true" hidden="false" outlineLevel="0" max="14" min="14" style="23" width="12.28"/>
    <col collapsed="false" customWidth="true" hidden="false" outlineLevel="0" max="15" min="15" style="24" width="7.14"/>
    <col collapsed="false" customWidth="true" hidden="false" outlineLevel="0" max="16" min="16" style="25" width="12.28"/>
    <col collapsed="false" customWidth="true" hidden="false" outlineLevel="0" max="17" min="17" style="26" width="7.14"/>
    <col collapsed="false" customWidth="true" hidden="false" outlineLevel="0" max="18" min="18" style="23" width="12.99"/>
    <col collapsed="false" customWidth="true" hidden="false" outlineLevel="0" max="19" min="19" style="24" width="7.14"/>
    <col collapsed="false" customWidth="true" hidden="false" outlineLevel="0" max="20" min="20" style="23" width="13.56"/>
    <col collapsed="false" customWidth="true" hidden="false" outlineLevel="0" max="21" min="21" style="24" width="7.14"/>
    <col collapsed="false" customWidth="true" hidden="false" outlineLevel="0" max="22" min="22" style="23" width="12.99"/>
    <col collapsed="false" customWidth="true" hidden="false" outlineLevel="0" max="23" min="23" style="24" width="7.14"/>
    <col collapsed="false" customWidth="true" hidden="false" outlineLevel="0" max="24" min="24" style="23" width="12.28"/>
    <col collapsed="false" customWidth="true" hidden="false" outlineLevel="0" max="25" min="25" style="24" width="7.14"/>
    <col collapsed="false" customWidth="true" hidden="false" outlineLevel="0" max="26" min="26" style="23" width="11.28"/>
    <col collapsed="false" customWidth="true" hidden="false" outlineLevel="0" max="27" min="27" style="24" width="7.14"/>
    <col collapsed="false" customWidth="true" hidden="false" outlineLevel="0" max="28" min="28" style="23" width="12.99"/>
    <col collapsed="false" customWidth="true" hidden="false" outlineLevel="0" max="29" min="29" style="24" width="7.14"/>
    <col collapsed="false" customWidth="true" hidden="false" outlineLevel="0" max="30" min="30" style="23" width="12.28"/>
    <col collapsed="false" customWidth="true" hidden="false" outlineLevel="0" max="31" min="31" style="24" width="7.14"/>
    <col collapsed="false" customWidth="true" hidden="false" outlineLevel="0" max="32" min="32" style="23" width="13.28"/>
    <col collapsed="false" customWidth="true" hidden="false" outlineLevel="0" max="33" min="33" style="24" width="7.14"/>
    <col collapsed="false" customWidth="true" hidden="false" outlineLevel="0" max="34" min="34" style="23" width="12.99"/>
    <col collapsed="false" customWidth="true" hidden="false" outlineLevel="0" max="35" min="35" style="24" width="7.14"/>
    <col collapsed="false" customWidth="true" hidden="false" outlineLevel="0" max="36" min="36" style="23" width="14.41"/>
    <col collapsed="false" customWidth="true" hidden="false" outlineLevel="0" max="37" min="37" style="24" width="7.14"/>
    <col collapsed="false" customWidth="false" hidden="false" outlineLevel="0" max="257" min="38" style="23" width="9.14"/>
  </cols>
  <sheetData>
    <row r="1" customFormat="false" ht="15" hidden="false" customHeight="false" outlineLevel="0" collapsed="false">
      <c r="A1" s="1" t="s">
        <v>55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s="31" customFormat="true" ht="11.25" hidden="false" customHeight="false" outlineLevel="0" collapsed="false">
      <c r="A3" s="27"/>
      <c r="B3" s="27"/>
      <c r="C3" s="27"/>
      <c r="D3" s="27"/>
      <c r="E3" s="28"/>
      <c r="F3" s="27"/>
      <c r="G3" s="28"/>
      <c r="H3" s="27"/>
      <c r="I3" s="28"/>
      <c r="J3" s="27"/>
      <c r="K3" s="28"/>
      <c r="L3" s="27"/>
      <c r="M3" s="28"/>
      <c r="N3" s="27"/>
      <c r="O3" s="28"/>
      <c r="P3" s="29"/>
      <c r="Q3" s="30"/>
      <c r="R3" s="29"/>
      <c r="S3" s="30"/>
      <c r="T3" s="29"/>
      <c r="U3" s="30"/>
      <c r="V3" s="29"/>
      <c r="W3" s="30"/>
      <c r="X3" s="29"/>
      <c r="Y3" s="30"/>
      <c r="Z3" s="29"/>
      <c r="AA3" s="30"/>
      <c r="AB3" s="29"/>
      <c r="AC3" s="30"/>
      <c r="AD3" s="29"/>
      <c r="AE3" s="30"/>
      <c r="AF3" s="29"/>
      <c r="AG3" s="30"/>
      <c r="AH3" s="29"/>
      <c r="AI3" s="30"/>
      <c r="AJ3" s="29"/>
      <c r="AK3" s="30"/>
    </row>
    <row r="4" s="31" customFormat="true" ht="22.5" hidden="false" customHeight="false" outlineLevel="0" collapsed="false">
      <c r="A4" s="32" t="s">
        <v>2</v>
      </c>
      <c r="B4" s="33" t="s">
        <v>3</v>
      </c>
      <c r="C4" s="34" t="s">
        <v>4</v>
      </c>
      <c r="D4" s="33" t="s">
        <v>5</v>
      </c>
      <c r="E4" s="34" t="s">
        <v>4</v>
      </c>
      <c r="F4" s="33" t="s">
        <v>6</v>
      </c>
      <c r="G4" s="34" t="s">
        <v>4</v>
      </c>
      <c r="H4" s="33" t="s">
        <v>7</v>
      </c>
      <c r="I4" s="34" t="s">
        <v>4</v>
      </c>
      <c r="J4" s="33" t="s">
        <v>8</v>
      </c>
      <c r="K4" s="34" t="s">
        <v>4</v>
      </c>
      <c r="L4" s="33" t="s">
        <v>9</v>
      </c>
      <c r="M4" s="34" t="s">
        <v>4</v>
      </c>
      <c r="N4" s="33" t="s">
        <v>56</v>
      </c>
      <c r="O4" s="34" t="s">
        <v>4</v>
      </c>
      <c r="P4" s="35" t="s">
        <v>57</v>
      </c>
      <c r="Q4" s="34" t="s">
        <v>4</v>
      </c>
      <c r="R4" s="36" t="s">
        <v>58</v>
      </c>
      <c r="S4" s="37" t="s">
        <v>4</v>
      </c>
    </row>
    <row r="5" s="41" customFormat="true" ht="11.25" hidden="false" customHeight="false" outlineLevel="0" collapsed="false">
      <c r="A5" s="38" t="s">
        <v>59</v>
      </c>
      <c r="B5" s="39" t="n">
        <f aca="false">B8+B9</f>
        <v>328183929</v>
      </c>
      <c r="C5" s="39"/>
      <c r="D5" s="39" t="n">
        <f aca="false">D8+D9</f>
        <v>140507785</v>
      </c>
      <c r="E5" s="39"/>
      <c r="F5" s="39" t="n">
        <f aca="false">F8+F9</f>
        <v>56854147</v>
      </c>
      <c r="G5" s="39"/>
      <c r="H5" s="39" t="n">
        <f aca="false">H8+H9</f>
        <v>21696192</v>
      </c>
      <c r="I5" s="39"/>
      <c r="J5" s="39" t="n">
        <f aca="false">J8+J9</f>
        <v>10431044</v>
      </c>
      <c r="K5" s="39"/>
      <c r="L5" s="39" t="n">
        <f aca="false">L8+L9</f>
        <v>20315048</v>
      </c>
      <c r="M5" s="39"/>
      <c r="N5" s="39" t="n">
        <f aca="false">N8+N9</f>
        <v>10771980</v>
      </c>
      <c r="O5" s="39"/>
      <c r="P5" s="39" t="n">
        <f aca="false">P8+P9</f>
        <v>14298455</v>
      </c>
      <c r="Q5" s="39"/>
      <c r="R5" s="39" t="n">
        <f aca="false">R8+R9</f>
        <v>23552528</v>
      </c>
      <c r="S5" s="40"/>
    </row>
    <row r="6" s="41" customFormat="true" ht="11.25" hidden="false" customHeight="false" outlineLevel="0" collapsed="false">
      <c r="A6" s="38" t="s">
        <v>60</v>
      </c>
      <c r="B6" s="39" t="n">
        <f aca="false">B10+B11</f>
        <v>300312378</v>
      </c>
      <c r="C6" s="42" t="n">
        <f aca="false">B6/B5*100-100</f>
        <v>-8.49266174761409</v>
      </c>
      <c r="D6" s="39" t="n">
        <f aca="false">D10+D11</f>
        <v>124434627</v>
      </c>
      <c r="E6" s="42" t="n">
        <f aca="false">D6/D5*100-100</f>
        <v>-11.4393362616883</v>
      </c>
      <c r="F6" s="39" t="n">
        <f aca="false">F10+F11</f>
        <v>53411481</v>
      </c>
      <c r="G6" s="42" t="n">
        <f aca="false">F6/F5*100-100</f>
        <v>-6.05525925839675</v>
      </c>
      <c r="H6" s="39" t="n">
        <f aca="false">H10+H11</f>
        <v>19769018</v>
      </c>
      <c r="I6" s="42" t="n">
        <f aca="false">H6/H5*100-100</f>
        <v>-8.88254491848156</v>
      </c>
      <c r="J6" s="39" t="n">
        <f aca="false">J10+J11</f>
        <v>9607560</v>
      </c>
      <c r="K6" s="42" t="n">
        <f aca="false">J6/J5*100-100</f>
        <v>-7.89455015241045</v>
      </c>
      <c r="L6" s="39" t="n">
        <f aca="false">L10+L11</f>
        <v>22675920</v>
      </c>
      <c r="M6" s="42" t="n">
        <f aca="false">L6/L5*100-100</f>
        <v>11.6212966860822</v>
      </c>
      <c r="N6" s="39" t="n">
        <f aca="false">N10+N11</f>
        <v>10226051</v>
      </c>
      <c r="O6" s="42" t="n">
        <f aca="false">N6/N5*100-100</f>
        <v>-5.06804691430916</v>
      </c>
      <c r="P6" s="39" t="n">
        <f aca="false">P10+P11</f>
        <v>12456351</v>
      </c>
      <c r="Q6" s="42" t="n">
        <f aca="false">P6/P5*100-100</f>
        <v>-12.8832380841147</v>
      </c>
      <c r="R6" s="39" t="n">
        <f aca="false">R10+R11</f>
        <v>26548370</v>
      </c>
      <c r="S6" s="42" t="n">
        <f aca="false">R6/R5*100-100</f>
        <v>12.7198320282222</v>
      </c>
    </row>
    <row r="7" s="41" customFormat="true" ht="11.25" hidden="false" customHeight="false" outlineLevel="0" collapsed="false">
      <c r="A7" s="38"/>
      <c r="B7" s="39"/>
      <c r="C7" s="40"/>
      <c r="D7" s="39"/>
      <c r="E7" s="40"/>
      <c r="F7" s="39"/>
      <c r="G7" s="40"/>
      <c r="H7" s="39"/>
      <c r="I7" s="40"/>
      <c r="J7" s="39"/>
      <c r="K7" s="40"/>
      <c r="L7" s="39"/>
      <c r="M7" s="40"/>
      <c r="N7" s="39"/>
      <c r="O7" s="40"/>
      <c r="P7" s="39"/>
      <c r="Q7" s="40"/>
      <c r="R7" s="39"/>
      <c r="S7" s="40"/>
    </row>
    <row r="8" s="41" customFormat="true" ht="11.25" hidden="false" customHeight="false" outlineLevel="0" collapsed="false">
      <c r="A8" s="43" t="s">
        <v>61</v>
      </c>
      <c r="B8" s="39" t="n">
        <v>140722918</v>
      </c>
      <c r="C8" s="40"/>
      <c r="D8" s="39" t="n">
        <v>63196260</v>
      </c>
      <c r="E8" s="40"/>
      <c r="F8" s="39" t="n">
        <v>24430038</v>
      </c>
      <c r="G8" s="40"/>
      <c r="H8" s="39" t="n">
        <v>8640068</v>
      </c>
      <c r="I8" s="40"/>
      <c r="J8" s="39" t="n">
        <v>3908184</v>
      </c>
      <c r="K8" s="40"/>
      <c r="L8" s="39" t="n">
        <v>6760351</v>
      </c>
      <c r="M8" s="40"/>
      <c r="N8" s="39" t="n">
        <v>3266050</v>
      </c>
      <c r="O8" s="40"/>
      <c r="P8" s="39" t="n">
        <v>7842296</v>
      </c>
      <c r="Q8" s="40"/>
      <c r="R8" s="39" t="n">
        <v>10905045</v>
      </c>
      <c r="S8" s="40"/>
    </row>
    <row r="9" s="41" customFormat="true" ht="11.25" hidden="false" customHeight="false" outlineLevel="0" collapsed="false">
      <c r="A9" s="43" t="s">
        <v>22</v>
      </c>
      <c r="B9" s="44" t="n">
        <v>187461011</v>
      </c>
      <c r="C9" s="40"/>
      <c r="D9" s="39" t="n">
        <v>77311525</v>
      </c>
      <c r="E9" s="40"/>
      <c r="F9" s="39" t="n">
        <v>32424109</v>
      </c>
      <c r="G9" s="40"/>
      <c r="H9" s="39" t="n">
        <v>13056124</v>
      </c>
      <c r="I9" s="40"/>
      <c r="J9" s="39" t="n">
        <v>6522860</v>
      </c>
      <c r="K9" s="40"/>
      <c r="L9" s="39" t="n">
        <v>13554697</v>
      </c>
      <c r="M9" s="40"/>
      <c r="N9" s="39" t="n">
        <v>7505930</v>
      </c>
      <c r="O9" s="40"/>
      <c r="P9" s="39" t="n">
        <v>6456159</v>
      </c>
      <c r="Q9" s="40"/>
      <c r="R9" s="39" t="n">
        <v>12647483</v>
      </c>
      <c r="S9" s="40"/>
    </row>
    <row r="10" s="41" customFormat="true" ht="11.25" hidden="false" customHeight="false" outlineLevel="0" collapsed="false">
      <c r="A10" s="43" t="s">
        <v>62</v>
      </c>
      <c r="B10" s="44" t="n">
        <v>139285845</v>
      </c>
      <c r="C10" s="40" t="n">
        <f aca="false">B10/B8*100-100</f>
        <v>-1.02120750509167</v>
      </c>
      <c r="D10" s="39" t="n">
        <v>61139648</v>
      </c>
      <c r="E10" s="40" t="n">
        <f aca="false">D10/D8*100-100</f>
        <v>-3.25432549331242</v>
      </c>
      <c r="F10" s="39" t="n">
        <v>23363637</v>
      </c>
      <c r="G10" s="40" t="n">
        <f aca="false">F10/F8*100-100</f>
        <v>-4.36512215003513</v>
      </c>
      <c r="H10" s="39" t="n">
        <v>8513002</v>
      </c>
      <c r="I10" s="40" t="n">
        <f aca="false">H10/H8*100-100</f>
        <v>-1.4706597216596</v>
      </c>
      <c r="J10" s="39" t="n">
        <v>5085130</v>
      </c>
      <c r="K10" s="40" t="n">
        <f aca="false">J10/J8*100-100</f>
        <v>30.1149075887932</v>
      </c>
      <c r="L10" s="39" t="n">
        <v>9037981</v>
      </c>
      <c r="M10" s="40" t="n">
        <f aca="false">L10/L8*100-100</f>
        <v>33.6910021387943</v>
      </c>
      <c r="N10" s="39" t="n">
        <v>3842295</v>
      </c>
      <c r="O10" s="40" t="n">
        <f aca="false">N10/N8*100-100</f>
        <v>17.6434837188653</v>
      </c>
      <c r="P10" s="39" t="n">
        <v>6459071</v>
      </c>
      <c r="Q10" s="40" t="n">
        <f aca="false">P10/P8*100-100</f>
        <v>-17.6380106030173</v>
      </c>
      <c r="R10" s="39" t="n">
        <v>12923517</v>
      </c>
      <c r="S10" s="40" t="n">
        <f aca="false">R10/R8*100-100</f>
        <v>18.5095247199805</v>
      </c>
    </row>
    <row r="11" s="41" customFormat="true" ht="11.25" hidden="false" customHeight="false" outlineLevel="0" collapsed="false">
      <c r="A11" s="43" t="s">
        <v>22</v>
      </c>
      <c r="B11" s="44" t="n">
        <v>161026533</v>
      </c>
      <c r="C11" s="40" t="n">
        <f aca="false">B11/B9*100-100</f>
        <v>-14.1013205140561</v>
      </c>
      <c r="D11" s="39" t="n">
        <v>63294979</v>
      </c>
      <c r="E11" s="40" t="n">
        <f aca="false">D11/D9*100-100</f>
        <v>-18.1299566914506</v>
      </c>
      <c r="F11" s="39" t="n">
        <v>30047844</v>
      </c>
      <c r="G11" s="40" t="n">
        <f aca="false">F11/F9*100-100</f>
        <v>-7.3286979142588</v>
      </c>
      <c r="H11" s="39" t="n">
        <v>11256016</v>
      </c>
      <c r="I11" s="40" t="n">
        <f aca="false">H11/H9*100-100</f>
        <v>-13.7874609646783</v>
      </c>
      <c r="J11" s="39" t="n">
        <v>4522430</v>
      </c>
      <c r="K11" s="40" t="n">
        <f aca="false">J11/J9*100-100</f>
        <v>-30.6679891949237</v>
      </c>
      <c r="L11" s="39" t="n">
        <v>13637939</v>
      </c>
      <c r="M11" s="40" t="n">
        <f aca="false">L11/L9*100-100</f>
        <v>0.614119223764291</v>
      </c>
      <c r="N11" s="39" t="n">
        <v>6383756</v>
      </c>
      <c r="O11" s="40" t="n">
        <f aca="false">N11/N9*100-100</f>
        <v>-14.950499138681</v>
      </c>
      <c r="P11" s="39" t="n">
        <v>5997280</v>
      </c>
      <c r="Q11" s="40" t="n">
        <f aca="false">P11/P9*100-100</f>
        <v>-7.1076161538153</v>
      </c>
      <c r="R11" s="39" t="n">
        <v>13624853</v>
      </c>
      <c r="S11" s="40" t="n">
        <f aca="false">R11/R9*100-100</f>
        <v>7.72778267422854</v>
      </c>
    </row>
    <row r="12" s="41" customFormat="true" ht="11.25" hidden="false" customHeight="false" outlineLevel="0" collapsed="false">
      <c r="A12" s="43"/>
      <c r="B12" s="44"/>
      <c r="C12" s="40"/>
      <c r="D12" s="39"/>
      <c r="E12" s="40"/>
      <c r="F12" s="39"/>
      <c r="G12" s="40"/>
      <c r="H12" s="39"/>
      <c r="I12" s="40"/>
      <c r="J12" s="39"/>
      <c r="K12" s="40"/>
      <c r="L12" s="39"/>
      <c r="M12" s="40"/>
      <c r="N12" s="39"/>
      <c r="O12" s="40"/>
      <c r="P12" s="39"/>
      <c r="Q12" s="40"/>
      <c r="R12" s="39"/>
      <c r="S12" s="40"/>
    </row>
    <row r="13" s="31" customFormat="true" ht="33" hidden="false" customHeight="true" outlineLevel="0" collapsed="false">
      <c r="A13" s="32" t="s">
        <v>2</v>
      </c>
      <c r="B13" s="33" t="s">
        <v>3</v>
      </c>
      <c r="C13" s="34" t="s">
        <v>4</v>
      </c>
      <c r="D13" s="33" t="s">
        <v>5</v>
      </c>
      <c r="E13" s="34" t="s">
        <v>4</v>
      </c>
      <c r="F13" s="33" t="s">
        <v>6</v>
      </c>
      <c r="G13" s="34" t="s">
        <v>4</v>
      </c>
      <c r="H13" s="33" t="s">
        <v>7</v>
      </c>
      <c r="I13" s="34" t="s">
        <v>4</v>
      </c>
      <c r="J13" s="33" t="s">
        <v>8</v>
      </c>
      <c r="K13" s="34" t="s">
        <v>4</v>
      </c>
      <c r="L13" s="33" t="s">
        <v>9</v>
      </c>
      <c r="M13" s="34" t="s">
        <v>4</v>
      </c>
      <c r="N13" s="33" t="s">
        <v>56</v>
      </c>
      <c r="O13" s="34" t="s">
        <v>4</v>
      </c>
      <c r="P13" s="35" t="s">
        <v>63</v>
      </c>
      <c r="Q13" s="34" t="s">
        <v>4</v>
      </c>
      <c r="R13" s="36" t="s">
        <v>12</v>
      </c>
      <c r="S13" s="37" t="s">
        <v>4</v>
      </c>
    </row>
    <row r="14" s="41" customFormat="true" ht="11.25" hidden="false" customHeight="false" outlineLevel="0" collapsed="false">
      <c r="A14" s="38" t="s">
        <v>64</v>
      </c>
      <c r="B14" s="44" t="n">
        <f aca="false">B18+B19</f>
        <v>357515958</v>
      </c>
      <c r="C14" s="40" t="n">
        <f aca="false">B14/B6*100-100</f>
        <v>19.0480260523927</v>
      </c>
      <c r="D14" s="44" t="n">
        <f aca="false">D18+D19</f>
        <v>131201063</v>
      </c>
      <c r="E14" s="40" t="n">
        <f aca="false">D14/D6*100-100</f>
        <v>5.43774362742293</v>
      </c>
      <c r="F14" s="44" t="n">
        <f aca="false">F18+F19</f>
        <v>71400725</v>
      </c>
      <c r="G14" s="40" t="n">
        <f aca="false">F14/F6*100-100</f>
        <v>33.6804815429102</v>
      </c>
      <c r="H14" s="44" t="n">
        <f aca="false">H18+H19</f>
        <v>29752040</v>
      </c>
      <c r="I14" s="40" t="n">
        <f aca="false">H14/H6*100-100</f>
        <v>50.4983201492356</v>
      </c>
      <c r="J14" s="44" t="n">
        <f aca="false">J18+J19</f>
        <v>20439534</v>
      </c>
      <c r="K14" s="40" t="n">
        <f aca="false">J14/J6*100-100</f>
        <v>112.744276382349</v>
      </c>
      <c r="L14" s="44" t="n">
        <f aca="false">L18+L19</f>
        <v>26039046</v>
      </c>
      <c r="M14" s="40" t="n">
        <f aca="false">L14/L6*100-100</f>
        <v>14.8312659420213</v>
      </c>
      <c r="N14" s="44" t="n">
        <f aca="false">N18+N19</f>
        <v>10033212</v>
      </c>
      <c r="O14" s="40" t="n">
        <f aca="false">N14/N6*100-100</f>
        <v>-1.88576215784568</v>
      </c>
      <c r="P14" s="44" t="n">
        <f aca="false">P18+P19</f>
        <v>15808485</v>
      </c>
      <c r="Q14" s="45" t="s">
        <v>65</v>
      </c>
      <c r="R14" s="44" t="n">
        <f aca="false">R18+R19</f>
        <v>26104086</v>
      </c>
      <c r="S14" s="45" t="s">
        <v>65</v>
      </c>
    </row>
    <row r="15" s="41" customFormat="true" ht="11.25" hidden="false" customHeight="false" outlineLevel="0" collapsed="false">
      <c r="A15" s="38" t="s">
        <v>66</v>
      </c>
      <c r="B15" s="44" t="n">
        <f aca="false">B21+B20</f>
        <v>290010256</v>
      </c>
      <c r="C15" s="40" t="n">
        <f aca="false">B15/B14*100-100</f>
        <v>-18.8818710016855</v>
      </c>
      <c r="D15" s="44" t="n">
        <f aca="false">D21+D20</f>
        <v>105836708</v>
      </c>
      <c r="E15" s="40" t="n">
        <f aca="false">D15/D14*100-100</f>
        <v>-19.3324310184895</v>
      </c>
      <c r="F15" s="44" t="n">
        <f aca="false">F21+F20</f>
        <v>63190509</v>
      </c>
      <c r="G15" s="40" t="n">
        <f aca="false">F15/F14*100-100</f>
        <v>-11.4987852014108</v>
      </c>
      <c r="H15" s="44" t="n">
        <f aca="false">H21+H20</f>
        <v>20967582</v>
      </c>
      <c r="I15" s="40" t="n">
        <f aca="false">H15/H14*100-100</f>
        <v>-29.525565305774</v>
      </c>
      <c r="J15" s="44" t="n">
        <f aca="false">J21+J20</f>
        <v>16176520</v>
      </c>
      <c r="K15" s="40" t="n">
        <f aca="false">J15/J14*100-100</f>
        <v>-20.8567083770109</v>
      </c>
      <c r="L15" s="44" t="n">
        <f aca="false">L21+L20</f>
        <v>17583520</v>
      </c>
      <c r="M15" s="40" t="n">
        <f aca="false">L15/L14*100-100</f>
        <v>-32.4724876633345</v>
      </c>
      <c r="N15" s="44" t="n">
        <f aca="false">N21+N20</f>
        <v>9861800</v>
      </c>
      <c r="O15" s="40" t="n">
        <f aca="false">N15/N14*100-100</f>
        <v>-1.70844590944554</v>
      </c>
      <c r="P15" s="44" t="n">
        <f aca="false">P21+P20</f>
        <v>18186217</v>
      </c>
      <c r="Q15" s="40" t="n">
        <f aca="false">P15/P14*100-100</f>
        <v>15.0408593865889</v>
      </c>
      <c r="R15" s="44" t="n">
        <f aca="false">R21+R20</f>
        <v>35194415</v>
      </c>
      <c r="S15" s="40" t="n">
        <f aca="false">R15/R14*100-100</f>
        <v>34.8233950807548</v>
      </c>
    </row>
    <row r="16" s="41" customFormat="true" ht="11.25" hidden="false" customHeight="false" outlineLevel="0" collapsed="false">
      <c r="A16" s="38" t="s">
        <v>46</v>
      </c>
      <c r="B16" s="44" t="n">
        <f aca="false">B22+B23</f>
        <v>334309010</v>
      </c>
      <c r="C16" s="40" t="n">
        <f aca="false">B16/B15*100-100</f>
        <v>15.2748922093293</v>
      </c>
      <c r="D16" s="44" t="n">
        <f aca="false">D22+D23</f>
        <v>115817630</v>
      </c>
      <c r="E16" s="40" t="n">
        <f aca="false">D16/D15*100-100</f>
        <v>9.43049173449349</v>
      </c>
      <c r="F16" s="44" t="n">
        <f aca="false">F22+F23</f>
        <v>74278964</v>
      </c>
      <c r="G16" s="40" t="n">
        <f aca="false">F16/F15*100-100</f>
        <v>17.5476589371989</v>
      </c>
      <c r="H16" s="44" t="n">
        <f aca="false">H22+H23</f>
        <v>26767946</v>
      </c>
      <c r="I16" s="40" t="n">
        <f aca="false">H16/H15*100-100</f>
        <v>27.6634854700938</v>
      </c>
      <c r="J16" s="44" t="n">
        <f aca="false">J22+J23</f>
        <v>13028818</v>
      </c>
      <c r="K16" s="40" t="n">
        <f aca="false">J16/J15*100-100</f>
        <v>-19.4584620177887</v>
      </c>
      <c r="L16" s="44" t="n">
        <f aca="false">L22+L23</f>
        <v>20839540</v>
      </c>
      <c r="M16" s="40" t="n">
        <f aca="false">L16/L15*100-100</f>
        <v>18.5174527057153</v>
      </c>
      <c r="N16" s="44" t="n">
        <f aca="false">N22+N23</f>
        <v>10445364</v>
      </c>
      <c r="O16" s="40" t="n">
        <f aca="false">N16/N15*100-100</f>
        <v>5.91741872680444</v>
      </c>
      <c r="P16" s="44" t="n">
        <f aca="false">P22+P23</f>
        <v>17359665</v>
      </c>
      <c r="Q16" s="40" t="n">
        <f aca="false">P16/P15*100-100</f>
        <v>-4.54493642080703</v>
      </c>
      <c r="R16" s="44" t="n">
        <f aca="false">R22+R23</f>
        <v>40267779</v>
      </c>
      <c r="S16" s="40" t="n">
        <f aca="false">R16/R15*100-100</f>
        <v>14.4152531019481</v>
      </c>
    </row>
    <row r="17" s="41" customFormat="true" ht="11.25" hidden="false" customHeight="false" outlineLevel="0" collapsed="false">
      <c r="A17" s="38"/>
      <c r="B17" s="44"/>
      <c r="C17" s="40"/>
      <c r="D17" s="39"/>
      <c r="E17" s="40"/>
      <c r="F17" s="39"/>
      <c r="G17" s="40"/>
      <c r="H17" s="39"/>
      <c r="I17" s="40"/>
      <c r="J17" s="39"/>
      <c r="K17" s="40"/>
      <c r="L17" s="39"/>
      <c r="M17" s="40"/>
      <c r="N17" s="39"/>
      <c r="O17" s="40"/>
      <c r="P17" s="39"/>
      <c r="Q17" s="40"/>
      <c r="R17" s="39"/>
      <c r="S17" s="40"/>
    </row>
    <row r="18" s="41" customFormat="true" ht="11.25" hidden="false" customHeight="false" outlineLevel="0" collapsed="false">
      <c r="A18" s="43" t="s">
        <v>67</v>
      </c>
      <c r="B18" s="44" t="n">
        <v>174775499</v>
      </c>
      <c r="C18" s="40" t="n">
        <f aca="false">B18/B10*100-100</f>
        <v>25.4797276779992</v>
      </c>
      <c r="D18" s="39" t="n">
        <v>60258087</v>
      </c>
      <c r="E18" s="40" t="n">
        <f aca="false">D18/D10*100-100</f>
        <v>-1.44188105237374</v>
      </c>
      <c r="F18" s="39" t="n">
        <v>33996498</v>
      </c>
      <c r="G18" s="40" t="n">
        <f aca="false">F18/F10*100-100</f>
        <v>45.5102987604199</v>
      </c>
      <c r="H18" s="39" t="n">
        <v>14734172</v>
      </c>
      <c r="I18" s="40" t="n">
        <f aca="false">H18/H10*100-100</f>
        <v>73.0784510563959</v>
      </c>
      <c r="J18" s="39" t="n">
        <v>10632085</v>
      </c>
      <c r="K18" s="40" t="n">
        <f aca="false">J18/J10*100-100</f>
        <v>109.081872046536</v>
      </c>
      <c r="L18" s="39" t="n">
        <v>13685990</v>
      </c>
      <c r="M18" s="40" t="n">
        <f aca="false">L18/L10*100-100</f>
        <v>51.4275146185857</v>
      </c>
      <c r="N18" s="39" t="n">
        <v>4979392</v>
      </c>
      <c r="O18" s="40" t="n">
        <f aca="false">N18/N10*100-100</f>
        <v>29.5942138747806</v>
      </c>
      <c r="P18" s="39" t="n">
        <v>9425769</v>
      </c>
      <c r="Q18" s="45" t="s">
        <v>65</v>
      </c>
      <c r="R18" s="39" t="n">
        <v>13102819</v>
      </c>
      <c r="S18" s="45" t="s">
        <v>65</v>
      </c>
    </row>
    <row r="19" s="41" customFormat="true" ht="11.25" hidden="false" customHeight="false" outlineLevel="0" collapsed="false">
      <c r="A19" s="43" t="s">
        <v>22</v>
      </c>
      <c r="B19" s="44" t="n">
        <v>182740459</v>
      </c>
      <c r="C19" s="40" t="n">
        <f aca="false">B19/B11*100-100</f>
        <v>13.4846882656289</v>
      </c>
      <c r="D19" s="39" t="n">
        <v>70942976</v>
      </c>
      <c r="E19" s="40" t="n">
        <f aca="false">D19/D11*100-100</f>
        <v>12.0831021999391</v>
      </c>
      <c r="F19" s="39" t="n">
        <v>37404227</v>
      </c>
      <c r="G19" s="40" t="n">
        <f aca="false">F19/F11*100-100</f>
        <v>24.4822324024313</v>
      </c>
      <c r="H19" s="39" t="n">
        <v>15017868</v>
      </c>
      <c r="I19" s="40" t="n">
        <f aca="false">H19/H11*100-100</f>
        <v>33.4208124793</v>
      </c>
      <c r="J19" s="39" t="n">
        <v>9807449</v>
      </c>
      <c r="K19" s="40" t="n">
        <f aca="false">J19/J11*100-100</f>
        <v>116.862372662485</v>
      </c>
      <c r="L19" s="39" t="n">
        <v>12353056</v>
      </c>
      <c r="M19" s="40" t="n">
        <f aca="false">L19/L11*100-100</f>
        <v>-9.42138691190803</v>
      </c>
      <c r="N19" s="39" t="n">
        <v>5053820</v>
      </c>
      <c r="O19" s="40" t="n">
        <f aca="false">N19/N11*100-100</f>
        <v>-20.8331270806716</v>
      </c>
      <c r="P19" s="39" t="n">
        <v>6382716</v>
      </c>
      <c r="Q19" s="45" t="s">
        <v>65</v>
      </c>
      <c r="R19" s="39" t="n">
        <v>13001267</v>
      </c>
      <c r="S19" s="45" t="s">
        <v>65</v>
      </c>
    </row>
    <row r="20" s="41" customFormat="true" ht="11.25" hidden="false" customHeight="false" outlineLevel="0" collapsed="false">
      <c r="A20" s="43" t="s">
        <v>68</v>
      </c>
      <c r="B20" s="44" t="n">
        <v>154205945</v>
      </c>
      <c r="C20" s="40" t="n">
        <f aca="false">B20/B18*100-100</f>
        <v>-11.7691290356436</v>
      </c>
      <c r="D20" s="39" t="n">
        <v>56675050</v>
      </c>
      <c r="E20" s="40" t="n">
        <f aca="false">D20/D18*100-100</f>
        <v>-5.94615126099174</v>
      </c>
      <c r="F20" s="39" t="n">
        <v>34595741</v>
      </c>
      <c r="G20" s="40" t="n">
        <f aca="false">F20/F18*100-100</f>
        <v>1.76266096584419</v>
      </c>
      <c r="H20" s="39" t="n">
        <v>12088797</v>
      </c>
      <c r="I20" s="40" t="n">
        <f aca="false">H20/H18*100-100</f>
        <v>-17.9540119390489</v>
      </c>
      <c r="J20" s="39" t="n">
        <v>7873029</v>
      </c>
      <c r="K20" s="40" t="n">
        <f aca="false">J20/J18*100-100</f>
        <v>-25.9502816239712</v>
      </c>
      <c r="L20" s="39" t="n">
        <v>9914093</v>
      </c>
      <c r="M20" s="40" t="n">
        <f aca="false">L20/L18*100-100</f>
        <v>-27.5602787960535</v>
      </c>
      <c r="N20" s="39" t="n">
        <v>3600235</v>
      </c>
      <c r="O20" s="40" t="n">
        <f aca="false">N20/N18*100-100</f>
        <v>-27.6972971800573</v>
      </c>
      <c r="P20" s="39" t="n">
        <v>10191346</v>
      </c>
      <c r="Q20" s="45" t="n">
        <f aca="false">P20/P18*100-100</f>
        <v>8.12217019110059</v>
      </c>
      <c r="R20" s="39" t="n">
        <v>16103323</v>
      </c>
      <c r="S20" s="45" t="n">
        <f aca="false">R20/R18*100-100</f>
        <v>22.8996828850341</v>
      </c>
    </row>
    <row r="21" s="41" customFormat="true" ht="11.25" hidden="false" customHeight="false" outlineLevel="0" collapsed="false">
      <c r="A21" s="43" t="s">
        <v>22</v>
      </c>
      <c r="B21" s="44" t="n">
        <v>135804311</v>
      </c>
      <c r="C21" s="40" t="n">
        <f aca="false">B21/B19*100-100</f>
        <v>-25.6845956592459</v>
      </c>
      <c r="D21" s="39" t="n">
        <v>49161658</v>
      </c>
      <c r="E21" s="40" t="n">
        <f aca="false">D21/D19*100-100</f>
        <v>-30.7025715977858</v>
      </c>
      <c r="F21" s="39" t="n">
        <v>28594768</v>
      </c>
      <c r="G21" s="40" t="n">
        <f aca="false">F21/F19*100-100</f>
        <v>-23.5520413240995</v>
      </c>
      <c r="H21" s="39" t="n">
        <v>8878785</v>
      </c>
      <c r="I21" s="40" t="n">
        <f aca="false">H21/H19*100-100</f>
        <v>-40.8785255004239</v>
      </c>
      <c r="J21" s="39" t="n">
        <v>8303491</v>
      </c>
      <c r="K21" s="40" t="n">
        <f aca="false">J21/J19*100-100</f>
        <v>-15.3348541501465</v>
      </c>
      <c r="L21" s="39" t="n">
        <v>7669427</v>
      </c>
      <c r="M21" s="40" t="n">
        <f aca="false">L21/L19*100-100</f>
        <v>-37.9147394782311</v>
      </c>
      <c r="N21" s="39" t="n">
        <v>6261565</v>
      </c>
      <c r="O21" s="40" t="n">
        <f aca="false">N21/N19*100-100</f>
        <v>23.8976655282539</v>
      </c>
      <c r="P21" s="39" t="n">
        <v>7994871</v>
      </c>
      <c r="Q21" s="40" t="n">
        <f aca="false">P21/P19*100-100</f>
        <v>25.2581346248212</v>
      </c>
      <c r="R21" s="39" t="n">
        <v>19091092</v>
      </c>
      <c r="S21" s="40" t="n">
        <f aca="false">R21/R19*100-100</f>
        <v>46.8402425702049</v>
      </c>
    </row>
    <row r="22" s="41" customFormat="true" ht="11.25" hidden="false" customHeight="false" outlineLevel="0" collapsed="false">
      <c r="A22" s="43" t="s">
        <v>49</v>
      </c>
      <c r="B22" s="44" t="n">
        <v>159864711</v>
      </c>
      <c r="C22" s="40" t="n">
        <f aca="false">B22/B20*100-100</f>
        <v>3.66961598011024</v>
      </c>
      <c r="D22" s="39" t="n">
        <v>50642540</v>
      </c>
      <c r="E22" s="40" t="n">
        <f aca="false">D22/D20*100-100</f>
        <v>-10.644031191856</v>
      </c>
      <c r="F22" s="39" t="n">
        <v>42990844</v>
      </c>
      <c r="G22" s="40" t="n">
        <f aca="false">F22/F20*100-100</f>
        <v>24.2662904662166</v>
      </c>
      <c r="H22" s="39" t="n">
        <v>11076548</v>
      </c>
      <c r="I22" s="40" t="n">
        <f aca="false">H22/H20*100-100</f>
        <v>-8.37344691949083</v>
      </c>
      <c r="J22" s="39" t="n">
        <v>6704056</v>
      </c>
      <c r="K22" s="40" t="n">
        <f aca="false">J22/J20*100-100</f>
        <v>-14.8478177839812</v>
      </c>
      <c r="L22" s="39" t="n">
        <v>8960741</v>
      </c>
      <c r="M22" s="40" t="n">
        <f aca="false">L22/L20*100-100</f>
        <v>-9.61612928182134</v>
      </c>
      <c r="N22" s="39" t="n">
        <v>4811138</v>
      </c>
      <c r="O22" s="40" t="n">
        <f aca="false">N22/N20*100-100</f>
        <v>33.633998891739</v>
      </c>
      <c r="P22" s="39" t="n">
        <v>8045509</v>
      </c>
      <c r="Q22" s="40" t="n">
        <f aca="false">P22/P20*100-100</f>
        <v>-21.0554817783637</v>
      </c>
      <c r="R22" s="39" t="n">
        <v>18912608</v>
      </c>
      <c r="S22" s="40" t="n">
        <f aca="false">R22/R20*100-100</f>
        <v>17.4453744733307</v>
      </c>
    </row>
    <row r="23" s="41" customFormat="true" ht="11.25" hidden="false" customHeight="false" outlineLevel="0" collapsed="false">
      <c r="A23" s="43" t="s">
        <v>22</v>
      </c>
      <c r="B23" s="44" t="n">
        <v>174444299</v>
      </c>
      <c r="C23" s="40" t="n">
        <f aca="false">B23/B21*100-100</f>
        <v>28.4526961739823</v>
      </c>
      <c r="D23" s="39" t="n">
        <v>65175090</v>
      </c>
      <c r="E23" s="40" t="n">
        <f aca="false">D23/D21*100-100</f>
        <v>32.5730104546108</v>
      </c>
      <c r="F23" s="39" t="n">
        <v>31288120</v>
      </c>
      <c r="G23" s="40" t="n">
        <f aca="false">F23/F21*100-100</f>
        <v>9.41903777642119</v>
      </c>
      <c r="H23" s="39" t="n">
        <v>15691398</v>
      </c>
      <c r="I23" s="40" t="n">
        <f aca="false">H23/H21*100-100</f>
        <v>76.7291132739446</v>
      </c>
      <c r="J23" s="39" t="n">
        <v>6324762</v>
      </c>
      <c r="K23" s="40" t="n">
        <f aca="false">J23/J21*100-100</f>
        <v>-23.830085442376</v>
      </c>
      <c r="L23" s="39" t="n">
        <v>11878799</v>
      </c>
      <c r="M23" s="40" t="n">
        <f aca="false">L23/L21*100-100</f>
        <v>54.885091154789</v>
      </c>
      <c r="N23" s="39" t="n">
        <v>5634226</v>
      </c>
      <c r="O23" s="40" t="n">
        <f aca="false">N23/N21*100-100</f>
        <v>-10.018885055094</v>
      </c>
      <c r="P23" s="39" t="n">
        <v>9314156</v>
      </c>
      <c r="Q23" s="40" t="n">
        <f aca="false">P23/P21*100-100</f>
        <v>16.5016421153012</v>
      </c>
      <c r="R23" s="39" t="n">
        <v>21355171</v>
      </c>
      <c r="S23" s="40" t="n">
        <f aca="false">R23/R21*100-100</f>
        <v>11.8593478047248</v>
      </c>
    </row>
    <row r="24" s="43" customFormat="true" ht="12.75" hidden="false" customHeight="false" outlineLevel="0" collapsed="false">
      <c r="A24" s="0"/>
      <c r="B24" s="46"/>
      <c r="C24" s="47"/>
      <c r="D24" s="46"/>
      <c r="E24" s="47"/>
      <c r="F24" s="46"/>
      <c r="G24" s="47"/>
      <c r="H24" s="46"/>
      <c r="I24" s="47"/>
      <c r="J24" s="46"/>
      <c r="K24" s="47"/>
      <c r="L24" s="46"/>
      <c r="M24" s="47"/>
      <c r="N24" s="46"/>
      <c r="O24" s="47"/>
      <c r="P24" s="46"/>
      <c r="Q24" s="47"/>
      <c r="R24" s="46"/>
      <c r="S24" s="45"/>
      <c r="T24" s="46"/>
      <c r="U24" s="47"/>
      <c r="V24" s="46"/>
      <c r="W24" s="47"/>
      <c r="X24" s="46"/>
      <c r="Y24" s="47"/>
      <c r="Z24" s="46"/>
      <c r="AA24" s="47"/>
      <c r="AB24" s="46"/>
      <c r="AC24" s="47"/>
      <c r="AD24" s="46"/>
      <c r="AE24" s="47"/>
      <c r="AF24" s="46"/>
      <c r="AG24" s="47"/>
      <c r="AH24" s="46"/>
      <c r="AI24" s="47"/>
      <c r="AJ24" s="46"/>
      <c r="AK24" s="47"/>
      <c r="AL24" s="48"/>
    </row>
    <row r="25" s="43" customFormat="true" ht="22.5" hidden="false" customHeight="false" outlineLevel="0" collapsed="false">
      <c r="A25" s="32" t="s">
        <v>2</v>
      </c>
      <c r="B25" s="33" t="s">
        <v>29</v>
      </c>
      <c r="C25" s="37" t="s">
        <v>4</v>
      </c>
      <c r="D25" s="33" t="s">
        <v>30</v>
      </c>
      <c r="E25" s="37" t="s">
        <v>4</v>
      </c>
      <c r="F25" s="49" t="s">
        <v>31</v>
      </c>
      <c r="G25" s="37" t="s">
        <v>4</v>
      </c>
      <c r="H25" s="33" t="s">
        <v>52</v>
      </c>
      <c r="I25" s="37" t="s">
        <v>4</v>
      </c>
      <c r="J25" s="33" t="s">
        <v>33</v>
      </c>
      <c r="K25" s="37" t="s">
        <v>4</v>
      </c>
      <c r="L25" s="33" t="s">
        <v>34</v>
      </c>
      <c r="M25" s="37" t="s">
        <v>4</v>
      </c>
      <c r="N25" s="33" t="s">
        <v>35</v>
      </c>
      <c r="O25" s="37" t="s">
        <v>4</v>
      </c>
      <c r="P25" s="33" t="s">
        <v>53</v>
      </c>
      <c r="Q25" s="34" t="s">
        <v>4</v>
      </c>
      <c r="R25" s="33" t="s">
        <v>37</v>
      </c>
      <c r="S25" s="50" t="s">
        <v>4</v>
      </c>
      <c r="T25" s="46"/>
      <c r="U25" s="47"/>
      <c r="V25" s="46"/>
      <c r="W25" s="47"/>
      <c r="X25" s="46"/>
      <c r="Y25" s="47"/>
      <c r="Z25" s="46"/>
      <c r="AA25" s="47"/>
      <c r="AB25" s="46"/>
      <c r="AC25" s="47"/>
      <c r="AD25" s="46"/>
      <c r="AE25" s="47"/>
      <c r="AF25" s="46"/>
      <c r="AG25" s="47"/>
      <c r="AH25" s="46"/>
      <c r="AI25" s="47"/>
      <c r="AJ25" s="46"/>
      <c r="AK25" s="47"/>
      <c r="AL25" s="48"/>
    </row>
    <row r="26" s="43" customFormat="true" ht="11.25" hidden="false" customHeight="false" outlineLevel="0" collapsed="false">
      <c r="A26" s="38" t="s">
        <v>59</v>
      </c>
      <c r="B26" s="46" t="n">
        <f aca="false">B32+B33</f>
        <v>526979</v>
      </c>
      <c r="C26" s="46"/>
      <c r="D26" s="46" t="n">
        <f aca="false">D32+D33</f>
        <v>29241</v>
      </c>
      <c r="E26" s="46"/>
      <c r="F26" s="46" t="n">
        <f aca="false">F32+F33</f>
        <v>25598334</v>
      </c>
      <c r="G26" s="46"/>
      <c r="H26" s="46" t="n">
        <f aca="false">H32+H33</f>
        <v>483539</v>
      </c>
      <c r="I26" s="46"/>
      <c r="J26" s="46" t="n">
        <f aca="false">J32+J33</f>
        <v>2099097</v>
      </c>
      <c r="K26" s="46"/>
      <c r="L26" s="46" t="n">
        <f aca="false">L32+L33</f>
        <v>2606076</v>
      </c>
      <c r="M26" s="46"/>
      <c r="N26" s="46" t="n">
        <f aca="false">N32+N33</f>
        <v>53803372</v>
      </c>
      <c r="O26" s="46"/>
      <c r="P26" s="46" t="n">
        <f aca="false">P32+P33</f>
        <v>346118</v>
      </c>
      <c r="Q26" s="46"/>
      <c r="R26" s="46" t="n">
        <f aca="false">R32+R33</f>
        <v>451527668</v>
      </c>
      <c r="S26" s="40"/>
      <c r="T26" s="46"/>
      <c r="U26" s="47"/>
      <c r="V26" s="46"/>
      <c r="W26" s="47"/>
      <c r="X26" s="46"/>
      <c r="Y26" s="47"/>
      <c r="Z26" s="46"/>
      <c r="AA26" s="47"/>
      <c r="AB26" s="46"/>
      <c r="AC26" s="47"/>
      <c r="AD26" s="46"/>
      <c r="AE26" s="47"/>
      <c r="AF26" s="46"/>
      <c r="AG26" s="47"/>
      <c r="AH26" s="46"/>
      <c r="AI26" s="47"/>
      <c r="AJ26" s="46"/>
      <c r="AK26" s="47"/>
      <c r="AL26" s="48"/>
    </row>
    <row r="27" s="43" customFormat="true" ht="11.25" hidden="false" customHeight="false" outlineLevel="0" collapsed="false">
      <c r="A27" s="38" t="s">
        <v>60</v>
      </c>
      <c r="B27" s="46" t="n">
        <f aca="false">B34+B35</f>
        <v>403383</v>
      </c>
      <c r="C27" s="42" t="n">
        <f aca="false">B27/B26*100-100</f>
        <v>-23.4536860102585</v>
      </c>
      <c r="D27" s="46" t="n">
        <f aca="false">D34+D35</f>
        <v>240357</v>
      </c>
      <c r="E27" s="42" t="n">
        <f aca="false">D27/D26*100-100</f>
        <v>721.986252180158</v>
      </c>
      <c r="F27" s="46" t="n">
        <f aca="false">F34+F35</f>
        <v>21408634</v>
      </c>
      <c r="G27" s="42" t="n">
        <f aca="false">F27/F26*100-100</f>
        <v>-16.3670807639278</v>
      </c>
      <c r="H27" s="46" t="n">
        <f aca="false">H34+H35</f>
        <v>3155225</v>
      </c>
      <c r="I27" s="42" t="n">
        <f aca="false">H27/H26*100-100</f>
        <v>552.527510707513</v>
      </c>
      <c r="J27" s="46" t="n">
        <f aca="false">J34+J35</f>
        <v>2719954</v>
      </c>
      <c r="K27" s="42" t="n">
        <f aca="false">J27/J26*100-100</f>
        <v>29.5773373026592</v>
      </c>
      <c r="L27" s="46" t="n">
        <f aca="false">L34+L35</f>
        <v>1118694</v>
      </c>
      <c r="M27" s="42" t="n">
        <f aca="false">L27/L26*100-100</f>
        <v>-57.0736233325506</v>
      </c>
      <c r="N27" s="46" t="n">
        <f aca="false">N34+N35</f>
        <v>41410059</v>
      </c>
      <c r="O27" s="42" t="n">
        <f aca="false">N27/N26*100-100</f>
        <v>-23.0344540487165</v>
      </c>
      <c r="P27" s="46" t="n">
        <f aca="false">P34+P35</f>
        <v>797778</v>
      </c>
      <c r="Q27" s="42" t="n">
        <f aca="false">P27/P26*100-100</f>
        <v>130.493068837795</v>
      </c>
      <c r="R27" s="46" t="n">
        <f aca="false">R34+R35</f>
        <v>410571183</v>
      </c>
      <c r="S27" s="42" t="n">
        <f aca="false">R27/R26*100-100</f>
        <v>-9.07064791431563</v>
      </c>
      <c r="T27" s="46"/>
      <c r="U27" s="47"/>
      <c r="V27" s="46"/>
      <c r="W27" s="47"/>
      <c r="X27" s="46"/>
      <c r="Y27" s="47"/>
      <c r="Z27" s="46"/>
      <c r="AA27" s="47"/>
      <c r="AB27" s="46"/>
      <c r="AC27" s="47"/>
      <c r="AD27" s="46"/>
      <c r="AE27" s="47"/>
      <c r="AF27" s="46"/>
      <c r="AG27" s="47"/>
      <c r="AH27" s="46"/>
      <c r="AI27" s="47"/>
      <c r="AJ27" s="46"/>
      <c r="AK27" s="47"/>
      <c r="AL27" s="48"/>
    </row>
    <row r="28" s="43" customFormat="true" ht="11.25" hidden="false" customHeight="false" outlineLevel="0" collapsed="false">
      <c r="A28" s="38" t="s">
        <v>64</v>
      </c>
      <c r="B28" s="46" t="n">
        <f aca="false">B36+B37</f>
        <v>456399</v>
      </c>
      <c r="C28" s="42" t="n">
        <f aca="false">B28/B27*100-100</f>
        <v>13.1428443935416</v>
      </c>
      <c r="D28" s="46" t="n">
        <f aca="false">D36+D37</f>
        <v>86652</v>
      </c>
      <c r="E28" s="42" t="n">
        <f aca="false">D28/D27*100-100</f>
        <v>-63.9486264182029</v>
      </c>
      <c r="F28" s="46" t="n">
        <f aca="false">F36+F37</f>
        <v>15729673</v>
      </c>
      <c r="G28" s="42" t="n">
        <f aca="false">F28/F27*100-100</f>
        <v>-26.5264986079915</v>
      </c>
      <c r="H28" s="46" t="n">
        <f aca="false">H36+H37</f>
        <v>1034546</v>
      </c>
      <c r="I28" s="42" t="n">
        <f aca="false">H28/H27*100-100</f>
        <v>-67.2116568548994</v>
      </c>
      <c r="J28" s="46" t="n">
        <f aca="false">J36+J37</f>
        <v>5761978</v>
      </c>
      <c r="K28" s="42" t="n">
        <f aca="false">J28/J27*100-100</f>
        <v>111.841009075889</v>
      </c>
      <c r="L28" s="46" t="n">
        <f aca="false">L36+L37</f>
        <v>1548981</v>
      </c>
      <c r="M28" s="42" t="n">
        <f aca="false">L28/L27*100-100</f>
        <v>38.4633331366755</v>
      </c>
      <c r="N28" s="46" t="n">
        <f aca="false">N36+N37</f>
        <v>53180450</v>
      </c>
      <c r="O28" s="42" t="n">
        <f aca="false">N28/N27*100-100</f>
        <v>28.4239899295966</v>
      </c>
      <c r="P28" s="46" t="n">
        <f aca="false">P36+P37</f>
        <v>507036</v>
      </c>
      <c r="Q28" s="42" t="n">
        <f aca="false">P28/P27*100-100</f>
        <v>-36.4439731353835</v>
      </c>
      <c r="R28" s="46" t="n">
        <f aca="false">R36+R37</f>
        <v>477734244</v>
      </c>
      <c r="S28" s="42" t="n">
        <f aca="false">R28/R27*100-100</f>
        <v>16.3584449617839</v>
      </c>
      <c r="T28" s="46"/>
      <c r="U28" s="47"/>
      <c r="V28" s="46"/>
      <c r="W28" s="47"/>
      <c r="X28" s="46"/>
      <c r="Y28" s="47"/>
      <c r="Z28" s="46"/>
      <c r="AA28" s="47"/>
      <c r="AB28" s="46"/>
      <c r="AC28" s="47"/>
      <c r="AD28" s="46"/>
      <c r="AE28" s="47"/>
      <c r="AF28" s="46"/>
      <c r="AG28" s="47"/>
      <c r="AH28" s="46"/>
      <c r="AI28" s="47"/>
      <c r="AJ28" s="46"/>
      <c r="AK28" s="47"/>
      <c r="AL28" s="48"/>
    </row>
    <row r="29" s="43" customFormat="true" ht="11.25" hidden="false" customHeight="false" outlineLevel="0" collapsed="false">
      <c r="A29" s="38" t="s">
        <v>66</v>
      </c>
      <c r="B29" s="46" t="n">
        <f aca="false">B39+B38</f>
        <v>555174</v>
      </c>
      <c r="C29" s="42" t="n">
        <f aca="false">B29/B28*100-100</f>
        <v>21.6422472441877</v>
      </c>
      <c r="D29" s="46" t="n">
        <f aca="false">D39+D38</f>
        <v>159552</v>
      </c>
      <c r="E29" s="42" t="n">
        <f aca="false">D29/D28*100-100</f>
        <v>84.1296219360199</v>
      </c>
      <c r="F29" s="46" t="n">
        <f aca="false">F39+F38</f>
        <v>13575370</v>
      </c>
      <c r="G29" s="42" t="n">
        <f aca="false">F29/F28*100-100</f>
        <v>-13.6957901159166</v>
      </c>
      <c r="H29" s="46" t="n">
        <f aca="false">H39+H38</f>
        <v>598964</v>
      </c>
      <c r="I29" s="42" t="n">
        <f aca="false">H29/H28*100-100</f>
        <v>-42.1036860613255</v>
      </c>
      <c r="J29" s="46" t="n">
        <f aca="false">J39+J38</f>
        <v>11486370</v>
      </c>
      <c r="K29" s="42" t="n">
        <f aca="false">J29/J28*100-100</f>
        <v>99.34768928309</v>
      </c>
      <c r="L29" s="46" t="n">
        <f aca="false">L39+L38</f>
        <v>1183115</v>
      </c>
      <c r="M29" s="42" t="n">
        <f aca="false">L29/L28*100-100</f>
        <v>-23.6197861691009</v>
      </c>
      <c r="N29" s="46" t="n">
        <f aca="false">N39+N38</f>
        <v>67220351</v>
      </c>
      <c r="O29" s="42" t="n">
        <f aca="false">N29/N28*100-100</f>
        <v>26.4004930383252</v>
      </c>
      <c r="P29" s="46" t="n">
        <f aca="false">P39+P38</f>
        <v>1528387</v>
      </c>
      <c r="Q29" s="42" t="n">
        <f aca="false">P29/P28*100-100</f>
        <v>201.435598261267</v>
      </c>
      <c r="R29" s="46" t="n">
        <f aca="false">R39+R38</f>
        <v>439698171</v>
      </c>
      <c r="S29" s="42" t="n">
        <f aca="false">R29/R28*100-100</f>
        <v>-7.96176398859949</v>
      </c>
      <c r="T29" s="46"/>
      <c r="U29" s="47"/>
      <c r="V29" s="46"/>
      <c r="W29" s="47"/>
      <c r="X29" s="46"/>
      <c r="Y29" s="47"/>
      <c r="Z29" s="46"/>
      <c r="AA29" s="47"/>
      <c r="AB29" s="46"/>
      <c r="AC29" s="47"/>
      <c r="AD29" s="46"/>
      <c r="AE29" s="47"/>
      <c r="AF29" s="46"/>
      <c r="AG29" s="47"/>
      <c r="AH29" s="46"/>
      <c r="AI29" s="47"/>
      <c r="AJ29" s="46"/>
      <c r="AK29" s="47"/>
      <c r="AL29" s="48"/>
    </row>
    <row r="30" s="43" customFormat="true" ht="11.25" hidden="false" customHeight="false" outlineLevel="0" collapsed="false">
      <c r="A30" s="38" t="s">
        <v>46</v>
      </c>
      <c r="B30" s="46" t="n">
        <f aca="false">B40+B41</f>
        <v>409133</v>
      </c>
      <c r="C30" s="42" t="n">
        <f aca="false">B30/B29*100-100</f>
        <v>-26.3054465807116</v>
      </c>
      <c r="D30" s="46" t="n">
        <f aca="false">D40+D41</f>
        <v>143895</v>
      </c>
      <c r="E30" s="42" t="n">
        <f aca="false">D30/D29*100-100</f>
        <v>-9.81310168471721</v>
      </c>
      <c r="F30" s="46" t="n">
        <f aca="false">F40+F41</f>
        <v>11676244</v>
      </c>
      <c r="G30" s="42" t="n">
        <f aca="false">F30/F29*100-100</f>
        <v>-13.9894971555103</v>
      </c>
      <c r="H30" s="46" t="n">
        <f aca="false">H40+H41</f>
        <v>621781</v>
      </c>
      <c r="I30" s="42" t="n">
        <f aca="false">H30/H29*100-100</f>
        <v>3.80941091618195</v>
      </c>
      <c r="J30" s="46" t="n">
        <f aca="false">J40+J41</f>
        <v>11715434</v>
      </c>
      <c r="K30" s="42" t="n">
        <f aca="false">J30/J29*100-100</f>
        <v>1.99422445907629</v>
      </c>
      <c r="L30" s="46" t="n">
        <f aca="false">L40+L41</f>
        <v>1738144</v>
      </c>
      <c r="M30" s="42" t="n">
        <f aca="false">L30/L29*100-100</f>
        <v>46.9125148442882</v>
      </c>
      <c r="N30" s="46" t="n">
        <f aca="false">N40+N41</f>
        <v>91380874</v>
      </c>
      <c r="O30" s="42" t="n">
        <f aca="false">N30/N29*100-100</f>
        <v>35.9422743865173</v>
      </c>
      <c r="P30" s="46" t="n">
        <f aca="false">P40+P41</f>
        <v>1812789</v>
      </c>
      <c r="Q30" s="42" t="n">
        <f aca="false">P30/P29*100-100</f>
        <v>18.607983449218</v>
      </c>
      <c r="R30" s="46" t="n">
        <f aca="false">R40+R41</f>
        <v>511434748</v>
      </c>
      <c r="S30" s="42" t="n">
        <f aca="false">R30/R29*100-100</f>
        <v>16.3149591541058</v>
      </c>
      <c r="T30" s="46"/>
      <c r="U30" s="47"/>
      <c r="V30" s="46"/>
      <c r="W30" s="47"/>
      <c r="X30" s="46"/>
      <c r="Y30" s="47"/>
      <c r="Z30" s="46"/>
      <c r="AA30" s="47"/>
      <c r="AB30" s="46"/>
      <c r="AC30" s="47"/>
      <c r="AD30" s="46"/>
      <c r="AE30" s="47"/>
      <c r="AF30" s="46"/>
      <c r="AG30" s="47"/>
      <c r="AH30" s="46"/>
      <c r="AI30" s="47"/>
      <c r="AJ30" s="46"/>
      <c r="AK30" s="47"/>
      <c r="AL30" s="48"/>
    </row>
    <row r="31" s="43" customFormat="true" ht="11.25" hidden="false" customHeight="false" outlineLevel="0" collapsed="false">
      <c r="A31" s="38"/>
      <c r="B31" s="46"/>
      <c r="C31" s="40"/>
      <c r="D31" s="46"/>
      <c r="E31" s="40"/>
      <c r="F31" s="46"/>
      <c r="G31" s="40"/>
      <c r="H31" s="46"/>
      <c r="I31" s="40"/>
      <c r="J31" s="46"/>
      <c r="K31" s="40"/>
      <c r="L31" s="46"/>
      <c r="M31" s="40"/>
      <c r="N31" s="46"/>
      <c r="O31" s="40"/>
      <c r="P31" s="46"/>
      <c r="Q31" s="40"/>
      <c r="R31" s="51"/>
      <c r="S31" s="40"/>
      <c r="T31" s="46"/>
      <c r="U31" s="47"/>
      <c r="V31" s="46"/>
      <c r="W31" s="47"/>
      <c r="X31" s="46"/>
      <c r="Y31" s="47"/>
      <c r="Z31" s="46"/>
      <c r="AA31" s="47"/>
      <c r="AB31" s="46"/>
      <c r="AC31" s="47"/>
      <c r="AD31" s="46"/>
      <c r="AE31" s="47"/>
      <c r="AF31" s="46"/>
      <c r="AG31" s="47"/>
      <c r="AH31" s="46"/>
      <c r="AI31" s="47"/>
      <c r="AJ31" s="46"/>
      <c r="AK31" s="47"/>
      <c r="AL31" s="48"/>
    </row>
    <row r="32" s="43" customFormat="true" ht="11.25" hidden="false" customHeight="false" outlineLevel="0" collapsed="false">
      <c r="A32" s="43" t="s">
        <v>61</v>
      </c>
      <c r="B32" s="46" t="n">
        <v>258377</v>
      </c>
      <c r="C32" s="40"/>
      <c r="D32" s="46" t="n">
        <v>14507</v>
      </c>
      <c r="E32" s="40"/>
      <c r="F32" s="46" t="n">
        <v>16130218</v>
      </c>
      <c r="G32" s="40"/>
      <c r="H32" s="46" t="n">
        <v>372270</v>
      </c>
      <c r="I32" s="40"/>
      <c r="J32" s="46" t="n">
        <v>1450026</v>
      </c>
      <c r="K32" s="40"/>
      <c r="L32" s="46" t="n">
        <v>1608793</v>
      </c>
      <c r="M32" s="40"/>
      <c r="N32" s="46" t="n">
        <v>27339394</v>
      </c>
      <c r="O32" s="40"/>
      <c r="P32" s="46" t="n">
        <v>110650</v>
      </c>
      <c r="Q32" s="40"/>
      <c r="R32" s="51" t="n">
        <v>206754494</v>
      </c>
      <c r="S32" s="40"/>
      <c r="T32" s="46"/>
      <c r="U32" s="47"/>
      <c r="V32" s="46"/>
      <c r="W32" s="47"/>
      <c r="X32" s="46"/>
      <c r="Y32" s="47"/>
      <c r="Z32" s="46"/>
      <c r="AA32" s="47"/>
      <c r="AB32" s="46"/>
      <c r="AC32" s="47"/>
      <c r="AD32" s="46"/>
      <c r="AE32" s="47"/>
      <c r="AF32" s="46"/>
      <c r="AG32" s="47"/>
      <c r="AH32" s="46"/>
      <c r="AI32" s="47"/>
      <c r="AJ32" s="46"/>
      <c r="AK32" s="47"/>
      <c r="AL32" s="48"/>
    </row>
    <row r="33" s="43" customFormat="true" ht="11.25" hidden="false" customHeight="false" outlineLevel="0" collapsed="false">
      <c r="A33" s="43" t="s">
        <v>22</v>
      </c>
      <c r="B33" s="46" t="n">
        <v>268602</v>
      </c>
      <c r="C33" s="40"/>
      <c r="D33" s="46" t="n">
        <v>14734</v>
      </c>
      <c r="E33" s="40"/>
      <c r="F33" s="46" t="n">
        <v>9468116</v>
      </c>
      <c r="G33" s="40"/>
      <c r="H33" s="46" t="n">
        <v>111269</v>
      </c>
      <c r="I33" s="40"/>
      <c r="J33" s="46" t="n">
        <v>649071</v>
      </c>
      <c r="K33" s="40"/>
      <c r="L33" s="46" t="n">
        <v>997283</v>
      </c>
      <c r="M33" s="40"/>
      <c r="N33" s="46" t="n">
        <v>26463978</v>
      </c>
      <c r="O33" s="40"/>
      <c r="P33" s="46" t="n">
        <v>235468</v>
      </c>
      <c r="Q33" s="40"/>
      <c r="R33" s="51" t="n">
        <v>244773174</v>
      </c>
      <c r="S33" s="40"/>
      <c r="T33" s="46"/>
      <c r="U33" s="47"/>
      <c r="V33" s="46"/>
      <c r="W33" s="47"/>
      <c r="X33" s="46"/>
      <c r="Y33" s="47"/>
      <c r="Z33" s="46"/>
      <c r="AA33" s="47"/>
      <c r="AB33" s="46"/>
      <c r="AC33" s="47"/>
      <c r="AD33" s="46"/>
      <c r="AE33" s="47"/>
      <c r="AF33" s="46"/>
      <c r="AG33" s="47"/>
      <c r="AH33" s="46"/>
      <c r="AI33" s="47"/>
      <c r="AJ33" s="46"/>
      <c r="AK33" s="47"/>
      <c r="AL33" s="48"/>
    </row>
    <row r="34" s="43" customFormat="true" ht="11.25" hidden="false" customHeight="false" outlineLevel="0" collapsed="false">
      <c r="A34" s="43" t="s">
        <v>62</v>
      </c>
      <c r="B34" s="46" t="n">
        <v>211866</v>
      </c>
      <c r="C34" s="40" t="n">
        <f aca="false">B34/B32*100-100</f>
        <v>-18.0012152784497</v>
      </c>
      <c r="D34" s="46" t="n">
        <v>30419</v>
      </c>
      <c r="E34" s="40" t="n">
        <f aca="false">D34/D32*100-100</f>
        <v>109.684979664989</v>
      </c>
      <c r="F34" s="46" t="n">
        <v>11431234</v>
      </c>
      <c r="G34" s="40" t="n">
        <f aca="false">F34/F32*100-100</f>
        <v>-29.1315591642965</v>
      </c>
      <c r="H34" s="46" t="n">
        <v>653435</v>
      </c>
      <c r="I34" s="40" t="n">
        <f aca="false">H34/H32*100-100</f>
        <v>75.5271711392269</v>
      </c>
      <c r="J34" s="46" t="n">
        <v>1368868</v>
      </c>
      <c r="K34" s="40" t="n">
        <f aca="false">J34/J32*100-100</f>
        <v>-5.59700308822049</v>
      </c>
      <c r="L34" s="46" t="n">
        <v>444525</v>
      </c>
      <c r="M34" s="40" t="n">
        <f aca="false">L34/L32*100-100</f>
        <v>-72.3690369115231</v>
      </c>
      <c r="N34" s="46" t="n">
        <v>25196359</v>
      </c>
      <c r="O34" s="40" t="n">
        <f aca="false">N34/N32*100-100</f>
        <v>-7.83863387754681</v>
      </c>
      <c r="P34" s="46" t="n">
        <v>429024</v>
      </c>
      <c r="Q34" s="40" t="n">
        <f aca="false">P34/P32*100-100</f>
        <v>287.730682331676</v>
      </c>
      <c r="R34" s="51" t="n">
        <f aca="false">SUM(R10,P10,P34,N34,L34,J34,H34,F34,D34,B34,B10)</f>
        <v>198434163</v>
      </c>
      <c r="S34" s="40" t="n">
        <f aca="false">R34/R32*100-100</f>
        <v>-4.02425642075765</v>
      </c>
      <c r="T34" s="46"/>
      <c r="U34" s="47"/>
      <c r="V34" s="46"/>
      <c r="W34" s="47"/>
      <c r="X34" s="46"/>
      <c r="Y34" s="47"/>
      <c r="Z34" s="46"/>
      <c r="AA34" s="47"/>
      <c r="AB34" s="46"/>
      <c r="AC34" s="47"/>
      <c r="AD34" s="46"/>
      <c r="AE34" s="47"/>
      <c r="AF34" s="46"/>
      <c r="AG34" s="47"/>
      <c r="AH34" s="46"/>
      <c r="AI34" s="47"/>
      <c r="AJ34" s="46"/>
      <c r="AK34" s="47"/>
      <c r="AL34" s="48"/>
    </row>
    <row r="35" s="43" customFormat="true" ht="11.25" hidden="false" customHeight="false" outlineLevel="0" collapsed="false">
      <c r="A35" s="43" t="s">
        <v>22</v>
      </c>
      <c r="B35" s="46" t="n">
        <v>191517</v>
      </c>
      <c r="C35" s="40" t="n">
        <f aca="false">B35/B33*100-100</f>
        <v>-28.6985949471709</v>
      </c>
      <c r="D35" s="46" t="n">
        <v>209938</v>
      </c>
      <c r="E35" s="40" t="n">
        <f aca="false">D35/D33*100-100</f>
        <v>1324.85407900095</v>
      </c>
      <c r="F35" s="46" t="n">
        <v>9977400</v>
      </c>
      <c r="G35" s="40" t="n">
        <f aca="false">F35/F33*100-100</f>
        <v>5.37893705569303</v>
      </c>
      <c r="H35" s="46" t="n">
        <v>2501790</v>
      </c>
      <c r="I35" s="40" t="n">
        <f aca="false">H35/H33*100-100</f>
        <v>2148.41600086277</v>
      </c>
      <c r="J35" s="46" t="n">
        <v>1351086</v>
      </c>
      <c r="K35" s="40" t="n">
        <f aca="false">J35/J33*100-100</f>
        <v>108.15688884575</v>
      </c>
      <c r="L35" s="46" t="n">
        <v>674169</v>
      </c>
      <c r="M35" s="40" t="n">
        <f aca="false">L35/L33*100-100</f>
        <v>-32.3994292492703</v>
      </c>
      <c r="N35" s="46" t="n">
        <v>16213700</v>
      </c>
      <c r="O35" s="40" t="n">
        <f aca="false">N35/N33*100-100</f>
        <v>-38.7329448354288</v>
      </c>
      <c r="P35" s="46" t="n">
        <v>368754</v>
      </c>
      <c r="Q35" s="40" t="n">
        <f aca="false">P35/P33*100-100</f>
        <v>56.6047191125758</v>
      </c>
      <c r="R35" s="51" t="n">
        <v>212137020</v>
      </c>
      <c r="S35" s="40" t="n">
        <f aca="false">R35/R33*100-100</f>
        <v>-13.3332233539612</v>
      </c>
      <c r="T35" s="46"/>
      <c r="U35" s="47"/>
      <c r="V35" s="46"/>
      <c r="W35" s="47"/>
      <c r="X35" s="46"/>
      <c r="Y35" s="47"/>
      <c r="Z35" s="46"/>
      <c r="AA35" s="47"/>
      <c r="AB35" s="46"/>
      <c r="AC35" s="47"/>
      <c r="AD35" s="46"/>
      <c r="AE35" s="47"/>
      <c r="AF35" s="46"/>
      <c r="AG35" s="47"/>
      <c r="AH35" s="46"/>
      <c r="AI35" s="47"/>
      <c r="AJ35" s="46"/>
      <c r="AK35" s="47"/>
      <c r="AL35" s="48"/>
    </row>
    <row r="36" s="43" customFormat="true" ht="11.25" hidden="false" customHeight="false" outlineLevel="0" collapsed="false">
      <c r="A36" s="43" t="s">
        <v>67</v>
      </c>
      <c r="B36" s="46" t="n">
        <v>273508</v>
      </c>
      <c r="C36" s="40" t="n">
        <f aca="false">B36/B34*100-100</f>
        <v>29.0948052070648</v>
      </c>
      <c r="D36" s="46" t="n">
        <v>33876</v>
      </c>
      <c r="E36" s="40" t="n">
        <f aca="false">D36/D34*100-100</f>
        <v>11.3646076465367</v>
      </c>
      <c r="F36" s="46" t="n">
        <v>9745058</v>
      </c>
      <c r="G36" s="40" t="n">
        <f aca="false">F36/F34*100-100</f>
        <v>-14.7506034781547</v>
      </c>
      <c r="H36" s="46" t="n">
        <v>373997</v>
      </c>
      <c r="I36" s="40" t="n">
        <f aca="false">H36/H34*100-100</f>
        <v>-42.7644677741474</v>
      </c>
      <c r="J36" s="46" t="n">
        <v>1934010</v>
      </c>
      <c r="K36" s="40" t="n">
        <f aca="false">J36/J34*100-100</f>
        <v>41.2853540297531</v>
      </c>
      <c r="L36" s="46" t="n">
        <v>661040</v>
      </c>
      <c r="M36" s="40" t="n">
        <f aca="false">L36/L34*100-100</f>
        <v>48.7070468477588</v>
      </c>
      <c r="N36" s="46" t="n">
        <v>28021541</v>
      </c>
      <c r="O36" s="40" t="n">
        <f aca="false">N36/N34*100-100</f>
        <v>11.2126597338925</v>
      </c>
      <c r="P36" s="46" t="n">
        <v>337768</v>
      </c>
      <c r="Q36" s="40" t="n">
        <f aca="false">P36/P34*100-100</f>
        <v>-21.2706049078839</v>
      </c>
      <c r="R36" s="51" t="n">
        <v>238684885</v>
      </c>
      <c r="S36" s="40" t="n">
        <f aca="false">R36/R34*100-100</f>
        <v>20.2841695157099</v>
      </c>
      <c r="T36" s="46"/>
      <c r="U36" s="47"/>
      <c r="V36" s="46"/>
      <c r="W36" s="47"/>
      <c r="X36" s="46"/>
      <c r="Y36" s="47"/>
      <c r="Z36" s="46"/>
      <c r="AA36" s="47"/>
      <c r="AB36" s="46"/>
      <c r="AC36" s="47"/>
      <c r="AD36" s="46"/>
      <c r="AE36" s="47"/>
      <c r="AF36" s="46"/>
      <c r="AG36" s="47"/>
      <c r="AH36" s="46"/>
      <c r="AI36" s="47"/>
      <c r="AJ36" s="46"/>
      <c r="AK36" s="47"/>
      <c r="AL36" s="48"/>
    </row>
    <row r="37" s="43" customFormat="true" ht="12" hidden="false" customHeight="true" outlineLevel="0" collapsed="false">
      <c r="A37" s="43" t="s">
        <v>22</v>
      </c>
      <c r="B37" s="46" t="n">
        <v>182891</v>
      </c>
      <c r="C37" s="40" t="n">
        <f aca="false">B37/B35*100-100</f>
        <v>-4.50403880595457</v>
      </c>
      <c r="D37" s="46" t="n">
        <v>52776</v>
      </c>
      <c r="E37" s="40" t="n">
        <f aca="false">D37/D35*100-100</f>
        <v>-74.8611494822281</v>
      </c>
      <c r="F37" s="46" t="n">
        <v>5984615</v>
      </c>
      <c r="G37" s="40" t="n">
        <f aca="false">F37/F35*100-100</f>
        <v>-40.0182913384248</v>
      </c>
      <c r="H37" s="46" t="n">
        <v>660549</v>
      </c>
      <c r="I37" s="40" t="n">
        <f aca="false">H37/H35*100-100</f>
        <v>-73.5969445876752</v>
      </c>
      <c r="J37" s="46" t="n">
        <v>3827968</v>
      </c>
      <c r="K37" s="40" t="n">
        <f aca="false">J37/J35*100-100</f>
        <v>183.325265749183</v>
      </c>
      <c r="L37" s="46" t="n">
        <v>887941</v>
      </c>
      <c r="M37" s="40" t="n">
        <f aca="false">L37/L35*100-100</f>
        <v>31.7089631828221</v>
      </c>
      <c r="N37" s="46" t="n">
        <v>25158909</v>
      </c>
      <c r="O37" s="40" t="n">
        <f aca="false">N37/N35*100-100</f>
        <v>55.1706828176172</v>
      </c>
      <c r="P37" s="46" t="n">
        <v>169268</v>
      </c>
      <c r="Q37" s="40" t="n">
        <f aca="false">P37/P35*100-100</f>
        <v>-54.0973114867907</v>
      </c>
      <c r="R37" s="51" t="n">
        <v>239049359</v>
      </c>
      <c r="S37" s="40" t="n">
        <f aca="false">R37/R35*100-100</f>
        <v>12.6863001092407</v>
      </c>
      <c r="T37" s="46"/>
      <c r="U37" s="47"/>
      <c r="V37" s="46"/>
      <c r="W37" s="47"/>
      <c r="X37" s="46"/>
      <c r="Y37" s="47"/>
      <c r="Z37" s="46"/>
      <c r="AA37" s="47"/>
      <c r="AB37" s="46"/>
      <c r="AC37" s="47"/>
      <c r="AD37" s="46"/>
      <c r="AE37" s="47"/>
      <c r="AF37" s="46"/>
      <c r="AG37" s="47"/>
      <c r="AH37" s="46"/>
      <c r="AI37" s="47"/>
      <c r="AJ37" s="46"/>
      <c r="AK37" s="47"/>
      <c r="AL37" s="48"/>
    </row>
    <row r="38" s="43" customFormat="true" ht="12" hidden="false" customHeight="true" outlineLevel="0" collapsed="false">
      <c r="A38" s="43" t="s">
        <v>68</v>
      </c>
      <c r="B38" s="46" t="n">
        <v>386794</v>
      </c>
      <c r="C38" s="40" t="n">
        <f aca="false">B38/B36*100-100</f>
        <v>41.4196294075493</v>
      </c>
      <c r="D38" s="46" t="n">
        <v>69669</v>
      </c>
      <c r="E38" s="40" t="n">
        <f aca="false">D38/D36*100-100</f>
        <v>105.658873538789</v>
      </c>
      <c r="F38" s="46" t="n">
        <v>6645340</v>
      </c>
      <c r="G38" s="40" t="n">
        <f aca="false">F38/F36*100-100</f>
        <v>-31.808102116991</v>
      </c>
      <c r="H38" s="46" t="n">
        <v>392170</v>
      </c>
      <c r="I38" s="40" t="n">
        <f aca="false">H38/H36*100-100</f>
        <v>4.8591298860686</v>
      </c>
      <c r="J38" s="46" t="n">
        <v>3946851</v>
      </c>
      <c r="K38" s="40" t="n">
        <f aca="false">J38/J36*100-100</f>
        <v>104.076038903625</v>
      </c>
      <c r="L38" s="46" t="n">
        <v>526427</v>
      </c>
      <c r="M38" s="40" t="n">
        <f aca="false">L38/L36*100-100</f>
        <v>-20.3638206462544</v>
      </c>
      <c r="N38" s="46" t="n">
        <v>30908378</v>
      </c>
      <c r="O38" s="40" t="n">
        <f aca="false">N38/N36*100-100</f>
        <v>10.3022064346854</v>
      </c>
      <c r="P38" s="46" t="n">
        <f aca="false">375886+212287</f>
        <v>588173</v>
      </c>
      <c r="Q38" s="40" t="n">
        <f aca="false">P38/P36*100-100</f>
        <v>74.1352052296251</v>
      </c>
      <c r="R38" s="51" t="n">
        <f aca="false">B20+P20+R20+B38+D38+F38+H38+J38+L38+N38+P38</f>
        <v>223964416</v>
      </c>
      <c r="S38" s="40" t="n">
        <f aca="false">R38/R36*100-100</f>
        <v>-6.16732349851144</v>
      </c>
      <c r="T38" s="46"/>
      <c r="U38" s="47"/>
      <c r="V38" s="46"/>
      <c r="W38" s="47"/>
      <c r="X38" s="46"/>
      <c r="Y38" s="47"/>
      <c r="Z38" s="46"/>
      <c r="AA38" s="47"/>
      <c r="AB38" s="46"/>
      <c r="AC38" s="47"/>
      <c r="AD38" s="46"/>
      <c r="AE38" s="47"/>
      <c r="AF38" s="46"/>
      <c r="AG38" s="47"/>
      <c r="AH38" s="46"/>
      <c r="AI38" s="47"/>
      <c r="AJ38" s="46"/>
      <c r="AK38" s="47"/>
      <c r="AL38" s="48"/>
    </row>
    <row r="39" s="43" customFormat="true" ht="12" hidden="false" customHeight="true" outlineLevel="0" collapsed="false">
      <c r="A39" s="43" t="s">
        <v>22</v>
      </c>
      <c r="B39" s="46" t="n">
        <v>168380</v>
      </c>
      <c r="C39" s="40" t="n">
        <f aca="false">B39/B37*100-100</f>
        <v>-7.93423405197632</v>
      </c>
      <c r="D39" s="46" t="n">
        <v>89883</v>
      </c>
      <c r="E39" s="40" t="n">
        <f aca="false">D39/D37*100-100</f>
        <v>70.3103683492497</v>
      </c>
      <c r="F39" s="46" t="n">
        <v>6930030</v>
      </c>
      <c r="G39" s="40" t="n">
        <f aca="false">F39/F37*100-100</f>
        <v>15.797423894436</v>
      </c>
      <c r="H39" s="46" t="n">
        <v>206794</v>
      </c>
      <c r="I39" s="40" t="n">
        <f aca="false">H39/H37*100-100</f>
        <v>-68.6936169761819</v>
      </c>
      <c r="J39" s="46" t="n">
        <v>7539519</v>
      </c>
      <c r="K39" s="40" t="n">
        <f aca="false">J39/J37*100-100</f>
        <v>96.9587781298068</v>
      </c>
      <c r="L39" s="46" t="n">
        <v>656688</v>
      </c>
      <c r="M39" s="40" t="n">
        <f aca="false">L39/L37*100-100</f>
        <v>-26.043734887791</v>
      </c>
      <c r="N39" s="46" t="n">
        <v>36311973</v>
      </c>
      <c r="O39" s="40" t="n">
        <f aca="false">N39/N37*100-100</f>
        <v>44.3304755385061</v>
      </c>
      <c r="P39" s="46" t="n">
        <f aca="false">186131+754083</f>
        <v>940214</v>
      </c>
      <c r="Q39" s="40" t="n">
        <f aca="false">P39/P37*100-100</f>
        <v>455.458799064206</v>
      </c>
      <c r="R39" s="51" t="n">
        <f aca="false">B21+P21+R21+B39+D39+F39+H39+J39+L39+N39+P39</f>
        <v>215733755</v>
      </c>
      <c r="S39" s="40" t="n">
        <f aca="false">R39/R37*100-100</f>
        <v>-9.75346852948475</v>
      </c>
      <c r="T39" s="46"/>
      <c r="U39" s="47"/>
      <c r="V39" s="46"/>
      <c r="W39" s="47"/>
      <c r="X39" s="46"/>
      <c r="Y39" s="47"/>
      <c r="Z39" s="46"/>
      <c r="AA39" s="47"/>
      <c r="AB39" s="46"/>
      <c r="AC39" s="47"/>
      <c r="AD39" s="46"/>
      <c r="AE39" s="47"/>
      <c r="AF39" s="46"/>
      <c r="AG39" s="47"/>
      <c r="AH39" s="46"/>
      <c r="AI39" s="47"/>
      <c r="AJ39" s="46"/>
      <c r="AK39" s="47"/>
      <c r="AL39" s="48"/>
    </row>
    <row r="40" s="43" customFormat="true" ht="12" hidden="false" customHeight="true" outlineLevel="0" collapsed="false">
      <c r="A40" s="43" t="s">
        <v>49</v>
      </c>
      <c r="B40" s="46" t="n">
        <v>289227</v>
      </c>
      <c r="C40" s="40" t="n">
        <f aca="false">B40/B38*100-100</f>
        <v>-25.2245381262377</v>
      </c>
      <c r="D40" s="46" t="n">
        <v>62339</v>
      </c>
      <c r="E40" s="40" t="n">
        <f aca="false">D40/D38*100-100</f>
        <v>-10.5211787165023</v>
      </c>
      <c r="F40" s="46" t="n">
        <v>6298495</v>
      </c>
      <c r="G40" s="40" t="n">
        <f aca="false">F40/F38*100-100</f>
        <v>-5.21937177029317</v>
      </c>
      <c r="H40" s="46" t="n">
        <v>346255</v>
      </c>
      <c r="I40" s="40" t="n">
        <f aca="false">H40/H38*100-100</f>
        <v>-11.7079327842517</v>
      </c>
      <c r="J40" s="46" t="n">
        <v>4966820</v>
      </c>
      <c r="K40" s="40" t="n">
        <f aca="false">J40/J38*100-100</f>
        <v>25.8426021149519</v>
      </c>
      <c r="L40" s="46" t="n">
        <v>637935</v>
      </c>
      <c r="M40" s="40" t="n">
        <f aca="false">L40/L38*100-100</f>
        <v>21.1820442340533</v>
      </c>
      <c r="N40" s="46" t="n">
        <v>45802061</v>
      </c>
      <c r="O40" s="40" t="n">
        <f aca="false">N40/N38*100-100</f>
        <v>48.186556408751</v>
      </c>
      <c r="P40" s="46" t="n">
        <f aca="false">420654+679193</f>
        <v>1099847</v>
      </c>
      <c r="Q40" s="40" t="n">
        <f aca="false">P40/P38*100-100</f>
        <v>86.9937926426409</v>
      </c>
      <c r="R40" s="51" t="n">
        <f aca="false">B22+P22+R22+B40+D40+F40+H40+J40+L40+N40+P40</f>
        <v>246325807</v>
      </c>
      <c r="S40" s="40" t="n">
        <f aca="false">R40/R38*100-100</f>
        <v>9.984349924588</v>
      </c>
      <c r="T40" s="46"/>
      <c r="U40" s="47"/>
      <c r="V40" s="46"/>
      <c r="W40" s="47"/>
      <c r="X40" s="46"/>
      <c r="Y40" s="47"/>
      <c r="Z40" s="46"/>
      <c r="AA40" s="47"/>
      <c r="AB40" s="46"/>
      <c r="AC40" s="47"/>
      <c r="AD40" s="46"/>
      <c r="AE40" s="47"/>
      <c r="AF40" s="46"/>
      <c r="AG40" s="47"/>
      <c r="AH40" s="46"/>
      <c r="AI40" s="47"/>
      <c r="AJ40" s="46"/>
      <c r="AK40" s="47"/>
      <c r="AL40" s="48"/>
    </row>
    <row r="41" s="43" customFormat="true" ht="12" hidden="false" customHeight="true" outlineLevel="0" collapsed="false">
      <c r="A41" s="43" t="s">
        <v>22</v>
      </c>
      <c r="B41" s="46" t="n">
        <v>119906</v>
      </c>
      <c r="C41" s="40" t="n">
        <f aca="false">B41/B39*100-100</f>
        <v>-28.7884546858297</v>
      </c>
      <c r="D41" s="46" t="n">
        <v>81556</v>
      </c>
      <c r="E41" s="40" t="n">
        <f aca="false">D41/D39*100-100</f>
        <v>-9.26426576772026</v>
      </c>
      <c r="F41" s="46" t="n">
        <v>5377749</v>
      </c>
      <c r="G41" s="40" t="n">
        <f aca="false">F41/F39*100-100</f>
        <v>-22.3993402625963</v>
      </c>
      <c r="H41" s="46" t="n">
        <v>275526</v>
      </c>
      <c r="I41" s="40" t="n">
        <f aca="false">H41/H39*100-100</f>
        <v>33.2369411104771</v>
      </c>
      <c r="J41" s="46" t="n">
        <v>6748614</v>
      </c>
      <c r="K41" s="40" t="n">
        <f aca="false">J41/J39*100-100</f>
        <v>-10.4901254310786</v>
      </c>
      <c r="L41" s="46" t="n">
        <v>1100209</v>
      </c>
      <c r="M41" s="40" t="n">
        <f aca="false">L41/L39*100-100</f>
        <v>67.5390748726945</v>
      </c>
      <c r="N41" s="46" t="n">
        <v>45578813</v>
      </c>
      <c r="O41" s="40" t="n">
        <f aca="false">N41/N39*100-100</f>
        <v>25.5200674444211</v>
      </c>
      <c r="P41" s="46" t="n">
        <f aca="false">219323+493619</f>
        <v>712942</v>
      </c>
      <c r="Q41" s="40" t="n">
        <f aca="false">P41/P39*100-100</f>
        <v>-24.1723692691238</v>
      </c>
      <c r="R41" s="51" t="n">
        <f aca="false">B23+P23+R23+B41+D41+F41+H41+J41+L41+N41+P41</f>
        <v>265108941</v>
      </c>
      <c r="S41" s="40" t="n">
        <f aca="false">R41/R39*100-100</f>
        <v>22.8870933989908</v>
      </c>
      <c r="T41" s="46"/>
      <c r="U41" s="47"/>
      <c r="V41" s="46"/>
      <c r="W41" s="47"/>
      <c r="X41" s="46"/>
      <c r="Y41" s="47"/>
      <c r="Z41" s="46"/>
      <c r="AA41" s="47"/>
      <c r="AB41" s="46"/>
      <c r="AC41" s="47"/>
      <c r="AD41" s="46"/>
      <c r="AE41" s="47"/>
      <c r="AF41" s="46"/>
      <c r="AG41" s="47"/>
      <c r="AH41" s="46"/>
      <c r="AI41" s="47"/>
      <c r="AJ41" s="46"/>
      <c r="AK41" s="47"/>
      <c r="AL41" s="48"/>
    </row>
    <row r="42" s="43" customFormat="true" ht="11.25" hidden="false" customHeight="false" outlineLevel="0" collapsed="false">
      <c r="A42" s="41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0"/>
      <c r="N42" s="39"/>
      <c r="O42" s="40"/>
      <c r="P42" s="39"/>
      <c r="Q42" s="40"/>
      <c r="R42" s="51"/>
      <c r="S42" s="40"/>
      <c r="T42" s="46"/>
      <c r="U42" s="47"/>
      <c r="V42" s="46"/>
      <c r="W42" s="47"/>
      <c r="X42" s="46"/>
      <c r="Y42" s="47"/>
      <c r="Z42" s="46"/>
      <c r="AA42" s="47"/>
      <c r="AB42" s="46"/>
      <c r="AC42" s="47"/>
      <c r="AD42" s="46"/>
      <c r="AE42" s="47"/>
      <c r="AF42" s="46"/>
      <c r="AG42" s="47"/>
      <c r="AH42" s="46"/>
      <c r="AI42" s="47"/>
      <c r="AJ42" s="46"/>
      <c r="AK42" s="47"/>
      <c r="AL42" s="48"/>
    </row>
    <row r="43" customFormat="false" ht="11.25" hidden="false" customHeight="false" outlineLevel="0" collapsed="false">
      <c r="A43" s="43"/>
      <c r="B43" s="46"/>
      <c r="C43" s="47"/>
      <c r="D43" s="46"/>
      <c r="E43" s="47"/>
      <c r="F43" s="46"/>
      <c r="G43" s="47"/>
      <c r="H43" s="46"/>
      <c r="I43" s="47"/>
      <c r="J43" s="46"/>
      <c r="K43" s="47"/>
      <c r="L43" s="46"/>
      <c r="M43" s="47"/>
      <c r="N43" s="46"/>
      <c r="O43" s="47"/>
      <c r="P43" s="46"/>
      <c r="Q43" s="47"/>
      <c r="R43" s="46"/>
      <c r="S43" s="47"/>
    </row>
    <row r="44" customFormat="false" ht="11.25" hidden="false" customHeight="false" outlineLevel="0" collapsed="false">
      <c r="A44" s="52"/>
      <c r="B44" s="52"/>
      <c r="E44" s="23"/>
      <c r="G44" s="23"/>
      <c r="I44" s="23"/>
      <c r="K44" s="23"/>
      <c r="M44" s="23"/>
      <c r="O44" s="23"/>
      <c r="Q44" s="23"/>
      <c r="R44" s="14"/>
      <c r="S44" s="23"/>
      <c r="U44" s="23"/>
      <c r="W44" s="23"/>
      <c r="Y44" s="23"/>
      <c r="AA44" s="23"/>
      <c r="AC44" s="23"/>
      <c r="AE44" s="23"/>
      <c r="AG44" s="23"/>
      <c r="AI44" s="23"/>
      <c r="AK44" s="23"/>
    </row>
    <row r="45" customFormat="false" ht="11.25" hidden="false" customHeight="false" outlineLevel="0" collapsed="false">
      <c r="A45" s="52"/>
      <c r="B45" s="52"/>
      <c r="C45" s="52"/>
    </row>
    <row r="46" customFormat="false" ht="11.25" hidden="false" customHeight="false" outlineLevel="0" collapsed="false">
      <c r="A46" s="23" t="s">
        <v>69</v>
      </c>
    </row>
    <row r="47" customFormat="false" ht="11.25" hidden="false" customHeight="false" outlineLevel="0" collapsed="false">
      <c r="A47" s="23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42</xdr:row>
                    <xdr:rowOff>104760</xdr:rowOff>
                  </from>
                  <to>
                    <xdr:col>1</xdr:col>
                    <xdr:colOff>-39960</xdr:colOff>
                    <xdr:row>4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13.14"/>
    <col collapsed="false" customWidth="true" hidden="false" outlineLevel="0" max="2" min="2" style="23" width="13.85"/>
    <col collapsed="false" customWidth="true" hidden="false" outlineLevel="0" max="3" min="3" style="23" width="7.14"/>
    <col collapsed="false" customWidth="true" hidden="false" outlineLevel="0" max="4" min="4" style="23" width="13.85"/>
    <col collapsed="false" customWidth="true" hidden="false" outlineLevel="0" max="5" min="5" style="24" width="7.14"/>
    <col collapsed="false" customWidth="true" hidden="false" outlineLevel="0" max="6" min="6" style="23" width="13.85"/>
    <col collapsed="false" customWidth="true" hidden="false" outlineLevel="0" max="7" min="7" style="24" width="7.14"/>
    <col collapsed="false" customWidth="true" hidden="false" outlineLevel="0" max="8" min="8" style="23" width="12.28"/>
    <col collapsed="false" customWidth="true" hidden="false" outlineLevel="0" max="9" min="9" style="24" width="7.14"/>
    <col collapsed="false" customWidth="true" hidden="false" outlineLevel="0" max="10" min="10" style="23" width="12.28"/>
    <col collapsed="false" customWidth="true" hidden="false" outlineLevel="0" max="11" min="11" style="24" width="7.14"/>
    <col collapsed="false" customWidth="true" hidden="false" outlineLevel="0" max="12" min="12" style="23" width="12.28"/>
    <col collapsed="false" customWidth="true" hidden="false" outlineLevel="0" max="13" min="13" style="24" width="7.14"/>
    <col collapsed="false" customWidth="true" hidden="false" outlineLevel="0" max="14" min="14" style="23" width="12.28"/>
    <col collapsed="false" customWidth="true" hidden="false" outlineLevel="0" max="15" min="15" style="24" width="7.14"/>
    <col collapsed="false" customWidth="true" hidden="false" outlineLevel="0" max="16" min="16" style="25" width="12.28"/>
    <col collapsed="false" customWidth="true" hidden="false" outlineLevel="0" max="17" min="17" style="26" width="7.14"/>
    <col collapsed="false" customWidth="true" hidden="false" outlineLevel="0" max="18" min="18" style="23" width="12.99"/>
    <col collapsed="false" customWidth="true" hidden="false" outlineLevel="0" max="19" min="19" style="24" width="7.14"/>
    <col collapsed="false" customWidth="true" hidden="false" outlineLevel="0" max="20" min="20" style="23" width="13.56"/>
    <col collapsed="false" customWidth="true" hidden="false" outlineLevel="0" max="21" min="21" style="24" width="7.14"/>
    <col collapsed="false" customWidth="true" hidden="false" outlineLevel="0" max="22" min="22" style="23" width="12.99"/>
    <col collapsed="false" customWidth="true" hidden="false" outlineLevel="0" max="23" min="23" style="24" width="7.14"/>
    <col collapsed="false" customWidth="true" hidden="false" outlineLevel="0" max="24" min="24" style="23" width="12.28"/>
    <col collapsed="false" customWidth="true" hidden="false" outlineLevel="0" max="25" min="25" style="24" width="7.14"/>
    <col collapsed="false" customWidth="true" hidden="false" outlineLevel="0" max="26" min="26" style="23" width="11.28"/>
    <col collapsed="false" customWidth="true" hidden="false" outlineLevel="0" max="27" min="27" style="24" width="7.14"/>
    <col collapsed="false" customWidth="true" hidden="false" outlineLevel="0" max="28" min="28" style="23" width="12.99"/>
    <col collapsed="false" customWidth="true" hidden="false" outlineLevel="0" max="29" min="29" style="24" width="7.14"/>
    <col collapsed="false" customWidth="true" hidden="false" outlineLevel="0" max="30" min="30" style="23" width="12.28"/>
    <col collapsed="false" customWidth="true" hidden="false" outlineLevel="0" max="31" min="31" style="24" width="7.14"/>
    <col collapsed="false" customWidth="true" hidden="false" outlineLevel="0" max="32" min="32" style="23" width="13.28"/>
    <col collapsed="false" customWidth="true" hidden="false" outlineLevel="0" max="33" min="33" style="24" width="7.14"/>
    <col collapsed="false" customWidth="true" hidden="false" outlineLevel="0" max="34" min="34" style="23" width="12.99"/>
    <col collapsed="false" customWidth="true" hidden="false" outlineLevel="0" max="35" min="35" style="24" width="7.14"/>
    <col collapsed="false" customWidth="true" hidden="false" outlineLevel="0" max="36" min="36" style="23" width="14.41"/>
    <col collapsed="false" customWidth="true" hidden="false" outlineLevel="0" max="37" min="37" style="24" width="7.14"/>
    <col collapsed="false" customWidth="false" hidden="false" outlineLevel="0" max="257" min="38" style="23" width="9.14"/>
  </cols>
  <sheetData>
    <row r="1" customFormat="false" ht="15" hidden="false" customHeight="false" outlineLevel="0" collapsed="false">
      <c r="A1" s="1" t="s">
        <v>55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70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s="31" customFormat="true" ht="11.25" hidden="false" customHeight="false" outlineLevel="0" collapsed="false">
      <c r="A3" s="27"/>
      <c r="B3" s="27"/>
      <c r="C3" s="27"/>
      <c r="D3" s="27"/>
      <c r="E3" s="28"/>
      <c r="F3" s="27"/>
      <c r="G3" s="28"/>
      <c r="H3" s="27"/>
      <c r="I3" s="28"/>
      <c r="J3" s="27"/>
      <c r="K3" s="28"/>
      <c r="L3" s="27"/>
      <c r="M3" s="28"/>
      <c r="N3" s="27"/>
      <c r="O3" s="28"/>
      <c r="P3" s="29"/>
      <c r="Q3" s="30"/>
      <c r="R3" s="29"/>
      <c r="S3" s="30"/>
      <c r="T3" s="29"/>
      <c r="U3" s="30"/>
      <c r="V3" s="29"/>
      <c r="W3" s="30"/>
      <c r="X3" s="29"/>
      <c r="Y3" s="30"/>
      <c r="Z3" s="29"/>
      <c r="AA3" s="30"/>
      <c r="AB3" s="29"/>
      <c r="AC3" s="30"/>
      <c r="AD3" s="29"/>
      <c r="AE3" s="30"/>
      <c r="AF3" s="29"/>
      <c r="AG3" s="30"/>
      <c r="AH3" s="29"/>
      <c r="AI3" s="30"/>
      <c r="AJ3" s="29"/>
      <c r="AK3" s="30"/>
    </row>
    <row r="4" s="31" customFormat="true" ht="22.5" hidden="false" customHeight="false" outlineLevel="0" collapsed="false">
      <c r="A4" s="32" t="s">
        <v>2</v>
      </c>
      <c r="B4" s="33" t="s">
        <v>71</v>
      </c>
      <c r="C4" s="34" t="s">
        <v>4</v>
      </c>
      <c r="D4" s="33" t="s">
        <v>5</v>
      </c>
      <c r="E4" s="34" t="s">
        <v>4</v>
      </c>
      <c r="F4" s="33" t="s">
        <v>6</v>
      </c>
      <c r="G4" s="34" t="s">
        <v>4</v>
      </c>
      <c r="H4" s="33" t="s">
        <v>7</v>
      </c>
      <c r="I4" s="34" t="s">
        <v>4</v>
      </c>
      <c r="J4" s="33" t="s">
        <v>8</v>
      </c>
      <c r="K4" s="34" t="s">
        <v>4</v>
      </c>
      <c r="L4" s="33" t="s">
        <v>9</v>
      </c>
      <c r="M4" s="34" t="s">
        <v>4</v>
      </c>
      <c r="N4" s="33" t="s">
        <v>56</v>
      </c>
      <c r="O4" s="34" t="s">
        <v>4</v>
      </c>
      <c r="P4" s="35" t="s">
        <v>57</v>
      </c>
      <c r="Q4" s="34" t="s">
        <v>4</v>
      </c>
      <c r="R4" s="36" t="s">
        <v>58</v>
      </c>
      <c r="S4" s="37" t="s">
        <v>4</v>
      </c>
    </row>
    <row r="5" s="41" customFormat="true" ht="11.25" hidden="false" customHeight="false" outlineLevel="0" collapsed="false">
      <c r="A5" s="38" t="s">
        <v>72</v>
      </c>
      <c r="B5" s="39" t="n">
        <v>415275687</v>
      </c>
      <c r="C5" s="40"/>
      <c r="D5" s="39" t="n">
        <v>135974565</v>
      </c>
      <c r="E5" s="40"/>
      <c r="F5" s="39" t="n">
        <v>76028493</v>
      </c>
      <c r="G5" s="40"/>
      <c r="H5" s="39" t="n">
        <v>44768388</v>
      </c>
      <c r="I5" s="40"/>
      <c r="J5" s="39" t="n">
        <v>19027259</v>
      </c>
      <c r="K5" s="40"/>
      <c r="L5" s="39" t="n">
        <v>32844617</v>
      </c>
      <c r="M5" s="40"/>
      <c r="N5" s="39" t="n">
        <v>15701426</v>
      </c>
      <c r="O5" s="40"/>
      <c r="P5" s="39" t="n">
        <v>26310928</v>
      </c>
      <c r="Q5" s="40"/>
      <c r="R5" s="39" t="n">
        <v>25571562</v>
      </c>
      <c r="S5" s="40"/>
    </row>
    <row r="6" s="41" customFormat="true" ht="11.25" hidden="false" customHeight="false" outlineLevel="0" collapsed="false">
      <c r="A6" s="38" t="s">
        <v>73</v>
      </c>
      <c r="B6" s="39" t="n">
        <v>464427958</v>
      </c>
      <c r="C6" s="40" t="n">
        <f aca="false">B6/B5*100-100</f>
        <v>11.8360579582883</v>
      </c>
      <c r="D6" s="39" t="n">
        <v>172425311</v>
      </c>
      <c r="E6" s="40" t="n">
        <f aca="false">D6/D5*100-100</f>
        <v>26.8070326240794</v>
      </c>
      <c r="F6" s="39" t="n">
        <v>87344493</v>
      </c>
      <c r="G6" s="40" t="n">
        <f aca="false">F6/F5*100-100</f>
        <v>14.8838935949973</v>
      </c>
      <c r="H6" s="39" t="n">
        <v>36670490</v>
      </c>
      <c r="I6" s="40" t="n">
        <f aca="false">H6/H5*100-100</f>
        <v>-18.0884288261619</v>
      </c>
      <c r="J6" s="39" t="n">
        <v>18047556</v>
      </c>
      <c r="K6" s="40" t="n">
        <f aca="false">J6/J5*100-100</f>
        <v>-5.14894446961594</v>
      </c>
      <c r="L6" s="39" t="n">
        <v>27167264</v>
      </c>
      <c r="M6" s="40" t="n">
        <f aca="false">L6/L5*100-100</f>
        <v>-17.2854900393571</v>
      </c>
      <c r="N6" s="39" t="n">
        <v>14976876</v>
      </c>
      <c r="O6" s="40" t="n">
        <f aca="false">N6/N5*100-100</f>
        <v>-4.61454902249005</v>
      </c>
      <c r="P6" s="39" t="n">
        <v>24646258</v>
      </c>
      <c r="Q6" s="40" t="n">
        <f aca="false">P6/P5*100-100</f>
        <v>-6.32691480893415</v>
      </c>
      <c r="R6" s="39" t="n">
        <v>34475581</v>
      </c>
      <c r="S6" s="40" t="n">
        <f aca="false">R6/R5*100-100</f>
        <v>34.8200043470164</v>
      </c>
    </row>
    <row r="7" s="41" customFormat="true" ht="11.25" hidden="false" customHeight="false" outlineLevel="0" collapsed="false">
      <c r="A7" s="38" t="s">
        <v>74</v>
      </c>
      <c r="B7" s="39" t="n">
        <v>534336842</v>
      </c>
      <c r="C7" s="40"/>
      <c r="D7" s="39" t="n">
        <v>241128814.01</v>
      </c>
      <c r="E7" s="40"/>
      <c r="F7" s="39" t="n">
        <v>87333110.44</v>
      </c>
      <c r="G7" s="40"/>
      <c r="H7" s="39" t="n">
        <v>40291738.71</v>
      </c>
      <c r="I7" s="40"/>
      <c r="J7" s="39" t="n">
        <v>24981674.56</v>
      </c>
      <c r="K7" s="40"/>
      <c r="L7" s="39" t="n">
        <v>26170927.97</v>
      </c>
      <c r="M7" s="40"/>
      <c r="N7" s="39" t="n">
        <v>15455356.02</v>
      </c>
      <c r="O7" s="40"/>
      <c r="P7" s="39" t="n">
        <v>29196033.13</v>
      </c>
      <c r="Q7" s="40"/>
      <c r="R7" s="39" t="n">
        <v>37795887.9</v>
      </c>
      <c r="S7" s="40"/>
    </row>
    <row r="8" s="41" customFormat="true" ht="11.25" hidden="false" customHeight="false" outlineLevel="0" collapsed="false">
      <c r="B8" s="44"/>
      <c r="C8" s="40"/>
      <c r="D8" s="39"/>
      <c r="E8" s="40"/>
      <c r="F8" s="39"/>
      <c r="G8" s="40"/>
      <c r="H8" s="39"/>
      <c r="I8" s="40"/>
      <c r="J8" s="39"/>
      <c r="K8" s="40"/>
      <c r="L8" s="39"/>
      <c r="M8" s="40"/>
      <c r="N8" s="39"/>
      <c r="O8" s="40"/>
      <c r="P8" s="39"/>
      <c r="Q8" s="40"/>
      <c r="R8" s="39"/>
      <c r="S8" s="40"/>
    </row>
    <row r="9" s="43" customFormat="true" ht="12.75" hidden="false" customHeight="false" outlineLevel="0" collapsed="false">
      <c r="A9" s="0"/>
      <c r="B9" s="46"/>
      <c r="C9" s="47"/>
      <c r="D9" s="46"/>
      <c r="E9" s="47"/>
      <c r="F9" s="46"/>
      <c r="G9" s="47"/>
      <c r="H9" s="46"/>
      <c r="I9" s="47"/>
      <c r="J9" s="46"/>
      <c r="K9" s="47"/>
      <c r="L9" s="46"/>
      <c r="M9" s="47"/>
      <c r="N9" s="46"/>
      <c r="O9" s="47"/>
      <c r="P9" s="46"/>
      <c r="Q9" s="47"/>
      <c r="R9" s="46"/>
      <c r="S9" s="47"/>
      <c r="T9" s="46"/>
      <c r="U9" s="47"/>
      <c r="V9" s="46"/>
      <c r="W9" s="47"/>
      <c r="X9" s="46"/>
      <c r="Y9" s="47"/>
      <c r="Z9" s="46"/>
      <c r="AA9" s="47"/>
      <c r="AB9" s="46"/>
      <c r="AC9" s="47"/>
      <c r="AD9" s="46"/>
      <c r="AE9" s="47"/>
      <c r="AF9" s="46"/>
      <c r="AG9" s="47"/>
      <c r="AH9" s="46"/>
      <c r="AI9" s="47"/>
      <c r="AJ9" s="46"/>
      <c r="AK9" s="47"/>
      <c r="AL9" s="48"/>
    </row>
    <row r="10" s="43" customFormat="true" ht="22.5" hidden="false" customHeight="false" outlineLevel="0" collapsed="false">
      <c r="A10" s="32" t="s">
        <v>2</v>
      </c>
      <c r="B10" s="33" t="s">
        <v>29</v>
      </c>
      <c r="C10" s="37" t="s">
        <v>4</v>
      </c>
      <c r="D10" s="33" t="s">
        <v>30</v>
      </c>
      <c r="E10" s="37" t="s">
        <v>4</v>
      </c>
      <c r="F10" s="49" t="s">
        <v>31</v>
      </c>
      <c r="G10" s="37" t="s">
        <v>4</v>
      </c>
      <c r="H10" s="33" t="s">
        <v>52</v>
      </c>
      <c r="I10" s="37" t="s">
        <v>4</v>
      </c>
      <c r="J10" s="33" t="s">
        <v>33</v>
      </c>
      <c r="K10" s="37" t="s">
        <v>4</v>
      </c>
      <c r="L10" s="33" t="s">
        <v>34</v>
      </c>
      <c r="M10" s="37" t="s">
        <v>4</v>
      </c>
      <c r="N10" s="33" t="s">
        <v>35</v>
      </c>
      <c r="O10" s="37" t="s">
        <v>4</v>
      </c>
      <c r="P10" s="33" t="s">
        <v>53</v>
      </c>
      <c r="Q10" s="34" t="s">
        <v>4</v>
      </c>
      <c r="R10" s="33" t="s">
        <v>37</v>
      </c>
      <c r="S10" s="50" t="s">
        <v>4</v>
      </c>
      <c r="T10" s="46"/>
      <c r="U10" s="47"/>
      <c r="V10" s="46"/>
      <c r="W10" s="47"/>
      <c r="X10" s="46"/>
      <c r="Y10" s="47"/>
      <c r="Z10" s="46"/>
      <c r="AA10" s="47"/>
      <c r="AB10" s="46"/>
      <c r="AC10" s="47"/>
      <c r="AD10" s="46"/>
      <c r="AE10" s="47"/>
      <c r="AF10" s="46"/>
      <c r="AG10" s="47"/>
      <c r="AH10" s="46"/>
      <c r="AI10" s="47"/>
      <c r="AJ10" s="46"/>
      <c r="AK10" s="47"/>
      <c r="AL10" s="48"/>
    </row>
    <row r="11" s="43" customFormat="true" ht="11.25" hidden="false" customHeight="false" outlineLevel="0" collapsed="false">
      <c r="A11" s="38" t="s">
        <v>72</v>
      </c>
      <c r="B11" s="46" t="n">
        <v>744766</v>
      </c>
      <c r="C11" s="40"/>
      <c r="D11" s="46" t="n">
        <v>252520</v>
      </c>
      <c r="E11" s="40"/>
      <c r="F11" s="46" t="n">
        <v>41219302</v>
      </c>
      <c r="G11" s="40"/>
      <c r="H11" s="46" t="n">
        <v>1022069</v>
      </c>
      <c r="I11" s="40"/>
      <c r="J11" s="46" t="n">
        <v>2154717</v>
      </c>
      <c r="K11" s="40"/>
      <c r="L11" s="46" t="n">
        <v>1831160</v>
      </c>
      <c r="M11" s="40"/>
      <c r="N11" s="46" t="n">
        <v>59610014</v>
      </c>
      <c r="O11" s="40"/>
      <c r="P11" s="46" t="n">
        <f aca="false">1068819+224907</f>
        <v>1293726</v>
      </c>
      <c r="Q11" s="40"/>
      <c r="R11" s="51" t="n">
        <f aca="false">B5+P5+R5+B11+D11+F11+H11+J11+L11+N11+P11</f>
        <v>575286451</v>
      </c>
      <c r="S11" s="40"/>
      <c r="T11" s="46"/>
      <c r="U11" s="47"/>
      <c r="V11" s="46"/>
      <c r="W11" s="47"/>
      <c r="X11" s="46"/>
      <c r="Y11" s="47"/>
      <c r="Z11" s="46"/>
      <c r="AA11" s="47"/>
      <c r="AB11" s="46"/>
      <c r="AC11" s="47"/>
      <c r="AD11" s="46"/>
      <c r="AE11" s="47"/>
      <c r="AF11" s="46"/>
      <c r="AG11" s="47"/>
      <c r="AH11" s="46"/>
      <c r="AI11" s="47"/>
      <c r="AJ11" s="46"/>
      <c r="AK11" s="47"/>
      <c r="AL11" s="48"/>
    </row>
    <row r="12" s="43" customFormat="true" ht="11.25" hidden="false" customHeight="false" outlineLevel="0" collapsed="false">
      <c r="A12" s="38" t="s">
        <v>73</v>
      </c>
      <c r="B12" s="46" t="n">
        <v>1290505</v>
      </c>
      <c r="C12" s="40" t="n">
        <f aca="false">B12/B11*100-100</f>
        <v>73.2765727758786</v>
      </c>
      <c r="D12" s="46" t="n">
        <v>72566</v>
      </c>
      <c r="E12" s="40" t="n">
        <f aca="false">D12/D11*100-100</f>
        <v>-71.2632662759386</v>
      </c>
      <c r="F12" s="46" t="n">
        <v>40807865</v>
      </c>
      <c r="G12" s="40" t="n">
        <f aca="false">F12/F11*100-100</f>
        <v>-0.998165859286019</v>
      </c>
      <c r="H12" s="46" t="n">
        <v>1987915</v>
      </c>
      <c r="I12" s="40" t="n">
        <f aca="false">H12/H11*100-100</f>
        <v>94.4990993758738</v>
      </c>
      <c r="J12" s="46" t="n">
        <v>3697606</v>
      </c>
      <c r="K12" s="40" t="n">
        <f aca="false">J12/J11*100-100</f>
        <v>71.6051806339301</v>
      </c>
      <c r="L12" s="46" t="n">
        <v>3816140</v>
      </c>
      <c r="M12" s="40" t="n">
        <f aca="false">L12/L11*100-100</f>
        <v>108.400139802093</v>
      </c>
      <c r="N12" s="46" t="n">
        <v>81255725</v>
      </c>
      <c r="O12" s="40" t="n">
        <f aca="false">N12/N11*100-100</f>
        <v>36.3122058652763</v>
      </c>
      <c r="P12" s="46" t="n">
        <v>1032905</v>
      </c>
      <c r="Q12" s="40" t="n">
        <f aca="false">P12/P11*100-100</f>
        <v>-20.1604512856664</v>
      </c>
      <c r="R12" s="51" t="n">
        <f aca="false">B6+P6+R6+B12+D12+F12+H12+J12+L12+N12+P12</f>
        <v>657511024</v>
      </c>
      <c r="S12" s="40" t="n">
        <f aca="false">R12/R11*100-100</f>
        <v>14.2928054114732</v>
      </c>
      <c r="T12" s="46"/>
      <c r="U12" s="47"/>
      <c r="V12" s="46"/>
      <c r="W12" s="47"/>
      <c r="X12" s="46"/>
      <c r="Y12" s="47"/>
      <c r="Z12" s="46"/>
      <c r="AA12" s="47"/>
      <c r="AB12" s="46"/>
      <c r="AC12" s="47"/>
      <c r="AD12" s="46"/>
      <c r="AE12" s="47"/>
      <c r="AF12" s="46"/>
      <c r="AG12" s="47"/>
      <c r="AH12" s="46"/>
      <c r="AI12" s="47"/>
      <c r="AJ12" s="46"/>
      <c r="AK12" s="47"/>
      <c r="AL12" s="48"/>
    </row>
    <row r="13" s="43" customFormat="true" ht="11.25" hidden="false" customHeight="false" outlineLevel="0" collapsed="false">
      <c r="A13" s="38" t="s">
        <v>74</v>
      </c>
      <c r="B13" s="46" t="n">
        <v>1735731.21</v>
      </c>
      <c r="C13" s="40"/>
      <c r="D13" s="46" t="n">
        <v>303096.6</v>
      </c>
      <c r="E13" s="40"/>
      <c r="F13" s="46" t="n">
        <v>36547796.93</v>
      </c>
      <c r="G13" s="40"/>
      <c r="H13" s="46" t="n">
        <v>1070821.31</v>
      </c>
      <c r="I13" s="40"/>
      <c r="J13" s="46" t="n">
        <v>3173087.16</v>
      </c>
      <c r="K13" s="40"/>
      <c r="L13" s="46" t="n">
        <v>3074115.85</v>
      </c>
      <c r="M13" s="40"/>
      <c r="N13" s="46" t="n">
        <v>89862248.98</v>
      </c>
      <c r="O13" s="40"/>
      <c r="P13" s="46" t="n">
        <v>1027175.94</v>
      </c>
      <c r="Q13" s="40"/>
      <c r="R13" s="51" t="n">
        <f aca="false">B7+P7+R7+B13+D13+F13+H13+J13+L13+N13+P13</f>
        <v>738122837.01</v>
      </c>
      <c r="S13" s="40"/>
      <c r="T13" s="46"/>
      <c r="U13" s="47"/>
      <c r="V13" s="46"/>
      <c r="W13" s="47"/>
      <c r="X13" s="46"/>
      <c r="Y13" s="47"/>
      <c r="Z13" s="46"/>
      <c r="AA13" s="47"/>
      <c r="AB13" s="46"/>
      <c r="AC13" s="47"/>
      <c r="AD13" s="46"/>
      <c r="AE13" s="47"/>
      <c r="AF13" s="46"/>
      <c r="AG13" s="47"/>
      <c r="AH13" s="46"/>
      <c r="AI13" s="47"/>
      <c r="AJ13" s="46"/>
      <c r="AK13" s="47"/>
      <c r="AL13" s="48"/>
    </row>
    <row r="14" s="43" customFormat="true" ht="11.25" hidden="false" customHeight="false" outlineLevel="0" collapsed="false">
      <c r="A14" s="38"/>
      <c r="B14" s="46"/>
      <c r="C14" s="40"/>
      <c r="D14" s="46"/>
      <c r="E14" s="40"/>
      <c r="F14" s="46"/>
      <c r="G14" s="40"/>
      <c r="H14" s="46"/>
      <c r="I14" s="40"/>
      <c r="J14" s="46"/>
      <c r="K14" s="40"/>
      <c r="L14" s="46"/>
      <c r="M14" s="40"/>
      <c r="N14" s="46"/>
      <c r="O14" s="40"/>
      <c r="P14" s="46"/>
      <c r="Q14" s="40"/>
      <c r="R14" s="51"/>
      <c r="S14" s="40"/>
      <c r="T14" s="46"/>
      <c r="U14" s="47"/>
      <c r="V14" s="46"/>
      <c r="W14" s="47"/>
      <c r="X14" s="46"/>
      <c r="Y14" s="47"/>
      <c r="Z14" s="46"/>
      <c r="AA14" s="47"/>
      <c r="AB14" s="46"/>
      <c r="AC14" s="47"/>
      <c r="AD14" s="46"/>
      <c r="AE14" s="47"/>
      <c r="AF14" s="46"/>
      <c r="AG14" s="47"/>
      <c r="AH14" s="46"/>
      <c r="AI14" s="47"/>
      <c r="AJ14" s="46"/>
      <c r="AK14" s="47"/>
      <c r="AL14" s="48"/>
    </row>
    <row r="15" s="43" customFormat="true" ht="11.25" hidden="false" customHeight="false" outlineLevel="0" collapsed="false">
      <c r="A15" s="41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/>
      <c r="N15" s="39"/>
      <c r="O15" s="40"/>
      <c r="P15" s="39"/>
      <c r="Q15" s="40"/>
      <c r="R15" s="51"/>
      <c r="S15" s="40"/>
      <c r="T15" s="46"/>
      <c r="U15" s="47"/>
      <c r="V15" s="46"/>
      <c r="W15" s="47"/>
      <c r="X15" s="46"/>
      <c r="Y15" s="47"/>
      <c r="Z15" s="46"/>
      <c r="AA15" s="47"/>
      <c r="AB15" s="46"/>
      <c r="AC15" s="47"/>
      <c r="AD15" s="46"/>
      <c r="AE15" s="47"/>
      <c r="AF15" s="46"/>
      <c r="AG15" s="47"/>
      <c r="AH15" s="46"/>
      <c r="AI15" s="47"/>
      <c r="AJ15" s="46"/>
      <c r="AK15" s="47"/>
      <c r="AL15" s="48"/>
    </row>
    <row r="16" customFormat="false" ht="11.25" hidden="false" customHeight="false" outlineLevel="0" collapsed="false">
      <c r="A16" s="43"/>
      <c r="B16" s="46"/>
      <c r="C16" s="47"/>
      <c r="D16" s="46"/>
      <c r="E16" s="47"/>
      <c r="F16" s="46"/>
      <c r="G16" s="47"/>
      <c r="H16" s="46"/>
      <c r="I16" s="47"/>
      <c r="J16" s="46"/>
      <c r="K16" s="47"/>
      <c r="L16" s="46"/>
      <c r="M16" s="47"/>
      <c r="N16" s="46"/>
      <c r="O16" s="47"/>
      <c r="P16" s="46"/>
      <c r="Q16" s="47"/>
      <c r="R16" s="46"/>
      <c r="S16" s="47"/>
    </row>
    <row r="17" customFormat="false" ht="11.25" hidden="false" customHeight="false" outlineLevel="0" collapsed="false">
      <c r="A17" s="52"/>
      <c r="B17" s="52"/>
      <c r="E17" s="23"/>
      <c r="G17" s="23"/>
      <c r="I17" s="23"/>
      <c r="K17" s="23"/>
      <c r="M17" s="23"/>
      <c r="O17" s="23"/>
      <c r="Q17" s="23"/>
      <c r="R17" s="14"/>
      <c r="S17" s="23"/>
      <c r="U17" s="23"/>
      <c r="W17" s="23"/>
      <c r="Y17" s="23"/>
      <c r="AA17" s="23"/>
      <c r="AC17" s="23"/>
      <c r="AE17" s="23"/>
      <c r="AG17" s="23"/>
      <c r="AI17" s="23"/>
      <c r="AK17" s="23"/>
    </row>
    <row r="18" customFormat="false" ht="11.25" hidden="false" customHeight="false" outlineLevel="0" collapsed="false">
      <c r="A18" s="52"/>
      <c r="B18" s="52"/>
      <c r="C18" s="52"/>
    </row>
    <row r="19" customFormat="false" ht="11.25" hidden="false" customHeight="false" outlineLevel="0" collapsed="false">
      <c r="A19" s="23" t="s">
        <v>69</v>
      </c>
    </row>
    <row r="20" customFormat="false" ht="11.25" hidden="false" customHeight="false" outlineLevel="0" collapsed="false">
      <c r="A20" s="23" t="s">
        <v>75</v>
      </c>
    </row>
    <row r="21" customFormat="false" ht="11.25" hidden="false" customHeight="false" outlineLevel="0" collapsed="false">
      <c r="A21" s="23" t="s">
        <v>76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mpmecc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15</xdr:row>
                    <xdr:rowOff>105120</xdr:rowOff>
                  </from>
                  <to>
                    <xdr:col>1</xdr:col>
                    <xdr:colOff>-39960</xdr:colOff>
                    <xdr:row>1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7"/>
    <col collapsed="false" customWidth="true" hidden="false" outlineLevel="0" max="3" min="3" style="0" width="6.85"/>
    <col collapsed="false" customWidth="true" hidden="false" outlineLevel="0" max="4" min="4" style="0" width="12.42"/>
    <col collapsed="false" customWidth="true" hidden="false" outlineLevel="0" max="5" min="5" style="53" width="6.85"/>
    <col collapsed="false" customWidth="true" hidden="false" outlineLevel="0" max="6" min="6" style="0" width="12.42"/>
    <col collapsed="false" customWidth="true" hidden="false" outlineLevel="0" max="7" min="7" style="53" width="6.85"/>
    <col collapsed="false" customWidth="true" hidden="false" outlineLevel="0" max="8" min="8" style="0" width="12.28"/>
    <col collapsed="false" customWidth="true" hidden="false" outlineLevel="0" max="9" min="9" style="53" width="6.85"/>
    <col collapsed="false" customWidth="true" hidden="false" outlineLevel="0" max="10" min="10" style="0" width="12.42"/>
    <col collapsed="false" customWidth="true" hidden="false" outlineLevel="0" max="11" min="11" style="53" width="6.85"/>
    <col collapsed="false" customWidth="true" hidden="false" outlineLevel="0" max="12" min="12" style="0" width="11.42"/>
    <col collapsed="false" customWidth="true" hidden="false" outlineLevel="0" max="13" min="13" style="53" width="6.85"/>
    <col collapsed="false" customWidth="true" hidden="false" outlineLevel="0" max="14" min="14" style="0" width="11.42"/>
    <col collapsed="false" customWidth="true" hidden="false" outlineLevel="0" max="15" min="15" style="53" width="6.85"/>
    <col collapsed="false" customWidth="true" hidden="false" outlineLevel="0" max="16" min="16" style="54" width="12.42"/>
    <col collapsed="false" customWidth="true" hidden="false" outlineLevel="0" max="17" min="17" style="55" width="6.85"/>
    <col collapsed="false" customWidth="true" hidden="false" outlineLevel="0" max="18" min="18" style="0" width="12.42"/>
    <col collapsed="false" customWidth="true" hidden="false" outlineLevel="0" max="19" min="19" style="53" width="6.85"/>
    <col collapsed="false" customWidth="true" hidden="false" outlineLevel="0" max="20" min="20" style="0" width="13.28"/>
    <col collapsed="false" customWidth="true" hidden="false" outlineLevel="0" max="21" min="21" style="53" width="6.85"/>
    <col collapsed="false" customWidth="true" hidden="false" outlineLevel="0" max="22" min="22" style="0" width="12.7"/>
    <col collapsed="false" customWidth="true" hidden="false" outlineLevel="0" max="23" min="23" style="53" width="6.85"/>
    <col collapsed="false" customWidth="true" hidden="false" outlineLevel="0" max="24" min="24" style="0" width="12.28"/>
    <col collapsed="false" customWidth="true" hidden="false" outlineLevel="0" max="25" min="25" style="53" width="6.85"/>
    <col collapsed="false" customWidth="true" hidden="false" outlineLevel="0" max="26" min="26" style="0" width="11.28"/>
    <col collapsed="false" customWidth="true" hidden="false" outlineLevel="0" max="27" min="27" style="53" width="6.85"/>
    <col collapsed="false" customWidth="true" hidden="false" outlineLevel="0" max="28" min="28" style="0" width="12.7"/>
    <col collapsed="false" customWidth="true" hidden="false" outlineLevel="0" max="29" min="29" style="53" width="6.85"/>
    <col collapsed="false" customWidth="true" hidden="false" outlineLevel="0" max="30" min="30" style="0" width="12.42"/>
    <col collapsed="false" customWidth="true" hidden="false" outlineLevel="0" max="31" min="31" style="53" width="6.85"/>
    <col collapsed="false" customWidth="true" hidden="false" outlineLevel="0" max="32" min="32" style="0" width="12.42"/>
    <col collapsed="false" customWidth="true" hidden="false" outlineLevel="0" max="33" min="33" style="53" width="6.85"/>
    <col collapsed="false" customWidth="true" hidden="false" outlineLevel="0" max="34" min="34" style="0" width="12.7"/>
    <col collapsed="false" customWidth="true" hidden="false" outlineLevel="0" max="35" min="35" style="53" width="6.85"/>
    <col collapsed="false" customWidth="true" hidden="false" outlineLevel="0" max="36" min="36" style="0" width="12.7"/>
    <col collapsed="false" customWidth="true" hidden="false" outlineLevel="0" max="37" min="37" style="53" width="6.85"/>
  </cols>
  <sheetData>
    <row r="1" customFormat="false" ht="15" hidden="false" customHeight="false" outlineLevel="0" collapsed="false">
      <c r="A1" s="1" t="s">
        <v>55</v>
      </c>
      <c r="B1" s="56"/>
      <c r="C1" s="56"/>
      <c r="D1" s="56"/>
      <c r="E1" s="57"/>
      <c r="F1" s="56"/>
      <c r="G1" s="57"/>
      <c r="H1" s="56"/>
      <c r="I1" s="57"/>
      <c r="J1" s="56"/>
      <c r="K1" s="57"/>
      <c r="L1" s="58"/>
    </row>
    <row r="2" customFormat="false" ht="15" hidden="false" customHeight="false" outlineLevel="0" collapsed="false">
      <c r="A2" s="5" t="s">
        <v>77</v>
      </c>
      <c r="B2" s="59"/>
      <c r="C2" s="59"/>
      <c r="D2" s="59"/>
      <c r="E2" s="60"/>
      <c r="F2" s="59"/>
      <c r="G2" s="60"/>
      <c r="H2" s="59"/>
      <c r="I2" s="60"/>
      <c r="J2" s="59"/>
      <c r="K2" s="60"/>
      <c r="L2" s="61"/>
    </row>
    <row r="3" customFormat="false" ht="15" hidden="false" customHeight="false" outlineLevel="0" collapsed="false">
      <c r="A3" s="62"/>
    </row>
    <row r="4" s="69" customFormat="true" ht="38.25" hidden="false" customHeight="false" outlineLevel="0" collapsed="false">
      <c r="A4" s="63" t="s">
        <v>2</v>
      </c>
      <c r="B4" s="64" t="s">
        <v>71</v>
      </c>
      <c r="C4" s="65" t="s">
        <v>4</v>
      </c>
      <c r="D4" s="64" t="s">
        <v>5</v>
      </c>
      <c r="E4" s="65" t="s">
        <v>4</v>
      </c>
      <c r="F4" s="64" t="s">
        <v>6</v>
      </c>
      <c r="G4" s="65" t="s">
        <v>4</v>
      </c>
      <c r="H4" s="64" t="s">
        <v>7</v>
      </c>
      <c r="I4" s="65" t="s">
        <v>4</v>
      </c>
      <c r="J4" s="64" t="s">
        <v>8</v>
      </c>
      <c r="K4" s="65" t="s">
        <v>4</v>
      </c>
      <c r="L4" s="64" t="s">
        <v>9</v>
      </c>
      <c r="M4" s="65" t="s">
        <v>4</v>
      </c>
      <c r="N4" s="64" t="s">
        <v>56</v>
      </c>
      <c r="O4" s="65" t="s">
        <v>4</v>
      </c>
      <c r="P4" s="66" t="s">
        <v>57</v>
      </c>
      <c r="Q4" s="65" t="s">
        <v>4</v>
      </c>
      <c r="R4" s="67" t="s">
        <v>58</v>
      </c>
      <c r="S4" s="68" t="s">
        <v>4</v>
      </c>
    </row>
    <row r="5" s="73" customFormat="true" ht="12.75" hidden="false" customHeight="false" outlineLevel="0" collapsed="false">
      <c r="A5" s="70" t="s">
        <v>78</v>
      </c>
      <c r="B5" s="71" t="n">
        <v>295217134</v>
      </c>
      <c r="C5" s="72"/>
      <c r="D5" s="71" t="n">
        <v>132854469</v>
      </c>
      <c r="E5" s="72"/>
      <c r="F5" s="71" t="n">
        <v>50663831</v>
      </c>
      <c r="G5" s="72"/>
      <c r="H5" s="71" t="n">
        <v>26423421</v>
      </c>
      <c r="I5" s="72"/>
      <c r="J5" s="71" t="n">
        <v>18665907</v>
      </c>
      <c r="K5" s="72"/>
      <c r="L5" s="0" t="n">
        <v>30155215</v>
      </c>
      <c r="M5" s="72"/>
      <c r="N5" s="71" t="n">
        <v>25645479</v>
      </c>
      <c r="O5" s="72"/>
      <c r="P5" s="71" t="n">
        <v>152008397</v>
      </c>
      <c r="Q5" s="72"/>
      <c r="R5" s="71" t="n">
        <v>24812759</v>
      </c>
      <c r="S5" s="72"/>
    </row>
    <row r="6" s="73" customFormat="true" ht="12.75" hidden="false" customHeight="false" outlineLevel="0" collapsed="false">
      <c r="A6" s="70" t="s">
        <v>79</v>
      </c>
      <c r="B6" s="71" t="n">
        <v>345346004</v>
      </c>
      <c r="C6" s="72" t="n">
        <f aca="false">B6/B5*100-100</f>
        <v>16.9803389528197</v>
      </c>
      <c r="D6" s="71" t="n">
        <v>143979454</v>
      </c>
      <c r="E6" s="72" t="n">
        <f aca="false">D6/D5*100-100</f>
        <v>8.37381315339869</v>
      </c>
      <c r="F6" s="71" t="n">
        <v>57296547</v>
      </c>
      <c r="G6" s="72" t="n">
        <f aca="false">F6/F5*100-100</f>
        <v>13.0916195421542</v>
      </c>
      <c r="H6" s="71" t="n">
        <v>31692518</v>
      </c>
      <c r="I6" s="72" t="n">
        <f aca="false">H6/H5*100-100</f>
        <v>19.9410099093528</v>
      </c>
      <c r="J6" s="71" t="n">
        <v>19967295</v>
      </c>
      <c r="K6" s="72" t="n">
        <f aca="false">J6/J5*100-100</f>
        <v>6.9720051642816</v>
      </c>
      <c r="L6" s="71" t="n">
        <v>50306160</v>
      </c>
      <c r="M6" s="72" t="n">
        <f aca="false">L6/L5*100-100</f>
        <v>66.8240800140208</v>
      </c>
      <c r="N6" s="71" t="n">
        <v>27537034</v>
      </c>
      <c r="O6" s="72" t="n">
        <f aca="false">N6/N5*100-100</f>
        <v>7.37578346655174</v>
      </c>
      <c r="P6" s="71" t="n">
        <v>182041470</v>
      </c>
      <c r="Q6" s="72" t="n">
        <f aca="false">P6/P5*100-100</f>
        <v>19.7575091854959</v>
      </c>
      <c r="R6" s="71" t="n">
        <v>45186432</v>
      </c>
      <c r="S6" s="72" t="n">
        <f aca="false">R6/R5*100-100</f>
        <v>82.1096638225519</v>
      </c>
    </row>
    <row r="7" s="73" customFormat="true" ht="12.75" hidden="false" customHeight="false" outlineLevel="0" collapsed="false">
      <c r="A7" s="70" t="s">
        <v>80</v>
      </c>
      <c r="B7" s="71" t="n">
        <v>604544097</v>
      </c>
      <c r="C7" s="72" t="n">
        <f aca="false">B7/B6*100-100</f>
        <v>75.0546090001957</v>
      </c>
      <c r="D7" s="71" t="n">
        <v>196736217</v>
      </c>
      <c r="E7" s="72" t="n">
        <f aca="false">D7/D6*100-100</f>
        <v>36.6418690544555</v>
      </c>
      <c r="F7" s="71" t="n">
        <v>76253260</v>
      </c>
      <c r="G7" s="72" t="n">
        <f aca="false">F7/F6*100-100</f>
        <v>33.0852625377233</v>
      </c>
      <c r="H7" s="71" t="n">
        <v>71401848</v>
      </c>
      <c r="I7" s="72" t="n">
        <f aca="false">H7/H6*100-100</f>
        <v>125.295598159793</v>
      </c>
      <c r="J7" s="71" t="n">
        <v>25988226</v>
      </c>
      <c r="K7" s="72" t="n">
        <f aca="false">J7/J6*100-100</f>
        <v>30.1539642700726</v>
      </c>
      <c r="L7" s="71" t="n">
        <v>45883330</v>
      </c>
      <c r="M7" s="72" t="n">
        <f aca="false">L7/L6*100-100</f>
        <v>-8.79182589169994</v>
      </c>
      <c r="N7" s="71" t="n">
        <v>25963141</v>
      </c>
      <c r="O7" s="72" t="n">
        <f aca="false">N7/N6*100-100</f>
        <v>-5.71555019324158</v>
      </c>
      <c r="P7" s="71" t="n">
        <v>72875785</v>
      </c>
      <c r="Q7" s="72" t="n">
        <f aca="false">P7/P6*100-100</f>
        <v>-59.9674815853772</v>
      </c>
      <c r="R7" s="71" t="n">
        <v>60327673</v>
      </c>
      <c r="S7" s="72" t="n">
        <f aca="false">R7/R6*100-100</f>
        <v>33.5083792409191</v>
      </c>
    </row>
    <row r="8" s="73" customFormat="true" ht="12.75" hidden="false" customHeight="false" outlineLevel="0" collapsed="false">
      <c r="A8" s="70" t="s">
        <v>81</v>
      </c>
      <c r="B8" s="71" t="n">
        <v>563463895</v>
      </c>
      <c r="C8" s="72" t="n">
        <f aca="false">B8/B7*100-100</f>
        <v>-6.79523664259682</v>
      </c>
      <c r="D8" s="71" t="n">
        <v>180111336</v>
      </c>
      <c r="E8" s="72" t="n">
        <f aca="false">D8/D7*100-100</f>
        <v>-8.450340894783</v>
      </c>
      <c r="F8" s="71" t="n">
        <v>70267517</v>
      </c>
      <c r="G8" s="72" t="n">
        <f aca="false">F8/F7*100-100</f>
        <v>-7.84981914215864</v>
      </c>
      <c r="H8" s="71" t="n">
        <v>53141784</v>
      </c>
      <c r="I8" s="72" t="n">
        <f aca="false">H8/H7*100-100</f>
        <v>-25.5736574213037</v>
      </c>
      <c r="J8" s="71" t="n">
        <v>21608694</v>
      </c>
      <c r="K8" s="72" t="n">
        <f aca="false">J8/J7*100-100</f>
        <v>-16.8519852028376</v>
      </c>
      <c r="L8" s="71" t="n">
        <v>62677331</v>
      </c>
      <c r="M8" s="72" t="n">
        <f aca="false">L8/L7*100-100</f>
        <v>36.6015304468965</v>
      </c>
      <c r="N8" s="71" t="n">
        <v>13219251</v>
      </c>
      <c r="O8" s="72" t="n">
        <f aca="false">N8/N7*100-100</f>
        <v>-49.0845464345011</v>
      </c>
      <c r="P8" s="71" t="n">
        <v>58500350</v>
      </c>
      <c r="Q8" s="72" t="n">
        <f aca="false">P8/P7*100-100</f>
        <v>-19.7259418886534</v>
      </c>
      <c r="R8" s="71" t="n">
        <v>49683767</v>
      </c>
      <c r="S8" s="72" t="n">
        <f aca="false">R8/R7*100-100</f>
        <v>-17.6434884203142</v>
      </c>
    </row>
    <row r="9" s="73" customFormat="true" ht="12.75" hidden="false" customHeight="false" outlineLevel="0" collapsed="false">
      <c r="A9" s="70" t="s">
        <v>82</v>
      </c>
      <c r="B9" s="71" t="n">
        <v>640553374</v>
      </c>
      <c r="C9" s="72" t="n">
        <f aca="false">B9/B8*100-100</f>
        <v>13.6813520234513</v>
      </c>
      <c r="D9" s="71" t="n">
        <v>198163663</v>
      </c>
      <c r="E9" s="72" t="n">
        <f aca="false">D9/D8*100-100</f>
        <v>10.0228710756995</v>
      </c>
      <c r="F9" s="71" t="n">
        <v>82464162</v>
      </c>
      <c r="G9" s="72" t="n">
        <f aca="false">F9/F8*100-100</f>
        <v>17.3574441231501</v>
      </c>
      <c r="H9" s="71" t="n">
        <v>83806976</v>
      </c>
      <c r="I9" s="72" t="n">
        <f aca="false">H9/H8*100-100</f>
        <v>57.7044835378504</v>
      </c>
      <c r="J9" s="71" t="n">
        <v>27328514</v>
      </c>
      <c r="K9" s="72" t="n">
        <f aca="false">J9/J8*100-100</f>
        <v>26.469993975573</v>
      </c>
      <c r="L9" s="71" t="n">
        <v>56633269</v>
      </c>
      <c r="M9" s="72" t="n">
        <f aca="false">L9/L8*100-100</f>
        <v>-9.64313876096607</v>
      </c>
      <c r="N9" s="71" t="n">
        <v>43974956</v>
      </c>
      <c r="O9" s="72" t="n">
        <f aca="false">N9/N8*100-100</f>
        <v>232.658453947202</v>
      </c>
      <c r="P9" s="71" t="n">
        <v>49901609</v>
      </c>
      <c r="Q9" s="72" t="n">
        <f aca="false">P9/P8*100-100</f>
        <v>-14.6986146236732</v>
      </c>
      <c r="R9" s="71" t="n">
        <v>51445702</v>
      </c>
      <c r="S9" s="72" t="n">
        <f aca="false">R9/R8*100-100</f>
        <v>3.54629913629536</v>
      </c>
    </row>
    <row r="10" s="73" customFormat="true" ht="12.75" hidden="false" customHeight="false" outlineLevel="0" collapsed="false">
      <c r="A10" s="70" t="s">
        <v>83</v>
      </c>
      <c r="B10" s="71" t="n">
        <v>711896789</v>
      </c>
      <c r="C10" s="72" t="n">
        <f aca="false">B10/B9*100-100</f>
        <v>11.1377783485065</v>
      </c>
      <c r="D10" s="71" t="n">
        <v>212906328</v>
      </c>
      <c r="E10" s="72" t="n">
        <f aca="false">D10/D9*100-100</f>
        <v>7.4396409396207</v>
      </c>
      <c r="F10" s="71" t="n">
        <v>93182385</v>
      </c>
      <c r="G10" s="72" t="n">
        <f aca="false">F10/F9*100-100</f>
        <v>12.9974315388059</v>
      </c>
      <c r="H10" s="71" t="n">
        <v>105587776</v>
      </c>
      <c r="I10" s="72" t="n">
        <f aca="false">H10/H9*100-100</f>
        <v>25.9892446184909</v>
      </c>
      <c r="J10" s="71" t="n">
        <v>37386833</v>
      </c>
      <c r="K10" s="72" t="n">
        <f aca="false">J10/J9*100-100</f>
        <v>36.8052174369964</v>
      </c>
      <c r="L10" s="71" t="n">
        <v>51825422</v>
      </c>
      <c r="M10" s="72" t="n">
        <f aca="false">L10/L9*100-100</f>
        <v>-8.48943930819179</v>
      </c>
      <c r="N10" s="71" t="n">
        <v>49049877</v>
      </c>
      <c r="O10" s="72" t="n">
        <f aca="false">N10/N9*100-100</f>
        <v>11.5404799950226</v>
      </c>
      <c r="P10" s="71" t="n">
        <v>45995709</v>
      </c>
      <c r="Q10" s="72" t="n">
        <f aca="false">P10/P9*100-100</f>
        <v>-7.82720252567407</v>
      </c>
      <c r="R10" s="71" t="n">
        <v>51305740</v>
      </c>
      <c r="S10" s="72" t="n">
        <f aca="false">R10/R9*100-100</f>
        <v>-0.272057712420761</v>
      </c>
    </row>
    <row r="11" s="77" customFormat="true" ht="12.75" hidden="false" customHeight="false" outlineLevel="0" collapsed="false">
      <c r="A11" s="70" t="s">
        <v>72</v>
      </c>
      <c r="B11" s="74" t="n">
        <v>785815943</v>
      </c>
      <c r="C11" s="72" t="n">
        <f aca="false">B11/B10*100-100</f>
        <v>10.383408823045</v>
      </c>
      <c r="D11" s="74" t="n">
        <v>228898568</v>
      </c>
      <c r="E11" s="72" t="n">
        <f aca="false">D11/D10*100-100</f>
        <v>7.51139721878064</v>
      </c>
      <c r="F11" s="74" t="n">
        <v>91115605</v>
      </c>
      <c r="G11" s="72" t="n">
        <f aca="false">F11/F10*100-100</f>
        <v>-2.21799431298093</v>
      </c>
      <c r="H11" s="74" t="n">
        <v>96337849</v>
      </c>
      <c r="I11" s="72" t="n">
        <f aca="false">H11/H10*100-100</f>
        <v>-8.76041465254463</v>
      </c>
      <c r="J11" s="74" t="n">
        <v>33296659</v>
      </c>
      <c r="K11" s="72" t="n">
        <f aca="false">J11/J10*100-100</f>
        <v>-10.9401456924688</v>
      </c>
      <c r="L11" s="74" t="n">
        <v>61351970</v>
      </c>
      <c r="M11" s="72" t="n">
        <f aca="false">L11/L10*100-100</f>
        <v>18.3819979314399</v>
      </c>
      <c r="N11" s="74" t="n">
        <v>128988864</v>
      </c>
      <c r="O11" s="72" t="n">
        <f aca="false">N11/N10*100-100</f>
        <v>162.974897979867</v>
      </c>
      <c r="P11" s="74" t="n">
        <v>57407090</v>
      </c>
      <c r="Q11" s="72" t="n">
        <f aca="false">P11/P10*100-100</f>
        <v>24.8096643102077</v>
      </c>
      <c r="R11" s="74" t="n">
        <v>53458685</v>
      </c>
      <c r="S11" s="72" t="n">
        <f aca="false">R11/R10*100-100</f>
        <v>4.19630435113108</v>
      </c>
      <c r="T11" s="74"/>
      <c r="U11" s="75"/>
      <c r="V11" s="74"/>
      <c r="W11" s="75"/>
      <c r="X11" s="74"/>
      <c r="Y11" s="75"/>
      <c r="Z11" s="74"/>
      <c r="AA11" s="75"/>
      <c r="AB11" s="74"/>
      <c r="AC11" s="75"/>
      <c r="AD11" s="74"/>
      <c r="AE11" s="75"/>
      <c r="AF11" s="74"/>
      <c r="AG11" s="75"/>
      <c r="AH11" s="74"/>
      <c r="AI11" s="75"/>
      <c r="AJ11" s="74"/>
      <c r="AK11" s="75"/>
      <c r="AL11" s="76"/>
    </row>
    <row r="12" s="77" customFormat="true" ht="12.75" hidden="false" customHeight="false" outlineLevel="0" collapsed="false">
      <c r="B12" s="74"/>
      <c r="C12" s="75"/>
      <c r="D12" s="74"/>
      <c r="E12" s="75"/>
      <c r="F12" s="74"/>
      <c r="G12" s="75"/>
      <c r="H12" s="74"/>
      <c r="I12" s="75"/>
      <c r="J12" s="74"/>
      <c r="K12" s="75"/>
      <c r="L12" s="74"/>
      <c r="M12" s="75"/>
      <c r="N12" s="74"/>
      <c r="O12" s="75"/>
      <c r="P12" s="74"/>
      <c r="Q12" s="75"/>
      <c r="R12" s="74"/>
      <c r="S12" s="75"/>
      <c r="T12" s="74"/>
      <c r="U12" s="75"/>
      <c r="V12" s="74"/>
      <c r="W12" s="75"/>
      <c r="X12" s="74"/>
      <c r="Y12" s="75"/>
      <c r="Z12" s="74"/>
      <c r="AA12" s="75"/>
      <c r="AB12" s="74"/>
      <c r="AC12" s="75"/>
      <c r="AD12" s="74"/>
      <c r="AE12" s="75"/>
      <c r="AF12" s="74"/>
      <c r="AG12" s="75"/>
      <c r="AH12" s="74"/>
      <c r="AI12" s="75"/>
      <c r="AJ12" s="74"/>
      <c r="AK12" s="75"/>
      <c r="AL12" s="76"/>
    </row>
    <row r="13" s="77" customFormat="true" ht="38.25" hidden="false" customHeight="false" outlineLevel="0" collapsed="false">
      <c r="A13" s="63" t="s">
        <v>2</v>
      </c>
      <c r="B13" s="64" t="s">
        <v>29</v>
      </c>
      <c r="C13" s="68" t="s">
        <v>4</v>
      </c>
      <c r="D13" s="64" t="s">
        <v>30</v>
      </c>
      <c r="E13" s="68" t="s">
        <v>4</v>
      </c>
      <c r="F13" s="78" t="s">
        <v>31</v>
      </c>
      <c r="G13" s="68" t="s">
        <v>4</v>
      </c>
      <c r="H13" s="64" t="s">
        <v>52</v>
      </c>
      <c r="I13" s="68" t="s">
        <v>4</v>
      </c>
      <c r="J13" s="64" t="s">
        <v>33</v>
      </c>
      <c r="K13" s="68" t="s">
        <v>4</v>
      </c>
      <c r="L13" s="64" t="s">
        <v>34</v>
      </c>
      <c r="M13" s="68" t="s">
        <v>4</v>
      </c>
      <c r="N13" s="64" t="s">
        <v>35</v>
      </c>
      <c r="O13" s="68" t="s">
        <v>4</v>
      </c>
      <c r="P13" s="64" t="s">
        <v>84</v>
      </c>
      <c r="Q13" s="65" t="s">
        <v>4</v>
      </c>
      <c r="R13" s="79" t="s">
        <v>37</v>
      </c>
      <c r="S13" s="80" t="s">
        <v>4</v>
      </c>
      <c r="T13" s="74"/>
      <c r="U13" s="75"/>
      <c r="V13" s="74"/>
      <c r="W13" s="75"/>
      <c r="X13" s="74"/>
      <c r="Y13" s="75"/>
      <c r="Z13" s="74"/>
      <c r="AA13" s="75"/>
      <c r="AB13" s="74"/>
      <c r="AC13" s="75"/>
      <c r="AD13" s="74"/>
      <c r="AE13" s="75"/>
      <c r="AF13" s="74"/>
      <c r="AG13" s="75"/>
      <c r="AH13" s="74"/>
      <c r="AI13" s="75"/>
      <c r="AJ13" s="74"/>
      <c r="AK13" s="75"/>
      <c r="AL13" s="76"/>
    </row>
    <row r="14" s="77" customFormat="true" ht="12.75" hidden="false" customHeight="false" outlineLevel="0" collapsed="false">
      <c r="A14" s="70" t="s">
        <v>78</v>
      </c>
      <c r="B14" s="71" t="n">
        <v>619782</v>
      </c>
      <c r="C14" s="72"/>
      <c r="D14" s="71" t="n">
        <v>2144950</v>
      </c>
      <c r="E14" s="72"/>
      <c r="F14" s="71" t="n">
        <v>33043553</v>
      </c>
      <c r="G14" s="72"/>
      <c r="H14" s="71" t="n">
        <v>2618516</v>
      </c>
      <c r="I14" s="72"/>
      <c r="J14" s="71" t="n">
        <v>2053539</v>
      </c>
      <c r="K14" s="72"/>
      <c r="L14" s="71" t="n">
        <v>427040</v>
      </c>
      <c r="M14" s="72"/>
      <c r="N14" s="71" t="n">
        <v>35302778</v>
      </c>
      <c r="O14" s="72"/>
      <c r="P14" s="71" t="n">
        <v>2895338</v>
      </c>
      <c r="Q14" s="72"/>
      <c r="R14" s="81" t="n">
        <f aca="false">P14+N14+L14+J14+H14+F14+D14+B14+R5+P5+B5</f>
        <v>551143786</v>
      </c>
      <c r="S14" s="72"/>
      <c r="T14" s="74"/>
      <c r="U14" s="75"/>
      <c r="V14" s="74"/>
      <c r="W14" s="75"/>
      <c r="X14" s="74"/>
      <c r="Y14" s="75"/>
      <c r="Z14" s="74"/>
      <c r="AA14" s="75"/>
      <c r="AB14" s="74"/>
      <c r="AC14" s="75"/>
      <c r="AD14" s="74"/>
      <c r="AE14" s="75"/>
      <c r="AF14" s="74"/>
      <c r="AG14" s="75"/>
      <c r="AH14" s="74"/>
      <c r="AI14" s="75"/>
      <c r="AJ14" s="74"/>
      <c r="AK14" s="75"/>
      <c r="AL14" s="76"/>
    </row>
    <row r="15" s="77" customFormat="true" ht="12.75" hidden="false" customHeight="false" outlineLevel="0" collapsed="false">
      <c r="A15" s="70" t="s">
        <v>79</v>
      </c>
      <c r="B15" s="71" t="n">
        <v>908956</v>
      </c>
      <c r="C15" s="72" t="n">
        <f aca="false">B15/B14*100-100</f>
        <v>46.6573730763398</v>
      </c>
      <c r="D15" s="71" t="n">
        <v>3398498</v>
      </c>
      <c r="E15" s="72" t="n">
        <f aca="false">D15/D14*100-100</f>
        <v>58.4418284808504</v>
      </c>
      <c r="F15" s="71" t="n">
        <v>43112498</v>
      </c>
      <c r="G15" s="72" t="n">
        <f aca="false">F15/F14*100-100</f>
        <v>30.4717383145814</v>
      </c>
      <c r="H15" s="71" t="n">
        <v>1373341</v>
      </c>
      <c r="I15" s="72" t="n">
        <f aca="false">H15/H14*100-100</f>
        <v>-47.5526977876018</v>
      </c>
      <c r="J15" s="71" t="n">
        <v>1289552</v>
      </c>
      <c r="K15" s="72" t="n">
        <f aca="false">J15/J14*100-100</f>
        <v>-37.20343270812</v>
      </c>
      <c r="L15" s="71" t="n">
        <v>1452410</v>
      </c>
      <c r="M15" s="72" t="n">
        <f aca="false">L15/L14*100-100</f>
        <v>240.110996627951</v>
      </c>
      <c r="N15" s="71" t="n">
        <v>41163350</v>
      </c>
      <c r="O15" s="72" t="n">
        <f aca="false">N15/N14*100-100</f>
        <v>16.6008805312715</v>
      </c>
      <c r="P15" s="71" t="n">
        <v>2231115</v>
      </c>
      <c r="Q15" s="72" t="n">
        <f aca="false">P15/P14*100-100</f>
        <v>-22.9411212093372</v>
      </c>
      <c r="R15" s="81" t="n">
        <f aca="false">P15+N15+L15+J15+H15+F15+D15+B15+R6+P6+B6</f>
        <v>667503626</v>
      </c>
      <c r="S15" s="72" t="n">
        <f aca="false">R15/R14*100-100</f>
        <v>21.1124289079801</v>
      </c>
      <c r="T15" s="74"/>
      <c r="U15" s="75"/>
      <c r="V15" s="74"/>
      <c r="W15" s="75"/>
      <c r="X15" s="74"/>
      <c r="Y15" s="75"/>
      <c r="Z15" s="74"/>
      <c r="AA15" s="75"/>
      <c r="AB15" s="74"/>
      <c r="AC15" s="75"/>
      <c r="AD15" s="74"/>
      <c r="AE15" s="75"/>
      <c r="AF15" s="74"/>
      <c r="AG15" s="75"/>
      <c r="AH15" s="74"/>
      <c r="AI15" s="75"/>
      <c r="AJ15" s="74"/>
      <c r="AK15" s="75"/>
      <c r="AL15" s="76"/>
    </row>
    <row r="16" s="77" customFormat="true" ht="12.75" hidden="false" customHeight="false" outlineLevel="0" collapsed="false">
      <c r="A16" s="70" t="s">
        <v>80</v>
      </c>
      <c r="B16" s="71" t="n">
        <v>1008920</v>
      </c>
      <c r="C16" s="72" t="n">
        <f aca="false">B16/B15*100-100</f>
        <v>10.9976720545329</v>
      </c>
      <c r="D16" s="71" t="n">
        <v>4236518</v>
      </c>
      <c r="E16" s="72" t="n">
        <f aca="false">D16/D15*100-100</f>
        <v>24.6585403316406</v>
      </c>
      <c r="F16" s="71" t="n">
        <v>69442397</v>
      </c>
      <c r="G16" s="72" t="n">
        <f aca="false">F16/F15*100-100</f>
        <v>61.0725432796773</v>
      </c>
      <c r="H16" s="71" t="n">
        <v>1655127</v>
      </c>
      <c r="I16" s="72" t="n">
        <f aca="false">H16/H15*100-100</f>
        <v>20.5182835144367</v>
      </c>
      <c r="J16" s="71" t="n">
        <v>4854353</v>
      </c>
      <c r="K16" s="72" t="n">
        <f aca="false">J16/J15*100-100</f>
        <v>276.437165775401</v>
      </c>
      <c r="L16" s="71" t="n">
        <v>934677</v>
      </c>
      <c r="M16" s="72" t="n">
        <f aca="false">L16/L15*100-100</f>
        <v>-35.6464772343897</v>
      </c>
      <c r="N16" s="71" t="n">
        <v>63767017</v>
      </c>
      <c r="O16" s="72" t="n">
        <f aca="false">N16/N15*100-100</f>
        <v>54.9121172110628</v>
      </c>
      <c r="P16" s="71" t="n">
        <v>1699321</v>
      </c>
      <c r="Q16" s="72" t="n">
        <f aca="false">P16/P15*100-100</f>
        <v>-23.8353469005408</v>
      </c>
      <c r="R16" s="81" t="n">
        <f aca="false">P16+N16+L16+J16+H16+F16+D16+B16+R7+P7+B7</f>
        <v>885345885</v>
      </c>
      <c r="S16" s="72" t="n">
        <f aca="false">R16/R15*100-100</f>
        <v>32.6353671373165</v>
      </c>
      <c r="T16" s="74"/>
      <c r="U16" s="75"/>
      <c r="V16" s="74"/>
      <c r="W16" s="75"/>
      <c r="X16" s="74"/>
      <c r="Y16" s="75"/>
      <c r="Z16" s="74"/>
      <c r="AA16" s="75"/>
      <c r="AB16" s="74"/>
      <c r="AC16" s="75"/>
      <c r="AD16" s="74"/>
      <c r="AE16" s="75"/>
      <c r="AF16" s="74"/>
      <c r="AG16" s="75"/>
      <c r="AH16" s="74"/>
      <c r="AI16" s="75"/>
      <c r="AJ16" s="74"/>
      <c r="AK16" s="75"/>
      <c r="AL16" s="76"/>
    </row>
    <row r="17" s="77" customFormat="true" ht="12.75" hidden="false" customHeight="false" outlineLevel="0" collapsed="false">
      <c r="A17" s="70" t="s">
        <v>81</v>
      </c>
      <c r="B17" s="71" t="n">
        <v>973847</v>
      </c>
      <c r="C17" s="72" t="n">
        <f aca="false">B17/B16*100-100</f>
        <v>-3.47629147999842</v>
      </c>
      <c r="D17" s="71" t="n">
        <v>1481255</v>
      </c>
      <c r="E17" s="72" t="n">
        <f aca="false">D17/D16*100-100</f>
        <v>-65.0360272280207</v>
      </c>
      <c r="F17" s="71" t="n">
        <v>76211006</v>
      </c>
      <c r="G17" s="72" t="n">
        <f aca="false">F17/F16*100-100</f>
        <v>9.74708433523688</v>
      </c>
      <c r="H17" s="71" t="n">
        <v>905152</v>
      </c>
      <c r="I17" s="72" t="n">
        <f aca="false">H17/H16*100-100</f>
        <v>-45.3122328377218</v>
      </c>
      <c r="J17" s="71" t="n">
        <v>3233526</v>
      </c>
      <c r="K17" s="72" t="n">
        <f aca="false">J17/J16*100-100</f>
        <v>-33.3891457831765</v>
      </c>
      <c r="L17" s="71" t="n">
        <v>1584414</v>
      </c>
      <c r="M17" s="72" t="n">
        <f aca="false">L17/L16*100-100</f>
        <v>69.5146023706585</v>
      </c>
      <c r="N17" s="71" t="n">
        <v>69727122</v>
      </c>
      <c r="O17" s="72" t="n">
        <f aca="false">N17/N16*100-100</f>
        <v>9.34668937077612</v>
      </c>
      <c r="P17" s="71" t="n">
        <v>3320654</v>
      </c>
      <c r="Q17" s="72" t="n">
        <f aca="false">P17/P16*100-100</f>
        <v>95.4106375428774</v>
      </c>
      <c r="R17" s="81" t="n">
        <f aca="false">P17+N17+L17+J17+H17+F17+D17+B17+R8+P8+B8</f>
        <v>829084988</v>
      </c>
      <c r="S17" s="72" t="n">
        <f aca="false">R17/R16*100-100</f>
        <v>-6.35467990004834</v>
      </c>
      <c r="T17" s="74"/>
      <c r="U17" s="75"/>
      <c r="V17" s="74"/>
      <c r="W17" s="75"/>
      <c r="X17" s="74"/>
      <c r="Y17" s="75"/>
      <c r="Z17" s="74"/>
      <c r="AA17" s="75"/>
      <c r="AB17" s="74"/>
      <c r="AC17" s="75"/>
      <c r="AD17" s="74"/>
      <c r="AE17" s="75"/>
      <c r="AF17" s="74"/>
      <c r="AG17" s="75"/>
      <c r="AH17" s="74"/>
      <c r="AI17" s="75"/>
      <c r="AJ17" s="74"/>
      <c r="AK17" s="75"/>
      <c r="AL17" s="76"/>
    </row>
    <row r="18" s="77" customFormat="true" ht="12.75" hidden="false" customHeight="false" outlineLevel="0" collapsed="false">
      <c r="A18" s="70" t="s">
        <v>82</v>
      </c>
      <c r="B18" s="71" t="n">
        <v>1249433</v>
      </c>
      <c r="C18" s="72" t="n">
        <f aca="false">B18/B17*100-100</f>
        <v>28.2986957910226</v>
      </c>
      <c r="D18" s="71" t="n">
        <v>1602362</v>
      </c>
      <c r="E18" s="72" t="n">
        <f aca="false">D18/D17*100-100</f>
        <v>8.17597240178091</v>
      </c>
      <c r="F18" s="71" t="n">
        <v>85151888</v>
      </c>
      <c r="G18" s="72" t="n">
        <f aca="false">F18/F17*100-100</f>
        <v>11.7317464619218</v>
      </c>
      <c r="H18" s="71" t="n">
        <v>1607894</v>
      </c>
      <c r="I18" s="72" t="n">
        <f aca="false">H18/H17*100-100</f>
        <v>77.6380099695963</v>
      </c>
      <c r="J18" s="71" t="n">
        <v>5938815</v>
      </c>
      <c r="K18" s="72" t="n">
        <f aca="false">J18/J17*100-100</f>
        <v>83.6637466344789</v>
      </c>
      <c r="L18" s="71" t="n">
        <v>1351752</v>
      </c>
      <c r="M18" s="72" t="n">
        <f aca="false">L18/L17*100-100</f>
        <v>-14.6844196024524</v>
      </c>
      <c r="N18" s="71" t="n">
        <v>68845451</v>
      </c>
      <c r="O18" s="72" t="n">
        <f aca="false">N18/N17*100-100</f>
        <v>-1.2644591870578</v>
      </c>
      <c r="P18" s="71" t="n">
        <v>2294141</v>
      </c>
      <c r="Q18" s="72" t="n">
        <f aca="false">P18/P17*100-100</f>
        <v>-30.9129767810799</v>
      </c>
      <c r="R18" s="81" t="n">
        <f aca="false">P18+N18+L18+J18+H18+F18+D18+B18+R9+P9+B9</f>
        <v>909942421</v>
      </c>
      <c r="S18" s="72" t="n">
        <f aca="false">R18/R17*100-100</f>
        <v>9.75261091086117</v>
      </c>
      <c r="T18" s="74"/>
      <c r="U18" s="75"/>
      <c r="V18" s="74"/>
      <c r="W18" s="75"/>
      <c r="X18" s="74"/>
      <c r="Y18" s="75"/>
      <c r="Z18" s="74"/>
      <c r="AA18" s="75"/>
      <c r="AB18" s="74"/>
      <c r="AC18" s="75"/>
      <c r="AD18" s="74"/>
      <c r="AE18" s="75"/>
      <c r="AF18" s="74"/>
      <c r="AG18" s="75"/>
      <c r="AH18" s="74"/>
      <c r="AI18" s="75"/>
      <c r="AJ18" s="74"/>
      <c r="AK18" s="75"/>
      <c r="AL18" s="76"/>
    </row>
    <row r="19" s="77" customFormat="true" ht="12.75" hidden="false" customHeight="false" outlineLevel="0" collapsed="false">
      <c r="A19" s="70" t="s">
        <v>83</v>
      </c>
      <c r="B19" s="71" t="n">
        <v>1901861</v>
      </c>
      <c r="C19" s="72" t="n">
        <f aca="false">B19/B18*100-100</f>
        <v>52.2179260512569</v>
      </c>
      <c r="D19" s="71" t="n">
        <v>3005776</v>
      </c>
      <c r="E19" s="72" t="n">
        <f aca="false">D19/D18*100-100</f>
        <v>87.5840790033713</v>
      </c>
      <c r="F19" s="71" t="n">
        <v>68555599</v>
      </c>
      <c r="G19" s="72" t="n">
        <f aca="false">F19/F18*100-100</f>
        <v>-19.4902184670292</v>
      </c>
      <c r="H19" s="71" t="n">
        <v>1044083</v>
      </c>
      <c r="I19" s="72" t="n">
        <f aca="false">H19/H18*100-100</f>
        <v>-35.0651846452565</v>
      </c>
      <c r="J19" s="71" t="n">
        <v>9211406</v>
      </c>
      <c r="K19" s="72" t="n">
        <f aca="false">J19/J18*100-100</f>
        <v>55.1051177718114</v>
      </c>
      <c r="L19" s="71" t="n">
        <v>1471219</v>
      </c>
      <c r="M19" s="72" t="n">
        <f aca="false">L19/L18*100-100</f>
        <v>8.83793772822234</v>
      </c>
      <c r="N19" s="71" t="n">
        <v>98515366</v>
      </c>
      <c r="O19" s="72" t="n">
        <f aca="false">N19/N18*100-100</f>
        <v>43.0964058903471</v>
      </c>
      <c r="P19" s="71" t="n">
        <v>1189605</v>
      </c>
      <c r="Q19" s="72" t="n">
        <f aca="false">P19/P18*100-100</f>
        <v>-48.1459509245508</v>
      </c>
      <c r="R19" s="81" t="n">
        <f aca="false">P19+N19+L19+J19+H19+F19+D19+B19+R10+P10+B10</f>
        <v>994093153</v>
      </c>
      <c r="S19" s="72" t="n">
        <f aca="false">R19/R18*100-100</f>
        <v>9.24791833614272</v>
      </c>
      <c r="T19" s="74"/>
      <c r="U19" s="75"/>
      <c r="V19" s="74"/>
      <c r="W19" s="75"/>
      <c r="X19" s="74"/>
      <c r="Y19" s="75"/>
      <c r="Z19" s="74"/>
      <c r="AA19" s="75"/>
      <c r="AB19" s="74"/>
      <c r="AC19" s="75"/>
      <c r="AD19" s="74"/>
      <c r="AE19" s="75"/>
      <c r="AF19" s="74"/>
      <c r="AG19" s="75"/>
      <c r="AH19" s="74"/>
      <c r="AI19" s="75"/>
      <c r="AJ19" s="74"/>
      <c r="AK19" s="75"/>
      <c r="AL19" s="76"/>
    </row>
    <row r="20" s="77" customFormat="true" ht="12.75" hidden="false" customHeight="false" outlineLevel="0" collapsed="false">
      <c r="A20" s="70" t="s">
        <v>72</v>
      </c>
      <c r="B20" s="71" t="n">
        <v>2144460</v>
      </c>
      <c r="C20" s="72" t="n">
        <f aca="false">B20/B19*100-100</f>
        <v>12.7558743777805</v>
      </c>
      <c r="D20" s="71" t="n">
        <v>1075093</v>
      </c>
      <c r="E20" s="72" t="n">
        <f aca="false">D20/D19*100-100</f>
        <v>-64.2324311592081</v>
      </c>
      <c r="F20" s="71" t="n">
        <v>74720483</v>
      </c>
      <c r="G20" s="72" t="n">
        <f aca="false">F20/F19*100-100</f>
        <v>8.99253174055119</v>
      </c>
      <c r="H20" s="71" t="n">
        <v>1348043</v>
      </c>
      <c r="I20" s="72" t="n">
        <f aca="false">H20/H19*100-100</f>
        <v>29.1126280190368</v>
      </c>
      <c r="J20" s="71" t="n">
        <v>8085778</v>
      </c>
      <c r="K20" s="72" t="n">
        <f aca="false">J20/J19*100-100</f>
        <v>-12.2199368912846</v>
      </c>
      <c r="L20" s="71" t="n">
        <v>2520131</v>
      </c>
      <c r="M20" s="72" t="n">
        <f aca="false">L20/L19*100-100</f>
        <v>71.2954359616074</v>
      </c>
      <c r="N20" s="71" t="n">
        <v>107653772</v>
      </c>
      <c r="O20" s="72" t="n">
        <f aca="false">N20/N19*100-100</f>
        <v>9.27612246804219</v>
      </c>
      <c r="P20" s="71" t="n">
        <v>2347445</v>
      </c>
      <c r="Q20" s="72" t="n">
        <f aca="false">P20/P19*100-100</f>
        <v>97.329785937349</v>
      </c>
      <c r="R20" s="81" t="n">
        <f aca="false">P20+N20+L20+J20+H20+F20+D20+B20+R11+P11+B11</f>
        <v>1096576923</v>
      </c>
      <c r="S20" s="72" t="n">
        <f aca="false">R20/R19*100-100</f>
        <v>10.3092722941227</v>
      </c>
      <c r="T20" s="74"/>
      <c r="U20" s="75"/>
      <c r="V20" s="74"/>
      <c r="W20" s="75"/>
      <c r="X20" s="74"/>
      <c r="Y20" s="75"/>
      <c r="Z20" s="74"/>
      <c r="AA20" s="75"/>
      <c r="AB20" s="74"/>
      <c r="AC20" s="75"/>
      <c r="AD20" s="74"/>
      <c r="AE20" s="75"/>
      <c r="AF20" s="74"/>
      <c r="AG20" s="75"/>
      <c r="AH20" s="74"/>
      <c r="AI20" s="75"/>
      <c r="AJ20" s="74"/>
      <c r="AK20" s="75"/>
      <c r="AL20" s="76"/>
    </row>
    <row r="21" s="77" customFormat="true" ht="12.75" hidden="false" customHeight="false" outlineLevel="0" collapsed="false">
      <c r="B21" s="74"/>
      <c r="C21" s="75"/>
      <c r="D21" s="74"/>
      <c r="E21" s="75"/>
      <c r="F21" s="74"/>
      <c r="G21" s="75"/>
      <c r="H21" s="74"/>
      <c r="I21" s="75"/>
      <c r="J21" s="74"/>
      <c r="K21" s="75"/>
      <c r="L21" s="74"/>
      <c r="M21" s="75"/>
      <c r="N21" s="74"/>
      <c r="O21" s="75"/>
      <c r="P21" s="74"/>
      <c r="Q21" s="75"/>
      <c r="R21" s="74"/>
      <c r="S21" s="75"/>
      <c r="T21" s="74"/>
      <c r="U21" s="75"/>
      <c r="V21" s="74"/>
      <c r="W21" s="75"/>
      <c r="X21" s="74"/>
      <c r="Y21" s="75"/>
      <c r="Z21" s="74"/>
      <c r="AA21" s="75"/>
      <c r="AB21" s="74"/>
      <c r="AC21" s="75"/>
      <c r="AD21" s="74"/>
      <c r="AE21" s="75"/>
      <c r="AF21" s="74"/>
      <c r="AG21" s="75"/>
      <c r="AH21" s="74"/>
      <c r="AI21" s="75"/>
      <c r="AJ21" s="82"/>
      <c r="AK21" s="75"/>
      <c r="AL21" s="76"/>
    </row>
    <row r="22" s="77" customFormat="true" ht="12.75" hidden="false" customHeight="false" outlineLevel="0" collapsed="false">
      <c r="B22" s="74"/>
      <c r="C22" s="75"/>
      <c r="D22" s="74"/>
      <c r="E22" s="75"/>
      <c r="F22" s="74"/>
      <c r="G22" s="75"/>
      <c r="H22" s="74"/>
      <c r="I22" s="75"/>
      <c r="J22" s="74"/>
      <c r="K22" s="75"/>
      <c r="L22" s="74"/>
      <c r="M22" s="75"/>
      <c r="N22" s="74"/>
      <c r="O22" s="75"/>
      <c r="P22" s="74"/>
      <c r="Q22" s="75"/>
      <c r="R22" s="74"/>
      <c r="S22" s="75"/>
      <c r="T22" s="74"/>
      <c r="U22" s="75"/>
      <c r="V22" s="74"/>
      <c r="W22" s="75"/>
      <c r="X22" s="74"/>
      <c r="Y22" s="75"/>
      <c r="Z22" s="74"/>
      <c r="AA22" s="75"/>
      <c r="AB22" s="74"/>
      <c r="AC22" s="75"/>
      <c r="AD22" s="74"/>
      <c r="AE22" s="75"/>
      <c r="AF22" s="74"/>
      <c r="AG22" s="75"/>
      <c r="AH22" s="74"/>
      <c r="AI22" s="75"/>
      <c r="AJ22" s="82"/>
      <c r="AK22" s="75"/>
      <c r="AL22" s="76"/>
    </row>
    <row r="23" customFormat="false" ht="12.75" hidden="false" customHeight="false" outlineLevel="0" collapsed="false">
      <c r="A23" s="83" t="s">
        <v>69</v>
      </c>
      <c r="B23" s="84"/>
      <c r="C23" s="84"/>
    </row>
    <row r="24" customFormat="false" ht="12.75" hidden="false" customHeight="false" outlineLevel="0" collapsed="false">
      <c r="A24" s="83"/>
      <c r="B24" s="84"/>
      <c r="C24" s="84"/>
    </row>
    <row r="25" customFormat="false" ht="12.75" hidden="false" customHeight="false" outlineLevel="0" collapsed="false">
      <c r="A25" s="83" t="s">
        <v>85</v>
      </c>
      <c r="B25" s="84"/>
      <c r="C25" s="84"/>
    </row>
    <row r="26" customFormat="false" ht="12.75" hidden="false" customHeight="false" outlineLevel="0" collapsed="false">
      <c r="A26" s="83" t="s">
        <v>86</v>
      </c>
      <c r="B26" s="84"/>
      <c r="C26" s="84"/>
    </row>
    <row r="27" customFormat="false" ht="12.75" hidden="false" customHeight="false" outlineLevel="0" collapsed="false">
      <c r="A27" s="84"/>
      <c r="B27" s="84"/>
      <c r="C27" s="84"/>
    </row>
    <row r="28" customFormat="false" ht="12.75" hidden="false" customHeight="false" outlineLevel="0" collapsed="false">
      <c r="A28" s="84"/>
      <c r="B28" s="84"/>
      <c r="C28" s="84"/>
    </row>
    <row r="29" customFormat="false" ht="12.75" hidden="false" customHeight="false" outlineLevel="0" collapsed="false">
      <c r="A29" s="84"/>
      <c r="B29" s="84"/>
      <c r="C29" s="84"/>
    </row>
    <row r="30" customFormat="false" ht="12.75" hidden="false" customHeight="false" outlineLevel="0" collapsed="false">
      <c r="A30" s="84"/>
      <c r="B30" s="84"/>
      <c r="C30" s="84"/>
    </row>
    <row r="31" customFormat="false" ht="12.75" hidden="false" customHeight="false" outlineLevel="0" collapsed="false">
      <c r="A31" s="84"/>
      <c r="B31" s="84"/>
      <c r="C31" s="84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mpmecc.xls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80640</xdr:colOff>
                    <xdr:row>20</xdr:row>
                    <xdr:rowOff>66600</xdr:rowOff>
                  </from>
                  <to>
                    <xdr:col>1</xdr:col>
                    <xdr:colOff>30960</xdr:colOff>
                    <xdr:row>2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7:27:54Z</dcterms:created>
  <dc:creator>CCIAA</dc:creator>
  <dc:description/>
  <dc:language>en-US</dc:language>
  <cp:lastModifiedBy>taddia_m</cp:lastModifiedBy>
  <cp:lastPrinted>2013-08-01T15:47:31Z</cp:lastPrinted>
  <dcterms:modified xsi:type="dcterms:W3CDTF">2016-08-17T07:05:25Z</dcterms:modified>
  <cp:revision>0</cp:revision>
  <dc:subject/>
  <dc:title/>
</cp:coreProperties>
</file>