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dal 2008" sheetId="1" state="visible" r:id="rId2"/>
    <sheet name="Import 2006-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IMPORTAZIONI 'SETTORI ALTRI' DELLA PROVINCIA DI MODENA PER AREE DI PROVENIENZA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8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 **</t>
  </si>
  <si>
    <t xml:space="preserve">TOTALE</t>
  </si>
  <si>
    <t xml:space="preserve">Fonte: elaborazioni Ufficio Statistica Camera di Commercio di Modena su dati Istat</t>
  </si>
  <si>
    <t xml:space="preserve">Dall'anno 2008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UNIONE EUROPEA a 27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0"/>
  <sheetViews>
    <sheetView showFormulas="false" showGridLines="true" showRowColHeaders="true" showZeros="true" rightToLeft="false" tabSelected="true" showOutlineSymbols="true" defaultGridColor="true" view="normal" topLeftCell="J10" colorId="64" zoomScale="90" zoomScaleNormal="90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56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6.41"/>
    <col collapsed="false" customWidth="true" hidden="false" outlineLevel="0" max="6" min="6" style="0" width="10.56"/>
    <col collapsed="false" customWidth="true" hidden="false" outlineLevel="0" max="7" min="7" style="0" width="6.28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11.42"/>
    <col collapsed="false" customWidth="true" hidden="false" outlineLevel="0" max="11" min="11" style="0" width="6.56"/>
    <col collapsed="false" customWidth="true" hidden="false" outlineLevel="0" max="12" min="12" style="0" width="11.85"/>
    <col collapsed="false" customWidth="true" hidden="false" outlineLevel="0" max="13" min="13" style="0" width="6.7"/>
    <col collapsed="false" customWidth="true" hidden="false" outlineLevel="0" max="14" min="14" style="0" width="13.28"/>
    <col collapsed="false" customWidth="true" hidden="false" outlineLevel="0" max="15" min="15" style="0" width="6.56"/>
    <col collapsed="false" customWidth="true" hidden="false" outlineLevel="0" max="16" min="16" style="0" width="12.99"/>
    <col collapsed="false" customWidth="true" hidden="false" outlineLevel="0" max="17" min="17" style="0" width="6.41"/>
    <col collapsed="false" customWidth="true" hidden="false" outlineLevel="0" max="18" min="18" style="0" width="11.28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35.25" hidden="false" customHeight="tru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14" t="s">
        <v>13</v>
      </c>
      <c r="B5" s="14" t="n">
        <v>435926056</v>
      </c>
      <c r="C5" s="15"/>
      <c r="D5" s="14" t="n">
        <v>120292233</v>
      </c>
      <c r="E5" s="15"/>
      <c r="F5" s="14" t="n">
        <v>120201903</v>
      </c>
      <c r="G5" s="15"/>
      <c r="H5" s="14" t="n">
        <v>85174932</v>
      </c>
      <c r="I5" s="15"/>
      <c r="J5" s="14" t="n">
        <v>25446930</v>
      </c>
      <c r="K5" s="15"/>
      <c r="L5" s="14" t="n">
        <v>10354000</v>
      </c>
      <c r="M5" s="15"/>
      <c r="N5" s="14" t="n">
        <v>47713007</v>
      </c>
      <c r="O5" s="15"/>
      <c r="P5" s="14" t="n">
        <f aca="false">B5+N5</f>
        <v>483639063</v>
      </c>
      <c r="Q5" s="15"/>
      <c r="R5" s="14" t="n">
        <v>110586880</v>
      </c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customFormat="false" ht="12.75" hidden="false" customHeight="false" outlineLevel="0" collapsed="false">
      <c r="A6" s="14" t="s">
        <v>14</v>
      </c>
      <c r="B6" s="14" t="n">
        <f aca="false">B14+B15</f>
        <v>374371591</v>
      </c>
      <c r="C6" s="15" t="n">
        <f aca="false">B6/B5*100-100</f>
        <v>-14.120391326184</v>
      </c>
      <c r="D6" s="14" t="n">
        <f aca="false">D14+D15</f>
        <v>87960133</v>
      </c>
      <c r="E6" s="15" t="n">
        <f aca="false">D6/D5*100-100</f>
        <v>-26.877961439123</v>
      </c>
      <c r="F6" s="14" t="n">
        <f aca="false">F14+F15</f>
        <v>115569187</v>
      </c>
      <c r="G6" s="15" t="n">
        <f aca="false">F6/F5*100-100</f>
        <v>-3.85411202682873</v>
      </c>
      <c r="H6" s="14" t="n">
        <f aca="false">H14+H15</f>
        <v>82745418</v>
      </c>
      <c r="I6" s="15" t="n">
        <f aca="false">H6/H5*100-100</f>
        <v>-2.8523814964713</v>
      </c>
      <c r="J6" s="14" t="n">
        <f aca="false">J14+J15</f>
        <v>16268050</v>
      </c>
      <c r="K6" s="15" t="n">
        <f aca="false">J6/J5*100-100</f>
        <v>-36.0706772879872</v>
      </c>
      <c r="L6" s="14" t="n">
        <f aca="false">L14+L15</f>
        <v>9001712</v>
      </c>
      <c r="M6" s="15" t="n">
        <f aca="false">L6/L5*100-100</f>
        <v>-13.0605369905351</v>
      </c>
      <c r="N6" s="14" t="n">
        <f aca="false">N14+N15</f>
        <v>31515841</v>
      </c>
      <c r="O6" s="15" t="n">
        <f aca="false">N6/N5*100-100</f>
        <v>-33.9470660484677</v>
      </c>
      <c r="P6" s="14" t="n">
        <f aca="false">P14+P15</f>
        <v>405887432</v>
      </c>
      <c r="Q6" s="15" t="n">
        <f aca="false">P6/P5*100-100</f>
        <v>-16.0763753278548</v>
      </c>
      <c r="R6" s="14" t="n">
        <f aca="false">R14+R15</f>
        <v>70842421</v>
      </c>
      <c r="S6" s="15" t="n">
        <f aca="false">R6/R5*100-100</f>
        <v>-35.9395789084564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2.75" hidden="false" customHeight="false" outlineLevel="0" collapsed="false">
      <c r="A7" s="14" t="s">
        <v>15</v>
      </c>
      <c r="B7" s="14" t="n">
        <f aca="false">SUM(B16:B17)</f>
        <v>404233950</v>
      </c>
      <c r="C7" s="15" t="n">
        <f aca="false">B7/B6*100-100</f>
        <v>7.97666268432211</v>
      </c>
      <c r="D7" s="14" t="n">
        <f aca="false">SUM(D16:D17)</f>
        <v>107369031</v>
      </c>
      <c r="E7" s="15" t="n">
        <f aca="false">D7/D6*100-100</f>
        <v>22.0655623610756</v>
      </c>
      <c r="F7" s="14" t="n">
        <f aca="false">SUM(F16:F17)</f>
        <v>119244924</v>
      </c>
      <c r="G7" s="15" t="n">
        <f aca="false">F7/F6*100-100</f>
        <v>3.18055105812935</v>
      </c>
      <c r="H7" s="14" t="n">
        <f aca="false">SUM(H16:H17)</f>
        <v>63715667</v>
      </c>
      <c r="I7" s="15" t="n">
        <f aca="false">H7/H6*100-100</f>
        <v>-22.9979513790117</v>
      </c>
      <c r="J7" s="14" t="n">
        <f aca="false">SUM(J16:J17)</f>
        <v>22324261</v>
      </c>
      <c r="K7" s="15" t="n">
        <f aca="false">J7/J6*100-100</f>
        <v>37.2276394527924</v>
      </c>
      <c r="L7" s="14" t="n">
        <f aca="false">SUM(L16:L17)</f>
        <v>10554070</v>
      </c>
      <c r="M7" s="15" t="n">
        <f aca="false">L7/L6*100-100</f>
        <v>17.245141813024</v>
      </c>
      <c r="N7" s="14" t="n">
        <f aca="false">SUM(N16:N17)</f>
        <v>52127630</v>
      </c>
      <c r="O7" s="15" t="n">
        <f aca="false">N7/N6*100-100</f>
        <v>65.4013611757973</v>
      </c>
      <c r="P7" s="14" t="n">
        <f aca="false">SUM(P16:P17)</f>
        <v>456361580</v>
      </c>
      <c r="Q7" s="15" t="n">
        <f aca="false">P7/P6*100-100</f>
        <v>12.4355040389622</v>
      </c>
      <c r="R7" s="14" t="n">
        <f aca="false">SUM(R16:R17)</f>
        <v>98054969</v>
      </c>
      <c r="S7" s="15" t="n">
        <f aca="false">R7/R6*100-100</f>
        <v>38.4127865985834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customFormat="false" ht="12.75" hidden="false" customHeight="false" outlineLevel="0" collapsed="false">
      <c r="A8" s="14" t="s">
        <v>16</v>
      </c>
      <c r="B8" s="14" t="n">
        <f aca="false">B18+B19</f>
        <v>352044416</v>
      </c>
      <c r="C8" s="15" t="n">
        <f aca="false">B8/B7*100-100</f>
        <v>-12.9107250887759</v>
      </c>
      <c r="D8" s="14" t="n">
        <f aca="false">D18+D19</f>
        <v>126170898</v>
      </c>
      <c r="E8" s="15" t="n">
        <f aca="false">D8/D7*100-100</f>
        <v>17.5114433136684</v>
      </c>
      <c r="F8" s="14" t="n">
        <f aca="false">F18+F19</f>
        <v>115703406</v>
      </c>
      <c r="G8" s="15" t="n">
        <f aca="false">F8/F7*100-100</f>
        <v>-2.96995283421876</v>
      </c>
      <c r="H8" s="14" t="n">
        <f aca="false">H18+H19</f>
        <v>9117909</v>
      </c>
      <c r="I8" s="15" t="n">
        <f aca="false">H8/H7*100-100</f>
        <v>-85.6896907317944</v>
      </c>
      <c r="J8" s="14" t="n">
        <f aca="false">J18+J19</f>
        <v>23971354</v>
      </c>
      <c r="K8" s="15" t="n">
        <f aca="false">J8/J7*100-100</f>
        <v>7.37804041979263</v>
      </c>
      <c r="L8" s="14" t="n">
        <f aca="false">L18+L19</f>
        <v>10224911</v>
      </c>
      <c r="M8" s="15" t="n">
        <f aca="false">L8/L7*100-100</f>
        <v>-3.11878734933538</v>
      </c>
      <c r="N8" s="14" t="n">
        <f aca="false">N18+N19</f>
        <v>56332629</v>
      </c>
      <c r="O8" s="15" t="n">
        <f aca="false">N8/N7*100-100</f>
        <v>8.06673735214896</v>
      </c>
      <c r="P8" s="14" t="n">
        <f aca="false">P18+P19</f>
        <v>408377045</v>
      </c>
      <c r="Q8" s="15" t="n">
        <f aca="false">P8/P7*100-100</f>
        <v>-10.51458692031</v>
      </c>
      <c r="R8" s="14" t="n">
        <f aca="false">R18+R19</f>
        <v>101526155</v>
      </c>
      <c r="S8" s="15" t="n">
        <f aca="false">R8/R7*100-100</f>
        <v>3.5400408927772</v>
      </c>
      <c r="T8" s="14"/>
      <c r="U8" s="14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12.75" hidden="false" customHeight="false" outlineLevel="0" collapsed="false">
      <c r="A9" s="14" t="s">
        <v>17</v>
      </c>
      <c r="B9" s="14" t="n">
        <f aca="false">B20+B21</f>
        <v>364822678</v>
      </c>
      <c r="C9" s="15" t="n">
        <f aca="false">B9/B8*100-100</f>
        <v>3.62973006224306</v>
      </c>
      <c r="D9" s="14" t="n">
        <f aca="false">D20+D21</f>
        <v>136940245</v>
      </c>
      <c r="E9" s="15" t="n">
        <f aca="false">D9/D8*100-100</f>
        <v>8.53552377823293</v>
      </c>
      <c r="F9" s="14" t="n">
        <f aca="false">F20+F21</f>
        <v>114303002</v>
      </c>
      <c r="G9" s="15" t="n">
        <f aca="false">F9/F8*100-100</f>
        <v>-1.21033947781969</v>
      </c>
      <c r="H9" s="14" t="n">
        <f aca="false">H20+H21</f>
        <v>12049406</v>
      </c>
      <c r="I9" s="15" t="n">
        <f aca="false">H9/H8*100-100</f>
        <v>32.1509789141348</v>
      </c>
      <c r="J9" s="14" t="n">
        <f aca="false">J20+J21</f>
        <v>21771367</v>
      </c>
      <c r="K9" s="15" t="n">
        <f aca="false">J9/J8*100-100</f>
        <v>-9.17756669064251</v>
      </c>
      <c r="L9" s="14" t="n">
        <f aca="false">L20+L21</f>
        <v>10592907</v>
      </c>
      <c r="M9" s="15" t="n">
        <f aca="false">L9/L8*100-100</f>
        <v>3.59901421146844</v>
      </c>
      <c r="N9" s="14" t="n">
        <f aca="false">N20+N21</f>
        <v>48446386</v>
      </c>
      <c r="O9" s="15" t="n">
        <f aca="false">N9/N8*100-100</f>
        <v>-13.9994229631995</v>
      </c>
      <c r="P9" s="14" t="n">
        <f aca="false">P20+P21</f>
        <v>413269064</v>
      </c>
      <c r="Q9" s="15" t="n">
        <f aca="false">P9/P8*100-100</f>
        <v>1.19791723357025</v>
      </c>
      <c r="R9" s="14" t="n">
        <f aca="false">R20+R21</f>
        <v>109283092</v>
      </c>
      <c r="S9" s="15" t="n">
        <f aca="false">R9/R8*100-100</f>
        <v>7.64033366574357</v>
      </c>
      <c r="T9" s="14"/>
      <c r="U9" s="14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12.75" hidden="false" customHeight="false" outlineLevel="0" collapsed="false">
      <c r="A10" s="14" t="s">
        <v>18</v>
      </c>
      <c r="B10" s="14" t="n">
        <f aca="false">B22+B23</f>
        <v>516364110</v>
      </c>
      <c r="C10" s="15" t="n">
        <f aca="false">B10/B9*100-100</f>
        <v>41.5383804621926</v>
      </c>
      <c r="D10" s="14" t="n">
        <f aca="false">D22+D23</f>
        <v>164795058</v>
      </c>
      <c r="E10" s="15" t="n">
        <f aca="false">D10/D9*100-100</f>
        <v>20.3408523184693</v>
      </c>
      <c r="F10" s="14" t="n">
        <f aca="false">F22+F23</f>
        <v>117635018</v>
      </c>
      <c r="G10" s="15" t="n">
        <f aca="false">F10/F9*100-100</f>
        <v>2.9150730441883</v>
      </c>
      <c r="H10" s="14" t="n">
        <f aca="false">H22+H23</f>
        <v>14181584</v>
      </c>
      <c r="I10" s="15" t="n">
        <f aca="false">H10/H9*100-100</f>
        <v>17.6952955191318</v>
      </c>
      <c r="J10" s="14" t="n">
        <f aca="false">J22+J23</f>
        <v>21167293</v>
      </c>
      <c r="K10" s="15" t="n">
        <f aca="false">J10/J9*100-100</f>
        <v>-2.77462595711147</v>
      </c>
      <c r="L10" s="14" t="n">
        <f aca="false">L22+L23</f>
        <v>15321555</v>
      </c>
      <c r="M10" s="15" t="n">
        <f aca="false">L10/L9*100-100</f>
        <v>44.6397575283159</v>
      </c>
      <c r="N10" s="14" t="n">
        <f aca="false">N22+N23</f>
        <v>57799998</v>
      </c>
      <c r="O10" s="15" t="n">
        <f aca="false">N10/N9*100-100</f>
        <v>19.3071408876609</v>
      </c>
      <c r="P10" s="14" t="n">
        <f aca="false">P22+P23</f>
        <v>574164108</v>
      </c>
      <c r="Q10" s="15" t="n">
        <f aca="false">P10/P9*100-100</f>
        <v>38.9322739144104</v>
      </c>
      <c r="R10" s="14" t="n">
        <f aca="false">R22+R23</f>
        <v>107810922</v>
      </c>
      <c r="S10" s="15" t="n">
        <f aca="false">R10/R9*100-100</f>
        <v>-1.34711598387058</v>
      </c>
      <c r="T10" s="14"/>
      <c r="U10" s="14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</row>
    <row r="11" customFormat="false" ht="12.75" hidden="false" customHeight="false" outlineLevel="0" collapsed="false">
      <c r="A11" s="14" t="s">
        <v>19</v>
      </c>
      <c r="B11" s="14" t="n">
        <f aca="false">B24+B25</f>
        <v>475852683</v>
      </c>
      <c r="C11" s="15" t="n">
        <f aca="false">B11/B10*100-100</f>
        <v>-7.8455156381802</v>
      </c>
      <c r="D11" s="14" t="n">
        <f aca="false">D24+D25</f>
        <v>196667405</v>
      </c>
      <c r="E11" s="15" t="n">
        <f aca="false">D11/D10*100-100</f>
        <v>19.3405963666702</v>
      </c>
      <c r="F11" s="14" t="n">
        <f aca="false">F24+F25</f>
        <v>145501913</v>
      </c>
      <c r="G11" s="15" t="n">
        <f aca="false">F11/F10*100-100</f>
        <v>23.6892852772803</v>
      </c>
      <c r="H11" s="14" t="n">
        <f aca="false">H24+H25</f>
        <v>15273548</v>
      </c>
      <c r="I11" s="15" t="n">
        <f aca="false">H11/H10*100-100</f>
        <v>7.69987330047192</v>
      </c>
      <c r="J11" s="14" t="n">
        <f aca="false">J24+J25</f>
        <v>23866119</v>
      </c>
      <c r="K11" s="15" t="n">
        <f aca="false">J11/J10*100-100</f>
        <v>12.7499817761298</v>
      </c>
      <c r="L11" s="14" t="n">
        <f aca="false">L24+L25</f>
        <v>16246934</v>
      </c>
      <c r="M11" s="15" t="n">
        <f aca="false">L11/L10*100-100</f>
        <v>6.03971985872191</v>
      </c>
      <c r="N11" s="14" t="n">
        <f aca="false">N24+N25</f>
        <v>143787881</v>
      </c>
      <c r="O11" s="15" t="n">
        <f aca="false">N11/N10*100-100</f>
        <v>148.767968815501</v>
      </c>
      <c r="P11" s="14" t="n">
        <f aca="false">P24+P25</f>
        <v>619640564</v>
      </c>
      <c r="Q11" s="15" t="n">
        <f aca="false">P11/P10*100-100</f>
        <v>7.92046304642923</v>
      </c>
      <c r="R11" s="14" t="n">
        <f aca="false">R24+R25</f>
        <v>108538946</v>
      </c>
      <c r="S11" s="15" t="n">
        <f aca="false">R11/R10*100-100</f>
        <v>0.675278521409922</v>
      </c>
      <c r="T11" s="14"/>
      <c r="U11" s="14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</row>
    <row r="12" customFormat="false" ht="12.75" hidden="false" customHeight="false" outlineLevel="0" collapsed="false">
      <c r="A12" s="14" t="s">
        <v>20</v>
      </c>
      <c r="B12" s="14" t="n">
        <f aca="false">B26+B27</f>
        <v>430952827</v>
      </c>
      <c r="C12" s="15" t="n">
        <f aca="false">B12/B11*100-100</f>
        <v>-9.43566309575688</v>
      </c>
      <c r="D12" s="14" t="n">
        <f aca="false">D26+D27</f>
        <v>171088235</v>
      </c>
      <c r="E12" s="15" t="n">
        <f aca="false">D12/D11*100-100</f>
        <v>-13.0063087983492</v>
      </c>
      <c r="F12" s="14" t="n">
        <f aca="false">F26+F27</f>
        <v>140138070</v>
      </c>
      <c r="G12" s="15" t="n">
        <f aca="false">F12/F11*100-100</f>
        <v>-3.68644156589198</v>
      </c>
      <c r="H12" s="14" t="n">
        <f aca="false">H26+H27</f>
        <v>16597062</v>
      </c>
      <c r="I12" s="15" t="n">
        <f aca="false">H12/H11*100-100</f>
        <v>8.66539981410999</v>
      </c>
      <c r="J12" s="14" t="n">
        <f aca="false">J26+J27</f>
        <v>21072089</v>
      </c>
      <c r="K12" s="15" t="n">
        <f aca="false">J12/J11*100-100</f>
        <v>-11.7070982508719</v>
      </c>
      <c r="L12" s="14" t="n">
        <f aca="false">L26+L27</f>
        <v>15095996</v>
      </c>
      <c r="M12" s="15" t="n">
        <f aca="false">L12/L11*100-100</f>
        <v>-7.08403197797198</v>
      </c>
      <c r="N12" s="14" t="n">
        <f aca="false">N26+N27</f>
        <v>139382829</v>
      </c>
      <c r="O12" s="15" t="n">
        <f aca="false">N12/N11*100-100</f>
        <v>-3.06357668627163</v>
      </c>
      <c r="P12" s="14" t="n">
        <f aca="false">P26+P27</f>
        <v>570335656</v>
      </c>
      <c r="Q12" s="15" t="n">
        <f aca="false">P12/P11*100-100</f>
        <v>-7.95701748150884</v>
      </c>
      <c r="R12" s="14" t="n">
        <f aca="false">R26+R27</f>
        <v>133780111</v>
      </c>
      <c r="S12" s="15" t="n">
        <f aca="false">R12/R11*100-100</f>
        <v>23.2553990343706</v>
      </c>
      <c r="T12" s="14"/>
      <c r="U12" s="14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12.75" hidden="false" customHeight="false" outlineLevel="0" collapsed="false">
      <c r="A13" s="14"/>
      <c r="B13" s="14"/>
      <c r="C13" s="15"/>
      <c r="D13" s="14"/>
      <c r="E13" s="15"/>
      <c r="F13" s="14"/>
      <c r="G13" s="15"/>
      <c r="H13" s="14"/>
      <c r="I13" s="15"/>
      <c r="J13" s="14"/>
      <c r="K13" s="15"/>
      <c r="L13" s="14"/>
      <c r="M13" s="15"/>
      <c r="N13" s="14"/>
      <c r="O13" s="15"/>
      <c r="P13" s="14"/>
      <c r="Q13" s="15"/>
      <c r="R13" s="14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</row>
    <row r="14" customFormat="false" ht="12.75" hidden="false" customHeight="false" outlineLevel="0" collapsed="false">
      <c r="A14" s="17" t="s">
        <v>21</v>
      </c>
      <c r="B14" s="14" t="n">
        <v>192444927</v>
      </c>
      <c r="C14" s="15"/>
      <c r="D14" s="18" t="n">
        <v>42557837</v>
      </c>
      <c r="E14" s="19"/>
      <c r="F14" s="18" t="n">
        <v>56791269</v>
      </c>
      <c r="G14" s="19"/>
      <c r="H14" s="18" t="n">
        <v>47650274</v>
      </c>
      <c r="I14" s="19"/>
      <c r="J14" s="18" t="n">
        <v>8243594</v>
      </c>
      <c r="K14" s="19"/>
      <c r="L14" s="18" t="n">
        <v>3993384</v>
      </c>
      <c r="M14" s="19"/>
      <c r="N14" s="18" t="n">
        <v>15321937</v>
      </c>
      <c r="O14" s="19"/>
      <c r="P14" s="18" t="n">
        <f aca="false">B14+N14</f>
        <v>207766864</v>
      </c>
      <c r="Q14" s="19"/>
      <c r="R14" s="18" t="n">
        <v>36805052</v>
      </c>
      <c r="S14" s="19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12.75" hidden="false" customHeight="false" outlineLevel="0" collapsed="false">
      <c r="A15" s="17" t="s">
        <v>22</v>
      </c>
      <c r="B15" s="14" t="n">
        <v>181926664</v>
      </c>
      <c r="C15" s="15"/>
      <c r="D15" s="18" t="n">
        <v>45402296</v>
      </c>
      <c r="E15" s="19"/>
      <c r="F15" s="18" t="n">
        <v>58777918</v>
      </c>
      <c r="G15" s="19"/>
      <c r="H15" s="18" t="n">
        <v>35095144</v>
      </c>
      <c r="I15" s="19"/>
      <c r="J15" s="18" t="n">
        <v>8024456</v>
      </c>
      <c r="K15" s="19"/>
      <c r="L15" s="18" t="n">
        <v>5008328</v>
      </c>
      <c r="M15" s="19"/>
      <c r="N15" s="18" t="n">
        <v>16193904</v>
      </c>
      <c r="O15" s="19"/>
      <c r="P15" s="18" t="n">
        <f aca="false">B15+N15</f>
        <v>198120568</v>
      </c>
      <c r="Q15" s="19"/>
      <c r="R15" s="18" t="n">
        <v>34037369</v>
      </c>
      <c r="S15" s="19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</row>
    <row r="16" customFormat="false" ht="12.75" hidden="false" customHeight="false" outlineLevel="0" collapsed="false">
      <c r="A16" s="17" t="s">
        <v>23</v>
      </c>
      <c r="B16" s="14" t="n">
        <v>211294400</v>
      </c>
      <c r="C16" s="15" t="n">
        <f aca="false">B16/B14*100-100</f>
        <v>9.79473623640908</v>
      </c>
      <c r="D16" s="18" t="n">
        <v>52233703</v>
      </c>
      <c r="E16" s="15" t="n">
        <f aca="false">D16/D14*100-100</f>
        <v>22.7358030437496</v>
      </c>
      <c r="F16" s="18" t="n">
        <v>59794266</v>
      </c>
      <c r="G16" s="15" t="n">
        <f aca="false">F16/F14*100-100</f>
        <v>5.28777935918284</v>
      </c>
      <c r="H16" s="18" t="n">
        <v>40890303</v>
      </c>
      <c r="I16" s="15" t="n">
        <f aca="false">H16/H14*100-100</f>
        <v>-14.1866361565938</v>
      </c>
      <c r="J16" s="18" t="n">
        <v>10984595</v>
      </c>
      <c r="K16" s="15" t="n">
        <f aca="false">J16/J14*100-100</f>
        <v>33.2500727231351</v>
      </c>
      <c r="L16" s="18" t="n">
        <v>4957508</v>
      </c>
      <c r="M16" s="15" t="n">
        <f aca="false">L16/L14*100-100</f>
        <v>24.1430325758805</v>
      </c>
      <c r="N16" s="18" t="n">
        <v>24013275</v>
      </c>
      <c r="O16" s="15" t="n">
        <f aca="false">N16/N14*100-100</f>
        <v>56.7247992208818</v>
      </c>
      <c r="P16" s="18" t="n">
        <f aca="false">B16+N16</f>
        <v>235307675</v>
      </c>
      <c r="Q16" s="15" t="n">
        <f aca="false">P16/P14*100-100</f>
        <v>13.2556320434234</v>
      </c>
      <c r="R16" s="18" t="n">
        <v>44678405</v>
      </c>
      <c r="S16" s="15" t="n">
        <f aca="false">R16/R14*100-100</f>
        <v>21.3920442226247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</row>
    <row r="17" customFormat="false" ht="12.75" hidden="false" customHeight="false" outlineLevel="0" collapsed="false">
      <c r="A17" s="17" t="s">
        <v>22</v>
      </c>
      <c r="B17" s="14" t="n">
        <v>192939550</v>
      </c>
      <c r="C17" s="15" t="n">
        <f aca="false">B17/B15*100-100</f>
        <v>6.05347548174686</v>
      </c>
      <c r="D17" s="18" t="n">
        <v>55135328</v>
      </c>
      <c r="E17" s="15" t="n">
        <f aca="false">D17/D15*100-100</f>
        <v>21.4373123332794</v>
      </c>
      <c r="F17" s="18" t="n">
        <v>59450658</v>
      </c>
      <c r="G17" s="15" t="n">
        <f aca="false">F17/F15*100-100</f>
        <v>1.14454547369303</v>
      </c>
      <c r="H17" s="18" t="n">
        <v>22825364</v>
      </c>
      <c r="I17" s="15" t="n">
        <f aca="false">H17/H15*100-100</f>
        <v>-34.9614750120416</v>
      </c>
      <c r="J17" s="18" t="n">
        <v>11339666</v>
      </c>
      <c r="K17" s="15" t="n">
        <f aca="false">J17/J15*100-100</f>
        <v>41.3138286258907</v>
      </c>
      <c r="L17" s="18" t="n">
        <v>5596562</v>
      </c>
      <c r="M17" s="15" t="n">
        <f aca="false">L17/L15*100-100</f>
        <v>11.7451173325709</v>
      </c>
      <c r="N17" s="18" t="n">
        <v>28114355</v>
      </c>
      <c r="O17" s="15" t="n">
        <f aca="false">N17/N15*100-100</f>
        <v>73.6107303093806</v>
      </c>
      <c r="P17" s="18" t="n">
        <f aca="false">B17+N17</f>
        <v>221053905</v>
      </c>
      <c r="Q17" s="15" t="n">
        <f aca="false">P17/P15*100-100</f>
        <v>11.5754448069218</v>
      </c>
      <c r="R17" s="18" t="n">
        <v>53376564</v>
      </c>
      <c r="S17" s="15" t="n">
        <f aca="false">R17/R15*100-100</f>
        <v>56.8175378067559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</row>
    <row r="18" customFormat="false" ht="12.75" hidden="false" customHeight="false" outlineLevel="0" collapsed="false">
      <c r="A18" s="17" t="s">
        <v>24</v>
      </c>
      <c r="B18" s="14" t="n">
        <v>183368350</v>
      </c>
      <c r="C18" s="15" t="n">
        <f aca="false">B18/B16*100-100</f>
        <v>-13.2166541091482</v>
      </c>
      <c r="D18" s="18" t="n">
        <v>63930140</v>
      </c>
      <c r="E18" s="15" t="n">
        <f aca="false">D18/D16*100-100</f>
        <v>22.3925096790477</v>
      </c>
      <c r="F18" s="18" t="n">
        <v>64232280</v>
      </c>
      <c r="G18" s="15" t="n">
        <f aca="false">F18/F16*100-100</f>
        <v>7.42213977507475</v>
      </c>
      <c r="H18" s="18" t="n">
        <v>3870795</v>
      </c>
      <c r="I18" s="15" t="n">
        <f aca="false">H18/H16*100-100</f>
        <v>-90.5337091779437</v>
      </c>
      <c r="J18" s="18" t="n">
        <v>13524002</v>
      </c>
      <c r="K18" s="15" t="n">
        <f aca="false">J18/J16*100-100</f>
        <v>23.1178937411894</v>
      </c>
      <c r="L18" s="18" t="n">
        <v>5648925</v>
      </c>
      <c r="M18" s="15" t="n">
        <f aca="false">L18/L16*100-100</f>
        <v>13.9468660464088</v>
      </c>
      <c r="N18" s="18" t="n">
        <v>28590094</v>
      </c>
      <c r="O18" s="15" t="n">
        <f aca="false">N18/N16*100-100</f>
        <v>19.0595368603408</v>
      </c>
      <c r="P18" s="18" t="n">
        <f aca="false">B18+N18</f>
        <v>211958444</v>
      </c>
      <c r="Q18" s="15" t="n">
        <f aca="false">P18/P16*100-100</f>
        <v>-9.92285143270402</v>
      </c>
      <c r="R18" s="18" t="n">
        <v>50586247</v>
      </c>
      <c r="S18" s="15" t="n">
        <f aca="false">R18/R16*100-100</f>
        <v>13.223036945925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</row>
    <row r="19" customFormat="false" ht="12.75" hidden="false" customHeight="false" outlineLevel="0" collapsed="false">
      <c r="A19" s="17" t="s">
        <v>22</v>
      </c>
      <c r="B19" s="14" t="n">
        <v>168676066</v>
      </c>
      <c r="C19" s="15" t="n">
        <f aca="false">B19/B17*100-100</f>
        <v>-12.5756922310641</v>
      </c>
      <c r="D19" s="18" t="n">
        <v>62240758</v>
      </c>
      <c r="E19" s="15" t="n">
        <f aca="false">D19/D17*100-100</f>
        <v>12.8872544296825</v>
      </c>
      <c r="F19" s="18" t="n">
        <v>51471126</v>
      </c>
      <c r="G19" s="15" t="n">
        <f aca="false">F19/F17*100-100</f>
        <v>-13.4221088015544</v>
      </c>
      <c r="H19" s="18" t="n">
        <v>5247114</v>
      </c>
      <c r="I19" s="15" t="n">
        <f aca="false">H19/H17*100-100</f>
        <v>-77.0119153411968</v>
      </c>
      <c r="J19" s="18" t="n">
        <v>10447352</v>
      </c>
      <c r="K19" s="15" t="n">
        <f aca="false">J19/J17*100-100</f>
        <v>-7.86896192533361</v>
      </c>
      <c r="L19" s="18" t="n">
        <v>4575986</v>
      </c>
      <c r="M19" s="15" t="n">
        <f aca="false">L19/L17*100-100</f>
        <v>-18.2357668868852</v>
      </c>
      <c r="N19" s="18" t="n">
        <v>27742535</v>
      </c>
      <c r="O19" s="15" t="n">
        <f aca="false">N19/N17*100-100</f>
        <v>-1.32252722852792</v>
      </c>
      <c r="P19" s="18" t="n">
        <f aca="false">B19+N19</f>
        <v>196418601</v>
      </c>
      <c r="Q19" s="15" t="n">
        <f aca="false">P19/P17*100-100</f>
        <v>-11.1444780855602</v>
      </c>
      <c r="R19" s="18" t="n">
        <v>50939908</v>
      </c>
      <c r="S19" s="15" t="n">
        <f aca="false">R19/R17*100-100</f>
        <v>-4.56502970105007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</row>
    <row r="20" customFormat="false" ht="12.75" hidden="false" customHeight="false" outlineLevel="0" collapsed="false">
      <c r="A20" s="17" t="s">
        <v>25</v>
      </c>
      <c r="B20" s="14" t="n">
        <v>166836428</v>
      </c>
      <c r="C20" s="15" t="n">
        <f aca="false">B20/B18*100-100</f>
        <v>-9.01569000320939</v>
      </c>
      <c r="D20" s="18" t="n">
        <v>57547344</v>
      </c>
      <c r="E20" s="15" t="n">
        <f aca="false">D20/D18*100-100</f>
        <v>-9.9840169284785</v>
      </c>
      <c r="F20" s="18" t="n">
        <v>54931058</v>
      </c>
      <c r="G20" s="15" t="n">
        <f aca="false">F20/F18*100-100</f>
        <v>-14.4806038334619</v>
      </c>
      <c r="H20" s="18" t="n">
        <v>5685028</v>
      </c>
      <c r="I20" s="15" t="n">
        <f aca="false">H20/H18*100-100</f>
        <v>46.8697773971497</v>
      </c>
      <c r="J20" s="18" t="n">
        <v>11890606</v>
      </c>
      <c r="K20" s="15" t="n">
        <f aca="false">J20/J18*100-100</f>
        <v>-12.0777562736237</v>
      </c>
      <c r="L20" s="18" t="n">
        <v>5051233</v>
      </c>
      <c r="M20" s="15" t="n">
        <f aca="false">L20/L18*100-100</f>
        <v>-10.5806325982377</v>
      </c>
      <c r="N20" s="18" t="n">
        <v>23801421</v>
      </c>
      <c r="O20" s="15" t="n">
        <f aca="false">N20/N18*100-100</f>
        <v>-16.749413275801</v>
      </c>
      <c r="P20" s="18" t="n">
        <f aca="false">B20+N20</f>
        <v>190637849</v>
      </c>
      <c r="Q20" s="15" t="n">
        <f aca="false">P20/P18*100-100</f>
        <v>-10.0588561595593</v>
      </c>
      <c r="R20" s="18" t="n">
        <v>55516993</v>
      </c>
      <c r="S20" s="15" t="n">
        <f aca="false">R20/R18*100-100</f>
        <v>9.74720658759287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</row>
    <row r="21" customFormat="false" ht="12.75" hidden="false" customHeight="false" outlineLevel="0" collapsed="false">
      <c r="A21" s="17" t="s">
        <v>22</v>
      </c>
      <c r="B21" s="14" t="n">
        <v>197986250</v>
      </c>
      <c r="C21" s="15" t="n">
        <f aca="false">B21/B19*100-100</f>
        <v>17.3766110954947</v>
      </c>
      <c r="D21" s="18" t="n">
        <v>79392901</v>
      </c>
      <c r="E21" s="15" t="n">
        <f aca="false">D21/D19*100-100</f>
        <v>27.5577347563794</v>
      </c>
      <c r="F21" s="18" t="n">
        <v>59371944</v>
      </c>
      <c r="G21" s="15" t="n">
        <f aca="false">F21/F19*100-100</f>
        <v>15.3500003089111</v>
      </c>
      <c r="H21" s="18" t="n">
        <v>6364378</v>
      </c>
      <c r="I21" s="15" t="n">
        <f aca="false">H21/H19*100-100</f>
        <v>21.2929240721661</v>
      </c>
      <c r="J21" s="18" t="n">
        <v>9880761</v>
      </c>
      <c r="K21" s="15" t="n">
        <f aca="false">J21/J19*100-100</f>
        <v>-5.42329769304222</v>
      </c>
      <c r="L21" s="18" t="n">
        <v>5541674</v>
      </c>
      <c r="M21" s="15" t="n">
        <f aca="false">L21/L19*100-100</f>
        <v>21.1033862428775</v>
      </c>
      <c r="N21" s="18" t="n">
        <v>24644965</v>
      </c>
      <c r="O21" s="15" t="n">
        <f aca="false">N21/N19*100-100</f>
        <v>-11.1654180124491</v>
      </c>
      <c r="P21" s="18" t="n">
        <f aca="false">B21+N21</f>
        <v>222631215</v>
      </c>
      <c r="Q21" s="15" t="n">
        <f aca="false">P21/P19*100-100</f>
        <v>13.3452808779551</v>
      </c>
      <c r="R21" s="18" t="n">
        <v>53766099</v>
      </c>
      <c r="S21" s="15" t="n">
        <f aca="false">R21/R19*100-100</f>
        <v>5.5480881512389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</row>
    <row r="22" customFormat="false" ht="12.75" hidden="false" customHeight="false" outlineLevel="0" collapsed="false">
      <c r="A22" s="17" t="s">
        <v>26</v>
      </c>
      <c r="B22" s="14" t="n">
        <v>248594382</v>
      </c>
      <c r="C22" s="15" t="n">
        <f aca="false">B22/B20*100-100</f>
        <v>49.0048576201835</v>
      </c>
      <c r="D22" s="18" t="n">
        <v>82370125</v>
      </c>
      <c r="E22" s="15" t="n">
        <f aca="false">D22/D20*100-100</f>
        <v>43.134538059654</v>
      </c>
      <c r="F22" s="18" t="n">
        <v>56642564</v>
      </c>
      <c r="G22" s="15" t="n">
        <f aca="false">F22/F20*100-100</f>
        <v>3.11573463595039</v>
      </c>
      <c r="H22" s="18" t="n">
        <v>6997067</v>
      </c>
      <c r="I22" s="15" t="n">
        <f aca="false">H22/H20*100-100</f>
        <v>23.0788485122677</v>
      </c>
      <c r="J22" s="18" t="n">
        <v>11576254</v>
      </c>
      <c r="K22" s="15" t="n">
        <f aca="false">J22/J20*100-100</f>
        <v>-2.643700413587</v>
      </c>
      <c r="L22" s="18" t="n">
        <v>5291646</v>
      </c>
      <c r="M22" s="15" t="n">
        <f aca="false">L22/L20*100-100</f>
        <v>4.75949139546721</v>
      </c>
      <c r="N22" s="18" t="n">
        <v>27525173</v>
      </c>
      <c r="O22" s="15" t="n">
        <f aca="false">N22/N20*100-100</f>
        <v>15.6450827032554</v>
      </c>
      <c r="P22" s="18" t="n">
        <f aca="false">B22+N22</f>
        <v>276119555</v>
      </c>
      <c r="Q22" s="15" t="n">
        <f aca="false">P22/P20*100-100</f>
        <v>44.8398397529129</v>
      </c>
      <c r="R22" s="18" t="n">
        <v>47241695</v>
      </c>
      <c r="S22" s="15" t="n">
        <f aca="false">R22/R20*100-100</f>
        <v>-14.9058829609161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</row>
    <row r="23" customFormat="false" ht="12.75" hidden="false" customHeight="false" outlineLevel="0" collapsed="false">
      <c r="A23" s="17" t="s">
        <v>22</v>
      </c>
      <c r="B23" s="14" t="n">
        <v>267769728</v>
      </c>
      <c r="C23" s="15" t="n">
        <f aca="false">B23/B21*100-100</f>
        <v>35.2466284906149</v>
      </c>
      <c r="D23" s="18" t="n">
        <v>82424933</v>
      </c>
      <c r="E23" s="15" t="n">
        <f aca="false">D23/D21*100-100</f>
        <v>3.81902155206546</v>
      </c>
      <c r="F23" s="18" t="n">
        <v>60992454</v>
      </c>
      <c r="G23" s="15" t="n">
        <f aca="false">F23/F21*100-100</f>
        <v>2.72942048183566</v>
      </c>
      <c r="H23" s="18" t="n">
        <v>7184517</v>
      </c>
      <c r="I23" s="15" t="n">
        <f aca="false">H23/H21*100-100</f>
        <v>12.8863967539326</v>
      </c>
      <c r="J23" s="18" t="n">
        <v>9591039</v>
      </c>
      <c r="K23" s="15" t="n">
        <f aca="false">J23/J21*100-100</f>
        <v>-2.93218305756004</v>
      </c>
      <c r="L23" s="18" t="n">
        <v>10029909</v>
      </c>
      <c r="M23" s="15" t="n">
        <f aca="false">L23/L21*100-100</f>
        <v>80.990599591387</v>
      </c>
      <c r="N23" s="18" t="n">
        <v>30274825</v>
      </c>
      <c r="O23" s="15" t="n">
        <f aca="false">N23/N21*100-100</f>
        <v>22.8438547183979</v>
      </c>
      <c r="P23" s="18" t="n">
        <f aca="false">B23+N23</f>
        <v>298044553</v>
      </c>
      <c r="Q23" s="15" t="n">
        <f aca="false">P23/P21*100-100</f>
        <v>33.8736587319977</v>
      </c>
      <c r="R23" s="18" t="n">
        <v>60569227</v>
      </c>
      <c r="S23" s="15" t="n">
        <f aca="false">R23/R21*100-100</f>
        <v>12.6531924884489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</row>
    <row r="24" customFormat="false" ht="12.75" hidden="false" customHeight="false" outlineLevel="0" collapsed="false">
      <c r="A24" s="17" t="s">
        <v>27</v>
      </c>
      <c r="B24" s="14" t="n">
        <v>243693360</v>
      </c>
      <c r="C24" s="15" t="n">
        <f aca="false">B24/B22*100-100</f>
        <v>-1.97149346681536</v>
      </c>
      <c r="D24" s="18" t="n">
        <v>100394478</v>
      </c>
      <c r="E24" s="15" t="n">
        <f aca="false">D24/D22*100-100</f>
        <v>21.882148412425</v>
      </c>
      <c r="F24" s="18" t="n">
        <v>71807340</v>
      </c>
      <c r="G24" s="15" t="n">
        <f aca="false">F24/F22*100-100</f>
        <v>26.7727569677107</v>
      </c>
      <c r="H24" s="18" t="n">
        <v>7349537</v>
      </c>
      <c r="I24" s="15" t="n">
        <f aca="false">H24/H22*100-100</f>
        <v>5.03739638337035</v>
      </c>
      <c r="J24" s="18" t="n">
        <v>12840822</v>
      </c>
      <c r="K24" s="15" t="n">
        <f aca="false">J24/J22*100-100</f>
        <v>10.9238100684384</v>
      </c>
      <c r="L24" s="18" t="n">
        <v>8054968</v>
      </c>
      <c r="M24" s="15" t="n">
        <f aca="false">L24/L22*100-100</f>
        <v>52.2204622153485</v>
      </c>
      <c r="N24" s="18" t="n">
        <v>71973075</v>
      </c>
      <c r="O24" s="15" t="n">
        <f aca="false">N24/N22*100-100</f>
        <v>161.480917849272</v>
      </c>
      <c r="P24" s="18" t="n">
        <f aca="false">B24+N24</f>
        <v>315666435</v>
      </c>
      <c r="Q24" s="15" t="n">
        <f aca="false">P24/P22*100-100</f>
        <v>14.3223756825191</v>
      </c>
      <c r="R24" s="18" t="n">
        <v>53885713</v>
      </c>
      <c r="S24" s="15" t="n">
        <f aca="false">R24/R22*100-100</f>
        <v>14.0638857263695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</row>
    <row r="25" customFormat="false" ht="12.75" hidden="false" customHeight="false" outlineLevel="0" collapsed="false">
      <c r="A25" s="17" t="s">
        <v>22</v>
      </c>
      <c r="B25" s="14" t="n">
        <v>232159323</v>
      </c>
      <c r="C25" s="15" t="n">
        <f aca="false">B25/B23*100-100</f>
        <v>-13.2988912772096</v>
      </c>
      <c r="D25" s="18" t="n">
        <v>96272927</v>
      </c>
      <c r="E25" s="15" t="n">
        <f aca="false">D25/D23*100-100</f>
        <v>16.8007343117889</v>
      </c>
      <c r="F25" s="18" t="n">
        <v>73694573</v>
      </c>
      <c r="G25" s="15" t="n">
        <f aca="false">F25/F23*100-100</f>
        <v>20.8257221458904</v>
      </c>
      <c r="H25" s="18" t="n">
        <v>7924011</v>
      </c>
      <c r="I25" s="15" t="n">
        <f aca="false">H25/H23*100-100</f>
        <v>10.2928839892786</v>
      </c>
      <c r="J25" s="18" t="n">
        <v>11025297</v>
      </c>
      <c r="K25" s="15" t="n">
        <f aca="false">J25/J23*100-100</f>
        <v>14.9541462609004</v>
      </c>
      <c r="L25" s="18" t="n">
        <v>8191966</v>
      </c>
      <c r="M25" s="15" t="n">
        <f aca="false">L25/L23*100-100</f>
        <v>-18.324622885412</v>
      </c>
      <c r="N25" s="18" t="n">
        <v>71814806</v>
      </c>
      <c r="O25" s="15" t="n">
        <f aca="false">N25/N23*100-100</f>
        <v>137.209648610686</v>
      </c>
      <c r="P25" s="18" t="n">
        <f aca="false">B25+N25</f>
        <v>303974129</v>
      </c>
      <c r="Q25" s="15" t="n">
        <f aca="false">P25/P23*100-100</f>
        <v>1.9894931614469</v>
      </c>
      <c r="R25" s="18" t="n">
        <v>54653233</v>
      </c>
      <c r="S25" s="15" t="n">
        <f aca="false">R25/R23*100-100</f>
        <v>-9.76732623647318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</row>
    <row r="26" customFormat="false" ht="12.75" hidden="false" customHeight="false" outlineLevel="0" collapsed="false">
      <c r="A26" s="17" t="s">
        <v>28</v>
      </c>
      <c r="B26" s="14" t="n">
        <v>228477969</v>
      </c>
      <c r="C26" s="15" t="n">
        <f aca="false">B26/B24*100-100</f>
        <v>-6.24366252736635</v>
      </c>
      <c r="D26" s="18" t="n">
        <v>93055004</v>
      </c>
      <c r="E26" s="15" t="n">
        <f aca="false">D26/D24*100-100</f>
        <v>-7.31063515266249</v>
      </c>
      <c r="F26" s="18" t="n">
        <v>71891232</v>
      </c>
      <c r="G26" s="15" t="n">
        <f aca="false">F26/F24*100-100</f>
        <v>0.116829282354701</v>
      </c>
      <c r="H26" s="18" t="n">
        <v>9546481</v>
      </c>
      <c r="I26" s="15" t="n">
        <f aca="false">H26/H24*100-100</f>
        <v>29.8922775679611</v>
      </c>
      <c r="J26" s="18" t="n">
        <v>11444964</v>
      </c>
      <c r="K26" s="15" t="n">
        <f aca="false">J26/J24*100-100</f>
        <v>-10.8704723108848</v>
      </c>
      <c r="L26" s="18" t="n">
        <v>8606640</v>
      </c>
      <c r="M26" s="15" t="n">
        <f aca="false">L26/L24*100-100</f>
        <v>6.84884160930248</v>
      </c>
      <c r="N26" s="18" t="n">
        <v>61219340</v>
      </c>
      <c r="O26" s="15" t="n">
        <f aca="false">N26/N24*100-100</f>
        <v>-14.9413304906036</v>
      </c>
      <c r="P26" s="18" t="n">
        <f aca="false">B26+N26</f>
        <v>289697309</v>
      </c>
      <c r="Q26" s="15" t="n">
        <f aca="false">P26/P24*100-100</f>
        <v>-8.22676189820434</v>
      </c>
      <c r="R26" s="18" t="n">
        <v>64596519</v>
      </c>
      <c r="S26" s="15" t="n">
        <f aca="false">R26/R24*100-100</f>
        <v>19.8768938995017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</row>
    <row r="27" customFormat="false" ht="12.75" hidden="false" customHeight="false" outlineLevel="0" collapsed="false">
      <c r="A27" s="17" t="s">
        <v>22</v>
      </c>
      <c r="B27" s="14" t="n">
        <v>202474858</v>
      </c>
      <c r="C27" s="15" t="n">
        <f aca="false">B27/B25*100-100</f>
        <v>-12.7862472272974</v>
      </c>
      <c r="D27" s="18" t="n">
        <v>78033231</v>
      </c>
      <c r="E27" s="15" t="n">
        <f aca="false">D27/D25*100-100</f>
        <v>-18.9458205628255</v>
      </c>
      <c r="F27" s="18" t="n">
        <v>68246838</v>
      </c>
      <c r="G27" s="15" t="n">
        <f aca="false">F27/F25*100-100</f>
        <v>-7.39231503519262</v>
      </c>
      <c r="H27" s="18" t="n">
        <v>7050581</v>
      </c>
      <c r="I27" s="15" t="n">
        <f aca="false">H27/H25*100-100</f>
        <v>-11.0225742998085</v>
      </c>
      <c r="J27" s="18" t="n">
        <v>9627125</v>
      </c>
      <c r="K27" s="15" t="n">
        <f aca="false">J27/J25*100-100</f>
        <v>-12.6814905757187</v>
      </c>
      <c r="L27" s="18" t="n">
        <v>6489356</v>
      </c>
      <c r="M27" s="15" t="n">
        <f aca="false">L27/L25*100-100</f>
        <v>-20.7838997378651</v>
      </c>
      <c r="N27" s="18" t="n">
        <v>78163489</v>
      </c>
      <c r="O27" s="15" t="n">
        <f aca="false">N27/N25*100-100</f>
        <v>8.84035389582476</v>
      </c>
      <c r="P27" s="18" t="n">
        <f aca="false">B27+N27</f>
        <v>280638347</v>
      </c>
      <c r="Q27" s="15" t="n">
        <f aca="false">P27/P25*100-100</f>
        <v>-7.67689739806772</v>
      </c>
      <c r="R27" s="18" t="n">
        <v>69183592</v>
      </c>
      <c r="S27" s="15" t="n">
        <f aca="false">R27/R25*100-100</f>
        <v>26.5864582979016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</row>
    <row r="28" customFormat="false" ht="12.75" hidden="false" customHeight="false" outlineLevel="0" collapsed="false">
      <c r="A28" s="14"/>
      <c r="B28" s="18"/>
      <c r="C28" s="18"/>
      <c r="D28" s="18"/>
      <c r="E28" s="18"/>
      <c r="F28" s="18"/>
      <c r="G28" s="18"/>
      <c r="H28" s="18"/>
      <c r="I28" s="15"/>
      <c r="J28" s="18"/>
      <c r="K28" s="15"/>
      <c r="L28" s="18"/>
      <c r="M28" s="18"/>
      <c r="N28" s="18"/>
      <c r="O28" s="18"/>
      <c r="P28" s="18"/>
      <c r="Q28" s="18"/>
      <c r="R28" s="18"/>
      <c r="S28" s="14"/>
    </row>
    <row r="29" customFormat="false" ht="30" hidden="false" customHeight="true" outlineLevel="0" collapsed="false">
      <c r="A29" s="9" t="s">
        <v>2</v>
      </c>
      <c r="B29" s="20" t="s">
        <v>29</v>
      </c>
      <c r="C29" s="21" t="s">
        <v>4</v>
      </c>
      <c r="D29" s="20" t="s">
        <v>30</v>
      </c>
      <c r="E29" s="21" t="s">
        <v>4</v>
      </c>
      <c r="F29" s="20" t="s">
        <v>31</v>
      </c>
      <c r="G29" s="21" t="s">
        <v>4</v>
      </c>
      <c r="H29" s="20" t="s">
        <v>32</v>
      </c>
      <c r="I29" s="21" t="s">
        <v>4</v>
      </c>
      <c r="J29" s="20" t="s">
        <v>33</v>
      </c>
      <c r="K29" s="21" t="s">
        <v>4</v>
      </c>
      <c r="L29" s="20" t="s">
        <v>34</v>
      </c>
      <c r="M29" s="21" t="s">
        <v>4</v>
      </c>
      <c r="N29" s="20" t="s">
        <v>35</v>
      </c>
      <c r="O29" s="21" t="s">
        <v>4</v>
      </c>
      <c r="P29" s="20" t="s">
        <v>36</v>
      </c>
      <c r="Q29" s="22" t="s">
        <v>4</v>
      </c>
      <c r="R29" s="20" t="s">
        <v>37</v>
      </c>
      <c r="S29" s="23" t="s">
        <v>4</v>
      </c>
    </row>
    <row r="30" customFormat="false" ht="12.75" hidden="false" customHeight="false" outlineLevel="0" collapsed="false">
      <c r="A30" s="14" t="s">
        <v>13</v>
      </c>
      <c r="B30" s="14" t="n">
        <v>4100951</v>
      </c>
      <c r="C30" s="15"/>
      <c r="D30" s="14" t="n">
        <v>2735075</v>
      </c>
      <c r="E30" s="15"/>
      <c r="F30" s="14" t="n">
        <v>11315144</v>
      </c>
      <c r="G30" s="15"/>
      <c r="H30" s="14" t="n">
        <v>1242036</v>
      </c>
      <c r="I30" s="15"/>
      <c r="J30" s="14" t="n">
        <v>8479175</v>
      </c>
      <c r="K30" s="15"/>
      <c r="L30" s="14" t="n">
        <v>6337739</v>
      </c>
      <c r="M30" s="15"/>
      <c r="N30" s="14" t="n">
        <v>123116266</v>
      </c>
      <c r="O30" s="15"/>
      <c r="P30" s="14" t="n">
        <f aca="false">4342712+611034</f>
        <v>4953746</v>
      </c>
      <c r="Q30" s="15"/>
      <c r="R30" s="18" t="n">
        <f aca="false">P5+R5+B30+D30+F30+H30+J30+L30+N30+P30</f>
        <v>756506075</v>
      </c>
      <c r="S30" s="15"/>
    </row>
    <row r="31" customFormat="false" ht="12.75" hidden="false" customHeight="false" outlineLevel="0" collapsed="false">
      <c r="A31" s="14" t="s">
        <v>14</v>
      </c>
      <c r="B31" s="14" t="n">
        <f aca="false">B39+B40</f>
        <v>3903685</v>
      </c>
      <c r="C31" s="15" t="n">
        <f aca="false">B31/B30*100-100</f>
        <v>-4.8102501102793</v>
      </c>
      <c r="D31" s="14" t="n">
        <f aca="false">D39+D40</f>
        <v>2974315</v>
      </c>
      <c r="E31" s="15" t="n">
        <f aca="false">D31/D30*100-100</f>
        <v>8.74710931144485</v>
      </c>
      <c r="F31" s="14" t="n">
        <f aca="false">F39+F40</f>
        <v>15779914</v>
      </c>
      <c r="G31" s="15" t="n">
        <f aca="false">F31/F30*100-100</f>
        <v>39.4583577548814</v>
      </c>
      <c r="H31" s="14" t="n">
        <f aca="false">H39+H40</f>
        <v>923238</v>
      </c>
      <c r="I31" s="15" t="n">
        <f aca="false">H31/H30*100-100</f>
        <v>-25.667371960233</v>
      </c>
      <c r="J31" s="14" t="n">
        <f aca="false">J39+J40</f>
        <v>6065583</v>
      </c>
      <c r="K31" s="15" t="n">
        <f aca="false">J31/J30*100-100</f>
        <v>-28.464939100797</v>
      </c>
      <c r="L31" s="14" t="n">
        <f aca="false">L39+L40</f>
        <v>4893963</v>
      </c>
      <c r="M31" s="15" t="n">
        <f aca="false">L31/L30*100-100</f>
        <v>-22.780616241849</v>
      </c>
      <c r="N31" s="14" t="n">
        <f aca="false">N39+N40</f>
        <v>120098207</v>
      </c>
      <c r="O31" s="15" t="n">
        <f aca="false">N31/N30*100-100</f>
        <v>-2.45138932332468</v>
      </c>
      <c r="P31" s="14" t="n">
        <f aca="false">P39+P40</f>
        <v>1654582</v>
      </c>
      <c r="Q31" s="15" t="n">
        <f aca="false">P31/P30*100-100</f>
        <v>-66.5993775215766</v>
      </c>
      <c r="R31" s="14" t="n">
        <f aca="false">R39+R40</f>
        <v>633023340</v>
      </c>
      <c r="S31" s="15" t="n">
        <f aca="false">R31/R30*100-100</f>
        <v>-16.3227684589314</v>
      </c>
    </row>
    <row r="32" customFormat="false" ht="12.75" hidden="false" customHeight="false" outlineLevel="0" collapsed="false">
      <c r="A32" s="14" t="s">
        <v>15</v>
      </c>
      <c r="B32" s="14" t="n">
        <f aca="false">SUM(B41:B42)</f>
        <v>3234132</v>
      </c>
      <c r="C32" s="15" t="n">
        <f aca="false">B32/B31*100-100</f>
        <v>-17.1518193706716</v>
      </c>
      <c r="D32" s="14" t="n">
        <f aca="false">SUM(D41:D42)</f>
        <v>1647233</v>
      </c>
      <c r="E32" s="15" t="n">
        <f aca="false">D32/D31*100-100</f>
        <v>-44.6180717240776</v>
      </c>
      <c r="F32" s="14" t="n">
        <f aca="false">SUM(F41:F42)</f>
        <v>18289849</v>
      </c>
      <c r="G32" s="15" t="n">
        <f aca="false">F32/F31*100-100</f>
        <v>15.9058851651536</v>
      </c>
      <c r="H32" s="14" t="n">
        <f aca="false">SUM(H41:H42)</f>
        <v>551402</v>
      </c>
      <c r="I32" s="15" t="n">
        <f aca="false">H32/H31*100-100</f>
        <v>-40.2752053100067</v>
      </c>
      <c r="J32" s="14" t="n">
        <f aca="false">SUM(J41:J42)</f>
        <v>9875917</v>
      </c>
      <c r="K32" s="15" t="n">
        <f aca="false">J32/J31*100-100</f>
        <v>62.8189244133664</v>
      </c>
      <c r="L32" s="14" t="n">
        <f aca="false">SUM(L41:L42)</f>
        <v>4524970</v>
      </c>
      <c r="M32" s="15" t="n">
        <f aca="false">L32/L31*100-100</f>
        <v>-7.53975867819189</v>
      </c>
      <c r="N32" s="14" t="n">
        <f aca="false">SUM(N41:N42)</f>
        <v>152375578</v>
      </c>
      <c r="O32" s="15" t="n">
        <f aca="false">N32/N31*100-100</f>
        <v>26.8758142242706</v>
      </c>
      <c r="P32" s="14" t="n">
        <f aca="false">SUM(P41:P42)</f>
        <v>2406935</v>
      </c>
      <c r="Q32" s="15" t="n">
        <f aca="false">P32/P31*100-100</f>
        <v>45.4708802585789</v>
      </c>
      <c r="R32" s="14" t="n">
        <f aca="false">SUM(R41:R42)</f>
        <v>747322565</v>
      </c>
      <c r="S32" s="15" t="n">
        <f aca="false">R32/R31*100-100</f>
        <v>18.0560838404473</v>
      </c>
    </row>
    <row r="33" customFormat="false" ht="12.75" hidden="false" customHeight="false" outlineLevel="0" collapsed="false">
      <c r="A33" s="14" t="s">
        <v>16</v>
      </c>
      <c r="B33" s="14" t="n">
        <f aca="false">B43+B44</f>
        <v>4719105</v>
      </c>
      <c r="C33" s="15" t="n">
        <f aca="false">B33/B32*100-100</f>
        <v>45.915658359028</v>
      </c>
      <c r="D33" s="14" t="n">
        <f aca="false">D43+D44</f>
        <v>12247023</v>
      </c>
      <c r="E33" s="15" t="n">
        <f aca="false">D33/D32*100-100</f>
        <v>643.490629437366</v>
      </c>
      <c r="F33" s="14" t="n">
        <f aca="false">F43+F44</f>
        <v>21089126</v>
      </c>
      <c r="G33" s="15" t="n">
        <f aca="false">F33/F32*100-100</f>
        <v>15.305085350896</v>
      </c>
      <c r="H33" s="14" t="n">
        <f aca="false">H43+H44</f>
        <v>235542</v>
      </c>
      <c r="I33" s="15" t="n">
        <f aca="false">H33/H32*100-100</f>
        <v>-57.2830711531696</v>
      </c>
      <c r="J33" s="14" t="n">
        <f aca="false">J43+J44</f>
        <v>13907018</v>
      </c>
      <c r="K33" s="15" t="n">
        <f aca="false">J33/J32*100-100</f>
        <v>40.817485606653</v>
      </c>
      <c r="L33" s="14" t="n">
        <f aca="false">L43+L44</f>
        <v>5828221</v>
      </c>
      <c r="M33" s="15" t="n">
        <f aca="false">L33/L32*100-100</f>
        <v>28.801318019788</v>
      </c>
      <c r="N33" s="14" t="n">
        <f aca="false">N43+N44</f>
        <v>142657710</v>
      </c>
      <c r="O33" s="15" t="n">
        <f aca="false">N33/N32*100-100</f>
        <v>-6.37757580811277</v>
      </c>
      <c r="P33" s="14" t="n">
        <f aca="false">P43+P44</f>
        <v>19203930</v>
      </c>
      <c r="Q33" s="15" t="n">
        <f aca="false">P33/P32*100-100</f>
        <v>697.858272034766</v>
      </c>
      <c r="R33" s="14" t="n">
        <f aca="false">R43+R44</f>
        <v>729790875</v>
      </c>
      <c r="S33" s="15" t="n">
        <f aca="false">R33/R32*100-100</f>
        <v>-2.34593344575377</v>
      </c>
    </row>
    <row r="34" customFormat="false" ht="12.75" hidden="false" customHeight="false" outlineLevel="0" collapsed="false">
      <c r="A34" s="14" t="s">
        <v>17</v>
      </c>
      <c r="B34" s="14" t="n">
        <f aca="false">B45+B46</f>
        <v>2948943</v>
      </c>
      <c r="C34" s="15" t="n">
        <f aca="false">B34/B33*100-100</f>
        <v>-37.5105449020524</v>
      </c>
      <c r="D34" s="14" t="n">
        <f aca="false">D45+D46</f>
        <v>12721502</v>
      </c>
      <c r="E34" s="15" t="n">
        <f aca="false">D34/D33*100-100</f>
        <v>3.87423947844306</v>
      </c>
      <c r="F34" s="14" t="n">
        <f aca="false">F45+F46</f>
        <v>23158512</v>
      </c>
      <c r="G34" s="15" t="n">
        <f aca="false">F34/F33*100-100</f>
        <v>9.81257355093806</v>
      </c>
      <c r="H34" s="14" t="n">
        <f aca="false">H45+H46</f>
        <v>621422</v>
      </c>
      <c r="I34" s="15" t="n">
        <f aca="false">H34/H33*100-100</f>
        <v>163.826408878247</v>
      </c>
      <c r="J34" s="14" t="n">
        <f aca="false">J45+J46</f>
        <v>9087995</v>
      </c>
      <c r="K34" s="15" t="n">
        <f aca="false">J34/J33*100-100</f>
        <v>-34.6517348291345</v>
      </c>
      <c r="L34" s="14" t="n">
        <f aca="false">L45+L46</f>
        <v>5573111</v>
      </c>
      <c r="M34" s="15" t="n">
        <f aca="false">L34/L33*100-100</f>
        <v>-4.37715042034267</v>
      </c>
      <c r="N34" s="14" t="n">
        <f aca="false">N45+N46</f>
        <v>139046591</v>
      </c>
      <c r="O34" s="15" t="n">
        <f aca="false">N34/N33*100-100</f>
        <v>-2.53131709460358</v>
      </c>
      <c r="P34" s="14" t="n">
        <f aca="false">P45+P46</f>
        <v>6656557</v>
      </c>
      <c r="Q34" s="15" t="n">
        <f aca="false">P34/P33*100-100</f>
        <v>-65.3375272665543</v>
      </c>
      <c r="R34" s="14" t="n">
        <f aca="false">R45+R46</f>
        <v>722366789</v>
      </c>
      <c r="S34" s="15" t="n">
        <f aca="false">R34/R33*100-100</f>
        <v>-1.0172895077648</v>
      </c>
    </row>
    <row r="35" customFormat="false" ht="12.75" hidden="false" customHeight="false" outlineLevel="0" collapsed="false">
      <c r="A35" s="14" t="s">
        <v>18</v>
      </c>
      <c r="B35" s="14" t="n">
        <f aca="false">B47+B48</f>
        <v>17724657</v>
      </c>
      <c r="C35" s="15" t="n">
        <f aca="false">B35/B34*100-100</f>
        <v>501.051190206118</v>
      </c>
      <c r="D35" s="14" t="n">
        <f aca="false">D47+D48</f>
        <v>6278989</v>
      </c>
      <c r="E35" s="15" t="n">
        <f aca="false">D35/D34*100-100</f>
        <v>-50.6427071268786</v>
      </c>
      <c r="F35" s="14" t="n">
        <f aca="false">F47+F48</f>
        <v>20668808</v>
      </c>
      <c r="G35" s="15" t="n">
        <f aca="false">F35/F34*100-100</f>
        <v>-10.7507079902198</v>
      </c>
      <c r="H35" s="14" t="n">
        <f aca="false">H47+H48</f>
        <v>1522530</v>
      </c>
      <c r="I35" s="15" t="n">
        <f aca="false">H35/H34*100-100</f>
        <v>145.007418469253</v>
      </c>
      <c r="J35" s="14" t="n">
        <f aca="false">J47+J48</f>
        <v>9212496</v>
      </c>
      <c r="K35" s="15" t="n">
        <f aca="false">J35/J34*100-100</f>
        <v>1.36995013751657</v>
      </c>
      <c r="L35" s="14" t="n">
        <f aca="false">L47+L48</f>
        <v>5992670</v>
      </c>
      <c r="M35" s="15" t="n">
        <f aca="false">L35/L34*100-100</f>
        <v>7.52827280849063</v>
      </c>
      <c r="N35" s="14" t="n">
        <f aca="false">N47+N48</f>
        <v>139425661</v>
      </c>
      <c r="O35" s="15" t="n">
        <f aca="false">N35/N34*100-100</f>
        <v>0.272620851236823</v>
      </c>
      <c r="P35" s="14" t="n">
        <f aca="false">P47+P48</f>
        <v>7238037</v>
      </c>
      <c r="Q35" s="15" t="n">
        <f aca="false">P35/P34*100-100</f>
        <v>8.7354468684036</v>
      </c>
      <c r="R35" s="14" t="n">
        <f aca="false">R47+R48</f>
        <v>890038878</v>
      </c>
      <c r="S35" s="15" t="n">
        <f aca="false">R35/R34*100-100</f>
        <v>23.2114891704967</v>
      </c>
    </row>
    <row r="36" customFormat="false" ht="12.75" hidden="false" customHeight="false" outlineLevel="0" collapsed="false">
      <c r="A36" s="14" t="s">
        <v>19</v>
      </c>
      <c r="B36" s="14" t="n">
        <f aca="false">B49+B50</f>
        <v>4162027</v>
      </c>
      <c r="C36" s="15" t="n">
        <f aca="false">B36/B35*100-100</f>
        <v>-76.5184341790084</v>
      </c>
      <c r="D36" s="14" t="n">
        <f aca="false">D49+D50</f>
        <v>5692576</v>
      </c>
      <c r="E36" s="15" t="n">
        <f aca="false">D36/D35*100-100</f>
        <v>-9.33929013094306</v>
      </c>
      <c r="F36" s="14" t="n">
        <f aca="false">F49+F50</f>
        <v>20976321</v>
      </c>
      <c r="G36" s="15" t="n">
        <f aca="false">F36/F35*100-100</f>
        <v>1.48781197251434</v>
      </c>
      <c r="H36" s="14" t="n">
        <f aca="false">H49+H50</f>
        <v>602751</v>
      </c>
      <c r="I36" s="15" t="n">
        <f aca="false">H36/H35*100-100</f>
        <v>-60.411223424169</v>
      </c>
      <c r="J36" s="14" t="n">
        <f aca="false">J49+J50</f>
        <v>10780094</v>
      </c>
      <c r="K36" s="15" t="n">
        <f aca="false">J36/J35*100-100</f>
        <v>17.0159965334042</v>
      </c>
      <c r="L36" s="14" t="n">
        <f aca="false">L49+L50</f>
        <v>7442875</v>
      </c>
      <c r="M36" s="15" t="n">
        <f aca="false">L36/L35*100-100</f>
        <v>24.1996472357063</v>
      </c>
      <c r="N36" s="14" t="n">
        <f aca="false">N49+N50</f>
        <v>160865451</v>
      </c>
      <c r="O36" s="15" t="n">
        <f aca="false">N36/N35*100-100</f>
        <v>15.3772195492765</v>
      </c>
      <c r="P36" s="14" t="n">
        <f aca="false">P49+P50</f>
        <v>8367674</v>
      </c>
      <c r="Q36" s="15" t="n">
        <f aca="false">P36/P35*100-100</f>
        <v>15.6069525480458</v>
      </c>
      <c r="R36" s="14" t="n">
        <f aca="false">R49+R50</f>
        <v>947069279</v>
      </c>
      <c r="S36" s="15" t="n">
        <f aca="false">R36/R35*100-100</f>
        <v>6.40763031926792</v>
      </c>
    </row>
    <row r="37" customFormat="false" ht="12.75" hidden="false" customHeight="false" outlineLevel="0" collapsed="false">
      <c r="A37" s="14" t="s">
        <v>20</v>
      </c>
      <c r="B37" s="14" t="n">
        <f aca="false">B51+B52</f>
        <v>5214119</v>
      </c>
      <c r="C37" s="15" t="n">
        <f aca="false">B37/B36*100-100</f>
        <v>25.2783559549229</v>
      </c>
      <c r="D37" s="14" t="n">
        <f aca="false">D51+D52</f>
        <v>8071826</v>
      </c>
      <c r="E37" s="15" t="n">
        <f aca="false">D37/D36*100-100</f>
        <v>41.795665090813</v>
      </c>
      <c r="F37" s="14" t="n">
        <f aca="false">F51+F52</f>
        <v>23708662</v>
      </c>
      <c r="G37" s="15" t="n">
        <f aca="false">F37/F36*100-100</f>
        <v>13.0258351786283</v>
      </c>
      <c r="H37" s="14" t="n">
        <f aca="false">H51+H52</f>
        <v>493104</v>
      </c>
      <c r="I37" s="15" t="n">
        <f aca="false">H37/H36*100-100</f>
        <v>-18.1910938347676</v>
      </c>
      <c r="J37" s="14" t="n">
        <f aca="false">J51+J52</f>
        <v>11911545</v>
      </c>
      <c r="K37" s="15" t="n">
        <f aca="false">J37/J36*100-100</f>
        <v>10.495743358082</v>
      </c>
      <c r="L37" s="14" t="n">
        <f aca="false">L51+L52</f>
        <v>10461411</v>
      </c>
      <c r="M37" s="15" t="n">
        <f aca="false">L37/L36*100-100</f>
        <v>40.5560485699411</v>
      </c>
      <c r="N37" s="14" t="n">
        <f aca="false">N51+N52</f>
        <v>166956734</v>
      </c>
      <c r="O37" s="15" t="n">
        <f aca="false">N37/N36*100-100</f>
        <v>3.78657005723373</v>
      </c>
      <c r="P37" s="14" t="n">
        <f aca="false">P51+P52</f>
        <v>217890</v>
      </c>
      <c r="Q37" s="15" t="n">
        <f aca="false">P37/P36*100-100</f>
        <v>-97.3960505631553</v>
      </c>
      <c r="R37" s="14" t="n">
        <f aca="false">R51+R52</f>
        <v>931151058</v>
      </c>
      <c r="S37" s="15" t="n">
        <f aca="false">R37/R36*100-100</f>
        <v>-1.68078738831102</v>
      </c>
    </row>
    <row r="38" customFormat="false" ht="12.75" hidden="false" customHeight="false" outlineLevel="0" collapsed="false">
      <c r="A38" s="14"/>
      <c r="B38" s="18"/>
      <c r="C38" s="19"/>
      <c r="D38" s="18"/>
      <c r="E38" s="19"/>
      <c r="F38" s="18"/>
      <c r="G38" s="19"/>
      <c r="H38" s="18"/>
      <c r="I38" s="19"/>
      <c r="J38" s="18"/>
      <c r="K38" s="19"/>
      <c r="L38" s="18"/>
      <c r="M38" s="19"/>
      <c r="N38" s="18"/>
      <c r="O38" s="19"/>
      <c r="P38" s="18"/>
      <c r="Q38" s="19"/>
      <c r="R38" s="18"/>
      <c r="S38" s="15"/>
    </row>
    <row r="39" customFormat="false" ht="12.75" hidden="false" customHeight="false" outlineLevel="0" collapsed="false">
      <c r="A39" s="17" t="s">
        <v>21</v>
      </c>
      <c r="B39" s="14" t="n">
        <v>2503432</v>
      </c>
      <c r="C39" s="19"/>
      <c r="D39" s="14" t="n">
        <v>1544405</v>
      </c>
      <c r="E39" s="19"/>
      <c r="F39" s="14" t="n">
        <v>6936577</v>
      </c>
      <c r="G39" s="19"/>
      <c r="H39" s="14" t="n">
        <v>465902</v>
      </c>
      <c r="I39" s="19"/>
      <c r="J39" s="14" t="n">
        <v>3225576</v>
      </c>
      <c r="K39" s="19"/>
      <c r="L39" s="14" t="n">
        <v>2854257</v>
      </c>
      <c r="M39" s="19"/>
      <c r="N39" s="14" t="n">
        <v>61018855</v>
      </c>
      <c r="O39" s="19"/>
      <c r="P39" s="14" t="n">
        <f aca="false">964834+103863</f>
        <v>1068697</v>
      </c>
      <c r="Q39" s="19"/>
      <c r="R39" s="18" t="n">
        <f aca="false">P14+R14+B39+D39+F39+H39+J39+L39+N39+P39</f>
        <v>324189617</v>
      </c>
      <c r="S39" s="19"/>
    </row>
    <row r="40" customFormat="false" ht="12.75" hidden="false" customHeight="false" outlineLevel="0" collapsed="false">
      <c r="A40" s="17" t="s">
        <v>22</v>
      </c>
      <c r="B40" s="14" t="n">
        <v>1400253</v>
      </c>
      <c r="C40" s="19"/>
      <c r="D40" s="14" t="n">
        <v>1429910</v>
      </c>
      <c r="E40" s="19"/>
      <c r="F40" s="14" t="n">
        <v>8843337</v>
      </c>
      <c r="G40" s="19"/>
      <c r="H40" s="14" t="n">
        <v>457336</v>
      </c>
      <c r="I40" s="19"/>
      <c r="J40" s="14" t="n">
        <v>2840007</v>
      </c>
      <c r="K40" s="19"/>
      <c r="L40" s="14" t="n">
        <v>2039706</v>
      </c>
      <c r="M40" s="19"/>
      <c r="N40" s="14" t="n">
        <v>59079352</v>
      </c>
      <c r="O40" s="19"/>
      <c r="P40" s="14" t="n">
        <f aca="false">473547+112338</f>
        <v>585885</v>
      </c>
      <c r="Q40" s="19"/>
      <c r="R40" s="18" t="n">
        <f aca="false">P15+R15+B40+D40+F40+H40+J40+L40+N40+P40</f>
        <v>308833723</v>
      </c>
      <c r="S40" s="19"/>
    </row>
    <row r="41" customFormat="false" ht="12.75" hidden="false" customHeight="false" outlineLevel="0" collapsed="false">
      <c r="A41" s="17" t="s">
        <v>23</v>
      </c>
      <c r="B41" s="14" t="n">
        <v>1849011</v>
      </c>
      <c r="C41" s="15" t="n">
        <f aca="false">B41/B39*100-100</f>
        <v>-26.1409536987623</v>
      </c>
      <c r="D41" s="14" t="n">
        <v>637353</v>
      </c>
      <c r="E41" s="15" t="n">
        <f aca="false">D41/D39*100-100</f>
        <v>-58.731485588301</v>
      </c>
      <c r="F41" s="14" t="n">
        <v>8683703</v>
      </c>
      <c r="G41" s="15" t="n">
        <f aca="false">F41/F39*100-100</f>
        <v>25.1871492236012</v>
      </c>
      <c r="H41" s="14" t="n">
        <v>454425</v>
      </c>
      <c r="I41" s="15" t="n">
        <f aca="false">H41/H39*100-100</f>
        <v>-2.46339358920974</v>
      </c>
      <c r="J41" s="14" t="n">
        <v>5869506</v>
      </c>
      <c r="K41" s="15" t="n">
        <f aca="false">J41/J39*100-100</f>
        <v>81.9676857714715</v>
      </c>
      <c r="L41" s="14" t="n">
        <v>2438369</v>
      </c>
      <c r="M41" s="15" t="n">
        <f aca="false">L41/L39*100-100</f>
        <v>-14.570797233746</v>
      </c>
      <c r="N41" s="14" t="n">
        <v>74350327</v>
      </c>
      <c r="O41" s="15" t="n">
        <f aca="false">N41/N39*100-100</f>
        <v>21.848118913408</v>
      </c>
      <c r="P41" s="14" t="n">
        <v>86412</v>
      </c>
      <c r="Q41" s="15" t="n">
        <f aca="false">P41/P39*100-100</f>
        <v>-91.9142656899009</v>
      </c>
      <c r="R41" s="18" t="n">
        <f aca="false">P16+R16+B41+D41+F41+H41+J41+L41+N41+P41</f>
        <v>374355186</v>
      </c>
      <c r="S41" s="15" t="n">
        <f aca="false">R41/R39*100-100</f>
        <v>15.4741442567545</v>
      </c>
    </row>
    <row r="42" customFormat="false" ht="12.75" hidden="false" customHeight="false" outlineLevel="0" collapsed="false">
      <c r="A42" s="17" t="s">
        <v>22</v>
      </c>
      <c r="B42" s="14" t="n">
        <v>1385121</v>
      </c>
      <c r="C42" s="15" t="n">
        <f aca="false">B42/B40*100-100</f>
        <v>-1.0806618518225</v>
      </c>
      <c r="D42" s="14" t="n">
        <v>1009880</v>
      </c>
      <c r="E42" s="15" t="n">
        <f aca="false">D42/D40*100-100</f>
        <v>-29.3745760222671</v>
      </c>
      <c r="F42" s="14" t="n">
        <v>9606146</v>
      </c>
      <c r="G42" s="15" t="n">
        <f aca="false">F42/F40*100-100</f>
        <v>8.62580494218415</v>
      </c>
      <c r="H42" s="14" t="n">
        <v>96977</v>
      </c>
      <c r="I42" s="15" t="n">
        <f aca="false">H42/H40*100-100</f>
        <v>-78.7952402609897</v>
      </c>
      <c r="J42" s="14" t="n">
        <v>4006411</v>
      </c>
      <c r="K42" s="15" t="n">
        <f aca="false">J42/J40*100-100</f>
        <v>41.0704621502694</v>
      </c>
      <c r="L42" s="14" t="n">
        <v>2086601</v>
      </c>
      <c r="M42" s="15" t="n">
        <f aca="false">L42/L40*100-100</f>
        <v>2.29910585152959</v>
      </c>
      <c r="N42" s="14" t="n">
        <v>78025251</v>
      </c>
      <c r="O42" s="15" t="n">
        <f aca="false">N42/N40*100-100</f>
        <v>32.0685626342009</v>
      </c>
      <c r="P42" s="14" t="n">
        <v>2320523</v>
      </c>
      <c r="Q42" s="15" t="n">
        <f aca="false">P42/P40*100-100</f>
        <v>296.071413331968</v>
      </c>
      <c r="R42" s="18" t="n">
        <f aca="false">P17+R17+B42+D42+F42+H42+J42+L42+N42+P42</f>
        <v>372967379</v>
      </c>
      <c r="S42" s="15" t="n">
        <f aca="false">R42/R40*100-100</f>
        <v>20.766403156044</v>
      </c>
    </row>
    <row r="43" customFormat="false" ht="12" hidden="false" customHeight="true" outlineLevel="0" collapsed="false">
      <c r="A43" s="17" t="s">
        <v>24</v>
      </c>
      <c r="B43" s="14" t="n">
        <v>2890982</v>
      </c>
      <c r="C43" s="15" t="n">
        <f aca="false">B43/B41*100-100</f>
        <v>56.3528827032397</v>
      </c>
      <c r="D43" s="14" t="n">
        <v>6859378</v>
      </c>
      <c r="E43" s="15" t="n">
        <f aca="false">D43/D41*100-100</f>
        <v>976.229028497552</v>
      </c>
      <c r="F43" s="14" t="n">
        <v>10359529</v>
      </c>
      <c r="G43" s="15" t="n">
        <f aca="false">F43/F41*100-100</f>
        <v>19.2985181552156</v>
      </c>
      <c r="H43" s="14" t="n">
        <v>184268</v>
      </c>
      <c r="I43" s="15" t="n">
        <f aca="false">H43/H41*100-100</f>
        <v>-59.4502943279969</v>
      </c>
      <c r="J43" s="14" t="n">
        <v>9149032</v>
      </c>
      <c r="K43" s="15" t="n">
        <f aca="false">J43/J41*100-100</f>
        <v>55.8739696321973</v>
      </c>
      <c r="L43" s="14" t="n">
        <v>3033999</v>
      </c>
      <c r="M43" s="15" t="n">
        <f aca="false">L43/L41*100-100</f>
        <v>24.4273938850108</v>
      </c>
      <c r="N43" s="14" t="n">
        <v>81213830</v>
      </c>
      <c r="O43" s="15" t="n">
        <f aca="false">N43/N41*100-100</f>
        <v>9.23130169958768</v>
      </c>
      <c r="P43" s="14" t="n">
        <f aca="false">(6329540+648142)</f>
        <v>6977682</v>
      </c>
      <c r="Q43" s="15" t="n">
        <f aca="false">P43/P41*100-100</f>
        <v>7974.89931953895</v>
      </c>
      <c r="R43" s="18" t="n">
        <f aca="false">P18+R18+B43+D43+F43+H43+J43+L43+N43+P43</f>
        <v>383213391</v>
      </c>
      <c r="S43" s="15" t="n">
        <f aca="false">R43/R41*100-100</f>
        <v>2.36625678801201</v>
      </c>
    </row>
    <row r="44" customFormat="false" ht="12.75" hidden="false" customHeight="false" outlineLevel="0" collapsed="false">
      <c r="A44" s="17" t="s">
        <v>22</v>
      </c>
      <c r="B44" s="14" t="n">
        <v>1828123</v>
      </c>
      <c r="C44" s="15" t="n">
        <f aca="false">B44/B42*100-100</f>
        <v>31.9829097963283</v>
      </c>
      <c r="D44" s="14" t="n">
        <v>5387645</v>
      </c>
      <c r="E44" s="15" t="n">
        <f aca="false">D44/D42*100-100</f>
        <v>433.493583396047</v>
      </c>
      <c r="F44" s="14" t="n">
        <v>10729597</v>
      </c>
      <c r="G44" s="15" t="n">
        <f aca="false">F44/F42*100-100</f>
        <v>11.6951272653986</v>
      </c>
      <c r="H44" s="14" t="n">
        <v>51274</v>
      </c>
      <c r="I44" s="15" t="n">
        <f aca="false">H44/H42*100-100</f>
        <v>-47.1276694473947</v>
      </c>
      <c r="J44" s="14" t="n">
        <v>4757986</v>
      </c>
      <c r="K44" s="15" t="n">
        <f aca="false">J44/J42*100-100</f>
        <v>18.7593085182724</v>
      </c>
      <c r="L44" s="14" t="n">
        <v>2794222</v>
      </c>
      <c r="M44" s="15" t="n">
        <f aca="false">L44/L42*100-100</f>
        <v>33.9126167388974</v>
      </c>
      <c r="N44" s="14" t="n">
        <v>61443880</v>
      </c>
      <c r="O44" s="15" t="n">
        <f aca="false">N44/N42*100-100</f>
        <v>-21.2512882528247</v>
      </c>
      <c r="P44" s="14" t="n">
        <f aca="false">(11133341+1092907)</f>
        <v>12226248</v>
      </c>
      <c r="Q44" s="15" t="n">
        <f aca="false">P44/P42*100-100</f>
        <v>426.874674372975</v>
      </c>
      <c r="R44" s="18" t="n">
        <f aca="false">P19+R19+B44+D44+F44+H44+J44+L44+N44+P44</f>
        <v>346577484</v>
      </c>
      <c r="S44" s="15" t="n">
        <f aca="false">R44/R42*100-100</f>
        <v>-7.07565768104347</v>
      </c>
    </row>
    <row r="45" customFormat="false" ht="12.75" hidden="false" customHeight="false" outlineLevel="0" collapsed="false">
      <c r="A45" s="17" t="s">
        <v>25</v>
      </c>
      <c r="B45" s="14" t="n">
        <v>1646893</v>
      </c>
      <c r="C45" s="15" t="n">
        <f aca="false">B45/B43*100-100</f>
        <v>-43.0334398484667</v>
      </c>
      <c r="D45" s="14" t="n">
        <v>8010005</v>
      </c>
      <c r="E45" s="15" t="n">
        <f aca="false">D45/D43*100-100</f>
        <v>16.774509292242</v>
      </c>
      <c r="F45" s="14" t="n">
        <v>11926714</v>
      </c>
      <c r="G45" s="15" t="n">
        <f aca="false">F45/F43*100-100</f>
        <v>15.1279561068848</v>
      </c>
      <c r="H45" s="14" t="n">
        <v>474557</v>
      </c>
      <c r="I45" s="15" t="n">
        <f aca="false">H45/H43*100-100</f>
        <v>157.536305815443</v>
      </c>
      <c r="J45" s="14" t="n">
        <v>4789635</v>
      </c>
      <c r="K45" s="15" t="n">
        <f aca="false">J45/J43*100-100</f>
        <v>-47.6487239305754</v>
      </c>
      <c r="L45" s="14" t="n">
        <v>3334803</v>
      </c>
      <c r="M45" s="15" t="n">
        <f aca="false">L45/L43*100-100</f>
        <v>9.91443965538552</v>
      </c>
      <c r="N45" s="14" t="n">
        <v>74014884</v>
      </c>
      <c r="O45" s="15" t="n">
        <f aca="false">N45/N43*100-100</f>
        <v>-8.86418729420839</v>
      </c>
      <c r="P45" s="14" t="n">
        <f aca="false">1141715+1117120</f>
        <v>2258835</v>
      </c>
      <c r="Q45" s="15" t="n">
        <f aca="false">P45/P43*100-100</f>
        <v>-67.6277164823505</v>
      </c>
      <c r="R45" s="18" t="n">
        <f aca="false">P20+R20+B45+D45+F45+H45+J45+L45+N45+P45</f>
        <v>352611168</v>
      </c>
      <c r="S45" s="15" t="n">
        <f aca="false">R45/R43*100-100</f>
        <v>-7.9856872746913</v>
      </c>
    </row>
    <row r="46" customFormat="false" ht="12.75" hidden="false" customHeight="false" outlineLevel="0" collapsed="false">
      <c r="A46" s="17" t="s">
        <v>22</v>
      </c>
      <c r="B46" s="14" t="n">
        <v>1302050</v>
      </c>
      <c r="C46" s="15" t="n">
        <f aca="false">B46/B44*100-100</f>
        <v>-28.7766742172162</v>
      </c>
      <c r="D46" s="14" t="n">
        <v>4711497</v>
      </c>
      <c r="E46" s="15" t="n">
        <f aca="false">D46/D44*100-100</f>
        <v>-12.5499731329737</v>
      </c>
      <c r="F46" s="14" t="n">
        <v>11231798</v>
      </c>
      <c r="G46" s="15" t="n">
        <f aca="false">F46/F44*100-100</f>
        <v>4.68052061973995</v>
      </c>
      <c r="H46" s="14" t="n">
        <v>146865</v>
      </c>
      <c r="I46" s="15" t="n">
        <f aca="false">H46/H44*100-100</f>
        <v>186.431719780006</v>
      </c>
      <c r="J46" s="14" t="n">
        <v>4298360</v>
      </c>
      <c r="K46" s="15" t="n">
        <f aca="false">J46/J44*100-100</f>
        <v>-9.6600956791382</v>
      </c>
      <c r="L46" s="14" t="n">
        <v>2238308</v>
      </c>
      <c r="M46" s="15" t="n">
        <f aca="false">L46/L44*100-100</f>
        <v>-19.8951264430672</v>
      </c>
      <c r="N46" s="14" t="n">
        <v>65031707</v>
      </c>
      <c r="O46" s="15" t="n">
        <f aca="false">N46/N44*100-100</f>
        <v>5.83919342333199</v>
      </c>
      <c r="P46" s="14" t="n">
        <f aca="false">2968389+1429333</f>
        <v>4397722</v>
      </c>
      <c r="Q46" s="15" t="n">
        <f aca="false">P46/P44*100-100</f>
        <v>-64.0304858857762</v>
      </c>
      <c r="R46" s="18" t="n">
        <f aca="false">P21+R21+B46+D46+F46+H46+J46+L46+N46+P46</f>
        <v>369755621</v>
      </c>
      <c r="S46" s="15" t="n">
        <f aca="false">R46/R44*100-100</f>
        <v>6.68772152549875</v>
      </c>
    </row>
    <row r="47" customFormat="false" ht="12.75" hidden="false" customHeight="false" outlineLevel="0" collapsed="false">
      <c r="A47" s="17" t="s">
        <v>26</v>
      </c>
      <c r="B47" s="14" t="n">
        <v>16265067</v>
      </c>
      <c r="C47" s="15" t="n">
        <f aca="false">B47/B45*100-100</f>
        <v>887.621357307366</v>
      </c>
      <c r="D47" s="14" t="n">
        <v>4283440</v>
      </c>
      <c r="E47" s="15" t="n">
        <f aca="false">D47/D45*100-100</f>
        <v>-46.5238785743579</v>
      </c>
      <c r="F47" s="14" t="n">
        <v>10032000</v>
      </c>
      <c r="G47" s="15" t="n">
        <f aca="false">F47/F45*100-100</f>
        <v>-15.886303637364</v>
      </c>
      <c r="H47" s="14" t="n">
        <v>940653</v>
      </c>
      <c r="I47" s="15" t="n">
        <f aca="false">H47/H45*100-100</f>
        <v>98.2170740290418</v>
      </c>
      <c r="J47" s="14" t="n">
        <v>4535898</v>
      </c>
      <c r="K47" s="15" t="n">
        <f aca="false">J47/J45*100-100</f>
        <v>-5.29762706344012</v>
      </c>
      <c r="L47" s="14" t="n">
        <v>3262580</v>
      </c>
      <c r="M47" s="15" t="n">
        <f aca="false">L47/L45*100-100</f>
        <v>-2.16573512738233</v>
      </c>
      <c r="N47" s="14" t="n">
        <v>72922479</v>
      </c>
      <c r="O47" s="15" t="n">
        <f aca="false">N47/N45*100-100</f>
        <v>-1.47592611237492</v>
      </c>
      <c r="P47" s="14" t="n">
        <v>2407367</v>
      </c>
      <c r="Q47" s="15" t="n">
        <f aca="false">P47/P45*100-100</f>
        <v>6.57560202493764</v>
      </c>
      <c r="R47" s="18" t="n">
        <f aca="false">P22+R22+B47+D47+F47+H47+J47+L47+N47+P47</f>
        <v>438010734</v>
      </c>
      <c r="S47" s="15" t="n">
        <f aca="false">R47/R45*100-100</f>
        <v>24.2191892231842</v>
      </c>
    </row>
    <row r="48" customFormat="false" ht="12.75" hidden="false" customHeight="false" outlineLevel="0" collapsed="false">
      <c r="A48" s="17" t="s">
        <v>22</v>
      </c>
      <c r="B48" s="14" t="n">
        <v>1459590</v>
      </c>
      <c r="C48" s="15" t="n">
        <f aca="false">B48/B46*100-100</f>
        <v>12.0993817441726</v>
      </c>
      <c r="D48" s="14" t="n">
        <v>1995549</v>
      </c>
      <c r="E48" s="15" t="n">
        <f aca="false">D48/D46*100-100</f>
        <v>-57.6451178892823</v>
      </c>
      <c r="F48" s="14" t="n">
        <v>10636808</v>
      </c>
      <c r="G48" s="15" t="n">
        <f aca="false">F48/F46*100-100</f>
        <v>-5.2973709106948</v>
      </c>
      <c r="H48" s="14" t="n">
        <v>581877</v>
      </c>
      <c r="I48" s="15" t="n">
        <f aca="false">H48/H46*100-100</f>
        <v>296.198549688489</v>
      </c>
      <c r="J48" s="14" t="n">
        <v>4676598</v>
      </c>
      <c r="K48" s="15" t="n">
        <f aca="false">J48/J46*100-100</f>
        <v>8.7995886803339</v>
      </c>
      <c r="L48" s="14" t="n">
        <v>2730090</v>
      </c>
      <c r="M48" s="15" t="n">
        <f aca="false">L48/L46*100-100</f>
        <v>21.9711496362431</v>
      </c>
      <c r="N48" s="14" t="n">
        <v>66503182</v>
      </c>
      <c r="O48" s="15" t="n">
        <f aca="false">N48/N46*100-100</f>
        <v>2.26270394532318</v>
      </c>
      <c r="P48" s="14" t="n">
        <v>4830670</v>
      </c>
      <c r="Q48" s="15" t="n">
        <f aca="false">P48/P46*100-100</f>
        <v>9.84482420671429</v>
      </c>
      <c r="R48" s="18" t="n">
        <f aca="false">P23+R23+B48+D48+F48+H48+J48+L48+N48+P48</f>
        <v>452028144</v>
      </c>
      <c r="S48" s="15" t="n">
        <f aca="false">R48/R46*100-100</f>
        <v>22.2505131301304</v>
      </c>
    </row>
    <row r="49" customFormat="false" ht="12.75" hidden="false" customHeight="false" outlineLevel="0" collapsed="false">
      <c r="A49" s="17" t="s">
        <v>27</v>
      </c>
      <c r="B49" s="14" t="n">
        <v>2565724</v>
      </c>
      <c r="C49" s="15" t="n">
        <f aca="false">B49/B47*100-100</f>
        <v>-84.2255552958989</v>
      </c>
      <c r="D49" s="14" t="n">
        <v>2968196</v>
      </c>
      <c r="E49" s="15" t="n">
        <f aca="false">D49/D47*100-100</f>
        <v>-30.7053209569878</v>
      </c>
      <c r="F49" s="14" t="n">
        <v>11564975</v>
      </c>
      <c r="G49" s="15" t="n">
        <f aca="false">F49/F47*100-100</f>
        <v>15.2808512759171</v>
      </c>
      <c r="H49" s="14" t="n">
        <v>273731</v>
      </c>
      <c r="I49" s="15" t="n">
        <f aca="false">H49/H47*100-100</f>
        <v>-70.8998961359821</v>
      </c>
      <c r="J49" s="14" t="n">
        <v>5220687</v>
      </c>
      <c r="K49" s="15" t="n">
        <f aca="false">J49/J47*100-100</f>
        <v>15.0970987442839</v>
      </c>
      <c r="L49" s="14" t="n">
        <v>3499476</v>
      </c>
      <c r="M49" s="15" t="n">
        <f aca="false">L49/L47*100-100</f>
        <v>7.261002029069</v>
      </c>
      <c r="N49" s="14" t="n">
        <v>78567052</v>
      </c>
      <c r="O49" s="15" t="n">
        <f aca="false">N49/N47*100-100</f>
        <v>7.74051167404772</v>
      </c>
      <c r="P49" s="14" t="n">
        <f aca="false">596508+2947310</f>
        <v>3543818</v>
      </c>
      <c r="Q49" s="15" t="n">
        <f aca="false">P49/P47*100-100</f>
        <v>47.2072185088522</v>
      </c>
      <c r="R49" s="18" t="n">
        <f aca="false">P24+R24+B49+D49+F49+H49+J49+L49+N49+P49</f>
        <v>477755807</v>
      </c>
      <c r="S49" s="15" t="n">
        <f aca="false">R49/R47*100-100</f>
        <v>9.0739952048755</v>
      </c>
    </row>
    <row r="50" customFormat="false" ht="12.75" hidden="false" customHeight="false" outlineLevel="0" collapsed="false">
      <c r="A50" s="17" t="s">
        <v>22</v>
      </c>
      <c r="B50" s="14" t="n">
        <v>1596303</v>
      </c>
      <c r="C50" s="15" t="n">
        <f aca="false">B50/B48*100-100</f>
        <v>9.36653443775306</v>
      </c>
      <c r="D50" s="14" t="n">
        <v>2724380</v>
      </c>
      <c r="E50" s="15" t="n">
        <f aca="false">D50/D48*100-100</f>
        <v>36.5228315616404</v>
      </c>
      <c r="F50" s="14" t="n">
        <v>9411346</v>
      </c>
      <c r="G50" s="15" t="n">
        <f aca="false">F50/F48*100-100</f>
        <v>-11.5209562868861</v>
      </c>
      <c r="H50" s="14" t="n">
        <v>329020</v>
      </c>
      <c r="I50" s="15" t="n">
        <f aca="false">H50/H48*100-100</f>
        <v>-43.4554038052716</v>
      </c>
      <c r="J50" s="14" t="n">
        <v>5559407</v>
      </c>
      <c r="K50" s="15" t="n">
        <f aca="false">J50/J48*100-100</f>
        <v>18.8771624159271</v>
      </c>
      <c r="L50" s="14" t="n">
        <v>3943399</v>
      </c>
      <c r="M50" s="15" t="n">
        <f aca="false">L50/L48*100-100</f>
        <v>44.4420879897732</v>
      </c>
      <c r="N50" s="14" t="n">
        <v>82298399</v>
      </c>
      <c r="O50" s="15" t="n">
        <f aca="false">N50/N48*100-100</f>
        <v>23.7510695352893</v>
      </c>
      <c r="P50" s="14" t="n">
        <f aca="false">1291823+3532033</f>
        <v>4823856</v>
      </c>
      <c r="Q50" s="15" t="n">
        <f aca="false">P50/P48*100-100</f>
        <v>-0.1410570376366</v>
      </c>
      <c r="R50" s="18" t="n">
        <f aca="false">P25+R25+B50+D50+F50+H50+J50+L50+N50+P50</f>
        <v>469313472</v>
      </c>
      <c r="S50" s="15" t="n">
        <f aca="false">R50/R48*100-100</f>
        <v>3.82394951054199</v>
      </c>
    </row>
    <row r="51" customFormat="false" ht="12.75" hidden="false" customHeight="false" outlineLevel="0" collapsed="false">
      <c r="A51" s="17" t="s">
        <v>28</v>
      </c>
      <c r="B51" s="14" t="n">
        <v>2502893</v>
      </c>
      <c r="C51" s="15" t="n">
        <f aca="false">B51/B49*100-100</f>
        <v>-2.44886043861304</v>
      </c>
      <c r="D51" s="14" t="n">
        <v>5400144</v>
      </c>
      <c r="E51" s="15" t="n">
        <f aca="false">D51/D49*100-100</f>
        <v>81.933538081717</v>
      </c>
      <c r="F51" s="14" t="n">
        <v>11602821</v>
      </c>
      <c r="G51" s="15" t="n">
        <f aca="false">F51/F49*100-100</f>
        <v>0.327246708272185</v>
      </c>
      <c r="H51" s="14" t="n">
        <v>105698</v>
      </c>
      <c r="I51" s="15" t="n">
        <f aca="false">H51/H49*100-100</f>
        <v>-61.3861784014233</v>
      </c>
      <c r="J51" s="14" t="n">
        <v>6676470</v>
      </c>
      <c r="K51" s="15" t="n">
        <f aca="false">J51/J49*100-100</f>
        <v>27.8848933100184</v>
      </c>
      <c r="L51" s="14" t="n">
        <v>5341790</v>
      </c>
      <c r="M51" s="15" t="n">
        <f aca="false">L51/L49*100-100</f>
        <v>52.6454246292874</v>
      </c>
      <c r="N51" s="14" t="n">
        <v>84843163</v>
      </c>
      <c r="O51" s="15" t="n">
        <f aca="false">N51/N49*100-100</f>
        <v>7.98822259488621</v>
      </c>
      <c r="P51" s="14" t="n">
        <v>159138</v>
      </c>
      <c r="Q51" s="15" t="n">
        <f aca="false">P51/P49*100-100</f>
        <v>-95.5094195017916</v>
      </c>
      <c r="R51" s="18" t="n">
        <f aca="false">P26+R26+B51+D51+F51+H51+J51+L51+N51+P51</f>
        <v>470925945</v>
      </c>
      <c r="S51" s="15" t="n">
        <f aca="false">R51/R49*100-100</f>
        <v>-1.42957173935511</v>
      </c>
    </row>
    <row r="52" customFormat="false" ht="12.75" hidden="false" customHeight="false" outlineLevel="0" collapsed="false">
      <c r="A52" s="17" t="s">
        <v>22</v>
      </c>
      <c r="B52" s="14" t="n">
        <v>2711226</v>
      </c>
      <c r="C52" s="15" t="n">
        <f aca="false">B52/B50*100-100</f>
        <v>69.8440709564538</v>
      </c>
      <c r="D52" s="14" t="n">
        <v>2671682</v>
      </c>
      <c r="E52" s="15" t="n">
        <f aca="false">D52/D50*100-100</f>
        <v>-1.9343116599006</v>
      </c>
      <c r="F52" s="14" t="n">
        <v>12105841</v>
      </c>
      <c r="G52" s="15" t="n">
        <f aca="false">F52/F50*100-100</f>
        <v>28.6302830647178</v>
      </c>
      <c r="H52" s="14" t="n">
        <v>387406</v>
      </c>
      <c r="I52" s="15" t="n">
        <f aca="false">H52/H50*100-100</f>
        <v>17.7454258099812</v>
      </c>
      <c r="J52" s="14" t="n">
        <v>5235075</v>
      </c>
      <c r="K52" s="15" t="n">
        <f aca="false">J52/J50*100-100</f>
        <v>-5.83393156860075</v>
      </c>
      <c r="L52" s="14" t="n">
        <v>5119621</v>
      </c>
      <c r="M52" s="15" t="n">
        <f aca="false">L52/L50*100-100</f>
        <v>29.8276182552159</v>
      </c>
      <c r="N52" s="14" t="n">
        <v>82113571</v>
      </c>
      <c r="O52" s="15" t="n">
        <f aca="false">N52/N50*100-100</f>
        <v>-0.224582740667898</v>
      </c>
      <c r="P52" s="14" t="n">
        <v>58752</v>
      </c>
      <c r="Q52" s="15" t="n">
        <f aca="false">P52/P50*100-100</f>
        <v>-98.7820531956178</v>
      </c>
      <c r="R52" s="18" t="n">
        <f aca="false">P27+R27+B52+D52+F52+H52+J52+L52+N52+P52</f>
        <v>460225113</v>
      </c>
      <c r="S52" s="15" t="n">
        <f aca="false">R52/R50*100-100</f>
        <v>-1.9365220779343</v>
      </c>
    </row>
    <row r="55" customFormat="false" ht="12.75" hidden="false" customHeight="false" outlineLevel="0" collapsed="false">
      <c r="A55" s="16" t="s">
        <v>38</v>
      </c>
    </row>
    <row r="56" customFormat="false" ht="12.75" hidden="false" customHeight="false" outlineLevel="0" collapsed="false">
      <c r="A56" s="16" t="s">
        <v>39</v>
      </c>
    </row>
    <row r="57" customFormat="false" ht="12.75" hidden="false" customHeight="false" outlineLevel="0" collapsed="false">
      <c r="A57" s="14" t="s">
        <v>40</v>
      </c>
    </row>
    <row r="58" customFormat="false" ht="14.25" hidden="false" customHeight="true" outlineLevel="0" collapsed="false">
      <c r="A58" s="14" t="s">
        <v>41</v>
      </c>
    </row>
    <row r="59" customFormat="false" ht="12.75" hidden="false" customHeight="false" outlineLevel="0" collapsed="false">
      <c r="A59" s="24" t="s">
        <v>42</v>
      </c>
    </row>
    <row r="60" customFormat="false" ht="12.75" hidden="false" customHeight="false" outlineLevel="0" collapsed="false">
      <c r="A60" s="16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7.14"/>
    <col collapsed="false" customWidth="true" hidden="false" outlineLevel="0" max="4" min="4" style="0" width="13.85"/>
    <col collapsed="false" customWidth="true" hidden="false" outlineLevel="0" max="5" min="5" style="0" width="7.14"/>
    <col collapsed="false" customWidth="true" hidden="false" outlineLevel="0" max="6" min="6" style="0" width="13.85"/>
    <col collapsed="false" customWidth="true" hidden="false" outlineLevel="0" max="7" min="7" style="0" width="7.14"/>
    <col collapsed="false" customWidth="true" hidden="false" outlineLevel="0" max="8" min="8" style="0" width="13.85"/>
    <col collapsed="false" customWidth="true" hidden="false" outlineLevel="0" max="9" min="9" style="0" width="7.14"/>
    <col collapsed="false" customWidth="true" hidden="false" outlineLevel="0" max="10" min="10" style="0" width="13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  <col collapsed="false" customWidth="true" hidden="false" outlineLevel="0" max="14" min="14" style="0" width="13.85"/>
    <col collapsed="false" customWidth="true" hidden="false" outlineLevel="0" max="15" min="15" style="0" width="7.14"/>
    <col collapsed="false" customWidth="true" hidden="false" outlineLevel="0" max="16" min="16" style="0" width="13.85"/>
    <col collapsed="false" customWidth="true" hidden="false" outlineLevel="0" max="17" min="17" style="0" width="7.14"/>
    <col collapsed="false" customWidth="true" hidden="false" outlineLevel="0" max="18" min="18" style="0" width="13.85"/>
    <col collapsed="false" customWidth="true" hidden="false" outlineLevel="0" max="19" min="19" style="0" width="7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2.5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45</v>
      </c>
      <c r="Q4" s="11" t="s">
        <v>4</v>
      </c>
      <c r="R4" s="13" t="s">
        <v>12</v>
      </c>
      <c r="S4" s="11" t="s">
        <v>4</v>
      </c>
    </row>
    <row r="5" customFormat="false" ht="12.75" hidden="false" customHeight="false" outlineLevel="0" collapsed="false">
      <c r="A5" s="25" t="s">
        <v>46</v>
      </c>
      <c r="B5" s="26" t="n">
        <f aca="false">B9+B10</f>
        <v>531425755</v>
      </c>
      <c r="C5" s="27"/>
      <c r="D5" s="26" t="n">
        <f aca="false">D9+D10</f>
        <v>195304139</v>
      </c>
      <c r="E5" s="27"/>
      <c r="F5" s="26" t="n">
        <f aca="false">F9+F10</f>
        <v>108661240</v>
      </c>
      <c r="G5" s="27"/>
      <c r="H5" s="26" t="n">
        <f aca="false">H9+H10</f>
        <v>26149630</v>
      </c>
      <c r="I5" s="27"/>
      <c r="J5" s="26" t="n">
        <f aca="false">J9+J10</f>
        <v>34960670</v>
      </c>
      <c r="K5" s="27"/>
      <c r="L5" s="26" t="n">
        <f aca="false">L9+L10</f>
        <v>22389575</v>
      </c>
      <c r="M5" s="27"/>
      <c r="N5" s="26" t="n">
        <f aca="false">N9+N10</f>
        <v>51693217</v>
      </c>
      <c r="O5" s="27"/>
      <c r="P5" s="26" t="n">
        <f aca="false">P9+P10</f>
        <v>583118972</v>
      </c>
      <c r="Q5" s="27"/>
      <c r="R5" s="26" t="n">
        <f aca="false">R9+R10</f>
        <v>134809264</v>
      </c>
      <c r="S5" s="27"/>
    </row>
    <row r="6" customFormat="false" ht="12.75" hidden="false" customHeight="false" outlineLevel="0" collapsed="false">
      <c r="A6" s="14" t="s">
        <v>47</v>
      </c>
      <c r="B6" s="14" t="n">
        <f aca="false">B11+B12</f>
        <v>568148559</v>
      </c>
      <c r="C6" s="15" t="n">
        <f aca="false">B6/B5*100-100</f>
        <v>6.91024167618673</v>
      </c>
      <c r="D6" s="14" t="n">
        <f aca="false">D11+D12</f>
        <v>226404314</v>
      </c>
      <c r="E6" s="15" t="n">
        <f aca="false">D6/D5*100-100</f>
        <v>15.9239712784582</v>
      </c>
      <c r="F6" s="14" t="n">
        <f aca="false">F11+F12</f>
        <v>103231310</v>
      </c>
      <c r="G6" s="15" t="n">
        <f aca="false">F6/F5*100-100</f>
        <v>-4.99711764747025</v>
      </c>
      <c r="H6" s="14" t="n">
        <f aca="false">H11+H12</f>
        <v>26172666</v>
      </c>
      <c r="I6" s="15" t="n">
        <f aca="false">H6/H5*100-100</f>
        <v>0.0880930246431859</v>
      </c>
      <c r="J6" s="14" t="n">
        <f aca="false">J11+J12</f>
        <v>34492906</v>
      </c>
      <c r="K6" s="15" t="n">
        <f aca="false">J6/J5*100-100</f>
        <v>-1.33797206975724</v>
      </c>
      <c r="L6" s="14" t="n">
        <f aca="false">L11+L12</f>
        <v>16616844</v>
      </c>
      <c r="M6" s="15" t="n">
        <f aca="false">L6/L5*100-100</f>
        <v>-25.7831200458249</v>
      </c>
      <c r="N6" s="14" t="n">
        <f aca="false">N11+N12</f>
        <v>55327152</v>
      </c>
      <c r="O6" s="15" t="n">
        <f aca="false">N6/N5*100-100</f>
        <v>7.02981011996215</v>
      </c>
      <c r="P6" s="14" t="n">
        <f aca="false">P11+P12</f>
        <v>623475711</v>
      </c>
      <c r="Q6" s="15" t="n">
        <f aca="false">P6/P5*100-100</f>
        <v>6.92084136134059</v>
      </c>
      <c r="R6" s="14" t="n">
        <f aca="false">R11+R12</f>
        <v>109609067</v>
      </c>
      <c r="S6" s="15" t="n">
        <f aca="false">R6/R5*100-100</f>
        <v>-18.6932234864809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</row>
    <row r="7" customFormat="false" ht="12.75" hidden="false" customHeight="false" outlineLevel="0" collapsed="false">
      <c r="A7" s="14" t="s">
        <v>48</v>
      </c>
      <c r="B7" s="14" t="n">
        <f aca="false">B13+B14</f>
        <v>560372842</v>
      </c>
      <c r="C7" s="15" t="n">
        <f aca="false">B7/B6*100-100</f>
        <v>-1.36860630495764</v>
      </c>
      <c r="D7" s="14" t="n">
        <f aca="false">D13+D14</f>
        <v>223733621</v>
      </c>
      <c r="E7" s="15" t="n">
        <f aca="false">D7/D6*100-100</f>
        <v>-1.17961224007419</v>
      </c>
      <c r="F7" s="14" t="n">
        <f aca="false">F13+F14</f>
        <v>117430179</v>
      </c>
      <c r="G7" s="15" t="n">
        <f aca="false">F7/F6*100-100</f>
        <v>13.7544210181969</v>
      </c>
      <c r="H7" s="14" t="n">
        <f aca="false">H13+H14</f>
        <v>28359433</v>
      </c>
      <c r="I7" s="15" t="n">
        <f aca="false">H7/H6*100-100</f>
        <v>8.35515571856531</v>
      </c>
      <c r="J7" s="14" t="n">
        <f aca="false">J13+J14</f>
        <v>38006299</v>
      </c>
      <c r="K7" s="15" t="n">
        <f aca="false">J7/J6*100-100</f>
        <v>10.1858422714514</v>
      </c>
      <c r="L7" s="14" t="n">
        <f aca="false">L13+L14</f>
        <v>18175159</v>
      </c>
      <c r="M7" s="15" t="n">
        <f aca="false">L7/L6*100-100</f>
        <v>9.37792399086132</v>
      </c>
      <c r="N7" s="14" t="n">
        <f aca="false">N13+N14</f>
        <v>51690518</v>
      </c>
      <c r="O7" s="15" t="n">
        <f aca="false">N7/N6*100-100</f>
        <v>-6.57296439187761</v>
      </c>
      <c r="P7" s="14" t="n">
        <f aca="false">P13+P14</f>
        <v>612063360</v>
      </c>
      <c r="Q7" s="15" t="n">
        <f aca="false">P7/P6*100-100</f>
        <v>-1.8304403521503</v>
      </c>
      <c r="R7" s="14" t="n">
        <f aca="false">R13+R14</f>
        <v>110136684</v>
      </c>
      <c r="S7" s="15" t="n">
        <f aca="false">R7/R6*100-100</f>
        <v>0.481362550052538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</row>
    <row r="8" customFormat="false" ht="12.75" hidden="false" customHeight="false" outlineLevel="0" collapsed="false">
      <c r="A8" s="14"/>
      <c r="B8" s="14"/>
      <c r="C8" s="15"/>
      <c r="D8" s="14"/>
      <c r="E8" s="15"/>
      <c r="F8" s="14"/>
      <c r="G8" s="15"/>
      <c r="H8" s="14"/>
      <c r="I8" s="15"/>
      <c r="J8" s="14"/>
      <c r="K8" s="15"/>
      <c r="L8" s="14"/>
      <c r="M8" s="15"/>
      <c r="N8" s="14"/>
      <c r="O8" s="15"/>
      <c r="P8" s="14"/>
      <c r="Q8" s="15"/>
      <c r="R8" s="14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</row>
    <row r="9" customFormat="false" ht="12.75" hidden="false" customHeight="false" outlineLevel="0" collapsed="false">
      <c r="A9" s="17" t="s">
        <v>49</v>
      </c>
      <c r="B9" s="14" t="n">
        <v>258559866</v>
      </c>
      <c r="C9" s="15"/>
      <c r="D9" s="14" t="n">
        <v>97454679</v>
      </c>
      <c r="E9" s="15"/>
      <c r="F9" s="14" t="n">
        <v>53937979</v>
      </c>
      <c r="G9" s="15"/>
      <c r="H9" s="14" t="n">
        <v>13636510</v>
      </c>
      <c r="I9" s="15"/>
      <c r="J9" s="14" t="n">
        <v>18585419</v>
      </c>
      <c r="K9" s="15"/>
      <c r="L9" s="14" t="n">
        <v>12690973</v>
      </c>
      <c r="M9" s="15"/>
      <c r="N9" s="14" t="n">
        <v>23765044</v>
      </c>
      <c r="O9" s="15"/>
      <c r="P9" s="14" t="n">
        <f aca="false">B9+N9</f>
        <v>282324910</v>
      </c>
      <c r="Q9" s="15"/>
      <c r="R9" s="14" t="n">
        <v>66073972</v>
      </c>
      <c r="S9" s="15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</row>
    <row r="10" customFormat="false" ht="12.75" hidden="false" customHeight="false" outlineLevel="0" collapsed="false">
      <c r="A10" s="17" t="s">
        <v>22</v>
      </c>
      <c r="B10" s="14" t="n">
        <v>272865889</v>
      </c>
      <c r="C10" s="15"/>
      <c r="D10" s="14" t="n">
        <v>97849460</v>
      </c>
      <c r="E10" s="15"/>
      <c r="F10" s="14" t="n">
        <v>54723261</v>
      </c>
      <c r="G10" s="15"/>
      <c r="H10" s="14" t="n">
        <v>12513120</v>
      </c>
      <c r="I10" s="15"/>
      <c r="J10" s="14" t="n">
        <v>16375251</v>
      </c>
      <c r="K10" s="15"/>
      <c r="L10" s="14" t="n">
        <v>9698602</v>
      </c>
      <c r="M10" s="15"/>
      <c r="N10" s="14" t="n">
        <v>27928173</v>
      </c>
      <c r="O10" s="15"/>
      <c r="P10" s="14" t="n">
        <f aca="false">B10+N10</f>
        <v>300794062</v>
      </c>
      <c r="Q10" s="15"/>
      <c r="R10" s="14" t="n">
        <v>68735292</v>
      </c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</row>
    <row r="11" customFormat="false" ht="12.75" hidden="false" customHeight="false" outlineLevel="0" collapsed="false">
      <c r="A11" s="17" t="s">
        <v>50</v>
      </c>
      <c r="B11" s="14" t="n">
        <v>279292264</v>
      </c>
      <c r="C11" s="19" t="n">
        <f aca="false">B11/B9*100-100</f>
        <v>8.01841303553275</v>
      </c>
      <c r="D11" s="18" t="n">
        <v>112270036</v>
      </c>
      <c r="E11" s="19" t="n">
        <f aca="false">D11/D9*100-100</f>
        <v>15.2023044475884</v>
      </c>
      <c r="F11" s="18" t="n">
        <v>50827346</v>
      </c>
      <c r="G11" s="19" t="n">
        <f aca="false">F11/F9*100-100</f>
        <v>-5.767055157925</v>
      </c>
      <c r="H11" s="18" t="n">
        <v>13658147</v>
      </c>
      <c r="I11" s="19" t="n">
        <f aca="false">H11/H9*100-100</f>
        <v>0.158669630279306</v>
      </c>
      <c r="J11" s="18" t="n">
        <v>17371144</v>
      </c>
      <c r="K11" s="19" t="n">
        <f aca="false">J11/J9*100-100</f>
        <v>-6.53348197315326</v>
      </c>
      <c r="L11" s="18" t="n">
        <v>8843114</v>
      </c>
      <c r="M11" s="19" t="n">
        <f aca="false">L11/L9*100-100</f>
        <v>-30.3196531897121</v>
      </c>
      <c r="N11" s="18" t="n">
        <v>25882354</v>
      </c>
      <c r="O11" s="19" t="n">
        <f aca="false">N11/N9*100-100</f>
        <v>8.90934601257207</v>
      </c>
      <c r="P11" s="18" t="n">
        <f aca="false">B11+N11</f>
        <v>305174618</v>
      </c>
      <c r="Q11" s="19" t="n">
        <f aca="false">P11/P9*100-100</f>
        <v>8.0934084066475</v>
      </c>
      <c r="R11" s="18" t="n">
        <v>60169223</v>
      </c>
      <c r="S11" s="15" t="n">
        <f aca="false">R11/R9*100-100</f>
        <v>-8.93657339080508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</row>
    <row r="12" customFormat="false" ht="12.75" hidden="false" customHeight="false" outlineLevel="0" collapsed="false">
      <c r="A12" s="17" t="s">
        <v>22</v>
      </c>
      <c r="B12" s="14" t="n">
        <v>288856295</v>
      </c>
      <c r="C12" s="19" t="n">
        <f aca="false">B12/B10*100-100</f>
        <v>5.86017037842352</v>
      </c>
      <c r="D12" s="18" t="n">
        <v>114134278</v>
      </c>
      <c r="E12" s="19" t="n">
        <f aca="false">D12/D10*100-100</f>
        <v>16.6427264902637</v>
      </c>
      <c r="F12" s="18" t="n">
        <v>52403964</v>
      </c>
      <c r="G12" s="19" t="n">
        <f aca="false">F12/F10*100-100</f>
        <v>-4.23822878537885</v>
      </c>
      <c r="H12" s="18" t="n">
        <v>12514519</v>
      </c>
      <c r="I12" s="19" t="n">
        <f aca="false">H12/H10*100-100</f>
        <v>0.0111802651936443</v>
      </c>
      <c r="J12" s="18" t="n">
        <v>17121762</v>
      </c>
      <c r="K12" s="19" t="n">
        <f aca="false">J12/J10*100-100</f>
        <v>4.55877592349576</v>
      </c>
      <c r="L12" s="18" t="n">
        <v>7773730</v>
      </c>
      <c r="M12" s="19" t="n">
        <f aca="false">L12/L10*100-100</f>
        <v>-19.8469016462373</v>
      </c>
      <c r="N12" s="18" t="n">
        <v>29444798</v>
      </c>
      <c r="O12" s="19" t="n">
        <f aca="false">N12/N10*100-100</f>
        <v>5.4304483146821</v>
      </c>
      <c r="P12" s="18" t="n">
        <f aca="false">B12+N12</f>
        <v>318301093</v>
      </c>
      <c r="Q12" s="19" t="n">
        <f aca="false">P12/P10*100-100</f>
        <v>5.82027147863045</v>
      </c>
      <c r="R12" s="18" t="n">
        <v>49439844</v>
      </c>
      <c r="S12" s="15" t="n">
        <f aca="false">R12/R10*100-100</f>
        <v>-28.072111776291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</row>
    <row r="13" customFormat="false" ht="12.75" hidden="false" customHeight="false" outlineLevel="0" collapsed="false">
      <c r="A13" s="17" t="s">
        <v>51</v>
      </c>
      <c r="B13" s="14" t="n">
        <v>294052578</v>
      </c>
      <c r="C13" s="19" t="n">
        <f aca="false">B13/B11*100-100</f>
        <v>5.28489897593441</v>
      </c>
      <c r="D13" s="18" t="n">
        <v>119253561</v>
      </c>
      <c r="E13" s="19" t="n">
        <f aca="false">D13/D11*100-100</f>
        <v>6.22029283040402</v>
      </c>
      <c r="F13" s="18" t="n">
        <v>57666655</v>
      </c>
      <c r="G13" s="19" t="n">
        <f aca="false">F13/F11*100-100</f>
        <v>13.4559632525373</v>
      </c>
      <c r="H13" s="18" t="n">
        <v>14687061</v>
      </c>
      <c r="I13" s="19" t="n">
        <f aca="false">H13/H11*100-100</f>
        <v>7.53333523207797</v>
      </c>
      <c r="J13" s="18" t="n">
        <v>20073704</v>
      </c>
      <c r="K13" s="19" t="n">
        <f aca="false">J13/J11*100-100</f>
        <v>15.5577548605895</v>
      </c>
      <c r="L13" s="18" t="n">
        <v>9500045</v>
      </c>
      <c r="M13" s="19" t="n">
        <f aca="false">L13/L11*100-100</f>
        <v>7.42872929151429</v>
      </c>
      <c r="N13" s="18" t="n">
        <v>28829608</v>
      </c>
      <c r="O13" s="19" t="n">
        <f aca="false">N13/N11*100-100</f>
        <v>11.3871172614361</v>
      </c>
      <c r="P13" s="18" t="n">
        <f aca="false">B13+N13</f>
        <v>322882186</v>
      </c>
      <c r="Q13" s="19" t="n">
        <f aca="false">P13/P11*100-100</f>
        <v>5.80243799961109</v>
      </c>
      <c r="R13" s="18" t="n">
        <v>55799209</v>
      </c>
      <c r="S13" s="19" t="n">
        <f aca="false">R13/R11*100-100</f>
        <v>-7.26287258188459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</row>
    <row r="14" customFormat="false" ht="12.75" hidden="false" customHeight="false" outlineLevel="0" collapsed="false">
      <c r="A14" s="17" t="s">
        <v>22</v>
      </c>
      <c r="B14" s="14" t="n">
        <v>266320264</v>
      </c>
      <c r="C14" s="19" t="n">
        <f aca="false">B14/B12*100-100</f>
        <v>-7.8018140473622</v>
      </c>
      <c r="D14" s="18" t="n">
        <v>104480060</v>
      </c>
      <c r="E14" s="19" t="n">
        <f aca="false">D14/D12*100-100</f>
        <v>-8.45864903092478</v>
      </c>
      <c r="F14" s="18" t="n">
        <v>59763524</v>
      </c>
      <c r="G14" s="19" t="n">
        <f aca="false">F14/F12*100-100</f>
        <v>14.0438994271502</v>
      </c>
      <c r="H14" s="18" t="n">
        <v>13672372</v>
      </c>
      <c r="I14" s="19" t="n">
        <f aca="false">H14/H12*100-100</f>
        <v>9.25207752691095</v>
      </c>
      <c r="J14" s="18" t="n">
        <v>17932595</v>
      </c>
      <c r="K14" s="19" t="n">
        <f aca="false">J14/J12*100-100</f>
        <v>4.7356866658934</v>
      </c>
      <c r="L14" s="18" t="n">
        <v>8675114</v>
      </c>
      <c r="M14" s="19" t="n">
        <f aca="false">L14/L12*100-100</f>
        <v>11.5952573603663</v>
      </c>
      <c r="N14" s="18" t="n">
        <v>22860910</v>
      </c>
      <c r="O14" s="19" t="n">
        <f aca="false">N14/N12*100-100</f>
        <v>-22.3601058495969</v>
      </c>
      <c r="P14" s="18" t="n">
        <f aca="false">B14+N14</f>
        <v>289181174</v>
      </c>
      <c r="Q14" s="19" t="n">
        <f aca="false">P14/P12*100-100</f>
        <v>-9.14854508526616</v>
      </c>
      <c r="R14" s="18" t="n">
        <v>54337475</v>
      </c>
      <c r="S14" s="19" t="n">
        <f aca="false">R14/R12*100-100</f>
        <v>9.90624282714161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</row>
    <row r="15" customFormat="false" ht="12.75" hidden="false" customHeight="false" outlineLevel="0" collapsed="false">
      <c r="A15" s="14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4"/>
    </row>
    <row r="16" customFormat="false" ht="22.5" hidden="false" customHeight="false" outlineLevel="0" collapsed="false">
      <c r="A16" s="9" t="s">
        <v>2</v>
      </c>
      <c r="B16" s="20" t="s">
        <v>29</v>
      </c>
      <c r="C16" s="21" t="s">
        <v>4</v>
      </c>
      <c r="D16" s="20" t="s">
        <v>30</v>
      </c>
      <c r="E16" s="21" t="s">
        <v>4</v>
      </c>
      <c r="F16" s="20" t="s">
        <v>31</v>
      </c>
      <c r="G16" s="21" t="s">
        <v>4</v>
      </c>
      <c r="H16" s="20" t="s">
        <v>52</v>
      </c>
      <c r="I16" s="21" t="s">
        <v>4</v>
      </c>
      <c r="J16" s="20" t="s">
        <v>33</v>
      </c>
      <c r="K16" s="21" t="s">
        <v>4</v>
      </c>
      <c r="L16" s="20" t="s">
        <v>34</v>
      </c>
      <c r="M16" s="21" t="s">
        <v>4</v>
      </c>
      <c r="N16" s="20" t="s">
        <v>35</v>
      </c>
      <c r="O16" s="21" t="s">
        <v>4</v>
      </c>
      <c r="P16" s="20" t="s">
        <v>53</v>
      </c>
      <c r="Q16" s="22" t="s">
        <v>4</v>
      </c>
      <c r="R16" s="20" t="s">
        <v>37</v>
      </c>
      <c r="S16" s="23" t="s">
        <v>4</v>
      </c>
    </row>
    <row r="17" customFormat="false" ht="12.75" hidden="false" customHeight="false" outlineLevel="0" collapsed="false">
      <c r="A17" s="14" t="s">
        <v>46</v>
      </c>
      <c r="B17" s="28" t="n">
        <f aca="false">B21+B22</f>
        <v>2942662</v>
      </c>
      <c r="C17" s="29"/>
      <c r="D17" s="28" t="n">
        <f aca="false">D21+D22</f>
        <v>9012372</v>
      </c>
      <c r="E17" s="29"/>
      <c r="F17" s="28" t="n">
        <f aca="false">F21+F22</f>
        <v>85276564</v>
      </c>
      <c r="G17" s="29"/>
      <c r="H17" s="28" t="n">
        <f aca="false">H21+H22</f>
        <v>2148909</v>
      </c>
      <c r="I17" s="29"/>
      <c r="J17" s="28" t="n">
        <f aca="false">J21+J22</f>
        <v>9376626</v>
      </c>
      <c r="K17" s="29"/>
      <c r="L17" s="28" t="n">
        <f aca="false">L21+L22</f>
        <v>8214892</v>
      </c>
      <c r="M17" s="29"/>
      <c r="N17" s="28" t="n">
        <f aca="false">N21+N22</f>
        <v>181827811</v>
      </c>
      <c r="O17" s="29"/>
      <c r="P17" s="28" t="n">
        <f aca="false">P21+P22</f>
        <v>3076904</v>
      </c>
      <c r="Q17" s="29"/>
      <c r="R17" s="18" t="n">
        <f aca="false">R21+R22</f>
        <v>1019804976</v>
      </c>
      <c r="S17" s="27"/>
    </row>
    <row r="18" customFormat="false" ht="12.75" hidden="false" customHeight="false" outlineLevel="0" collapsed="false">
      <c r="A18" s="14" t="s">
        <v>47</v>
      </c>
      <c r="B18" s="18" t="n">
        <f aca="false">B23+B24</f>
        <v>3417018</v>
      </c>
      <c r="C18" s="19" t="n">
        <f aca="false">B18/B17*100-100</f>
        <v>16.1199621295276</v>
      </c>
      <c r="D18" s="18" t="n">
        <f aca="false">D23+D24</f>
        <v>5136729</v>
      </c>
      <c r="E18" s="19" t="n">
        <f aca="false">D18/D17*100-100</f>
        <v>-43.0035844059699</v>
      </c>
      <c r="F18" s="18" t="n">
        <f aca="false">F23+F24</f>
        <v>69373776</v>
      </c>
      <c r="G18" s="19" t="n">
        <f aca="false">F18/F17*100-100</f>
        <v>-18.648485884117</v>
      </c>
      <c r="H18" s="18" t="n">
        <f aca="false">H23+H24</f>
        <v>1752186</v>
      </c>
      <c r="I18" s="19" t="n">
        <f aca="false">H18/H17*100-100</f>
        <v>-18.4616007471699</v>
      </c>
      <c r="J18" s="18" t="n">
        <f aca="false">J23+J24</f>
        <v>9306712</v>
      </c>
      <c r="K18" s="19" t="n">
        <f aca="false">J18/J17*100-100</f>
        <v>-0.745620012998288</v>
      </c>
      <c r="L18" s="18" t="n">
        <f aca="false">L23+L24</f>
        <v>5545827</v>
      </c>
      <c r="M18" s="19" t="n">
        <f aca="false">L18/L17*100-100</f>
        <v>-32.4905671310104</v>
      </c>
      <c r="N18" s="18" t="n">
        <f aca="false">N23+N24</f>
        <v>197687130</v>
      </c>
      <c r="O18" s="19" t="n">
        <f aca="false">N18/N17*100-100</f>
        <v>8.72216351985891</v>
      </c>
      <c r="P18" s="30" t="n">
        <f aca="false">P23+P24</f>
        <v>5658114</v>
      </c>
      <c r="Q18" s="19" t="n">
        <f aca="false">P18/P17*100-100</f>
        <v>83.8898451170397</v>
      </c>
      <c r="R18" s="18" t="n">
        <f aca="false">R23+R24</f>
        <v>1030962270</v>
      </c>
      <c r="S18" s="15" t="n">
        <f aca="false">R18/R17*100-100</f>
        <v>1.09406153750714</v>
      </c>
    </row>
    <row r="19" customFormat="false" ht="12.75" hidden="false" customHeight="false" outlineLevel="0" collapsed="false">
      <c r="A19" s="14" t="s">
        <v>48</v>
      </c>
      <c r="B19" s="14" t="n">
        <f aca="false">B25+B26</f>
        <v>3968753</v>
      </c>
      <c r="C19" s="15" t="n">
        <f aca="false">B19/B18*100-100</f>
        <v>16.1466811120105</v>
      </c>
      <c r="D19" s="14" t="n">
        <f aca="false">D25+D26</f>
        <v>2831117</v>
      </c>
      <c r="E19" s="15" t="n">
        <f aca="false">D19/D18*100-100</f>
        <v>-44.8848284579545</v>
      </c>
      <c r="F19" s="14" t="n">
        <f aca="false">F25+F26</f>
        <v>21572128</v>
      </c>
      <c r="G19" s="15" t="n">
        <f aca="false">F19/F18*100-100</f>
        <v>-68.904492095111</v>
      </c>
      <c r="H19" s="14" t="n">
        <f aca="false">H25+H26</f>
        <v>1637964</v>
      </c>
      <c r="I19" s="15" t="n">
        <f aca="false">H19/H18*100-100</f>
        <v>-6.51882848053803</v>
      </c>
      <c r="J19" s="14" t="n">
        <f aca="false">J25+J26</f>
        <v>9248332</v>
      </c>
      <c r="K19" s="15" t="n">
        <f aca="false">J19/J18*100-100</f>
        <v>-0.627289208046832</v>
      </c>
      <c r="L19" s="14" t="n">
        <f aca="false">L25+L26</f>
        <v>6536339</v>
      </c>
      <c r="M19" s="15" t="n">
        <f aca="false">L19/L18*100-100</f>
        <v>17.8604922223502</v>
      </c>
      <c r="N19" s="14" t="n">
        <f aca="false">N25+N26</f>
        <v>206876798</v>
      </c>
      <c r="O19" s="15" t="n">
        <f aca="false">N19/N18*100-100</f>
        <v>4.64859194425048</v>
      </c>
      <c r="P19" s="14" t="n">
        <f aca="false">P25+P26</f>
        <v>7315170</v>
      </c>
      <c r="Q19" s="15" t="n">
        <f aca="false">P19/P18*100-100</f>
        <v>29.2863664464873</v>
      </c>
      <c r="R19" s="14" t="n">
        <f aca="false">R25+R26</f>
        <v>982186645</v>
      </c>
      <c r="S19" s="15" t="n">
        <f aca="false">R19/R18*100-100</f>
        <v>-4.73107759801917</v>
      </c>
    </row>
    <row r="20" customFormat="false" ht="12.75" hidden="false" customHeight="false" outlineLevel="0" collapsed="false">
      <c r="A20" s="14"/>
      <c r="B20" s="18"/>
      <c r="C20" s="19"/>
      <c r="D20" s="18"/>
      <c r="E20" s="19"/>
      <c r="F20" s="18"/>
      <c r="G20" s="19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8"/>
      <c r="S20" s="15"/>
    </row>
    <row r="21" customFormat="false" ht="12.75" hidden="false" customHeight="false" outlineLevel="0" collapsed="false">
      <c r="A21" s="17" t="s">
        <v>49</v>
      </c>
      <c r="B21" s="18" t="n">
        <v>1784800</v>
      </c>
      <c r="C21" s="19"/>
      <c r="D21" s="18" t="n">
        <v>3754251</v>
      </c>
      <c r="E21" s="19"/>
      <c r="F21" s="18" t="n">
        <v>49398368</v>
      </c>
      <c r="G21" s="19"/>
      <c r="H21" s="18" t="n">
        <v>956418</v>
      </c>
      <c r="I21" s="19"/>
      <c r="J21" s="18" t="n">
        <v>5100657</v>
      </c>
      <c r="K21" s="19"/>
      <c r="L21" s="18" t="n">
        <v>3226743</v>
      </c>
      <c r="M21" s="19"/>
      <c r="N21" s="18" t="n">
        <v>95721718</v>
      </c>
      <c r="O21" s="19"/>
      <c r="P21" s="18" t="n">
        <f aca="false">486014+713515</f>
        <v>1199529</v>
      </c>
      <c r="Q21" s="19"/>
      <c r="R21" s="18" t="n">
        <f aca="false">P9+R9+B21+D21+F21+H21+J21+L21+N21+P21</f>
        <v>509541366</v>
      </c>
      <c r="S21" s="15"/>
    </row>
    <row r="22" customFormat="false" ht="12.75" hidden="false" customHeight="false" outlineLevel="0" collapsed="false">
      <c r="A22" s="17" t="s">
        <v>22</v>
      </c>
      <c r="B22" s="18" t="n">
        <v>1157862</v>
      </c>
      <c r="C22" s="19"/>
      <c r="D22" s="18" t="n">
        <v>5258121</v>
      </c>
      <c r="E22" s="19"/>
      <c r="F22" s="18" t="n">
        <v>35878196</v>
      </c>
      <c r="G22" s="19"/>
      <c r="H22" s="18" t="n">
        <v>1192491</v>
      </c>
      <c r="I22" s="19"/>
      <c r="J22" s="18" t="n">
        <v>4275969</v>
      </c>
      <c r="K22" s="19"/>
      <c r="L22" s="18" t="n">
        <v>4988149</v>
      </c>
      <c r="M22" s="19"/>
      <c r="N22" s="18" t="n">
        <v>86106093</v>
      </c>
      <c r="O22" s="19"/>
      <c r="P22" s="18" t="n">
        <f aca="false">939363+938012</f>
        <v>1877375</v>
      </c>
      <c r="Q22" s="19"/>
      <c r="R22" s="18" t="n">
        <f aca="false">P10+R10+B22+D22+F22+H22+J22+L22+N22+P22</f>
        <v>510263610</v>
      </c>
      <c r="S22" s="15"/>
    </row>
    <row r="23" customFormat="false" ht="12.75" hidden="false" customHeight="false" outlineLevel="0" collapsed="false">
      <c r="A23" s="17" t="s">
        <v>50</v>
      </c>
      <c r="B23" s="14" t="n">
        <v>2025343</v>
      </c>
      <c r="C23" s="15" t="n">
        <f aca="false">B23/B21*100-100</f>
        <v>13.4773083818915</v>
      </c>
      <c r="D23" s="14" t="n">
        <v>2802278</v>
      </c>
      <c r="E23" s="15" t="n">
        <f aca="false">D23/D21*100-100</f>
        <v>-25.3572017427711</v>
      </c>
      <c r="F23" s="14" t="n">
        <v>29182853</v>
      </c>
      <c r="G23" s="15" t="n">
        <f aca="false">F23/F21*100-100</f>
        <v>-40.9234471065927</v>
      </c>
      <c r="H23" s="14" t="n">
        <v>926182</v>
      </c>
      <c r="I23" s="15" t="n">
        <f aca="false">H23/H21*100-100</f>
        <v>-3.16137922958372</v>
      </c>
      <c r="J23" s="14" t="n">
        <v>4763693</v>
      </c>
      <c r="K23" s="15" t="n">
        <f aca="false">J23/J21*100-100</f>
        <v>-6.60628620979611</v>
      </c>
      <c r="L23" s="14" t="n">
        <v>2834912</v>
      </c>
      <c r="M23" s="15" t="n">
        <f aca="false">L23/L21*100-100</f>
        <v>-12.1432354544505</v>
      </c>
      <c r="N23" s="14" t="n">
        <v>94579543</v>
      </c>
      <c r="O23" s="15" t="n">
        <f aca="false">N23/N21*100-100</f>
        <v>-1.19322450940548</v>
      </c>
      <c r="P23" s="14" t="n">
        <f aca="false">800577+3065475</f>
        <v>3866052</v>
      </c>
      <c r="Q23" s="15" t="n">
        <f aca="false">P23/P21*100-100</f>
        <v>222.297501769444</v>
      </c>
      <c r="R23" s="18" t="n">
        <f aca="false">P11+R11+B23+D23+F23+H23+J23+L23+N23+P23</f>
        <v>506324697</v>
      </c>
      <c r="S23" s="15" t="n">
        <f aca="false">R23/R21*100-100</f>
        <v>-0.631287117128778</v>
      </c>
    </row>
    <row r="24" customFormat="false" ht="12.75" hidden="false" customHeight="false" outlineLevel="0" collapsed="false">
      <c r="A24" s="17" t="s">
        <v>22</v>
      </c>
      <c r="B24" s="14" t="n">
        <v>1391675</v>
      </c>
      <c r="C24" s="15" t="n">
        <f aca="false">B24/B22*100-100</f>
        <v>20.1935118347437</v>
      </c>
      <c r="D24" s="14" t="n">
        <v>2334451</v>
      </c>
      <c r="E24" s="15" t="n">
        <f aca="false">D24/D22*100-100</f>
        <v>-55.6029425720709</v>
      </c>
      <c r="F24" s="14" t="n">
        <v>40190923</v>
      </c>
      <c r="G24" s="15" t="n">
        <f aca="false">F24/F22*100-100</f>
        <v>12.0204678072443</v>
      </c>
      <c r="H24" s="14" t="n">
        <v>826004</v>
      </c>
      <c r="I24" s="15" t="n">
        <f aca="false">H24/H22*100-100</f>
        <v>-30.7328944201675</v>
      </c>
      <c r="J24" s="14" t="n">
        <v>4543019</v>
      </c>
      <c r="K24" s="15" t="n">
        <f aca="false">J24/J22*100-100</f>
        <v>6.2453680089823</v>
      </c>
      <c r="L24" s="14" t="n">
        <v>2710915</v>
      </c>
      <c r="M24" s="15" t="n">
        <f aca="false">L24/L22*100-100</f>
        <v>-45.6528864715148</v>
      </c>
      <c r="N24" s="14" t="n">
        <v>103107587</v>
      </c>
      <c r="O24" s="15" t="n">
        <f aca="false">N24/N22*100-100</f>
        <v>19.7448210778766</v>
      </c>
      <c r="P24" s="14" t="n">
        <f aca="false">1014119+777943</f>
        <v>1792062</v>
      </c>
      <c r="Q24" s="15" t="n">
        <f aca="false">P24/P22*100-100</f>
        <v>-4.54427059058526</v>
      </c>
      <c r="R24" s="18" t="n">
        <f aca="false">P12+R12+B24+D24+F24+H24+J24+L24+N24+P24</f>
        <v>524637573</v>
      </c>
      <c r="S24" s="15" t="n">
        <f aca="false">R24/R22*100-100</f>
        <v>2.81696807655949</v>
      </c>
    </row>
    <row r="25" customFormat="false" ht="12.75" hidden="false" customHeight="false" outlineLevel="0" collapsed="false">
      <c r="A25" s="17" t="s">
        <v>51</v>
      </c>
      <c r="B25" s="14" t="n">
        <v>2223906</v>
      </c>
      <c r="C25" s="19" t="n">
        <f aca="false">B25/B23*100-100</f>
        <v>9.80391963237832</v>
      </c>
      <c r="D25" s="14" t="n">
        <v>1187451</v>
      </c>
      <c r="E25" s="19" t="n">
        <f aca="false">D25/D23*100-100</f>
        <v>-57.6255103883341</v>
      </c>
      <c r="F25" s="14" t="n">
        <v>10270190</v>
      </c>
      <c r="G25" s="19" t="n">
        <f aca="false">F25/F23*100-100</f>
        <v>-64.8074504572942</v>
      </c>
      <c r="H25" s="14" t="n">
        <v>779611</v>
      </c>
      <c r="I25" s="19" t="n">
        <f aca="false">H25/H23*100-100</f>
        <v>-15.8252913574222</v>
      </c>
      <c r="J25" s="14" t="n">
        <v>4555084</v>
      </c>
      <c r="K25" s="19" t="n">
        <f aca="false">J25/J23*100-100</f>
        <v>-4.37914449986596</v>
      </c>
      <c r="L25" s="14" t="n">
        <v>3044565</v>
      </c>
      <c r="M25" s="19" t="n">
        <f aca="false">L25/L23*100-100</f>
        <v>7.39539710580081</v>
      </c>
      <c r="N25" s="14" t="n">
        <v>98846631</v>
      </c>
      <c r="O25" s="19" t="n">
        <f aca="false">N25/N23*100-100</f>
        <v>4.51163947789428</v>
      </c>
      <c r="P25" s="14" t="n">
        <f aca="false">1829473+2545756</f>
        <v>4375229</v>
      </c>
      <c r="Q25" s="19" t="n">
        <f aca="false">P25/P23*100-100</f>
        <v>13.1704643393312</v>
      </c>
      <c r="R25" s="18" t="n">
        <f aca="false">P13+R13+B25+D25+F25+H25+J25+L25+N25+P25</f>
        <v>503964062</v>
      </c>
      <c r="S25" s="19" t="n">
        <f aca="false">R25/R23*100-100</f>
        <v>-0.466229479617894</v>
      </c>
    </row>
    <row r="26" customFormat="false" ht="12.75" hidden="false" customHeight="false" outlineLevel="0" collapsed="false">
      <c r="A26" s="17" t="s">
        <v>22</v>
      </c>
      <c r="B26" s="14" t="n">
        <v>1744847</v>
      </c>
      <c r="C26" s="19" t="n">
        <f aca="false">B26/B24*100-100</f>
        <v>25.3774767815762</v>
      </c>
      <c r="D26" s="14" t="n">
        <v>1643666</v>
      </c>
      <c r="E26" s="19" t="n">
        <f aca="false">D26/D24*100-100</f>
        <v>-29.5908973887222</v>
      </c>
      <c r="F26" s="14" t="n">
        <v>11301938</v>
      </c>
      <c r="G26" s="19" t="n">
        <f aca="false">F26/F24*100-100</f>
        <v>-71.8793768433733</v>
      </c>
      <c r="H26" s="14" t="n">
        <v>858353</v>
      </c>
      <c r="I26" s="19" t="n">
        <f aca="false">H26/H24*100-100</f>
        <v>3.91632486041229</v>
      </c>
      <c r="J26" s="14" t="n">
        <v>4693248</v>
      </c>
      <c r="K26" s="19" t="n">
        <f aca="false">J26/J24*100-100</f>
        <v>3.30680985485643</v>
      </c>
      <c r="L26" s="14" t="n">
        <v>3491774</v>
      </c>
      <c r="M26" s="19" t="n">
        <f aca="false">L26/L24*100-100</f>
        <v>28.8042598163351</v>
      </c>
      <c r="N26" s="14" t="n">
        <v>108030167</v>
      </c>
      <c r="O26" s="19" t="n">
        <f aca="false">N26/N24*100-100</f>
        <v>4.77421705155412</v>
      </c>
      <c r="P26" s="14" t="n">
        <f aca="false">1174135+1765806</f>
        <v>2939941</v>
      </c>
      <c r="Q26" s="19" t="n">
        <f aca="false">P26/P24*100-100</f>
        <v>64.0535316300441</v>
      </c>
      <c r="R26" s="18" t="n">
        <f aca="false">P14+R14+B26+D26+F26+H26+J26+L26+N26+P26</f>
        <v>478222583</v>
      </c>
      <c r="S26" s="19" t="n">
        <f aca="false">R26/R24*100-100</f>
        <v>-8.8470579288838</v>
      </c>
    </row>
    <row r="29" customFormat="false" ht="12.75" hidden="false" customHeight="false" outlineLevel="0" collapsed="false">
      <c r="A29" s="16" t="s">
        <v>38</v>
      </c>
    </row>
    <row r="30" customFormat="false" ht="12.75" hidden="false" customHeight="false" outlineLevel="0" collapsed="false">
      <c r="A30" s="16" t="s">
        <v>54</v>
      </c>
    </row>
    <row r="31" customFormat="false" ht="12.75" hidden="false" customHeight="false" outlineLevel="0" collapsed="false">
      <c r="A31" s="1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9:48:19Z</dcterms:created>
  <dc:creator>uffstat</dc:creator>
  <dc:description/>
  <dc:language>en-US</dc:language>
  <cp:lastModifiedBy>taddia_m</cp:lastModifiedBy>
  <cp:lastPrinted>2013-07-31T09:24:43Z</cp:lastPrinted>
  <dcterms:modified xsi:type="dcterms:W3CDTF">2016-08-09T07:07:34Z</dcterms:modified>
  <cp:revision>0</cp:revision>
  <dc:subject/>
  <dc:title/>
</cp:coreProperties>
</file>