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 dal 2008" sheetId="1" state="visible" r:id="rId2"/>
    <sheet name="import 2006-2008" sheetId="2" state="visible" r:id="rId3"/>
    <sheet name="import dal 2002 al 2006" sheetId="3" state="visible" r:id="rId4"/>
    <sheet name="import dal 1999 " sheetId="4" state="visible" r:id="rId5"/>
    <sheet name="import dal 1993 al 199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1">
  <si>
    <t xml:space="preserve">IMPORTAZIONI SETTORE CERAMICO DELLA PROVINCIA DI MODENA PER AREE DI PROVENIENZA</t>
  </si>
  <si>
    <r>
      <rPr>
        <b val="true"/>
        <sz val="11"/>
        <rFont val="Arial"/>
        <family val="2"/>
      </rPr>
      <t xml:space="preserve">Valori in euro correnti - variazioni % rispetto allo stesso periodo dell'anno precedente </t>
    </r>
    <r>
      <rPr>
        <sz val="11"/>
        <rFont val="Arial"/>
        <family val="2"/>
      </rPr>
      <t xml:space="preserve">- dati provvisori</t>
    </r>
  </si>
  <si>
    <t xml:space="preserve">PERIODI</t>
  </si>
  <si>
    <t xml:space="preserve">UNIONE EUROPEA a 15</t>
  </si>
  <si>
    <t xml:space="preserve">VAR %</t>
  </si>
  <si>
    <t xml:space="preserve">Germania</t>
  </si>
  <si>
    <t xml:space="preserve">Francia</t>
  </si>
  <si>
    <t xml:space="preserve">Regno Unito</t>
  </si>
  <si>
    <t xml:space="preserve">Spagna</t>
  </si>
  <si>
    <t xml:space="preserve">Belgio e Lux.</t>
  </si>
  <si>
    <t xml:space="preserve">13  PAESI NUOVI ENTRATI UE</t>
  </si>
  <si>
    <t xml:space="preserve">UNIONE EUROPEA a 28</t>
  </si>
  <si>
    <t xml:space="preserve">ALTRI PAESI EUROPEI</t>
  </si>
  <si>
    <t xml:space="preserve">Anno 2008*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2009 - 1° sem.</t>
  </si>
  <si>
    <t xml:space="preserve"> - 2° sem.</t>
  </si>
  <si>
    <t xml:space="preserve">2010 - 1° sem.</t>
  </si>
  <si>
    <t xml:space="preserve">2011 - 1° sem.</t>
  </si>
  <si>
    <t xml:space="preserve">2012- 1° sem.</t>
  </si>
  <si>
    <t xml:space="preserve">2013- 1° sem.</t>
  </si>
  <si>
    <t xml:space="preserve">2014- 1° sem.</t>
  </si>
  <si>
    <t xml:space="preserve">2015- 1° sem.</t>
  </si>
  <si>
    <t xml:space="preserve">AFRICA NORD</t>
  </si>
  <si>
    <t xml:space="preserve">AFRICA CENTRO SUD</t>
  </si>
  <si>
    <t xml:space="preserve">STATI UNITI</t>
  </si>
  <si>
    <t xml:space="preserve">CANADA E GROENLANDIA</t>
  </si>
  <si>
    <t xml:space="preserve">AMERICA CENTRO SUD</t>
  </si>
  <si>
    <t xml:space="preserve"> MEDIO ORIENTE</t>
  </si>
  <si>
    <t xml:space="preserve">ASIA</t>
  </si>
  <si>
    <t xml:space="preserve">OCEANIA **</t>
  </si>
  <si>
    <t xml:space="preserve">TOTALE</t>
  </si>
  <si>
    <t xml:space="preserve">2012 - 1° sem.</t>
  </si>
  <si>
    <t xml:space="preserve">2013 - 1° sem.</t>
  </si>
  <si>
    <t xml:space="preserve">2014 - 1° sem.</t>
  </si>
  <si>
    <t xml:space="preserve">2015 - 1° sem.</t>
  </si>
  <si>
    <t xml:space="preserve">Fonte: elaborazioni Ufficio Statistica Camera di Commercio di Modena su dati Istat</t>
  </si>
  <si>
    <t xml:space="preserve">Dall'anno 2008 i dati delle importazioni ed esportazioni sono calcolati secondo la nuvoa classificazione delle attività economiche ATECO 2007. </t>
  </si>
  <si>
    <t xml:space="preserve">A partire dall'anno 2006 sono conteggiati nel gruppo "12 Paesi nuovi entrati" anche Romania e Bulgaria, che entreranno a far parte dell'U.E. a 27 dall'anno 2007.</t>
  </si>
  <si>
    <t xml:space="preserve">A partire dall'anno 2013 è conteggiata nel gruppo "13 Paesi nuovi entrati" anche la Croazia.</t>
  </si>
  <si>
    <t xml:space="preserve">* dati definitivi</t>
  </si>
  <si>
    <t xml:space="preserve">** fino al 2014 comprende altri paesi non UE</t>
  </si>
  <si>
    <t xml:space="preserve">12  PAESI NUOVI ENTRATI UE</t>
  </si>
  <si>
    <t xml:space="preserve">UNIONE EUROPEA a 27</t>
  </si>
  <si>
    <t xml:space="preserve">Anno 2006</t>
  </si>
  <si>
    <t xml:space="preserve">Anno 2007</t>
  </si>
  <si>
    <t xml:space="preserve">Anno 2008</t>
  </si>
  <si>
    <t xml:space="preserve">2006 - 1° sem.</t>
  </si>
  <si>
    <t xml:space="preserve">2007 - 1° sem.</t>
  </si>
  <si>
    <t xml:space="preserve">2008 - 1° sem.</t>
  </si>
  <si>
    <t xml:space="preserve">CANADA</t>
  </si>
  <si>
    <t xml:space="preserve">AUSTRALIA E OCEANIA e altri</t>
  </si>
  <si>
    <t xml:space="preserve">Dall'anno 2002 i dati delle importazioni ed esportazioni sono calcolati secondo la nuvoa classificazione delle attività economiche ATECO 2002. </t>
  </si>
  <si>
    <t xml:space="preserve">Paesi Bassi</t>
  </si>
  <si>
    <t xml:space="preserve">ALTRI EUROPA OVEST</t>
  </si>
  <si>
    <t xml:space="preserve">EUROPA EST</t>
  </si>
  <si>
    <t xml:space="preserve">Anno 2002</t>
  </si>
  <si>
    <t xml:space="preserve">Anno 2003</t>
  </si>
  <si>
    <t xml:space="preserve">2002 - 1° sem.</t>
  </si>
  <si>
    <t xml:space="preserve">2003 - 1° sem.</t>
  </si>
  <si>
    <t xml:space="preserve">10  PAESI NUOVI ENTRATI UE</t>
  </si>
  <si>
    <t xml:space="preserve">Anno 2004</t>
  </si>
  <si>
    <t xml:space="preserve">n.d.</t>
  </si>
  <si>
    <t xml:space="preserve">Anno 2005</t>
  </si>
  <si>
    <t xml:space="preserve">2004 - 1° sem.</t>
  </si>
  <si>
    <t xml:space="preserve">2005 - 1° sem.</t>
  </si>
  <si>
    <t xml:space="preserve">Fonte: elaborazioni Camera di Commercio di Modena su dati Istat</t>
  </si>
  <si>
    <r>
      <rPr>
        <b val="true"/>
        <sz val="11"/>
        <rFont val="Arial"/>
        <family val="2"/>
      </rPr>
      <t xml:space="preserve">Valori in migliaia di lire correnti - variazioni % rispetto allo stesso periodo dell'anno precedente </t>
    </r>
    <r>
      <rPr>
        <sz val="11"/>
        <rFont val="Arial"/>
        <family val="2"/>
      </rPr>
      <t xml:space="preserve">- anno 1999 definitivo - anno 2000 provvisorio</t>
    </r>
  </si>
  <si>
    <t xml:space="preserve">UNIONE EUROPEA</t>
  </si>
  <si>
    <t xml:space="preserve">Anno 1999</t>
  </si>
  <si>
    <t xml:space="preserve">Anno 2000</t>
  </si>
  <si>
    <t xml:space="preserve">Anno 2001</t>
  </si>
  <si>
    <t xml:space="preserve">Dall'anno 2000 i dati delle importazioni ed esportazioni sono calcolati secondo la nuvoa classificazione delle attività economiche ATECO 91. </t>
  </si>
  <si>
    <t xml:space="preserve">E' stata ricostruita la serie dell'anno 1999 secondo la nuova classificazione per rendere possibile il confronto del 2000 con l'anno precedente.</t>
  </si>
  <si>
    <t xml:space="preserve">Valori in migliaia di lire correnti - variazioni % rispetto allo stesso periodo dell'anno precedente - dati provvisori</t>
  </si>
  <si>
    <t xml:space="preserve">Anno 1993</t>
  </si>
  <si>
    <t xml:space="preserve">Anno 1994</t>
  </si>
  <si>
    <t xml:space="preserve">Anno 1995</t>
  </si>
  <si>
    <t xml:space="preserve">Anno 1996</t>
  </si>
  <si>
    <t xml:space="preserve">Anno 1997</t>
  </si>
  <si>
    <t xml:space="preserve">Anno 1998</t>
  </si>
  <si>
    <t xml:space="preserve">MEDIO ORIENTE</t>
  </si>
  <si>
    <t xml:space="preserve">AUSTRALIA E OCEANIA</t>
  </si>
  <si>
    <t xml:space="preserve">Nota: nel 1995 sono entrati nella Unione Europea tre paesi che in precedenza erano nell'area degli altri Europa Ovest: Svezia, Finlandia e Austria.</t>
  </si>
  <si>
    <t xml:space="preserve">Pertanto i dati della UE e Altri Europa Ovest relativi al 1995 non sono confrontabili con quelli degli anni preceden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#,##0"/>
    <numFmt numFmtId="168" formatCode="_-* #,##0_-;\-* #,##0_-;_-* \-_-;_-@_-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1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TI-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L25" colorId="64" zoomScale="100" zoomScaleNormal="100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6.7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10.99"/>
    <col collapsed="false" customWidth="true" hidden="false" outlineLevel="0" max="7" min="7" style="0" width="6.7"/>
    <col collapsed="false" customWidth="true" hidden="false" outlineLevel="0" max="8" min="8" style="0" width="11.56"/>
    <col collapsed="false" customWidth="true" hidden="false" outlineLevel="0" max="9" min="9" style="0" width="6.7"/>
    <col collapsed="false" customWidth="true" hidden="false" outlineLevel="0" max="10" min="10" style="0" width="11.13"/>
    <col collapsed="false" customWidth="true" hidden="false" outlineLevel="0" max="11" min="11" style="0" width="6.41"/>
    <col collapsed="false" customWidth="true" hidden="false" outlineLevel="0" max="12" min="12" style="0" width="12.99"/>
    <col collapsed="false" customWidth="true" hidden="false" outlineLevel="0" max="13" min="13" style="0" width="6.41"/>
    <col collapsed="false" customWidth="true" hidden="false" outlineLevel="0" max="14" min="14" style="0" width="13.28"/>
    <col collapsed="false" customWidth="true" hidden="false" outlineLevel="0" max="15" min="15" style="0" width="6.7"/>
    <col collapsed="false" customWidth="true" hidden="false" outlineLevel="0" max="16" min="16" style="0" width="13.14"/>
    <col collapsed="false" customWidth="true" hidden="false" outlineLevel="0" max="17" min="17" style="0" width="6.7"/>
    <col collapsed="false" customWidth="true" hidden="false" outlineLevel="0" max="18" min="18" style="0" width="10.71"/>
    <col collapsed="false" customWidth="true" hidden="false" outlineLevel="0" max="19" min="19" style="0" width="6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10</v>
      </c>
      <c r="O4" s="11" t="s">
        <v>4</v>
      </c>
      <c r="P4" s="10" t="s">
        <v>11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13</v>
      </c>
      <c r="B5" s="14" t="n">
        <v>30803940</v>
      </c>
      <c r="C5" s="15"/>
      <c r="D5" s="14" t="n">
        <v>1957922</v>
      </c>
      <c r="E5" s="15"/>
      <c r="F5" s="14" t="n">
        <v>2840452</v>
      </c>
      <c r="G5" s="15"/>
      <c r="H5" s="14" t="n">
        <v>0</v>
      </c>
      <c r="I5" s="15"/>
      <c r="J5" s="14" t="n">
        <v>22251822</v>
      </c>
      <c r="K5" s="15"/>
      <c r="L5" s="14" t="n">
        <v>1372</v>
      </c>
      <c r="M5" s="15"/>
      <c r="N5" s="14" t="n">
        <v>3079075</v>
      </c>
      <c r="O5" s="15"/>
      <c r="P5" s="14" t="n">
        <f aca="false">B5+N5</f>
        <v>33883015</v>
      </c>
      <c r="Q5" s="15"/>
      <c r="R5" s="14" t="n">
        <v>1112652</v>
      </c>
      <c r="S5" s="15"/>
    </row>
    <row r="6" customFormat="false" ht="12.75" hidden="false" customHeight="false" outlineLevel="0" collapsed="false">
      <c r="A6" s="14" t="s">
        <v>14</v>
      </c>
      <c r="B6" s="14" t="n">
        <f aca="false">B14+B15</f>
        <v>23544087</v>
      </c>
      <c r="C6" s="15" t="n">
        <f aca="false">B6/B5*100-100</f>
        <v>-23.5679364392997</v>
      </c>
      <c r="D6" s="14" t="n">
        <f aca="false">D14+D15</f>
        <v>1733317</v>
      </c>
      <c r="E6" s="15" t="n">
        <f aca="false">D6/D5*100-100</f>
        <v>-11.4716010137278</v>
      </c>
      <c r="F6" s="14" t="n">
        <f aca="false">F14+F15</f>
        <v>2231687</v>
      </c>
      <c r="G6" s="15" t="n">
        <f aca="false">F6/F5*100-100</f>
        <v>-21.4319763192619</v>
      </c>
      <c r="H6" s="14" t="n">
        <f aca="false">H14+H15</f>
        <v>0</v>
      </c>
      <c r="I6" s="15" t="e">
        <f aca="false">H6/H5*100-100</f>
        <v>#DIV/0!</v>
      </c>
      <c r="J6" s="14" t="n">
        <f aca="false">J14+J15</f>
        <v>16292070</v>
      </c>
      <c r="K6" s="15" t="n">
        <f aca="false">J6/J5*100-100</f>
        <v>-26.7832090333996</v>
      </c>
      <c r="L6" s="14" t="n">
        <f aca="false">L14+L15</f>
        <v>21983</v>
      </c>
      <c r="M6" s="15" t="n">
        <f aca="false">L6/L5*100-100</f>
        <v>1502.25947521866</v>
      </c>
      <c r="N6" s="14" t="n">
        <f aca="false">N14+N15</f>
        <v>1877131</v>
      </c>
      <c r="O6" s="15" t="n">
        <f aca="false">N6/N5*100-100</f>
        <v>-39.0358792819272</v>
      </c>
      <c r="P6" s="14" t="n">
        <f aca="false">P14+P15</f>
        <v>25421218</v>
      </c>
      <c r="Q6" s="15" t="n">
        <f aca="false">P6/P5*100-100</f>
        <v>-24.9735656640945</v>
      </c>
      <c r="R6" s="14" t="n">
        <f aca="false">R14+R15</f>
        <v>819265</v>
      </c>
      <c r="S6" s="15" t="n">
        <f aca="false">R6/R5*100-100</f>
        <v>-26.3682624935739</v>
      </c>
    </row>
    <row r="7" customFormat="false" ht="12.75" hidden="false" customHeight="false" outlineLevel="0" collapsed="false">
      <c r="A7" s="14" t="s">
        <v>15</v>
      </c>
      <c r="B7" s="14" t="n">
        <f aca="false">SUM(B16:B17)</f>
        <v>26814926</v>
      </c>
      <c r="C7" s="15" t="n">
        <f aca="false">B7/B6*100-100</f>
        <v>13.8924010941686</v>
      </c>
      <c r="D7" s="14" t="n">
        <f aca="false">SUM(D16:D17)</f>
        <v>2443173</v>
      </c>
      <c r="E7" s="15" t="n">
        <f aca="false">D7/D6*100-100</f>
        <v>40.953616678311</v>
      </c>
      <c r="F7" s="14" t="n">
        <f aca="false">SUM(F16:F17)</f>
        <v>2002994</v>
      </c>
      <c r="G7" s="15" t="n">
        <f aca="false">F7/F6*100-100</f>
        <v>-10.2475391934442</v>
      </c>
      <c r="H7" s="14" t="n">
        <f aca="false">SUM(H16:H17)</f>
        <v>758</v>
      </c>
      <c r="I7" s="15" t="e">
        <f aca="false">H7/H6*100-100</f>
        <v>#DIV/0!</v>
      </c>
      <c r="J7" s="14" t="n">
        <f aca="false">SUM(J16:J17)</f>
        <v>18830668</v>
      </c>
      <c r="K7" s="15" t="n">
        <f aca="false">J7/J6*100-100</f>
        <v>15.5818014530996</v>
      </c>
      <c r="L7" s="14" t="n">
        <f aca="false">SUM(L16:L17)</f>
        <v>17312</v>
      </c>
      <c r="M7" s="15" t="n">
        <f aca="false">L7/L6*100-100</f>
        <v>-21.2482372742574</v>
      </c>
      <c r="N7" s="14" t="n">
        <f aca="false">SUM(N16:N17)</f>
        <v>2780942</v>
      </c>
      <c r="O7" s="15" t="n">
        <f aca="false">N7/N6*100-100</f>
        <v>48.1485309229883</v>
      </c>
      <c r="P7" s="14" t="n">
        <f aca="false">SUM(P16:P17)</f>
        <v>29595868</v>
      </c>
      <c r="Q7" s="15" t="n">
        <f aca="false">P7/P6*100-100</f>
        <v>16.4219118061141</v>
      </c>
      <c r="R7" s="14" t="n">
        <f aca="false">SUM(R16:R17)</f>
        <v>2462955</v>
      </c>
      <c r="S7" s="15" t="n">
        <f aca="false">R7/R6*100-100</f>
        <v>200.629832837971</v>
      </c>
    </row>
    <row r="8" customFormat="false" ht="12.75" hidden="false" customHeight="false" outlineLevel="0" collapsed="false">
      <c r="A8" s="14" t="s">
        <v>16</v>
      </c>
      <c r="B8" s="14" t="n">
        <f aca="false">B18+B19</f>
        <v>26931798</v>
      </c>
      <c r="C8" s="15" t="n">
        <f aca="false">B8/B7*100-100</f>
        <v>0.435846811585463</v>
      </c>
      <c r="D8" s="14" t="n">
        <f aca="false">D18+D19</f>
        <v>2658162</v>
      </c>
      <c r="E8" s="15" t="n">
        <f aca="false">D8/D7*100-100</f>
        <v>8.79958152779193</v>
      </c>
      <c r="F8" s="14" t="n">
        <f aca="false">F18+F19</f>
        <v>1104741</v>
      </c>
      <c r="G8" s="15" t="n">
        <f aca="false">F8/F7*100-100</f>
        <v>-44.8455162621556</v>
      </c>
      <c r="H8" s="14" t="n">
        <f aca="false">H18+H19</f>
        <v>0</v>
      </c>
      <c r="I8" s="15" t="n">
        <f aca="false">H8/H7*100-100</f>
        <v>-100</v>
      </c>
      <c r="J8" s="14" t="n">
        <f aca="false">J18+J19</f>
        <v>18588511</v>
      </c>
      <c r="K8" s="15" t="n">
        <f aca="false">J8/J7*100-100</f>
        <v>-1.28597137393108</v>
      </c>
      <c r="L8" s="14" t="n">
        <f aca="false">L18+L19</f>
        <v>1277</v>
      </c>
      <c r="M8" s="15" t="n">
        <f aca="false">L8/L7*100-100</f>
        <v>-92.6236136783734</v>
      </c>
      <c r="N8" s="14" t="n">
        <f aca="false">N18+N19</f>
        <v>2382681</v>
      </c>
      <c r="O8" s="15" t="n">
        <f aca="false">N8/N7*100-100</f>
        <v>-14.3210825684247</v>
      </c>
      <c r="P8" s="14" t="n">
        <f aca="false">P18+P19</f>
        <v>29314479</v>
      </c>
      <c r="Q8" s="15" t="n">
        <f aca="false">P8/P7*100-100</f>
        <v>-0.950771236038762</v>
      </c>
      <c r="R8" s="14" t="n">
        <f aca="false">R18+R19</f>
        <v>1466965</v>
      </c>
      <c r="S8" s="15" t="n">
        <f aca="false">R8/R7*100-100</f>
        <v>-40.4388224713809</v>
      </c>
    </row>
    <row r="9" customFormat="false" ht="12.75" hidden="false" customHeight="false" outlineLevel="0" collapsed="false">
      <c r="A9" s="14" t="s">
        <v>17</v>
      </c>
      <c r="B9" s="14" t="n">
        <f aca="false">B20+B21</f>
        <v>27859556</v>
      </c>
      <c r="C9" s="15" t="n">
        <f aca="false">B9/B8*100-100</f>
        <v>3.44484241267516</v>
      </c>
      <c r="D9" s="14" t="n">
        <f aca="false">D20+D21</f>
        <v>1786998</v>
      </c>
      <c r="E9" s="15" t="n">
        <f aca="false">D9/D8*100-100</f>
        <v>-32.7731718382853</v>
      </c>
      <c r="F9" s="14" t="n">
        <f aca="false">F20+F21</f>
        <v>954372</v>
      </c>
      <c r="G9" s="15" t="n">
        <f aca="false">F9/F8*100-100</f>
        <v>-13.6112446265686</v>
      </c>
      <c r="H9" s="14" t="n">
        <f aca="false">H20+H21</f>
        <v>19</v>
      </c>
      <c r="I9" s="15" t="e">
        <f aca="false">H9/H8*100-100</f>
        <v>#DIV/0!</v>
      </c>
      <c r="J9" s="14" t="n">
        <f aca="false">J20+J21</f>
        <v>19604096</v>
      </c>
      <c r="K9" s="15" t="n">
        <f aca="false">J9/J8*100-100</f>
        <v>5.46350915358418</v>
      </c>
      <c r="L9" s="14" t="n">
        <f aca="false">L20+L21</f>
        <v>8453</v>
      </c>
      <c r="M9" s="15" t="n">
        <f aca="false">L9/L8*100-100</f>
        <v>561.942051683634</v>
      </c>
      <c r="N9" s="14" t="n">
        <f aca="false">N20+N21</f>
        <v>2165617</v>
      </c>
      <c r="O9" s="15" t="n">
        <f aca="false">N9/N8*100-100</f>
        <v>-9.11007390414412</v>
      </c>
      <c r="P9" s="14" t="n">
        <f aca="false">B9+N9</f>
        <v>30025173</v>
      </c>
      <c r="Q9" s="15" t="n">
        <f aca="false">P9/P8*100-100</f>
        <v>2.42437875153776</v>
      </c>
      <c r="R9" s="14" t="n">
        <f aca="false">R20+R21</f>
        <v>3236529</v>
      </c>
      <c r="S9" s="15" t="n">
        <f aca="false">R9/R8*100-100</f>
        <v>120.627554167959</v>
      </c>
    </row>
    <row r="10" customFormat="false" ht="12.75" hidden="false" customHeight="false" outlineLevel="0" collapsed="false">
      <c r="A10" s="14" t="s">
        <v>18</v>
      </c>
      <c r="B10" s="14" t="n">
        <f aca="false">B22+B23</f>
        <v>28361002</v>
      </c>
      <c r="C10" s="15" t="n">
        <f aca="false">B10/B9*100-100</f>
        <v>1.79990664603555</v>
      </c>
      <c r="D10" s="14" t="n">
        <f aca="false">D22+D23</f>
        <v>1970931</v>
      </c>
      <c r="E10" s="15" t="n">
        <f aca="false">D10/D9*100-100</f>
        <v>10.2928486769431</v>
      </c>
      <c r="F10" s="14" t="n">
        <f aca="false">F22+F23</f>
        <v>876046</v>
      </c>
      <c r="G10" s="15" t="n">
        <f aca="false">F10/F9*100-100</f>
        <v>-8.20707229466078</v>
      </c>
      <c r="H10" s="14" t="n">
        <f aca="false">H22+H23</f>
        <v>33101</v>
      </c>
      <c r="I10" s="15" t="n">
        <f aca="false">H10/H9*100-100</f>
        <v>174115.789473684</v>
      </c>
      <c r="J10" s="14" t="n">
        <f aca="false">J22+J23</f>
        <v>20428785</v>
      </c>
      <c r="K10" s="15" t="n">
        <f aca="false">J10/J9*100-100</f>
        <v>4.20671782060238</v>
      </c>
      <c r="L10" s="14" t="n">
        <f aca="false">L22+L23</f>
        <v>1051</v>
      </c>
      <c r="M10" s="15" t="n">
        <f aca="false">L10/L9*100-100</f>
        <v>-87.5665444220987</v>
      </c>
      <c r="N10" s="14" t="n">
        <f aca="false">N22+N23</f>
        <v>1949119</v>
      </c>
      <c r="O10" s="15" t="n">
        <f aca="false">N10/N9*100-100</f>
        <v>-9.99705857499271</v>
      </c>
      <c r="P10" s="14" t="n">
        <f aca="false">B10+N10</f>
        <v>30310121</v>
      </c>
      <c r="Q10" s="15" t="n">
        <f aca="false">P10/P9*100-100</f>
        <v>0.949030335312301</v>
      </c>
      <c r="R10" s="14" t="n">
        <f aca="false">R22+R23</f>
        <v>6112639</v>
      </c>
      <c r="S10" s="15" t="n">
        <f aca="false">R10/R9*100-100</f>
        <v>88.8640268633465</v>
      </c>
    </row>
    <row r="11" customFormat="false" ht="12.75" hidden="false" customHeight="false" outlineLevel="0" collapsed="false">
      <c r="A11" s="14" t="s">
        <v>19</v>
      </c>
      <c r="B11" s="14" t="n">
        <f aca="false">B24+B25</f>
        <v>35881338</v>
      </c>
      <c r="C11" s="15" t="n">
        <f aca="false">B11/B10*100-100</f>
        <v>26.5164679301528</v>
      </c>
      <c r="D11" s="14" t="n">
        <f aca="false">D24+D25</f>
        <v>1595942</v>
      </c>
      <c r="E11" s="15" t="n">
        <f aca="false">D11/D10*100-100</f>
        <v>-19.0259831521246</v>
      </c>
      <c r="F11" s="14" t="n">
        <f aca="false">F24+F25</f>
        <v>1720841</v>
      </c>
      <c r="G11" s="15" t="n">
        <f aca="false">F11/F10*100-100</f>
        <v>96.4327215694153</v>
      </c>
      <c r="H11" s="14" t="n">
        <f aca="false">H24+H25</f>
        <v>4320</v>
      </c>
      <c r="I11" s="15" t="n">
        <f aca="false">H11/H10*100-100</f>
        <v>-86.9490347723634</v>
      </c>
      <c r="J11" s="14" t="n">
        <f aca="false">J24+J25</f>
        <v>27787123</v>
      </c>
      <c r="K11" s="15" t="n">
        <f aca="false">J11/J10*100-100</f>
        <v>36.0194597965567</v>
      </c>
      <c r="L11" s="14" t="n">
        <f aca="false">L24+L25</f>
        <v>25108</v>
      </c>
      <c r="M11" s="15" t="n">
        <f aca="false">L11/L10*100-100</f>
        <v>2288.96289248335</v>
      </c>
      <c r="N11" s="14" t="n">
        <f aca="false">N24+N25</f>
        <v>1884669</v>
      </c>
      <c r="O11" s="15" t="n">
        <f aca="false">N11/N10*100-100</f>
        <v>-3.30662212004501</v>
      </c>
      <c r="P11" s="14" t="n">
        <f aca="false">P24+P25</f>
        <v>37766007</v>
      </c>
      <c r="Q11" s="15" t="n">
        <f aca="false">P11/P10*100-100</f>
        <v>24.5986678839058</v>
      </c>
      <c r="R11" s="14" t="n">
        <f aca="false">R24+R25</f>
        <v>3371720</v>
      </c>
      <c r="S11" s="15" t="n">
        <f aca="false">R11/R10*100-100</f>
        <v>-44.8401909551668</v>
      </c>
    </row>
    <row r="12" customFormat="false" ht="12.75" hidden="false" customHeight="false" outlineLevel="0" collapsed="false">
      <c r="A12" s="14" t="s">
        <v>20</v>
      </c>
      <c r="B12" s="14" t="n">
        <f aca="false">B26+B27</f>
        <v>50411937</v>
      </c>
      <c r="C12" s="15" t="n">
        <f aca="false">B12/B11*100-100</f>
        <v>40.4962574138121</v>
      </c>
      <c r="D12" s="14" t="n">
        <f aca="false">D26+D27</f>
        <v>1314380</v>
      </c>
      <c r="E12" s="15" t="n">
        <f aca="false">D12/D11*100-100</f>
        <v>-17.6423704620845</v>
      </c>
      <c r="F12" s="14" t="n">
        <f aca="false">F26+F27</f>
        <v>2864292</v>
      </c>
      <c r="G12" s="15" t="n">
        <f aca="false">F12/F11*100-100</f>
        <v>66.4472197024595</v>
      </c>
      <c r="H12" s="14" t="n">
        <f aca="false">H26+H27</f>
        <v>8928</v>
      </c>
      <c r="I12" s="15" t="n">
        <f aca="false">H12/H11*100-100</f>
        <v>106.666666666667</v>
      </c>
      <c r="J12" s="14" t="n">
        <f aca="false">J26+J27</f>
        <v>42349284</v>
      </c>
      <c r="K12" s="15" t="n">
        <f aca="false">J12/J11*100-100</f>
        <v>52.4061487042038</v>
      </c>
      <c r="L12" s="14" t="n">
        <f aca="false">L26+L27</f>
        <v>326</v>
      </c>
      <c r="M12" s="15" t="n">
        <f aca="false">L12/L11*100-100</f>
        <v>-98.7016090489087</v>
      </c>
      <c r="N12" s="14" t="n">
        <f aca="false">N26+N27</f>
        <v>2531701</v>
      </c>
      <c r="O12" s="15" t="n">
        <f aca="false">N12/N11*100-100</f>
        <v>34.3313335126752</v>
      </c>
      <c r="P12" s="14" t="n">
        <f aca="false">P26+P27</f>
        <v>52943638</v>
      </c>
      <c r="Q12" s="15" t="n">
        <f aca="false">P12/P11*100-100</f>
        <v>40.1886040004176</v>
      </c>
      <c r="R12" s="14" t="n">
        <f aca="false">R26+R27</f>
        <v>4996633</v>
      </c>
      <c r="S12" s="15" t="n">
        <f aca="false">R12/R11*100-100</f>
        <v>48.1924062496293</v>
      </c>
    </row>
    <row r="13" customFormat="false" ht="12.75" hidden="false" customHeight="false" outlineLevel="0" collapsed="false">
      <c r="A13" s="14"/>
      <c r="B13" s="14"/>
      <c r="C13" s="15"/>
      <c r="D13" s="14"/>
      <c r="E13" s="15"/>
      <c r="F13" s="14"/>
      <c r="G13" s="15"/>
      <c r="H13" s="14"/>
      <c r="I13" s="15"/>
      <c r="J13" s="14"/>
      <c r="K13" s="15"/>
      <c r="L13" s="14"/>
      <c r="M13" s="15"/>
      <c r="N13" s="14"/>
      <c r="O13" s="15"/>
      <c r="P13" s="14"/>
      <c r="Q13" s="15"/>
      <c r="R13" s="14"/>
      <c r="S13" s="15"/>
    </row>
    <row r="14" customFormat="false" ht="12.75" hidden="false" customHeight="false" outlineLevel="0" collapsed="false">
      <c r="A14" s="16" t="s">
        <v>21</v>
      </c>
      <c r="B14" s="17" t="n">
        <v>12043151</v>
      </c>
      <c r="C14" s="15"/>
      <c r="D14" s="17" t="n">
        <v>817867</v>
      </c>
      <c r="E14" s="18"/>
      <c r="F14" s="17" t="n">
        <v>1046419</v>
      </c>
      <c r="G14" s="18"/>
      <c r="H14" s="17" t="n">
        <v>0</v>
      </c>
      <c r="I14" s="18"/>
      <c r="J14" s="17" t="n">
        <v>8868593</v>
      </c>
      <c r="K14" s="18"/>
      <c r="L14" s="17" t="n">
        <v>1369</v>
      </c>
      <c r="M14" s="18"/>
      <c r="N14" s="17" t="n">
        <v>1058847</v>
      </c>
      <c r="O14" s="18"/>
      <c r="P14" s="17" t="n">
        <f aca="false">B14+N14</f>
        <v>13101998</v>
      </c>
      <c r="Q14" s="18"/>
      <c r="R14" s="17" t="n">
        <v>275889</v>
      </c>
      <c r="S14" s="18"/>
    </row>
    <row r="15" customFormat="false" ht="12.75" hidden="false" customHeight="false" outlineLevel="0" collapsed="false">
      <c r="A15" s="16" t="s">
        <v>22</v>
      </c>
      <c r="B15" s="17" t="n">
        <v>11500936</v>
      </c>
      <c r="C15" s="15"/>
      <c r="D15" s="17" t="n">
        <v>915450</v>
      </c>
      <c r="E15" s="18"/>
      <c r="F15" s="17" t="n">
        <v>1185268</v>
      </c>
      <c r="G15" s="18"/>
      <c r="H15" s="17" t="n">
        <v>0</v>
      </c>
      <c r="I15" s="18"/>
      <c r="J15" s="17" t="n">
        <v>7423477</v>
      </c>
      <c r="K15" s="18"/>
      <c r="L15" s="17" t="n">
        <v>20614</v>
      </c>
      <c r="M15" s="18"/>
      <c r="N15" s="17" t="n">
        <v>818284</v>
      </c>
      <c r="O15" s="18"/>
      <c r="P15" s="17" t="n">
        <f aca="false">B15+N15</f>
        <v>12319220</v>
      </c>
      <c r="Q15" s="18"/>
      <c r="R15" s="17" t="n">
        <v>543376</v>
      </c>
      <c r="S15" s="18"/>
    </row>
    <row r="16" customFormat="false" ht="12.75" hidden="false" customHeight="false" outlineLevel="0" collapsed="false">
      <c r="A16" s="16" t="s">
        <v>23</v>
      </c>
      <c r="B16" s="17" t="n">
        <v>13730466</v>
      </c>
      <c r="C16" s="15" t="n">
        <f aca="false">B16/B14*100-100</f>
        <v>14.0105774643198</v>
      </c>
      <c r="D16" s="17" t="n">
        <v>1253384</v>
      </c>
      <c r="E16" s="15" t="n">
        <f aca="false">D16/D14*100-100</f>
        <v>53.250345105011</v>
      </c>
      <c r="F16" s="17" t="n">
        <v>1070762</v>
      </c>
      <c r="G16" s="15" t="n">
        <f aca="false">F16/F14*100-100</f>
        <v>2.32631479359607</v>
      </c>
      <c r="H16" s="17" t="n">
        <v>0</v>
      </c>
      <c r="I16" s="15" t="e">
        <f aca="false">H16/H14*100-100</f>
        <v>#DIV/0!</v>
      </c>
      <c r="J16" s="17" t="n">
        <v>9815718</v>
      </c>
      <c r="K16" s="15" t="n">
        <f aca="false">J16/J14*100-100</f>
        <v>10.679540711813</v>
      </c>
      <c r="L16" s="17" t="n">
        <v>2153</v>
      </c>
      <c r="M16" s="15" t="n">
        <f aca="false">L16/L14*100-100</f>
        <v>57.2680788897005</v>
      </c>
      <c r="N16" s="17" t="n">
        <v>1236306</v>
      </c>
      <c r="O16" s="15" t="n">
        <f aca="false">N16/N14*100-100</f>
        <v>16.7596451611989</v>
      </c>
      <c r="P16" s="17" t="n">
        <f aca="false">B16+N16</f>
        <v>14966772</v>
      </c>
      <c r="Q16" s="15" t="n">
        <f aca="false">P16/P14*100-100</f>
        <v>14.2327452652641</v>
      </c>
      <c r="R16" s="17" t="n">
        <v>1268236</v>
      </c>
      <c r="S16" s="15" t="n">
        <f aca="false">R16/R14*100-100</f>
        <v>359.690672698078</v>
      </c>
    </row>
    <row r="17" customFormat="false" ht="12.75" hidden="false" customHeight="false" outlineLevel="0" collapsed="false">
      <c r="A17" s="16" t="s">
        <v>22</v>
      </c>
      <c r="B17" s="17" t="n">
        <v>13084460</v>
      </c>
      <c r="C17" s="15" t="n">
        <f aca="false">B17/B15*100-100</f>
        <v>13.7686532643952</v>
      </c>
      <c r="D17" s="17" t="n">
        <v>1189789</v>
      </c>
      <c r="E17" s="15" t="n">
        <f aca="false">D17/D15*100-100</f>
        <v>29.9676661751051</v>
      </c>
      <c r="F17" s="17" t="n">
        <v>932232</v>
      </c>
      <c r="G17" s="15" t="n">
        <f aca="false">F17/F15*100-100</f>
        <v>-21.3484207790981</v>
      </c>
      <c r="H17" s="17" t="n">
        <v>758</v>
      </c>
      <c r="I17" s="15" t="e">
        <f aca="false">H17/H15*100-100</f>
        <v>#DIV/0!</v>
      </c>
      <c r="J17" s="17" t="n">
        <v>9014950</v>
      </c>
      <c r="K17" s="15" t="n">
        <f aca="false">J17/J15*100-100</f>
        <v>21.4383771917122</v>
      </c>
      <c r="L17" s="17" t="n">
        <v>15159</v>
      </c>
      <c r="M17" s="15" t="n">
        <f aca="false">L17/L15*100-100</f>
        <v>-26.4625982342098</v>
      </c>
      <c r="N17" s="17" t="n">
        <v>1544636</v>
      </c>
      <c r="O17" s="15" t="n">
        <f aca="false">N17/N15*100-100</f>
        <v>88.7652697596434</v>
      </c>
      <c r="P17" s="17" t="n">
        <f aca="false">B17+N17</f>
        <v>14629096</v>
      </c>
      <c r="Q17" s="15" t="n">
        <f aca="false">P17/P15*100-100</f>
        <v>18.7501806120842</v>
      </c>
      <c r="R17" s="17" t="n">
        <v>1194719</v>
      </c>
      <c r="S17" s="15" t="n">
        <f aca="false">R17/R15*100-100</f>
        <v>119.869666676482</v>
      </c>
    </row>
    <row r="18" customFormat="false" ht="12.75" hidden="false" customHeight="false" outlineLevel="0" collapsed="false">
      <c r="A18" s="16" t="s">
        <v>24</v>
      </c>
      <c r="B18" s="17" t="n">
        <v>14828669</v>
      </c>
      <c r="C18" s="15" t="n">
        <f aca="false">B18/B16*100-100</f>
        <v>7.99829372142213</v>
      </c>
      <c r="D18" s="17" t="n">
        <v>1470485</v>
      </c>
      <c r="E18" s="15" t="n">
        <f aca="false">D18/D16*100-100</f>
        <v>17.3211880796308</v>
      </c>
      <c r="F18" s="17" t="n">
        <v>617896</v>
      </c>
      <c r="G18" s="15" t="n">
        <f aca="false">F18/F16*100-100</f>
        <v>-42.2938057196651</v>
      </c>
      <c r="H18" s="17" t="n">
        <v>0</v>
      </c>
      <c r="I18" s="15" t="e">
        <f aca="false">H18/H16*100-100</f>
        <v>#DIV/0!</v>
      </c>
      <c r="J18" s="17" t="n">
        <v>10148730</v>
      </c>
      <c r="K18" s="15" t="n">
        <f aca="false">J18/J16*100-100</f>
        <v>3.3926402531124</v>
      </c>
      <c r="L18" s="17" t="n">
        <v>1230</v>
      </c>
      <c r="M18" s="15" t="n">
        <f aca="false">L18/L16*100-100</f>
        <v>-42.8704133766837</v>
      </c>
      <c r="N18" s="17" t="n">
        <v>1306019</v>
      </c>
      <c r="O18" s="15" t="n">
        <f aca="false">N18/N16*100-100</f>
        <v>5.63881433884492</v>
      </c>
      <c r="P18" s="17" t="n">
        <f aca="false">B18+N18</f>
        <v>16134688</v>
      </c>
      <c r="Q18" s="15" t="n">
        <f aca="false">P18/P16*100-100</f>
        <v>7.80339274226934</v>
      </c>
      <c r="R18" s="17" t="n">
        <v>1062692</v>
      </c>
      <c r="S18" s="15" t="n">
        <f aca="false">R18/R16*100-100</f>
        <v>-16.2070781778786</v>
      </c>
    </row>
    <row r="19" customFormat="false" ht="12.75" hidden="false" customHeight="false" outlineLevel="0" collapsed="false">
      <c r="A19" s="16" t="s">
        <v>22</v>
      </c>
      <c r="B19" s="17" t="n">
        <v>12103129</v>
      </c>
      <c r="C19" s="15" t="n">
        <f aca="false">B19/B17*100-100</f>
        <v>-7.49997325071115</v>
      </c>
      <c r="D19" s="17" t="n">
        <v>1187677</v>
      </c>
      <c r="E19" s="15" t="n">
        <f aca="false">D19/D17*100-100</f>
        <v>-0.17751046614147</v>
      </c>
      <c r="F19" s="17" t="n">
        <v>486845</v>
      </c>
      <c r="G19" s="15" t="n">
        <f aca="false">F19/F17*100-100</f>
        <v>-47.7764118803045</v>
      </c>
      <c r="H19" s="17" t="n">
        <v>0</v>
      </c>
      <c r="I19" s="15" t="n">
        <f aca="false">H19/H17*100-100</f>
        <v>-100</v>
      </c>
      <c r="J19" s="17" t="n">
        <v>8439781</v>
      </c>
      <c r="K19" s="15" t="n">
        <f aca="false">J19/J17*100-100</f>
        <v>-6.38016849788407</v>
      </c>
      <c r="L19" s="17" t="n">
        <v>47</v>
      </c>
      <c r="M19" s="15" t="n">
        <f aca="false">L19/L17*100-100</f>
        <v>-99.6899531631374</v>
      </c>
      <c r="N19" s="17" t="n">
        <v>1076662</v>
      </c>
      <c r="O19" s="15" t="n">
        <f aca="false">N19/N17*100-100</f>
        <v>-30.2967171553686</v>
      </c>
      <c r="P19" s="17" t="n">
        <f aca="false">B19+N19</f>
        <v>13179791</v>
      </c>
      <c r="Q19" s="15" t="n">
        <f aca="false">P19/P17*100-100</f>
        <v>-9.90700313949679</v>
      </c>
      <c r="R19" s="17" t="n">
        <v>404273</v>
      </c>
      <c r="S19" s="15" t="n">
        <f aca="false">R19/R17*100-100</f>
        <v>-66.1616664671776</v>
      </c>
    </row>
    <row r="20" customFormat="false" ht="12.75" hidden="false" customHeight="false" outlineLevel="0" collapsed="false">
      <c r="A20" s="16" t="s">
        <v>25</v>
      </c>
      <c r="B20" s="17" t="n">
        <v>14717808</v>
      </c>
      <c r="C20" s="15" t="n">
        <f aca="false">B20/B18*100-100</f>
        <v>-0.7476126144565</v>
      </c>
      <c r="D20" s="17" t="n">
        <v>1157579</v>
      </c>
      <c r="E20" s="15" t="n">
        <f aca="false">D20/D18*100-100</f>
        <v>-21.2791017929459</v>
      </c>
      <c r="F20" s="17" t="n">
        <v>403346</v>
      </c>
      <c r="G20" s="15" t="n">
        <f aca="false">F20/F18*100-100</f>
        <v>-34.7226717764802</v>
      </c>
      <c r="H20" s="17" t="n">
        <v>0</v>
      </c>
      <c r="I20" s="15" t="e">
        <f aca="false">H20/H18*100-100</f>
        <v>#DIV/0!</v>
      </c>
      <c r="J20" s="17" t="n">
        <v>10158877</v>
      </c>
      <c r="K20" s="15" t="n">
        <f aca="false">J20/J18*100-100</f>
        <v>0.0999829535321055</v>
      </c>
      <c r="L20" s="17" t="n">
        <v>8151</v>
      </c>
      <c r="M20" s="15" t="n">
        <f aca="false">L20/L18*100-100</f>
        <v>562.682926829268</v>
      </c>
      <c r="N20" s="17" t="n">
        <v>1154633</v>
      </c>
      <c r="O20" s="15" t="n">
        <f aca="false">N20/N18*100-100</f>
        <v>-11.5914087007922</v>
      </c>
      <c r="P20" s="17" t="n">
        <f aca="false">B20+N20</f>
        <v>15872441</v>
      </c>
      <c r="Q20" s="15" t="n">
        <f aca="false">P20/P18*100-100</f>
        <v>-1.62536145725285</v>
      </c>
      <c r="R20" s="17" t="n">
        <v>1615747</v>
      </c>
      <c r="S20" s="15" t="n">
        <f aca="false">R20/R18*100-100</f>
        <v>52.042830848449</v>
      </c>
    </row>
    <row r="21" customFormat="false" ht="12.75" hidden="false" customHeight="false" outlineLevel="0" collapsed="false">
      <c r="A21" s="16" t="s">
        <v>22</v>
      </c>
      <c r="B21" s="17" t="n">
        <v>13141748</v>
      </c>
      <c r="C21" s="15" t="n">
        <f aca="false">B21/B19*100-100</f>
        <v>8.58140898936135</v>
      </c>
      <c r="D21" s="17" t="n">
        <v>629419</v>
      </c>
      <c r="E21" s="15" t="n">
        <f aca="false">D21/D19*100-100</f>
        <v>-47.0041939012038</v>
      </c>
      <c r="F21" s="17" t="n">
        <v>551026</v>
      </c>
      <c r="G21" s="15" t="n">
        <f aca="false">F21/F19*100-100</f>
        <v>13.1830459386458</v>
      </c>
      <c r="H21" s="17" t="n">
        <v>19</v>
      </c>
      <c r="I21" s="15" t="e">
        <f aca="false">H21/H19*100-100</f>
        <v>#DIV/0!</v>
      </c>
      <c r="J21" s="17" t="n">
        <v>9445219</v>
      </c>
      <c r="K21" s="15" t="n">
        <f aca="false">J21/J19*100-100</f>
        <v>11.9130816309096</v>
      </c>
      <c r="L21" s="17" t="n">
        <v>302</v>
      </c>
      <c r="M21" s="15" t="n">
        <f aca="false">L21/L19*100-100</f>
        <v>542.553191489362</v>
      </c>
      <c r="N21" s="17" t="n">
        <v>1010984</v>
      </c>
      <c r="O21" s="15" t="n">
        <f aca="false">N21/N19*100-100</f>
        <v>-6.10015027928914</v>
      </c>
      <c r="P21" s="17" t="n">
        <f aca="false">B21+N21</f>
        <v>14152732</v>
      </c>
      <c r="Q21" s="15" t="n">
        <f aca="false">P21/P19*100-100</f>
        <v>7.38206698421848</v>
      </c>
      <c r="R21" s="17" t="n">
        <v>1620782</v>
      </c>
      <c r="S21" s="15" t="n">
        <f aca="false">R21/R19*100-100</f>
        <v>300.912749552901</v>
      </c>
    </row>
    <row r="22" customFormat="false" ht="12.75" hidden="false" customHeight="false" outlineLevel="0" collapsed="false">
      <c r="A22" s="16" t="s">
        <v>26</v>
      </c>
      <c r="B22" s="17" t="n">
        <v>15109221</v>
      </c>
      <c r="C22" s="15" t="n">
        <f aca="false">B22/B20*100-100</f>
        <v>2.65945173357336</v>
      </c>
      <c r="D22" s="17" t="n">
        <v>1071674</v>
      </c>
      <c r="E22" s="15" t="n">
        <f aca="false">D22/D20*100-100</f>
        <v>-7.42109177861727</v>
      </c>
      <c r="F22" s="17" t="n">
        <v>459601</v>
      </c>
      <c r="G22" s="15" t="n">
        <f aca="false">F22/F20*100-100</f>
        <v>13.9470826536026</v>
      </c>
      <c r="H22" s="17" t="n">
        <v>19452</v>
      </c>
      <c r="I22" s="15" t="e">
        <f aca="false">H22/H20*100-100</f>
        <v>#DIV/0!</v>
      </c>
      <c r="J22" s="17" t="n">
        <v>10675336</v>
      </c>
      <c r="K22" s="15" t="n">
        <f aca="false">J22/J20*100-100</f>
        <v>5.08381979622354</v>
      </c>
      <c r="L22" s="17" t="n">
        <v>1051</v>
      </c>
      <c r="M22" s="15" t="n">
        <f aca="false">L22/L20*100-100</f>
        <v>-87.1058765795608</v>
      </c>
      <c r="N22" s="17" t="n">
        <v>1110206</v>
      </c>
      <c r="O22" s="15" t="n">
        <f aca="false">N22/N20*100-100</f>
        <v>-3.84771611412458</v>
      </c>
      <c r="P22" s="17" t="n">
        <f aca="false">B22+N22</f>
        <v>16219427</v>
      </c>
      <c r="Q22" s="15" t="n">
        <f aca="false">P22/P20*100-100</f>
        <v>2.18609097365679</v>
      </c>
      <c r="R22" s="17" t="n">
        <v>3351879</v>
      </c>
      <c r="S22" s="15" t="n">
        <f aca="false">R22/R20*100-100</f>
        <v>107.450733314065</v>
      </c>
    </row>
    <row r="23" customFormat="false" ht="12.75" hidden="false" customHeight="false" outlineLevel="0" collapsed="false">
      <c r="A23" s="16" t="s">
        <v>22</v>
      </c>
      <c r="B23" s="17" t="n">
        <v>13251781</v>
      </c>
      <c r="C23" s="15" t="n">
        <f aca="false">B23/B21*100-100</f>
        <v>0.837278267700768</v>
      </c>
      <c r="D23" s="17" t="n">
        <v>899257</v>
      </c>
      <c r="E23" s="15" t="n">
        <f aca="false">D23/D21*100-100</f>
        <v>42.8709651281579</v>
      </c>
      <c r="F23" s="17" t="n">
        <v>416445</v>
      </c>
      <c r="G23" s="15" t="n">
        <f aca="false">F23/F21*100-100</f>
        <v>-24.4237114038176</v>
      </c>
      <c r="H23" s="17" t="n">
        <v>13649</v>
      </c>
      <c r="I23" s="15" t="n">
        <f aca="false">H23/H21*100-100</f>
        <v>71736.8421052632</v>
      </c>
      <c r="J23" s="17" t="n">
        <v>9753449</v>
      </c>
      <c r="K23" s="15" t="n">
        <f aca="false">J23/J21*100-100</f>
        <v>3.26334413209477</v>
      </c>
      <c r="L23" s="17" t="n">
        <v>0</v>
      </c>
      <c r="M23" s="15" t="n">
        <f aca="false">L23/L21*100-100</f>
        <v>-100</v>
      </c>
      <c r="N23" s="17" t="n">
        <v>838913</v>
      </c>
      <c r="O23" s="15" t="n">
        <f aca="false">N23/N21*100-100</f>
        <v>-17.0201506650946</v>
      </c>
      <c r="P23" s="17" t="n">
        <f aca="false">B23+N23</f>
        <v>14090694</v>
      </c>
      <c r="Q23" s="15" t="n">
        <f aca="false">P23/P21*100-100</f>
        <v>-0.438346462011722</v>
      </c>
      <c r="R23" s="17" t="n">
        <v>2760760</v>
      </c>
      <c r="S23" s="15" t="n">
        <f aca="false">R23/R21*100-100</f>
        <v>70.3350604831495</v>
      </c>
    </row>
    <row r="24" customFormat="false" ht="12.75" hidden="false" customHeight="false" outlineLevel="0" collapsed="false">
      <c r="A24" s="16" t="s">
        <v>27</v>
      </c>
      <c r="B24" s="17" t="n">
        <v>19270625</v>
      </c>
      <c r="C24" s="15" t="n">
        <f aca="false">B24/B22*100-100</f>
        <v>27.5421479373424</v>
      </c>
      <c r="D24" s="17" t="n">
        <v>825958</v>
      </c>
      <c r="E24" s="15" t="n">
        <f aca="false">D24/D22*100-100</f>
        <v>-22.9282412375405</v>
      </c>
      <c r="F24" s="17" t="n">
        <v>555514</v>
      </c>
      <c r="G24" s="15" t="n">
        <f aca="false">F24/F22*100-100</f>
        <v>20.8687535492743</v>
      </c>
      <c r="H24" s="17" t="n">
        <v>2758</v>
      </c>
      <c r="I24" s="15" t="n">
        <f aca="false">H24/H22*100-100</f>
        <v>-85.8215093563644</v>
      </c>
      <c r="J24" s="17" t="n">
        <v>14737372</v>
      </c>
      <c r="K24" s="15" t="n">
        <f aca="false">J24/J22*100-100</f>
        <v>38.0506618246021</v>
      </c>
      <c r="L24" s="17" t="n">
        <v>13125</v>
      </c>
      <c r="M24" s="15" t="n">
        <f aca="false">L24/L22*100-100</f>
        <v>1148.8106565176</v>
      </c>
      <c r="N24" s="17" t="n">
        <v>973200</v>
      </c>
      <c r="O24" s="15" t="n">
        <f aca="false">N24/N22*100-100</f>
        <v>-12.34059264677</v>
      </c>
      <c r="P24" s="17" t="n">
        <f aca="false">B24+N24</f>
        <v>20243825</v>
      </c>
      <c r="Q24" s="15" t="n">
        <f aca="false">P24/P22*100-100</f>
        <v>24.8122082241253</v>
      </c>
      <c r="R24" s="17" t="n">
        <v>1571355</v>
      </c>
      <c r="S24" s="15" t="n">
        <f aca="false">R24/R22*100-100</f>
        <v>-53.1201752807903</v>
      </c>
    </row>
    <row r="25" customFormat="false" ht="12.75" hidden="false" customHeight="false" outlineLevel="0" collapsed="false">
      <c r="A25" s="16" t="s">
        <v>22</v>
      </c>
      <c r="B25" s="17" t="n">
        <v>16610713</v>
      </c>
      <c r="C25" s="15" t="n">
        <f aca="false">B25/B23*100-100</f>
        <v>25.3470231661692</v>
      </c>
      <c r="D25" s="17" t="n">
        <v>769984</v>
      </c>
      <c r="E25" s="15" t="n">
        <f aca="false">D25/D23*100-100</f>
        <v>-14.3755344690116</v>
      </c>
      <c r="F25" s="17" t="n">
        <v>1165327</v>
      </c>
      <c r="G25" s="15" t="n">
        <f aca="false">F25/F23*100-100</f>
        <v>179.827348149215</v>
      </c>
      <c r="H25" s="17" t="n">
        <v>1562</v>
      </c>
      <c r="I25" s="15" t="n">
        <f aca="false">H25/H23*100-100</f>
        <v>-88.5559381639681</v>
      </c>
      <c r="J25" s="17" t="n">
        <v>13049751</v>
      </c>
      <c r="K25" s="15" t="n">
        <f aca="false">J25/J23*100-100</f>
        <v>33.7962704270048</v>
      </c>
      <c r="L25" s="17" t="n">
        <v>11983</v>
      </c>
      <c r="M25" s="15" t="e">
        <f aca="false">L25/L23*100-100</f>
        <v>#DIV/0!</v>
      </c>
      <c r="N25" s="17" t="n">
        <v>911469</v>
      </c>
      <c r="O25" s="15" t="n">
        <f aca="false">N25/N23*100-100</f>
        <v>8.64881102092826</v>
      </c>
      <c r="P25" s="17" t="n">
        <f aca="false">B25+N25</f>
        <v>17522182</v>
      </c>
      <c r="Q25" s="15" t="n">
        <f aca="false">P25/P23*100-100</f>
        <v>24.3528672186054</v>
      </c>
      <c r="R25" s="17" t="n">
        <v>1800365</v>
      </c>
      <c r="S25" s="15" t="n">
        <f aca="false">R25/R23*100-100</f>
        <v>-34.787341166925</v>
      </c>
    </row>
    <row r="26" customFormat="false" ht="12.75" hidden="false" customHeight="false" outlineLevel="0" collapsed="false">
      <c r="A26" s="16" t="s">
        <v>28</v>
      </c>
      <c r="B26" s="17" t="n">
        <v>26395339</v>
      </c>
      <c r="C26" s="15" t="n">
        <f aca="false">B26/B24*100-100</f>
        <v>36.9718885609574</v>
      </c>
      <c r="D26" s="17" t="n">
        <v>735520</v>
      </c>
      <c r="E26" s="15" t="n">
        <f aca="false">D26/D24*100-100</f>
        <v>-10.94946716419</v>
      </c>
      <c r="F26" s="17" t="n">
        <v>1640931</v>
      </c>
      <c r="G26" s="15" t="n">
        <f aca="false">F26/F24*100-100</f>
        <v>195.389675147701</v>
      </c>
      <c r="H26" s="17" t="n">
        <v>0</v>
      </c>
      <c r="I26" s="15" t="n">
        <f aca="false">H26/H24*100-100</f>
        <v>-100</v>
      </c>
      <c r="J26" s="17" t="n">
        <v>21991442</v>
      </c>
      <c r="K26" s="15" t="n">
        <f aca="false">J26/J24*100-100</f>
        <v>49.2222765361423</v>
      </c>
      <c r="L26" s="17" t="n">
        <v>0</v>
      </c>
      <c r="M26" s="15" t="n">
        <f aca="false">L26/L24*100-100</f>
        <v>-100</v>
      </c>
      <c r="N26" s="17" t="n">
        <v>829292</v>
      </c>
      <c r="O26" s="15" t="n">
        <f aca="false">N26/N24*100-100</f>
        <v>-14.7870941224825</v>
      </c>
      <c r="P26" s="17" t="n">
        <f aca="false">B26+N26</f>
        <v>27224631</v>
      </c>
      <c r="Q26" s="15" t="n">
        <f aca="false">P26/P24*100-100</f>
        <v>34.4836314283491</v>
      </c>
      <c r="R26" s="17" t="n">
        <v>2518051</v>
      </c>
      <c r="S26" s="15" t="n">
        <f aca="false">R26/R24*100-100</f>
        <v>60.2471115693144</v>
      </c>
    </row>
    <row r="27" customFormat="false" ht="12.75" hidden="false" customHeight="false" outlineLevel="0" collapsed="false">
      <c r="A27" s="16" t="s">
        <v>22</v>
      </c>
      <c r="B27" s="17" t="n">
        <v>24016598</v>
      </c>
      <c r="C27" s="15" t="n">
        <f aca="false">B27/B25*100-100</f>
        <v>44.5849916255852</v>
      </c>
      <c r="D27" s="17" t="n">
        <v>578860</v>
      </c>
      <c r="E27" s="15" t="n">
        <f aca="false">D27/D25*100-100</f>
        <v>-24.8218144792619</v>
      </c>
      <c r="F27" s="17" t="n">
        <v>1223361</v>
      </c>
      <c r="G27" s="15" t="n">
        <f aca="false">F27/F25*100-100</f>
        <v>4.98006139049383</v>
      </c>
      <c r="H27" s="17" t="n">
        <v>8928</v>
      </c>
      <c r="I27" s="15" t="n">
        <f aca="false">H27/H25*100-100</f>
        <v>471.57490396927</v>
      </c>
      <c r="J27" s="17" t="n">
        <v>20357842</v>
      </c>
      <c r="K27" s="15" t="n">
        <f aca="false">J27/J25*100-100</f>
        <v>56.0017658574482</v>
      </c>
      <c r="L27" s="17" t="n">
        <v>326</v>
      </c>
      <c r="M27" s="15" t="n">
        <f aca="false">L27/L25*100-100</f>
        <v>-97.2794792622883</v>
      </c>
      <c r="N27" s="17" t="n">
        <v>1702409</v>
      </c>
      <c r="O27" s="15" t="n">
        <f aca="false">N27/N25*100-100</f>
        <v>86.7764016110257</v>
      </c>
      <c r="P27" s="17" t="n">
        <f aca="false">B27+N27</f>
        <v>25719007</v>
      </c>
      <c r="Q27" s="15" t="n">
        <f aca="false">P27/P25*100-100</f>
        <v>46.7797047194236</v>
      </c>
      <c r="R27" s="17" t="n">
        <v>2478582</v>
      </c>
      <c r="S27" s="15" t="n">
        <f aca="false">R27/R25*100-100</f>
        <v>37.6710833636513</v>
      </c>
    </row>
    <row r="28" customFormat="false" ht="12.75" hidden="false" customHeight="false" outlineLevel="0" collapsed="false">
      <c r="A28" s="16"/>
      <c r="B28" s="17"/>
      <c r="C28" s="18"/>
      <c r="D28" s="17"/>
      <c r="E28" s="18"/>
      <c r="F28" s="17"/>
      <c r="G28" s="18"/>
      <c r="H28" s="17"/>
      <c r="I28" s="18"/>
      <c r="J28" s="17"/>
      <c r="K28" s="18"/>
      <c r="L28" s="17"/>
      <c r="M28" s="18"/>
      <c r="N28" s="17"/>
      <c r="O28" s="18"/>
      <c r="P28" s="17"/>
      <c r="Q28" s="18"/>
      <c r="R28" s="17"/>
      <c r="S28" s="18"/>
    </row>
    <row r="29" customFormat="false" ht="12.75" hidden="false" customHeight="false" outlineLevel="0" collapsed="false">
      <c r="A29" s="14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4"/>
    </row>
    <row r="30" customFormat="false" ht="30" hidden="false" customHeight="true" outlineLevel="0" collapsed="false">
      <c r="A30" s="9" t="s">
        <v>2</v>
      </c>
      <c r="B30" s="19" t="s">
        <v>29</v>
      </c>
      <c r="C30" s="20" t="s">
        <v>4</v>
      </c>
      <c r="D30" s="19" t="s">
        <v>30</v>
      </c>
      <c r="E30" s="20" t="s">
        <v>4</v>
      </c>
      <c r="F30" s="19" t="s">
        <v>31</v>
      </c>
      <c r="G30" s="20" t="s">
        <v>4</v>
      </c>
      <c r="H30" s="19" t="s">
        <v>32</v>
      </c>
      <c r="I30" s="20" t="s">
        <v>4</v>
      </c>
      <c r="J30" s="19" t="s">
        <v>33</v>
      </c>
      <c r="K30" s="20" t="s">
        <v>4</v>
      </c>
      <c r="L30" s="19" t="s">
        <v>34</v>
      </c>
      <c r="M30" s="20" t="s">
        <v>4</v>
      </c>
      <c r="N30" s="19" t="s">
        <v>35</v>
      </c>
      <c r="O30" s="20" t="s">
        <v>4</v>
      </c>
      <c r="P30" s="19" t="s">
        <v>36</v>
      </c>
      <c r="Q30" s="21" t="s">
        <v>4</v>
      </c>
      <c r="R30" s="19" t="s">
        <v>37</v>
      </c>
      <c r="S30" s="22" t="s">
        <v>4</v>
      </c>
    </row>
    <row r="31" customFormat="false" ht="12.75" hidden="false" customHeight="false" outlineLevel="0" collapsed="false">
      <c r="A31" s="14" t="s">
        <v>13</v>
      </c>
      <c r="B31" s="14" t="n">
        <v>40320</v>
      </c>
      <c r="C31" s="15"/>
      <c r="D31" s="14" t="n">
        <v>0</v>
      </c>
      <c r="E31" s="15"/>
      <c r="F31" s="14" t="n">
        <v>283077</v>
      </c>
      <c r="G31" s="15"/>
      <c r="H31" s="14" t="n">
        <v>0</v>
      </c>
      <c r="I31" s="15"/>
      <c r="J31" s="14" t="n">
        <v>10234</v>
      </c>
      <c r="K31" s="15"/>
      <c r="L31" s="14" t="n">
        <v>2814040</v>
      </c>
      <c r="M31" s="15"/>
      <c r="N31" s="14" t="n">
        <v>25611415</v>
      </c>
      <c r="O31" s="15"/>
      <c r="P31" s="14" t="n">
        <f aca="false">9465+48432</f>
        <v>57897</v>
      </c>
      <c r="Q31" s="15"/>
      <c r="R31" s="14" t="n">
        <f aca="false">P5+R5+B31+D31+F31+H31+J31+L31+N31+P31</f>
        <v>63812650</v>
      </c>
      <c r="S31" s="15"/>
    </row>
    <row r="32" customFormat="false" ht="12.75" hidden="false" customHeight="false" outlineLevel="0" collapsed="false">
      <c r="A32" s="14" t="s">
        <v>14</v>
      </c>
      <c r="B32" s="14" t="n">
        <f aca="false">B40+B41</f>
        <v>31050</v>
      </c>
      <c r="C32" s="15" t="n">
        <f aca="false">B32/B31*100-100</f>
        <v>-22.9910714285714</v>
      </c>
      <c r="D32" s="14" t="n">
        <f aca="false">D40+D41</f>
        <v>0</v>
      </c>
      <c r="E32" s="15" t="e">
        <f aca="false">D32/D31*100-100</f>
        <v>#DIV/0!</v>
      </c>
      <c r="F32" s="14" t="n">
        <f aca="false">F40+F41</f>
        <v>130866</v>
      </c>
      <c r="G32" s="15" t="n">
        <f aca="false">F32/F31*100-100</f>
        <v>-53.7701756059305</v>
      </c>
      <c r="H32" s="14" t="n">
        <f aca="false">H40+H41</f>
        <v>16789</v>
      </c>
      <c r="I32" s="15" t="e">
        <f aca="false">H32/H31*100-100</f>
        <v>#DIV/0!</v>
      </c>
      <c r="J32" s="14" t="n">
        <f aca="false">J40+J41</f>
        <v>31990</v>
      </c>
      <c r="K32" s="15" t="n">
        <f aca="false">J32/J31*100-100</f>
        <v>212.585499316005</v>
      </c>
      <c r="L32" s="14" t="n">
        <f aca="false">L40+L41</f>
        <v>2007276</v>
      </c>
      <c r="M32" s="15" t="n">
        <f aca="false">L32/L31*100-100</f>
        <v>-28.6692442182769</v>
      </c>
      <c r="N32" s="14" t="n">
        <f aca="false">N40+N41</f>
        <v>19995416</v>
      </c>
      <c r="O32" s="15" t="n">
        <f aca="false">N32/N31*100-100</f>
        <v>-21.9277185583069</v>
      </c>
      <c r="P32" s="14" t="n">
        <f aca="false">P40+P41</f>
        <v>4352</v>
      </c>
      <c r="Q32" s="15" t="n">
        <f aca="false">P32/P31*100-100</f>
        <v>-92.48320292934</v>
      </c>
      <c r="R32" s="14" t="n">
        <f aca="false">R40+R41</f>
        <v>48458222</v>
      </c>
      <c r="S32" s="15" t="n">
        <f aca="false">R32/R31*100-100</f>
        <v>-24.0617307069993</v>
      </c>
    </row>
    <row r="33" customFormat="false" ht="12.75" hidden="false" customHeight="false" outlineLevel="0" collapsed="false">
      <c r="A33" s="14" t="s">
        <v>15</v>
      </c>
      <c r="B33" s="14" t="n">
        <f aca="false">SUM(B42:B43)</f>
        <v>107027</v>
      </c>
      <c r="C33" s="15" t="n">
        <f aca="false">B33/B32*100-100</f>
        <v>244.692431561997</v>
      </c>
      <c r="D33" s="14" t="n">
        <f aca="false">SUM(D42:D43)</f>
        <v>0</v>
      </c>
      <c r="E33" s="15" t="e">
        <f aca="false">D33/D32*100-100</f>
        <v>#DIV/0!</v>
      </c>
      <c r="F33" s="14" t="n">
        <f aca="false">SUM(F42:F43)</f>
        <v>134869</v>
      </c>
      <c r="G33" s="15" t="n">
        <f aca="false">F33/F32*100-100</f>
        <v>3.05885409502851</v>
      </c>
      <c r="H33" s="14" t="n">
        <f aca="false">SUM(H42:H43)</f>
        <v>77108</v>
      </c>
      <c r="I33" s="15" t="n">
        <f aca="false">H33/H32*100-100</f>
        <v>359.276907498958</v>
      </c>
      <c r="J33" s="14" t="n">
        <f aca="false">SUM(J42:J43)</f>
        <v>11640</v>
      </c>
      <c r="K33" s="15" t="n">
        <f aca="false">J33/J32*100-100</f>
        <v>-63.6136292591435</v>
      </c>
      <c r="L33" s="14" t="n">
        <f aca="false">SUM(L42:L43)</f>
        <v>3379978</v>
      </c>
      <c r="M33" s="15" t="n">
        <f aca="false">L33/L32*100-100</f>
        <v>68.3863106020298</v>
      </c>
      <c r="N33" s="14" t="n">
        <f aca="false">SUM(N42:N43)</f>
        <v>28822867</v>
      </c>
      <c r="O33" s="15" t="n">
        <f aca="false">N33/N32*100-100</f>
        <v>44.1473735780241</v>
      </c>
      <c r="P33" s="14" t="n">
        <f aca="false">SUM(P42:P43)</f>
        <v>0</v>
      </c>
      <c r="Q33" s="15" t="n">
        <f aca="false">P33/P32*100-100</f>
        <v>-100</v>
      </c>
      <c r="R33" s="14" t="n">
        <f aca="false">SUM(R42:R43)</f>
        <v>64592312</v>
      </c>
      <c r="S33" s="15" t="n">
        <f aca="false">R33/R32*100-100</f>
        <v>33.2948451967553</v>
      </c>
    </row>
    <row r="34" customFormat="false" ht="12.75" hidden="false" customHeight="false" outlineLevel="0" collapsed="false">
      <c r="A34" s="14" t="s">
        <v>16</v>
      </c>
      <c r="B34" s="14" t="n">
        <f aca="false">B44+B45</f>
        <v>7672</v>
      </c>
      <c r="C34" s="15" t="n">
        <f aca="false">B34/B33*100-100</f>
        <v>-92.8317153615443</v>
      </c>
      <c r="D34" s="14" t="n">
        <f aca="false">D44+D45</f>
        <v>0</v>
      </c>
      <c r="E34" s="15" t="e">
        <f aca="false">D34/D33*100-100</f>
        <v>#DIV/0!</v>
      </c>
      <c r="F34" s="14" t="n">
        <f aca="false">F44+F45</f>
        <v>247739</v>
      </c>
      <c r="G34" s="15" t="n">
        <f aca="false">F34/F33*100-100</f>
        <v>83.6886163610615</v>
      </c>
      <c r="H34" s="14" t="n">
        <f aca="false">H44+H45</f>
        <v>26969</v>
      </c>
      <c r="I34" s="15" t="n">
        <f aca="false">H34/H33*100-100</f>
        <v>-65.0243813871453</v>
      </c>
      <c r="J34" s="14" t="n">
        <f aca="false">J44+J45</f>
        <v>0</v>
      </c>
      <c r="K34" s="15" t="n">
        <f aca="false">J34/J33*100-100</f>
        <v>-100</v>
      </c>
      <c r="L34" s="14" t="n">
        <f aca="false">L44+L45</f>
        <v>4419119</v>
      </c>
      <c r="M34" s="15" t="n">
        <f aca="false">L34/L33*100-100</f>
        <v>30.7440166770316</v>
      </c>
      <c r="N34" s="14" t="n">
        <f aca="false">N44+N45</f>
        <v>12629935</v>
      </c>
      <c r="O34" s="15" t="n">
        <f aca="false">N34/N33*100-100</f>
        <v>-56.1808511276828</v>
      </c>
      <c r="P34" s="14" t="n">
        <f aca="false">P44+P45</f>
        <v>381826</v>
      </c>
      <c r="Q34" s="15" t="e">
        <f aca="false">P34/P33*100-100</f>
        <v>#DIV/0!</v>
      </c>
      <c r="R34" s="14" t="n">
        <f aca="false">R44+R45</f>
        <v>48494704</v>
      </c>
      <c r="S34" s="15" t="n">
        <f aca="false">R34/R33*100-100</f>
        <v>-24.9218637660779</v>
      </c>
    </row>
    <row r="35" customFormat="false" ht="12.75" hidden="false" customHeight="false" outlineLevel="0" collapsed="false">
      <c r="A35" s="14" t="s">
        <v>17</v>
      </c>
      <c r="B35" s="14" t="n">
        <f aca="false">B46+B47</f>
        <v>4756</v>
      </c>
      <c r="C35" s="15" t="n">
        <f aca="false">B35/B34*100-100</f>
        <v>-38.0083420229406</v>
      </c>
      <c r="D35" s="14" t="n">
        <f aca="false">D46+D47</f>
        <v>0</v>
      </c>
      <c r="E35" s="15" t="e">
        <f aca="false">D35/D34*100-100</f>
        <v>#DIV/0!</v>
      </c>
      <c r="F35" s="14" t="n">
        <f aca="false">F46+F47</f>
        <v>66498</v>
      </c>
      <c r="G35" s="15" t="n">
        <f aca="false">F35/F34*100-100</f>
        <v>-73.1580413257501</v>
      </c>
      <c r="H35" s="14" t="n">
        <f aca="false">H46+H47</f>
        <v>0</v>
      </c>
      <c r="I35" s="15" t="n">
        <f aca="false">H35/H34*100-100</f>
        <v>-100</v>
      </c>
      <c r="J35" s="14" t="n">
        <f aca="false">J46+J47</f>
        <v>0</v>
      </c>
      <c r="K35" s="15" t="e">
        <f aca="false">J35/J34*100-100</f>
        <v>#DIV/0!</v>
      </c>
      <c r="L35" s="14" t="n">
        <f aca="false">L46+L47</f>
        <v>4198036</v>
      </c>
      <c r="M35" s="15" t="n">
        <f aca="false">L35/L34*100-100</f>
        <v>-5.00287500743927</v>
      </c>
      <c r="N35" s="14" t="n">
        <f aca="false">N46+N47</f>
        <v>8732967</v>
      </c>
      <c r="O35" s="15" t="n">
        <f aca="false">N35/N34*100-100</f>
        <v>-30.8550123179573</v>
      </c>
      <c r="P35" s="14" t="n">
        <f aca="false">P46+P47</f>
        <v>412949</v>
      </c>
      <c r="Q35" s="15" t="n">
        <f aca="false">P35/P34*100-100</f>
        <v>8.15109500138806</v>
      </c>
      <c r="R35" s="14" t="n">
        <f aca="false">R46+R47</f>
        <v>46676908</v>
      </c>
      <c r="S35" s="15" t="n">
        <f aca="false">R35/R34*100-100</f>
        <v>-3.74844230413284</v>
      </c>
    </row>
    <row r="36" customFormat="false" ht="12.75" hidden="false" customHeight="false" outlineLevel="0" collapsed="false">
      <c r="A36" s="14" t="s">
        <v>18</v>
      </c>
      <c r="B36" s="14" t="n">
        <f aca="false">B48+B49</f>
        <v>14175</v>
      </c>
      <c r="C36" s="15" t="n">
        <f aca="false">B36/B35*100-100</f>
        <v>198.044575273339</v>
      </c>
      <c r="D36" s="14" t="n">
        <f aca="false">D48+D49</f>
        <v>0</v>
      </c>
      <c r="E36" s="15" t="e">
        <f aca="false">D36/D35*100-100</f>
        <v>#DIV/0!</v>
      </c>
      <c r="F36" s="14" t="n">
        <f aca="false">F48+F49</f>
        <v>70070</v>
      </c>
      <c r="G36" s="15" t="n">
        <f aca="false">F36/F35*100-100</f>
        <v>5.37159012301123</v>
      </c>
      <c r="H36" s="14" t="n">
        <f aca="false">H48+H49</f>
        <v>0</v>
      </c>
      <c r="I36" s="15" t="e">
        <f aca="false">H36/H35*100-100</f>
        <v>#DIV/0!</v>
      </c>
      <c r="J36" s="14" t="n">
        <f aca="false">J48+J49</f>
        <v>100818</v>
      </c>
      <c r="K36" s="15" t="e">
        <f aca="false">J36/J35*100-100</f>
        <v>#DIV/0!</v>
      </c>
      <c r="L36" s="14" t="n">
        <f aca="false">L48+L49</f>
        <v>3431375</v>
      </c>
      <c r="M36" s="15" t="n">
        <f aca="false">L36/L35*100-100</f>
        <v>-18.2623731668809</v>
      </c>
      <c r="N36" s="14" t="n">
        <f aca="false">N48+N49</f>
        <v>5421149</v>
      </c>
      <c r="O36" s="15" t="n">
        <f aca="false">N36/N35*100-100</f>
        <v>-37.9231708994206</v>
      </c>
      <c r="P36" s="14" t="n">
        <f aca="false">P48+P49</f>
        <v>445361</v>
      </c>
      <c r="Q36" s="15" t="n">
        <f aca="false">P36/P35*100-100</f>
        <v>7.8489111246183</v>
      </c>
      <c r="R36" s="14" t="n">
        <f aca="false">R48+R49</f>
        <v>45905708</v>
      </c>
      <c r="S36" s="15" t="n">
        <f aca="false">R36/R35*100-100</f>
        <v>-1.65220883954011</v>
      </c>
    </row>
    <row r="37" customFormat="false" ht="12.75" hidden="false" customHeight="false" outlineLevel="0" collapsed="false">
      <c r="A37" s="14" t="s">
        <v>19</v>
      </c>
      <c r="B37" s="14" t="n">
        <f aca="false">B50+B51</f>
        <v>16328</v>
      </c>
      <c r="C37" s="15" t="n">
        <f aca="false">B37/B36*100-100</f>
        <v>15.1887125220459</v>
      </c>
      <c r="D37" s="14" t="n">
        <f aca="false">D50+D51</f>
        <v>2298</v>
      </c>
      <c r="E37" s="15" t="e">
        <f aca="false">D37/D36*100-100</f>
        <v>#DIV/0!</v>
      </c>
      <c r="F37" s="14" t="n">
        <f aca="false">F50+F51</f>
        <v>106248</v>
      </c>
      <c r="G37" s="15" t="n">
        <f aca="false">F37/F36*100-100</f>
        <v>51.6312259169402</v>
      </c>
      <c r="H37" s="14" t="n">
        <f aca="false">H50+H51</f>
        <v>71149</v>
      </c>
      <c r="I37" s="15" t="e">
        <f aca="false">H37/H36*100-100</f>
        <v>#DIV/0!</v>
      </c>
      <c r="J37" s="14" t="n">
        <f aca="false">J50+J51</f>
        <v>11607</v>
      </c>
      <c r="K37" s="15" t="n">
        <f aca="false">J37/J36*100-100</f>
        <v>-88.4871749092424</v>
      </c>
      <c r="L37" s="14" t="n">
        <f aca="false">L50+L51</f>
        <v>3331440</v>
      </c>
      <c r="M37" s="15" t="n">
        <f aca="false">L37/L36*100-100</f>
        <v>-2.91238934829332</v>
      </c>
      <c r="N37" s="14" t="n">
        <f aca="false">N50+N51</f>
        <v>4795982</v>
      </c>
      <c r="O37" s="15" t="n">
        <f aca="false">N37/N36*100-100</f>
        <v>-11.5320017951914</v>
      </c>
      <c r="P37" s="14" t="n">
        <f aca="false">P50+P51</f>
        <v>305883</v>
      </c>
      <c r="Q37" s="15" t="n">
        <f aca="false">P37/P36*100-100</f>
        <v>-31.3179645276528</v>
      </c>
      <c r="R37" s="14" t="n">
        <f aca="false">R50+R51</f>
        <v>49778662</v>
      </c>
      <c r="S37" s="15" t="n">
        <f aca="false">R37/R36*100-100</f>
        <v>8.43675910629675</v>
      </c>
    </row>
    <row r="38" customFormat="false" ht="12.75" hidden="false" customHeight="false" outlineLevel="0" collapsed="false">
      <c r="A38" s="14" t="s">
        <v>20</v>
      </c>
      <c r="B38" s="14" t="n">
        <f aca="false">B52+B53</f>
        <v>42844</v>
      </c>
      <c r="C38" s="15" t="n">
        <f aca="false">B38/B37*100-100</f>
        <v>162.395884370407</v>
      </c>
      <c r="D38" s="14" t="n">
        <f aca="false">D52+D53</f>
        <v>0</v>
      </c>
      <c r="E38" s="15" t="n">
        <f aca="false">D38/D37*100-100</f>
        <v>-100</v>
      </c>
      <c r="F38" s="14" t="n">
        <f aca="false">F52+F53</f>
        <v>47301</v>
      </c>
      <c r="G38" s="15" t="n">
        <f aca="false">F38/F37*100-100</f>
        <v>-55.4805737519765</v>
      </c>
      <c r="H38" s="14" t="n">
        <f aca="false">H52+H53</f>
        <v>51958</v>
      </c>
      <c r="I38" s="15" t="n">
        <f aca="false">H38/H37*100-100</f>
        <v>-26.9729722132426</v>
      </c>
      <c r="J38" s="14" t="n">
        <f aca="false">J52+J53</f>
        <v>0</v>
      </c>
      <c r="K38" s="15" t="n">
        <f aca="false">J38/J37*100-100</f>
        <v>-100</v>
      </c>
      <c r="L38" s="14" t="n">
        <f aca="false">L52+L53</f>
        <v>2948192</v>
      </c>
      <c r="M38" s="15" t="n">
        <f aca="false">L38/L37*100-100</f>
        <v>-11.5039742573782</v>
      </c>
      <c r="N38" s="14" t="n">
        <f aca="false">N52+N53</f>
        <v>5420186</v>
      </c>
      <c r="O38" s="15" t="n">
        <f aca="false">N38/N37*100-100</f>
        <v>13.0151447607602</v>
      </c>
      <c r="P38" s="14" t="n">
        <f aca="false">P52+P53</f>
        <v>23935</v>
      </c>
      <c r="Q38" s="15" t="n">
        <f aca="false">P38/P37*100-100</f>
        <v>-92.1751127064924</v>
      </c>
      <c r="R38" s="14" t="n">
        <f aca="false">R52+R53</f>
        <v>66474687</v>
      </c>
      <c r="S38" s="15" t="n">
        <f aca="false">R38/R37*100-100</f>
        <v>33.5405258582483</v>
      </c>
    </row>
    <row r="39" customFormat="false" ht="12.75" hidden="false" customHeight="false" outlineLevel="0" collapsed="false">
      <c r="A39" s="14"/>
      <c r="B39" s="17"/>
      <c r="C39" s="18"/>
      <c r="D39" s="17"/>
      <c r="E39" s="18"/>
      <c r="F39" s="17"/>
      <c r="G39" s="18"/>
      <c r="H39" s="17"/>
      <c r="I39" s="18"/>
      <c r="J39" s="17"/>
      <c r="K39" s="18"/>
      <c r="L39" s="17"/>
      <c r="M39" s="18"/>
      <c r="N39" s="17"/>
      <c r="O39" s="18"/>
      <c r="P39" s="17"/>
      <c r="Q39" s="18"/>
      <c r="R39" s="17"/>
      <c r="S39" s="15"/>
    </row>
    <row r="40" customFormat="false" ht="12.75" hidden="false" customHeight="false" outlineLevel="0" collapsed="false">
      <c r="A40" s="16" t="s">
        <v>21</v>
      </c>
      <c r="B40" s="14" t="n">
        <v>18903</v>
      </c>
      <c r="C40" s="18"/>
      <c r="D40" s="14" t="n">
        <v>0</v>
      </c>
      <c r="E40" s="18"/>
      <c r="F40" s="14" t="n">
        <v>97498</v>
      </c>
      <c r="G40" s="18"/>
      <c r="H40" s="14" t="n">
        <v>16789</v>
      </c>
      <c r="I40" s="18"/>
      <c r="J40" s="14" t="n">
        <v>31990</v>
      </c>
      <c r="K40" s="18"/>
      <c r="L40" s="14" t="n">
        <v>987230</v>
      </c>
      <c r="M40" s="18"/>
      <c r="N40" s="14" t="n">
        <v>9761936</v>
      </c>
      <c r="O40" s="18"/>
      <c r="P40" s="14" t="n">
        <f aca="false">4352+0</f>
        <v>4352</v>
      </c>
      <c r="Q40" s="18"/>
      <c r="R40" s="14" t="n">
        <f aca="false">P14+R14+B40+D40+F40+H40+J40+L40+N40+P40</f>
        <v>24296585</v>
      </c>
      <c r="S40" s="18"/>
    </row>
    <row r="41" customFormat="false" ht="12.75" hidden="false" customHeight="false" outlineLevel="0" collapsed="false">
      <c r="A41" s="16" t="s">
        <v>22</v>
      </c>
      <c r="B41" s="14" t="n">
        <v>12147</v>
      </c>
      <c r="C41" s="18"/>
      <c r="D41" s="14" t="n">
        <v>0</v>
      </c>
      <c r="E41" s="18"/>
      <c r="F41" s="14" t="n">
        <v>33368</v>
      </c>
      <c r="G41" s="18"/>
      <c r="H41" s="14" t="n">
        <v>0</v>
      </c>
      <c r="I41" s="18"/>
      <c r="J41" s="14" t="n">
        <v>0</v>
      </c>
      <c r="K41" s="18"/>
      <c r="L41" s="14" t="n">
        <v>1020046</v>
      </c>
      <c r="M41" s="18"/>
      <c r="N41" s="14" t="n">
        <v>10233480</v>
      </c>
      <c r="O41" s="18"/>
      <c r="P41" s="14" t="n">
        <v>0</v>
      </c>
      <c r="Q41" s="18"/>
      <c r="R41" s="14" t="n">
        <f aca="false">P15+R15+B41+D41+F41+H41+J41+L41+N41+P41</f>
        <v>24161637</v>
      </c>
      <c r="S41" s="18"/>
    </row>
    <row r="42" customFormat="false" ht="12.75" hidden="false" customHeight="false" outlineLevel="0" collapsed="false">
      <c r="A42" s="16" t="s">
        <v>23</v>
      </c>
      <c r="B42" s="14" t="n">
        <v>59154</v>
      </c>
      <c r="C42" s="15" t="n">
        <f aca="false">B42/B40*100-100</f>
        <v>212.934454848437</v>
      </c>
      <c r="D42" s="14" t="n">
        <v>0</v>
      </c>
      <c r="E42" s="15" t="e">
        <f aca="false">D42/D40*100-100</f>
        <v>#DIV/0!</v>
      </c>
      <c r="F42" s="14" t="n">
        <v>47487</v>
      </c>
      <c r="G42" s="15" t="n">
        <f aca="false">F42/F40*100-100</f>
        <v>-51.2943855258569</v>
      </c>
      <c r="H42" s="14" t="n">
        <v>13848</v>
      </c>
      <c r="I42" s="15" t="n">
        <f aca="false">H42/H40*100-100</f>
        <v>-17.5174221216273</v>
      </c>
      <c r="J42" s="14" t="n">
        <v>11640</v>
      </c>
      <c r="K42" s="15" t="n">
        <f aca="false">J42/J40*100-100</f>
        <v>-63.6136292591435</v>
      </c>
      <c r="L42" s="14" t="n">
        <v>1335657</v>
      </c>
      <c r="M42" s="15" t="n">
        <f aca="false">L42/L40*100-100</f>
        <v>35.2933966755467</v>
      </c>
      <c r="N42" s="14" t="n">
        <v>14610721</v>
      </c>
      <c r="O42" s="15" t="n">
        <f aca="false">N42/N40*100-100</f>
        <v>49.6703215427759</v>
      </c>
      <c r="P42" s="14" t="n">
        <v>0</v>
      </c>
      <c r="Q42" s="15" t="n">
        <f aca="false">P42/P40*100-100</f>
        <v>-100</v>
      </c>
      <c r="R42" s="14" t="n">
        <f aca="false">P16+R16+B42+D42+F42+H42+J42+L42+N42+P42</f>
        <v>32313515</v>
      </c>
      <c r="S42" s="15" t="n">
        <f aca="false">R42/R40*100-100</f>
        <v>32.9961185903287</v>
      </c>
    </row>
    <row r="43" customFormat="false" ht="12.75" hidden="false" customHeight="false" outlineLevel="0" collapsed="false">
      <c r="A43" s="16" t="s">
        <v>22</v>
      </c>
      <c r="B43" s="14" t="n">
        <v>47873</v>
      </c>
      <c r="C43" s="15" t="n">
        <f aca="false">B43/B41*100-100</f>
        <v>294.113772948053</v>
      </c>
      <c r="D43" s="14" t="n">
        <v>0</v>
      </c>
      <c r="E43" s="15" t="e">
        <f aca="false">D43/D41*100-100</f>
        <v>#DIV/0!</v>
      </c>
      <c r="F43" s="14" t="n">
        <v>87382</v>
      </c>
      <c r="G43" s="15" t="n">
        <f aca="false">F43/F41*100-100</f>
        <v>161.873651402541</v>
      </c>
      <c r="H43" s="14" t="n">
        <v>63260</v>
      </c>
      <c r="I43" s="15" t="e">
        <f aca="false">H43/H41*100-100</f>
        <v>#DIV/0!</v>
      </c>
      <c r="J43" s="14" t="n">
        <v>0</v>
      </c>
      <c r="K43" s="15" t="e">
        <f aca="false">J43/J41*100-100</f>
        <v>#DIV/0!</v>
      </c>
      <c r="L43" s="14" t="n">
        <v>2044321</v>
      </c>
      <c r="M43" s="15" t="n">
        <f aca="false">L43/L41*100-100</f>
        <v>100.41458914598</v>
      </c>
      <c r="N43" s="14" t="n">
        <v>14212146</v>
      </c>
      <c r="O43" s="15" t="n">
        <f aca="false">N43/N41*100-100</f>
        <v>38.8789150904678</v>
      </c>
      <c r="P43" s="14" t="n">
        <v>0</v>
      </c>
      <c r="Q43" s="15" t="e">
        <f aca="false">P43/P41*100-100</f>
        <v>#DIV/0!</v>
      </c>
      <c r="R43" s="14" t="n">
        <f aca="false">P17+R17+B43+D43+F43+H43+J43+L43+N43+P43</f>
        <v>32278797</v>
      </c>
      <c r="S43" s="15" t="n">
        <f aca="false">R43/R41*100-100</f>
        <v>33.595240256279</v>
      </c>
    </row>
    <row r="44" customFormat="false" ht="12.75" hidden="false" customHeight="false" outlineLevel="0" collapsed="false">
      <c r="A44" s="16" t="s">
        <v>24</v>
      </c>
      <c r="B44" s="14" t="n">
        <v>4146</v>
      </c>
      <c r="C44" s="15" t="n">
        <f aca="false">B44/B42*100-100</f>
        <v>-92.9911755756162</v>
      </c>
      <c r="D44" s="14" t="n">
        <v>0</v>
      </c>
      <c r="E44" s="15" t="e">
        <f aca="false">D44/D42*100-100</f>
        <v>#DIV/0!</v>
      </c>
      <c r="F44" s="14" t="n">
        <v>187406</v>
      </c>
      <c r="G44" s="15" t="n">
        <f aca="false">F44/F42*100-100</f>
        <v>294.646956009013</v>
      </c>
      <c r="H44" s="14" t="n">
        <v>20576</v>
      </c>
      <c r="I44" s="15" t="n">
        <f aca="false">H44/H42*100-100</f>
        <v>48.5846331600231</v>
      </c>
      <c r="J44" s="14" t="n">
        <v>0</v>
      </c>
      <c r="K44" s="15" t="n">
        <f aca="false">J44/J42*100-100</f>
        <v>-100</v>
      </c>
      <c r="L44" s="14" t="n">
        <v>2359353</v>
      </c>
      <c r="M44" s="15" t="n">
        <f aca="false">L44/L42*100-100</f>
        <v>76.6436293150113</v>
      </c>
      <c r="N44" s="14" t="n">
        <v>7636756</v>
      </c>
      <c r="O44" s="15" t="n">
        <f aca="false">N44/N42*100-100</f>
        <v>-47.7318333571629</v>
      </c>
      <c r="P44" s="14" t="n">
        <v>201559</v>
      </c>
      <c r="Q44" s="15" t="e">
        <f aca="false">P44/P42*100-100</f>
        <v>#DIV/0!</v>
      </c>
      <c r="R44" s="14" t="n">
        <f aca="false">P18+R18+B44+D44+F44+H44+J44+L44+N44+P44</f>
        <v>27607176</v>
      </c>
      <c r="S44" s="15" t="n">
        <f aca="false">R44/R42*100-100</f>
        <v>-14.564614836857</v>
      </c>
    </row>
    <row r="45" customFormat="false" ht="12.75" hidden="false" customHeight="false" outlineLevel="0" collapsed="false">
      <c r="A45" s="16" t="s">
        <v>22</v>
      </c>
      <c r="B45" s="14" t="n">
        <v>3526</v>
      </c>
      <c r="C45" s="15" t="n">
        <f aca="false">B45/B43*100-100</f>
        <v>-92.6346792555303</v>
      </c>
      <c r="D45" s="14" t="n">
        <v>0</v>
      </c>
      <c r="E45" s="15" t="e">
        <f aca="false">D45/D43*100-100</f>
        <v>#DIV/0!</v>
      </c>
      <c r="F45" s="14" t="n">
        <v>60333</v>
      </c>
      <c r="G45" s="15" t="n">
        <f aca="false">F45/F43*100-100</f>
        <v>-30.954887734316</v>
      </c>
      <c r="H45" s="14" t="n">
        <v>6393</v>
      </c>
      <c r="I45" s="15" t="n">
        <f aca="false">H45/H43*100-100</f>
        <v>-89.8940878912425</v>
      </c>
      <c r="J45" s="14" t="n">
        <v>0</v>
      </c>
      <c r="K45" s="15" t="e">
        <f aca="false">J45/J43*100-100</f>
        <v>#DIV/0!</v>
      </c>
      <c r="L45" s="14" t="n">
        <v>2059766</v>
      </c>
      <c r="M45" s="15" t="n">
        <f aca="false">L45/L43*100-100</f>
        <v>0.755507574397569</v>
      </c>
      <c r="N45" s="14" t="n">
        <v>4993179</v>
      </c>
      <c r="O45" s="15" t="n">
        <f aca="false">N45/N43*100-100</f>
        <v>-64.8668188463586</v>
      </c>
      <c r="P45" s="14" t="n">
        <v>180267</v>
      </c>
      <c r="Q45" s="15" t="e">
        <f aca="false">P45/P43*100-100</f>
        <v>#DIV/0!</v>
      </c>
      <c r="R45" s="14" t="n">
        <f aca="false">P19+R19+B45+D45+F45+H45+J45+L45+N45+P45</f>
        <v>20887528</v>
      </c>
      <c r="S45" s="15" t="n">
        <f aca="false">R45/R43*100-100</f>
        <v>-35.2902526076173</v>
      </c>
    </row>
    <row r="46" customFormat="false" ht="12.75" hidden="false" customHeight="false" outlineLevel="0" collapsed="false">
      <c r="A46" s="16" t="s">
        <v>38</v>
      </c>
      <c r="B46" s="14" t="n">
        <v>4756</v>
      </c>
      <c r="C46" s="15" t="n">
        <f aca="false">B46/B44*100-100</f>
        <v>14.7129763627593</v>
      </c>
      <c r="D46" s="14" t="n">
        <v>0</v>
      </c>
      <c r="E46" s="15" t="e">
        <f aca="false">D46/D44*100-100</f>
        <v>#DIV/0!</v>
      </c>
      <c r="F46" s="14" t="n">
        <v>61791</v>
      </c>
      <c r="G46" s="15" t="n">
        <f aca="false">F46/F44*100-100</f>
        <v>-67.02827017278</v>
      </c>
      <c r="H46" s="14" t="n">
        <v>0</v>
      </c>
      <c r="I46" s="15" t="n">
        <f aca="false">H46/H44*100-100</f>
        <v>-100</v>
      </c>
      <c r="J46" s="14" t="n">
        <v>0</v>
      </c>
      <c r="K46" s="15" t="e">
        <f aca="false">J46/J44*100-100</f>
        <v>#DIV/0!</v>
      </c>
      <c r="L46" s="14" t="n">
        <v>2194729</v>
      </c>
      <c r="M46" s="15" t="n">
        <f aca="false">L46/L44*100-100</f>
        <v>-6.97750612138158</v>
      </c>
      <c r="N46" s="14" t="n">
        <v>4525223</v>
      </c>
      <c r="O46" s="15" t="n">
        <f aca="false">N46/N44*100-100</f>
        <v>-40.7441720018291</v>
      </c>
      <c r="P46" s="14" t="n">
        <v>256205</v>
      </c>
      <c r="Q46" s="15" t="n">
        <f aca="false">P46/P44*100-100</f>
        <v>27.1116645746407</v>
      </c>
      <c r="R46" s="14" t="n">
        <f aca="false">P20+R20+B46+D46+F46+H46+J46+L46+N46+P46</f>
        <v>24530892</v>
      </c>
      <c r="S46" s="15" t="n">
        <f aca="false">R46/R44*100-100</f>
        <v>-11.1430593263143</v>
      </c>
    </row>
    <row r="47" customFormat="false" ht="12.75" hidden="false" customHeight="false" outlineLevel="0" collapsed="false">
      <c r="A47" s="16" t="s">
        <v>22</v>
      </c>
      <c r="B47" s="14" t="n">
        <v>0</v>
      </c>
      <c r="C47" s="15" t="n">
        <f aca="false">B47/B45*100-100</f>
        <v>-100</v>
      </c>
      <c r="D47" s="14" t="n">
        <v>0</v>
      </c>
      <c r="E47" s="15" t="e">
        <f aca="false">D47/D45*100-100</f>
        <v>#DIV/0!</v>
      </c>
      <c r="F47" s="14" t="n">
        <v>4707</v>
      </c>
      <c r="G47" s="15" t="n">
        <f aca="false">F47/F45*100-100</f>
        <v>-92.1982994381184</v>
      </c>
      <c r="H47" s="14" t="n">
        <v>0</v>
      </c>
      <c r="I47" s="15" t="n">
        <f aca="false">H47/H45*100-100</f>
        <v>-100</v>
      </c>
      <c r="J47" s="14" t="n">
        <v>0</v>
      </c>
      <c r="K47" s="15" t="e">
        <f aca="false">J47/J45*100-100</f>
        <v>#DIV/0!</v>
      </c>
      <c r="L47" s="14" t="n">
        <v>2003307</v>
      </c>
      <c r="M47" s="15" t="n">
        <f aca="false">L47/L45*100-100</f>
        <v>-2.74103951613921</v>
      </c>
      <c r="N47" s="14" t="n">
        <v>4207744</v>
      </c>
      <c r="O47" s="15" t="n">
        <f aca="false">N47/N45*100-100</f>
        <v>-15.7301590830211</v>
      </c>
      <c r="P47" s="14" t="n">
        <f aca="false">6814+149930</f>
        <v>156744</v>
      </c>
      <c r="Q47" s="15" t="n">
        <f aca="false">P47/P45*100-100</f>
        <v>-13.0489773502638</v>
      </c>
      <c r="R47" s="14" t="n">
        <f aca="false">P21+R21+B47+D47+F47+H47+J47+L47+N47+P47</f>
        <v>22146016</v>
      </c>
      <c r="S47" s="15" t="n">
        <f aca="false">R47/R45*100-100</f>
        <v>6.02506912258838</v>
      </c>
    </row>
    <row r="48" customFormat="false" ht="12.75" hidden="false" customHeight="false" outlineLevel="0" collapsed="false">
      <c r="A48" s="16" t="s">
        <v>39</v>
      </c>
      <c r="B48" s="14" t="n">
        <v>11082</v>
      </c>
      <c r="C48" s="15" t="n">
        <f aca="false">B48/B46*100-100</f>
        <v>133.010933557611</v>
      </c>
      <c r="D48" s="14" t="n">
        <v>0</v>
      </c>
      <c r="E48" s="15" t="e">
        <f aca="false">D48/D46*100-100</f>
        <v>#DIV/0!</v>
      </c>
      <c r="F48" s="14" t="n">
        <v>33885</v>
      </c>
      <c r="G48" s="15" t="n">
        <f aca="false">F48/F46*100-100</f>
        <v>-45.1619167839977</v>
      </c>
      <c r="H48" s="14" t="n">
        <v>0</v>
      </c>
      <c r="I48" s="15" t="e">
        <f aca="false">H48/H46*100-100</f>
        <v>#DIV/0!</v>
      </c>
      <c r="J48" s="14" t="n">
        <v>35949</v>
      </c>
      <c r="K48" s="15" t="e">
        <f aca="false">J48/J46*100-100</f>
        <v>#DIV/0!</v>
      </c>
      <c r="L48" s="14" t="n">
        <v>1819844</v>
      </c>
      <c r="M48" s="15" t="n">
        <f aca="false">L48/L46*100-100</f>
        <v>-17.0811521604717</v>
      </c>
      <c r="N48" s="14" t="n">
        <v>2669696</v>
      </c>
      <c r="O48" s="15" t="n">
        <f aca="false">N48/N46*100-100</f>
        <v>-41.0041007923808</v>
      </c>
      <c r="P48" s="14" t="n">
        <f aca="false">164980+0</f>
        <v>164980</v>
      </c>
      <c r="Q48" s="15" t="n">
        <f aca="false">P48/P46*100-100</f>
        <v>-35.6062528053707</v>
      </c>
      <c r="R48" s="14" t="n">
        <f aca="false">P22+R22+B48+D48+F48+H48+J48+L48+N48+P48</f>
        <v>24306742</v>
      </c>
      <c r="S48" s="15" t="n">
        <f aca="false">R48/R46*100-100</f>
        <v>-0.913745818945358</v>
      </c>
    </row>
    <row r="49" customFormat="false" ht="12.75" hidden="false" customHeight="false" outlineLevel="0" collapsed="false">
      <c r="A49" s="16" t="s">
        <v>22</v>
      </c>
      <c r="B49" s="14" t="n">
        <v>3093</v>
      </c>
      <c r="C49" s="15" t="e">
        <f aca="false">B49/B47*100-100</f>
        <v>#DIV/0!</v>
      </c>
      <c r="D49" s="14" t="n">
        <v>0</v>
      </c>
      <c r="E49" s="15" t="e">
        <f aca="false">D49/D47*100-100</f>
        <v>#DIV/0!</v>
      </c>
      <c r="F49" s="14" t="n">
        <v>36185</v>
      </c>
      <c r="G49" s="15" t="n">
        <f aca="false">F49/F47*100-100</f>
        <v>668.748672190355</v>
      </c>
      <c r="H49" s="14" t="n">
        <v>0</v>
      </c>
      <c r="I49" s="15" t="e">
        <f aca="false">H49/H47*100-100</f>
        <v>#DIV/0!</v>
      </c>
      <c r="J49" s="14" t="n">
        <v>64869</v>
      </c>
      <c r="K49" s="15" t="e">
        <f aca="false">J49/J47*100-100</f>
        <v>#DIV/0!</v>
      </c>
      <c r="L49" s="14" t="n">
        <v>1611531</v>
      </c>
      <c r="M49" s="15" t="n">
        <f aca="false">L49/L47*100-100</f>
        <v>-19.5564633877883</v>
      </c>
      <c r="N49" s="14" t="n">
        <v>2751453</v>
      </c>
      <c r="O49" s="15" t="n">
        <f aca="false">N49/N47*100-100</f>
        <v>-34.6097813935449</v>
      </c>
      <c r="P49" s="14" t="n">
        <f aca="false">280381+0</f>
        <v>280381</v>
      </c>
      <c r="Q49" s="15" t="n">
        <f aca="false">P49/P47*100-100</f>
        <v>78.8782983718675</v>
      </c>
      <c r="R49" s="14" t="n">
        <f aca="false">P23+R23+B49+D49+F49+H49+J49+L49+N49+P49</f>
        <v>21598966</v>
      </c>
      <c r="S49" s="15" t="n">
        <f aca="false">R49/R47*100-100</f>
        <v>-2.47019599371734</v>
      </c>
    </row>
    <row r="50" customFormat="false" ht="12.75" hidden="false" customHeight="false" outlineLevel="0" collapsed="false">
      <c r="A50" s="16" t="s">
        <v>40</v>
      </c>
      <c r="B50" s="14" t="n">
        <v>0</v>
      </c>
      <c r="C50" s="15" t="n">
        <f aca="false">B50/B48*100-100</f>
        <v>-100</v>
      </c>
      <c r="D50" s="14" t="n">
        <v>2298</v>
      </c>
      <c r="E50" s="15" t="e">
        <f aca="false">D50/D48*100-100</f>
        <v>#DIV/0!</v>
      </c>
      <c r="F50" s="14" t="n">
        <v>52725</v>
      </c>
      <c r="G50" s="15" t="n">
        <f aca="false">F50/F48*100-100</f>
        <v>55.5998229305002</v>
      </c>
      <c r="H50" s="14" t="n">
        <v>34081</v>
      </c>
      <c r="I50" s="15" t="e">
        <f aca="false">H50/H48*100-100</f>
        <v>#DIV/0!</v>
      </c>
      <c r="J50" s="14" t="n">
        <v>1046</v>
      </c>
      <c r="K50" s="15" t="n">
        <f aca="false">J50/J48*100-100</f>
        <v>-97.0903224011795</v>
      </c>
      <c r="L50" s="14" t="n">
        <v>1663441</v>
      </c>
      <c r="M50" s="15" t="n">
        <f aca="false">L50/L48*100-100</f>
        <v>-8.59430808355002</v>
      </c>
      <c r="N50" s="14" t="n">
        <v>1894536</v>
      </c>
      <c r="O50" s="15" t="n">
        <f aca="false">N50/N48*100-100</f>
        <v>-29.0355156542168</v>
      </c>
      <c r="P50" s="14" t="n">
        <f aca="false">27605+264994</f>
        <v>292599</v>
      </c>
      <c r="Q50" s="15" t="n">
        <f aca="false">P50/P48*100-100</f>
        <v>77.3542247545157</v>
      </c>
      <c r="R50" s="14" t="n">
        <f aca="false">P24+R24+B50+D50+F50+H50+J50+L50+N50+P50</f>
        <v>25755906</v>
      </c>
      <c r="S50" s="15" t="n">
        <f aca="false">R50/R48*100-100</f>
        <v>5.96198371628745</v>
      </c>
    </row>
    <row r="51" customFormat="false" ht="12.75" hidden="false" customHeight="false" outlineLevel="0" collapsed="false">
      <c r="A51" s="16" t="s">
        <v>22</v>
      </c>
      <c r="B51" s="14" t="n">
        <v>16328</v>
      </c>
      <c r="C51" s="15" t="n">
        <f aca="false">B51/B49*100-100</f>
        <v>427.901713546718</v>
      </c>
      <c r="D51" s="14" t="n">
        <v>0</v>
      </c>
      <c r="E51" s="15" t="e">
        <f aca="false">D51/D49*100-100</f>
        <v>#DIV/0!</v>
      </c>
      <c r="F51" s="14" t="n">
        <v>53523</v>
      </c>
      <c r="G51" s="15" t="n">
        <f aca="false">F51/F49*100-100</f>
        <v>47.9148818571231</v>
      </c>
      <c r="H51" s="14" t="n">
        <v>37068</v>
      </c>
      <c r="I51" s="15" t="e">
        <f aca="false">H51/H49*100-100</f>
        <v>#DIV/0!</v>
      </c>
      <c r="J51" s="14" t="n">
        <v>10561</v>
      </c>
      <c r="K51" s="15" t="n">
        <f aca="false">J51/J49*100-100</f>
        <v>-83.7194962154496</v>
      </c>
      <c r="L51" s="14" t="n">
        <v>1667999</v>
      </c>
      <c r="M51" s="15" t="n">
        <f aca="false">L51/L49*100-100</f>
        <v>3.50399713067884</v>
      </c>
      <c r="N51" s="14" t="n">
        <v>2901446</v>
      </c>
      <c r="O51" s="15" t="n">
        <f aca="false">N51/N49*100-100</f>
        <v>5.45141058197251</v>
      </c>
      <c r="P51" s="14" t="n">
        <f aca="false">0+13284</f>
        <v>13284</v>
      </c>
      <c r="Q51" s="15" t="n">
        <f aca="false">P51/P49*100-100</f>
        <v>-95.2621611307471</v>
      </c>
      <c r="R51" s="14" t="n">
        <f aca="false">P25+R25+B51+D51+F51+H51+J51+L51+N51+P51</f>
        <v>24022756</v>
      </c>
      <c r="S51" s="15" t="n">
        <f aca="false">R51/R49*100-100</f>
        <v>11.221787191109</v>
      </c>
    </row>
    <row r="52" customFormat="false" ht="12.75" hidden="false" customHeight="false" outlineLevel="0" collapsed="false">
      <c r="A52" s="16" t="s">
        <v>41</v>
      </c>
      <c r="B52" s="14" t="n">
        <v>41532</v>
      </c>
      <c r="C52" s="15" t="e">
        <f aca="false">B52/B50*100-100</f>
        <v>#DIV/0!</v>
      </c>
      <c r="D52" s="14" t="n">
        <v>0</v>
      </c>
      <c r="E52" s="15" t="n">
        <f aca="false">D52/D50*100-100</f>
        <v>-100</v>
      </c>
      <c r="F52" s="14" t="n">
        <v>33837</v>
      </c>
      <c r="G52" s="15" t="n">
        <f aca="false">F52/F50*100-100</f>
        <v>-35.823613086771</v>
      </c>
      <c r="H52" s="14" t="n">
        <v>0</v>
      </c>
      <c r="I52" s="15" t="n">
        <f aca="false">H52/H50*100-100</f>
        <v>-100</v>
      </c>
      <c r="J52" s="14" t="n">
        <v>0</v>
      </c>
      <c r="K52" s="15" t="n">
        <f aca="false">J52/J50*100-100</f>
        <v>-100</v>
      </c>
      <c r="L52" s="14" t="n">
        <v>1485542</v>
      </c>
      <c r="M52" s="15" t="n">
        <f aca="false">L52/L50*100-100</f>
        <v>-10.6946384031655</v>
      </c>
      <c r="N52" s="14" t="n">
        <v>3068905</v>
      </c>
      <c r="O52" s="15" t="n">
        <f aca="false">N52/N50*100-100</f>
        <v>61.9871567497266</v>
      </c>
      <c r="P52" s="14" t="n">
        <v>23935</v>
      </c>
      <c r="Q52" s="15" t="n">
        <f aca="false">P52/P50*100-100</f>
        <v>-91.8198626789565</v>
      </c>
      <c r="R52" s="14" t="n">
        <f aca="false">P26+R26+B52+D52+F52+H52+J52+L52+N52+P52</f>
        <v>34396433</v>
      </c>
      <c r="S52" s="15" t="n">
        <f aca="false">R52/R50*100-100</f>
        <v>33.5477501742707</v>
      </c>
    </row>
    <row r="53" customFormat="false" ht="12.75" hidden="false" customHeight="false" outlineLevel="0" collapsed="false">
      <c r="A53" s="16" t="s">
        <v>22</v>
      </c>
      <c r="B53" s="14" t="n">
        <v>1312</v>
      </c>
      <c r="C53" s="15" t="n">
        <f aca="false">B53/B51*100-100</f>
        <v>-91.9647231749143</v>
      </c>
      <c r="D53" s="14" t="n">
        <v>0</v>
      </c>
      <c r="E53" s="15" t="e">
        <f aca="false">D53/D51*100-100</f>
        <v>#DIV/0!</v>
      </c>
      <c r="F53" s="14" t="n">
        <v>13464</v>
      </c>
      <c r="G53" s="15" t="n">
        <f aca="false">F53/F51*100-100</f>
        <v>-74.8444593912897</v>
      </c>
      <c r="H53" s="14" t="n">
        <v>51958</v>
      </c>
      <c r="I53" s="15" t="n">
        <f aca="false">H53/H51*100-100</f>
        <v>40.1694183662458</v>
      </c>
      <c r="J53" s="14" t="n">
        <v>0</v>
      </c>
      <c r="K53" s="15" t="n">
        <f aca="false">J53/J51*100-100</f>
        <v>-100</v>
      </c>
      <c r="L53" s="14" t="n">
        <v>1462650</v>
      </c>
      <c r="M53" s="15" t="n">
        <f aca="false">L53/L51*100-100</f>
        <v>-12.3110985078528</v>
      </c>
      <c r="N53" s="14" t="n">
        <v>2351281</v>
      </c>
      <c r="O53" s="15" t="n">
        <f aca="false">N53/N51*100-100</f>
        <v>-18.9617521746054</v>
      </c>
      <c r="P53" s="14" t="n">
        <v>0</v>
      </c>
      <c r="Q53" s="15" t="n">
        <f aca="false">P53/P51*100-100</f>
        <v>-100</v>
      </c>
      <c r="R53" s="14" t="n">
        <f aca="false">P27+R27+B53+D53+F53+H53+J53+L53+N53+P53</f>
        <v>32078254</v>
      </c>
      <c r="S53" s="15" t="n">
        <f aca="false">R53/R51*100-100</f>
        <v>33.5327803354453</v>
      </c>
    </row>
    <row r="54" customFormat="false" ht="12.75" hidden="false" customHeight="false" outlineLevel="0" collapsed="false">
      <c r="J54" s="14"/>
      <c r="M54" s="23"/>
      <c r="O54" s="23"/>
      <c r="Q54" s="23"/>
      <c r="S54" s="23"/>
    </row>
    <row r="55" customFormat="false" ht="12.75" hidden="false" customHeight="false" outlineLevel="0" collapsed="false">
      <c r="S55" s="23"/>
    </row>
    <row r="56" customFormat="false" ht="12.75" hidden="false" customHeight="false" outlineLevel="0" collapsed="false">
      <c r="A56" s="24" t="s">
        <v>42</v>
      </c>
    </row>
    <row r="57" customFormat="false" ht="12.75" hidden="false" customHeight="false" outlineLevel="0" collapsed="false">
      <c r="A57" s="24" t="s">
        <v>43</v>
      </c>
    </row>
    <row r="58" customFormat="false" ht="12.75" hidden="false" customHeight="false" outlineLevel="0" collapsed="false">
      <c r="A58" s="14" t="s">
        <v>44</v>
      </c>
    </row>
    <row r="59" customFormat="false" ht="12.75" hidden="false" customHeight="false" outlineLevel="0" collapsed="false">
      <c r="A59" s="14" t="s">
        <v>45</v>
      </c>
    </row>
    <row r="60" customFormat="false" ht="12.75" hidden="false" customHeight="false" outlineLevel="0" collapsed="false">
      <c r="A60" s="25" t="s">
        <v>46</v>
      </c>
    </row>
    <row r="61" customFormat="false" ht="12.75" hidden="false" customHeight="false" outlineLevel="0" collapsed="false">
      <c r="A61" s="2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85"/>
    <col collapsed="false" customWidth="true" hidden="false" outlineLevel="0" max="3" min="3" style="0" width="7.14"/>
    <col collapsed="false" customWidth="true" hidden="false" outlineLevel="0" max="4" min="4" style="0" width="13.85"/>
    <col collapsed="false" customWidth="true" hidden="false" outlineLevel="0" max="5" min="5" style="0" width="7.14"/>
    <col collapsed="false" customWidth="true" hidden="false" outlineLevel="0" max="6" min="6" style="0" width="13.85"/>
    <col collapsed="false" customWidth="true" hidden="false" outlineLevel="0" max="7" min="7" style="0" width="7.14"/>
    <col collapsed="false" customWidth="true" hidden="false" outlineLevel="0" max="8" min="8" style="0" width="13.85"/>
    <col collapsed="false" customWidth="true" hidden="false" outlineLevel="0" max="9" min="9" style="0" width="7.14"/>
    <col collapsed="false" customWidth="true" hidden="false" outlineLevel="0" max="10" min="10" style="0" width="13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  <col collapsed="false" customWidth="true" hidden="false" outlineLevel="0" max="14" min="14" style="0" width="13.85"/>
    <col collapsed="false" customWidth="true" hidden="false" outlineLevel="0" max="15" min="15" style="0" width="7.14"/>
    <col collapsed="false" customWidth="true" hidden="false" outlineLevel="0" max="16" min="16" style="0" width="13.85"/>
    <col collapsed="false" customWidth="true" hidden="false" outlineLevel="0" max="17" min="17" style="0" width="7.14"/>
    <col collapsed="false" customWidth="true" hidden="false" outlineLevel="0" max="18" min="18" style="0" width="13.85"/>
    <col collapsed="false" customWidth="true" hidden="false" outlineLevel="0" max="19" min="19" style="0" width="7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48</v>
      </c>
      <c r="O4" s="11" t="s">
        <v>4</v>
      </c>
      <c r="P4" s="10" t="s">
        <v>49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50</v>
      </c>
      <c r="B5" s="14" t="n">
        <f aca="false">B9+B10</f>
        <v>31120920</v>
      </c>
      <c r="C5" s="15"/>
      <c r="D5" s="14" t="n">
        <f aca="false">D9+D10</f>
        <v>2039504</v>
      </c>
      <c r="E5" s="15"/>
      <c r="F5" s="14" t="n">
        <f aca="false">F9+F10</f>
        <v>5484296</v>
      </c>
      <c r="G5" s="15"/>
      <c r="H5" s="14" t="n">
        <f aca="false">H9+H10</f>
        <v>1179</v>
      </c>
      <c r="I5" s="15"/>
      <c r="J5" s="14" t="n">
        <f aca="false">J9+J10</f>
        <v>20555080</v>
      </c>
      <c r="K5" s="15"/>
      <c r="L5" s="14" t="n">
        <f aca="false">L9+L10</f>
        <v>0</v>
      </c>
      <c r="M5" s="15"/>
      <c r="N5" s="14" t="n">
        <f aca="false">N9+N10</f>
        <v>8562129</v>
      </c>
      <c r="O5" s="15"/>
      <c r="P5" s="14" t="n">
        <f aca="false">P9+P10</f>
        <v>39683049</v>
      </c>
      <c r="Q5" s="15"/>
      <c r="R5" s="14" t="n">
        <f aca="false">R9+R10</f>
        <v>649347</v>
      </c>
      <c r="S5" s="15"/>
    </row>
    <row r="6" customFormat="false" ht="12.75" hidden="false" customHeight="false" outlineLevel="0" collapsed="false">
      <c r="A6" s="14" t="s">
        <v>51</v>
      </c>
      <c r="B6" s="14" t="n">
        <f aca="false">B11+B12</f>
        <v>32614687</v>
      </c>
      <c r="C6" s="15" t="n">
        <f aca="false">B6/B5*100-100</f>
        <v>4.79988059478961</v>
      </c>
      <c r="D6" s="14" t="n">
        <f aca="false">D11+D12</f>
        <v>2408033</v>
      </c>
      <c r="E6" s="15" t="n">
        <f aca="false">D6/D5*100-100</f>
        <v>18.0695404372828</v>
      </c>
      <c r="F6" s="14" t="n">
        <f aca="false">F11+F12</f>
        <v>2731663</v>
      </c>
      <c r="G6" s="15" t="n">
        <f aca="false">F6/F5*100-100</f>
        <v>-50.1911822410752</v>
      </c>
      <c r="H6" s="14" t="n">
        <f aca="false">H11+H12</f>
        <v>5582</v>
      </c>
      <c r="I6" s="15" t="n">
        <f aca="false">H6/H5*100-100</f>
        <v>373.452078032231</v>
      </c>
      <c r="J6" s="14" t="n">
        <f aca="false">J11+J12</f>
        <v>22995126</v>
      </c>
      <c r="K6" s="15" t="n">
        <f aca="false">J6/J5*100-100</f>
        <v>11.8707686858918</v>
      </c>
      <c r="L6" s="14" t="n">
        <f aca="false">L11+L12</f>
        <v>23566</v>
      </c>
      <c r="M6" s="15" t="e">
        <f aca="false">L6/L5*100-100</f>
        <v>#DIV/0!</v>
      </c>
      <c r="N6" s="14" t="n">
        <f aca="false">N11+N12</f>
        <v>6084037</v>
      </c>
      <c r="O6" s="15" t="n">
        <f aca="false">N6/N5*100-100</f>
        <v>-28.9424744710107</v>
      </c>
      <c r="P6" s="14" t="n">
        <f aca="false">P11+P12</f>
        <v>38698724</v>
      </c>
      <c r="Q6" s="15" t="n">
        <f aca="false">P6/P5*100-100</f>
        <v>-2.48046716370006</v>
      </c>
      <c r="R6" s="14" t="n">
        <f aca="false">R11+R12</f>
        <v>1153416</v>
      </c>
      <c r="S6" s="15" t="n">
        <f aca="false">R6/R5*100-100</f>
        <v>77.6270622640899</v>
      </c>
    </row>
    <row r="7" customFormat="false" ht="12.75" hidden="false" customHeight="false" outlineLevel="0" collapsed="false">
      <c r="A7" s="14" t="s">
        <v>52</v>
      </c>
      <c r="B7" s="14" t="n">
        <f aca="false">B13+B14</f>
        <v>30335518</v>
      </c>
      <c r="C7" s="15" t="n">
        <f aca="false">B7/B6*100-100</f>
        <v>-6.98816763134964</v>
      </c>
      <c r="D7" s="14" t="n">
        <f aca="false">D13+D14</f>
        <v>1574002</v>
      </c>
      <c r="E7" s="15" t="n">
        <f aca="false">D7/D6*100-100</f>
        <v>-34.6353642163542</v>
      </c>
      <c r="F7" s="14" t="n">
        <f aca="false">F13+F14</f>
        <v>2835257</v>
      </c>
      <c r="G7" s="15" t="n">
        <f aca="false">F7/F6*100-100</f>
        <v>3.79234188111784</v>
      </c>
      <c r="H7" s="14" t="n">
        <f aca="false">H13+H14</f>
        <v>0</v>
      </c>
      <c r="I7" s="15" t="n">
        <f aca="false">H7/H6*100-100</f>
        <v>-100</v>
      </c>
      <c r="J7" s="14" t="n">
        <f aca="false">J13+J14</f>
        <v>22184579</v>
      </c>
      <c r="K7" s="15" t="n">
        <f aca="false">J7/J6*100-100</f>
        <v>-3.52486435603788</v>
      </c>
      <c r="L7" s="14" t="n">
        <f aca="false">L13+L14</f>
        <v>1368</v>
      </c>
      <c r="M7" s="15" t="n">
        <f aca="false">L7/L6*100-100</f>
        <v>-94.1950267334295</v>
      </c>
      <c r="N7" s="14" t="n">
        <f aca="false">N13+N14</f>
        <v>3125073</v>
      </c>
      <c r="O7" s="15" t="n">
        <f aca="false">N7/N6*100-100</f>
        <v>-48.6348784532376</v>
      </c>
      <c r="P7" s="14" t="n">
        <f aca="false">P13+P14</f>
        <v>33460591</v>
      </c>
      <c r="Q7" s="15" t="n">
        <f aca="false">P7/P6*100-100</f>
        <v>-13.5356736826775</v>
      </c>
      <c r="R7" s="14" t="n">
        <f aca="false">R13+R14</f>
        <v>1112652</v>
      </c>
      <c r="S7" s="15" t="n">
        <f aca="false">R7/R6*100-100</f>
        <v>-3.53419754884621</v>
      </c>
    </row>
    <row r="8" customFormat="false" ht="12.75" hidden="false" customHeight="false" outlineLevel="0" collapsed="false">
      <c r="A8" s="14"/>
      <c r="B8" s="14"/>
      <c r="C8" s="15"/>
      <c r="D8" s="14"/>
      <c r="E8" s="15"/>
      <c r="F8" s="14"/>
      <c r="G8" s="15"/>
      <c r="H8" s="14"/>
      <c r="I8" s="15"/>
      <c r="J8" s="14"/>
      <c r="K8" s="15"/>
      <c r="L8" s="14"/>
      <c r="M8" s="15"/>
      <c r="N8" s="14"/>
      <c r="O8" s="15"/>
      <c r="P8" s="14"/>
      <c r="Q8" s="15"/>
      <c r="R8" s="14"/>
      <c r="S8" s="15"/>
    </row>
    <row r="9" customFormat="false" ht="12.75" hidden="false" customHeight="false" outlineLevel="0" collapsed="false">
      <c r="A9" s="16" t="s">
        <v>53</v>
      </c>
      <c r="B9" s="17" t="n">
        <v>15711666</v>
      </c>
      <c r="C9" s="18"/>
      <c r="D9" s="17" t="n">
        <v>1027304</v>
      </c>
      <c r="E9" s="18"/>
      <c r="F9" s="17" t="n">
        <v>3028273</v>
      </c>
      <c r="G9" s="18"/>
      <c r="H9" s="17" t="n">
        <v>1179</v>
      </c>
      <c r="I9" s="18"/>
      <c r="J9" s="17" t="n">
        <v>10330789</v>
      </c>
      <c r="K9" s="18"/>
      <c r="L9" s="17" t="n">
        <v>0</v>
      </c>
      <c r="M9" s="18"/>
      <c r="N9" s="17" t="n">
        <v>4270517</v>
      </c>
      <c r="O9" s="18"/>
      <c r="P9" s="17" t="n">
        <f aca="false">B9+N9</f>
        <v>19982183</v>
      </c>
      <c r="Q9" s="18"/>
      <c r="R9" s="17" t="n">
        <v>300036</v>
      </c>
      <c r="S9" s="15"/>
    </row>
    <row r="10" customFormat="false" ht="12.75" hidden="false" customHeight="false" outlineLevel="0" collapsed="false">
      <c r="A10" s="16" t="s">
        <v>22</v>
      </c>
      <c r="B10" s="17" t="n">
        <v>15409254</v>
      </c>
      <c r="C10" s="18"/>
      <c r="D10" s="17" t="n">
        <v>1012200</v>
      </c>
      <c r="E10" s="18"/>
      <c r="F10" s="17" t="n">
        <v>2456023</v>
      </c>
      <c r="G10" s="18"/>
      <c r="H10" s="17" t="n">
        <v>0</v>
      </c>
      <c r="I10" s="18"/>
      <c r="J10" s="17" t="n">
        <v>10224291</v>
      </c>
      <c r="K10" s="18"/>
      <c r="L10" s="17" t="n">
        <v>0</v>
      </c>
      <c r="M10" s="18"/>
      <c r="N10" s="17" t="n">
        <v>4291612</v>
      </c>
      <c r="O10" s="18"/>
      <c r="P10" s="17" t="n">
        <f aca="false">B10+N10</f>
        <v>19700866</v>
      </c>
      <c r="Q10" s="18"/>
      <c r="R10" s="17" t="n">
        <v>349311</v>
      </c>
      <c r="S10" s="15"/>
    </row>
    <row r="11" customFormat="false" ht="12.75" hidden="false" customHeight="false" outlineLevel="0" collapsed="false">
      <c r="A11" s="16" t="s">
        <v>54</v>
      </c>
      <c r="B11" s="17" t="n">
        <v>16554469</v>
      </c>
      <c r="C11" s="18" t="n">
        <f aca="false">B11/B9*100-100</f>
        <v>5.36418607676615</v>
      </c>
      <c r="D11" s="17" t="n">
        <v>971531</v>
      </c>
      <c r="E11" s="18" t="n">
        <f aca="false">D11/D9*100-100</f>
        <v>-5.42906481431008</v>
      </c>
      <c r="F11" s="17" t="n">
        <v>1856194</v>
      </c>
      <c r="G11" s="18" t="n">
        <f aca="false">F11/F9*100-100</f>
        <v>-38.7045355554139</v>
      </c>
      <c r="H11" s="17" t="n">
        <v>0</v>
      </c>
      <c r="I11" s="18" t="n">
        <f aca="false">H11/H9*100-100</f>
        <v>-100</v>
      </c>
      <c r="J11" s="17" t="n">
        <v>11675312</v>
      </c>
      <c r="K11" s="18" t="n">
        <f aca="false">J11/J9*100-100</f>
        <v>13.0147174625288</v>
      </c>
      <c r="L11" s="17" t="n">
        <v>23566</v>
      </c>
      <c r="M11" s="18" t="e">
        <f aca="false">L11/L9*100-100</f>
        <v>#DIV/0!</v>
      </c>
      <c r="N11" s="17" t="n">
        <v>3848133</v>
      </c>
      <c r="O11" s="18" t="n">
        <f aca="false">N11/N9*100-100</f>
        <v>-9.89069941648751</v>
      </c>
      <c r="P11" s="17" t="n">
        <f aca="false">B11+N11</f>
        <v>20402602</v>
      </c>
      <c r="Q11" s="18" t="n">
        <f aca="false">P11/P9*100-100</f>
        <v>2.10396932106967</v>
      </c>
      <c r="R11" s="17" t="n">
        <v>524747</v>
      </c>
      <c r="S11" s="15" t="n">
        <f aca="false">R11/R9*100-100</f>
        <v>74.8946793051501</v>
      </c>
    </row>
    <row r="12" customFormat="false" ht="12.75" hidden="false" customHeight="false" outlineLevel="0" collapsed="false">
      <c r="A12" s="16" t="s">
        <v>22</v>
      </c>
      <c r="B12" s="17" t="n">
        <v>16060218</v>
      </c>
      <c r="C12" s="18" t="n">
        <f aca="false">B12/B10*100-100</f>
        <v>4.22450042033185</v>
      </c>
      <c r="D12" s="17" t="n">
        <v>1436502</v>
      </c>
      <c r="E12" s="18" t="n">
        <f aca="false">D12/D10*100-100</f>
        <v>41.9187907528157</v>
      </c>
      <c r="F12" s="17" t="n">
        <v>875469</v>
      </c>
      <c r="G12" s="18" t="n">
        <f aca="false">F12/F10*100-100</f>
        <v>-64.3542018946891</v>
      </c>
      <c r="H12" s="17" t="n">
        <v>5582</v>
      </c>
      <c r="I12" s="18" t="e">
        <f aca="false">H12/H10*100-100</f>
        <v>#DIV/0!</v>
      </c>
      <c r="J12" s="17" t="n">
        <v>11319814</v>
      </c>
      <c r="K12" s="18" t="n">
        <f aca="false">J12/J10*100-100</f>
        <v>10.7149043390882</v>
      </c>
      <c r="L12" s="17" t="n">
        <v>0</v>
      </c>
      <c r="M12" s="18" t="e">
        <f aca="false">L12/L10*100-100</f>
        <v>#DIV/0!</v>
      </c>
      <c r="N12" s="17" t="n">
        <v>2235904</v>
      </c>
      <c r="O12" s="18" t="n">
        <f aca="false">N12/N10*100-100</f>
        <v>-47.9006023843721</v>
      </c>
      <c r="P12" s="17" t="n">
        <f aca="false">B12+N12</f>
        <v>18296122</v>
      </c>
      <c r="Q12" s="18" t="n">
        <f aca="false">P12/P10*100-100</f>
        <v>-7.13036675646644</v>
      </c>
      <c r="R12" s="17" t="n">
        <v>628669</v>
      </c>
      <c r="S12" s="15" t="n">
        <f aca="false">R12/R10*100-100</f>
        <v>79.9740059717558</v>
      </c>
    </row>
    <row r="13" customFormat="false" ht="12.75" hidden="false" customHeight="false" outlineLevel="0" collapsed="false">
      <c r="A13" s="16" t="s">
        <v>55</v>
      </c>
      <c r="B13" s="17" t="n">
        <v>17420319</v>
      </c>
      <c r="C13" s="18" t="n">
        <f aca="false">B13/B11*100-100</f>
        <v>5.23030971274284</v>
      </c>
      <c r="D13" s="17" t="n">
        <v>904755</v>
      </c>
      <c r="E13" s="18" t="n">
        <f aca="false">D13/D11*100-100</f>
        <v>-6.87327527376893</v>
      </c>
      <c r="F13" s="17" t="n">
        <v>1282778</v>
      </c>
      <c r="G13" s="18" t="n">
        <f aca="false">F13/F11*100-100</f>
        <v>-30.8920296046642</v>
      </c>
      <c r="H13" s="17" t="n">
        <v>0</v>
      </c>
      <c r="I13" s="18" t="e">
        <f aca="false">H13/H11*100-100</f>
        <v>#DIV/0!</v>
      </c>
      <c r="J13" s="17" t="n">
        <v>13447324</v>
      </c>
      <c r="K13" s="18" t="n">
        <f aca="false">J13/J11*100-100</f>
        <v>15.1774273783861</v>
      </c>
      <c r="L13" s="17" t="n">
        <v>1083</v>
      </c>
      <c r="M13" s="18" t="n">
        <f aca="false">L13/L11*100-100</f>
        <v>-95.404396163965</v>
      </c>
      <c r="N13" s="17" t="n">
        <v>2057126</v>
      </c>
      <c r="O13" s="18" t="n">
        <f aca="false">N13/N11*100-100</f>
        <v>-46.5422322981041</v>
      </c>
      <c r="P13" s="17" t="n">
        <f aca="false">B13+N13</f>
        <v>19477445</v>
      </c>
      <c r="Q13" s="18" t="n">
        <f aca="false">P13/P11*100-100</f>
        <v>-4.53450496167106</v>
      </c>
      <c r="R13" s="17" t="n">
        <v>805266</v>
      </c>
      <c r="S13" s="18" t="n">
        <f aca="false">R13/R11*100-100</f>
        <v>53.4579521178778</v>
      </c>
    </row>
    <row r="14" customFormat="false" ht="12.75" hidden="false" customHeight="false" outlineLevel="0" collapsed="false">
      <c r="A14" s="16" t="s">
        <v>22</v>
      </c>
      <c r="B14" s="17" t="n">
        <v>12915199</v>
      </c>
      <c r="C14" s="18" t="n">
        <f aca="false">B14/B12*100-100</f>
        <v>-19.5826669351562</v>
      </c>
      <c r="D14" s="17" t="n">
        <v>669247</v>
      </c>
      <c r="E14" s="18" t="n">
        <f aca="false">D14/D12*100-100</f>
        <v>-53.4113422744974</v>
      </c>
      <c r="F14" s="17" t="n">
        <v>1552479</v>
      </c>
      <c r="G14" s="18" t="n">
        <f aca="false">F14/F12*100-100</f>
        <v>77.3311219472077</v>
      </c>
      <c r="H14" s="17" t="n">
        <v>0</v>
      </c>
      <c r="I14" s="18" t="n">
        <f aca="false">H14/H12*100-100</f>
        <v>-100</v>
      </c>
      <c r="J14" s="17" t="n">
        <v>8737255</v>
      </c>
      <c r="K14" s="18" t="n">
        <f aca="false">J14/J12*100-100</f>
        <v>-22.8145003089273</v>
      </c>
      <c r="L14" s="17" t="n">
        <v>285</v>
      </c>
      <c r="M14" s="18" t="e">
        <f aca="false">L14/L12*100-100</f>
        <v>#DIV/0!</v>
      </c>
      <c r="N14" s="17" t="n">
        <v>1067947</v>
      </c>
      <c r="O14" s="18" t="n">
        <f aca="false">N14/N12*100-100</f>
        <v>-52.2364555902221</v>
      </c>
      <c r="P14" s="17" t="n">
        <f aca="false">B14+N14</f>
        <v>13983146</v>
      </c>
      <c r="Q14" s="18" t="n">
        <f aca="false">P14/P12*100-100</f>
        <v>-23.5731703144524</v>
      </c>
      <c r="R14" s="17" t="n">
        <v>307386</v>
      </c>
      <c r="S14" s="18" t="n">
        <f aca="false">R14/R12*100-100</f>
        <v>-51.10527161352</v>
      </c>
    </row>
    <row r="15" customFormat="false" ht="12.75" hidden="false" customHeight="false" outlineLevel="0" collapsed="false">
      <c r="A15" s="14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4"/>
    </row>
    <row r="16" customFormat="false" ht="22.5" hidden="false" customHeight="false" outlineLevel="0" collapsed="false">
      <c r="A16" s="9" t="s">
        <v>2</v>
      </c>
      <c r="B16" s="19" t="s">
        <v>29</v>
      </c>
      <c r="C16" s="20" t="s">
        <v>4</v>
      </c>
      <c r="D16" s="19" t="s">
        <v>30</v>
      </c>
      <c r="E16" s="20" t="s">
        <v>4</v>
      </c>
      <c r="F16" s="19" t="s">
        <v>31</v>
      </c>
      <c r="G16" s="20" t="s">
        <v>4</v>
      </c>
      <c r="H16" s="19" t="s">
        <v>56</v>
      </c>
      <c r="I16" s="20" t="s">
        <v>4</v>
      </c>
      <c r="J16" s="19" t="s">
        <v>33</v>
      </c>
      <c r="K16" s="20" t="s">
        <v>4</v>
      </c>
      <c r="L16" s="19" t="s">
        <v>34</v>
      </c>
      <c r="M16" s="20" t="s">
        <v>4</v>
      </c>
      <c r="N16" s="19" t="s">
        <v>35</v>
      </c>
      <c r="O16" s="20" t="s">
        <v>4</v>
      </c>
      <c r="P16" s="19" t="s">
        <v>57</v>
      </c>
      <c r="Q16" s="21" t="s">
        <v>4</v>
      </c>
      <c r="R16" s="19" t="s">
        <v>37</v>
      </c>
      <c r="S16" s="22" t="s">
        <v>4</v>
      </c>
    </row>
    <row r="17" customFormat="false" ht="12.75" hidden="false" customHeight="false" outlineLevel="0" collapsed="false">
      <c r="A17" s="14" t="s">
        <v>50</v>
      </c>
      <c r="B17" s="17" t="n">
        <f aca="false">B21+B22</f>
        <v>325812</v>
      </c>
      <c r="C17" s="18"/>
      <c r="D17" s="17" t="n">
        <f aca="false">D21+D22</f>
        <v>0</v>
      </c>
      <c r="E17" s="18"/>
      <c r="F17" s="17" t="n">
        <f aca="false">F21+F22</f>
        <v>520034</v>
      </c>
      <c r="G17" s="18"/>
      <c r="H17" s="17" t="n">
        <f aca="false">H21+H22</f>
        <v>14551</v>
      </c>
      <c r="I17" s="18"/>
      <c r="J17" s="17" t="n">
        <f aca="false">J21+J22</f>
        <v>47459</v>
      </c>
      <c r="K17" s="18"/>
      <c r="L17" s="17" t="n">
        <f aca="false">L21+L22</f>
        <v>1544131</v>
      </c>
      <c r="M17" s="18"/>
      <c r="N17" s="17" t="n">
        <f aca="false">N21+N22</f>
        <v>18084050</v>
      </c>
      <c r="O17" s="18"/>
      <c r="P17" s="17" t="n">
        <f aca="false">P21+P22</f>
        <v>4369</v>
      </c>
      <c r="Q17" s="18"/>
      <c r="R17" s="17" t="n">
        <f aca="false">R21+R22</f>
        <v>60872802</v>
      </c>
      <c r="S17" s="15"/>
    </row>
    <row r="18" customFormat="false" ht="12.75" hidden="false" customHeight="false" outlineLevel="0" collapsed="false">
      <c r="A18" s="14" t="s">
        <v>51</v>
      </c>
      <c r="B18" s="17" t="n">
        <f aca="false">B23+B24</f>
        <v>49074</v>
      </c>
      <c r="C18" s="18" t="n">
        <f aca="false">B18/B17*100-100</f>
        <v>-84.9379396707304</v>
      </c>
      <c r="D18" s="17" t="n">
        <f aca="false">D23+D24</f>
        <v>0</v>
      </c>
      <c r="E18" s="18" t="e">
        <f aca="false">D18/D17*100-100</f>
        <v>#DIV/0!</v>
      </c>
      <c r="F18" s="17" t="n">
        <f aca="false">F23+F24</f>
        <v>304766</v>
      </c>
      <c r="G18" s="18" t="n">
        <f aca="false">F18/F17*100-100</f>
        <v>-41.3949857124726</v>
      </c>
      <c r="H18" s="17" t="n">
        <f aca="false">H23+H24</f>
        <v>144621</v>
      </c>
      <c r="I18" s="18" t="n">
        <f aca="false">H18/H17*100-100</f>
        <v>893.890454264312</v>
      </c>
      <c r="J18" s="17" t="n">
        <f aca="false">J23+J24</f>
        <v>20470</v>
      </c>
      <c r="K18" s="18" t="n">
        <f aca="false">J18/J17*100-100</f>
        <v>-56.8680334604606</v>
      </c>
      <c r="L18" s="17" t="n">
        <f aca="false">L23+L24</f>
        <v>2301111</v>
      </c>
      <c r="M18" s="18" t="n">
        <f aca="false">L18/L17*100-100</f>
        <v>49.0230427340686</v>
      </c>
      <c r="N18" s="17" t="n">
        <f aca="false">N23+N24</f>
        <v>28729244</v>
      </c>
      <c r="O18" s="18" t="n">
        <f aca="false">N18/N17*100-100</f>
        <v>58.8650993555094</v>
      </c>
      <c r="P18" s="17" t="n">
        <f aca="false">P23+P24</f>
        <v>3970</v>
      </c>
      <c r="Q18" s="18" t="n">
        <f aca="false">P18/P17*100-100</f>
        <v>-9.1325246051728</v>
      </c>
      <c r="R18" s="17" t="n">
        <f aca="false">R23+R24</f>
        <v>71405396</v>
      </c>
      <c r="S18" s="15" t="n">
        <f aca="false">R18/R17*100-100</f>
        <v>17.3026272061536</v>
      </c>
    </row>
    <row r="19" customFormat="false" ht="12.75" hidden="false" customHeight="false" outlineLevel="0" collapsed="false">
      <c r="A19" s="14" t="s">
        <v>52</v>
      </c>
      <c r="B19" s="14" t="n">
        <f aca="false">B25+B26</f>
        <v>40320</v>
      </c>
      <c r="C19" s="15" t="n">
        <f aca="false">B19/B18*100-100</f>
        <v>-17.8383665484778</v>
      </c>
      <c r="D19" s="14" t="n">
        <f aca="false">D25+D26</f>
        <v>0</v>
      </c>
      <c r="E19" s="15" t="e">
        <f aca="false">D19/D18*100-100</f>
        <v>#DIV/0!</v>
      </c>
      <c r="F19" s="14" t="n">
        <f aca="false">F25+F26</f>
        <v>283077</v>
      </c>
      <c r="G19" s="15" t="n">
        <f aca="false">F19/F18*100-100</f>
        <v>-7.11660749558678</v>
      </c>
      <c r="H19" s="14" t="n">
        <f aca="false">H25+H26</f>
        <v>0</v>
      </c>
      <c r="I19" s="15" t="n">
        <f aca="false">H19/H18*100-100</f>
        <v>-100</v>
      </c>
      <c r="J19" s="14" t="n">
        <f aca="false">J25+J26</f>
        <v>10234</v>
      </c>
      <c r="K19" s="15" t="n">
        <f aca="false">J19/J18*100-100</f>
        <v>-50.0048851978505</v>
      </c>
      <c r="L19" s="14" t="n">
        <f aca="false">L25+L26</f>
        <v>2828231</v>
      </c>
      <c r="M19" s="15" t="n">
        <f aca="false">L19/L18*100-100</f>
        <v>22.907195698078</v>
      </c>
      <c r="N19" s="14" t="n">
        <f aca="false">N25+N26</f>
        <v>25611415</v>
      </c>
      <c r="O19" s="15" t="n">
        <f aca="false">N19/N18*100-100</f>
        <v>-10.8524575168076</v>
      </c>
      <c r="P19" s="14" t="n">
        <f aca="false">P25+P26</f>
        <v>57897</v>
      </c>
      <c r="Q19" s="15" t="n">
        <f aca="false">P19/P18*100-100</f>
        <v>1358.36272040302</v>
      </c>
      <c r="R19" s="14" t="n">
        <f aca="false">R25+R26</f>
        <v>63404417</v>
      </c>
      <c r="S19" s="15" t="n">
        <f aca="false">R19/R18*100-100</f>
        <v>-11.2050061314694</v>
      </c>
    </row>
    <row r="20" customFormat="false" ht="12.75" hidden="false" customHeight="false" outlineLevel="0" collapsed="false">
      <c r="A20" s="14"/>
      <c r="B20" s="17"/>
      <c r="C20" s="18"/>
      <c r="D20" s="17"/>
      <c r="E20" s="18"/>
      <c r="F20" s="17"/>
      <c r="G20" s="18"/>
      <c r="H20" s="17"/>
      <c r="I20" s="18"/>
      <c r="J20" s="17"/>
      <c r="K20" s="18"/>
      <c r="L20" s="17"/>
      <c r="M20" s="18"/>
      <c r="N20" s="17"/>
      <c r="O20" s="18"/>
      <c r="P20" s="17"/>
      <c r="Q20" s="18"/>
      <c r="R20" s="17"/>
      <c r="S20" s="15"/>
    </row>
    <row r="21" customFormat="false" ht="12.75" hidden="false" customHeight="false" outlineLevel="0" collapsed="false">
      <c r="A21" s="16" t="s">
        <v>53</v>
      </c>
      <c r="B21" s="17" t="n">
        <v>96766</v>
      </c>
      <c r="C21" s="18"/>
      <c r="D21" s="17" t="n">
        <v>0</v>
      </c>
      <c r="E21" s="18"/>
      <c r="F21" s="17" t="n">
        <v>292261</v>
      </c>
      <c r="G21" s="18"/>
      <c r="H21" s="17" t="n">
        <v>14551</v>
      </c>
      <c r="I21" s="18"/>
      <c r="J21" s="17" t="n">
        <v>25693</v>
      </c>
      <c r="K21" s="18"/>
      <c r="L21" s="17" t="n">
        <v>583090</v>
      </c>
      <c r="M21" s="18"/>
      <c r="N21" s="17" t="n">
        <v>7665927</v>
      </c>
      <c r="O21" s="18"/>
      <c r="P21" s="17" t="n">
        <f aca="false">0+0</f>
        <v>0</v>
      </c>
      <c r="Q21" s="18"/>
      <c r="R21" s="17" t="n">
        <f aca="false">P9+R9+B21+D21+F21+H21+J21+L21+N21+P21</f>
        <v>28960507</v>
      </c>
      <c r="S21" s="15"/>
    </row>
    <row r="22" customFormat="false" ht="12.75" hidden="false" customHeight="false" outlineLevel="0" collapsed="false">
      <c r="A22" s="16" t="s">
        <v>22</v>
      </c>
      <c r="B22" s="17" t="n">
        <v>229046</v>
      </c>
      <c r="C22" s="18"/>
      <c r="D22" s="17" t="n">
        <v>0</v>
      </c>
      <c r="E22" s="18"/>
      <c r="F22" s="17" t="n">
        <v>227773</v>
      </c>
      <c r="G22" s="18"/>
      <c r="H22" s="17" t="n">
        <v>0</v>
      </c>
      <c r="I22" s="18"/>
      <c r="J22" s="17" t="n">
        <v>21766</v>
      </c>
      <c r="K22" s="18"/>
      <c r="L22" s="17" t="n">
        <v>961041</v>
      </c>
      <c r="M22" s="18"/>
      <c r="N22" s="17" t="n">
        <v>10418123</v>
      </c>
      <c r="O22" s="18"/>
      <c r="P22" s="17" t="n">
        <f aca="false">2672+1697</f>
        <v>4369</v>
      </c>
      <c r="Q22" s="18"/>
      <c r="R22" s="17" t="n">
        <f aca="false">P10+R10+B22+D22+F22+H22+J22+L22+N22+P22</f>
        <v>31912295</v>
      </c>
      <c r="S22" s="15"/>
    </row>
    <row r="23" customFormat="false" ht="12.75" hidden="false" customHeight="false" outlineLevel="0" collapsed="false">
      <c r="A23" s="16" t="s">
        <v>54</v>
      </c>
      <c r="B23" s="14" t="n">
        <v>23344</v>
      </c>
      <c r="C23" s="15" t="n">
        <f aca="false">B23/B21*100-100</f>
        <v>-75.8758241531116</v>
      </c>
      <c r="D23" s="14" t="n">
        <v>0</v>
      </c>
      <c r="E23" s="15" t="e">
        <f aca="false">D23/D21*100-100</f>
        <v>#DIV/0!</v>
      </c>
      <c r="F23" s="14" t="n">
        <v>136941</v>
      </c>
      <c r="G23" s="15" t="n">
        <f aca="false">F23/F21*100-100</f>
        <v>-53.1442785729194</v>
      </c>
      <c r="H23" s="14" t="n">
        <v>15134</v>
      </c>
      <c r="I23" s="15" t="n">
        <f aca="false">H23/H21*100-100</f>
        <v>4.00659748470895</v>
      </c>
      <c r="J23" s="14" t="n">
        <v>9236</v>
      </c>
      <c r="K23" s="15" t="n">
        <f aca="false">J23/J21*100-100</f>
        <v>-64.0524656521232</v>
      </c>
      <c r="L23" s="14" t="n">
        <v>1079152</v>
      </c>
      <c r="M23" s="15" t="n">
        <f aca="false">L23/L21*100-100</f>
        <v>85.0746882985474</v>
      </c>
      <c r="N23" s="14" t="n">
        <v>12189677</v>
      </c>
      <c r="O23" s="15" t="n">
        <f aca="false">N23/N21*100-100</f>
        <v>59.0111280736172</v>
      </c>
      <c r="P23" s="14" t="n">
        <f aca="false">0+0</f>
        <v>0</v>
      </c>
      <c r="Q23" s="15"/>
      <c r="R23" s="14" t="n">
        <f aca="false">P11+R11+B23+D23+F23+H23+J23+L23+N23+P23</f>
        <v>34380833</v>
      </c>
      <c r="S23" s="15" t="n">
        <f aca="false">R23/R21*100-100</f>
        <v>18.7162676399277</v>
      </c>
    </row>
    <row r="24" customFormat="false" ht="12.75" hidden="false" customHeight="false" outlineLevel="0" collapsed="false">
      <c r="A24" s="16" t="s">
        <v>22</v>
      </c>
      <c r="B24" s="14" t="n">
        <v>25730</v>
      </c>
      <c r="C24" s="15" t="n">
        <f aca="false">B24/B22*100-100</f>
        <v>-88.7664486609677</v>
      </c>
      <c r="D24" s="14" t="n">
        <v>0</v>
      </c>
      <c r="E24" s="15" t="e">
        <f aca="false">D24/D22*100-100</f>
        <v>#DIV/0!</v>
      </c>
      <c r="F24" s="14" t="n">
        <v>167825</v>
      </c>
      <c r="G24" s="15" t="n">
        <f aca="false">F24/F22*100-100</f>
        <v>-26.3191862073204</v>
      </c>
      <c r="H24" s="14" t="n">
        <v>129487</v>
      </c>
      <c r="I24" s="15" t="e">
        <f aca="false">H24/H22*100-100</f>
        <v>#DIV/0!</v>
      </c>
      <c r="J24" s="14" t="n">
        <v>11234</v>
      </c>
      <c r="K24" s="15" t="n">
        <f aca="false">J24/J22*100-100</f>
        <v>-48.387393182027</v>
      </c>
      <c r="L24" s="14" t="n">
        <v>1221959</v>
      </c>
      <c r="M24" s="15" t="n">
        <f aca="false">L24/L22*100-100</f>
        <v>27.1495180746711</v>
      </c>
      <c r="N24" s="14" t="n">
        <v>16539567</v>
      </c>
      <c r="O24" s="15" t="n">
        <f aca="false">N24/N22*100-100</f>
        <v>58.7576476108028</v>
      </c>
      <c r="P24" s="14" t="n">
        <f aca="false">0+3970</f>
        <v>3970</v>
      </c>
      <c r="Q24" s="15" t="n">
        <f aca="false">P24/P22*100-100</f>
        <v>-9.1325246051728</v>
      </c>
      <c r="R24" s="14" t="n">
        <f aca="false">P12+R12+B24+D24+F24+H24+J24+L24+N24+P24</f>
        <v>37024563</v>
      </c>
      <c r="S24" s="15" t="n">
        <f aca="false">R24/R22*100-100</f>
        <v>16.0197441142983</v>
      </c>
    </row>
    <row r="25" customFormat="false" ht="12.75" hidden="false" customHeight="false" outlineLevel="0" collapsed="false">
      <c r="A25" s="16" t="s">
        <v>55</v>
      </c>
      <c r="B25" s="14" t="n">
        <v>29604</v>
      </c>
      <c r="C25" s="18" t="n">
        <f aca="false">B25/B23*100-100</f>
        <v>26.8163125428376</v>
      </c>
      <c r="D25" s="14" t="n">
        <v>0</v>
      </c>
      <c r="E25" s="18" t="e">
        <f aca="false">D25/D23*100-100</f>
        <v>#DIV/0!</v>
      </c>
      <c r="F25" s="14" t="n">
        <v>191155</v>
      </c>
      <c r="G25" s="18" t="n">
        <f aca="false">F25/F23*100-100</f>
        <v>39.5893121855398</v>
      </c>
      <c r="H25" s="14" t="n">
        <v>0</v>
      </c>
      <c r="I25" s="18" t="n">
        <f aca="false">H25/H23*100-100</f>
        <v>-100</v>
      </c>
      <c r="J25" s="14" t="n">
        <v>8849</v>
      </c>
      <c r="K25" s="18" t="n">
        <f aca="false">J25/J23*100-100</f>
        <v>-4.19012559549589</v>
      </c>
      <c r="L25" s="14" t="n">
        <v>1439808</v>
      </c>
      <c r="M25" s="18" t="n">
        <f aca="false">L25/L23*100-100</f>
        <v>33.4203152104615</v>
      </c>
      <c r="N25" s="14" t="n">
        <v>13114055</v>
      </c>
      <c r="O25" s="18" t="n">
        <f aca="false">N25/N23*100-100</f>
        <v>7.58328543077884</v>
      </c>
      <c r="P25" s="14" t="n">
        <f aca="false">48432+0</f>
        <v>48432</v>
      </c>
      <c r="Q25" s="18" t="e">
        <f aca="false">P25/P23*100-100</f>
        <v>#DIV/0!</v>
      </c>
      <c r="R25" s="14" t="n">
        <f aca="false">P13+R13+B25+D25+F25+H25+J25+L25+N25+P25</f>
        <v>35114614</v>
      </c>
      <c r="S25" s="18" t="n">
        <f aca="false">R25/R23*100-100</f>
        <v>2.13427347731803</v>
      </c>
    </row>
    <row r="26" customFormat="false" ht="12.75" hidden="false" customHeight="false" outlineLevel="0" collapsed="false">
      <c r="A26" s="16" t="s">
        <v>22</v>
      </c>
      <c r="B26" s="14" t="n">
        <v>10716</v>
      </c>
      <c r="C26" s="18" t="n">
        <f aca="false">B26/B24*100-100</f>
        <v>-58.3521181500194</v>
      </c>
      <c r="D26" s="14" t="n">
        <v>0</v>
      </c>
      <c r="E26" s="18" t="e">
        <f aca="false">D26/D24*100-100</f>
        <v>#DIV/0!</v>
      </c>
      <c r="F26" s="14" t="n">
        <v>91922</v>
      </c>
      <c r="G26" s="18" t="n">
        <f aca="false">F26/F24*100-100</f>
        <v>-45.2274690898257</v>
      </c>
      <c r="H26" s="14" t="n">
        <v>0</v>
      </c>
      <c r="I26" s="18" t="n">
        <f aca="false">H26/H24*100-100</f>
        <v>-100</v>
      </c>
      <c r="J26" s="14" t="n">
        <v>1385</v>
      </c>
      <c r="K26" s="18" t="n">
        <f aca="false">J26/J24*100-100</f>
        <v>-87.6713548157379</v>
      </c>
      <c r="L26" s="14" t="n">
        <v>1388423</v>
      </c>
      <c r="M26" s="18" t="n">
        <f aca="false">L26/L24*100-100</f>
        <v>13.6227156557626</v>
      </c>
      <c r="N26" s="14" t="n">
        <v>12497360</v>
      </c>
      <c r="O26" s="18" t="n">
        <f aca="false">N26/N24*100-100</f>
        <v>-24.4396180383682</v>
      </c>
      <c r="P26" s="14" t="n">
        <f aca="false">9465+0</f>
        <v>9465</v>
      </c>
      <c r="Q26" s="18" t="n">
        <f aca="false">P26/P24*100-100</f>
        <v>138.413098236776</v>
      </c>
      <c r="R26" s="14" t="n">
        <f aca="false">P14+R14+B26+D26+F26+H26+J26+L26+N26+P26</f>
        <v>28289803</v>
      </c>
      <c r="S26" s="18" t="n">
        <f aca="false">R26/R24*100-100</f>
        <v>-23.5917976938715</v>
      </c>
    </row>
    <row r="27" customFormat="false" ht="12.75" hidden="false" customHeight="false" outlineLevel="0" collapsed="false">
      <c r="J27" s="14"/>
      <c r="M27" s="23"/>
      <c r="O27" s="23"/>
      <c r="Q27" s="23"/>
      <c r="S27" s="23"/>
    </row>
    <row r="28" customFormat="false" ht="12.75" hidden="false" customHeight="false" outlineLevel="0" collapsed="false">
      <c r="S28" s="23"/>
    </row>
    <row r="29" customFormat="false" ht="12.75" hidden="false" customHeight="false" outlineLevel="0" collapsed="false">
      <c r="A29" s="24" t="s">
        <v>42</v>
      </c>
    </row>
    <row r="30" customFormat="false" ht="12.75" hidden="false" customHeight="false" outlineLevel="0" collapsed="false">
      <c r="A30" s="24" t="s">
        <v>58</v>
      </c>
    </row>
    <row r="31" customFormat="false" ht="12.75" hidden="false" customHeight="false" outlineLevel="0" collapsed="false">
      <c r="A31" s="14" t="s">
        <v>44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13.14"/>
    <col collapsed="false" customWidth="true" hidden="false" outlineLevel="0" max="2" min="2" style="24" width="13.85"/>
    <col collapsed="false" customWidth="true" hidden="false" outlineLevel="0" max="3" min="3" style="24" width="7.14"/>
    <col collapsed="false" customWidth="true" hidden="false" outlineLevel="0" max="4" min="4" style="24" width="13.85"/>
    <col collapsed="false" customWidth="true" hidden="false" outlineLevel="0" max="5" min="5" style="15" width="7.14"/>
    <col collapsed="false" customWidth="true" hidden="false" outlineLevel="0" max="6" min="6" style="24" width="13.85"/>
    <col collapsed="false" customWidth="true" hidden="false" outlineLevel="0" max="7" min="7" style="15" width="7.14"/>
    <col collapsed="false" customWidth="true" hidden="false" outlineLevel="0" max="8" min="8" style="24" width="12.28"/>
    <col collapsed="false" customWidth="true" hidden="false" outlineLevel="0" max="9" min="9" style="15" width="7.14"/>
    <col collapsed="false" customWidth="true" hidden="false" outlineLevel="0" max="10" min="10" style="24" width="12.28"/>
    <col collapsed="false" customWidth="true" hidden="false" outlineLevel="0" max="11" min="11" style="15" width="7.14"/>
    <col collapsed="false" customWidth="true" hidden="false" outlineLevel="0" max="12" min="12" style="24" width="12.28"/>
    <col collapsed="false" customWidth="true" hidden="false" outlineLevel="0" max="13" min="13" style="15" width="7.14"/>
    <col collapsed="false" customWidth="true" hidden="false" outlineLevel="0" max="14" min="14" style="24" width="12.28"/>
    <col collapsed="false" customWidth="true" hidden="false" outlineLevel="0" max="15" min="15" style="15" width="7.14"/>
    <col collapsed="false" customWidth="true" hidden="false" outlineLevel="0" max="16" min="16" style="26" width="12.28"/>
    <col collapsed="false" customWidth="true" hidden="false" outlineLevel="0" max="17" min="17" style="27" width="7.14"/>
    <col collapsed="false" customWidth="true" hidden="false" outlineLevel="0" max="18" min="18" style="24" width="12.99"/>
    <col collapsed="false" customWidth="true" hidden="false" outlineLevel="0" max="19" min="19" style="15" width="7.14"/>
    <col collapsed="false" customWidth="true" hidden="false" outlineLevel="0" max="20" min="20" style="24" width="13.56"/>
    <col collapsed="false" customWidth="true" hidden="false" outlineLevel="0" max="21" min="21" style="15" width="7.14"/>
    <col collapsed="false" customWidth="true" hidden="false" outlineLevel="0" max="22" min="22" style="24" width="12.99"/>
    <col collapsed="false" customWidth="true" hidden="false" outlineLevel="0" max="23" min="23" style="15" width="7.14"/>
    <col collapsed="false" customWidth="true" hidden="false" outlineLevel="0" max="24" min="24" style="24" width="12.28"/>
    <col collapsed="false" customWidth="true" hidden="false" outlineLevel="0" max="25" min="25" style="15" width="7.14"/>
    <col collapsed="false" customWidth="true" hidden="false" outlineLevel="0" max="26" min="26" style="24" width="11.28"/>
    <col collapsed="false" customWidth="true" hidden="false" outlineLevel="0" max="27" min="27" style="15" width="7.14"/>
    <col collapsed="false" customWidth="true" hidden="false" outlineLevel="0" max="28" min="28" style="24" width="12.99"/>
    <col collapsed="false" customWidth="true" hidden="false" outlineLevel="0" max="29" min="29" style="15" width="7.14"/>
    <col collapsed="false" customWidth="true" hidden="false" outlineLevel="0" max="30" min="30" style="24" width="12.28"/>
    <col collapsed="false" customWidth="true" hidden="false" outlineLevel="0" max="31" min="31" style="15" width="7.14"/>
    <col collapsed="false" customWidth="true" hidden="false" outlineLevel="0" max="32" min="32" style="24" width="13.28"/>
    <col collapsed="false" customWidth="true" hidden="false" outlineLevel="0" max="33" min="33" style="15" width="7.14"/>
    <col collapsed="false" customWidth="true" hidden="false" outlineLevel="0" max="34" min="34" style="24" width="12.99"/>
    <col collapsed="false" customWidth="true" hidden="false" outlineLevel="0" max="35" min="35" style="15" width="7.14"/>
    <col collapsed="false" customWidth="true" hidden="false" outlineLevel="0" max="36" min="36" style="24" width="14.41"/>
    <col collapsed="false" customWidth="true" hidden="false" outlineLevel="0" max="37" min="37" style="15" width="7.14"/>
    <col collapsed="false" customWidth="false" hidden="false" outlineLevel="0" max="257" min="38" style="24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32" customFormat="true" ht="11.25" hidden="false" customHeight="false" outlineLevel="0" collapsed="false">
      <c r="A3" s="28"/>
      <c r="B3" s="28"/>
      <c r="C3" s="28"/>
      <c r="D3" s="28"/>
      <c r="E3" s="29"/>
      <c r="F3" s="28"/>
      <c r="G3" s="29"/>
      <c r="H3" s="28"/>
      <c r="I3" s="29"/>
      <c r="J3" s="28"/>
      <c r="K3" s="29"/>
      <c r="L3" s="28"/>
      <c r="M3" s="29"/>
      <c r="N3" s="28"/>
      <c r="O3" s="29"/>
      <c r="P3" s="30"/>
      <c r="Q3" s="31"/>
      <c r="R3" s="30"/>
      <c r="S3" s="31"/>
      <c r="T3" s="30"/>
      <c r="U3" s="31"/>
      <c r="V3" s="30"/>
      <c r="W3" s="31"/>
      <c r="X3" s="30"/>
      <c r="Y3" s="31"/>
      <c r="Z3" s="30"/>
      <c r="AA3" s="31"/>
      <c r="AB3" s="30"/>
      <c r="AC3" s="31"/>
      <c r="AD3" s="30"/>
      <c r="AE3" s="31"/>
      <c r="AF3" s="30"/>
      <c r="AG3" s="31"/>
      <c r="AH3" s="30"/>
      <c r="AI3" s="31"/>
      <c r="AJ3" s="30"/>
      <c r="AK3" s="31"/>
    </row>
    <row r="4" s="32" customFormat="true" ht="22.5" hidden="false" customHeight="false" outlineLevel="0" collapsed="false">
      <c r="A4" s="33" t="s">
        <v>2</v>
      </c>
      <c r="B4" s="34" t="s">
        <v>3</v>
      </c>
      <c r="C4" s="35" t="s">
        <v>4</v>
      </c>
      <c r="D4" s="34" t="s">
        <v>5</v>
      </c>
      <c r="E4" s="35" t="s">
        <v>4</v>
      </c>
      <c r="F4" s="34" t="s">
        <v>6</v>
      </c>
      <c r="G4" s="35" t="s">
        <v>4</v>
      </c>
      <c r="H4" s="34" t="s">
        <v>7</v>
      </c>
      <c r="I4" s="35" t="s">
        <v>4</v>
      </c>
      <c r="J4" s="34" t="s">
        <v>8</v>
      </c>
      <c r="K4" s="35" t="s">
        <v>4</v>
      </c>
      <c r="L4" s="34" t="s">
        <v>9</v>
      </c>
      <c r="M4" s="35" t="s">
        <v>4</v>
      </c>
      <c r="N4" s="34" t="s">
        <v>59</v>
      </c>
      <c r="O4" s="35" t="s">
        <v>4</v>
      </c>
      <c r="P4" s="36" t="s">
        <v>60</v>
      </c>
      <c r="Q4" s="35" t="s">
        <v>4</v>
      </c>
      <c r="R4" s="37" t="s">
        <v>61</v>
      </c>
      <c r="S4" s="38" t="s">
        <v>4</v>
      </c>
    </row>
    <row r="5" s="42" customFormat="true" ht="11.25" hidden="false" customHeight="false" outlineLevel="0" collapsed="false">
      <c r="A5" s="39" t="s">
        <v>62</v>
      </c>
      <c r="B5" s="40" t="n">
        <f aca="false">B8+B9</f>
        <v>21972399</v>
      </c>
      <c r="C5" s="40"/>
      <c r="D5" s="40" t="n">
        <f aca="false">D8+D9</f>
        <v>2848426</v>
      </c>
      <c r="E5" s="40"/>
      <c r="F5" s="40" t="n">
        <f aca="false">F8+F9</f>
        <v>2601022</v>
      </c>
      <c r="G5" s="40"/>
      <c r="H5" s="40" t="n">
        <f aca="false">H8+H9</f>
        <v>16131</v>
      </c>
      <c r="I5" s="40"/>
      <c r="J5" s="40" t="n">
        <f aca="false">J8+J9</f>
        <v>15356408</v>
      </c>
      <c r="K5" s="40"/>
      <c r="L5" s="40" t="n">
        <f aca="false">L8+L9</f>
        <v>30276</v>
      </c>
      <c r="M5" s="40"/>
      <c r="N5" s="40" t="n">
        <f aca="false">N8+N9</f>
        <v>333511</v>
      </c>
      <c r="O5" s="40"/>
      <c r="P5" s="40" t="n">
        <f aca="false">P8+P9</f>
        <v>1719424</v>
      </c>
      <c r="Q5" s="40"/>
      <c r="R5" s="40" t="n">
        <f aca="false">R8+R9</f>
        <v>2987791</v>
      </c>
      <c r="S5" s="41"/>
    </row>
    <row r="6" s="42" customFormat="true" ht="11.25" hidden="false" customHeight="false" outlineLevel="0" collapsed="false">
      <c r="A6" s="39" t="s">
        <v>63</v>
      </c>
      <c r="B6" s="40" t="n">
        <f aca="false">B10+B11</f>
        <v>24425409</v>
      </c>
      <c r="C6" s="43" t="n">
        <f aca="false">B6/B5*100-100</f>
        <v>11.1640517724077</v>
      </c>
      <c r="D6" s="40" t="n">
        <f aca="false">D10+D11</f>
        <v>2560488</v>
      </c>
      <c r="E6" s="43" t="n">
        <f aca="false">D6/D5*100-100</f>
        <v>-10.1086705429595</v>
      </c>
      <c r="F6" s="40" t="n">
        <f aca="false">F10+F11</f>
        <v>2437891</v>
      </c>
      <c r="G6" s="43" t="n">
        <f aca="false">F6/F5*100-100</f>
        <v>-6.27180392937852</v>
      </c>
      <c r="H6" s="40" t="n">
        <f aca="false">H10+H11</f>
        <v>0</v>
      </c>
      <c r="I6" s="43" t="n">
        <f aca="false">H6/H5*100-100</f>
        <v>-100</v>
      </c>
      <c r="J6" s="40" t="n">
        <f aca="false">J10+J11</f>
        <v>14248877</v>
      </c>
      <c r="K6" s="43" t="n">
        <f aca="false">J6/J5*100-100</f>
        <v>-7.21217487839604</v>
      </c>
      <c r="L6" s="40" t="n">
        <f aca="false">L10+L11</f>
        <v>0</v>
      </c>
      <c r="M6" s="43" t="n">
        <f aca="false">L6/L5*100-100</f>
        <v>-100</v>
      </c>
      <c r="N6" s="40" t="n">
        <f aca="false">N10+N11</f>
        <v>315463</v>
      </c>
      <c r="O6" s="43" t="n">
        <f aca="false">N6/N5*100-100</f>
        <v>-5.41151566215208</v>
      </c>
      <c r="P6" s="40" t="n">
        <f aca="false">P10+P11</f>
        <v>1632475</v>
      </c>
      <c r="Q6" s="43" t="n">
        <f aca="false">P6/P5*100-100</f>
        <v>-5.056867881337</v>
      </c>
      <c r="R6" s="40" t="n">
        <f aca="false">R10+R11</f>
        <v>3434217</v>
      </c>
      <c r="S6" s="43" t="n">
        <f aca="false">R6/R5*100-100</f>
        <v>14.9416743005117</v>
      </c>
    </row>
    <row r="7" s="42" customFormat="true" ht="11.25" hidden="false" customHeight="false" outlineLevel="0" collapsed="false">
      <c r="A7" s="39"/>
      <c r="B7" s="40"/>
      <c r="C7" s="41"/>
      <c r="D7" s="40"/>
      <c r="E7" s="41"/>
      <c r="F7" s="40"/>
      <c r="G7" s="41"/>
      <c r="H7" s="40"/>
      <c r="I7" s="41"/>
      <c r="J7" s="40"/>
      <c r="K7" s="41"/>
      <c r="L7" s="40"/>
      <c r="M7" s="41"/>
      <c r="N7" s="40"/>
      <c r="O7" s="41"/>
      <c r="P7" s="40"/>
      <c r="Q7" s="41"/>
      <c r="R7" s="40"/>
      <c r="S7" s="41"/>
    </row>
    <row r="8" s="42" customFormat="true" ht="11.25" hidden="false" customHeight="false" outlineLevel="0" collapsed="false">
      <c r="A8" s="44" t="s">
        <v>64</v>
      </c>
      <c r="B8" s="40" t="n">
        <v>7545897</v>
      </c>
      <c r="C8" s="41"/>
      <c r="D8" s="40" t="n">
        <v>1045740</v>
      </c>
      <c r="E8" s="41"/>
      <c r="F8" s="40" t="n">
        <v>1225941</v>
      </c>
      <c r="G8" s="41"/>
      <c r="H8" s="40" t="n">
        <v>15920</v>
      </c>
      <c r="I8" s="41"/>
      <c r="J8" s="40" t="n">
        <v>4866585</v>
      </c>
      <c r="K8" s="41"/>
      <c r="L8" s="40" t="n">
        <v>0</v>
      </c>
      <c r="M8" s="41"/>
      <c r="N8" s="40" t="n">
        <v>168507</v>
      </c>
      <c r="O8" s="41"/>
      <c r="P8" s="40" t="n">
        <v>951466</v>
      </c>
      <c r="Q8" s="41"/>
      <c r="R8" s="40" t="n">
        <v>1966367</v>
      </c>
      <c r="S8" s="41"/>
    </row>
    <row r="9" s="42" customFormat="true" ht="11.25" hidden="false" customHeight="false" outlineLevel="0" collapsed="false">
      <c r="A9" s="44" t="s">
        <v>22</v>
      </c>
      <c r="B9" s="45" t="n">
        <v>14426502</v>
      </c>
      <c r="C9" s="41"/>
      <c r="D9" s="40" t="n">
        <v>1802686</v>
      </c>
      <c r="E9" s="41"/>
      <c r="F9" s="40" t="n">
        <v>1375081</v>
      </c>
      <c r="G9" s="41"/>
      <c r="H9" s="40" t="n">
        <v>211</v>
      </c>
      <c r="I9" s="41"/>
      <c r="J9" s="40" t="n">
        <v>10489823</v>
      </c>
      <c r="K9" s="41"/>
      <c r="L9" s="40" t="n">
        <v>30276</v>
      </c>
      <c r="M9" s="41"/>
      <c r="N9" s="40" t="n">
        <v>165004</v>
      </c>
      <c r="O9" s="41"/>
      <c r="P9" s="40" t="n">
        <v>767958</v>
      </c>
      <c r="Q9" s="41"/>
      <c r="R9" s="40" t="n">
        <v>1021424</v>
      </c>
      <c r="S9" s="41"/>
    </row>
    <row r="10" s="42" customFormat="true" ht="11.25" hidden="false" customHeight="false" outlineLevel="0" collapsed="false">
      <c r="A10" s="44" t="s">
        <v>65</v>
      </c>
      <c r="B10" s="45" t="n">
        <v>11165716</v>
      </c>
      <c r="C10" s="41" t="n">
        <f aca="false">B10/B8*100-100</f>
        <v>47.9706918872601</v>
      </c>
      <c r="D10" s="40" t="n">
        <v>1464881</v>
      </c>
      <c r="E10" s="41" t="n">
        <f aca="false">D10/D8*100-100</f>
        <v>40.0808040239448</v>
      </c>
      <c r="F10" s="40" t="n">
        <v>1118035</v>
      </c>
      <c r="G10" s="41" t="n">
        <f aca="false">F10/F8*100-100</f>
        <v>-8.80189177130058</v>
      </c>
      <c r="H10" s="40" t="n">
        <v>0</v>
      </c>
      <c r="I10" s="41"/>
      <c r="J10" s="40" t="n">
        <v>7682082</v>
      </c>
      <c r="K10" s="41" t="n">
        <f aca="false">J10/J8*100-100</f>
        <v>57.8536489139715</v>
      </c>
      <c r="L10" s="40" t="n">
        <v>0</v>
      </c>
      <c r="M10" s="41"/>
      <c r="N10" s="40" t="n">
        <v>188864</v>
      </c>
      <c r="O10" s="41" t="n">
        <f aca="false">N10/N8*100-100</f>
        <v>12.0808037648288</v>
      </c>
      <c r="P10" s="40" t="n">
        <v>836508</v>
      </c>
      <c r="Q10" s="41" t="n">
        <f aca="false">P10/P8*100-100</f>
        <v>-12.0821973670105</v>
      </c>
      <c r="R10" s="40" t="n">
        <v>1358547</v>
      </c>
      <c r="S10" s="41" t="n">
        <f aca="false">R10/R8*100-100</f>
        <v>-30.9108116643536</v>
      </c>
    </row>
    <row r="11" s="42" customFormat="true" ht="11.25" hidden="false" customHeight="false" outlineLevel="0" collapsed="false">
      <c r="A11" s="44" t="s">
        <v>22</v>
      </c>
      <c r="B11" s="45" t="n">
        <v>13259693</v>
      </c>
      <c r="C11" s="41" t="n">
        <f aca="false">B11/B9*100-100</f>
        <v>-8.08795507046683</v>
      </c>
      <c r="D11" s="40" t="n">
        <v>1095607</v>
      </c>
      <c r="E11" s="41" t="n">
        <f aca="false">D11/D9*100-100</f>
        <v>-39.2236362849659</v>
      </c>
      <c r="F11" s="40" t="n">
        <v>1319856</v>
      </c>
      <c r="G11" s="41" t="n">
        <f aca="false">F11/F9*100-100</f>
        <v>-4.01612704997014</v>
      </c>
      <c r="H11" s="40" t="n">
        <v>0</v>
      </c>
      <c r="I11" s="41"/>
      <c r="J11" s="40" t="n">
        <v>6566795</v>
      </c>
      <c r="K11" s="41" t="n">
        <f aca="false">J11/J9*100-100</f>
        <v>-37.3984194013569</v>
      </c>
      <c r="L11" s="40" t="n">
        <v>0</v>
      </c>
      <c r="M11" s="41"/>
      <c r="N11" s="40" t="n">
        <v>126599</v>
      </c>
      <c r="O11" s="41" t="n">
        <f aca="false">N11/N9*100-100</f>
        <v>-23.2751933286466</v>
      </c>
      <c r="P11" s="40" t="n">
        <v>795967</v>
      </c>
      <c r="Q11" s="41" t="n">
        <f aca="false">P11/P9*100-100</f>
        <v>3.64720466483843</v>
      </c>
      <c r="R11" s="40" t="n">
        <v>2075670</v>
      </c>
      <c r="S11" s="41" t="n">
        <f aca="false">R11/R9*100-100</f>
        <v>103.213357038801</v>
      </c>
    </row>
    <row r="12" s="42" customFormat="true" ht="11.25" hidden="false" customHeight="false" outlineLevel="0" collapsed="false">
      <c r="A12" s="44"/>
      <c r="B12" s="45"/>
      <c r="C12" s="41"/>
      <c r="D12" s="40"/>
      <c r="E12" s="41"/>
      <c r="F12" s="40"/>
      <c r="G12" s="41"/>
      <c r="H12" s="40"/>
      <c r="I12" s="41"/>
      <c r="J12" s="40"/>
      <c r="K12" s="41"/>
      <c r="L12" s="40"/>
      <c r="M12" s="41"/>
      <c r="N12" s="40"/>
      <c r="O12" s="41"/>
      <c r="P12" s="40"/>
      <c r="Q12" s="41"/>
      <c r="R12" s="40"/>
      <c r="S12" s="41"/>
    </row>
    <row r="13" s="32" customFormat="true" ht="33" hidden="false" customHeight="true" outlineLevel="0" collapsed="false">
      <c r="A13" s="33" t="s">
        <v>2</v>
      </c>
      <c r="B13" s="34" t="s">
        <v>3</v>
      </c>
      <c r="C13" s="35" t="s">
        <v>4</v>
      </c>
      <c r="D13" s="34" t="s">
        <v>5</v>
      </c>
      <c r="E13" s="35" t="s">
        <v>4</v>
      </c>
      <c r="F13" s="34" t="s">
        <v>6</v>
      </c>
      <c r="G13" s="35" t="s">
        <v>4</v>
      </c>
      <c r="H13" s="34" t="s">
        <v>7</v>
      </c>
      <c r="I13" s="35" t="s">
        <v>4</v>
      </c>
      <c r="J13" s="34" t="s">
        <v>8</v>
      </c>
      <c r="K13" s="35" t="s">
        <v>4</v>
      </c>
      <c r="L13" s="34" t="s">
        <v>9</v>
      </c>
      <c r="M13" s="35" t="s">
        <v>4</v>
      </c>
      <c r="N13" s="34" t="s">
        <v>59</v>
      </c>
      <c r="O13" s="35" t="s">
        <v>4</v>
      </c>
      <c r="P13" s="36" t="s">
        <v>66</v>
      </c>
      <c r="Q13" s="35" t="s">
        <v>4</v>
      </c>
      <c r="R13" s="37" t="s">
        <v>12</v>
      </c>
      <c r="S13" s="38" t="s">
        <v>4</v>
      </c>
    </row>
    <row r="14" s="42" customFormat="true" ht="11.25" hidden="false" customHeight="false" outlineLevel="0" collapsed="false">
      <c r="A14" s="39" t="s">
        <v>67</v>
      </c>
      <c r="B14" s="45" t="n">
        <f aca="false">B18+B19</f>
        <v>34593440</v>
      </c>
      <c r="C14" s="41" t="n">
        <f aca="false">B14/B6*100-100</f>
        <v>41.6289078311851</v>
      </c>
      <c r="D14" s="45" t="n">
        <f aca="false">D18+D19</f>
        <v>2187503</v>
      </c>
      <c r="E14" s="41" t="n">
        <f aca="false">D14/D6*100-100</f>
        <v>-14.5669497377063</v>
      </c>
      <c r="F14" s="45" t="n">
        <f aca="false">F18+F19</f>
        <v>7961098</v>
      </c>
      <c r="G14" s="41" t="n">
        <f aca="false">F14/F6*100-100</f>
        <v>226.556765663436</v>
      </c>
      <c r="H14" s="45" t="n">
        <f aca="false">H18+H19</f>
        <v>3370</v>
      </c>
      <c r="I14" s="41"/>
      <c r="J14" s="45" t="n">
        <f aca="false">J18+J19</f>
        <v>17738823</v>
      </c>
      <c r="K14" s="41" t="n">
        <f aca="false">J14/J6*100-100</f>
        <v>24.492779325697</v>
      </c>
      <c r="L14" s="45" t="n">
        <f aca="false">L18+L19</f>
        <v>3983</v>
      </c>
      <c r="M14" s="41"/>
      <c r="N14" s="45" t="n">
        <f aca="false">N18+N19</f>
        <v>294909</v>
      </c>
      <c r="O14" s="41" t="n">
        <f aca="false">N14/N6*100-100</f>
        <v>-6.51550261044876</v>
      </c>
      <c r="P14" s="45" t="n">
        <f aca="false">P18+P19</f>
        <v>4035240</v>
      </c>
      <c r="Q14" s="46" t="s">
        <v>68</v>
      </c>
      <c r="R14" s="45" t="n">
        <f aca="false">R18+R19</f>
        <v>2841041</v>
      </c>
      <c r="S14" s="46" t="s">
        <v>68</v>
      </c>
    </row>
    <row r="15" s="42" customFormat="true" ht="11.25" hidden="false" customHeight="false" outlineLevel="0" collapsed="false">
      <c r="A15" s="39" t="s">
        <v>69</v>
      </c>
      <c r="B15" s="45" t="n">
        <f aca="false">B21+B20</f>
        <v>28830072</v>
      </c>
      <c r="C15" s="41" t="n">
        <f aca="false">B15/B14*100-100</f>
        <v>-16.6602916622342</v>
      </c>
      <c r="D15" s="45" t="n">
        <f aca="false">D21+D20</f>
        <v>2040711</v>
      </c>
      <c r="E15" s="41" t="n">
        <f aca="false">D15/D14*100-100</f>
        <v>-6.71048222562438</v>
      </c>
      <c r="F15" s="45" t="n">
        <f aca="false">F21+F20</f>
        <v>5770958</v>
      </c>
      <c r="G15" s="41" t="n">
        <f aca="false">F15/F14*100-100</f>
        <v>-27.5105268142661</v>
      </c>
      <c r="H15" s="45" t="n">
        <f aca="false">H21+H20</f>
        <v>0</v>
      </c>
      <c r="I15" s="45" t="n">
        <f aca="false">I21+I20</f>
        <v>0</v>
      </c>
      <c r="J15" s="45" t="n">
        <f aca="false">J21+J20</f>
        <v>16936935</v>
      </c>
      <c r="K15" s="41" t="n">
        <f aca="false">J15/J14*100-100</f>
        <v>-4.52052540351747</v>
      </c>
      <c r="L15" s="45" t="n">
        <f aca="false">L21+L20</f>
        <v>0</v>
      </c>
      <c r="M15" s="41" t="n">
        <f aca="false">L15/L14*100-100</f>
        <v>-100</v>
      </c>
      <c r="N15" s="45" t="n">
        <f aca="false">N21+N20</f>
        <v>306651</v>
      </c>
      <c r="O15" s="41" t="n">
        <f aca="false">N15/N14*100-100</f>
        <v>3.98156719530431</v>
      </c>
      <c r="P15" s="45" t="n">
        <f aca="false">P21+P20</f>
        <v>3405924</v>
      </c>
      <c r="Q15" s="41" t="n">
        <f aca="false">P15/P14*100-100</f>
        <v>-15.595503613168</v>
      </c>
      <c r="R15" s="45" t="n">
        <f aca="false">R21+R20</f>
        <v>3570708</v>
      </c>
      <c r="S15" s="41" t="n">
        <f aca="false">R15/R14*100-100</f>
        <v>25.6830858829563</v>
      </c>
    </row>
    <row r="16" s="42" customFormat="true" ht="11.25" hidden="false" customHeight="false" outlineLevel="0" collapsed="false">
      <c r="A16" s="39" t="s">
        <v>50</v>
      </c>
      <c r="B16" s="45" t="n">
        <f aca="false">B22+B23</f>
        <v>31120920</v>
      </c>
      <c r="C16" s="41" t="n">
        <f aca="false">B16/B15*100-100</f>
        <v>7.94603634704762</v>
      </c>
      <c r="D16" s="45" t="n">
        <f aca="false">D22+D23</f>
        <v>2039504</v>
      </c>
      <c r="E16" s="41" t="n">
        <f aca="false">D16/D15*100-100</f>
        <v>-0.0591460525277654</v>
      </c>
      <c r="F16" s="45" t="n">
        <f aca="false">F22+F23</f>
        <v>5484296</v>
      </c>
      <c r="G16" s="41" t="n">
        <f aca="false">F16/F15*100-100</f>
        <v>-4.96732085036834</v>
      </c>
      <c r="H16" s="45" t="n">
        <f aca="false">H22+H23</f>
        <v>1179</v>
      </c>
      <c r="I16" s="41"/>
      <c r="J16" s="45" t="n">
        <f aca="false">J22+J23</f>
        <v>20555080</v>
      </c>
      <c r="K16" s="41" t="n">
        <f aca="false">J16/J15*100-100</f>
        <v>21.3624543047488</v>
      </c>
      <c r="L16" s="45" t="n">
        <f aca="false">L22+L23</f>
        <v>0</v>
      </c>
      <c r="M16" s="41"/>
      <c r="N16" s="45" t="n">
        <f aca="false">N22+N23</f>
        <v>261775</v>
      </c>
      <c r="O16" s="41" t="n">
        <f aca="false">N16/N15*100-100</f>
        <v>-14.6342258789308</v>
      </c>
      <c r="P16" s="45" t="n">
        <f aca="false">P22+P23</f>
        <v>5697039</v>
      </c>
      <c r="Q16" s="41" t="n">
        <f aca="false">P16/P15*100-100</f>
        <v>67.2685297734183</v>
      </c>
      <c r="R16" s="45" t="n">
        <f aca="false">R22+R23</f>
        <v>3514437</v>
      </c>
      <c r="S16" s="41" t="n">
        <f aca="false">R16/R15*100-100</f>
        <v>-1.57590595478544</v>
      </c>
    </row>
    <row r="17" s="42" customFormat="true" ht="11.25" hidden="false" customHeight="false" outlineLevel="0" collapsed="false">
      <c r="A17" s="39"/>
      <c r="B17" s="45"/>
      <c r="C17" s="41"/>
      <c r="D17" s="40"/>
      <c r="E17" s="41"/>
      <c r="F17" s="40"/>
      <c r="G17" s="41"/>
      <c r="H17" s="40"/>
      <c r="I17" s="41"/>
      <c r="J17" s="40"/>
      <c r="K17" s="41"/>
      <c r="L17" s="40"/>
      <c r="M17" s="41"/>
      <c r="N17" s="40"/>
      <c r="O17" s="41"/>
      <c r="P17" s="40"/>
      <c r="Q17" s="41"/>
      <c r="R17" s="40"/>
      <c r="S17" s="41"/>
    </row>
    <row r="18" s="42" customFormat="true" ht="11.25" hidden="false" customHeight="false" outlineLevel="0" collapsed="false">
      <c r="A18" s="44" t="s">
        <v>70</v>
      </c>
      <c r="B18" s="45" t="n">
        <v>16253185</v>
      </c>
      <c r="C18" s="41" t="n">
        <f aca="false">B18/B10*100-100</f>
        <v>45.5633028817856</v>
      </c>
      <c r="D18" s="40" t="n">
        <v>1113881</v>
      </c>
      <c r="E18" s="41" t="n">
        <f aca="false">D18/D10*100-100</f>
        <v>-23.9609906879808</v>
      </c>
      <c r="F18" s="40" t="n">
        <v>4126072</v>
      </c>
      <c r="G18" s="41" t="n">
        <f aca="false">F18/F10*100-100</f>
        <v>269.046765083383</v>
      </c>
      <c r="H18" s="40" t="n">
        <v>3370</v>
      </c>
      <c r="I18" s="41"/>
      <c r="J18" s="40" t="n">
        <v>8169605</v>
      </c>
      <c r="K18" s="41" t="n">
        <f aca="false">J18/J10*100-100</f>
        <v>6.3462353044396</v>
      </c>
      <c r="L18" s="40" t="n">
        <v>3983</v>
      </c>
      <c r="M18" s="41"/>
      <c r="N18" s="40" t="n">
        <v>165138</v>
      </c>
      <c r="O18" s="41" t="n">
        <f aca="false">N18/N10*100-100</f>
        <v>-12.5624788207387</v>
      </c>
      <c r="P18" s="40" t="n">
        <v>2128935</v>
      </c>
      <c r="Q18" s="46" t="s">
        <v>68</v>
      </c>
      <c r="R18" s="40" t="n">
        <v>1587576</v>
      </c>
      <c r="S18" s="46" t="s">
        <v>68</v>
      </c>
    </row>
    <row r="19" s="42" customFormat="true" ht="11.25" hidden="false" customHeight="false" outlineLevel="0" collapsed="false">
      <c r="A19" s="44" t="s">
        <v>22</v>
      </c>
      <c r="B19" s="45" t="n">
        <v>18340255</v>
      </c>
      <c r="C19" s="41" t="n">
        <f aca="false">B19/B11*100-100</f>
        <v>38.3158343107944</v>
      </c>
      <c r="D19" s="40" t="n">
        <v>1073622</v>
      </c>
      <c r="E19" s="41" t="n">
        <f aca="false">D19/D11*100-100</f>
        <v>-2.00665019482351</v>
      </c>
      <c r="F19" s="40" t="n">
        <v>3835026</v>
      </c>
      <c r="G19" s="41" t="n">
        <f aca="false">F19/F11*100-100</f>
        <v>190.563970614976</v>
      </c>
      <c r="H19" s="40" t="n">
        <v>0</v>
      </c>
      <c r="I19" s="41"/>
      <c r="J19" s="40" t="n">
        <v>9569218</v>
      </c>
      <c r="K19" s="41" t="n">
        <f aca="false">J19/J11*100-100</f>
        <v>45.7212841271884</v>
      </c>
      <c r="L19" s="40" t="n">
        <v>0</v>
      </c>
      <c r="M19" s="41"/>
      <c r="N19" s="40" t="n">
        <v>129771</v>
      </c>
      <c r="O19" s="41" t="n">
        <f aca="false">N19/N11*100-100</f>
        <v>2.50554901697487</v>
      </c>
      <c r="P19" s="40" t="n">
        <v>1906305</v>
      </c>
      <c r="Q19" s="46" t="s">
        <v>68</v>
      </c>
      <c r="R19" s="40" t="n">
        <v>1253465</v>
      </c>
      <c r="S19" s="46" t="s">
        <v>68</v>
      </c>
    </row>
    <row r="20" s="42" customFormat="true" ht="11.25" hidden="false" customHeight="false" outlineLevel="0" collapsed="false">
      <c r="A20" s="44" t="s">
        <v>71</v>
      </c>
      <c r="B20" s="45" t="n">
        <v>15513082</v>
      </c>
      <c r="C20" s="41" t="n">
        <f aca="false">B20/B18*100-100</f>
        <v>-4.55358749685063</v>
      </c>
      <c r="D20" s="40" t="n">
        <v>991240</v>
      </c>
      <c r="E20" s="41" t="n">
        <f aca="false">D20/D18*100-100</f>
        <v>-11.0102425663064</v>
      </c>
      <c r="F20" s="40" t="n">
        <v>3023041</v>
      </c>
      <c r="G20" s="41" t="n">
        <f aca="false">F20/F18*100-100</f>
        <v>-26.7331980634366</v>
      </c>
      <c r="H20" s="40" t="n">
        <v>0</v>
      </c>
      <c r="I20" s="41"/>
      <c r="J20" s="40" t="n">
        <v>8789358</v>
      </c>
      <c r="K20" s="41" t="n">
        <f aca="false">J20/J18*100-100</f>
        <v>7.58608280326895</v>
      </c>
      <c r="L20" s="40" t="n">
        <v>0</v>
      </c>
      <c r="M20" s="41"/>
      <c r="N20" s="40" t="n">
        <v>142777</v>
      </c>
      <c r="O20" s="41" t="n">
        <f aca="false">N20/N18*100-100</f>
        <v>-13.5407961825867</v>
      </c>
      <c r="P20" s="40" t="n">
        <v>1544972</v>
      </c>
      <c r="Q20" s="46" t="n">
        <f aca="false">P20/P18*100-100</f>
        <v>-27.4298181954827</v>
      </c>
      <c r="R20" s="40" t="n">
        <v>1821731</v>
      </c>
      <c r="S20" s="41" t="n">
        <f aca="false">R20/R18*100-100</f>
        <v>14.7492151556839</v>
      </c>
    </row>
    <row r="21" s="42" customFormat="true" ht="11.25" hidden="false" customHeight="false" outlineLevel="0" collapsed="false">
      <c r="A21" s="44" t="s">
        <v>22</v>
      </c>
      <c r="B21" s="45" t="n">
        <v>13316990</v>
      </c>
      <c r="C21" s="41" t="n">
        <f aca="false">B21/B19*100-100</f>
        <v>-27.3892865720787</v>
      </c>
      <c r="D21" s="40" t="n">
        <v>1049471</v>
      </c>
      <c r="E21" s="41" t="n">
        <f aca="false">D21/D19*100-100</f>
        <v>-2.24948818112892</v>
      </c>
      <c r="F21" s="40" t="n">
        <v>2747917</v>
      </c>
      <c r="G21" s="41" t="n">
        <f aca="false">F21/F19*100-100</f>
        <v>-28.346848235188</v>
      </c>
      <c r="H21" s="40" t="n">
        <v>0</v>
      </c>
      <c r="I21" s="41"/>
      <c r="J21" s="40" t="n">
        <v>8147577</v>
      </c>
      <c r="K21" s="41" t="n">
        <f aca="false">J21/J19*100-100</f>
        <v>-14.8563968340987</v>
      </c>
      <c r="L21" s="40" t="n">
        <v>0</v>
      </c>
      <c r="M21" s="41"/>
      <c r="N21" s="40" t="n">
        <v>163874</v>
      </c>
      <c r="O21" s="41" t="n">
        <f aca="false">N21/N19*100-100</f>
        <v>26.2793690423901</v>
      </c>
      <c r="P21" s="40" t="n">
        <v>1860952</v>
      </c>
      <c r="Q21" s="41" t="n">
        <f aca="false">P21/P19*100-100</f>
        <v>-2.37910512745862</v>
      </c>
      <c r="R21" s="40" t="n">
        <v>1748977</v>
      </c>
      <c r="S21" s="41" t="n">
        <f aca="false">R21/R19*100-100</f>
        <v>39.5313790173639</v>
      </c>
    </row>
    <row r="22" s="42" customFormat="true" ht="11.25" hidden="false" customHeight="false" outlineLevel="0" collapsed="false">
      <c r="A22" s="44" t="s">
        <v>53</v>
      </c>
      <c r="B22" s="45" t="n">
        <v>15711666</v>
      </c>
      <c r="C22" s="41" t="n">
        <f aca="false">B22/B20*100-100</f>
        <v>1.28010668673059</v>
      </c>
      <c r="D22" s="40" t="n">
        <v>1027304</v>
      </c>
      <c r="E22" s="41" t="n">
        <f aca="false">D22/D20*100-100</f>
        <v>3.63827125620435</v>
      </c>
      <c r="F22" s="40" t="n">
        <v>3028273</v>
      </c>
      <c r="G22" s="41" t="n">
        <f aca="false">F22/F20*100-100</f>
        <v>0.173070758881536</v>
      </c>
      <c r="H22" s="40" t="n">
        <v>1179</v>
      </c>
      <c r="I22" s="41"/>
      <c r="J22" s="40" t="n">
        <v>10330789</v>
      </c>
      <c r="K22" s="41" t="n">
        <f aca="false">J22/J20*100-100</f>
        <v>17.5374697446617</v>
      </c>
      <c r="L22" s="40" t="n">
        <v>0</v>
      </c>
      <c r="M22" s="41"/>
      <c r="N22" s="40" t="n">
        <v>127367</v>
      </c>
      <c r="O22" s="41" t="n">
        <f aca="false">N22/N20*100-100</f>
        <v>-10.793054903801</v>
      </c>
      <c r="P22" s="40" t="n">
        <v>2847275</v>
      </c>
      <c r="Q22" s="41" t="n">
        <f aca="false">P22/P20*100-100</f>
        <v>84.2929839505182</v>
      </c>
      <c r="R22" s="40" t="n">
        <v>1723278</v>
      </c>
      <c r="S22" s="41" t="n">
        <f aca="false">R22/R20*100-100</f>
        <v>-5.40436540850433</v>
      </c>
    </row>
    <row r="23" s="42" customFormat="true" ht="11.25" hidden="false" customHeight="false" outlineLevel="0" collapsed="false">
      <c r="A23" s="44" t="s">
        <v>22</v>
      </c>
      <c r="B23" s="45" t="n">
        <v>15409254</v>
      </c>
      <c r="C23" s="41" t="n">
        <f aca="false">B23/B21*100-100</f>
        <v>15.7112380500398</v>
      </c>
      <c r="D23" s="40" t="n">
        <v>1012200</v>
      </c>
      <c r="E23" s="41" t="n">
        <f aca="false">D23/D21*100-100</f>
        <v>-3.55140828093393</v>
      </c>
      <c r="F23" s="40" t="n">
        <v>2456023</v>
      </c>
      <c r="G23" s="41" t="n">
        <f aca="false">F23/F21*100-100</f>
        <v>-10.6223732376196</v>
      </c>
      <c r="H23" s="40" t="n">
        <v>0</v>
      </c>
      <c r="I23" s="41"/>
      <c r="J23" s="40" t="n">
        <v>10224291</v>
      </c>
      <c r="K23" s="41" t="n">
        <f aca="false">J23/J21*100-100</f>
        <v>25.4887311896531</v>
      </c>
      <c r="L23" s="40" t="n">
        <v>0</v>
      </c>
      <c r="M23" s="41"/>
      <c r="N23" s="40" t="n">
        <v>134408</v>
      </c>
      <c r="O23" s="41" t="n">
        <f aca="false">N23/N21*100-100</f>
        <v>-17.9808877552266</v>
      </c>
      <c r="P23" s="40" t="n">
        <v>2849764</v>
      </c>
      <c r="Q23" s="41" t="n">
        <f aca="false">P23/P21*100-100</f>
        <v>53.1347396386366</v>
      </c>
      <c r="R23" s="40" t="n">
        <v>1791159</v>
      </c>
      <c r="S23" s="41" t="n">
        <f aca="false">R23/R21*100-100</f>
        <v>2.41180987514416</v>
      </c>
    </row>
    <row r="24" s="44" customFormat="true" ht="12.75" hidden="false" customHeight="false" outlineLevel="0" collapsed="false">
      <c r="A24" s="0"/>
      <c r="B24" s="47"/>
      <c r="C24" s="48"/>
      <c r="D24" s="47"/>
      <c r="E24" s="48"/>
      <c r="F24" s="47"/>
      <c r="G24" s="48"/>
      <c r="H24" s="47"/>
      <c r="I24" s="48"/>
      <c r="J24" s="47"/>
      <c r="K24" s="48"/>
      <c r="L24" s="47"/>
      <c r="M24" s="48"/>
      <c r="N24" s="47"/>
      <c r="O24" s="48"/>
      <c r="P24" s="47"/>
      <c r="Q24" s="48"/>
      <c r="R24" s="47"/>
      <c r="S24" s="46"/>
      <c r="T24" s="47"/>
      <c r="U24" s="48"/>
      <c r="V24" s="47"/>
      <c r="W24" s="48"/>
      <c r="X24" s="47"/>
      <c r="Y24" s="48"/>
      <c r="Z24" s="47"/>
      <c r="AA24" s="48"/>
      <c r="AB24" s="47"/>
      <c r="AC24" s="48"/>
      <c r="AD24" s="47"/>
      <c r="AE24" s="48"/>
      <c r="AF24" s="47"/>
      <c r="AG24" s="48"/>
      <c r="AH24" s="47"/>
      <c r="AI24" s="48"/>
      <c r="AJ24" s="47"/>
      <c r="AK24" s="48"/>
      <c r="AL24" s="49"/>
    </row>
    <row r="25" s="44" customFormat="true" ht="22.5" hidden="false" customHeight="false" outlineLevel="0" collapsed="false">
      <c r="A25" s="33" t="s">
        <v>2</v>
      </c>
      <c r="B25" s="34" t="s">
        <v>29</v>
      </c>
      <c r="C25" s="38" t="s">
        <v>4</v>
      </c>
      <c r="D25" s="34" t="s">
        <v>30</v>
      </c>
      <c r="E25" s="38" t="s">
        <v>4</v>
      </c>
      <c r="F25" s="50" t="s">
        <v>31</v>
      </c>
      <c r="G25" s="38" t="s">
        <v>4</v>
      </c>
      <c r="H25" s="34" t="s">
        <v>56</v>
      </c>
      <c r="I25" s="38" t="s">
        <v>4</v>
      </c>
      <c r="J25" s="34" t="s">
        <v>33</v>
      </c>
      <c r="K25" s="38" t="s">
        <v>4</v>
      </c>
      <c r="L25" s="34" t="s">
        <v>34</v>
      </c>
      <c r="M25" s="38" t="s">
        <v>4</v>
      </c>
      <c r="N25" s="34" t="s">
        <v>35</v>
      </c>
      <c r="O25" s="38" t="s">
        <v>4</v>
      </c>
      <c r="P25" s="34" t="s">
        <v>57</v>
      </c>
      <c r="Q25" s="35" t="s">
        <v>4</v>
      </c>
      <c r="R25" s="34" t="s">
        <v>37</v>
      </c>
      <c r="S25" s="51" t="s">
        <v>4</v>
      </c>
      <c r="T25" s="47"/>
      <c r="U25" s="48"/>
      <c r="V25" s="47"/>
      <c r="W25" s="48"/>
      <c r="X25" s="47"/>
      <c r="Y25" s="48"/>
      <c r="Z25" s="47"/>
      <c r="AA25" s="48"/>
      <c r="AB25" s="47"/>
      <c r="AC25" s="48"/>
      <c r="AD25" s="47"/>
      <c r="AE25" s="48"/>
      <c r="AF25" s="47"/>
      <c r="AG25" s="48"/>
      <c r="AH25" s="47"/>
      <c r="AI25" s="48"/>
      <c r="AJ25" s="47"/>
      <c r="AK25" s="48"/>
      <c r="AL25" s="49"/>
    </row>
    <row r="26" s="44" customFormat="true" ht="11.25" hidden="false" customHeight="false" outlineLevel="0" collapsed="false">
      <c r="A26" s="39" t="s">
        <v>62</v>
      </c>
      <c r="B26" s="47" t="n">
        <f aca="false">B32+B33</f>
        <v>632301</v>
      </c>
      <c r="C26" s="47"/>
      <c r="D26" s="47" t="n">
        <f aca="false">D32+D33</f>
        <v>0</v>
      </c>
      <c r="E26" s="47"/>
      <c r="F26" s="47" t="n">
        <f aca="false">F32+F33</f>
        <v>362733</v>
      </c>
      <c r="G26" s="47"/>
      <c r="H26" s="47" t="n">
        <f aca="false">H32+H33</f>
        <v>0</v>
      </c>
      <c r="I26" s="47"/>
      <c r="J26" s="47" t="n">
        <f aca="false">J32+J33</f>
        <v>21904</v>
      </c>
      <c r="K26" s="47"/>
      <c r="L26" s="47" t="n">
        <f aca="false">L32+L33</f>
        <v>1044607</v>
      </c>
      <c r="M26" s="47"/>
      <c r="N26" s="47" t="n">
        <f aca="false">N32+N33</f>
        <v>4101059</v>
      </c>
      <c r="O26" s="47"/>
      <c r="P26" s="47" t="n">
        <f aca="false">P32+P33</f>
        <v>8069</v>
      </c>
      <c r="Q26" s="47"/>
      <c r="R26" s="47" t="n">
        <f aca="false">R32+R33</f>
        <v>32850287</v>
      </c>
      <c r="S26" s="41"/>
      <c r="T26" s="47"/>
      <c r="U26" s="48"/>
      <c r="V26" s="47"/>
      <c r="W26" s="48"/>
      <c r="X26" s="47"/>
      <c r="Y26" s="48"/>
      <c r="Z26" s="47"/>
      <c r="AA26" s="48"/>
      <c r="AB26" s="47"/>
      <c r="AC26" s="48"/>
      <c r="AD26" s="47"/>
      <c r="AE26" s="48"/>
      <c r="AF26" s="47"/>
      <c r="AG26" s="48"/>
      <c r="AH26" s="47"/>
      <c r="AI26" s="48"/>
      <c r="AJ26" s="47"/>
      <c r="AK26" s="48"/>
      <c r="AL26" s="49"/>
    </row>
    <row r="27" s="44" customFormat="true" ht="11.25" hidden="false" customHeight="false" outlineLevel="0" collapsed="false">
      <c r="A27" s="39" t="s">
        <v>63</v>
      </c>
      <c r="B27" s="47" t="n">
        <f aca="false">B34+B35</f>
        <v>713690</v>
      </c>
      <c r="C27" s="52" t="n">
        <f aca="false">B27/B26*100-100</f>
        <v>12.8718758945502</v>
      </c>
      <c r="D27" s="47" t="n">
        <f aca="false">D34+D35</f>
        <v>0</v>
      </c>
      <c r="E27" s="52"/>
      <c r="F27" s="47" t="n">
        <f aca="false">F34+F35</f>
        <v>275631</v>
      </c>
      <c r="G27" s="52" t="n">
        <f aca="false">F27/F26*100-100</f>
        <v>-24.012703558816</v>
      </c>
      <c r="H27" s="47" t="n">
        <f aca="false">H34+H35</f>
        <v>17842</v>
      </c>
      <c r="I27" s="52"/>
      <c r="J27" s="47" t="n">
        <f aca="false">J34+J35</f>
        <v>96250</v>
      </c>
      <c r="K27" s="52" t="n">
        <f aca="false">J27/J26*100-100</f>
        <v>339.417457998539</v>
      </c>
      <c r="L27" s="47" t="n">
        <f aca="false">L34+L35</f>
        <v>1063982</v>
      </c>
      <c r="M27" s="52" t="n">
        <f aca="false">L27/L26*100-100</f>
        <v>1.85476451909665</v>
      </c>
      <c r="N27" s="47" t="n">
        <f aca="false">N34+N35</f>
        <v>6659740</v>
      </c>
      <c r="O27" s="52" t="n">
        <f aca="false">N27/N26*100-100</f>
        <v>62.3907385872771</v>
      </c>
      <c r="P27" s="47" t="n">
        <f aca="false">P34+P35</f>
        <v>14526</v>
      </c>
      <c r="Q27" s="52" t="n">
        <f aca="false">P27/P26*100-100</f>
        <v>80.0223075969761</v>
      </c>
      <c r="R27" s="47" t="n">
        <f aca="false">R34+R35</f>
        <v>38333762</v>
      </c>
      <c r="S27" s="52" t="n">
        <f aca="false">R27/R26*100-100</f>
        <v>16.6923199179356</v>
      </c>
      <c r="T27" s="47"/>
      <c r="U27" s="48"/>
      <c r="V27" s="47"/>
      <c r="W27" s="48"/>
      <c r="X27" s="47"/>
      <c r="Y27" s="48"/>
      <c r="Z27" s="47"/>
      <c r="AA27" s="48"/>
      <c r="AB27" s="47"/>
      <c r="AC27" s="48"/>
      <c r="AD27" s="47"/>
      <c r="AE27" s="48"/>
      <c r="AF27" s="47"/>
      <c r="AG27" s="48"/>
      <c r="AH27" s="47"/>
      <c r="AI27" s="48"/>
      <c r="AJ27" s="47"/>
      <c r="AK27" s="48"/>
      <c r="AL27" s="49"/>
    </row>
    <row r="28" s="44" customFormat="true" ht="11.25" hidden="false" customHeight="false" outlineLevel="0" collapsed="false">
      <c r="A28" s="39" t="s">
        <v>67</v>
      </c>
      <c r="B28" s="47" t="n">
        <f aca="false">B36+B37</f>
        <v>1117457</v>
      </c>
      <c r="C28" s="52" t="n">
        <f aca="false">B28/B27*100-100</f>
        <v>56.5745631856969</v>
      </c>
      <c r="D28" s="47" t="n">
        <f aca="false">D36+D37</f>
        <v>1267</v>
      </c>
      <c r="E28" s="52"/>
      <c r="F28" s="47" t="n">
        <f aca="false">F36+F37</f>
        <v>272014</v>
      </c>
      <c r="G28" s="52" t="n">
        <f aca="false">F28/F27*100-100</f>
        <v>-1.31226168319239</v>
      </c>
      <c r="H28" s="47" t="n">
        <f aca="false">H36+H37</f>
        <v>0</v>
      </c>
      <c r="I28" s="52" t="n">
        <f aca="false">H28/H27*100-100</f>
        <v>-100</v>
      </c>
      <c r="J28" s="47" t="n">
        <f aca="false">J36+J37</f>
        <v>7715</v>
      </c>
      <c r="K28" s="52" t="n">
        <f aca="false">J28/J27*100-100</f>
        <v>-91.9844155844156</v>
      </c>
      <c r="L28" s="47" t="n">
        <f aca="false">L36+L37</f>
        <v>355545</v>
      </c>
      <c r="M28" s="52" t="n">
        <f aca="false">L28/L27*100-100</f>
        <v>-66.5835512254907</v>
      </c>
      <c r="N28" s="47" t="n">
        <f aca="false">N36+N37</f>
        <v>8418024</v>
      </c>
      <c r="O28" s="52" t="n">
        <f aca="false">N28/N27*100-100</f>
        <v>26.4016913573202</v>
      </c>
      <c r="P28" s="47" t="n">
        <f aca="false">P36+P37</f>
        <v>23282</v>
      </c>
      <c r="Q28" s="52" t="n">
        <f aca="false">P28/P27*100-100</f>
        <v>60.2781219881592</v>
      </c>
      <c r="R28" s="47" t="n">
        <f aca="false">R36+R37</f>
        <v>51665025</v>
      </c>
      <c r="S28" s="52" t="n">
        <f aca="false">R28/R27*100-100</f>
        <v>34.7768189305292</v>
      </c>
      <c r="T28" s="47"/>
      <c r="U28" s="48"/>
      <c r="V28" s="47"/>
      <c r="W28" s="48"/>
      <c r="X28" s="47"/>
      <c r="Y28" s="48"/>
      <c r="Z28" s="47"/>
      <c r="AA28" s="48"/>
      <c r="AB28" s="47"/>
      <c r="AC28" s="48"/>
      <c r="AD28" s="47"/>
      <c r="AE28" s="48"/>
      <c r="AF28" s="47"/>
      <c r="AG28" s="48"/>
      <c r="AH28" s="47"/>
      <c r="AI28" s="48"/>
      <c r="AJ28" s="47"/>
      <c r="AK28" s="48"/>
      <c r="AL28" s="49"/>
    </row>
    <row r="29" s="44" customFormat="true" ht="11.25" hidden="false" customHeight="false" outlineLevel="0" collapsed="false">
      <c r="A29" s="39" t="s">
        <v>69</v>
      </c>
      <c r="B29" s="47" t="n">
        <f aca="false">B39+B38</f>
        <v>512890</v>
      </c>
      <c r="C29" s="52" t="n">
        <f aca="false">B29/B28*100-100</f>
        <v>-54.102037035877</v>
      </c>
      <c r="D29" s="47" t="n">
        <f aca="false">D39+D38</f>
        <v>0</v>
      </c>
      <c r="E29" s="47" t="n">
        <f aca="false">E39+E38</f>
        <v>0</v>
      </c>
      <c r="F29" s="47" t="n">
        <f aca="false">F39+F38</f>
        <v>258808</v>
      </c>
      <c r="G29" s="52" t="n">
        <f aca="false">F29/F28*100-100</f>
        <v>-4.85489717441014</v>
      </c>
      <c r="H29" s="47" t="n">
        <f aca="false">H39+H38</f>
        <v>74866</v>
      </c>
      <c r="I29" s="52"/>
      <c r="J29" s="47" t="n">
        <f aca="false">J39+J38</f>
        <v>18291</v>
      </c>
      <c r="K29" s="52" t="n">
        <f aca="false">J29/J28*100-100</f>
        <v>137.083603370058</v>
      </c>
      <c r="L29" s="47" t="n">
        <f aca="false">L39+L38</f>
        <v>764513</v>
      </c>
      <c r="M29" s="52" t="n">
        <f aca="false">L29/L28*100-100</f>
        <v>115.025664824424</v>
      </c>
      <c r="N29" s="47" t="n">
        <f aca="false">N39+N38</f>
        <v>8434173</v>
      </c>
      <c r="O29" s="52" t="n">
        <f aca="false">N29/N28*100-100</f>
        <v>0.191838369669654</v>
      </c>
      <c r="P29" s="47" t="n">
        <f aca="false">P39+P38</f>
        <v>35437</v>
      </c>
      <c r="Q29" s="52" t="n">
        <f aca="false">P29/P28*100-100</f>
        <v>52.2077141139077</v>
      </c>
      <c r="R29" s="47" t="n">
        <f aca="false">R39+R38</f>
        <v>45905682</v>
      </c>
      <c r="S29" s="52" t="n">
        <f aca="false">R29/R28*100-100</f>
        <v>-11.1474696857303</v>
      </c>
      <c r="T29" s="47"/>
      <c r="U29" s="48"/>
      <c r="V29" s="47"/>
      <c r="W29" s="48"/>
      <c r="X29" s="47"/>
      <c r="Y29" s="48"/>
      <c r="Z29" s="47"/>
      <c r="AA29" s="48"/>
      <c r="AB29" s="47"/>
      <c r="AC29" s="48"/>
      <c r="AD29" s="47"/>
      <c r="AE29" s="48"/>
      <c r="AF29" s="47"/>
      <c r="AG29" s="48"/>
      <c r="AH29" s="47"/>
      <c r="AI29" s="48"/>
      <c r="AJ29" s="47"/>
      <c r="AK29" s="48"/>
      <c r="AL29" s="49"/>
    </row>
    <row r="30" s="44" customFormat="true" ht="11.25" hidden="false" customHeight="false" outlineLevel="0" collapsed="false">
      <c r="A30" s="39" t="s">
        <v>50</v>
      </c>
      <c r="B30" s="47" t="n">
        <f aca="false">B40+B41</f>
        <v>325812</v>
      </c>
      <c r="C30" s="52" t="n">
        <f aca="false">B30/B29*100-100</f>
        <v>-36.47526760124</v>
      </c>
      <c r="D30" s="47" t="n">
        <f aca="false">D40+D41</f>
        <v>0</v>
      </c>
      <c r="E30" s="52"/>
      <c r="F30" s="47" t="n">
        <f aca="false">F40+F41</f>
        <v>520034</v>
      </c>
      <c r="G30" s="52" t="n">
        <f aca="false">F30/F29*100-100</f>
        <v>100.934283329727</v>
      </c>
      <c r="H30" s="47" t="n">
        <f aca="false">H40+H41</f>
        <v>14551</v>
      </c>
      <c r="I30" s="52" t="n">
        <f aca="false">H30/H29*100-100</f>
        <v>-80.5639409077552</v>
      </c>
      <c r="J30" s="47" t="n">
        <f aca="false">J40+J41</f>
        <v>47459</v>
      </c>
      <c r="K30" s="52" t="n">
        <f aca="false">J30/J29*100-100</f>
        <v>159.466404242524</v>
      </c>
      <c r="L30" s="47" t="n">
        <f aca="false">L40+L41</f>
        <v>1544131</v>
      </c>
      <c r="M30" s="52" t="n">
        <f aca="false">L30/L29*100-100</f>
        <v>101.975767580146</v>
      </c>
      <c r="N30" s="47" t="n">
        <f aca="false">N40+N41</f>
        <v>18084050</v>
      </c>
      <c r="O30" s="52" t="n">
        <f aca="false">N30/N29*100-100</f>
        <v>114.41402731483</v>
      </c>
      <c r="P30" s="47" t="n">
        <f aca="false">P40+P41</f>
        <v>4369</v>
      </c>
      <c r="Q30" s="52" t="n">
        <f aca="false">P30/P29*100-100</f>
        <v>-87.671078251545</v>
      </c>
      <c r="R30" s="47" t="n">
        <f aca="false">R40+R41</f>
        <v>60872802</v>
      </c>
      <c r="S30" s="52" t="n">
        <f aca="false">R30/R29*100-100</f>
        <v>32.6040684898223</v>
      </c>
      <c r="T30" s="47"/>
      <c r="U30" s="48"/>
      <c r="V30" s="47"/>
      <c r="W30" s="48"/>
      <c r="X30" s="47"/>
      <c r="Y30" s="48"/>
      <c r="Z30" s="47"/>
      <c r="AA30" s="48"/>
      <c r="AB30" s="47"/>
      <c r="AC30" s="48"/>
      <c r="AD30" s="47"/>
      <c r="AE30" s="48"/>
      <c r="AF30" s="47"/>
      <c r="AG30" s="48"/>
      <c r="AH30" s="47"/>
      <c r="AI30" s="48"/>
      <c r="AJ30" s="47"/>
      <c r="AK30" s="48"/>
      <c r="AL30" s="49"/>
    </row>
    <row r="31" s="44" customFormat="true" ht="11.25" hidden="false" customHeight="false" outlineLevel="0" collapsed="false">
      <c r="A31" s="39"/>
      <c r="B31" s="47"/>
      <c r="C31" s="41"/>
      <c r="D31" s="47"/>
      <c r="E31" s="41"/>
      <c r="F31" s="47"/>
      <c r="G31" s="41"/>
      <c r="H31" s="47"/>
      <c r="I31" s="41"/>
      <c r="J31" s="47"/>
      <c r="K31" s="41"/>
      <c r="L31" s="47"/>
      <c r="M31" s="41"/>
      <c r="N31" s="47"/>
      <c r="O31" s="41"/>
      <c r="P31" s="47"/>
      <c r="Q31" s="41"/>
      <c r="R31" s="53"/>
      <c r="S31" s="41"/>
      <c r="T31" s="47"/>
      <c r="U31" s="48"/>
      <c r="V31" s="47"/>
      <c r="W31" s="48"/>
      <c r="X31" s="47"/>
      <c r="Y31" s="48"/>
      <c r="Z31" s="47"/>
      <c r="AA31" s="48"/>
      <c r="AB31" s="47"/>
      <c r="AC31" s="48"/>
      <c r="AD31" s="47"/>
      <c r="AE31" s="48"/>
      <c r="AF31" s="47"/>
      <c r="AG31" s="48"/>
      <c r="AH31" s="47"/>
      <c r="AI31" s="48"/>
      <c r="AJ31" s="47"/>
      <c r="AK31" s="48"/>
      <c r="AL31" s="49"/>
    </row>
    <row r="32" s="44" customFormat="true" ht="11.25" hidden="false" customHeight="false" outlineLevel="0" collapsed="false">
      <c r="A32" s="44" t="s">
        <v>64</v>
      </c>
      <c r="B32" s="47" t="n">
        <v>408921</v>
      </c>
      <c r="C32" s="41"/>
      <c r="D32" s="47" t="n">
        <v>0</v>
      </c>
      <c r="E32" s="41"/>
      <c r="F32" s="47" t="n">
        <v>334671</v>
      </c>
      <c r="G32" s="41"/>
      <c r="H32" s="47" t="n">
        <v>0</v>
      </c>
      <c r="I32" s="41"/>
      <c r="J32" s="47" t="n">
        <v>0</v>
      </c>
      <c r="K32" s="41"/>
      <c r="L32" s="47" t="n">
        <v>644419</v>
      </c>
      <c r="M32" s="41"/>
      <c r="N32" s="47" t="n">
        <v>1642593</v>
      </c>
      <c r="O32" s="41"/>
      <c r="P32" s="47" t="n">
        <v>8069</v>
      </c>
      <c r="Q32" s="41"/>
      <c r="R32" s="53" t="n">
        <v>13502403</v>
      </c>
      <c r="S32" s="41"/>
      <c r="T32" s="47"/>
      <c r="U32" s="48"/>
      <c r="V32" s="47"/>
      <c r="W32" s="48"/>
      <c r="X32" s="47"/>
      <c r="Y32" s="48"/>
      <c r="Z32" s="47"/>
      <c r="AA32" s="48"/>
      <c r="AB32" s="47"/>
      <c r="AC32" s="48"/>
      <c r="AD32" s="47"/>
      <c r="AE32" s="48"/>
      <c r="AF32" s="47"/>
      <c r="AG32" s="48"/>
      <c r="AH32" s="47"/>
      <c r="AI32" s="48"/>
      <c r="AJ32" s="47"/>
      <c r="AK32" s="48"/>
      <c r="AL32" s="49"/>
    </row>
    <row r="33" s="44" customFormat="true" ht="11.25" hidden="false" customHeight="false" outlineLevel="0" collapsed="false">
      <c r="A33" s="44" t="s">
        <v>22</v>
      </c>
      <c r="B33" s="47" t="n">
        <v>223380</v>
      </c>
      <c r="C33" s="41"/>
      <c r="D33" s="47" t="n">
        <v>0</v>
      </c>
      <c r="E33" s="41"/>
      <c r="F33" s="47" t="n">
        <v>28062</v>
      </c>
      <c r="G33" s="41"/>
      <c r="H33" s="47" t="n">
        <v>0</v>
      </c>
      <c r="I33" s="41"/>
      <c r="J33" s="47" t="n">
        <v>21904</v>
      </c>
      <c r="K33" s="41"/>
      <c r="L33" s="47" t="n">
        <v>400188</v>
      </c>
      <c r="M33" s="41"/>
      <c r="N33" s="47" t="n">
        <v>2458466</v>
      </c>
      <c r="O33" s="41"/>
      <c r="P33" s="47" t="n">
        <v>0</v>
      </c>
      <c r="Q33" s="41"/>
      <c r="R33" s="53" t="n">
        <v>19347884</v>
      </c>
      <c r="S33" s="41"/>
      <c r="T33" s="47"/>
      <c r="U33" s="48"/>
      <c r="V33" s="47"/>
      <c r="W33" s="48"/>
      <c r="X33" s="47"/>
      <c r="Y33" s="48"/>
      <c r="Z33" s="47"/>
      <c r="AA33" s="48"/>
      <c r="AB33" s="47"/>
      <c r="AC33" s="48"/>
      <c r="AD33" s="47"/>
      <c r="AE33" s="48"/>
      <c r="AF33" s="47"/>
      <c r="AG33" s="48"/>
      <c r="AH33" s="47"/>
      <c r="AI33" s="48"/>
      <c r="AJ33" s="47"/>
      <c r="AK33" s="48"/>
      <c r="AL33" s="49"/>
    </row>
    <row r="34" s="44" customFormat="true" ht="11.25" hidden="false" customHeight="false" outlineLevel="0" collapsed="false">
      <c r="A34" s="44" t="s">
        <v>65</v>
      </c>
      <c r="B34" s="47" t="n">
        <v>224359</v>
      </c>
      <c r="C34" s="41" t="n">
        <f aca="false">B34/B32*100-100</f>
        <v>-45.1339011691745</v>
      </c>
      <c r="D34" s="47" t="n">
        <v>0</v>
      </c>
      <c r="E34" s="41"/>
      <c r="F34" s="47" t="n">
        <v>173792</v>
      </c>
      <c r="G34" s="41" t="n">
        <f aca="false">F34/F32*100-100</f>
        <v>-48.0707919120569</v>
      </c>
      <c r="H34" s="47" t="n">
        <v>17842</v>
      </c>
      <c r="I34" s="41"/>
      <c r="J34" s="47" t="n">
        <v>83770</v>
      </c>
      <c r="K34" s="41"/>
      <c r="L34" s="47" t="n">
        <v>330866</v>
      </c>
      <c r="M34" s="41" t="n">
        <f aca="false">L34/L32*100-100</f>
        <v>-48.6566969626904</v>
      </c>
      <c r="N34" s="47" t="n">
        <v>3215634</v>
      </c>
      <c r="O34" s="41" t="n">
        <f aca="false">N34/N32*100-100</f>
        <v>95.7657192012872</v>
      </c>
      <c r="P34" s="47" t="n">
        <v>0</v>
      </c>
      <c r="Q34" s="41"/>
      <c r="R34" s="53" t="n">
        <f aca="false">SUM(R10,P10,P34,N34,L34,J34,B10,B34,D34,F34,H34)</f>
        <v>17407034</v>
      </c>
      <c r="S34" s="41" t="n">
        <f aca="false">R34/R32*100-100</f>
        <v>28.9180451805505</v>
      </c>
      <c r="T34" s="47"/>
      <c r="U34" s="48"/>
      <c r="V34" s="47"/>
      <c r="W34" s="48"/>
      <c r="X34" s="47"/>
      <c r="Y34" s="48"/>
      <c r="Z34" s="47"/>
      <c r="AA34" s="48"/>
      <c r="AB34" s="47"/>
      <c r="AC34" s="48"/>
      <c r="AD34" s="47"/>
      <c r="AE34" s="48"/>
      <c r="AF34" s="47"/>
      <c r="AG34" s="48"/>
      <c r="AH34" s="47"/>
      <c r="AI34" s="48"/>
      <c r="AJ34" s="47"/>
      <c r="AK34" s="48"/>
      <c r="AL34" s="49"/>
    </row>
    <row r="35" s="44" customFormat="true" ht="11.25" hidden="false" customHeight="false" outlineLevel="0" collapsed="false">
      <c r="A35" s="44" t="s">
        <v>22</v>
      </c>
      <c r="B35" s="40" t="n">
        <v>489331</v>
      </c>
      <c r="C35" s="43" t="n">
        <f aca="false">B35/B33*100-100</f>
        <v>119.057659593518</v>
      </c>
      <c r="D35" s="40" t="n">
        <v>0</v>
      </c>
      <c r="E35" s="40"/>
      <c r="F35" s="40" t="n">
        <v>101839</v>
      </c>
      <c r="G35" s="43" t="n">
        <f aca="false">F35/F33*100-100</f>
        <v>262.907134202837</v>
      </c>
      <c r="H35" s="40" t="n">
        <v>0</v>
      </c>
      <c r="I35" s="40"/>
      <c r="J35" s="40" t="n">
        <v>12480</v>
      </c>
      <c r="K35" s="43" t="n">
        <f aca="false">J35/J33*100-100</f>
        <v>-43.0241051862674</v>
      </c>
      <c r="L35" s="40" t="n">
        <v>733116</v>
      </c>
      <c r="M35" s="43" t="n">
        <f aca="false">L35/L33*100-100</f>
        <v>83.1928993373115</v>
      </c>
      <c r="N35" s="40" t="n">
        <v>3444106</v>
      </c>
      <c r="O35" s="43" t="n">
        <f aca="false">N35/N33*100-100</f>
        <v>40.0916669175006</v>
      </c>
      <c r="P35" s="40" t="n">
        <v>14526</v>
      </c>
      <c r="Q35" s="41"/>
      <c r="R35" s="53" t="n">
        <f aca="false">SUM(R11,P11,P35,N35,L35,J35,B11,B35,D35,F35,H35)</f>
        <v>20926728</v>
      </c>
      <c r="S35" s="43" t="n">
        <f aca="false">R35/R33*100-100</f>
        <v>8.16029287750537</v>
      </c>
      <c r="T35" s="47"/>
      <c r="U35" s="48"/>
      <c r="V35" s="47"/>
      <c r="W35" s="48"/>
      <c r="X35" s="47"/>
      <c r="Y35" s="48"/>
      <c r="Z35" s="47"/>
      <c r="AA35" s="48"/>
      <c r="AB35" s="47"/>
      <c r="AC35" s="48"/>
      <c r="AD35" s="47"/>
      <c r="AE35" s="48"/>
      <c r="AF35" s="47"/>
      <c r="AG35" s="48"/>
      <c r="AH35" s="47"/>
      <c r="AI35" s="48"/>
      <c r="AJ35" s="47"/>
      <c r="AK35" s="48"/>
      <c r="AL35" s="49"/>
    </row>
    <row r="36" s="44" customFormat="true" ht="11.25" hidden="false" customHeight="false" outlineLevel="0" collapsed="false">
      <c r="A36" s="44" t="s">
        <v>70</v>
      </c>
      <c r="B36" s="40" t="n">
        <v>768679</v>
      </c>
      <c r="C36" s="43" t="n">
        <f aca="false">B36/B34*100-100</f>
        <v>242.611172273009</v>
      </c>
      <c r="D36" s="43" t="n">
        <v>639</v>
      </c>
      <c r="E36" s="40"/>
      <c r="F36" s="40" t="n">
        <v>128216</v>
      </c>
      <c r="G36" s="43" t="n">
        <f aca="false">F36/F34*100-100</f>
        <v>-26.2244522187442</v>
      </c>
      <c r="H36" s="40" t="n">
        <v>0</v>
      </c>
      <c r="I36" s="43"/>
      <c r="J36" s="40" t="n">
        <v>6243</v>
      </c>
      <c r="K36" s="43" t="n">
        <f aca="false">J36/J34*100-100</f>
        <v>-92.5474513549003</v>
      </c>
      <c r="L36" s="40" t="n">
        <v>193414</v>
      </c>
      <c r="M36" s="43" t="n">
        <f aca="false">L36/L34*100-100</f>
        <v>-41.5431020413098</v>
      </c>
      <c r="N36" s="40" t="n">
        <v>3877272</v>
      </c>
      <c r="O36" s="43" t="n">
        <f aca="false">N36/N34*100-100</f>
        <v>20.5756625287579</v>
      </c>
      <c r="P36" s="40" t="n">
        <v>0</v>
      </c>
      <c r="Q36" s="41"/>
      <c r="R36" s="53" t="n">
        <v>24944159</v>
      </c>
      <c r="S36" s="43" t="n">
        <f aca="false">R36/R34*100-100</f>
        <v>43.2993064757615</v>
      </c>
      <c r="T36" s="47"/>
      <c r="U36" s="48"/>
      <c r="V36" s="47"/>
      <c r="W36" s="48"/>
      <c r="X36" s="47"/>
      <c r="Y36" s="48"/>
      <c r="Z36" s="47"/>
      <c r="AA36" s="48"/>
      <c r="AB36" s="47"/>
      <c r="AC36" s="48"/>
      <c r="AD36" s="47"/>
      <c r="AE36" s="48"/>
      <c r="AF36" s="47"/>
      <c r="AG36" s="48"/>
      <c r="AH36" s="47"/>
      <c r="AI36" s="48"/>
      <c r="AJ36" s="47"/>
      <c r="AK36" s="48"/>
      <c r="AL36" s="49"/>
    </row>
    <row r="37" s="44" customFormat="true" ht="11.25" hidden="false" customHeight="false" outlineLevel="0" collapsed="false">
      <c r="A37" s="44" t="s">
        <v>22</v>
      </c>
      <c r="B37" s="40" t="n">
        <v>348778</v>
      </c>
      <c r="C37" s="43" t="n">
        <f aca="false">B37/B35*100-100</f>
        <v>-28.723502087544</v>
      </c>
      <c r="D37" s="40" t="n">
        <v>628</v>
      </c>
      <c r="E37" s="40"/>
      <c r="F37" s="40" t="n">
        <v>143798</v>
      </c>
      <c r="G37" s="43" t="n">
        <f aca="false">F37/F35*100-100</f>
        <v>41.2013079468573</v>
      </c>
      <c r="H37" s="40" t="n">
        <v>0</v>
      </c>
      <c r="I37" s="43"/>
      <c r="J37" s="40" t="n">
        <v>1472</v>
      </c>
      <c r="K37" s="43" t="n">
        <f aca="false">J37/J35*100-100</f>
        <v>-88.2051282051282</v>
      </c>
      <c r="L37" s="40" t="n">
        <v>162131</v>
      </c>
      <c r="M37" s="43" t="n">
        <f aca="false">L37/L35*100-100</f>
        <v>-77.8846730940261</v>
      </c>
      <c r="N37" s="40" t="n">
        <v>4540752</v>
      </c>
      <c r="O37" s="43" t="n">
        <f aca="false">N37/N35*100-100</f>
        <v>31.84123833587</v>
      </c>
      <c r="P37" s="40" t="n">
        <v>23282</v>
      </c>
      <c r="Q37" s="43" t="n">
        <f aca="false">P37/P35*100-100</f>
        <v>60.2781219881592</v>
      </c>
      <c r="R37" s="53" t="n">
        <v>26720866</v>
      </c>
      <c r="S37" s="43" t="n">
        <f aca="false">R37/R35*100-100</f>
        <v>27.6877398129321</v>
      </c>
      <c r="T37" s="47"/>
      <c r="U37" s="48"/>
      <c r="V37" s="47"/>
      <c r="W37" s="48"/>
      <c r="X37" s="47"/>
      <c r="Y37" s="48"/>
      <c r="Z37" s="47"/>
      <c r="AA37" s="48"/>
      <c r="AB37" s="47"/>
      <c r="AC37" s="48"/>
      <c r="AD37" s="47"/>
      <c r="AE37" s="48"/>
      <c r="AF37" s="47"/>
      <c r="AG37" s="48"/>
      <c r="AH37" s="47"/>
      <c r="AI37" s="48"/>
      <c r="AJ37" s="47"/>
      <c r="AK37" s="48"/>
      <c r="AL37" s="49"/>
    </row>
    <row r="38" s="44" customFormat="true" ht="11.25" hidden="false" customHeight="false" outlineLevel="0" collapsed="false">
      <c r="A38" s="44" t="s">
        <v>71</v>
      </c>
      <c r="B38" s="40" t="n">
        <v>283201</v>
      </c>
      <c r="C38" s="43" t="n">
        <f aca="false">B38/B36*100-100</f>
        <v>-63.1574428337446</v>
      </c>
      <c r="D38" s="40" t="n">
        <v>0</v>
      </c>
      <c r="E38" s="40"/>
      <c r="F38" s="40" t="n">
        <v>115862</v>
      </c>
      <c r="G38" s="43" t="n">
        <f aca="false">F38/F36*100-100</f>
        <v>-9.63530292631185</v>
      </c>
      <c r="H38" s="40" t="n">
        <v>74866</v>
      </c>
      <c r="I38" s="43"/>
      <c r="J38" s="40" t="n">
        <v>12743</v>
      </c>
      <c r="K38" s="43" t="n">
        <f aca="false">J38/J36*100-100</f>
        <v>104.116610603876</v>
      </c>
      <c r="L38" s="40" t="n">
        <v>380222</v>
      </c>
      <c r="M38" s="43" t="n">
        <f aca="false">L38/L36*100-100</f>
        <v>96.5845285243054</v>
      </c>
      <c r="N38" s="40" t="n">
        <v>3873104</v>
      </c>
      <c r="O38" s="43" t="n">
        <f aca="false">N38/N36*100-100</f>
        <v>-0.107498261664389</v>
      </c>
      <c r="P38" s="40" t="n">
        <v>7297</v>
      </c>
      <c r="Q38" s="43"/>
      <c r="R38" s="53" t="n">
        <f aca="false">B20+P20+R20+B38+F38+H38+J38+L38+N38+P38</f>
        <v>23627080</v>
      </c>
      <c r="S38" s="43" t="n">
        <f aca="false">R38/R36*100-100</f>
        <v>-5.28010986459796</v>
      </c>
      <c r="T38" s="47"/>
      <c r="U38" s="48"/>
      <c r="V38" s="47"/>
      <c r="W38" s="48"/>
      <c r="X38" s="47"/>
      <c r="Y38" s="48"/>
      <c r="Z38" s="47"/>
      <c r="AA38" s="48"/>
      <c r="AB38" s="47"/>
      <c r="AC38" s="48"/>
      <c r="AD38" s="47"/>
      <c r="AE38" s="48"/>
      <c r="AF38" s="47"/>
      <c r="AG38" s="48"/>
      <c r="AH38" s="47"/>
      <c r="AI38" s="48"/>
      <c r="AJ38" s="47"/>
      <c r="AK38" s="48"/>
      <c r="AL38" s="49"/>
    </row>
    <row r="39" s="44" customFormat="true" ht="11.25" hidden="false" customHeight="false" outlineLevel="0" collapsed="false">
      <c r="A39" s="44" t="s">
        <v>22</v>
      </c>
      <c r="B39" s="40" t="n">
        <v>229689</v>
      </c>
      <c r="C39" s="43" t="n">
        <f aca="false">B39/B37*100-100</f>
        <v>-34.1446421505944</v>
      </c>
      <c r="D39" s="40" t="n">
        <v>0</v>
      </c>
      <c r="E39" s="40"/>
      <c r="F39" s="40" t="n">
        <v>142946</v>
      </c>
      <c r="G39" s="43" t="n">
        <f aca="false">F39/F37*100-100</f>
        <v>-0.592497809427115</v>
      </c>
      <c r="H39" s="40" t="n">
        <v>0</v>
      </c>
      <c r="I39" s="43"/>
      <c r="J39" s="40" t="n">
        <v>5548</v>
      </c>
      <c r="K39" s="43" t="n">
        <f aca="false">J39/J37*100-100</f>
        <v>276.902173913043</v>
      </c>
      <c r="L39" s="40" t="n">
        <v>384291</v>
      </c>
      <c r="M39" s="43" t="n">
        <f aca="false">L39/L37*100-100</f>
        <v>137.024998303841</v>
      </c>
      <c r="N39" s="40" t="n">
        <v>4561069</v>
      </c>
      <c r="O39" s="43" t="n">
        <f aca="false">N39/N37*100-100</f>
        <v>0.447436900319588</v>
      </c>
      <c r="P39" s="40" t="n">
        <v>28140</v>
      </c>
      <c r="Q39" s="43" t="n">
        <f aca="false">P39/P37*100-100</f>
        <v>20.8659049909802</v>
      </c>
      <c r="R39" s="53" t="n">
        <f aca="false">B21+P21+R21+B39+F39+H39+J39+L39+N39+P39</f>
        <v>22278602</v>
      </c>
      <c r="S39" s="43" t="n">
        <f aca="false">R39/R37*100-100</f>
        <v>-16.6247007114216</v>
      </c>
      <c r="T39" s="47"/>
      <c r="U39" s="48"/>
      <c r="V39" s="47"/>
      <c r="W39" s="48"/>
      <c r="X39" s="47"/>
      <c r="Y39" s="48"/>
      <c r="Z39" s="47"/>
      <c r="AA39" s="48"/>
      <c r="AB39" s="47"/>
      <c r="AC39" s="48"/>
      <c r="AD39" s="47"/>
      <c r="AE39" s="48"/>
      <c r="AF39" s="47"/>
      <c r="AG39" s="48"/>
      <c r="AH39" s="47"/>
      <c r="AI39" s="48"/>
      <c r="AJ39" s="47"/>
      <c r="AK39" s="48"/>
      <c r="AL39" s="49"/>
    </row>
    <row r="40" s="44" customFormat="true" ht="11.25" hidden="false" customHeight="false" outlineLevel="0" collapsed="false">
      <c r="A40" s="44" t="s">
        <v>53</v>
      </c>
      <c r="B40" s="40" t="n">
        <v>96766</v>
      </c>
      <c r="C40" s="43" t="n">
        <f aca="false">B40/B38*100-100</f>
        <v>-65.83133534133</v>
      </c>
      <c r="D40" s="40" t="n">
        <v>0</v>
      </c>
      <c r="E40" s="40"/>
      <c r="F40" s="40" t="n">
        <v>292261</v>
      </c>
      <c r="G40" s="43" t="n">
        <f aca="false">F40/F38*100-100</f>
        <v>152.249227529302</v>
      </c>
      <c r="H40" s="40" t="n">
        <v>14551</v>
      </c>
      <c r="I40" s="43" t="n">
        <f aca="false">H40/H38*100-100</f>
        <v>-80.5639409077552</v>
      </c>
      <c r="J40" s="40" t="n">
        <v>25693</v>
      </c>
      <c r="K40" s="43" t="n">
        <f aca="false">J40/J38*100-100</f>
        <v>101.624421250883</v>
      </c>
      <c r="L40" s="40" t="n">
        <v>583090</v>
      </c>
      <c r="M40" s="43" t="n">
        <f aca="false">L40/L38*100-100</f>
        <v>53.3551451520428</v>
      </c>
      <c r="N40" s="40" t="n">
        <v>7665927</v>
      </c>
      <c r="O40" s="43" t="n">
        <f aca="false">N40/N38*100-100</f>
        <v>97.9272180659233</v>
      </c>
      <c r="P40" s="40" t="n">
        <v>0</v>
      </c>
      <c r="Q40" s="43" t="n">
        <f aca="false">P40/P38*100-100</f>
        <v>-100</v>
      </c>
      <c r="R40" s="53" t="n">
        <f aca="false">B22+P22+R22+B40+F40+H40+J40+L40+N40+P40</f>
        <v>28960507</v>
      </c>
      <c r="S40" s="43" t="n">
        <f aca="false">R40/R38*100-100</f>
        <v>22.5733649693487</v>
      </c>
      <c r="T40" s="47"/>
      <c r="U40" s="48"/>
      <c r="V40" s="47"/>
      <c r="W40" s="48"/>
      <c r="X40" s="47"/>
      <c r="Y40" s="48"/>
      <c r="Z40" s="47"/>
      <c r="AA40" s="48"/>
      <c r="AB40" s="47"/>
      <c r="AC40" s="48"/>
      <c r="AD40" s="47"/>
      <c r="AE40" s="48"/>
      <c r="AF40" s="47"/>
      <c r="AG40" s="48"/>
      <c r="AH40" s="47"/>
      <c r="AI40" s="48"/>
      <c r="AJ40" s="47"/>
      <c r="AK40" s="48"/>
      <c r="AL40" s="49"/>
    </row>
    <row r="41" s="44" customFormat="true" ht="11.25" hidden="false" customHeight="false" outlineLevel="0" collapsed="false">
      <c r="A41" s="44" t="s">
        <v>22</v>
      </c>
      <c r="B41" s="40" t="n">
        <v>229046</v>
      </c>
      <c r="C41" s="43" t="n">
        <f aca="false">B41/B39*100-100</f>
        <v>-0.279943750027215</v>
      </c>
      <c r="D41" s="40" t="n">
        <v>0</v>
      </c>
      <c r="E41" s="40"/>
      <c r="F41" s="40" t="n">
        <v>227773</v>
      </c>
      <c r="G41" s="43" t="n">
        <f aca="false">F41/F39*100-100</f>
        <v>59.3419892826662</v>
      </c>
      <c r="H41" s="40" t="n">
        <v>0</v>
      </c>
      <c r="I41" s="40"/>
      <c r="J41" s="40" t="n">
        <v>21766</v>
      </c>
      <c r="K41" s="43" t="n">
        <f aca="false">J41/J39*100-100</f>
        <v>292.321557317952</v>
      </c>
      <c r="L41" s="40" t="n">
        <v>961041</v>
      </c>
      <c r="M41" s="43" t="n">
        <f aca="false">L41/L39*100-100</f>
        <v>150.081578803563</v>
      </c>
      <c r="N41" s="40" t="n">
        <v>10418123</v>
      </c>
      <c r="O41" s="43" t="n">
        <f aca="false">N41/N39*100-100</f>
        <v>128.414062580505</v>
      </c>
      <c r="P41" s="40" t="n">
        <f aca="false">1697+2672</f>
        <v>4369</v>
      </c>
      <c r="Q41" s="43" t="n">
        <f aca="false">P41/P39*100-100</f>
        <v>-84.4740582800284</v>
      </c>
      <c r="R41" s="53" t="n">
        <f aca="false">B23+P23+R23+B41+F41+H41+J41+L41+N41+P41</f>
        <v>31912295</v>
      </c>
      <c r="S41" s="43" t="n">
        <f aca="false">R41/R39*100-100</f>
        <v>43.2419098828553</v>
      </c>
      <c r="T41" s="47"/>
      <c r="U41" s="48"/>
      <c r="V41" s="47"/>
      <c r="W41" s="48"/>
      <c r="X41" s="47"/>
      <c r="Y41" s="48"/>
      <c r="Z41" s="47"/>
      <c r="AA41" s="48"/>
      <c r="AB41" s="47"/>
      <c r="AC41" s="48"/>
      <c r="AD41" s="47"/>
      <c r="AE41" s="48"/>
      <c r="AF41" s="47"/>
      <c r="AG41" s="48"/>
      <c r="AH41" s="47"/>
      <c r="AI41" s="48"/>
      <c r="AJ41" s="47"/>
      <c r="AK41" s="48"/>
      <c r="AL41" s="49"/>
    </row>
    <row r="42" customFormat="false" ht="11.25" hidden="false" customHeight="false" outlineLevel="0" collapsed="false">
      <c r="A42" s="44"/>
      <c r="B42" s="47"/>
      <c r="C42" s="48"/>
      <c r="D42" s="47"/>
      <c r="E42" s="48"/>
      <c r="F42" s="47"/>
      <c r="G42" s="48"/>
      <c r="H42" s="47"/>
      <c r="I42" s="48"/>
      <c r="J42" s="47"/>
      <c r="K42" s="48"/>
      <c r="L42" s="47"/>
      <c r="M42" s="48"/>
      <c r="N42" s="47"/>
      <c r="O42" s="48"/>
      <c r="P42" s="47"/>
      <c r="Q42" s="48"/>
      <c r="R42" s="47"/>
      <c r="S42" s="48"/>
    </row>
    <row r="43" customFormat="false" ht="11.25" hidden="false" customHeight="false" outlineLevel="0" collapsed="false">
      <c r="A43" s="54"/>
      <c r="B43" s="54"/>
      <c r="E43" s="24"/>
      <c r="G43" s="24"/>
      <c r="I43" s="24"/>
      <c r="K43" s="24"/>
      <c r="M43" s="24"/>
      <c r="O43" s="24"/>
      <c r="Q43" s="24"/>
      <c r="R43" s="14"/>
      <c r="S43" s="24"/>
      <c r="U43" s="24"/>
      <c r="W43" s="24"/>
      <c r="Y43" s="24"/>
      <c r="AA43" s="24"/>
      <c r="AC43" s="24"/>
      <c r="AE43" s="24"/>
      <c r="AG43" s="24"/>
      <c r="AI43" s="24"/>
      <c r="AK43" s="24"/>
    </row>
    <row r="44" customFormat="false" ht="11.25" hidden="false" customHeight="false" outlineLevel="0" collapsed="false">
      <c r="A44" s="54"/>
      <c r="B44" s="54"/>
      <c r="C44" s="54"/>
    </row>
    <row r="45" customFormat="false" ht="11.25" hidden="false" customHeight="false" outlineLevel="0" collapsed="false">
      <c r="A45" s="24" t="s">
        <v>72</v>
      </c>
    </row>
    <row r="46" customFormat="false" ht="11.25" hidden="false" customHeight="false" outlineLevel="0" collapsed="false">
      <c r="A46" s="24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41</xdr:row>
                    <xdr:rowOff>105120</xdr:rowOff>
                  </from>
                  <to>
                    <xdr:col>1</xdr:col>
                    <xdr:colOff>-39960</xdr:colOff>
                    <xdr:row>4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2" activeCellId="0" sqref="Q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13.14"/>
    <col collapsed="false" customWidth="true" hidden="false" outlineLevel="0" max="2" min="2" style="24" width="13.85"/>
    <col collapsed="false" customWidth="true" hidden="false" outlineLevel="0" max="3" min="3" style="24" width="7.14"/>
    <col collapsed="false" customWidth="true" hidden="false" outlineLevel="0" max="4" min="4" style="24" width="13.85"/>
    <col collapsed="false" customWidth="true" hidden="false" outlineLevel="0" max="5" min="5" style="15" width="7.14"/>
    <col collapsed="false" customWidth="true" hidden="false" outlineLevel="0" max="6" min="6" style="24" width="13.85"/>
    <col collapsed="false" customWidth="true" hidden="false" outlineLevel="0" max="7" min="7" style="15" width="7.14"/>
    <col collapsed="false" customWidth="true" hidden="false" outlineLevel="0" max="8" min="8" style="24" width="12.28"/>
    <col collapsed="false" customWidth="true" hidden="false" outlineLevel="0" max="9" min="9" style="15" width="7.14"/>
    <col collapsed="false" customWidth="true" hidden="false" outlineLevel="0" max="10" min="10" style="24" width="12.28"/>
    <col collapsed="false" customWidth="true" hidden="false" outlineLevel="0" max="11" min="11" style="15" width="7.14"/>
    <col collapsed="false" customWidth="true" hidden="false" outlineLevel="0" max="12" min="12" style="24" width="12.28"/>
    <col collapsed="false" customWidth="true" hidden="false" outlineLevel="0" max="13" min="13" style="15" width="7.14"/>
    <col collapsed="false" customWidth="true" hidden="false" outlineLevel="0" max="14" min="14" style="24" width="12.28"/>
    <col collapsed="false" customWidth="true" hidden="false" outlineLevel="0" max="15" min="15" style="15" width="7.14"/>
    <col collapsed="false" customWidth="true" hidden="false" outlineLevel="0" max="16" min="16" style="26" width="12.28"/>
    <col collapsed="false" customWidth="true" hidden="false" outlineLevel="0" max="17" min="17" style="27" width="7.14"/>
    <col collapsed="false" customWidth="true" hidden="false" outlineLevel="0" max="18" min="18" style="24" width="12.99"/>
    <col collapsed="false" customWidth="true" hidden="false" outlineLevel="0" max="19" min="19" style="15" width="7.14"/>
    <col collapsed="false" customWidth="true" hidden="false" outlineLevel="0" max="20" min="20" style="24" width="13.56"/>
    <col collapsed="false" customWidth="true" hidden="false" outlineLevel="0" max="21" min="21" style="15" width="7.14"/>
    <col collapsed="false" customWidth="true" hidden="false" outlineLevel="0" max="22" min="22" style="24" width="12.99"/>
    <col collapsed="false" customWidth="true" hidden="false" outlineLevel="0" max="23" min="23" style="15" width="7.14"/>
    <col collapsed="false" customWidth="true" hidden="false" outlineLevel="0" max="24" min="24" style="24" width="12.28"/>
    <col collapsed="false" customWidth="true" hidden="false" outlineLevel="0" max="25" min="25" style="15" width="7.14"/>
    <col collapsed="false" customWidth="true" hidden="false" outlineLevel="0" max="26" min="26" style="24" width="11.28"/>
    <col collapsed="false" customWidth="true" hidden="false" outlineLevel="0" max="27" min="27" style="15" width="7.14"/>
    <col collapsed="false" customWidth="true" hidden="false" outlineLevel="0" max="28" min="28" style="24" width="12.99"/>
    <col collapsed="false" customWidth="true" hidden="false" outlineLevel="0" max="29" min="29" style="15" width="7.14"/>
    <col collapsed="false" customWidth="true" hidden="false" outlineLevel="0" max="30" min="30" style="24" width="12.28"/>
    <col collapsed="false" customWidth="true" hidden="false" outlineLevel="0" max="31" min="31" style="15" width="7.14"/>
    <col collapsed="false" customWidth="true" hidden="false" outlineLevel="0" max="32" min="32" style="24" width="13.28"/>
    <col collapsed="false" customWidth="true" hidden="false" outlineLevel="0" max="33" min="33" style="15" width="7.14"/>
    <col collapsed="false" customWidth="true" hidden="false" outlineLevel="0" max="34" min="34" style="24" width="12.99"/>
    <col collapsed="false" customWidth="true" hidden="false" outlineLevel="0" max="35" min="35" style="15" width="7.14"/>
    <col collapsed="false" customWidth="true" hidden="false" outlineLevel="0" max="36" min="36" style="24" width="14.41"/>
    <col collapsed="false" customWidth="true" hidden="false" outlineLevel="0" max="37" min="37" style="15" width="7.14"/>
    <col collapsed="false" customWidth="false" hidden="false" outlineLevel="0" max="257" min="38" style="24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73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32" customFormat="true" ht="11.25" hidden="false" customHeight="false" outlineLevel="0" collapsed="false">
      <c r="A3" s="28"/>
      <c r="B3" s="28"/>
      <c r="C3" s="28"/>
      <c r="D3" s="28"/>
      <c r="E3" s="29"/>
      <c r="F3" s="28"/>
      <c r="G3" s="29"/>
      <c r="H3" s="28"/>
      <c r="I3" s="29"/>
      <c r="J3" s="28"/>
      <c r="K3" s="29"/>
      <c r="L3" s="28"/>
      <c r="M3" s="29"/>
      <c r="N3" s="28"/>
      <c r="O3" s="29"/>
      <c r="P3" s="30"/>
      <c r="Q3" s="31"/>
      <c r="R3" s="30"/>
      <c r="S3" s="31"/>
      <c r="T3" s="30"/>
      <c r="U3" s="31"/>
      <c r="V3" s="30"/>
      <c r="W3" s="31"/>
      <c r="X3" s="30"/>
      <c r="Y3" s="31"/>
      <c r="Z3" s="30"/>
      <c r="AA3" s="31"/>
      <c r="AB3" s="30"/>
      <c r="AC3" s="31"/>
      <c r="AD3" s="30"/>
      <c r="AE3" s="31"/>
      <c r="AF3" s="30"/>
      <c r="AG3" s="31"/>
      <c r="AH3" s="30"/>
      <c r="AI3" s="31"/>
      <c r="AJ3" s="30"/>
      <c r="AK3" s="31"/>
    </row>
    <row r="4" s="32" customFormat="true" ht="22.5" hidden="false" customHeight="false" outlineLevel="0" collapsed="false">
      <c r="A4" s="33" t="s">
        <v>2</v>
      </c>
      <c r="B4" s="34" t="s">
        <v>74</v>
      </c>
      <c r="C4" s="35" t="s">
        <v>4</v>
      </c>
      <c r="D4" s="34" t="s">
        <v>5</v>
      </c>
      <c r="E4" s="35" t="s">
        <v>4</v>
      </c>
      <c r="F4" s="34" t="s">
        <v>6</v>
      </c>
      <c r="G4" s="35" t="s">
        <v>4</v>
      </c>
      <c r="H4" s="34" t="s">
        <v>7</v>
      </c>
      <c r="I4" s="35" t="s">
        <v>4</v>
      </c>
      <c r="J4" s="34" t="s">
        <v>8</v>
      </c>
      <c r="K4" s="35" t="s">
        <v>4</v>
      </c>
      <c r="L4" s="34" t="s">
        <v>9</v>
      </c>
      <c r="M4" s="35" t="s">
        <v>4</v>
      </c>
      <c r="N4" s="34" t="s">
        <v>59</v>
      </c>
      <c r="O4" s="35" t="s">
        <v>4</v>
      </c>
      <c r="P4" s="36" t="s">
        <v>60</v>
      </c>
      <c r="Q4" s="35" t="s">
        <v>4</v>
      </c>
      <c r="R4" s="37" t="s">
        <v>61</v>
      </c>
      <c r="S4" s="38" t="s">
        <v>4</v>
      </c>
    </row>
    <row r="5" s="42" customFormat="true" ht="11.25" hidden="false" customHeight="false" outlineLevel="0" collapsed="false">
      <c r="A5" s="39" t="s">
        <v>75</v>
      </c>
      <c r="B5" s="40" t="n">
        <v>39298220</v>
      </c>
      <c r="C5" s="41"/>
      <c r="D5" s="40" t="n">
        <v>2888413</v>
      </c>
      <c r="E5" s="41"/>
      <c r="F5" s="40" t="n">
        <v>7260122</v>
      </c>
      <c r="G5" s="41"/>
      <c r="H5" s="40" t="n">
        <v>17728</v>
      </c>
      <c r="I5" s="41"/>
      <c r="J5" s="40" t="n">
        <v>28253489</v>
      </c>
      <c r="K5" s="41"/>
      <c r="L5" s="40" t="n">
        <v>19364</v>
      </c>
      <c r="M5" s="41"/>
      <c r="N5" s="40" t="n">
        <v>767458</v>
      </c>
      <c r="O5" s="41"/>
      <c r="P5" s="40" t="n">
        <v>13327593</v>
      </c>
      <c r="Q5" s="41"/>
      <c r="R5" s="40" t="n">
        <v>2229431</v>
      </c>
      <c r="S5" s="41"/>
    </row>
    <row r="6" s="42" customFormat="true" ht="11.25" hidden="false" customHeight="false" outlineLevel="0" collapsed="false">
      <c r="A6" s="39" t="s">
        <v>76</v>
      </c>
      <c r="B6" s="40" t="n">
        <v>43063676</v>
      </c>
      <c r="C6" s="41" t="n">
        <f aca="false">B6/B5*100-100</f>
        <v>9.58174695953149</v>
      </c>
      <c r="D6" s="40" t="n">
        <v>4893519</v>
      </c>
      <c r="E6" s="41" t="n">
        <f aca="false">D6/D5*100-100</f>
        <v>69.4189508217835</v>
      </c>
      <c r="F6" s="40" t="n">
        <v>5640397</v>
      </c>
      <c r="G6" s="41" t="n">
        <f aca="false">F6/F5*100-100</f>
        <v>-22.3098868035551</v>
      </c>
      <c r="H6" s="40" t="n">
        <v>59387</v>
      </c>
      <c r="I6" s="41" t="n">
        <f aca="false">H6/H5*100-100</f>
        <v>234.989846570397</v>
      </c>
      <c r="J6" s="40" t="n">
        <v>31572499</v>
      </c>
      <c r="K6" s="41" t="n">
        <f aca="false">J6/J5*100-100</f>
        <v>11.7472571263677</v>
      </c>
      <c r="L6" s="40" t="n">
        <v>40927</v>
      </c>
      <c r="M6" s="41" t="n">
        <f aca="false">L6/L5*100-100</f>
        <v>111.35612476761</v>
      </c>
      <c r="N6" s="40" t="n">
        <v>725436</v>
      </c>
      <c r="O6" s="41" t="n">
        <f aca="false">N6/N5*100-100</f>
        <v>-5.47547878841579</v>
      </c>
      <c r="P6" s="40" t="n">
        <v>10935360</v>
      </c>
      <c r="Q6" s="41" t="n">
        <f aca="false">P6/P5*100-100</f>
        <v>-17.9494751978095</v>
      </c>
      <c r="R6" s="40" t="n">
        <v>3730790</v>
      </c>
      <c r="S6" s="41" t="n">
        <f aca="false">R6/R5*100-100</f>
        <v>67.3426986527055</v>
      </c>
    </row>
    <row r="7" s="42" customFormat="true" ht="11.25" hidden="false" customHeight="false" outlineLevel="0" collapsed="false">
      <c r="A7" s="39" t="s">
        <v>77</v>
      </c>
      <c r="B7" s="40" t="n">
        <v>41009995.69</v>
      </c>
      <c r="C7" s="41" t="n">
        <f aca="false">B7/B6*100-100</f>
        <v>-4.7689386990558</v>
      </c>
      <c r="D7" s="40" t="n">
        <v>5099246.35</v>
      </c>
      <c r="E7" s="41" t="n">
        <f aca="false">D7/D6*100-100</f>
        <v>4.20407788342089</v>
      </c>
      <c r="F7" s="40" t="n">
        <v>3903867.65</v>
      </c>
      <c r="G7" s="41" t="n">
        <f aca="false">F7/F6*100-100</f>
        <v>-30.7873603577904</v>
      </c>
      <c r="H7" s="40" t="n">
        <v>5730.09</v>
      </c>
      <c r="I7" s="41" t="n">
        <f aca="false">H7/H6*100-100</f>
        <v>-90.3512721639416</v>
      </c>
      <c r="J7" s="40" t="n">
        <v>29114132.13</v>
      </c>
      <c r="K7" s="41" t="n">
        <f aca="false">J7/J6*100-100</f>
        <v>-7.78641839532564</v>
      </c>
      <c r="L7" s="40" t="n">
        <v>21771.2</v>
      </c>
      <c r="M7" s="41" t="n">
        <f aca="false">L7/L6*100-100</f>
        <v>-46.8047987880861</v>
      </c>
      <c r="N7" s="40" t="n">
        <v>650637.54</v>
      </c>
      <c r="O7" s="41" t="n">
        <f aca="false">N7/N6*100-100</f>
        <v>-10.3108282467371</v>
      </c>
      <c r="P7" s="40" t="n">
        <v>6409625.92</v>
      </c>
      <c r="Q7" s="41" t="n">
        <f aca="false">P7/P6*100-100</f>
        <v>-41.3862376730167</v>
      </c>
      <c r="R7" s="40" t="n">
        <v>4629082.59</v>
      </c>
      <c r="S7" s="41" t="n">
        <f aca="false">R7/R6*100-100</f>
        <v>24.0778116699144</v>
      </c>
    </row>
    <row r="8" s="42" customFormat="true" ht="11.25" hidden="false" customHeight="false" outlineLevel="0" collapsed="false">
      <c r="B8" s="45"/>
      <c r="C8" s="41"/>
      <c r="D8" s="40"/>
      <c r="E8" s="41"/>
      <c r="F8" s="40"/>
      <c r="G8" s="41"/>
      <c r="H8" s="40"/>
      <c r="I8" s="41"/>
      <c r="J8" s="40"/>
      <c r="K8" s="41"/>
      <c r="L8" s="40"/>
      <c r="M8" s="41"/>
      <c r="N8" s="40"/>
      <c r="O8" s="41"/>
      <c r="P8" s="40"/>
      <c r="Q8" s="41"/>
      <c r="R8" s="40"/>
      <c r="S8" s="41"/>
    </row>
    <row r="9" s="44" customFormat="true" ht="12.75" hidden="false" customHeight="false" outlineLevel="0" collapsed="false">
      <c r="A9" s="0"/>
      <c r="B9" s="47"/>
      <c r="C9" s="48"/>
      <c r="D9" s="47"/>
      <c r="E9" s="48"/>
      <c r="F9" s="47"/>
      <c r="G9" s="48"/>
      <c r="H9" s="47"/>
      <c r="I9" s="48"/>
      <c r="J9" s="47"/>
      <c r="K9" s="48"/>
      <c r="L9" s="47"/>
      <c r="M9" s="48"/>
      <c r="N9" s="47"/>
      <c r="O9" s="48"/>
      <c r="P9" s="47"/>
      <c r="Q9" s="48"/>
      <c r="R9" s="47"/>
      <c r="S9" s="48"/>
      <c r="T9" s="47"/>
      <c r="U9" s="48"/>
      <c r="V9" s="47"/>
      <c r="W9" s="48"/>
      <c r="X9" s="47"/>
      <c r="Y9" s="48"/>
      <c r="Z9" s="47"/>
      <c r="AA9" s="48"/>
      <c r="AB9" s="47"/>
      <c r="AC9" s="48"/>
      <c r="AD9" s="47"/>
      <c r="AE9" s="48"/>
      <c r="AF9" s="47"/>
      <c r="AG9" s="48"/>
      <c r="AH9" s="47"/>
      <c r="AI9" s="48"/>
      <c r="AJ9" s="47"/>
      <c r="AK9" s="48"/>
      <c r="AL9" s="49"/>
    </row>
    <row r="10" s="44" customFormat="true" ht="22.5" hidden="false" customHeight="false" outlineLevel="0" collapsed="false">
      <c r="A10" s="33" t="s">
        <v>2</v>
      </c>
      <c r="B10" s="34" t="s">
        <v>29</v>
      </c>
      <c r="C10" s="38" t="s">
        <v>4</v>
      </c>
      <c r="D10" s="34" t="s">
        <v>30</v>
      </c>
      <c r="E10" s="38" t="s">
        <v>4</v>
      </c>
      <c r="F10" s="50" t="s">
        <v>31</v>
      </c>
      <c r="G10" s="38" t="s">
        <v>4</v>
      </c>
      <c r="H10" s="34" t="s">
        <v>56</v>
      </c>
      <c r="I10" s="38" t="s">
        <v>4</v>
      </c>
      <c r="J10" s="34" t="s">
        <v>33</v>
      </c>
      <c r="K10" s="38" t="s">
        <v>4</v>
      </c>
      <c r="L10" s="34" t="s">
        <v>34</v>
      </c>
      <c r="M10" s="38" t="s">
        <v>4</v>
      </c>
      <c r="N10" s="34" t="s">
        <v>35</v>
      </c>
      <c r="O10" s="38" t="s">
        <v>4</v>
      </c>
      <c r="P10" s="34" t="s">
        <v>57</v>
      </c>
      <c r="Q10" s="35" t="s">
        <v>4</v>
      </c>
      <c r="R10" s="34" t="s">
        <v>37</v>
      </c>
      <c r="S10" s="51" t="s">
        <v>4</v>
      </c>
      <c r="T10" s="47"/>
      <c r="U10" s="48"/>
      <c r="V10" s="47"/>
      <c r="W10" s="48"/>
      <c r="X10" s="47"/>
      <c r="Y10" s="48"/>
      <c r="Z10" s="47"/>
      <c r="AA10" s="48"/>
      <c r="AB10" s="47"/>
      <c r="AC10" s="48"/>
      <c r="AD10" s="47"/>
      <c r="AE10" s="48"/>
      <c r="AF10" s="47"/>
      <c r="AG10" s="48"/>
      <c r="AH10" s="47"/>
      <c r="AI10" s="48"/>
      <c r="AJ10" s="47"/>
      <c r="AK10" s="48"/>
      <c r="AL10" s="49"/>
    </row>
    <row r="11" s="44" customFormat="true" ht="11.25" hidden="false" customHeight="false" outlineLevel="0" collapsed="false">
      <c r="A11" s="39" t="s">
        <v>75</v>
      </c>
      <c r="B11" s="47" t="n">
        <v>359770</v>
      </c>
      <c r="C11" s="41"/>
      <c r="D11" s="47" t="n">
        <v>0</v>
      </c>
      <c r="E11" s="41"/>
      <c r="F11" s="47" t="n">
        <v>287615</v>
      </c>
      <c r="G11" s="41"/>
      <c r="H11" s="47" t="n">
        <v>2042</v>
      </c>
      <c r="I11" s="41"/>
      <c r="J11" s="47" t="n">
        <v>107125</v>
      </c>
      <c r="K11" s="41"/>
      <c r="L11" s="47" t="n">
        <v>107496</v>
      </c>
      <c r="M11" s="41"/>
      <c r="N11" s="47" t="n">
        <v>2527310</v>
      </c>
      <c r="O11" s="41"/>
      <c r="P11" s="47" t="n">
        <v>0</v>
      </c>
      <c r="Q11" s="41"/>
      <c r="R11" s="53" t="n">
        <f aca="false">B5+P5+R5+B11+D11+F11+H11+J11+L11+N11+P11</f>
        <v>58246602</v>
      </c>
      <c r="S11" s="41"/>
      <c r="T11" s="47"/>
      <c r="U11" s="48"/>
      <c r="V11" s="47"/>
      <c r="W11" s="48"/>
      <c r="X11" s="47"/>
      <c r="Y11" s="48"/>
      <c r="Z11" s="47"/>
      <c r="AA11" s="48"/>
      <c r="AB11" s="47"/>
      <c r="AC11" s="48"/>
      <c r="AD11" s="47"/>
      <c r="AE11" s="48"/>
      <c r="AF11" s="47"/>
      <c r="AG11" s="48"/>
      <c r="AH11" s="47"/>
      <c r="AI11" s="48"/>
      <c r="AJ11" s="47"/>
      <c r="AK11" s="48"/>
      <c r="AL11" s="49"/>
    </row>
    <row r="12" s="44" customFormat="true" ht="11.25" hidden="false" customHeight="false" outlineLevel="0" collapsed="false">
      <c r="A12" s="39" t="s">
        <v>76</v>
      </c>
      <c r="B12" s="47" t="n">
        <v>916973</v>
      </c>
      <c r="C12" s="41" t="n">
        <f aca="false">B12/B11*100-100</f>
        <v>154.877560663757</v>
      </c>
      <c r="D12" s="47" t="n">
        <v>34511</v>
      </c>
      <c r="E12" s="41" t="e">
        <f aca="false">D12/D11*100-100</f>
        <v>#DIV/0!</v>
      </c>
      <c r="F12" s="47" t="n">
        <v>859710</v>
      </c>
      <c r="G12" s="41" t="n">
        <f aca="false">F12/F11*100-100</f>
        <v>198.910001216905</v>
      </c>
      <c r="H12" s="47" t="n">
        <v>77491</v>
      </c>
      <c r="I12" s="41" t="n">
        <f aca="false">H12/H11*100-100</f>
        <v>3694.85798237023</v>
      </c>
      <c r="J12" s="47" t="n">
        <v>38970</v>
      </c>
      <c r="K12" s="41" t="n">
        <f aca="false">J12/J11*100-100</f>
        <v>-63.6219369894983</v>
      </c>
      <c r="L12" s="47" t="n">
        <v>834702</v>
      </c>
      <c r="M12" s="41" t="n">
        <f aca="false">L12/L11*100-100</f>
        <v>676.495869613753</v>
      </c>
      <c r="N12" s="47" t="n">
        <v>5068785</v>
      </c>
      <c r="O12" s="41" t="n">
        <f aca="false">N12/N11*100-100</f>
        <v>100.560477345478</v>
      </c>
      <c r="P12" s="47" t="n">
        <v>1353</v>
      </c>
      <c r="Q12" s="41"/>
      <c r="R12" s="53" t="n">
        <f aca="false">B6+P6+R6+B12+D12+F12+H12+J12+L12+N12+P12</f>
        <v>65562321</v>
      </c>
      <c r="S12" s="41" t="n">
        <f aca="false">R12/R11*100-100</f>
        <v>12.5599069281329</v>
      </c>
      <c r="T12" s="47"/>
      <c r="U12" s="48"/>
      <c r="V12" s="47"/>
      <c r="W12" s="48"/>
      <c r="X12" s="47"/>
      <c r="Y12" s="48"/>
      <c r="Z12" s="47"/>
      <c r="AA12" s="48"/>
      <c r="AB12" s="47"/>
      <c r="AC12" s="48"/>
      <c r="AD12" s="47"/>
      <c r="AE12" s="48"/>
      <c r="AF12" s="47"/>
      <c r="AG12" s="48"/>
      <c r="AH12" s="47"/>
      <c r="AI12" s="48"/>
      <c r="AJ12" s="47"/>
      <c r="AK12" s="48"/>
      <c r="AL12" s="49"/>
    </row>
    <row r="13" s="44" customFormat="true" ht="11.25" hidden="false" customHeight="false" outlineLevel="0" collapsed="false">
      <c r="A13" s="39" t="s">
        <v>77</v>
      </c>
      <c r="B13" s="47" t="n">
        <v>783611.78</v>
      </c>
      <c r="C13" s="41" t="n">
        <f aca="false">B13/B12*100-100</f>
        <v>-14.5436365083814</v>
      </c>
      <c r="D13" s="47" t="n">
        <v>0</v>
      </c>
      <c r="E13" s="41" t="n">
        <f aca="false">D13/D12*100-100</f>
        <v>-100</v>
      </c>
      <c r="F13" s="47" t="n">
        <v>973106.38</v>
      </c>
      <c r="G13" s="41" t="n">
        <f aca="false">F13/F12*100-100</f>
        <v>13.1900733968431</v>
      </c>
      <c r="H13" s="47" t="n">
        <v>46693</v>
      </c>
      <c r="I13" s="41" t="n">
        <f aca="false">H13/H12*100-100</f>
        <v>-39.7439702675149</v>
      </c>
      <c r="J13" s="47" t="n">
        <v>115471.5</v>
      </c>
      <c r="K13" s="41" t="n">
        <f aca="false">J13/J12*100-100</f>
        <v>196.30869899923</v>
      </c>
      <c r="L13" s="47" t="n">
        <v>2356952.63</v>
      </c>
      <c r="M13" s="41" t="n">
        <f aca="false">L13/L12*100-100</f>
        <v>182.370550208338</v>
      </c>
      <c r="N13" s="47" t="n">
        <v>5712925.35</v>
      </c>
      <c r="O13" s="41" t="n">
        <f aca="false">N13/N12*100-100</f>
        <v>12.7079832740982</v>
      </c>
      <c r="P13" s="47" t="n">
        <v>16451</v>
      </c>
      <c r="Q13" s="41" t="n">
        <f aca="false">P13/P12*100-100</f>
        <v>1115.89061345159</v>
      </c>
      <c r="R13" s="53" t="n">
        <f aca="false">B7+P7+R7+B13+D13+F13+H13+J13+L13+N13+P13</f>
        <v>62053915.84</v>
      </c>
      <c r="S13" s="41" t="n">
        <f aca="false">R13/R12*100-100</f>
        <v>-5.35125222305658</v>
      </c>
      <c r="T13" s="47"/>
      <c r="U13" s="48"/>
      <c r="V13" s="47"/>
      <c r="W13" s="48"/>
      <c r="X13" s="47"/>
      <c r="Y13" s="48"/>
      <c r="Z13" s="47"/>
      <c r="AA13" s="48"/>
      <c r="AB13" s="47"/>
      <c r="AC13" s="48"/>
      <c r="AD13" s="47"/>
      <c r="AE13" s="48"/>
      <c r="AF13" s="47"/>
      <c r="AG13" s="48"/>
      <c r="AH13" s="47"/>
      <c r="AI13" s="48"/>
      <c r="AJ13" s="47"/>
      <c r="AK13" s="48"/>
      <c r="AL13" s="49"/>
    </row>
    <row r="14" s="44" customFormat="true" ht="11.25" hidden="false" customHeight="false" outlineLevel="0" collapsed="false">
      <c r="A14" s="39"/>
      <c r="B14" s="47"/>
      <c r="C14" s="41"/>
      <c r="D14" s="47"/>
      <c r="E14" s="41"/>
      <c r="F14" s="47"/>
      <c r="G14" s="41"/>
      <c r="H14" s="47"/>
      <c r="I14" s="41"/>
      <c r="J14" s="47"/>
      <c r="K14" s="41"/>
      <c r="L14" s="47"/>
      <c r="M14" s="41"/>
      <c r="N14" s="47"/>
      <c r="O14" s="41"/>
      <c r="P14" s="47"/>
      <c r="Q14" s="41"/>
      <c r="R14" s="53"/>
      <c r="S14" s="41"/>
      <c r="T14" s="47"/>
      <c r="U14" s="48"/>
      <c r="V14" s="47"/>
      <c r="W14" s="48"/>
      <c r="X14" s="47"/>
      <c r="Y14" s="48"/>
      <c r="Z14" s="47"/>
      <c r="AA14" s="48"/>
      <c r="AB14" s="47"/>
      <c r="AC14" s="48"/>
      <c r="AD14" s="47"/>
      <c r="AE14" s="48"/>
      <c r="AF14" s="47"/>
      <c r="AG14" s="48"/>
      <c r="AH14" s="47"/>
      <c r="AI14" s="48"/>
      <c r="AJ14" s="47"/>
      <c r="AK14" s="48"/>
      <c r="AL14" s="49"/>
    </row>
    <row r="15" s="44" customFormat="true" ht="11.25" hidden="false" customHeight="false" outlineLevel="0" collapsed="false">
      <c r="A15" s="42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  <c r="N15" s="40"/>
      <c r="O15" s="41"/>
      <c r="P15" s="40"/>
      <c r="Q15" s="41"/>
      <c r="R15" s="53"/>
      <c r="S15" s="41"/>
      <c r="T15" s="47"/>
      <c r="U15" s="48"/>
      <c r="V15" s="47"/>
      <c r="W15" s="48"/>
      <c r="X15" s="47"/>
      <c r="Y15" s="48"/>
      <c r="Z15" s="47"/>
      <c r="AA15" s="48"/>
      <c r="AB15" s="47"/>
      <c r="AC15" s="48"/>
      <c r="AD15" s="47"/>
      <c r="AE15" s="48"/>
      <c r="AF15" s="47"/>
      <c r="AG15" s="48"/>
      <c r="AH15" s="47"/>
      <c r="AI15" s="48"/>
      <c r="AJ15" s="47"/>
      <c r="AK15" s="48"/>
      <c r="AL15" s="49"/>
    </row>
    <row r="16" customFormat="false" ht="11.25" hidden="false" customHeight="false" outlineLevel="0" collapsed="false">
      <c r="A16" s="44"/>
      <c r="B16" s="47"/>
      <c r="C16" s="48"/>
      <c r="D16" s="47"/>
      <c r="E16" s="48"/>
      <c r="F16" s="47"/>
      <c r="G16" s="48"/>
      <c r="H16" s="47"/>
      <c r="I16" s="48"/>
      <c r="J16" s="47"/>
      <c r="K16" s="48"/>
      <c r="L16" s="47"/>
      <c r="M16" s="48"/>
      <c r="N16" s="47"/>
      <c r="O16" s="48"/>
      <c r="P16" s="47"/>
      <c r="Q16" s="48"/>
      <c r="R16" s="47"/>
      <c r="S16" s="48"/>
    </row>
    <row r="17" customFormat="false" ht="11.25" hidden="false" customHeight="false" outlineLevel="0" collapsed="false">
      <c r="A17" s="54"/>
      <c r="B17" s="54"/>
      <c r="E17" s="24"/>
      <c r="G17" s="24"/>
      <c r="I17" s="24"/>
      <c r="K17" s="24"/>
      <c r="M17" s="24"/>
      <c r="O17" s="24"/>
      <c r="Q17" s="24"/>
      <c r="R17" s="14"/>
      <c r="S17" s="24"/>
      <c r="U17" s="24"/>
      <c r="W17" s="24"/>
      <c r="Y17" s="24"/>
      <c r="AA17" s="24"/>
      <c r="AC17" s="24"/>
      <c r="AE17" s="24"/>
      <c r="AG17" s="24"/>
      <c r="AI17" s="24"/>
      <c r="AK17" s="24"/>
    </row>
    <row r="18" customFormat="false" ht="11.25" hidden="false" customHeight="false" outlineLevel="0" collapsed="false">
      <c r="A18" s="54"/>
      <c r="B18" s="54"/>
      <c r="C18" s="54"/>
    </row>
    <row r="19" customFormat="false" ht="11.25" hidden="false" customHeight="false" outlineLevel="0" collapsed="false">
      <c r="A19" s="24" t="s">
        <v>72</v>
      </c>
    </row>
    <row r="20" customFormat="false" ht="11.25" hidden="false" customHeight="false" outlineLevel="0" collapsed="false">
      <c r="A20" s="24" t="s">
        <v>78</v>
      </c>
    </row>
    <row r="21" customFormat="false" ht="11.25" hidden="false" customHeight="false" outlineLevel="0" collapsed="false">
      <c r="A21" s="24" t="s">
        <v>79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mpcer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15</xdr:row>
                    <xdr:rowOff>105120</xdr:rowOff>
                  </from>
                  <to>
                    <xdr:col>1</xdr:col>
                    <xdr:colOff>-39960</xdr:colOff>
                    <xdr:row>1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12.99"/>
    <col collapsed="false" customWidth="true" hidden="false" outlineLevel="0" max="2" min="2" style="24" width="13.7"/>
    <col collapsed="false" customWidth="true" hidden="false" outlineLevel="0" max="3" min="3" style="24" width="6.85"/>
    <col collapsed="false" customWidth="true" hidden="false" outlineLevel="0" max="4" min="4" style="24" width="12.42"/>
    <col collapsed="false" customWidth="true" hidden="false" outlineLevel="0" max="5" min="5" style="55" width="6.85"/>
    <col collapsed="false" customWidth="true" hidden="false" outlineLevel="0" max="6" min="6" style="24" width="12.42"/>
    <col collapsed="false" customWidth="true" hidden="false" outlineLevel="0" max="7" min="7" style="55" width="6.85"/>
    <col collapsed="false" customWidth="true" hidden="false" outlineLevel="0" max="8" min="8" style="24" width="13.28"/>
    <col collapsed="false" customWidth="true" hidden="false" outlineLevel="0" max="9" min="9" style="55" width="6.85"/>
    <col collapsed="false" customWidth="true" hidden="false" outlineLevel="0" max="10" min="10" style="24" width="11.28"/>
    <col collapsed="false" customWidth="true" hidden="false" outlineLevel="0" max="11" min="11" style="55" width="6.85"/>
    <col collapsed="false" customWidth="true" hidden="false" outlineLevel="0" max="12" min="12" style="24" width="12.28"/>
    <col collapsed="false" customWidth="true" hidden="false" outlineLevel="0" max="13" min="13" style="55" width="6.85"/>
    <col collapsed="false" customWidth="true" hidden="false" outlineLevel="0" max="14" min="14" style="24" width="12.42"/>
    <col collapsed="false" customWidth="true" hidden="false" outlineLevel="0" max="15" min="15" style="55" width="6.85"/>
    <col collapsed="false" customWidth="true" hidden="false" outlineLevel="0" max="16" min="16" style="26" width="12.42"/>
    <col collapsed="false" customWidth="true" hidden="false" outlineLevel="0" max="17" min="17" style="56" width="6.85"/>
    <col collapsed="false" customWidth="true" hidden="false" outlineLevel="0" max="18" min="18" style="24" width="12.42"/>
    <col collapsed="false" customWidth="true" hidden="false" outlineLevel="0" max="19" min="19" style="55" width="6.85"/>
    <col collapsed="false" customWidth="true" hidden="false" outlineLevel="0" max="20" min="20" style="24" width="13.28"/>
    <col collapsed="false" customWidth="true" hidden="false" outlineLevel="0" max="21" min="21" style="55" width="6.85"/>
    <col collapsed="false" customWidth="true" hidden="false" outlineLevel="0" max="22" min="22" style="24" width="12.7"/>
    <col collapsed="false" customWidth="true" hidden="false" outlineLevel="0" max="23" min="23" style="55" width="6.85"/>
    <col collapsed="false" customWidth="true" hidden="false" outlineLevel="0" max="24" min="24" style="24" width="12.42"/>
    <col collapsed="false" customWidth="true" hidden="false" outlineLevel="0" max="25" min="25" style="55" width="6.85"/>
    <col collapsed="false" customWidth="true" hidden="false" outlineLevel="0" max="26" min="26" style="24" width="11.42"/>
    <col collapsed="false" customWidth="true" hidden="false" outlineLevel="0" max="27" min="27" style="55" width="6.85"/>
    <col collapsed="false" customWidth="true" hidden="false" outlineLevel="0" max="28" min="28" style="24" width="12.7"/>
    <col collapsed="false" customWidth="true" hidden="false" outlineLevel="0" max="29" min="29" style="55" width="6.85"/>
    <col collapsed="false" customWidth="true" hidden="false" outlineLevel="0" max="30" min="30" style="24" width="11.42"/>
    <col collapsed="false" customWidth="true" hidden="false" outlineLevel="0" max="31" min="31" style="55" width="6.85"/>
    <col collapsed="false" customWidth="true" hidden="false" outlineLevel="0" max="32" min="32" style="24" width="12.28"/>
    <col collapsed="false" customWidth="true" hidden="false" outlineLevel="0" max="33" min="33" style="55" width="6.85"/>
    <col collapsed="false" customWidth="true" hidden="false" outlineLevel="0" max="34" min="34" style="24" width="12.7"/>
    <col collapsed="false" customWidth="true" hidden="false" outlineLevel="0" max="35" min="35" style="55" width="6.85"/>
    <col collapsed="false" customWidth="true" hidden="false" outlineLevel="0" max="36" min="36" style="24" width="12.7"/>
    <col collapsed="false" customWidth="true" hidden="false" outlineLevel="0" max="37" min="37" style="55" width="6.85"/>
    <col collapsed="false" customWidth="false" hidden="false" outlineLevel="0" max="257" min="38" style="24" width="9.14"/>
  </cols>
  <sheetData>
    <row r="1" customFormat="false" ht="15" hidden="false" customHeight="false" outlineLevel="0" collapsed="false">
      <c r="A1" s="1" t="s">
        <v>0</v>
      </c>
      <c r="B1" s="57"/>
      <c r="C1" s="57"/>
      <c r="D1" s="2"/>
      <c r="E1" s="57"/>
      <c r="F1" s="2"/>
      <c r="G1" s="57"/>
      <c r="H1" s="2"/>
      <c r="I1" s="57"/>
      <c r="J1" s="2"/>
      <c r="K1" s="57"/>
      <c r="L1" s="2"/>
      <c r="M1" s="58"/>
    </row>
    <row r="2" customFormat="false" ht="15" hidden="false" customHeight="false" outlineLevel="0" collapsed="false">
      <c r="A2" s="59" t="s">
        <v>80</v>
      </c>
      <c r="B2" s="6"/>
      <c r="C2" s="6"/>
      <c r="D2" s="6"/>
      <c r="E2" s="60"/>
      <c r="F2" s="6"/>
      <c r="G2" s="60"/>
      <c r="H2" s="6"/>
      <c r="I2" s="60"/>
      <c r="J2" s="6"/>
      <c r="K2" s="60"/>
      <c r="L2" s="6"/>
      <c r="M2" s="61"/>
    </row>
    <row r="4" s="32" customFormat="true" ht="22.5" hidden="false" customHeight="false" outlineLevel="0" collapsed="false">
      <c r="A4" s="33" t="s">
        <v>2</v>
      </c>
      <c r="B4" s="34" t="s">
        <v>74</v>
      </c>
      <c r="C4" s="35" t="s">
        <v>4</v>
      </c>
      <c r="D4" s="34" t="s">
        <v>5</v>
      </c>
      <c r="E4" s="35" t="s">
        <v>4</v>
      </c>
      <c r="F4" s="34" t="s">
        <v>6</v>
      </c>
      <c r="G4" s="35" t="s">
        <v>4</v>
      </c>
      <c r="H4" s="34" t="s">
        <v>7</v>
      </c>
      <c r="I4" s="35" t="s">
        <v>4</v>
      </c>
      <c r="J4" s="34" t="s">
        <v>8</v>
      </c>
      <c r="K4" s="35" t="s">
        <v>4</v>
      </c>
      <c r="L4" s="34" t="s">
        <v>9</v>
      </c>
      <c r="M4" s="35" t="s">
        <v>4</v>
      </c>
      <c r="N4" s="34" t="s">
        <v>59</v>
      </c>
      <c r="O4" s="35" t="s">
        <v>4</v>
      </c>
      <c r="P4" s="36" t="s">
        <v>60</v>
      </c>
      <c r="Q4" s="35" t="s">
        <v>4</v>
      </c>
      <c r="R4" s="37" t="s">
        <v>61</v>
      </c>
      <c r="S4" s="38" t="s">
        <v>4</v>
      </c>
    </row>
    <row r="5" s="42" customFormat="true" ht="11.25" hidden="false" customHeight="false" outlineLevel="0" collapsed="false">
      <c r="A5" s="62" t="s">
        <v>81</v>
      </c>
      <c r="B5" s="63" t="n">
        <v>44127182</v>
      </c>
      <c r="C5" s="64"/>
      <c r="D5" s="63" t="n">
        <v>17116256</v>
      </c>
      <c r="E5" s="64"/>
      <c r="F5" s="63" t="n">
        <v>7637573</v>
      </c>
      <c r="G5" s="64"/>
      <c r="H5" s="63" t="n">
        <v>157796</v>
      </c>
      <c r="I5" s="64"/>
      <c r="J5" s="63" t="n">
        <v>16998224</v>
      </c>
      <c r="K5" s="64"/>
      <c r="L5" s="63" t="n">
        <v>1668462</v>
      </c>
      <c r="M5" s="64"/>
      <c r="N5" s="63" t="n">
        <v>472837</v>
      </c>
      <c r="O5" s="64"/>
      <c r="P5" s="63" t="n">
        <v>7947890</v>
      </c>
      <c r="Q5" s="64"/>
      <c r="R5" s="63" t="n">
        <v>2824508</v>
      </c>
      <c r="S5" s="64"/>
    </row>
    <row r="6" s="42" customFormat="true" ht="11.25" hidden="false" customHeight="false" outlineLevel="0" collapsed="false">
      <c r="A6" s="62" t="s">
        <v>82</v>
      </c>
      <c r="B6" s="63" t="n">
        <v>46965012</v>
      </c>
      <c r="C6" s="64" t="n">
        <f aca="false">B6/B5*100-100</f>
        <v>6.43102475929689</v>
      </c>
      <c r="D6" s="63" t="n">
        <v>14699824</v>
      </c>
      <c r="E6" s="64" t="n">
        <f aca="false">D6/D5*100-100</f>
        <v>-14.1177603326335</v>
      </c>
      <c r="F6" s="63" t="n">
        <v>8258646</v>
      </c>
      <c r="G6" s="64" t="n">
        <f aca="false">F6/F5*100-100</f>
        <v>8.13181098236311</v>
      </c>
      <c r="H6" s="63" t="n">
        <v>35820</v>
      </c>
      <c r="I6" s="64" t="n">
        <f aca="false">H6/H5*100-100</f>
        <v>-77.2998048112753</v>
      </c>
      <c r="J6" s="63" t="n">
        <v>22628768</v>
      </c>
      <c r="K6" s="64" t="n">
        <f aca="false">J6/J5*100-100</f>
        <v>33.1243075747207</v>
      </c>
      <c r="L6" s="63" t="n">
        <v>591996</v>
      </c>
      <c r="M6" s="64" t="n">
        <f aca="false">L6/L5*100-100</f>
        <v>-64.5184607141188</v>
      </c>
      <c r="N6" s="63" t="n">
        <v>706251</v>
      </c>
      <c r="O6" s="64" t="n">
        <f aca="false">N6/N5*100-100</f>
        <v>49.3645801830229</v>
      </c>
      <c r="P6" s="63" t="n">
        <v>8838016</v>
      </c>
      <c r="Q6" s="64" t="n">
        <f aca="false">P6/P5*100-100</f>
        <v>11.1995259119087</v>
      </c>
      <c r="R6" s="63" t="n">
        <v>4343313</v>
      </c>
      <c r="S6" s="64" t="n">
        <f aca="false">R6/R5*100-100</f>
        <v>53.772373808111</v>
      </c>
    </row>
    <row r="7" s="42" customFormat="true" ht="11.25" hidden="false" customHeight="false" outlineLevel="0" collapsed="false">
      <c r="A7" s="62" t="s">
        <v>83</v>
      </c>
      <c r="B7" s="63" t="n">
        <v>49290120</v>
      </c>
      <c r="C7" s="64" t="n">
        <f aca="false">B7/B6*100-100</f>
        <v>4.95072374302812</v>
      </c>
      <c r="D7" s="63" t="n">
        <v>12825166</v>
      </c>
      <c r="E7" s="64" t="n">
        <f aca="false">D7/D6*100-100</f>
        <v>-12.752928198324</v>
      </c>
      <c r="F7" s="63" t="n">
        <v>10168702</v>
      </c>
      <c r="G7" s="64" t="n">
        <f aca="false">F7/F6*100-100</f>
        <v>23.1279558416719</v>
      </c>
      <c r="H7" s="63" t="n">
        <v>73547</v>
      </c>
      <c r="I7" s="64" t="n">
        <f aca="false">H7/H6*100-100</f>
        <v>105.323841429369</v>
      </c>
      <c r="J7" s="63" t="n">
        <v>24700832</v>
      </c>
      <c r="K7" s="64" t="n">
        <f aca="false">J7/J6*100-100</f>
        <v>9.1567689411991</v>
      </c>
      <c r="L7" s="63" t="n">
        <v>39124</v>
      </c>
      <c r="M7" s="64" t="n">
        <f aca="false">L7/L6*100-100</f>
        <v>-93.39117156197</v>
      </c>
      <c r="N7" s="63" t="n">
        <v>864614</v>
      </c>
      <c r="O7" s="64" t="n">
        <f aca="false">N7/N6*100-100</f>
        <v>22.4230478965693</v>
      </c>
      <c r="P7" s="63" t="n">
        <v>8871728</v>
      </c>
      <c r="Q7" s="64" t="n">
        <f aca="false">P7/P6*100-100</f>
        <v>0.381443075006871</v>
      </c>
      <c r="R7" s="63" t="n">
        <v>5049104</v>
      </c>
      <c r="S7" s="64" t="n">
        <f aca="false">R7/R6*100-100</f>
        <v>16.2500607255337</v>
      </c>
    </row>
    <row r="8" s="42" customFormat="true" ht="11.25" hidden="false" customHeight="false" outlineLevel="0" collapsed="false">
      <c r="A8" s="62" t="s">
        <v>84</v>
      </c>
      <c r="B8" s="63" t="n">
        <v>39681831</v>
      </c>
      <c r="C8" s="64" t="n">
        <f aca="false">B8/B7*100-100</f>
        <v>-19.4933365956504</v>
      </c>
      <c r="D8" s="63" t="n">
        <v>9095369</v>
      </c>
      <c r="E8" s="64" t="n">
        <f aca="false">D8/D7*100-100</f>
        <v>-29.0818613965698</v>
      </c>
      <c r="F8" s="63" t="n">
        <v>9295676</v>
      </c>
      <c r="G8" s="64" t="n">
        <f aca="false">F8/F7*100-100</f>
        <v>-8.585422210229</v>
      </c>
      <c r="H8" s="63" t="n">
        <v>101637</v>
      </c>
      <c r="I8" s="64" t="n">
        <f aca="false">H8/H7*100-100</f>
        <v>38.1932641712102</v>
      </c>
      <c r="J8" s="63" t="n">
        <v>20003238</v>
      </c>
      <c r="K8" s="64" t="n">
        <f aca="false">J8/J7*100-100</f>
        <v>-19.0179585853626</v>
      </c>
      <c r="L8" s="63" t="n">
        <v>224965</v>
      </c>
      <c r="M8" s="64" t="n">
        <f aca="false">L8/L7*100-100</f>
        <v>475.005111951743</v>
      </c>
      <c r="N8" s="63" t="n">
        <v>485650</v>
      </c>
      <c r="O8" s="64" t="n">
        <f aca="false">N8/N7*100-100</f>
        <v>-43.8304260629599</v>
      </c>
      <c r="P8" s="63" t="n">
        <v>2214548</v>
      </c>
      <c r="Q8" s="64" t="n">
        <f aca="false">P8/P7*100-100</f>
        <v>-75.0381436401116</v>
      </c>
      <c r="R8" s="63" t="n">
        <v>5801512</v>
      </c>
      <c r="S8" s="64" t="n">
        <f aca="false">R8/R7*100-100</f>
        <v>14.9018122819415</v>
      </c>
    </row>
    <row r="9" s="42" customFormat="true" ht="11.25" hidden="false" customHeight="false" outlineLevel="0" collapsed="false">
      <c r="A9" s="62" t="s">
        <v>85</v>
      </c>
      <c r="B9" s="63" t="n">
        <v>47652041</v>
      </c>
      <c r="C9" s="64" t="n">
        <f aca="false">B9/B8*100-100</f>
        <v>20.0852878991395</v>
      </c>
      <c r="D9" s="63" t="n">
        <v>10178638</v>
      </c>
      <c r="E9" s="64" t="n">
        <f aca="false">D9/D8*100-100</f>
        <v>11.9101160161836</v>
      </c>
      <c r="F9" s="63" t="n">
        <v>11012035</v>
      </c>
      <c r="G9" s="64" t="n">
        <f aca="false">F9/F8*100-100</f>
        <v>18.4640579125176</v>
      </c>
      <c r="H9" s="63" t="n">
        <v>48781</v>
      </c>
      <c r="I9" s="64" t="n">
        <f aca="false">H9/H8*100-100</f>
        <v>-52.0046833338253</v>
      </c>
      <c r="J9" s="63" t="n">
        <v>24980903</v>
      </c>
      <c r="K9" s="64" t="n">
        <f aca="false">J9/J8*100-100</f>
        <v>24.88429623244</v>
      </c>
      <c r="L9" s="63" t="n">
        <v>419473</v>
      </c>
      <c r="M9" s="64" t="n">
        <f aca="false">L9/L8*100-100</f>
        <v>86.4614495588203</v>
      </c>
      <c r="N9" s="63" t="n">
        <v>763340</v>
      </c>
      <c r="O9" s="64" t="n">
        <f aca="false">N9/N8*100-100</f>
        <v>57.1790384021415</v>
      </c>
      <c r="P9" s="63" t="n">
        <v>4076906</v>
      </c>
      <c r="Q9" s="64" t="n">
        <f aca="false">P9/P8*100-100</f>
        <v>84.0965289530866</v>
      </c>
      <c r="R9" s="63" t="n">
        <v>4014770</v>
      </c>
      <c r="S9" s="64" t="n">
        <f aca="false">R9/R8*100-100</f>
        <v>-30.7978678661701</v>
      </c>
    </row>
    <row r="10" s="42" customFormat="true" ht="11.25" hidden="false" customHeight="false" outlineLevel="0" collapsed="false">
      <c r="A10" s="62" t="s">
        <v>86</v>
      </c>
      <c r="B10" s="63" t="n">
        <v>41846797</v>
      </c>
      <c r="C10" s="64" t="n">
        <f aca="false">B10/B9*100-100</f>
        <v>-12.1825715712786</v>
      </c>
      <c r="D10" s="63" t="n">
        <v>7992513</v>
      </c>
      <c r="E10" s="64" t="n">
        <f aca="false">D10/D9*100-100</f>
        <v>-21.4775788273441</v>
      </c>
      <c r="F10" s="63" t="n">
        <v>8316157</v>
      </c>
      <c r="G10" s="64" t="n">
        <f aca="false">F10/F9*100-100</f>
        <v>-24.4811971629222</v>
      </c>
      <c r="H10" s="63" t="n">
        <v>76261</v>
      </c>
      <c r="I10" s="64" t="n">
        <f aca="false">H10/H9*100-100</f>
        <v>56.3334084992108</v>
      </c>
      <c r="J10" s="63" t="n">
        <v>23865713</v>
      </c>
      <c r="K10" s="64" t="n">
        <f aca="false">J10/J9*100-100</f>
        <v>-4.46417009024854</v>
      </c>
      <c r="L10" s="63" t="n">
        <v>398828</v>
      </c>
      <c r="M10" s="64" t="n">
        <f aca="false">L10/L9*100-100</f>
        <v>-4.92165169152723</v>
      </c>
      <c r="N10" s="63" t="n">
        <v>912720</v>
      </c>
      <c r="O10" s="64" t="n">
        <f aca="false">N10/N9*100-100</f>
        <v>19.5692614038305</v>
      </c>
      <c r="P10" s="63" t="n">
        <v>5388522</v>
      </c>
      <c r="Q10" s="64" t="n">
        <f aca="false">P10/P9*100-100</f>
        <v>32.171847965099</v>
      </c>
      <c r="R10" s="63" t="n">
        <v>3843543</v>
      </c>
      <c r="S10" s="64" t="n">
        <f aca="false">R10/R9*100-100</f>
        <v>-4.26492675794628</v>
      </c>
    </row>
    <row r="11" s="42" customFormat="true" ht="11.25" hidden="false" customHeight="false" outlineLevel="0" collapsed="false">
      <c r="A11" s="62" t="s">
        <v>75</v>
      </c>
      <c r="B11" s="63" t="n">
        <v>39374589</v>
      </c>
      <c r="C11" s="64" t="n">
        <f aca="false">B11/B10*100-100</f>
        <v>-5.90775920078184</v>
      </c>
      <c r="D11" s="63" t="n">
        <v>5641285</v>
      </c>
      <c r="E11" s="64" t="n">
        <f aca="false">D11/D10*100-100</f>
        <v>-29.4178814598112</v>
      </c>
      <c r="F11" s="63" t="n">
        <v>7497679</v>
      </c>
      <c r="G11" s="64" t="n">
        <f aca="false">F11/F10*100-100</f>
        <v>-9.84202198202848</v>
      </c>
      <c r="H11" s="63" t="n">
        <v>26739</v>
      </c>
      <c r="I11" s="64" t="n">
        <f aca="false">H11/H10*100-100</f>
        <v>-64.9375172106319</v>
      </c>
      <c r="J11" s="63" t="n">
        <v>25347132</v>
      </c>
      <c r="K11" s="64" t="n">
        <f aca="false">J11/J10*100-100</f>
        <v>6.2073108815144</v>
      </c>
      <c r="L11" s="63" t="n">
        <v>15654</v>
      </c>
      <c r="M11" s="64" t="n">
        <f aca="false">L11/L10*100-100</f>
        <v>-96.0749997492653</v>
      </c>
      <c r="N11" s="63" t="n">
        <v>729187</v>
      </c>
      <c r="O11" s="64" t="n">
        <f aca="false">N11/N10*100-100</f>
        <v>-20.1083574371111</v>
      </c>
      <c r="P11" s="63" t="n">
        <v>13327593</v>
      </c>
      <c r="Q11" s="64" t="n">
        <f aca="false">P11/P10*100-100</f>
        <v>147.332997805335</v>
      </c>
      <c r="R11" s="63" t="n">
        <v>3668483</v>
      </c>
      <c r="S11" s="64" t="n">
        <f aca="false">R11/R10*100-100</f>
        <v>-4.55465178872723</v>
      </c>
    </row>
    <row r="12" s="44" customFormat="true" ht="11.25" hidden="false" customHeight="false" outlineLevel="0" collapsed="false">
      <c r="B12" s="47"/>
      <c r="C12" s="48"/>
      <c r="D12" s="47"/>
      <c r="E12" s="48"/>
      <c r="F12" s="47"/>
      <c r="G12" s="48"/>
      <c r="H12" s="47"/>
      <c r="I12" s="48"/>
      <c r="J12" s="47"/>
      <c r="K12" s="48"/>
      <c r="L12" s="47"/>
      <c r="M12" s="48"/>
      <c r="N12" s="47"/>
      <c r="O12" s="48"/>
      <c r="P12" s="47"/>
      <c r="Q12" s="48"/>
      <c r="R12" s="47"/>
      <c r="S12" s="48"/>
      <c r="T12" s="47"/>
      <c r="U12" s="48"/>
      <c r="V12" s="47"/>
      <c r="W12" s="48"/>
      <c r="X12" s="47"/>
      <c r="Y12" s="48"/>
      <c r="Z12" s="47"/>
      <c r="AA12" s="48"/>
      <c r="AB12" s="47"/>
      <c r="AC12" s="48"/>
      <c r="AD12" s="47"/>
      <c r="AE12" s="48"/>
      <c r="AF12" s="47"/>
      <c r="AG12" s="48"/>
      <c r="AH12" s="47"/>
      <c r="AI12" s="48"/>
      <c r="AJ12" s="47"/>
      <c r="AK12" s="48"/>
      <c r="AL12" s="49"/>
    </row>
    <row r="13" s="44" customFormat="true" ht="11.25" hidden="false" customHeight="false" outlineLevel="0" collapsed="false">
      <c r="B13" s="47"/>
      <c r="C13" s="48"/>
      <c r="D13" s="47"/>
      <c r="E13" s="48"/>
      <c r="F13" s="47"/>
      <c r="G13" s="48"/>
      <c r="H13" s="47"/>
      <c r="I13" s="48"/>
      <c r="J13" s="47"/>
      <c r="K13" s="48"/>
      <c r="L13" s="47"/>
      <c r="M13" s="48"/>
      <c r="N13" s="47"/>
      <c r="O13" s="48"/>
      <c r="P13" s="47"/>
      <c r="Q13" s="48"/>
      <c r="R13" s="47"/>
      <c r="S13" s="48"/>
      <c r="T13" s="47"/>
      <c r="U13" s="48"/>
      <c r="V13" s="47"/>
      <c r="W13" s="48"/>
      <c r="X13" s="47"/>
      <c r="Y13" s="48"/>
      <c r="Z13" s="47"/>
      <c r="AA13" s="48"/>
      <c r="AB13" s="47"/>
      <c r="AC13" s="48"/>
      <c r="AD13" s="47"/>
      <c r="AE13" s="48"/>
      <c r="AF13" s="47"/>
      <c r="AG13" s="48"/>
      <c r="AH13" s="47"/>
      <c r="AI13" s="48"/>
      <c r="AJ13" s="47"/>
      <c r="AK13" s="48"/>
      <c r="AL13" s="49"/>
    </row>
    <row r="14" s="44" customFormat="true" ht="22.5" hidden="false" customHeight="false" outlineLevel="0" collapsed="false">
      <c r="A14" s="33" t="s">
        <v>2</v>
      </c>
      <c r="B14" s="34" t="s">
        <v>29</v>
      </c>
      <c r="C14" s="38" t="s">
        <v>4</v>
      </c>
      <c r="D14" s="34" t="s">
        <v>30</v>
      </c>
      <c r="E14" s="38" t="s">
        <v>4</v>
      </c>
      <c r="F14" s="50" t="s">
        <v>31</v>
      </c>
      <c r="G14" s="38" t="s">
        <v>4</v>
      </c>
      <c r="H14" s="34" t="s">
        <v>56</v>
      </c>
      <c r="I14" s="38" t="s">
        <v>4</v>
      </c>
      <c r="J14" s="34" t="s">
        <v>33</v>
      </c>
      <c r="K14" s="38" t="s">
        <v>4</v>
      </c>
      <c r="L14" s="34" t="s">
        <v>87</v>
      </c>
      <c r="M14" s="38" t="s">
        <v>4</v>
      </c>
      <c r="N14" s="34" t="s">
        <v>35</v>
      </c>
      <c r="O14" s="38" t="s">
        <v>4</v>
      </c>
      <c r="P14" s="34" t="s">
        <v>88</v>
      </c>
      <c r="Q14" s="35" t="s">
        <v>4</v>
      </c>
      <c r="R14" s="34" t="s">
        <v>37</v>
      </c>
      <c r="S14" s="51" t="s">
        <v>4</v>
      </c>
      <c r="T14" s="47"/>
      <c r="U14" s="48"/>
      <c r="V14" s="47"/>
      <c r="W14" s="48"/>
      <c r="X14" s="47"/>
      <c r="Y14" s="48"/>
      <c r="Z14" s="47"/>
      <c r="AA14" s="48"/>
      <c r="AB14" s="47"/>
      <c r="AC14" s="48"/>
      <c r="AD14" s="47"/>
      <c r="AE14" s="48"/>
      <c r="AF14" s="47"/>
      <c r="AG14" s="48"/>
      <c r="AH14" s="47"/>
      <c r="AI14" s="48"/>
      <c r="AJ14" s="47"/>
      <c r="AK14" s="48"/>
      <c r="AL14" s="49"/>
    </row>
    <row r="15" s="44" customFormat="true" ht="11.25" hidden="false" customHeight="false" outlineLevel="0" collapsed="false">
      <c r="A15" s="62" t="s">
        <v>81</v>
      </c>
      <c r="B15" s="63" t="n">
        <v>12719</v>
      </c>
      <c r="C15" s="64"/>
      <c r="D15" s="63" t="n">
        <v>0</v>
      </c>
      <c r="E15" s="64"/>
      <c r="F15" s="63" t="n">
        <v>119520</v>
      </c>
      <c r="G15" s="64"/>
      <c r="H15" s="63" t="n">
        <v>0</v>
      </c>
      <c r="I15" s="64"/>
      <c r="J15" s="63" t="n">
        <v>393786</v>
      </c>
      <c r="K15" s="64"/>
      <c r="L15" s="63" t="n">
        <v>2600</v>
      </c>
      <c r="M15" s="64"/>
      <c r="N15" s="63" t="n">
        <v>1103568</v>
      </c>
      <c r="O15" s="64"/>
      <c r="P15" s="63" t="n">
        <v>8044</v>
      </c>
      <c r="Q15" s="64"/>
      <c r="R15" s="16" t="n">
        <f aca="false">P15+N15+L15+J15+H15+F15+D15+B15+R5+P5+B5</f>
        <v>56539817</v>
      </c>
      <c r="S15" s="64"/>
      <c r="T15" s="47"/>
      <c r="U15" s="48"/>
      <c r="V15" s="47"/>
      <c r="W15" s="48"/>
      <c r="X15" s="47"/>
      <c r="Y15" s="48"/>
      <c r="Z15" s="47"/>
      <c r="AA15" s="48"/>
      <c r="AB15" s="47"/>
      <c r="AC15" s="48"/>
      <c r="AD15" s="47"/>
      <c r="AE15" s="48"/>
      <c r="AF15" s="47"/>
      <c r="AG15" s="48"/>
      <c r="AH15" s="47"/>
      <c r="AI15" s="48"/>
      <c r="AJ15" s="47"/>
      <c r="AK15" s="48"/>
      <c r="AL15" s="49"/>
    </row>
    <row r="16" s="44" customFormat="true" ht="11.25" hidden="false" customHeight="false" outlineLevel="0" collapsed="false">
      <c r="A16" s="62" t="s">
        <v>82</v>
      </c>
      <c r="B16" s="63" t="n">
        <v>0</v>
      </c>
      <c r="C16" s="64" t="n">
        <f aca="false">B16/B15*100-100</f>
        <v>-100</v>
      </c>
      <c r="D16" s="63" t="n">
        <v>1301</v>
      </c>
      <c r="E16" s="64"/>
      <c r="F16" s="63" t="n">
        <v>125190</v>
      </c>
      <c r="G16" s="64" t="n">
        <f aca="false">F16/F15*100-100</f>
        <v>4.74397590361446</v>
      </c>
      <c r="H16" s="63" t="n">
        <v>106240</v>
      </c>
      <c r="I16" s="64"/>
      <c r="J16" s="63" t="n">
        <v>170716</v>
      </c>
      <c r="K16" s="64" t="n">
        <f aca="false">J16/J15*100-100</f>
        <v>-56.647519210942</v>
      </c>
      <c r="L16" s="63" t="n">
        <v>13560</v>
      </c>
      <c r="M16" s="64" t="n">
        <f aca="false">L16/L15*100-100</f>
        <v>421.538461538462</v>
      </c>
      <c r="N16" s="63" t="n">
        <v>682547</v>
      </c>
      <c r="O16" s="64" t="n">
        <f aca="false">N16/N15*100-100</f>
        <v>-38.1508887535702</v>
      </c>
      <c r="P16" s="63" t="n">
        <v>2088</v>
      </c>
      <c r="Q16" s="64" t="n">
        <f aca="false">P16/P15*100-100</f>
        <v>-74.042764793635</v>
      </c>
      <c r="R16" s="16" t="n">
        <f aca="false">P16+N16+L16+J16+H16+F16+D16+B16+R6+P6+B6</f>
        <v>61247983</v>
      </c>
      <c r="S16" s="64" t="n">
        <f aca="false">R16/R15*100-100</f>
        <v>8.32716879858313</v>
      </c>
      <c r="T16" s="47"/>
      <c r="U16" s="48"/>
      <c r="V16" s="47"/>
      <c r="W16" s="48"/>
      <c r="X16" s="47"/>
      <c r="Y16" s="48"/>
      <c r="Z16" s="47"/>
      <c r="AA16" s="48"/>
      <c r="AB16" s="47"/>
      <c r="AC16" s="48"/>
      <c r="AD16" s="47"/>
      <c r="AE16" s="48"/>
      <c r="AF16" s="47"/>
      <c r="AG16" s="48"/>
      <c r="AH16" s="47"/>
      <c r="AI16" s="48"/>
      <c r="AJ16" s="47"/>
      <c r="AK16" s="48"/>
      <c r="AL16" s="49"/>
    </row>
    <row r="17" s="44" customFormat="true" ht="11.25" hidden="false" customHeight="false" outlineLevel="0" collapsed="false">
      <c r="A17" s="62" t="s">
        <v>83</v>
      </c>
      <c r="B17" s="63" t="n">
        <v>6542</v>
      </c>
      <c r="C17" s="64"/>
      <c r="D17" s="63" t="n">
        <v>0</v>
      </c>
      <c r="E17" s="64" t="n">
        <f aca="false">D17/D16*100-100</f>
        <v>-100</v>
      </c>
      <c r="F17" s="63" t="n">
        <v>178460</v>
      </c>
      <c r="G17" s="64" t="n">
        <f aca="false">F17/F16*100-100</f>
        <v>42.5513219905743</v>
      </c>
      <c r="H17" s="63" t="n">
        <v>14765</v>
      </c>
      <c r="I17" s="64" t="n">
        <f aca="false">H17/H16*100-100</f>
        <v>-86.1022213855422</v>
      </c>
      <c r="J17" s="63" t="n">
        <v>47966</v>
      </c>
      <c r="K17" s="64" t="n">
        <f aca="false">J17/J16*100-100</f>
        <v>-71.9030436514445</v>
      </c>
      <c r="L17" s="63" t="n">
        <v>292981</v>
      </c>
      <c r="M17" s="64" t="n">
        <f aca="false">L17/L16*100-100</f>
        <v>2060.62684365782</v>
      </c>
      <c r="N17" s="63" t="n">
        <v>175186</v>
      </c>
      <c r="O17" s="64" t="n">
        <f aca="false">N17/N16*100-100</f>
        <v>-74.3334891223608</v>
      </c>
      <c r="P17" s="63" t="n">
        <v>0</v>
      </c>
      <c r="Q17" s="64" t="n">
        <f aca="false">P17/P16*100-100</f>
        <v>-100</v>
      </c>
      <c r="R17" s="16" t="n">
        <f aca="false">P17+N17+L17+J17+H17+F17+D17+B17+R7+P7+B7</f>
        <v>63926852</v>
      </c>
      <c r="S17" s="64" t="n">
        <f aca="false">R17/R16*100-100</f>
        <v>4.37380770563497</v>
      </c>
      <c r="T17" s="47"/>
      <c r="U17" s="48"/>
      <c r="V17" s="47"/>
      <c r="W17" s="48"/>
      <c r="X17" s="47"/>
      <c r="Y17" s="48"/>
      <c r="Z17" s="47"/>
      <c r="AA17" s="48"/>
      <c r="AB17" s="47"/>
      <c r="AC17" s="48"/>
      <c r="AD17" s="47"/>
      <c r="AE17" s="48"/>
      <c r="AF17" s="47"/>
      <c r="AG17" s="48"/>
      <c r="AH17" s="47"/>
      <c r="AI17" s="48"/>
      <c r="AJ17" s="47"/>
      <c r="AK17" s="48"/>
      <c r="AL17" s="49"/>
    </row>
    <row r="18" s="44" customFormat="true" ht="11.25" hidden="false" customHeight="false" outlineLevel="0" collapsed="false">
      <c r="A18" s="62" t="s">
        <v>84</v>
      </c>
      <c r="B18" s="63" t="n">
        <v>33337</v>
      </c>
      <c r="C18" s="64" t="n">
        <f aca="false">B18/B17*100-100</f>
        <v>409.584225007643</v>
      </c>
      <c r="D18" s="63" t="n">
        <v>0</v>
      </c>
      <c r="E18" s="64"/>
      <c r="F18" s="63" t="n">
        <v>301317</v>
      </c>
      <c r="G18" s="64" t="n">
        <f aca="false">F18/F17*100-100</f>
        <v>68.8428779558444</v>
      </c>
      <c r="H18" s="63" t="n">
        <v>18620</v>
      </c>
      <c r="I18" s="64" t="n">
        <f aca="false">H18/H17*100-100</f>
        <v>26.1090416525567</v>
      </c>
      <c r="J18" s="63" t="n">
        <v>112340</v>
      </c>
      <c r="K18" s="64" t="n">
        <f aca="false">J18/J17*100-100</f>
        <v>134.207563690948</v>
      </c>
      <c r="L18" s="63" t="n">
        <v>655457</v>
      </c>
      <c r="M18" s="64" t="n">
        <f aca="false">L18/L17*100-100</f>
        <v>123.719968189063</v>
      </c>
      <c r="N18" s="63" t="n">
        <v>371221</v>
      </c>
      <c r="O18" s="64" t="n">
        <f aca="false">N18/N17*100-100</f>
        <v>111.901065153608</v>
      </c>
      <c r="P18" s="63" t="n">
        <v>119779</v>
      </c>
      <c r="Q18" s="64"/>
      <c r="R18" s="16" t="n">
        <f aca="false">P18+N18+L18+J18+H18+F18+D18+B18+R8+P8+B8</f>
        <v>49309962</v>
      </c>
      <c r="S18" s="64" t="n">
        <f aca="false">R18/R17*100-100</f>
        <v>-22.8650239182746</v>
      </c>
      <c r="T18" s="47"/>
      <c r="U18" s="48"/>
      <c r="V18" s="47"/>
      <c r="W18" s="48"/>
      <c r="X18" s="47"/>
      <c r="Y18" s="48"/>
      <c r="Z18" s="47"/>
      <c r="AA18" s="48"/>
      <c r="AB18" s="47"/>
      <c r="AC18" s="48"/>
      <c r="AD18" s="47"/>
      <c r="AE18" s="48"/>
      <c r="AF18" s="47"/>
      <c r="AG18" s="48"/>
      <c r="AH18" s="47"/>
      <c r="AI18" s="48"/>
      <c r="AJ18" s="47"/>
      <c r="AK18" s="48"/>
      <c r="AL18" s="49"/>
    </row>
    <row r="19" s="44" customFormat="true" ht="11.25" hidden="false" customHeight="false" outlineLevel="0" collapsed="false">
      <c r="A19" s="62" t="s">
        <v>85</v>
      </c>
      <c r="B19" s="63" t="n">
        <v>149298</v>
      </c>
      <c r="C19" s="64" t="n">
        <f aca="false">B19/B18*100-100</f>
        <v>347.844737078921</v>
      </c>
      <c r="D19" s="63" t="n">
        <v>0</v>
      </c>
      <c r="E19" s="64"/>
      <c r="F19" s="63" t="n">
        <v>75709</v>
      </c>
      <c r="G19" s="64" t="n">
        <f aca="false">F19/F18*100-100</f>
        <v>-74.8739699386361</v>
      </c>
      <c r="H19" s="63" t="n">
        <v>1890</v>
      </c>
      <c r="I19" s="64" t="n">
        <f aca="false">H19/H18*100-100</f>
        <v>-89.8496240601504</v>
      </c>
      <c r="J19" s="63" t="n">
        <v>1002275</v>
      </c>
      <c r="K19" s="64" t="n">
        <f aca="false">J19/J18*100-100</f>
        <v>792.179989318141</v>
      </c>
      <c r="L19" s="63" t="n">
        <v>550312</v>
      </c>
      <c r="M19" s="64" t="n">
        <f aca="false">L19/L18*100-100</f>
        <v>-16.0414794563183</v>
      </c>
      <c r="N19" s="63" t="n">
        <v>168126</v>
      </c>
      <c r="O19" s="64" t="n">
        <f aca="false">N19/N18*100-100</f>
        <v>-54.7099975486301</v>
      </c>
      <c r="P19" s="63" t="n">
        <v>0</v>
      </c>
      <c r="Q19" s="64" t="n">
        <f aca="false">P19/P18*100-100</f>
        <v>-100</v>
      </c>
      <c r="R19" s="16" t="n">
        <f aca="false">P19+N19+L19+J19+H19+F19+D19+B19+R9+P9+B9</f>
        <v>57691327</v>
      </c>
      <c r="S19" s="64" t="n">
        <f aca="false">R19/R18*100-100</f>
        <v>16.9973057371247</v>
      </c>
      <c r="T19" s="47"/>
      <c r="U19" s="48"/>
      <c r="V19" s="47"/>
      <c r="W19" s="48"/>
      <c r="X19" s="47"/>
      <c r="Y19" s="48"/>
      <c r="Z19" s="47"/>
      <c r="AA19" s="48"/>
      <c r="AB19" s="47"/>
      <c r="AC19" s="48"/>
      <c r="AD19" s="47"/>
      <c r="AE19" s="48"/>
      <c r="AF19" s="47"/>
      <c r="AG19" s="48"/>
      <c r="AH19" s="47"/>
      <c r="AI19" s="48"/>
      <c r="AJ19" s="47"/>
      <c r="AK19" s="48"/>
      <c r="AL19" s="49"/>
    </row>
    <row r="20" s="44" customFormat="true" ht="11.25" hidden="false" customHeight="false" outlineLevel="0" collapsed="false">
      <c r="A20" s="62" t="s">
        <v>86</v>
      </c>
      <c r="B20" s="63" t="n">
        <v>620885</v>
      </c>
      <c r="C20" s="64" t="n">
        <f aca="false">B20/B19*100-100</f>
        <v>315.869603075728</v>
      </c>
      <c r="D20" s="63" t="n">
        <v>13938</v>
      </c>
      <c r="E20" s="64"/>
      <c r="F20" s="63" t="n">
        <v>200032</v>
      </c>
      <c r="G20" s="64" t="n">
        <f aca="false">F20/F19*100-100</f>
        <v>164.21165251159</v>
      </c>
      <c r="H20" s="63" t="n">
        <v>84159</v>
      </c>
      <c r="I20" s="64" t="n">
        <f aca="false">H20/H19*100-100</f>
        <v>4352.85714285714</v>
      </c>
      <c r="J20" s="63" t="n">
        <v>147102</v>
      </c>
      <c r="K20" s="64" t="n">
        <f aca="false">J20/J19*100-100</f>
        <v>-85.3231897433339</v>
      </c>
      <c r="L20" s="63" t="n">
        <v>190786</v>
      </c>
      <c r="M20" s="64" t="n">
        <f aca="false">L20/L19*100-100</f>
        <v>-65.3313029699516</v>
      </c>
      <c r="N20" s="63" t="n">
        <v>3769523</v>
      </c>
      <c r="O20" s="64" t="n">
        <f aca="false">N20/N19*100-100</f>
        <v>2142.08212887953</v>
      </c>
      <c r="P20" s="63" t="n">
        <v>0</v>
      </c>
      <c r="Q20" s="64"/>
      <c r="R20" s="16" t="n">
        <f aca="false">P20+N20+L20+J20+H20+F20+D20+B20+R10+P10+B10</f>
        <v>56105287</v>
      </c>
      <c r="S20" s="64" t="n">
        <f aca="false">R20/R19*100-100</f>
        <v>-2.74918273244087</v>
      </c>
      <c r="T20" s="47"/>
      <c r="U20" s="48"/>
      <c r="V20" s="47"/>
      <c r="W20" s="48"/>
      <c r="X20" s="47"/>
      <c r="Y20" s="48"/>
      <c r="Z20" s="47"/>
      <c r="AA20" s="48"/>
      <c r="AB20" s="47"/>
      <c r="AC20" s="48"/>
      <c r="AD20" s="47"/>
      <c r="AE20" s="48"/>
      <c r="AF20" s="47"/>
      <c r="AG20" s="48"/>
      <c r="AH20" s="47"/>
      <c r="AI20" s="48"/>
      <c r="AJ20" s="47"/>
      <c r="AK20" s="48"/>
      <c r="AL20" s="49"/>
    </row>
    <row r="21" s="44" customFormat="true" ht="11.25" hidden="false" customHeight="false" outlineLevel="0" collapsed="false">
      <c r="A21" s="62" t="s">
        <v>75</v>
      </c>
      <c r="B21" s="63" t="n">
        <v>656319</v>
      </c>
      <c r="C21" s="64" t="n">
        <f aca="false">B21/B20*100-100</f>
        <v>5.70701498667225</v>
      </c>
      <c r="D21" s="63" t="n">
        <v>0</v>
      </c>
      <c r="E21" s="64"/>
      <c r="F21" s="63" t="n">
        <v>299529</v>
      </c>
      <c r="G21" s="64" t="n">
        <f aca="false">F21/F20*100-100</f>
        <v>49.7405415133579</v>
      </c>
      <c r="H21" s="63" t="n">
        <v>2042</v>
      </c>
      <c r="I21" s="64" t="n">
        <f aca="false">H21/H20*100-100</f>
        <v>-97.5736403712021</v>
      </c>
      <c r="J21" s="63" t="n">
        <v>107125</v>
      </c>
      <c r="K21" s="64" t="n">
        <f aca="false">J21/J20*100-100</f>
        <v>-27.1763810145341</v>
      </c>
      <c r="L21" s="63" t="n">
        <v>107496</v>
      </c>
      <c r="M21" s="64" t="n">
        <f aca="false">L21/L20*100-100</f>
        <v>-43.6562431205644</v>
      </c>
      <c r="N21" s="63" t="n">
        <v>3043565</v>
      </c>
      <c r="O21" s="64" t="n">
        <f aca="false">N21/N20*100-100</f>
        <v>-19.2586170717091</v>
      </c>
      <c r="P21" s="63" t="n">
        <v>0</v>
      </c>
      <c r="Q21" s="24"/>
      <c r="R21" s="16" t="n">
        <f aca="false">P21+N21+L21+J21+H21+F21+D21+B21+R11+P11+B11</f>
        <v>60586741</v>
      </c>
      <c r="S21" s="64" t="n">
        <f aca="false">R21/R20*100-100</f>
        <v>7.9875787820139</v>
      </c>
      <c r="T21" s="47"/>
      <c r="U21" s="48"/>
      <c r="V21" s="47"/>
      <c r="W21" s="48"/>
      <c r="X21" s="47"/>
      <c r="Y21" s="48"/>
      <c r="Z21" s="47"/>
      <c r="AA21" s="48"/>
      <c r="AB21" s="47"/>
      <c r="AC21" s="48"/>
      <c r="AD21" s="47"/>
      <c r="AE21" s="48"/>
      <c r="AF21" s="47"/>
      <c r="AG21" s="48"/>
      <c r="AH21" s="47"/>
      <c r="AI21" s="48"/>
      <c r="AJ21" s="47"/>
      <c r="AK21" s="48"/>
      <c r="AL21" s="49"/>
    </row>
    <row r="22" s="44" customFormat="true" ht="11.25" hidden="false" customHeight="false" outlineLevel="0" collapsed="false">
      <c r="B22" s="47"/>
      <c r="C22" s="48"/>
      <c r="D22" s="47"/>
      <c r="E22" s="48"/>
      <c r="F22" s="47"/>
      <c r="G22" s="48"/>
      <c r="H22" s="47"/>
      <c r="I22" s="48"/>
      <c r="J22" s="47"/>
      <c r="K22" s="48"/>
      <c r="L22" s="47"/>
      <c r="M22" s="48"/>
      <c r="N22" s="47"/>
      <c r="O22" s="48"/>
      <c r="P22" s="47"/>
      <c r="Q22" s="48"/>
      <c r="R22" s="47"/>
      <c r="S22" s="48"/>
      <c r="T22" s="47"/>
      <c r="U22" s="48"/>
      <c r="V22" s="47"/>
      <c r="W22" s="48"/>
      <c r="X22" s="47"/>
      <c r="Y22" s="48"/>
      <c r="Z22" s="47"/>
      <c r="AA22" s="48"/>
      <c r="AB22" s="47"/>
      <c r="AC22" s="48"/>
      <c r="AD22" s="47"/>
      <c r="AE22" s="48"/>
      <c r="AF22" s="47"/>
      <c r="AG22" s="48"/>
      <c r="AH22" s="47"/>
      <c r="AI22" s="48"/>
      <c r="AJ22" s="47"/>
      <c r="AK22" s="48"/>
      <c r="AL22" s="49"/>
    </row>
    <row r="23" s="44" customFormat="true" ht="11.25" hidden="false" customHeight="false" outlineLevel="0" collapsed="false">
      <c r="B23" s="47"/>
      <c r="C23" s="48"/>
      <c r="D23" s="47"/>
      <c r="E23" s="48"/>
      <c r="F23" s="47"/>
      <c r="G23" s="48"/>
      <c r="H23" s="47"/>
      <c r="I23" s="48"/>
      <c r="J23" s="47"/>
      <c r="K23" s="48"/>
      <c r="L23" s="47"/>
      <c r="M23" s="48"/>
      <c r="N23" s="47"/>
      <c r="O23" s="48"/>
      <c r="P23" s="47"/>
      <c r="Q23" s="48"/>
      <c r="R23" s="47"/>
      <c r="S23" s="48"/>
      <c r="T23" s="47"/>
      <c r="U23" s="48"/>
      <c r="V23" s="47"/>
      <c r="W23" s="48"/>
      <c r="X23" s="47"/>
      <c r="Y23" s="48"/>
      <c r="Z23" s="47"/>
      <c r="AA23" s="48"/>
      <c r="AB23" s="47"/>
      <c r="AC23" s="48"/>
      <c r="AD23" s="47"/>
      <c r="AE23" s="48"/>
      <c r="AF23" s="47"/>
      <c r="AG23" s="48"/>
      <c r="AH23" s="47"/>
      <c r="AI23" s="48"/>
      <c r="AJ23" s="47"/>
      <c r="AK23" s="48"/>
      <c r="AL23" s="49"/>
    </row>
    <row r="24" s="44" customFormat="true" ht="11.25" hidden="false" customHeight="false" outlineLevel="0" collapsed="false">
      <c r="A24" s="65" t="s">
        <v>72</v>
      </c>
      <c r="B24" s="47"/>
      <c r="C24" s="48"/>
      <c r="D24" s="47"/>
      <c r="E24" s="48"/>
      <c r="F24" s="47"/>
      <c r="G24" s="48"/>
      <c r="H24" s="47"/>
      <c r="I24" s="48"/>
      <c r="J24" s="47"/>
      <c r="K24" s="48"/>
      <c r="L24" s="47"/>
      <c r="M24" s="48"/>
      <c r="N24" s="47"/>
      <c r="O24" s="48"/>
      <c r="P24" s="47"/>
      <c r="Q24" s="48"/>
      <c r="R24" s="47"/>
      <c r="S24" s="48"/>
      <c r="T24" s="47"/>
      <c r="U24" s="48"/>
      <c r="V24" s="47"/>
      <c r="W24" s="48"/>
      <c r="X24" s="47"/>
      <c r="Y24" s="48"/>
      <c r="Z24" s="47"/>
      <c r="AA24" s="48"/>
      <c r="AB24" s="47"/>
      <c r="AC24" s="48"/>
      <c r="AD24" s="47"/>
      <c r="AE24" s="48"/>
      <c r="AF24" s="47"/>
      <c r="AG24" s="48"/>
      <c r="AH24" s="47"/>
      <c r="AI24" s="48"/>
      <c r="AJ24" s="16"/>
      <c r="AK24" s="48"/>
      <c r="AL24" s="49"/>
    </row>
    <row r="25" customFormat="false" ht="11.25" hidden="false" customHeight="false" outlineLevel="0" collapsed="false">
      <c r="A25" s="54"/>
      <c r="B25" s="54"/>
      <c r="C25" s="54"/>
    </row>
    <row r="26" customFormat="false" ht="11.25" hidden="false" customHeight="false" outlineLevel="0" collapsed="false">
      <c r="A26" s="66" t="s">
        <v>89</v>
      </c>
      <c r="B26" s="54"/>
      <c r="C26" s="54"/>
    </row>
    <row r="27" customFormat="false" ht="11.25" hidden="false" customHeight="false" outlineLevel="0" collapsed="false">
      <c r="A27" s="66" t="s">
        <v>90</v>
      </c>
      <c r="B27" s="54"/>
      <c r="C27" s="54"/>
    </row>
    <row r="28" customFormat="false" ht="11.25" hidden="false" customHeight="false" outlineLevel="0" collapsed="false">
      <c r="A28" s="54"/>
      <c r="B28" s="54"/>
      <c r="C28" s="54"/>
    </row>
    <row r="29" customFormat="false" ht="11.25" hidden="false" customHeight="false" outlineLevel="0" collapsed="false">
      <c r="A29" s="54"/>
      <c r="B29" s="54"/>
      <c r="C29" s="54"/>
    </row>
    <row r="30" customFormat="false" ht="11.25" hidden="false" customHeight="false" outlineLevel="0" collapsed="false">
      <c r="A30" s="54"/>
      <c r="B30" s="54"/>
      <c r="C30" s="54"/>
    </row>
    <row r="31" customFormat="false" ht="11.25" hidden="false" customHeight="false" outlineLevel="0" collapsed="false">
      <c r="A31" s="54"/>
      <c r="B31" s="54"/>
      <c r="C31" s="54"/>
    </row>
    <row r="32" customFormat="false" ht="11.25" hidden="false" customHeight="false" outlineLevel="0" collapsed="false">
      <c r="A32" s="54"/>
      <c r="B32" s="54"/>
      <c r="C32" s="54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mpcer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80640</xdr:colOff>
                    <xdr:row>21</xdr:row>
                    <xdr:rowOff>76320</xdr:rowOff>
                  </from>
                  <to>
                    <xdr:col>1</xdr:col>
                    <xdr:colOff>61200</xdr:colOff>
                    <xdr:row>2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7:17:21Z</dcterms:created>
  <dc:creator>CCIAA</dc:creator>
  <dc:description/>
  <dc:language>en-US</dc:language>
  <cp:lastModifiedBy>taddia_m</cp:lastModifiedBy>
  <cp:lastPrinted>2013-07-31T10:35:02Z</cp:lastPrinted>
  <dcterms:modified xsi:type="dcterms:W3CDTF">2016-08-11T13:22:25Z</dcterms:modified>
  <cp:revision>0</cp:revision>
  <dc:subject/>
  <dc:title/>
</cp:coreProperties>
</file>