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  <sheet name="import 2002-2006" sheetId="3" state="visible" r:id="rId4"/>
    <sheet name="import 1999-2001 " sheetId="4" state="visible" r:id="rId5"/>
    <sheet name="im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7">
  <si>
    <t xml:space="preserve">IMPORTAZIONI  SETTORE AGROALIMENTARE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ov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Belgio e Lux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#,##0"/>
    <numFmt numFmtId="168" formatCode="_-* #,##0.00_-;\-* #,##0.00_-;_-* \-??_-;_-@_-"/>
    <numFmt numFmtId="169" formatCode="_-* #,##0_-;\-* #,##0_-;_-* \-_-;_-@_-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K13" colorId="64" zoomScale="90" zoomScaleNormal="9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741017638</v>
      </c>
      <c r="C5" s="15"/>
      <c r="D5" s="14" t="n">
        <v>195044482</v>
      </c>
      <c r="E5" s="15"/>
      <c r="F5" s="14" t="n">
        <v>100492847</v>
      </c>
      <c r="G5" s="15"/>
      <c r="H5" s="14" t="n">
        <v>3401994</v>
      </c>
      <c r="I5" s="15"/>
      <c r="J5" s="14" t="n">
        <v>70574493</v>
      </c>
      <c r="K5" s="15"/>
      <c r="L5" s="14" t="n">
        <v>38346557</v>
      </c>
      <c r="M5" s="15"/>
      <c r="N5" s="14" t="n">
        <v>52753917</v>
      </c>
      <c r="O5" s="15"/>
      <c r="P5" s="14" t="n">
        <f aca="false">B5+N5</f>
        <v>793771555</v>
      </c>
      <c r="Q5" s="15"/>
      <c r="R5" s="14" t="n">
        <v>3091140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676177987</v>
      </c>
      <c r="C6" s="15" t="n">
        <f aca="false">B6/B5*100-100</f>
        <v>-8.75008200547043</v>
      </c>
      <c r="D6" s="14" t="n">
        <f aca="false">D14+D15</f>
        <v>177053719</v>
      </c>
      <c r="E6" s="15" t="n">
        <f aca="false">D6/D5*100-100</f>
        <v>-9.22392821141179</v>
      </c>
      <c r="F6" s="14" t="n">
        <f aca="false">F14+F15</f>
        <v>92015531</v>
      </c>
      <c r="G6" s="15" t="n">
        <f aca="false">F6/F5*100-100</f>
        <v>-8.43574070500759</v>
      </c>
      <c r="H6" s="14" t="n">
        <f aca="false">H14+H15</f>
        <v>3728137</v>
      </c>
      <c r="I6" s="15" t="n">
        <f aca="false">H6/H5*100-100</f>
        <v>9.58681878921597</v>
      </c>
      <c r="J6" s="14" t="n">
        <f aca="false">J14+J15</f>
        <v>79373379</v>
      </c>
      <c r="K6" s="15" t="n">
        <f aca="false">J6/J5*100-100</f>
        <v>12.4675157071267</v>
      </c>
      <c r="L6" s="14" t="n">
        <f aca="false">L14+L15</f>
        <v>40653250</v>
      </c>
      <c r="M6" s="15" t="n">
        <f aca="false">L6/L5*100-100</f>
        <v>6.01538490143977</v>
      </c>
      <c r="N6" s="14" t="n">
        <f aca="false">N14+N15</f>
        <v>77728674</v>
      </c>
      <c r="O6" s="15" t="n">
        <f aca="false">N6/N5*100-100</f>
        <v>47.3419954768477</v>
      </c>
      <c r="P6" s="14" t="n">
        <f aca="false">P14+P15</f>
        <v>753906661</v>
      </c>
      <c r="Q6" s="15" t="n">
        <f aca="false">P6/P5*100-100</f>
        <v>-5.02221246766646</v>
      </c>
      <c r="R6" s="14" t="n">
        <f aca="false">R14+R15</f>
        <v>4676859</v>
      </c>
      <c r="S6" s="15" t="n">
        <f aca="false">R6/R5*100-100</f>
        <v>51.2988412042159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775944229</v>
      </c>
      <c r="C7" s="15" t="n">
        <f aca="false">B7/B6*100-100</f>
        <v>14.7544350626723</v>
      </c>
      <c r="D7" s="14" t="n">
        <f aca="false">SUM(D16:D17)</f>
        <v>202731320</v>
      </c>
      <c r="E7" s="15" t="n">
        <f aca="false">D7/D6*100-100</f>
        <v>14.5027176751933</v>
      </c>
      <c r="F7" s="14" t="n">
        <f aca="false">SUM(F16:F17)</f>
        <v>106600886</v>
      </c>
      <c r="G7" s="15" t="n">
        <f aca="false">F7/F6*100-100</f>
        <v>15.8509708540398</v>
      </c>
      <c r="H7" s="14" t="n">
        <f aca="false">SUM(H16:H17)</f>
        <v>5943197</v>
      </c>
      <c r="I7" s="15" t="n">
        <f aca="false">H7/H6*100-100</f>
        <v>59.4146620684809</v>
      </c>
      <c r="J7" s="14" t="n">
        <f aca="false">SUM(J16:J17)</f>
        <v>87159927</v>
      </c>
      <c r="K7" s="15" t="n">
        <f aca="false">J7/J6*100-100</f>
        <v>9.81002459275419</v>
      </c>
      <c r="L7" s="14" t="n">
        <f aca="false">SUM(L16:L17)</f>
        <v>50224448</v>
      </c>
      <c r="M7" s="15" t="n">
        <f aca="false">L7/L6*100-100</f>
        <v>23.5435002121602</v>
      </c>
      <c r="N7" s="14" t="n">
        <f aca="false">SUM(N16:N17)</f>
        <v>90976094</v>
      </c>
      <c r="O7" s="15" t="n">
        <f aca="false">N7/N6*100-100</f>
        <v>17.0431570722537</v>
      </c>
      <c r="P7" s="14" t="n">
        <f aca="false">SUM(P16:P17)</f>
        <v>866920323</v>
      </c>
      <c r="Q7" s="15" t="n">
        <f aca="false">P7/P6*100-100</f>
        <v>14.9904050257489</v>
      </c>
      <c r="R7" s="14" t="n">
        <f aca="false">SUM(R16:R17)</f>
        <v>4960699</v>
      </c>
      <c r="S7" s="15" t="n">
        <f aca="false">R7/R6*100-100</f>
        <v>6.06903051813193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808525703</v>
      </c>
      <c r="C8" s="15" t="n">
        <f aca="false">B8/B7*100-100</f>
        <v>4.1989453342529</v>
      </c>
      <c r="D8" s="14" t="n">
        <f aca="false">D18+D19</f>
        <v>237126529</v>
      </c>
      <c r="E8" s="15" t="n">
        <f aca="false">D8/D7*100-100</f>
        <v>16.965907882413</v>
      </c>
      <c r="F8" s="14" t="n">
        <f aca="false">F18+F19</f>
        <v>92050414</v>
      </c>
      <c r="G8" s="15" t="n">
        <f aca="false">F8/F7*100-100</f>
        <v>-13.6494850521224</v>
      </c>
      <c r="H8" s="14" t="n">
        <f aca="false">H18+H19</f>
        <v>5072651</v>
      </c>
      <c r="I8" s="15" t="n">
        <f aca="false">H8/H7*100-100</f>
        <v>-14.6477729074099</v>
      </c>
      <c r="J8" s="14" t="n">
        <f aca="false">J18+J19</f>
        <v>108358844</v>
      </c>
      <c r="K8" s="15" t="n">
        <f aca="false">J8/J7*100-100</f>
        <v>24.3218618115639</v>
      </c>
      <c r="L8" s="14" t="n">
        <f aca="false">L18+L19</f>
        <v>48536166</v>
      </c>
      <c r="M8" s="15" t="n">
        <f aca="false">L8/L7*100-100</f>
        <v>-3.36147447553829</v>
      </c>
      <c r="N8" s="14" t="n">
        <f aca="false">N18+N19</f>
        <v>107223929</v>
      </c>
      <c r="O8" s="15" t="n">
        <f aca="false">N8/N7*100-100</f>
        <v>17.8594554740941</v>
      </c>
      <c r="P8" s="14" t="n">
        <f aca="false">P18+P19</f>
        <v>915749632</v>
      </c>
      <c r="Q8" s="15" t="n">
        <f aca="false">P8/P7*100-100</f>
        <v>5.63250251545897</v>
      </c>
      <c r="R8" s="14" t="n">
        <f aca="false">R18+R19</f>
        <v>3298858</v>
      </c>
      <c r="S8" s="15" t="n">
        <f aca="false">R8/R7*100-100</f>
        <v>-33.5001377830019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772925981</v>
      </c>
      <c r="C9" s="15" t="n">
        <f aca="false">B9/B8*100-100</f>
        <v>-4.4030414701609</v>
      </c>
      <c r="D9" s="14" t="n">
        <f aca="false">D20+D21</f>
        <v>191739070</v>
      </c>
      <c r="E9" s="15" t="n">
        <f aca="false">D9/D8*100-100</f>
        <v>-19.1406078397917</v>
      </c>
      <c r="F9" s="14" t="n">
        <f aca="false">F20+F21</f>
        <v>89353605</v>
      </c>
      <c r="G9" s="15" t="n">
        <f aca="false">F9/F8*100-100</f>
        <v>-2.92970871374897</v>
      </c>
      <c r="H9" s="14" t="n">
        <f aca="false">H20+H21</f>
        <v>6948584</v>
      </c>
      <c r="I9" s="15" t="n">
        <f aca="false">H9/H8*100-100</f>
        <v>36.9813141097229</v>
      </c>
      <c r="J9" s="14" t="n">
        <f aca="false">J20+J21</f>
        <v>124027420</v>
      </c>
      <c r="K9" s="15" t="n">
        <f aca="false">J9/J8*100-100</f>
        <v>14.4598958623073</v>
      </c>
      <c r="L9" s="14" t="n">
        <f aca="false">L20+L21</f>
        <v>38788654</v>
      </c>
      <c r="M9" s="15" t="n">
        <f aca="false">L9/L8*100-100</f>
        <v>-20.0829871893878</v>
      </c>
      <c r="N9" s="14" t="n">
        <f aca="false">N20+N21</f>
        <v>130125883</v>
      </c>
      <c r="O9" s="15" t="n">
        <f aca="false">N9/N8*100-100</f>
        <v>21.3589953414223</v>
      </c>
      <c r="P9" s="14" t="n">
        <f aca="false">P20+P21</f>
        <v>903051864</v>
      </c>
      <c r="Q9" s="15" t="n">
        <f aca="false">P9/P8*100-100</f>
        <v>-1.38659820941102</v>
      </c>
      <c r="R9" s="14" t="n">
        <f aca="false">R20+R21</f>
        <v>9333159</v>
      </c>
      <c r="S9" s="15" t="n">
        <f aca="false">R9/R8*100-100</f>
        <v>182.920907780814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802932608</v>
      </c>
      <c r="C10" s="15" t="n">
        <f aca="false">B10/B9*100-100</f>
        <v>3.8822122347573</v>
      </c>
      <c r="D10" s="14" t="n">
        <f aca="false">D22+D23</f>
        <v>236579318</v>
      </c>
      <c r="E10" s="15" t="n">
        <f aca="false">D10/D9*100-100</f>
        <v>23.3860777566096</v>
      </c>
      <c r="F10" s="14" t="n">
        <f aca="false">F22+F23</f>
        <v>104784106</v>
      </c>
      <c r="G10" s="15" t="n">
        <f aca="false">F10/F9*100-100</f>
        <v>17.2690301639201</v>
      </c>
      <c r="H10" s="14" t="n">
        <f aca="false">H22+H23</f>
        <v>9151421</v>
      </c>
      <c r="I10" s="15" t="n">
        <f aca="false">H10/H9*100-100</f>
        <v>31.7019553911991</v>
      </c>
      <c r="J10" s="14" t="n">
        <f aca="false">J22+J23</f>
        <v>116756952</v>
      </c>
      <c r="K10" s="15" t="n">
        <f aca="false">J10/J9*100-100</f>
        <v>-5.86198439022597</v>
      </c>
      <c r="L10" s="14" t="n">
        <f aca="false">L22+L23</f>
        <v>31693368</v>
      </c>
      <c r="M10" s="15" t="n">
        <f aca="false">L10/L9*100-100</f>
        <v>-18.292168632611</v>
      </c>
      <c r="N10" s="14" t="n">
        <f aca="false">N22+N23</f>
        <v>145474469</v>
      </c>
      <c r="O10" s="15" t="n">
        <f aca="false">N10/N9*100-100</f>
        <v>11.7951829767795</v>
      </c>
      <c r="P10" s="14" t="n">
        <f aca="false">P22+P23</f>
        <v>948407077</v>
      </c>
      <c r="Q10" s="15" t="n">
        <f aca="false">P10/P9*100-100</f>
        <v>5.02243722737059</v>
      </c>
      <c r="R10" s="14" t="n">
        <f aca="false">R22+R23</f>
        <v>8733590</v>
      </c>
      <c r="S10" s="15" t="n">
        <f aca="false">R10/R9*100-100</f>
        <v>-6.4240735639455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798920588</v>
      </c>
      <c r="C11" s="15" t="n">
        <f aca="false">B11/B10*100-100</f>
        <v>-0.499670826670425</v>
      </c>
      <c r="D11" s="14" t="n">
        <f aca="false">D24+D25</f>
        <v>263612919</v>
      </c>
      <c r="E11" s="15" t="n">
        <f aca="false">D11/D10*100-100</f>
        <v>11.4268657245854</v>
      </c>
      <c r="F11" s="14" t="n">
        <f aca="false">F24+F25</f>
        <v>95504499</v>
      </c>
      <c r="G11" s="15" t="n">
        <f aca="false">F11/F10*100-100</f>
        <v>-8.8559299250976</v>
      </c>
      <c r="H11" s="14" t="n">
        <f aca="false">H24+H25</f>
        <v>9282666</v>
      </c>
      <c r="I11" s="15" t="n">
        <f aca="false">H11/H10*100-100</f>
        <v>1.43414886059772</v>
      </c>
      <c r="J11" s="14" t="n">
        <f aca="false">J24+J25</f>
        <v>88498455</v>
      </c>
      <c r="K11" s="15" t="n">
        <f aca="false">J11/J10*100-100</f>
        <v>-24.2028389024749</v>
      </c>
      <c r="L11" s="14" t="n">
        <f aca="false">L24+L25</f>
        <v>26364046</v>
      </c>
      <c r="M11" s="15" t="n">
        <f aca="false">L11/L10*100-100</f>
        <v>-16.815259268122</v>
      </c>
      <c r="N11" s="14" t="n">
        <f aca="false">N24+N25</f>
        <v>138919367</v>
      </c>
      <c r="O11" s="15" t="n">
        <f aca="false">N11/N10*100-100</f>
        <v>-4.5060154163546</v>
      </c>
      <c r="P11" s="14" t="n">
        <f aca="false">P24+P25</f>
        <v>937839955</v>
      </c>
      <c r="Q11" s="15" t="n">
        <f aca="false">P11/P10*100-100</f>
        <v>-1.1141968735014</v>
      </c>
      <c r="R11" s="14" t="n">
        <f aca="false">R24+R25</f>
        <v>6224962</v>
      </c>
      <c r="S11" s="15" t="n">
        <f aca="false">R11/R10*100-100</f>
        <v>-28.7239039158009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681517061</v>
      </c>
      <c r="C12" s="15" t="n">
        <f aca="false">B12/B11*100-100</f>
        <v>-14.6952686867046</v>
      </c>
      <c r="D12" s="14" t="n">
        <f aca="false">D26+D27</f>
        <v>223388933</v>
      </c>
      <c r="E12" s="15" t="n">
        <f aca="false">D12/D11*100-100</f>
        <v>-15.2587309273716</v>
      </c>
      <c r="F12" s="14" t="n">
        <f aca="false">F26+F27</f>
        <v>53206349</v>
      </c>
      <c r="G12" s="15" t="n">
        <f aca="false">F12/F11*100-100</f>
        <v>-44.2891700840188</v>
      </c>
      <c r="H12" s="14" t="n">
        <f aca="false">H26+H27</f>
        <v>9738272</v>
      </c>
      <c r="I12" s="15" t="n">
        <f aca="false">H12/H11*100-100</f>
        <v>4.90813738208398</v>
      </c>
      <c r="J12" s="14" t="n">
        <f aca="false">J26+J27</f>
        <v>91382558</v>
      </c>
      <c r="K12" s="15" t="n">
        <f aca="false">J12/J11*100-100</f>
        <v>3.25893033951836</v>
      </c>
      <c r="L12" s="14" t="n">
        <f aca="false">L26+L27</f>
        <v>17229242</v>
      </c>
      <c r="M12" s="15" t="n">
        <f aca="false">L12/L11*100-100</f>
        <v>-34.6487181823306</v>
      </c>
      <c r="N12" s="14" t="n">
        <f aca="false">N26+N27</f>
        <v>120257143</v>
      </c>
      <c r="O12" s="15" t="n">
        <f aca="false">N12/N11*100-100</f>
        <v>-13.4338533229856</v>
      </c>
      <c r="P12" s="14" t="n">
        <f aca="false">P26+P27</f>
        <v>801774204</v>
      </c>
      <c r="Q12" s="15" t="n">
        <f aca="false">P12/P11*100-100</f>
        <v>-14.5084190830833</v>
      </c>
      <c r="R12" s="14" t="n">
        <f aca="false">R26+R27</f>
        <v>3891423</v>
      </c>
      <c r="S12" s="15" t="n">
        <f aca="false">R12/R11*100-100</f>
        <v>-37.4867991162034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318155923</v>
      </c>
      <c r="C14" s="15"/>
      <c r="D14" s="17" t="n">
        <v>82477681</v>
      </c>
      <c r="E14" s="18"/>
      <c r="F14" s="17" t="n">
        <v>41799420</v>
      </c>
      <c r="G14" s="18"/>
      <c r="H14" s="17" t="n">
        <v>1333685</v>
      </c>
      <c r="I14" s="18"/>
      <c r="J14" s="17" t="n">
        <v>35150150</v>
      </c>
      <c r="K14" s="18"/>
      <c r="L14" s="17" t="n">
        <v>18966394</v>
      </c>
      <c r="M14" s="18"/>
      <c r="N14" s="17" t="n">
        <v>42566050</v>
      </c>
      <c r="O14" s="18"/>
      <c r="P14" s="17" t="n">
        <f aca="false">B14+N14</f>
        <v>360721973</v>
      </c>
      <c r="Q14" s="18"/>
      <c r="R14" s="17" t="n">
        <v>1527272</v>
      </c>
      <c r="S14" s="15"/>
    </row>
    <row r="15" customFormat="false" ht="12.75" hidden="false" customHeight="false" outlineLevel="0" collapsed="false">
      <c r="A15" s="16" t="s">
        <v>22</v>
      </c>
      <c r="B15" s="17" t="n">
        <v>358022064</v>
      </c>
      <c r="C15" s="15"/>
      <c r="D15" s="17" t="n">
        <v>94576038</v>
      </c>
      <c r="E15" s="18"/>
      <c r="F15" s="17" t="n">
        <v>50216111</v>
      </c>
      <c r="G15" s="18"/>
      <c r="H15" s="17" t="n">
        <v>2394452</v>
      </c>
      <c r="I15" s="18"/>
      <c r="J15" s="17" t="n">
        <v>44223229</v>
      </c>
      <c r="K15" s="18"/>
      <c r="L15" s="17" t="n">
        <v>21686856</v>
      </c>
      <c r="M15" s="18"/>
      <c r="N15" s="17" t="n">
        <v>35162624</v>
      </c>
      <c r="O15" s="18"/>
      <c r="P15" s="17" t="n">
        <f aca="false">B15+N15</f>
        <v>393184688</v>
      </c>
      <c r="Q15" s="18"/>
      <c r="R15" s="17" t="n">
        <v>3149587</v>
      </c>
      <c r="S15" s="15"/>
    </row>
    <row r="16" customFormat="false" ht="12.75" hidden="false" customHeight="false" outlineLevel="0" collapsed="false">
      <c r="A16" s="16" t="s">
        <v>23</v>
      </c>
      <c r="B16" s="17" t="n">
        <v>379471230</v>
      </c>
      <c r="C16" s="15" t="n">
        <f aca="false">B16/B14*100-100</f>
        <v>19.2720935137203</v>
      </c>
      <c r="D16" s="17" t="n">
        <v>97952823</v>
      </c>
      <c r="E16" s="15" t="n">
        <f aca="false">D16/D14*100-100</f>
        <v>18.7628238480662</v>
      </c>
      <c r="F16" s="17" t="n">
        <v>56086635</v>
      </c>
      <c r="G16" s="15" t="n">
        <f aca="false">F16/F14*100-100</f>
        <v>34.1804144650811</v>
      </c>
      <c r="H16" s="17" t="n">
        <v>2752431</v>
      </c>
      <c r="I16" s="15" t="n">
        <f aca="false">H16/H14*100-100</f>
        <v>106.377892830766</v>
      </c>
      <c r="J16" s="17" t="n">
        <v>40987747</v>
      </c>
      <c r="K16" s="15" t="n">
        <f aca="false">J16/J14*100-100</f>
        <v>16.6076019590244</v>
      </c>
      <c r="L16" s="17" t="n">
        <v>23218833</v>
      </c>
      <c r="M16" s="15" t="n">
        <f aca="false">L16/L14*100-100</f>
        <v>22.4209145924101</v>
      </c>
      <c r="N16" s="17" t="n">
        <v>38895985</v>
      </c>
      <c r="O16" s="15" t="n">
        <f aca="false">N16/N14*100-100</f>
        <v>-8.62204738283209</v>
      </c>
      <c r="P16" s="17" t="n">
        <f aca="false">B16+N16</f>
        <v>418367215</v>
      </c>
      <c r="Q16" s="15" t="n">
        <f aca="false">P16/P14*100-100</f>
        <v>15.9805186028964</v>
      </c>
      <c r="R16" s="17" t="n">
        <v>1777728</v>
      </c>
      <c r="S16" s="15" t="n">
        <f aca="false">R16/R14*100-100</f>
        <v>16.3989125709108</v>
      </c>
    </row>
    <row r="17" customFormat="false" ht="12.75" hidden="false" customHeight="false" outlineLevel="0" collapsed="false">
      <c r="A17" s="16" t="s">
        <v>22</v>
      </c>
      <c r="B17" s="17" t="n">
        <v>396472999</v>
      </c>
      <c r="C17" s="15" t="n">
        <f aca="false">B17/B15*100-100</f>
        <v>10.739822727797</v>
      </c>
      <c r="D17" s="17" t="n">
        <v>104778497</v>
      </c>
      <c r="E17" s="15" t="n">
        <f aca="false">D17/D15*100-100</f>
        <v>10.7875728522271</v>
      </c>
      <c r="F17" s="17" t="n">
        <v>50514251</v>
      </c>
      <c r="G17" s="15" t="n">
        <f aca="false">F17/F15*100-100</f>
        <v>0.593713838174367</v>
      </c>
      <c r="H17" s="17" t="n">
        <v>3190766</v>
      </c>
      <c r="I17" s="15" t="n">
        <f aca="false">H17/H15*100-100</f>
        <v>33.2566282389457</v>
      </c>
      <c r="J17" s="17" t="n">
        <v>46172180</v>
      </c>
      <c r="K17" s="15" t="n">
        <f aca="false">J17/J15*100-100</f>
        <v>4.4070752952029</v>
      </c>
      <c r="L17" s="17" t="n">
        <v>27005615</v>
      </c>
      <c r="M17" s="15" t="n">
        <f aca="false">L17/L15*100-100</f>
        <v>24.5252654418879</v>
      </c>
      <c r="N17" s="17" t="n">
        <v>52080109</v>
      </c>
      <c r="O17" s="15" t="n">
        <f aca="false">N17/N15*100-100</f>
        <v>48.1121232590605</v>
      </c>
      <c r="P17" s="17" t="n">
        <f aca="false">B17+N17</f>
        <v>448553108</v>
      </c>
      <c r="Q17" s="15" t="n">
        <f aca="false">P17/P15*100-100</f>
        <v>14.0820387186594</v>
      </c>
      <c r="R17" s="17" t="n">
        <v>3182971</v>
      </c>
      <c r="S17" s="15" t="n">
        <f aca="false">R17/R15*100-100</f>
        <v>1.0599484948344</v>
      </c>
    </row>
    <row r="18" customFormat="false" ht="12.75" hidden="false" customHeight="false" outlineLevel="0" collapsed="false">
      <c r="A18" s="16" t="s">
        <v>24</v>
      </c>
      <c r="B18" s="17" t="n">
        <v>406757846</v>
      </c>
      <c r="C18" s="15" t="n">
        <f aca="false">B18/B16*100-100</f>
        <v>7.19069427213231</v>
      </c>
      <c r="D18" s="17" t="n">
        <v>117100503</v>
      </c>
      <c r="E18" s="15" t="n">
        <f aca="false">D18/D16*100-100</f>
        <v>19.5478592791552</v>
      </c>
      <c r="F18" s="17" t="n">
        <v>47863490</v>
      </c>
      <c r="G18" s="15" t="n">
        <f aca="false">F18/F16*100-100</f>
        <v>-14.6615053657614</v>
      </c>
      <c r="H18" s="17" t="n">
        <v>2408809</v>
      </c>
      <c r="I18" s="15" t="n">
        <f aca="false">H18/H16*100-100</f>
        <v>-12.4843093251021</v>
      </c>
      <c r="J18" s="17" t="n">
        <v>51476914</v>
      </c>
      <c r="K18" s="15" t="n">
        <f aca="false">J18/J16*100-100</f>
        <v>25.5909821049691</v>
      </c>
      <c r="L18" s="17" t="n">
        <v>24700865</v>
      </c>
      <c r="M18" s="15" t="n">
        <f aca="false">L18/L16*100-100</f>
        <v>6.38288754650158</v>
      </c>
      <c r="N18" s="17" t="n">
        <v>59707448</v>
      </c>
      <c r="O18" s="15" t="n">
        <f aca="false">N18/N16*100-100</f>
        <v>53.5054273596619</v>
      </c>
      <c r="P18" s="17" t="n">
        <f aca="false">B18+N18</f>
        <v>466465294</v>
      </c>
      <c r="Q18" s="15" t="n">
        <f aca="false">P18/P16*100-100</f>
        <v>11.4966176305187</v>
      </c>
      <c r="R18" s="17" t="n">
        <v>1734154</v>
      </c>
      <c r="S18" s="15" t="n">
        <f aca="false">R18/R16*100-100</f>
        <v>-2.45110613097167</v>
      </c>
    </row>
    <row r="19" customFormat="false" ht="12.75" hidden="false" customHeight="false" outlineLevel="0" collapsed="false">
      <c r="A19" s="16" t="s">
        <v>22</v>
      </c>
      <c r="B19" s="17" t="n">
        <v>401767857</v>
      </c>
      <c r="C19" s="15" t="n">
        <f aca="false">B19/B17*100-100</f>
        <v>1.33549018807204</v>
      </c>
      <c r="D19" s="17" t="n">
        <v>120026026</v>
      </c>
      <c r="E19" s="15" t="n">
        <f aca="false">D19/D17*100-100</f>
        <v>14.5521547231204</v>
      </c>
      <c r="F19" s="17" t="n">
        <v>44186924</v>
      </c>
      <c r="G19" s="15" t="n">
        <f aca="false">F19/F17*100-100</f>
        <v>-12.5258256328496</v>
      </c>
      <c r="H19" s="17" t="n">
        <v>2663842</v>
      </c>
      <c r="I19" s="15" t="n">
        <f aca="false">H19/H17*100-100</f>
        <v>-16.5140282928927</v>
      </c>
      <c r="J19" s="17" t="n">
        <v>56881930</v>
      </c>
      <c r="K19" s="15" t="n">
        <f aca="false">J19/J17*100-100</f>
        <v>23.1952444090792</v>
      </c>
      <c r="L19" s="17" t="n">
        <v>23835301</v>
      </c>
      <c r="M19" s="15" t="n">
        <f aca="false">L19/L17*100-100</f>
        <v>-11.7394623303339</v>
      </c>
      <c r="N19" s="17" t="n">
        <v>47516481</v>
      </c>
      <c r="O19" s="15" t="n">
        <f aca="false">N19/N17*100-100</f>
        <v>-8.76270823473124</v>
      </c>
      <c r="P19" s="17" t="n">
        <f aca="false">B19+N19</f>
        <v>449284338</v>
      </c>
      <c r="Q19" s="15" t="n">
        <f aca="false">P19/P17*100-100</f>
        <v>0.163019715382291</v>
      </c>
      <c r="R19" s="17" t="n">
        <v>1564704</v>
      </c>
      <c r="S19" s="15" t="n">
        <f aca="false">R19/R17*100-100</f>
        <v>-50.8413994346791</v>
      </c>
    </row>
    <row r="20" customFormat="false" ht="12.75" hidden="false" customHeight="false" outlineLevel="0" collapsed="false">
      <c r="A20" s="16" t="s">
        <v>25</v>
      </c>
      <c r="B20" s="17" t="n">
        <v>374408852</v>
      </c>
      <c r="C20" s="15" t="n">
        <f aca="false">B20/B18*100-100</f>
        <v>-7.95288752709149</v>
      </c>
      <c r="D20" s="17" t="n">
        <v>87788884</v>
      </c>
      <c r="E20" s="15" t="n">
        <f aca="false">D20/D18*100-100</f>
        <v>-25.0311640420537</v>
      </c>
      <c r="F20" s="17" t="n">
        <v>38793514</v>
      </c>
      <c r="G20" s="15" t="n">
        <f aca="false">F20/F18*100-100</f>
        <v>-18.9496754206599</v>
      </c>
      <c r="H20" s="17" t="n">
        <v>2909484</v>
      </c>
      <c r="I20" s="15" t="n">
        <f aca="false">H20/H18*100-100</f>
        <v>20.785168105898</v>
      </c>
      <c r="J20" s="17" t="n">
        <v>69898411</v>
      </c>
      <c r="K20" s="15" t="n">
        <f aca="false">J20/J18*100-100</f>
        <v>35.7859389162295</v>
      </c>
      <c r="L20" s="17" t="n">
        <v>20969406</v>
      </c>
      <c r="M20" s="15" t="n">
        <f aca="false">L20/L18*100-100</f>
        <v>-15.1065924209537</v>
      </c>
      <c r="N20" s="17" t="n">
        <v>59394728</v>
      </c>
      <c r="O20" s="15" t="n">
        <f aca="false">N20/N18*100-100</f>
        <v>-0.523753753468085</v>
      </c>
      <c r="P20" s="17" t="n">
        <f aca="false">B20+N20</f>
        <v>433803580</v>
      </c>
      <c r="Q20" s="15" t="n">
        <f aca="false">P20/P18*100-100</f>
        <v>-7.00196015011569</v>
      </c>
      <c r="R20" s="17" t="n">
        <v>1513518</v>
      </c>
      <c r="S20" s="15" t="n">
        <f aca="false">R20/R18*100-100</f>
        <v>-12.7229761601334</v>
      </c>
    </row>
    <row r="21" customFormat="false" ht="12.75" hidden="false" customHeight="false" outlineLevel="0" collapsed="false">
      <c r="A21" s="16" t="s">
        <v>22</v>
      </c>
      <c r="B21" s="17" t="n">
        <v>398517129</v>
      </c>
      <c r="C21" s="15" t="n">
        <f aca="false">B21/B19*100-100</f>
        <v>-0.809106040556145</v>
      </c>
      <c r="D21" s="17" t="n">
        <v>103950186</v>
      </c>
      <c r="E21" s="15" t="n">
        <f aca="false">D21/D19*100-100</f>
        <v>-13.3936284785435</v>
      </c>
      <c r="F21" s="17" t="n">
        <v>50560091</v>
      </c>
      <c r="G21" s="15" t="n">
        <f aca="false">F21/F19*100-100</f>
        <v>14.4231967810206</v>
      </c>
      <c r="H21" s="17" t="n">
        <v>4039100</v>
      </c>
      <c r="I21" s="15" t="n">
        <f aca="false">H21/H19*100-100</f>
        <v>51.6268607522518</v>
      </c>
      <c r="J21" s="17" t="n">
        <v>54129009</v>
      </c>
      <c r="K21" s="15" t="n">
        <f aca="false">J21/J19*100-100</f>
        <v>-4.83971095917455</v>
      </c>
      <c r="L21" s="17" t="n">
        <v>17819248</v>
      </c>
      <c r="M21" s="15" t="n">
        <f aca="false">L21/L19*100-100</f>
        <v>-25.2400966113245</v>
      </c>
      <c r="N21" s="17" t="n">
        <v>70731155</v>
      </c>
      <c r="O21" s="15" t="n">
        <f aca="false">N21/N19*100-100</f>
        <v>48.8560463894622</v>
      </c>
      <c r="P21" s="17" t="n">
        <f aca="false">B21+N21</f>
        <v>469248284</v>
      </c>
      <c r="Q21" s="15" t="n">
        <f aca="false">P21/P19*100-100</f>
        <v>4.44349920784464</v>
      </c>
      <c r="R21" s="17" t="n">
        <v>7819641</v>
      </c>
      <c r="S21" s="15" t="n">
        <f aca="false">R21/R19*100-100</f>
        <v>399.752093686729</v>
      </c>
    </row>
    <row r="22" customFormat="false" ht="12.75" hidden="false" customHeight="false" outlineLevel="0" collapsed="false">
      <c r="A22" s="16" t="s">
        <v>26</v>
      </c>
      <c r="B22" s="17" t="n">
        <v>373681147</v>
      </c>
      <c r="C22" s="15" t="n">
        <f aca="false">B22/B20*100-100</f>
        <v>-0.194361056399387</v>
      </c>
      <c r="D22" s="17" t="n">
        <v>106128254</v>
      </c>
      <c r="E22" s="15" t="n">
        <f aca="false">D22/D20*100-100</f>
        <v>20.8903099850318</v>
      </c>
      <c r="F22" s="17" t="n">
        <v>41288322</v>
      </c>
      <c r="G22" s="15" t="n">
        <f aca="false">F22/F20*100-100</f>
        <v>6.43099256231339</v>
      </c>
      <c r="H22" s="17" t="n">
        <v>4956495</v>
      </c>
      <c r="I22" s="15" t="n">
        <f aca="false">H22/H20*100-100</f>
        <v>70.3564962034505</v>
      </c>
      <c r="J22" s="17" t="n">
        <v>58676218</v>
      </c>
      <c r="K22" s="15" t="n">
        <f aca="false">J22/J20*100-100</f>
        <v>-16.0550044549654</v>
      </c>
      <c r="L22" s="17" t="n">
        <v>15474551</v>
      </c>
      <c r="M22" s="15" t="n">
        <f aca="false">L22/L20*100-100</f>
        <v>-26.2041518963389</v>
      </c>
      <c r="N22" s="17" t="n">
        <v>71754847</v>
      </c>
      <c r="O22" s="15" t="n">
        <f aca="false">N22/N20*100-100</f>
        <v>20.8101281312375</v>
      </c>
      <c r="P22" s="17" t="n">
        <f aca="false">B22+N22</f>
        <v>445435994</v>
      </c>
      <c r="Q22" s="15" t="n">
        <f aca="false">P22/P20*100-100</f>
        <v>2.68149331547703</v>
      </c>
      <c r="R22" s="17" t="n">
        <v>3694660</v>
      </c>
      <c r="S22" s="15" t="n">
        <f aca="false">R22/R20*100-100</f>
        <v>144.110740671733</v>
      </c>
    </row>
    <row r="23" customFormat="false" ht="12.75" hidden="false" customHeight="false" outlineLevel="0" collapsed="false">
      <c r="A23" s="16" t="s">
        <v>22</v>
      </c>
      <c r="B23" s="17" t="n">
        <v>429251461</v>
      </c>
      <c r="C23" s="15" t="n">
        <f aca="false">B23/B21*100-100</f>
        <v>7.7121733956886</v>
      </c>
      <c r="D23" s="17" t="n">
        <v>130451064</v>
      </c>
      <c r="E23" s="15" t="n">
        <f aca="false">D23/D21*100-100</f>
        <v>25.4938245132144</v>
      </c>
      <c r="F23" s="17" t="n">
        <v>63495784</v>
      </c>
      <c r="G23" s="15" t="n">
        <f aca="false">F23/F21*100-100</f>
        <v>25.5847897900342</v>
      </c>
      <c r="H23" s="17" t="n">
        <v>4194926</v>
      </c>
      <c r="I23" s="15" t="n">
        <f aca="false">H23/H21*100-100</f>
        <v>3.85793864969919</v>
      </c>
      <c r="J23" s="17" t="n">
        <v>58080734</v>
      </c>
      <c r="K23" s="15" t="n">
        <f aca="false">J23/J21*100-100</f>
        <v>7.30056779720462</v>
      </c>
      <c r="L23" s="17" t="n">
        <v>16218817</v>
      </c>
      <c r="M23" s="15" t="n">
        <f aca="false">L23/L21*100-100</f>
        <v>-8.98147329225117</v>
      </c>
      <c r="N23" s="17" t="n">
        <v>73719622</v>
      </c>
      <c r="O23" s="15" t="n">
        <f aca="false">N23/N21*100-100</f>
        <v>4.2251070267409</v>
      </c>
      <c r="P23" s="17" t="n">
        <f aca="false">B23+N23</f>
        <v>502971083</v>
      </c>
      <c r="Q23" s="15" t="n">
        <f aca="false">P23/P21*100-100</f>
        <v>7.18655776693262</v>
      </c>
      <c r="R23" s="17" t="n">
        <v>5038930</v>
      </c>
      <c r="S23" s="15" t="n">
        <f aca="false">R23/R21*100-100</f>
        <v>-35.5605967077005</v>
      </c>
    </row>
    <row r="24" customFormat="false" ht="12.75" hidden="false" customHeight="false" outlineLevel="0" collapsed="false">
      <c r="A24" s="16" t="s">
        <v>27</v>
      </c>
      <c r="B24" s="17" t="n">
        <v>408242372</v>
      </c>
      <c r="C24" s="15" t="n">
        <f aca="false">B24/B22*100-100</f>
        <v>9.24885434479788</v>
      </c>
      <c r="D24" s="17" t="n">
        <v>125333434</v>
      </c>
      <c r="E24" s="15" t="n">
        <f aca="false">D24/D22*100-100</f>
        <v>18.0961989631903</v>
      </c>
      <c r="F24" s="17" t="n">
        <v>55332505</v>
      </c>
      <c r="G24" s="15" t="n">
        <f aca="false">F24/F22*100-100</f>
        <v>34.0149037783613</v>
      </c>
      <c r="H24" s="17" t="n">
        <v>5047596</v>
      </c>
      <c r="I24" s="15" t="n">
        <f aca="false">H24/H22*100-100</f>
        <v>1.83801254717295</v>
      </c>
      <c r="J24" s="17" t="n">
        <v>46477992</v>
      </c>
      <c r="K24" s="15" t="n">
        <f aca="false">J24/J22*100-100</f>
        <v>-20.7890460833723</v>
      </c>
      <c r="L24" s="17" t="n">
        <v>14744780</v>
      </c>
      <c r="M24" s="15" t="n">
        <f aca="false">L24/L22*100-100</f>
        <v>-4.71594296984772</v>
      </c>
      <c r="N24" s="17" t="n">
        <v>73071748</v>
      </c>
      <c r="O24" s="15" t="n">
        <f aca="false">N24/N22*100-100</f>
        <v>1.8352781102021</v>
      </c>
      <c r="P24" s="17" t="n">
        <f aca="false">B24+N24</f>
        <v>481314120</v>
      </c>
      <c r="Q24" s="15" t="n">
        <f aca="false">P24/P22*100-100</f>
        <v>8.05460862689063</v>
      </c>
      <c r="R24" s="17" t="n">
        <v>3255909</v>
      </c>
      <c r="S24" s="15" t="n">
        <f aca="false">R24/R22*100-100</f>
        <v>-11.875274044161</v>
      </c>
    </row>
    <row r="25" customFormat="false" ht="12.75" hidden="false" customHeight="false" outlineLevel="0" collapsed="false">
      <c r="A25" s="16" t="s">
        <v>22</v>
      </c>
      <c r="B25" s="17" t="n">
        <v>390678216</v>
      </c>
      <c r="C25" s="15" t="n">
        <f aca="false">B25/B23*100-100</f>
        <v>-8.98616510474732</v>
      </c>
      <c r="D25" s="17" t="n">
        <v>138279485</v>
      </c>
      <c r="E25" s="15" t="n">
        <f aca="false">D25/D23*100-100</f>
        <v>6.00104035947152</v>
      </c>
      <c r="F25" s="17" t="n">
        <v>40171994</v>
      </c>
      <c r="G25" s="15" t="n">
        <f aca="false">F25/F23*100-100</f>
        <v>-36.7328167804023</v>
      </c>
      <c r="H25" s="17" t="n">
        <v>4235070</v>
      </c>
      <c r="I25" s="15" t="n">
        <f aca="false">H25/H23*100-100</f>
        <v>0.956965629429462</v>
      </c>
      <c r="J25" s="17" t="n">
        <v>42020463</v>
      </c>
      <c r="K25" s="15" t="n">
        <f aca="false">J25/J23*100-100</f>
        <v>-27.6516322951428</v>
      </c>
      <c r="L25" s="17" t="n">
        <v>11619266</v>
      </c>
      <c r="M25" s="15" t="n">
        <f aca="false">L25/L23*100-100</f>
        <v>-28.3593495135928</v>
      </c>
      <c r="N25" s="17" t="n">
        <v>65847619</v>
      </c>
      <c r="O25" s="15" t="n">
        <f aca="false">N25/N23*100-100</f>
        <v>-10.6783008192853</v>
      </c>
      <c r="P25" s="17" t="n">
        <f aca="false">B25+N25</f>
        <v>456525835</v>
      </c>
      <c r="Q25" s="15" t="n">
        <f aca="false">P25/P23*100-100</f>
        <v>-9.23417857801579</v>
      </c>
      <c r="R25" s="17" t="n">
        <v>2969053</v>
      </c>
      <c r="S25" s="15" t="n">
        <f aca="false">R25/R23*100-100</f>
        <v>-41.0777089580526</v>
      </c>
    </row>
    <row r="26" customFormat="false" ht="12.75" hidden="false" customHeight="false" outlineLevel="0" collapsed="false">
      <c r="A26" s="16" t="s">
        <v>28</v>
      </c>
      <c r="B26" s="17" t="n">
        <v>355925091</v>
      </c>
      <c r="C26" s="15" t="n">
        <f aca="false">B26/B24*100-100</f>
        <v>-12.8152501034361</v>
      </c>
      <c r="D26" s="17" t="n">
        <v>117560305</v>
      </c>
      <c r="E26" s="15" t="n">
        <f aca="false">D26/D24*100-100</f>
        <v>-6.20195964629838</v>
      </c>
      <c r="F26" s="17" t="n">
        <v>30671047</v>
      </c>
      <c r="G26" s="15" t="n">
        <f aca="false">F26/F24*100-100</f>
        <v>-44.5695672010512</v>
      </c>
      <c r="H26" s="17" t="n">
        <v>3777713</v>
      </c>
      <c r="I26" s="15" t="n">
        <f aca="false">H26/H24*100-100</f>
        <v>-25.1581743071355</v>
      </c>
      <c r="J26" s="17" t="n">
        <v>48905158</v>
      </c>
      <c r="K26" s="15" t="n">
        <f aca="false">J26/J24*100-100</f>
        <v>5.22218343684038</v>
      </c>
      <c r="L26" s="17" t="n">
        <v>9404294</v>
      </c>
      <c r="M26" s="15" t="n">
        <f aca="false">L26/L24*100-100</f>
        <v>-36.2195027664028</v>
      </c>
      <c r="N26" s="17" t="n">
        <v>55880714</v>
      </c>
      <c r="O26" s="15" t="n">
        <f aca="false">N26/N24*100-100</f>
        <v>-23.5262388960505</v>
      </c>
      <c r="P26" s="17" t="n">
        <f aca="false">B26+N26</f>
        <v>411805805</v>
      </c>
      <c r="Q26" s="15" t="n">
        <f aca="false">P26/P24*100-100</f>
        <v>-14.4413621191915</v>
      </c>
      <c r="R26" s="17" t="n">
        <v>2620915</v>
      </c>
      <c r="S26" s="15" t="n">
        <f aca="false">R26/R24*100-100</f>
        <v>-19.5028177998832</v>
      </c>
    </row>
    <row r="27" customFormat="false" ht="12.75" hidden="false" customHeight="false" outlineLevel="0" collapsed="false">
      <c r="A27" s="16" t="s">
        <v>22</v>
      </c>
      <c r="B27" s="17" t="n">
        <v>325591970</v>
      </c>
      <c r="C27" s="15" t="n">
        <f aca="false">B27/B25*100-100</f>
        <v>-16.6598093608577</v>
      </c>
      <c r="D27" s="17" t="n">
        <v>105828628</v>
      </c>
      <c r="E27" s="15" t="n">
        <f aca="false">D27/D25*100-100</f>
        <v>-23.4675859546338</v>
      </c>
      <c r="F27" s="17" t="n">
        <v>22535302</v>
      </c>
      <c r="G27" s="15" t="n">
        <f aca="false">F27/F25*100-100</f>
        <v>-43.902953883743</v>
      </c>
      <c r="H27" s="17" t="n">
        <v>5960559</v>
      </c>
      <c r="I27" s="15" t="n">
        <f aca="false">H27/H25*100-100</f>
        <v>40.7428684767902</v>
      </c>
      <c r="J27" s="17" t="n">
        <v>42477400</v>
      </c>
      <c r="K27" s="15" t="n">
        <f aca="false">J27/J25*100-100</f>
        <v>1.08741543376141</v>
      </c>
      <c r="L27" s="17" t="n">
        <v>7824948</v>
      </c>
      <c r="M27" s="15" t="n">
        <f aca="false">L27/L25*100-100</f>
        <v>-32.6554018128168</v>
      </c>
      <c r="N27" s="17" t="n">
        <v>64376429</v>
      </c>
      <c r="O27" s="15" t="n">
        <f aca="false">N27/N25*100-100</f>
        <v>-2.23423416418443</v>
      </c>
      <c r="P27" s="17" t="n">
        <f aca="false">B27+N27</f>
        <v>389968399</v>
      </c>
      <c r="Q27" s="15" t="n">
        <f aca="false">P27/P25*100-100</f>
        <v>-14.5791170832643</v>
      </c>
      <c r="R27" s="17" t="n">
        <v>1270508</v>
      </c>
      <c r="S27" s="15" t="n">
        <f aca="false">R27/R25*100-100</f>
        <v>-57.2083085077969</v>
      </c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22.5" hidden="false" customHeight="fals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1161618</v>
      </c>
      <c r="C30" s="15"/>
      <c r="D30" s="14" t="n">
        <v>516940</v>
      </c>
      <c r="E30" s="15"/>
      <c r="F30" s="14" t="n">
        <v>1209867</v>
      </c>
      <c r="G30" s="15"/>
      <c r="H30" s="14" t="n">
        <v>165769</v>
      </c>
      <c r="I30" s="15"/>
      <c r="J30" s="14" t="n">
        <v>91710065</v>
      </c>
      <c r="K30" s="15"/>
      <c r="L30" s="14" t="n">
        <v>65906</v>
      </c>
      <c r="M30" s="15"/>
      <c r="N30" s="14" t="n">
        <v>9430487</v>
      </c>
      <c r="O30" s="15"/>
      <c r="P30" s="14" t="n">
        <f aca="false">947459+5575075</f>
        <v>6522534</v>
      </c>
      <c r="Q30" s="15"/>
      <c r="R30" s="17" t="n">
        <f aca="false">P5+R5+B30+D30+F30+H30+J30+L30+N30+P30</f>
        <v>907645881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3778997</v>
      </c>
      <c r="C31" s="15" t="n">
        <f aca="false">B31/B30*100-100</f>
        <v>225.321835577617</v>
      </c>
      <c r="D31" s="14" t="n">
        <f aca="false">D39+D40</f>
        <v>611717</v>
      </c>
      <c r="E31" s="15" t="n">
        <f aca="false">D31/D30*100-100</f>
        <v>18.3342360815568</v>
      </c>
      <c r="F31" s="14" t="n">
        <f aca="false">F39+F40</f>
        <v>1177482</v>
      </c>
      <c r="G31" s="15" t="n">
        <f aca="false">F31/F30*100-100</f>
        <v>-2.67674050122865</v>
      </c>
      <c r="H31" s="14" t="n">
        <f aca="false">H39+H40</f>
        <v>237331</v>
      </c>
      <c r="I31" s="15" t="n">
        <f aca="false">H31/H30*100-100</f>
        <v>43.1697120692047</v>
      </c>
      <c r="J31" s="14" t="n">
        <f aca="false">J39+J40</f>
        <v>85921352</v>
      </c>
      <c r="K31" s="15" t="n">
        <f aca="false">J31/J30*100-100</f>
        <v>-6.31197131961471</v>
      </c>
      <c r="L31" s="14" t="n">
        <f aca="false">L39+L40</f>
        <v>60283</v>
      </c>
      <c r="M31" s="15" t="n">
        <f aca="false">L31/L30*100-100</f>
        <v>-8.5318483901314</v>
      </c>
      <c r="N31" s="14" t="n">
        <f aca="false">N39+N40</f>
        <v>7145568</v>
      </c>
      <c r="O31" s="15" t="n">
        <f aca="false">N31/N30*100-100</f>
        <v>-24.22906685519</v>
      </c>
      <c r="P31" s="14" t="n">
        <f aca="false">P39+P40</f>
        <v>4878987</v>
      </c>
      <c r="Q31" s="15" t="n">
        <f aca="false">P31/P30*100-100</f>
        <v>-25.1979828698478</v>
      </c>
      <c r="R31" s="14" t="n">
        <f aca="false">R39+R40</f>
        <v>862395237</v>
      </c>
      <c r="S31" s="15" t="n">
        <f aca="false">R31/R30*100-100</f>
        <v>-4.98549543905217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3805181</v>
      </c>
      <c r="C32" s="15" t="n">
        <f aca="false">B32/B31*100-100</f>
        <v>0.692882264791422</v>
      </c>
      <c r="D32" s="14" t="n">
        <f aca="false">SUM(D41:D42)</f>
        <v>338291</v>
      </c>
      <c r="E32" s="15" t="n">
        <f aca="false">D32/D31*100-100</f>
        <v>-44.6981202091817</v>
      </c>
      <c r="F32" s="14" t="n">
        <f aca="false">SUM(F41:F42)</f>
        <v>5235820</v>
      </c>
      <c r="G32" s="15" t="n">
        <f aca="false">F32/F31*100-100</f>
        <v>344.662423714333</v>
      </c>
      <c r="H32" s="14" t="n">
        <f aca="false">SUM(H41:H42)</f>
        <v>287235</v>
      </c>
      <c r="I32" s="15" t="n">
        <f aca="false">H32/H31*100-100</f>
        <v>21.0271730199595</v>
      </c>
      <c r="J32" s="14" t="n">
        <f aca="false">SUM(J41:J42)</f>
        <v>81939799</v>
      </c>
      <c r="K32" s="15" t="n">
        <f aca="false">J32/J31*100-100</f>
        <v>-4.63395059239757</v>
      </c>
      <c r="L32" s="14" t="n">
        <f aca="false">SUM(L41:L42)</f>
        <v>3610</v>
      </c>
      <c r="M32" s="15" t="n">
        <f aca="false">L32/L31*100-100</f>
        <v>-94.0115787203689</v>
      </c>
      <c r="N32" s="14" t="n">
        <f aca="false">SUM(N41:N42)</f>
        <v>6716761</v>
      </c>
      <c r="O32" s="15" t="n">
        <f aca="false">N32/N31*100-100</f>
        <v>-6.00102049270261</v>
      </c>
      <c r="P32" s="14" t="n">
        <f aca="false">SUM(P41:P42)</f>
        <v>9128815</v>
      </c>
      <c r="Q32" s="15" t="n">
        <f aca="false">P32/P31*100-100</f>
        <v>87.1047207135416</v>
      </c>
      <c r="R32" s="14" t="n">
        <f aca="false">SUM(R41:R42)</f>
        <v>979336534</v>
      </c>
      <c r="S32" s="15" t="n">
        <f aca="false">R32/R31*100-100</f>
        <v>13.5600583100159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1377891</v>
      </c>
      <c r="C33" s="15" t="n">
        <f aca="false">B33/B32*100-100</f>
        <v>-63.7890812552675</v>
      </c>
      <c r="D33" s="14" t="n">
        <f aca="false">D43+D44</f>
        <v>311247</v>
      </c>
      <c r="E33" s="15" t="n">
        <f aca="false">D33/D32*100-100</f>
        <v>-7.99430076472622</v>
      </c>
      <c r="F33" s="14" t="n">
        <f aca="false">F43+F44</f>
        <v>7415516</v>
      </c>
      <c r="G33" s="15" t="n">
        <f aca="false">F33/F32*100-100</f>
        <v>41.6304609402157</v>
      </c>
      <c r="H33" s="14" t="n">
        <f aca="false">H43+H44</f>
        <v>44932</v>
      </c>
      <c r="I33" s="15" t="n">
        <f aca="false">H33/H32*100-100</f>
        <v>-84.3570595505422</v>
      </c>
      <c r="J33" s="14" t="n">
        <f aca="false">J43+J44</f>
        <v>58750463</v>
      </c>
      <c r="K33" s="15" t="n">
        <f aca="false">J33/J32*100-100</f>
        <v>-28.300455069459</v>
      </c>
      <c r="L33" s="14" t="n">
        <f aca="false">L43+L44</f>
        <v>51332</v>
      </c>
      <c r="M33" s="15" t="n">
        <f aca="false">L33/L32*100-100</f>
        <v>1321.93905817175</v>
      </c>
      <c r="N33" s="14" t="n">
        <f aca="false">N43+N44</f>
        <v>7230720</v>
      </c>
      <c r="O33" s="15" t="n">
        <f aca="false">N33/N32*100-100</f>
        <v>7.65188756902322</v>
      </c>
      <c r="P33" s="14" t="n">
        <f aca="false">P43+P44</f>
        <v>10633156</v>
      </c>
      <c r="Q33" s="15" t="n">
        <f aca="false">P33/P32*100-100</f>
        <v>16.4790391743069</v>
      </c>
      <c r="R33" s="14" t="n">
        <f aca="false">R43+R44</f>
        <v>1004863747</v>
      </c>
      <c r="S33" s="15" t="n">
        <f aca="false">R33/R32*100-100</f>
        <v>2.60658232525408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1316075</v>
      </c>
      <c r="C34" s="15" t="n">
        <f aca="false">B34/B33*100-100</f>
        <v>-4.4862764906658</v>
      </c>
      <c r="D34" s="14" t="n">
        <f aca="false">D45+D46</f>
        <v>273920</v>
      </c>
      <c r="E34" s="15" t="n">
        <f aca="false">D34/D33*100-100</f>
        <v>-11.9927260343072</v>
      </c>
      <c r="F34" s="14" t="n">
        <f aca="false">F45+F46</f>
        <v>12386444</v>
      </c>
      <c r="G34" s="15" t="n">
        <f aca="false">F34/F33*100-100</f>
        <v>67.0341483991134</v>
      </c>
      <c r="H34" s="14" t="n">
        <f aca="false">H45+H46</f>
        <v>0</v>
      </c>
      <c r="I34" s="15" t="n">
        <f aca="false">H34/H33*100-100</f>
        <v>-100</v>
      </c>
      <c r="J34" s="14" t="n">
        <f aca="false">J45+J46</f>
        <v>60583209</v>
      </c>
      <c r="K34" s="15" t="n">
        <f aca="false">J34/J33*100-100</f>
        <v>3.1195430749201</v>
      </c>
      <c r="L34" s="14" t="n">
        <f aca="false">L45+L46</f>
        <v>120990</v>
      </c>
      <c r="M34" s="15" t="n">
        <f aca="false">L34/L33*100-100</f>
        <v>135.700927296813</v>
      </c>
      <c r="N34" s="14" t="n">
        <f aca="false">N45+N46</f>
        <v>6143021</v>
      </c>
      <c r="O34" s="15" t="n">
        <f aca="false">N34/N33*100-100</f>
        <v>-15.0427481633918</v>
      </c>
      <c r="P34" s="14" t="n">
        <f aca="false">P45+P46</f>
        <v>14726975</v>
      </c>
      <c r="Q34" s="15" t="n">
        <f aca="false">P34/P33*100-100</f>
        <v>38.5005072811873</v>
      </c>
      <c r="R34" s="14" t="n">
        <f aca="false">P9+R9+B34+D34+F34+H34+J34+L34+N34+P34</f>
        <v>1007935657</v>
      </c>
      <c r="S34" s="15" t="n">
        <f aca="false">R34/R33*100-100</f>
        <v>0.305704132442955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2195891</v>
      </c>
      <c r="C35" s="15" t="n">
        <f aca="false">B35/B34*100-100</f>
        <v>66.8515092224987</v>
      </c>
      <c r="D35" s="14" t="n">
        <f aca="false">D47+D48</f>
        <v>178569</v>
      </c>
      <c r="E35" s="15" t="n">
        <f aca="false">D35/D34*100-100</f>
        <v>-34.8097984813084</v>
      </c>
      <c r="F35" s="14" t="n">
        <f aca="false">F47+F48</f>
        <v>12744475</v>
      </c>
      <c r="G35" s="15" t="n">
        <f aca="false">F35/F34*100-100</f>
        <v>2.8905067507672</v>
      </c>
      <c r="H35" s="14" t="n">
        <f aca="false">H47+H48</f>
        <v>0</v>
      </c>
      <c r="I35" s="15" t="e">
        <f aca="false">H35/H34*100-100</f>
        <v>#DIV/0!</v>
      </c>
      <c r="J35" s="14" t="n">
        <f aca="false">J47+J48</f>
        <v>69119467</v>
      </c>
      <c r="K35" s="15" t="n">
        <f aca="false">J35/J34*100-100</f>
        <v>14.0901384078219</v>
      </c>
      <c r="L35" s="14" t="n">
        <f aca="false">L47+L48</f>
        <v>55959</v>
      </c>
      <c r="M35" s="15" t="n">
        <f aca="false">L35/L34*100-100</f>
        <v>-53.7490701710885</v>
      </c>
      <c r="N35" s="14" t="n">
        <f aca="false">N47+N48</f>
        <v>5198395</v>
      </c>
      <c r="O35" s="15" t="n">
        <f aca="false">N35/N34*100-100</f>
        <v>-15.3772223796728</v>
      </c>
      <c r="P35" s="14" t="n">
        <f aca="false">P47+P48</f>
        <v>22301821</v>
      </c>
      <c r="Q35" s="15" t="n">
        <f aca="false">P35/P34*100-100</f>
        <v>51.435179322298</v>
      </c>
      <c r="R35" s="14" t="n">
        <f aca="false">P10+R10+B35+D35+F35+H35+J35+L35+N35+P35</f>
        <v>1068935244</v>
      </c>
      <c r="S35" s="15" t="n">
        <f aca="false">R35/R34*100-100</f>
        <v>6.05193263839459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1477548</v>
      </c>
      <c r="C36" s="15" t="n">
        <f aca="false">B36/B35*100-100</f>
        <v>-32.7130536078521</v>
      </c>
      <c r="D36" s="14" t="n">
        <f aca="false">D49+D50</f>
        <v>202010</v>
      </c>
      <c r="E36" s="15" t="n">
        <f aca="false">D36/D35*100-100</f>
        <v>13.127138529084</v>
      </c>
      <c r="F36" s="14" t="n">
        <f aca="false">F49+F50</f>
        <v>16999832</v>
      </c>
      <c r="G36" s="15" t="n">
        <f aca="false">F36/F35*100-100</f>
        <v>33.3898179407155</v>
      </c>
      <c r="H36" s="14" t="n">
        <f aca="false">H49+H50</f>
        <v>53657</v>
      </c>
      <c r="I36" s="15" t="e">
        <f aca="false">H36/H35*100-100</f>
        <v>#DIV/0!</v>
      </c>
      <c r="J36" s="14" t="n">
        <f aca="false">J49+J50</f>
        <v>65881177</v>
      </c>
      <c r="K36" s="15" t="n">
        <f aca="false">J36/J35*100-100</f>
        <v>-4.68506216924386</v>
      </c>
      <c r="L36" s="14" t="n">
        <f aca="false">L49+L50</f>
        <v>157002</v>
      </c>
      <c r="M36" s="15" t="n">
        <f aca="false">L36/L35*100-100</f>
        <v>180.566128772852</v>
      </c>
      <c r="N36" s="14" t="n">
        <f aca="false">N49+N50</f>
        <v>5771337</v>
      </c>
      <c r="O36" s="15" t="n">
        <f aca="false">N36/N35*100-100</f>
        <v>11.0215172182953</v>
      </c>
      <c r="P36" s="14" t="n">
        <f aca="false">P49+P50</f>
        <v>37819119</v>
      </c>
      <c r="Q36" s="15" t="n">
        <f aca="false">P36/P35*100-100</f>
        <v>69.5786142306496</v>
      </c>
      <c r="R36" s="14" t="n">
        <f aca="false">R49+R50</f>
        <v>1072426599</v>
      </c>
      <c r="S36" s="15" t="n">
        <f aca="false">R36/R35*100-100</f>
        <v>0.326619878949373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1158539</v>
      </c>
      <c r="C37" s="15" t="n">
        <f aca="false">B37/B36*100-100</f>
        <v>-21.5904322566847</v>
      </c>
      <c r="D37" s="14" t="n">
        <f aca="false">D51+D52</f>
        <v>159561</v>
      </c>
      <c r="E37" s="15" t="n">
        <f aca="false">D37/D36*100-100</f>
        <v>-21.0133161724667</v>
      </c>
      <c r="F37" s="14" t="n">
        <f aca="false">F51+F52</f>
        <v>12559916</v>
      </c>
      <c r="G37" s="15" t="n">
        <f aca="false">F37/F36*100-100</f>
        <v>-26.1174110426503</v>
      </c>
      <c r="H37" s="14" t="n">
        <f aca="false">H51+H52</f>
        <v>25345</v>
      </c>
      <c r="I37" s="15" t="n">
        <f aca="false">H37/H36*100-100</f>
        <v>-52.7647837188065</v>
      </c>
      <c r="J37" s="14" t="n">
        <f aca="false">J51+J52</f>
        <v>96154957</v>
      </c>
      <c r="K37" s="15" t="n">
        <f aca="false">J37/J36*100-100</f>
        <v>45.9520934181246</v>
      </c>
      <c r="L37" s="14" t="n">
        <f aca="false">L51+L52</f>
        <v>101458</v>
      </c>
      <c r="M37" s="15" t="n">
        <f aca="false">L37/L36*100-100</f>
        <v>-35.3778932752449</v>
      </c>
      <c r="N37" s="14" t="n">
        <f aca="false">N51+N52</f>
        <v>5059288</v>
      </c>
      <c r="O37" s="15" t="n">
        <f aca="false">N37/N36*100-100</f>
        <v>-12.3376784270265</v>
      </c>
      <c r="P37" s="14" t="n">
        <f aca="false">P51+P52</f>
        <v>33093361</v>
      </c>
      <c r="Q37" s="15" t="n">
        <f aca="false">P37/P36*100-100</f>
        <v>-12.4956850528432</v>
      </c>
      <c r="R37" s="14" t="n">
        <f aca="false">R51+R52</f>
        <v>953978052</v>
      </c>
      <c r="S37" s="15" t="n">
        <f aca="false">R37/R36*100-100</f>
        <v>-11.0449094707693</v>
      </c>
    </row>
    <row r="38" customFormat="false" ht="12.75" hidden="false" customHeight="false" outlineLevel="0" collapsed="false">
      <c r="A38" s="14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5"/>
    </row>
    <row r="39" customFormat="false" ht="12.75" hidden="false" customHeight="false" outlineLevel="0" collapsed="false">
      <c r="A39" s="16" t="s">
        <v>21</v>
      </c>
      <c r="B39" s="14" t="n">
        <v>2109690</v>
      </c>
      <c r="C39" s="18"/>
      <c r="D39" s="17" t="n">
        <v>397894</v>
      </c>
      <c r="E39" s="18"/>
      <c r="F39" s="14" t="n">
        <v>217763</v>
      </c>
      <c r="G39" s="18"/>
      <c r="H39" s="14" t="n">
        <v>31000</v>
      </c>
      <c r="I39" s="18"/>
      <c r="J39" s="14" t="n">
        <v>42726747</v>
      </c>
      <c r="K39" s="18"/>
      <c r="L39" s="14" t="n">
        <v>20072</v>
      </c>
      <c r="M39" s="18"/>
      <c r="N39" s="14" t="n">
        <v>3619689</v>
      </c>
      <c r="O39" s="18"/>
      <c r="P39" s="14" t="n">
        <f aca="false">37357+3413655</f>
        <v>3451012</v>
      </c>
      <c r="Q39" s="18"/>
      <c r="R39" s="17" t="n">
        <f aca="false">P14+R14+B39+D39+F39+H39+J39+L39+N39+P39</f>
        <v>414823112</v>
      </c>
      <c r="S39" s="18"/>
    </row>
    <row r="40" customFormat="false" ht="12.75" hidden="false" customHeight="false" outlineLevel="0" collapsed="false">
      <c r="A40" s="16" t="s">
        <v>22</v>
      </c>
      <c r="B40" s="14" t="n">
        <v>1669307</v>
      </c>
      <c r="C40" s="18"/>
      <c r="D40" s="17" t="n">
        <v>213823</v>
      </c>
      <c r="E40" s="18"/>
      <c r="F40" s="14" t="n">
        <v>959719</v>
      </c>
      <c r="G40" s="18"/>
      <c r="H40" s="14" t="n">
        <v>206331</v>
      </c>
      <c r="I40" s="18"/>
      <c r="J40" s="14" t="n">
        <v>43194605</v>
      </c>
      <c r="K40" s="18"/>
      <c r="L40" s="14" t="n">
        <v>40211</v>
      </c>
      <c r="M40" s="18"/>
      <c r="N40" s="14" t="n">
        <v>3525879</v>
      </c>
      <c r="O40" s="18"/>
      <c r="P40" s="14" t="n">
        <f aca="false">172502+1255473</f>
        <v>1427975</v>
      </c>
      <c r="Q40" s="18"/>
      <c r="R40" s="17" t="n">
        <f aca="false">P15+R15+B40+D40+F40+H40+J40+L40+N40+P40</f>
        <v>447572125</v>
      </c>
      <c r="S40" s="18"/>
    </row>
    <row r="41" customFormat="false" ht="12.75" hidden="false" customHeight="false" outlineLevel="0" collapsed="false">
      <c r="A41" s="16" t="s">
        <v>23</v>
      </c>
      <c r="B41" s="14" t="n">
        <v>2796363</v>
      </c>
      <c r="C41" s="15" t="n">
        <f aca="false">B41/B39*100-100</f>
        <v>32.548526086771</v>
      </c>
      <c r="D41" s="17" t="n">
        <v>293834</v>
      </c>
      <c r="E41" s="15" t="n">
        <f aca="false">D41/D39*100-100</f>
        <v>-26.1526939335602</v>
      </c>
      <c r="F41" s="14" t="n">
        <v>1968567</v>
      </c>
      <c r="G41" s="15" t="n">
        <f aca="false">F41/F39*100-100</f>
        <v>803.995169059941</v>
      </c>
      <c r="H41" s="14" t="n">
        <v>287235</v>
      </c>
      <c r="I41" s="15" t="n">
        <f aca="false">H41/H39*100-100</f>
        <v>826.564516129032</v>
      </c>
      <c r="J41" s="14" t="n">
        <v>40993370</v>
      </c>
      <c r="K41" s="15" t="n">
        <f aca="false">J41/J39*100-100</f>
        <v>-4.05688970424076</v>
      </c>
      <c r="L41" s="14" t="n">
        <v>0</v>
      </c>
      <c r="M41" s="15" t="n">
        <f aca="false">L41/L39*100-100</f>
        <v>-100</v>
      </c>
      <c r="N41" s="14" t="n">
        <v>3467231</v>
      </c>
      <c r="O41" s="15" t="n">
        <f aca="false">N41/N39*100-100</f>
        <v>-4.21190881316048</v>
      </c>
      <c r="P41" s="14" t="n">
        <v>3144025</v>
      </c>
      <c r="Q41" s="15" t="n">
        <f aca="false">P41/P39*100-100</f>
        <v>-8.89556454744289</v>
      </c>
      <c r="R41" s="17" t="n">
        <f aca="false">P16+R16+B41+D41+F41+H41+J41+L41+N41+P41</f>
        <v>473095568</v>
      </c>
      <c r="S41" s="15" t="n">
        <f aca="false">R41/R39*100-100</f>
        <v>14.0475432333192</v>
      </c>
    </row>
    <row r="42" customFormat="false" ht="12.75" hidden="false" customHeight="false" outlineLevel="0" collapsed="false">
      <c r="A42" s="16" t="s">
        <v>22</v>
      </c>
      <c r="B42" s="14" t="n">
        <v>1008818</v>
      </c>
      <c r="C42" s="15" t="n">
        <f aca="false">B42/B40*100-100</f>
        <v>-39.5666584996049</v>
      </c>
      <c r="D42" s="17" t="n">
        <v>44457</v>
      </c>
      <c r="E42" s="15" t="n">
        <f aca="false">D42/D40*100-100</f>
        <v>-79.2085042301343</v>
      </c>
      <c r="F42" s="14" t="n">
        <v>3267253</v>
      </c>
      <c r="G42" s="15" t="n">
        <f aca="false">F42/F40*100-100</f>
        <v>240.438503353586</v>
      </c>
      <c r="H42" s="14" t="n">
        <v>0</v>
      </c>
      <c r="I42" s="15" t="n">
        <f aca="false">H42/H40*100-100</f>
        <v>-100</v>
      </c>
      <c r="J42" s="14" t="n">
        <v>40946429</v>
      </c>
      <c r="K42" s="15" t="n">
        <f aca="false">J42/J40*100-100</f>
        <v>-5.2047611038462</v>
      </c>
      <c r="L42" s="14" t="n">
        <v>3610</v>
      </c>
      <c r="M42" s="15" t="n">
        <f aca="false">L42/L40*100-100</f>
        <v>-91.0223570664743</v>
      </c>
      <c r="N42" s="14" t="n">
        <v>3249530</v>
      </c>
      <c r="O42" s="15" t="n">
        <f aca="false">N42/N40*100-100</f>
        <v>-7.83773351269286</v>
      </c>
      <c r="P42" s="14" t="n">
        <v>5984790</v>
      </c>
      <c r="Q42" s="15" t="n">
        <f aca="false">P42/P40*100-100</f>
        <v>319.110278541291</v>
      </c>
      <c r="R42" s="17" t="n">
        <f aca="false">P17+R17+B42+D42+F42+H42+J42+L42+N42+P42</f>
        <v>506240966</v>
      </c>
      <c r="S42" s="15" t="n">
        <f aca="false">R42/R40*100-100</f>
        <v>13.1082428334875</v>
      </c>
    </row>
    <row r="43" customFormat="false" ht="12.75" hidden="false" customHeight="false" outlineLevel="0" collapsed="false">
      <c r="A43" s="16" t="s">
        <v>24</v>
      </c>
      <c r="B43" s="14" t="n">
        <v>1059596</v>
      </c>
      <c r="C43" s="15" t="n">
        <f aca="false">B43/B41*100-100</f>
        <v>-62.1080667996251</v>
      </c>
      <c r="D43" s="17" t="n">
        <v>95653</v>
      </c>
      <c r="E43" s="15" t="n">
        <f aca="false">D43/D41*100-100</f>
        <v>-67.4465854870437</v>
      </c>
      <c r="F43" s="14" t="n">
        <v>4337147</v>
      </c>
      <c r="G43" s="15" t="n">
        <f aca="false">F43/F41*100-100</f>
        <v>120.320009428178</v>
      </c>
      <c r="H43" s="14" t="n">
        <v>38424</v>
      </c>
      <c r="I43" s="15" t="n">
        <f aca="false">H43/H41*100-100</f>
        <v>-86.6228001462217</v>
      </c>
      <c r="J43" s="14" t="n">
        <v>30738951</v>
      </c>
      <c r="K43" s="15" t="n">
        <f aca="false">J43/J41*100-100</f>
        <v>-25.0148231287157</v>
      </c>
      <c r="L43" s="14" t="n">
        <v>1909</v>
      </c>
      <c r="M43" s="15" t="e">
        <f aca="false">L43/L41*100-100</f>
        <v>#DIV/0!</v>
      </c>
      <c r="N43" s="14" t="n">
        <v>3388025</v>
      </c>
      <c r="O43" s="15" t="n">
        <f aca="false">N43/N41*100-100</f>
        <v>-2.28441658487709</v>
      </c>
      <c r="P43" s="14" t="n">
        <f aca="false">(5988102+218897)</f>
        <v>6206999</v>
      </c>
      <c r="Q43" s="15" t="n">
        <f aca="false">P43/P41*100-100</f>
        <v>97.4220624835998</v>
      </c>
      <c r="R43" s="17" t="n">
        <f aca="false">P18+R18+B43+D43+F43+H43+J43+L43+N43+P43</f>
        <v>514066152</v>
      </c>
      <c r="S43" s="15" t="n">
        <f aca="false">R43/R41*100-100</f>
        <v>8.66010733797447</v>
      </c>
    </row>
    <row r="44" customFormat="false" ht="12.75" hidden="false" customHeight="false" outlineLevel="0" collapsed="false">
      <c r="A44" s="16" t="s">
        <v>22</v>
      </c>
      <c r="B44" s="14" t="n">
        <v>318295</v>
      </c>
      <c r="C44" s="15" t="n">
        <f aca="false">B44/B42*100-100</f>
        <v>-68.448719194146</v>
      </c>
      <c r="D44" s="17" t="n">
        <v>215594</v>
      </c>
      <c r="E44" s="15" t="n">
        <f aca="false">D44/D42*100-100</f>
        <v>384.949501765751</v>
      </c>
      <c r="F44" s="14" t="n">
        <v>3078369</v>
      </c>
      <c r="G44" s="15" t="n">
        <f aca="false">F44/F42*100-100</f>
        <v>-5.78112561224981</v>
      </c>
      <c r="H44" s="14" t="n">
        <v>6508</v>
      </c>
      <c r="I44" s="15"/>
      <c r="J44" s="14" t="n">
        <v>28011512</v>
      </c>
      <c r="K44" s="15" t="n">
        <f aca="false">J44/J42*100-100</f>
        <v>-31.589853659766</v>
      </c>
      <c r="L44" s="14" t="n">
        <v>49423</v>
      </c>
      <c r="M44" s="15" t="n">
        <f aca="false">L44/L42*100-100</f>
        <v>1269.05817174515</v>
      </c>
      <c r="N44" s="14" t="n">
        <v>3842695</v>
      </c>
      <c r="O44" s="15" t="n">
        <f aca="false">N44/N42*100-100</f>
        <v>18.2538705597425</v>
      </c>
      <c r="P44" s="14" t="n">
        <v>4426157</v>
      </c>
      <c r="Q44" s="15" t="n">
        <f aca="false">P44/P42*100-100</f>
        <v>-26.0432362706127</v>
      </c>
      <c r="R44" s="17" t="n">
        <f aca="false">P19+R19+B44+D44+F44+H44+J44+L44+N44+P44</f>
        <v>490797595</v>
      </c>
      <c r="S44" s="15" t="n">
        <f aca="false">R44/R42*100-100</f>
        <v>-3.05059685746571</v>
      </c>
    </row>
    <row r="45" customFormat="false" ht="12.75" hidden="false" customHeight="false" outlineLevel="0" collapsed="false">
      <c r="A45" s="16" t="s">
        <v>25</v>
      </c>
      <c r="B45" s="14" t="n">
        <v>627339</v>
      </c>
      <c r="C45" s="15" t="n">
        <f aca="false">B45/B43*100-100</f>
        <v>-40.7945103605525</v>
      </c>
      <c r="D45" s="17" t="n">
        <v>205047</v>
      </c>
      <c r="E45" s="15" t="n">
        <f aca="false">D45/D43*100-100</f>
        <v>114.365466843695</v>
      </c>
      <c r="F45" s="14" t="n">
        <v>4996140</v>
      </c>
      <c r="G45" s="15" t="n">
        <f aca="false">F45/F43*100-100</f>
        <v>15.1941587407575</v>
      </c>
      <c r="H45" s="14" t="n">
        <v>0</v>
      </c>
      <c r="I45" s="15" t="n">
        <f aca="false">H45/H43*100-100</f>
        <v>-100</v>
      </c>
      <c r="J45" s="14" t="n">
        <v>27393074</v>
      </c>
      <c r="K45" s="15" t="n">
        <f aca="false">J45/J43*100-100</f>
        <v>-10.8848119117663</v>
      </c>
      <c r="L45" s="14" t="n">
        <v>25552</v>
      </c>
      <c r="M45" s="15" t="n">
        <f aca="false">L45/L43*100-100</f>
        <v>1238.50183342064</v>
      </c>
      <c r="N45" s="14" t="n">
        <v>3923864</v>
      </c>
      <c r="O45" s="15" t="n">
        <f aca="false">N45/N43*100-100</f>
        <v>15.8156743235366</v>
      </c>
      <c r="P45" s="14" t="n">
        <f aca="false">5874846+38589</f>
        <v>5913435</v>
      </c>
      <c r="Q45" s="15" t="n">
        <f aca="false">P45/P43*100-100</f>
        <v>-4.72956415813826</v>
      </c>
      <c r="R45" s="17" t="n">
        <f aca="false">P20+R20+B45+D45+F45+H45+J45+L45+N45+P45</f>
        <v>478401549</v>
      </c>
      <c r="S45" s="15" t="n">
        <f aca="false">R45/R43*100-100</f>
        <v>-6.93774582536607</v>
      </c>
    </row>
    <row r="46" customFormat="false" ht="12.75" hidden="false" customHeight="false" outlineLevel="0" collapsed="false">
      <c r="A46" s="16" t="s">
        <v>22</v>
      </c>
      <c r="B46" s="14" t="n">
        <v>688736</v>
      </c>
      <c r="C46" s="15" t="n">
        <f aca="false">B46/B44*100-100</f>
        <v>116.382915220157</v>
      </c>
      <c r="D46" s="17" t="n">
        <v>68873</v>
      </c>
      <c r="E46" s="15" t="n">
        <f aca="false">D46/D44*100-100</f>
        <v>-68.0543057784539</v>
      </c>
      <c r="F46" s="14" t="n">
        <v>7390304</v>
      </c>
      <c r="G46" s="15" t="n">
        <f aca="false">F46/F44*100-100</f>
        <v>140.072064135261</v>
      </c>
      <c r="H46" s="14" t="n">
        <v>0</v>
      </c>
      <c r="I46" s="15" t="n">
        <f aca="false">H46/H44*100-100</f>
        <v>-100</v>
      </c>
      <c r="J46" s="14" t="n">
        <v>33190135</v>
      </c>
      <c r="K46" s="15" t="n">
        <f aca="false">J46/J44*100-100</f>
        <v>18.487481147037</v>
      </c>
      <c r="L46" s="14" t="n">
        <v>95438</v>
      </c>
      <c r="M46" s="15" t="n">
        <f aca="false">L46/L44*100-100</f>
        <v>93.104425065253</v>
      </c>
      <c r="N46" s="14" t="n">
        <v>2219157</v>
      </c>
      <c r="O46" s="15" t="n">
        <f aca="false">N46/N44*100-100</f>
        <v>-42.2499834100807</v>
      </c>
      <c r="P46" s="14" t="n">
        <f aca="false">8601894+211646</f>
        <v>8813540</v>
      </c>
      <c r="Q46" s="15" t="n">
        <f aca="false">P46/P44*100-100</f>
        <v>99.123980464317</v>
      </c>
      <c r="R46" s="17" t="n">
        <f aca="false">P21+R21+B46+D46+F46+H46+J46+L46+N46+P46</f>
        <v>529534108</v>
      </c>
      <c r="S46" s="15" t="n">
        <f aca="false">R46/R44*100-100</f>
        <v>7.8925637359735</v>
      </c>
    </row>
    <row r="47" customFormat="false" ht="12.75" hidden="false" customHeight="false" outlineLevel="0" collapsed="false">
      <c r="A47" s="16" t="s">
        <v>26</v>
      </c>
      <c r="B47" s="14" t="n">
        <v>1828793</v>
      </c>
      <c r="C47" s="15" t="n">
        <f aca="false">B47/B45*100-100</f>
        <v>191.515910855215</v>
      </c>
      <c r="D47" s="17" t="n">
        <v>71436</v>
      </c>
      <c r="E47" s="15" t="n">
        <f aca="false">D47/D45*100-100</f>
        <v>-65.1611581734919</v>
      </c>
      <c r="F47" s="14" t="n">
        <v>4563585</v>
      </c>
      <c r="G47" s="15" t="n">
        <f aca="false">F47/F45*100-100</f>
        <v>-8.65778380910062</v>
      </c>
      <c r="H47" s="14" t="n">
        <v>0</v>
      </c>
      <c r="I47" s="15" t="e">
        <f aca="false">H47/H45*100-100</f>
        <v>#DIV/0!</v>
      </c>
      <c r="J47" s="14" t="n">
        <v>31269331</v>
      </c>
      <c r="K47" s="15" t="n">
        <f aca="false">J47/J45*100-100</f>
        <v>14.150500232285</v>
      </c>
      <c r="L47" s="14" t="n">
        <v>5985</v>
      </c>
      <c r="M47" s="15" t="n">
        <f aca="false">L47/L45*100-100</f>
        <v>-76.5771759549155</v>
      </c>
      <c r="N47" s="14" t="n">
        <v>2266981</v>
      </c>
      <c r="O47" s="15" t="n">
        <f aca="false">N47/N45*100-100</f>
        <v>-42.2258008942206</v>
      </c>
      <c r="P47" s="14" t="n">
        <v>10104902</v>
      </c>
      <c r="Q47" s="15" t="n">
        <f aca="false">P47/P45*100-100</f>
        <v>70.8804104551754</v>
      </c>
      <c r="R47" s="17" t="n">
        <f aca="false">P22+R22+B47+D47+F47+H47+J47+L47+N47+P47</f>
        <v>499241667</v>
      </c>
      <c r="S47" s="15" t="n">
        <f aca="false">R47/R45*100-100</f>
        <v>4.35619785169217</v>
      </c>
    </row>
    <row r="48" customFormat="false" ht="12.75" hidden="false" customHeight="false" outlineLevel="0" collapsed="false">
      <c r="A48" s="16" t="s">
        <v>22</v>
      </c>
      <c r="B48" s="14" t="n">
        <v>367098</v>
      </c>
      <c r="C48" s="15" t="n">
        <f aca="false">B48/B46*100-100</f>
        <v>-46.6997514287042</v>
      </c>
      <c r="D48" s="17" t="n">
        <v>107133</v>
      </c>
      <c r="E48" s="15" t="n">
        <f aca="false">D48/D46*100-100</f>
        <v>55.5515223672557</v>
      </c>
      <c r="F48" s="14" t="n">
        <v>8180890</v>
      </c>
      <c r="G48" s="15" t="n">
        <f aca="false">F48/F46*100-100</f>
        <v>10.6976113567182</v>
      </c>
      <c r="H48" s="14" t="n">
        <v>0</v>
      </c>
      <c r="I48" s="15" t="e">
        <f aca="false">H48/H46*100-100</f>
        <v>#DIV/0!</v>
      </c>
      <c r="J48" s="14" t="n">
        <v>37850136</v>
      </c>
      <c r="K48" s="15" t="n">
        <f aca="false">J48/J46*100-100</f>
        <v>14.0403195106016</v>
      </c>
      <c r="L48" s="14" t="n">
        <v>49974</v>
      </c>
      <c r="M48" s="15" t="n">
        <f aca="false">L48/L46*100-100</f>
        <v>-47.6372094972652</v>
      </c>
      <c r="N48" s="14" t="n">
        <v>2931414</v>
      </c>
      <c r="O48" s="15" t="n">
        <f aca="false">N48/N46*100-100</f>
        <v>32.0958363919272</v>
      </c>
      <c r="P48" s="14" t="n">
        <v>12196919</v>
      </c>
      <c r="Q48" s="15" t="n">
        <f aca="false">P48/P46*100-100</f>
        <v>38.3884228130808</v>
      </c>
      <c r="R48" s="17" t="n">
        <f aca="false">P23+R23+B48+D48+F48+H48+J48+L48+N48+P48</f>
        <v>569693577</v>
      </c>
      <c r="S48" s="15" t="n">
        <f aca="false">R48/R46*100-100</f>
        <v>7.58392488666659</v>
      </c>
    </row>
    <row r="49" customFormat="false" ht="12.75" hidden="false" customHeight="false" outlineLevel="0" collapsed="false">
      <c r="A49" s="16" t="s">
        <v>27</v>
      </c>
      <c r="B49" s="14" t="n">
        <v>939574</v>
      </c>
      <c r="C49" s="15" t="n">
        <f aca="false">B49/B47*100-100</f>
        <v>-48.6232722894281</v>
      </c>
      <c r="D49" s="17" t="n">
        <v>101359</v>
      </c>
      <c r="E49" s="15" t="n">
        <f aca="false">D49/D47*100-100</f>
        <v>41.8878436642589</v>
      </c>
      <c r="F49" s="14" t="n">
        <v>9425172</v>
      </c>
      <c r="G49" s="15" t="n">
        <f aca="false">F49/F47*100-100</f>
        <v>106.529997797784</v>
      </c>
      <c r="H49" s="14" t="n">
        <v>0</v>
      </c>
      <c r="I49" s="15" t="e">
        <f aca="false">H49/H47*100-100</f>
        <v>#DIV/0!</v>
      </c>
      <c r="J49" s="14" t="n">
        <v>25880872</v>
      </c>
      <c r="K49" s="15" t="n">
        <f aca="false">J49/J47*100-100</f>
        <v>-17.2324089696706</v>
      </c>
      <c r="L49" s="14" t="n">
        <v>107227</v>
      </c>
      <c r="M49" s="15" t="n">
        <f aca="false">L49/L47*100-100</f>
        <v>1691.59565580618</v>
      </c>
      <c r="N49" s="14" t="n">
        <v>2425064</v>
      </c>
      <c r="O49" s="15" t="n">
        <f aca="false">N49/N47*100-100</f>
        <v>6.97328296972934</v>
      </c>
      <c r="P49" s="14" t="n">
        <f aca="false">16028010+75395</f>
        <v>16103405</v>
      </c>
      <c r="Q49" s="15" t="n">
        <f aca="false">P49/P47*100-100</f>
        <v>59.3623075216365</v>
      </c>
      <c r="R49" s="17" t="n">
        <f aca="false">P24+R24+B49+D49+F49+H49+J49+L49+N49+P49</f>
        <v>539552702</v>
      </c>
      <c r="S49" s="15" t="n">
        <f aca="false">R49/R47*100-100</f>
        <v>8.0744532487109</v>
      </c>
    </row>
    <row r="50" customFormat="false" ht="12.75" hidden="false" customHeight="false" outlineLevel="0" collapsed="false">
      <c r="A50" s="16" t="s">
        <v>22</v>
      </c>
      <c r="B50" s="14" t="n">
        <v>537974</v>
      </c>
      <c r="C50" s="15" t="n">
        <f aca="false">B50/B48*100-100</f>
        <v>46.5477883290021</v>
      </c>
      <c r="D50" s="17" t="n">
        <v>100651</v>
      </c>
      <c r="E50" s="15" t="n">
        <f aca="false">D50/D48*100-100</f>
        <v>-6.05042330561079</v>
      </c>
      <c r="F50" s="14" t="n">
        <v>7574660</v>
      </c>
      <c r="G50" s="15" t="n">
        <f aca="false">F50/F48*100-100</f>
        <v>-7.41031843723606</v>
      </c>
      <c r="H50" s="14" t="n">
        <v>53657</v>
      </c>
      <c r="I50" s="15" t="e">
        <f aca="false">H50/H48*100-100</f>
        <v>#DIV/0!</v>
      </c>
      <c r="J50" s="14" t="n">
        <v>40000305</v>
      </c>
      <c r="K50" s="15" t="n">
        <f aca="false">J50/J48*100-100</f>
        <v>5.68074312863764</v>
      </c>
      <c r="L50" s="14" t="n">
        <v>49775</v>
      </c>
      <c r="M50" s="15" t="n">
        <f aca="false">L50/L48*100-100</f>
        <v>-0.398207067675187</v>
      </c>
      <c r="N50" s="14" t="n">
        <v>3346273</v>
      </c>
      <c r="O50" s="15" t="n">
        <f aca="false">N50/N48*100-100</f>
        <v>14.1521804835482</v>
      </c>
      <c r="P50" s="14" t="n">
        <f aca="false">21480705+235009</f>
        <v>21715714</v>
      </c>
      <c r="Q50" s="15" t="n">
        <f aca="false">P50/P48*100-100</f>
        <v>78.0426187957795</v>
      </c>
      <c r="R50" s="17" t="n">
        <f aca="false">P25+R25+B50+D50+F50+H50+J50+L50+N50+P50</f>
        <v>532873897</v>
      </c>
      <c r="S50" s="15" t="n">
        <f aca="false">R50/R48*100-100</f>
        <v>-6.46306742545563</v>
      </c>
    </row>
    <row r="51" customFormat="false" ht="12.75" hidden="false" customHeight="false" outlineLevel="0" collapsed="false">
      <c r="A51" s="16" t="s">
        <v>28</v>
      </c>
      <c r="B51" s="14" t="n">
        <v>414661</v>
      </c>
      <c r="C51" s="15" t="n">
        <f aca="false">B51/B49*100-100</f>
        <v>-55.8671270171376</v>
      </c>
      <c r="D51" s="17" t="n">
        <v>127612</v>
      </c>
      <c r="E51" s="15" t="n">
        <f aca="false">D51/D49*100-100</f>
        <v>25.9010053374639</v>
      </c>
      <c r="F51" s="14" t="n">
        <v>6141698</v>
      </c>
      <c r="G51" s="15" t="n">
        <f aca="false">F51/F49*100-100</f>
        <v>-34.8372846670597</v>
      </c>
      <c r="H51" s="14" t="n">
        <v>25345</v>
      </c>
      <c r="I51" s="15" t="e">
        <f aca="false">H51/H49*100-100</f>
        <v>#DIV/0!</v>
      </c>
      <c r="J51" s="14" t="n">
        <v>46595112</v>
      </c>
      <c r="K51" s="15" t="n">
        <f aca="false">J51/J49*100-100</f>
        <v>80.0368704732978</v>
      </c>
      <c r="L51" s="14" t="n">
        <v>40596</v>
      </c>
      <c r="M51" s="15" t="n">
        <f aca="false">L51/L49*100-100</f>
        <v>-62.1401326158524</v>
      </c>
      <c r="N51" s="14" t="n">
        <v>1784231</v>
      </c>
      <c r="O51" s="15" t="n">
        <f aca="false">N51/N49*100-100</f>
        <v>-26.425405680015</v>
      </c>
      <c r="P51" s="14" t="n">
        <v>13788105</v>
      </c>
      <c r="Q51" s="15" t="n">
        <f aca="false">P51/P49*100-100</f>
        <v>-14.3777045910477</v>
      </c>
      <c r="R51" s="17" t="n">
        <f aca="false">P26+R26+B51+D51+F51+H51+J51+L51+N51+P51</f>
        <v>483344080</v>
      </c>
      <c r="S51" s="15" t="n">
        <f aca="false">R51/R49*100-100</f>
        <v>-10.4176333084141</v>
      </c>
    </row>
    <row r="52" customFormat="false" ht="12.75" hidden="false" customHeight="false" outlineLevel="0" collapsed="false">
      <c r="A52" s="16" t="s">
        <v>22</v>
      </c>
      <c r="B52" s="14" t="n">
        <v>743878</v>
      </c>
      <c r="C52" s="15" t="n">
        <f aca="false">B52/B50*100-100</f>
        <v>38.2739686304543</v>
      </c>
      <c r="D52" s="17" t="n">
        <v>31949</v>
      </c>
      <c r="E52" s="15" t="n">
        <f aca="false">D52/D50*100-100</f>
        <v>-68.2576427457253</v>
      </c>
      <c r="F52" s="14" t="n">
        <v>6418218</v>
      </c>
      <c r="G52" s="15" t="n">
        <f aca="false">F52/F50*100-100</f>
        <v>-15.2672463186466</v>
      </c>
      <c r="H52" s="14" t="n">
        <v>0</v>
      </c>
      <c r="I52" s="15" t="n">
        <f aca="false">H52/H50*100-100</f>
        <v>-100</v>
      </c>
      <c r="J52" s="14" t="n">
        <v>49559845</v>
      </c>
      <c r="K52" s="15" t="n">
        <f aca="false">J52/J50*100-100</f>
        <v>23.8986677726582</v>
      </c>
      <c r="L52" s="14" t="n">
        <v>60862</v>
      </c>
      <c r="M52" s="15" t="n">
        <f aca="false">L52/L50*100-100</f>
        <v>22.2742340532396</v>
      </c>
      <c r="N52" s="14" t="n">
        <v>3275057</v>
      </c>
      <c r="O52" s="15" t="n">
        <f aca="false">N52/N50*100-100</f>
        <v>-2.12821846872625</v>
      </c>
      <c r="P52" s="14" t="n">
        <v>19305256</v>
      </c>
      <c r="Q52" s="15" t="n">
        <f aca="false">P52/P50*100-100</f>
        <v>-11.1000632997837</v>
      </c>
      <c r="R52" s="17" t="n">
        <f aca="false">P27+R27+B52+D52+F52+H52+J52+L52+N52+P52</f>
        <v>470633972</v>
      </c>
      <c r="S52" s="15" t="n">
        <f aca="false">R52/R50*100-100</f>
        <v>-11.6800476342342</v>
      </c>
    </row>
    <row r="53" customFormat="false" ht="12.75" hidden="false" customHeight="false" outlineLevel="0" collapsed="false">
      <c r="A53" s="16"/>
      <c r="B53" s="14"/>
      <c r="C53" s="15"/>
      <c r="D53" s="17"/>
      <c r="E53" s="15"/>
      <c r="F53" s="14"/>
      <c r="G53" s="15"/>
      <c r="H53" s="14"/>
      <c r="I53" s="15"/>
      <c r="J53" s="14"/>
      <c r="K53" s="15"/>
      <c r="L53" s="14"/>
      <c r="M53" s="15"/>
      <c r="N53" s="14"/>
      <c r="O53" s="23"/>
      <c r="P53" s="14"/>
      <c r="Q53" s="15"/>
      <c r="R53" s="17"/>
      <c r="S53" s="15"/>
    </row>
    <row r="54" customFormat="false" ht="12.75" hidden="false" customHeight="false" outlineLevel="0" collapsed="false">
      <c r="C54" s="18"/>
    </row>
    <row r="56" customFormat="false" ht="12.75" hidden="false" customHeight="false" outlineLevel="0" collapsed="false">
      <c r="A56" s="24" t="s">
        <v>38</v>
      </c>
    </row>
    <row r="57" customFormat="false" ht="12.75" hidden="false" customHeight="false" outlineLevel="0" collapsed="false">
      <c r="A57" s="24" t="s">
        <v>39</v>
      </c>
    </row>
    <row r="58" customFormat="false" ht="12.75" hidden="false" customHeight="false" outlineLevel="0" collapsed="false">
      <c r="A58" s="14" t="s">
        <v>40</v>
      </c>
    </row>
    <row r="59" customFormat="false" ht="12.75" hidden="false" customHeight="false" outlineLevel="0" collapsed="false">
      <c r="A59" s="14" t="s">
        <v>41</v>
      </c>
    </row>
    <row r="60" customFormat="false" ht="12.75" hidden="false" customHeight="false" outlineLevel="0" collapsed="false">
      <c r="A60" s="25" t="s">
        <v>42</v>
      </c>
    </row>
    <row r="61" customFormat="false" ht="12.75" hidden="false" customHeight="false" outlineLevel="0" collapsed="false">
      <c r="A61" s="24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793488976</v>
      </c>
      <c r="C5" s="15"/>
      <c r="D5" s="14" t="n">
        <f aca="false">D9+D10</f>
        <v>211105377</v>
      </c>
      <c r="E5" s="15"/>
      <c r="F5" s="14" t="n">
        <f aca="false">F9+F10</f>
        <v>123476900</v>
      </c>
      <c r="G5" s="15"/>
      <c r="H5" s="14" t="n">
        <f aca="false">H9+H10</f>
        <v>2529217</v>
      </c>
      <c r="I5" s="15"/>
      <c r="J5" s="14" t="n">
        <f aca="false">J9+J10</f>
        <v>36519303</v>
      </c>
      <c r="K5" s="15"/>
      <c r="L5" s="14" t="n">
        <f aca="false">L9+L10</f>
        <v>44278074</v>
      </c>
      <c r="M5" s="15"/>
      <c r="N5" s="14" t="n">
        <f aca="false">N9+N10</f>
        <v>71089379</v>
      </c>
      <c r="O5" s="15"/>
      <c r="P5" s="14" t="n">
        <f aca="false">P9+P10</f>
        <v>864578355</v>
      </c>
      <c r="Q5" s="15"/>
      <c r="R5" s="14" t="n">
        <f aca="false">R9+R10</f>
        <v>1997824</v>
      </c>
      <c r="S5" s="15"/>
    </row>
    <row r="6" customFormat="false" ht="12.75" hidden="false" customHeight="false" outlineLevel="0" collapsed="false">
      <c r="A6" s="14" t="s">
        <v>47</v>
      </c>
      <c r="B6" s="14" t="n">
        <f aca="false">B11+B12</f>
        <v>783540838</v>
      </c>
      <c r="C6" s="15" t="n">
        <f aca="false">B6/B5*100-100</f>
        <v>-1.25372100947752</v>
      </c>
      <c r="D6" s="14" t="n">
        <f aca="false">D11+D12</f>
        <v>223427225</v>
      </c>
      <c r="E6" s="15" t="n">
        <f aca="false">D6/D5*100-100</f>
        <v>5.83682337944428</v>
      </c>
      <c r="F6" s="14" t="n">
        <f aca="false">F11+F12</f>
        <v>123573741</v>
      </c>
      <c r="G6" s="15" t="n">
        <f aca="false">F6/F5*100-100</f>
        <v>0.0784284347922721</v>
      </c>
      <c r="H6" s="14" t="n">
        <f aca="false">H11+H12</f>
        <v>2854487</v>
      </c>
      <c r="I6" s="15" t="n">
        <f aca="false">H6/H5*100-100</f>
        <v>12.8605018865522</v>
      </c>
      <c r="J6" s="14" t="n">
        <f aca="false">J11+J12</f>
        <v>42741869</v>
      </c>
      <c r="K6" s="15" t="n">
        <f aca="false">J6/J5*100-100</f>
        <v>17.0391149031514</v>
      </c>
      <c r="L6" s="14" t="n">
        <f aca="false">L11+L12</f>
        <v>43030800</v>
      </c>
      <c r="M6" s="15" t="n">
        <f aca="false">L6/L5*100-100</f>
        <v>-2.81691114207</v>
      </c>
      <c r="N6" s="14" t="n">
        <f aca="false">N11+N12</f>
        <v>48904055</v>
      </c>
      <c r="O6" s="15" t="n">
        <f aca="false">N6/N5*100-100</f>
        <v>-31.2076491763981</v>
      </c>
      <c r="P6" s="14" t="n">
        <f aca="false">P11+P12</f>
        <v>832444893</v>
      </c>
      <c r="Q6" s="15" t="n">
        <f aca="false">P6/P5*100-100</f>
        <v>-3.71666278876482</v>
      </c>
      <c r="R6" s="14" t="n">
        <f aca="false">R11+R12</f>
        <v>2518452</v>
      </c>
      <c r="S6" s="15" t="n">
        <f aca="false">R6/R5*100-100</f>
        <v>26.0597530112763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740522736</v>
      </c>
      <c r="C7" s="15" t="n">
        <f aca="false">B7/B6*100-100</f>
        <v>-5.49021823926937</v>
      </c>
      <c r="D7" s="14" t="n">
        <f aca="false">D13+D14</f>
        <v>194744161</v>
      </c>
      <c r="E7" s="15" t="n">
        <f aca="false">D7/D6*100-100</f>
        <v>-12.8377658541836</v>
      </c>
      <c r="F7" s="14" t="n">
        <f aca="false">F13+F14</f>
        <v>101274709</v>
      </c>
      <c r="G7" s="15" t="n">
        <f aca="false">F7/F6*100-100</f>
        <v>-18.0451217382826</v>
      </c>
      <c r="H7" s="14" t="n">
        <f aca="false">H13+H14</f>
        <v>3389039</v>
      </c>
      <c r="I7" s="15" t="n">
        <f aca="false">H7/H6*100-100</f>
        <v>18.7267274294821</v>
      </c>
      <c r="J7" s="14" t="n">
        <f aca="false">J13+J14</f>
        <v>70091391</v>
      </c>
      <c r="K7" s="15" t="n">
        <f aca="false">J7/J6*100-100</f>
        <v>63.9876604366552</v>
      </c>
      <c r="L7" s="14" t="n">
        <f aca="false">L13+L14</f>
        <v>38460458</v>
      </c>
      <c r="M7" s="15" t="n">
        <f aca="false">L7/L6*100-100</f>
        <v>-10.62109465778</v>
      </c>
      <c r="N7" s="14" t="n">
        <f aca="false">N13+N14</f>
        <v>52469862</v>
      </c>
      <c r="O7" s="15" t="n">
        <f aca="false">N7/N6*100-100</f>
        <v>7.29143421746929</v>
      </c>
      <c r="P7" s="14" t="n">
        <f aca="false">P13+P14</f>
        <v>792992598</v>
      </c>
      <c r="Q7" s="15" t="n">
        <f aca="false">P7/P6*100-100</f>
        <v>-4.73932813231879</v>
      </c>
      <c r="R7" s="14" t="n">
        <f aca="false">R13+R14</f>
        <v>3049099</v>
      </c>
      <c r="S7" s="15" t="n">
        <f aca="false">R7/R6*100-100</f>
        <v>21.0703638584337</v>
      </c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49</v>
      </c>
      <c r="B9" s="17" t="n">
        <v>368873715</v>
      </c>
      <c r="C9" s="18"/>
      <c r="D9" s="17" t="n">
        <v>88338315</v>
      </c>
      <c r="E9" s="18"/>
      <c r="F9" s="17" t="n">
        <v>58516180</v>
      </c>
      <c r="G9" s="18"/>
      <c r="H9" s="17" t="n">
        <v>1368114</v>
      </c>
      <c r="I9" s="18"/>
      <c r="J9" s="17" t="n">
        <v>16720984</v>
      </c>
      <c r="K9" s="18"/>
      <c r="L9" s="17" t="n">
        <v>23007139</v>
      </c>
      <c r="M9" s="18"/>
      <c r="N9" s="17" t="n">
        <v>34473525</v>
      </c>
      <c r="O9" s="18"/>
      <c r="P9" s="17" t="n">
        <f aca="false">B9+N9</f>
        <v>403347240</v>
      </c>
      <c r="Q9" s="18"/>
      <c r="R9" s="17" t="n">
        <v>458369</v>
      </c>
      <c r="S9" s="15"/>
    </row>
    <row r="10" customFormat="false" ht="12.75" hidden="false" customHeight="false" outlineLevel="0" collapsed="false">
      <c r="A10" s="16" t="s">
        <v>22</v>
      </c>
      <c r="B10" s="17" t="n">
        <v>424615261</v>
      </c>
      <c r="C10" s="18"/>
      <c r="D10" s="17" t="n">
        <v>122767062</v>
      </c>
      <c r="E10" s="18"/>
      <c r="F10" s="17" t="n">
        <v>64960720</v>
      </c>
      <c r="G10" s="18"/>
      <c r="H10" s="17" t="n">
        <v>1161103</v>
      </c>
      <c r="I10" s="18"/>
      <c r="J10" s="17" t="n">
        <v>19798319</v>
      </c>
      <c r="K10" s="18"/>
      <c r="L10" s="17" t="n">
        <v>21270935</v>
      </c>
      <c r="M10" s="18"/>
      <c r="N10" s="17" t="n">
        <v>36615854</v>
      </c>
      <c r="O10" s="18"/>
      <c r="P10" s="17" t="n">
        <f aca="false">B10+N10</f>
        <v>461231115</v>
      </c>
      <c r="Q10" s="18"/>
      <c r="R10" s="17" t="n">
        <v>1539455</v>
      </c>
      <c r="S10" s="15"/>
    </row>
    <row r="11" customFormat="false" ht="12.75" hidden="false" customHeight="false" outlineLevel="0" collapsed="false">
      <c r="A11" s="16" t="s">
        <v>50</v>
      </c>
      <c r="B11" s="17" t="n">
        <v>366006744</v>
      </c>
      <c r="C11" s="18" t="n">
        <f aca="false">B11/B9*100-100</f>
        <v>-0.777222904049964</v>
      </c>
      <c r="D11" s="17" t="n">
        <v>98096622</v>
      </c>
      <c r="E11" s="18" t="n">
        <f aca="false">D11/D9*100-100</f>
        <v>11.0465170181252</v>
      </c>
      <c r="F11" s="17" t="n">
        <v>58718903</v>
      </c>
      <c r="G11" s="18" t="n">
        <f aca="false">F11/F9*100-100</f>
        <v>0.346439224159894</v>
      </c>
      <c r="H11" s="17" t="n">
        <v>1482484</v>
      </c>
      <c r="I11" s="18" t="n">
        <f aca="false">H11/H9*100-100</f>
        <v>8.35968347666933</v>
      </c>
      <c r="J11" s="17" t="n">
        <v>20814422</v>
      </c>
      <c r="K11" s="18" t="n">
        <f aca="false">J11/J9*100-100</f>
        <v>24.4808439503321</v>
      </c>
      <c r="L11" s="17" t="n">
        <v>20196607</v>
      </c>
      <c r="M11" s="18" t="n">
        <f aca="false">L11/L9*100-100</f>
        <v>-12.2159126347696</v>
      </c>
      <c r="N11" s="17" t="n">
        <v>27288673</v>
      </c>
      <c r="O11" s="18" t="n">
        <f aca="false">N11/N9*100-100</f>
        <v>-20.8416516732768</v>
      </c>
      <c r="P11" s="17" t="n">
        <f aca="false">B11+N11</f>
        <v>393295417</v>
      </c>
      <c r="Q11" s="18" t="n">
        <f aca="false">P11/P9*100-100</f>
        <v>-2.49210159464585</v>
      </c>
      <c r="R11" s="17" t="n">
        <v>1126685</v>
      </c>
      <c r="S11" s="15" t="n">
        <f aca="false">R11/R9*100-100</f>
        <v>145.803053871444</v>
      </c>
    </row>
    <row r="12" customFormat="false" ht="12.75" hidden="false" customHeight="false" outlineLevel="0" collapsed="false">
      <c r="A12" s="16" t="s">
        <v>22</v>
      </c>
      <c r="B12" s="17" t="n">
        <v>417534094</v>
      </c>
      <c r="C12" s="18" t="n">
        <f aca="false">B12/B10*100-100</f>
        <v>-1.66766662680078</v>
      </c>
      <c r="D12" s="17" t="n">
        <v>125330603</v>
      </c>
      <c r="E12" s="18" t="n">
        <f aca="false">D12/D10*100-100</f>
        <v>2.08813419351846</v>
      </c>
      <c r="F12" s="17" t="n">
        <v>64854838</v>
      </c>
      <c r="G12" s="18" t="n">
        <f aca="false">F12/F10*100-100</f>
        <v>-0.16299388307273</v>
      </c>
      <c r="H12" s="17" t="n">
        <v>1372003</v>
      </c>
      <c r="I12" s="18" t="n">
        <f aca="false">H12/H10*100-100</f>
        <v>18.1637632492552</v>
      </c>
      <c r="J12" s="17" t="n">
        <v>21927447</v>
      </c>
      <c r="K12" s="18" t="n">
        <f aca="false">J12/J10*100-100</f>
        <v>10.7540847281024</v>
      </c>
      <c r="L12" s="17" t="n">
        <v>22834193</v>
      </c>
      <c r="M12" s="18" t="n">
        <f aca="false">L12/L10*100-100</f>
        <v>7.34926790947365</v>
      </c>
      <c r="N12" s="17" t="n">
        <v>21615382</v>
      </c>
      <c r="O12" s="18" t="n">
        <f aca="false">N12/N10*100-100</f>
        <v>-40.9671504589242</v>
      </c>
      <c r="P12" s="17" t="n">
        <f aca="false">B12+N12</f>
        <v>439149476</v>
      </c>
      <c r="Q12" s="18" t="n">
        <f aca="false">P12/P10*100-100</f>
        <v>-4.78754322548252</v>
      </c>
      <c r="R12" s="17" t="n">
        <v>1391767</v>
      </c>
      <c r="S12" s="15" t="n">
        <f aca="false">R12/R10*100-100</f>
        <v>-9.59352498124336</v>
      </c>
    </row>
    <row r="13" customFormat="false" ht="12.75" hidden="false" customHeight="false" outlineLevel="0" collapsed="false">
      <c r="A13" s="16" t="s">
        <v>51</v>
      </c>
      <c r="B13" s="17" t="n">
        <v>368374921</v>
      </c>
      <c r="C13" s="18" t="n">
        <f aca="false">B13/B11*100-100</f>
        <v>0.647030973833651</v>
      </c>
      <c r="D13" s="17" t="n">
        <v>95811930</v>
      </c>
      <c r="E13" s="18" t="n">
        <f aca="false">D13/D11*100-100</f>
        <v>-2.32902209415529</v>
      </c>
      <c r="F13" s="17" t="n">
        <v>46848065</v>
      </c>
      <c r="G13" s="18" t="n">
        <f aca="false">F13/F11*100-100</f>
        <v>-20.2163824484255</v>
      </c>
      <c r="H13" s="17" t="n">
        <v>2000062</v>
      </c>
      <c r="I13" s="18" t="n">
        <f aca="false">H13/H11*100-100</f>
        <v>34.9128894477107</v>
      </c>
      <c r="J13" s="17" t="n">
        <v>30566019</v>
      </c>
      <c r="K13" s="18" t="n">
        <f aca="false">J13/J11*100-100</f>
        <v>46.850193582123</v>
      </c>
      <c r="L13" s="17" t="n">
        <v>19142244</v>
      </c>
      <c r="M13" s="18" t="n">
        <f aca="false">L13/L11*100-100</f>
        <v>-5.22049570009457</v>
      </c>
      <c r="N13" s="17" t="n">
        <v>25153825</v>
      </c>
      <c r="O13" s="18" t="n">
        <f aca="false">N13/N11*100-100</f>
        <v>-7.82320195635749</v>
      </c>
      <c r="P13" s="17" t="n">
        <f aca="false">B13+N13</f>
        <v>393528746</v>
      </c>
      <c r="Q13" s="18" t="n">
        <f aca="false">P13/P11*100-100</f>
        <v>0.059326651141717</v>
      </c>
      <c r="R13" s="17" t="n">
        <v>1648859</v>
      </c>
      <c r="S13" s="15"/>
    </row>
    <row r="14" customFormat="false" ht="12.75" hidden="false" customHeight="false" outlineLevel="0" collapsed="false">
      <c r="A14" s="16" t="s">
        <v>22</v>
      </c>
      <c r="B14" s="17" t="n">
        <v>372147815</v>
      </c>
      <c r="C14" s="18" t="n">
        <f aca="false">B14/B12*100-100</f>
        <v>-10.870077354689</v>
      </c>
      <c r="D14" s="17" t="n">
        <v>98932231</v>
      </c>
      <c r="E14" s="18" t="n">
        <f aca="false">D14/D12*100-100</f>
        <v>-21.0629896993315</v>
      </c>
      <c r="F14" s="17" t="n">
        <v>54426644</v>
      </c>
      <c r="G14" s="18" t="n">
        <f aca="false">F14/F12*100-100</f>
        <v>-16.0792846325512</v>
      </c>
      <c r="H14" s="17" t="n">
        <v>1388977</v>
      </c>
      <c r="I14" s="18" t="n">
        <f aca="false">H14/H12*100-100</f>
        <v>1.23716930648111</v>
      </c>
      <c r="J14" s="17" t="n">
        <v>39525372</v>
      </c>
      <c r="K14" s="18" t="n">
        <f aca="false">J14/J12*100-100</f>
        <v>80.2552390161974</v>
      </c>
      <c r="L14" s="17" t="n">
        <v>19318214</v>
      </c>
      <c r="M14" s="18" t="n">
        <f aca="false">L14/L12*100-100</f>
        <v>-15.397868451055</v>
      </c>
      <c r="N14" s="17" t="n">
        <v>27316037</v>
      </c>
      <c r="O14" s="18" t="n">
        <f aca="false">N14/N12*100-100</f>
        <v>26.3731402017323</v>
      </c>
      <c r="P14" s="17" t="n">
        <f aca="false">B14+N14</f>
        <v>399463852</v>
      </c>
      <c r="Q14" s="18" t="n">
        <f aca="false">P14/P12*100-100</f>
        <v>-9.03692846487651</v>
      </c>
      <c r="R14" s="17" t="n">
        <v>1400240</v>
      </c>
      <c r="S14" s="15"/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32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2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46</v>
      </c>
      <c r="B17" s="17" t="n">
        <f aca="false">B21+B22</f>
        <v>1138060</v>
      </c>
      <c r="C17" s="18"/>
      <c r="D17" s="17" t="n">
        <f aca="false">D21+D22</f>
        <v>345385</v>
      </c>
      <c r="E17" s="18"/>
      <c r="F17" s="17" t="n">
        <f aca="false">F21+F22</f>
        <v>175809</v>
      </c>
      <c r="G17" s="18"/>
      <c r="H17" s="17" t="n">
        <f aca="false">H21+H22</f>
        <v>105318</v>
      </c>
      <c r="I17" s="18"/>
      <c r="J17" s="17" t="n">
        <f aca="false">J21+J22</f>
        <v>97515516</v>
      </c>
      <c r="K17" s="18"/>
      <c r="L17" s="17" t="n">
        <f aca="false">L21+L22</f>
        <v>141393</v>
      </c>
      <c r="M17" s="18"/>
      <c r="N17" s="17" t="n">
        <f aca="false">N21+N22</f>
        <v>4080461</v>
      </c>
      <c r="O17" s="18"/>
      <c r="P17" s="17" t="n">
        <f aca="false">P21+P22</f>
        <v>1555120</v>
      </c>
      <c r="Q17" s="18"/>
      <c r="R17" s="17" t="n">
        <f aca="false">R21+R22</f>
        <v>971633241</v>
      </c>
      <c r="S17" s="15"/>
    </row>
    <row r="18" customFormat="false" ht="12.75" hidden="false" customHeight="false" outlineLevel="0" collapsed="false">
      <c r="A18" s="14" t="s">
        <v>47</v>
      </c>
      <c r="B18" s="17" t="n">
        <f aca="false">B23+B24</f>
        <v>2405913</v>
      </c>
      <c r="C18" s="18" t="n">
        <f aca="false">B18/B17*100-100</f>
        <v>111.404758975801</v>
      </c>
      <c r="D18" s="17" t="n">
        <f aca="false">D23+D24</f>
        <v>575922</v>
      </c>
      <c r="E18" s="18" t="n">
        <f aca="false">D18/D17*100-100</f>
        <v>66.7478321293629</v>
      </c>
      <c r="F18" s="17" t="n">
        <f aca="false">F23+F24</f>
        <v>892836</v>
      </c>
      <c r="G18" s="18" t="n">
        <f aca="false">F18/F17*100-100</f>
        <v>407.844308311861</v>
      </c>
      <c r="H18" s="17" t="n">
        <f aca="false">H23+H24</f>
        <v>0</v>
      </c>
      <c r="I18" s="18" t="n">
        <f aca="false">H18/H17*100-100</f>
        <v>-100</v>
      </c>
      <c r="J18" s="17" t="n">
        <f aca="false">J23+J24</f>
        <v>130174055</v>
      </c>
      <c r="K18" s="18" t="n">
        <f aca="false">J18/J17*100-100</f>
        <v>33.4906077920974</v>
      </c>
      <c r="L18" s="17" t="n">
        <f aca="false">L23+L24</f>
        <v>60165</v>
      </c>
      <c r="M18" s="18" t="n">
        <f aca="false">L18/L17*100-100</f>
        <v>-57.4483885340859</v>
      </c>
      <c r="N18" s="17" t="n">
        <f aca="false">N23+N24</f>
        <v>5038533</v>
      </c>
      <c r="O18" s="18" t="n">
        <f aca="false">N18/N17*100-100</f>
        <v>23.4795039089946</v>
      </c>
      <c r="P18" s="17" t="n">
        <f aca="false">P23+P24</f>
        <v>2390237</v>
      </c>
      <c r="Q18" s="18" t="n">
        <f aca="false">P18/P17*100-100</f>
        <v>53.7011291733114</v>
      </c>
      <c r="R18" s="17" t="n">
        <f aca="false">R23+R24</f>
        <v>976501006</v>
      </c>
      <c r="S18" s="15" t="n">
        <f aca="false">R18/R17*100-100</f>
        <v>0.500987903109419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1230019</v>
      </c>
      <c r="C19" s="15" t="n">
        <f aca="false">B19/B18*100-100</f>
        <v>-48.8751671402914</v>
      </c>
      <c r="D19" s="14" t="n">
        <f aca="false">D25+D26</f>
        <v>516940</v>
      </c>
      <c r="E19" s="15" t="n">
        <f aca="false">D19/D18*100-100</f>
        <v>-10.2413174006202</v>
      </c>
      <c r="F19" s="14" t="n">
        <f aca="false">F25+F26</f>
        <v>1209867</v>
      </c>
      <c r="G19" s="15" t="n">
        <f aca="false">F19/F18*100-100</f>
        <v>35.508312836848</v>
      </c>
      <c r="H19" s="14" t="n">
        <f aca="false">H25+H26</f>
        <v>165769</v>
      </c>
      <c r="I19" s="15" t="e">
        <f aca="false">H19/H18*100-100</f>
        <v>#DIV/0!</v>
      </c>
      <c r="J19" s="14" t="n">
        <f aca="false">J25+J26</f>
        <v>91710065</v>
      </c>
      <c r="K19" s="15" t="n">
        <f aca="false">J19/J18*100-100</f>
        <v>-29.5481230879686</v>
      </c>
      <c r="L19" s="14" t="n">
        <f aca="false">L25+L26</f>
        <v>65906</v>
      </c>
      <c r="M19" s="15" t="n">
        <f aca="false">L19/L18*100-100</f>
        <v>9.54209257874179</v>
      </c>
      <c r="N19" s="14" t="n">
        <f aca="false">N25+N26</f>
        <v>9449166</v>
      </c>
      <c r="O19" s="15" t="n">
        <f aca="false">N19/N18*100-100</f>
        <v>87.5380393459763</v>
      </c>
      <c r="P19" s="14" t="n">
        <f aca="false">P25+P26</f>
        <v>6522534</v>
      </c>
      <c r="Q19" s="15" t="n">
        <f aca="false">P19/P18*100-100</f>
        <v>172.882312507086</v>
      </c>
      <c r="R19" s="14" t="n">
        <f aca="false">R25+R26</f>
        <v>906911963</v>
      </c>
      <c r="S19" s="15" t="n">
        <f aca="false">R19/R18*100-100</f>
        <v>-7.12636674948803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49</v>
      </c>
      <c r="B21" s="17" t="n">
        <v>617541</v>
      </c>
      <c r="C21" s="18"/>
      <c r="D21" s="17" t="n">
        <v>182060</v>
      </c>
      <c r="E21" s="18"/>
      <c r="F21" s="17" t="n">
        <v>106427</v>
      </c>
      <c r="G21" s="18"/>
      <c r="H21" s="17" t="n">
        <v>102189</v>
      </c>
      <c r="I21" s="18"/>
      <c r="J21" s="17" t="n">
        <v>37981992</v>
      </c>
      <c r="K21" s="18"/>
      <c r="L21" s="17" t="n">
        <v>65462</v>
      </c>
      <c r="M21" s="18"/>
      <c r="N21" s="17" t="n">
        <v>1593911</v>
      </c>
      <c r="O21" s="18"/>
      <c r="P21" s="17" t="n">
        <f aca="false">784129+11635</f>
        <v>795764</v>
      </c>
      <c r="Q21" s="18"/>
      <c r="R21" s="17" t="n">
        <f aca="false">P9+R9+B21+D21+F21+H21+J21+L21+N21+P21</f>
        <v>445250955</v>
      </c>
      <c r="S21" s="15"/>
    </row>
    <row r="22" customFormat="false" ht="12.75" hidden="false" customHeight="false" outlineLevel="0" collapsed="false">
      <c r="A22" s="16" t="s">
        <v>22</v>
      </c>
      <c r="B22" s="17" t="n">
        <v>520519</v>
      </c>
      <c r="C22" s="18"/>
      <c r="D22" s="17" t="n">
        <v>163325</v>
      </c>
      <c r="E22" s="18"/>
      <c r="F22" s="17" t="n">
        <v>69382</v>
      </c>
      <c r="G22" s="18"/>
      <c r="H22" s="17" t="n">
        <v>3129</v>
      </c>
      <c r="I22" s="18"/>
      <c r="J22" s="17" t="n">
        <v>59533524</v>
      </c>
      <c r="K22" s="18"/>
      <c r="L22" s="17" t="n">
        <v>75931</v>
      </c>
      <c r="M22" s="18"/>
      <c r="N22" s="17" t="n">
        <v>2486550</v>
      </c>
      <c r="O22" s="18"/>
      <c r="P22" s="17" t="n">
        <f aca="false">757205+2151</f>
        <v>759356</v>
      </c>
      <c r="Q22" s="18"/>
      <c r="R22" s="17" t="n">
        <f aca="false">P10+R10+B22+D22+F22+H22+J22+L22+N22+P22</f>
        <v>526382286</v>
      </c>
      <c r="S22" s="15"/>
    </row>
    <row r="23" customFormat="false" ht="12.75" hidden="false" customHeight="false" outlineLevel="0" collapsed="false">
      <c r="A23" s="16" t="s">
        <v>50</v>
      </c>
      <c r="B23" s="14" t="n">
        <v>1887920</v>
      </c>
      <c r="C23" s="15" t="n">
        <f aca="false">B23/B21*100-100</f>
        <v>205.715733854108</v>
      </c>
      <c r="D23" s="14" t="n">
        <v>293468</v>
      </c>
      <c r="E23" s="15" t="n">
        <f aca="false">D23/D21*100-100</f>
        <v>61.1930132923212</v>
      </c>
      <c r="F23" s="14" t="n">
        <v>605396</v>
      </c>
      <c r="G23" s="15" t="n">
        <f aca="false">F23/F21*100-100</f>
        <v>468.836855309273</v>
      </c>
      <c r="H23" s="14" t="n">
        <v>0</v>
      </c>
      <c r="I23" s="15" t="n">
        <f aca="false">H23/H21*100-100</f>
        <v>-100</v>
      </c>
      <c r="J23" s="14" t="n">
        <v>57169014</v>
      </c>
      <c r="K23" s="15" t="n">
        <f aca="false">J23/J21*100-100</f>
        <v>50.5161024729825</v>
      </c>
      <c r="L23" s="14" t="n">
        <v>40130</v>
      </c>
      <c r="M23" s="15" t="n">
        <f aca="false">L23/L21*100-100</f>
        <v>-38.6972594787816</v>
      </c>
      <c r="N23" s="14" t="n">
        <v>2531368</v>
      </c>
      <c r="O23" s="15" t="n">
        <f aca="false">N23/N21*100-100</f>
        <v>58.8148899154344</v>
      </c>
      <c r="P23" s="14" t="n">
        <f aca="false">647423+0</f>
        <v>647423</v>
      </c>
      <c r="Q23" s="15" t="n">
        <f aca="false">P23/P21*100-100</f>
        <v>-18.641330846834</v>
      </c>
      <c r="R23" s="17" t="n">
        <f aca="false">P11+R11+B23+D23+F23+H23+J23+L23+N23+P23</f>
        <v>457596821</v>
      </c>
      <c r="S23" s="15" t="n">
        <f aca="false">R23/R21*100-100</f>
        <v>2.77278821333466</v>
      </c>
    </row>
    <row r="24" customFormat="false" ht="12.75" hidden="false" customHeight="false" outlineLevel="0" collapsed="false">
      <c r="A24" s="16" t="s">
        <v>22</v>
      </c>
      <c r="B24" s="14" t="n">
        <v>517993</v>
      </c>
      <c r="C24" s="15" t="n">
        <f aca="false">B24/B22*100-100</f>
        <v>-0.485284879130248</v>
      </c>
      <c r="D24" s="14" t="n">
        <v>282454</v>
      </c>
      <c r="E24" s="15" t="n">
        <f aca="false">D24/D22*100-100</f>
        <v>72.9398438695852</v>
      </c>
      <c r="F24" s="14" t="n">
        <v>287440</v>
      </c>
      <c r="G24" s="15" t="n">
        <f aca="false">F24/F22*100-100</f>
        <v>314.286126084575</v>
      </c>
      <c r="H24" s="14" t="n">
        <v>0</v>
      </c>
      <c r="I24" s="15" t="n">
        <f aca="false">H24/H22*100-100</f>
        <v>-100</v>
      </c>
      <c r="J24" s="14" t="n">
        <v>73005041</v>
      </c>
      <c r="K24" s="15" t="n">
        <f aca="false">J24/J22*100-100</f>
        <v>22.6284555236475</v>
      </c>
      <c r="L24" s="14" t="n">
        <v>20035</v>
      </c>
      <c r="M24" s="15" t="n">
        <f aca="false">L24/L22*100-100</f>
        <v>-73.6142023679393</v>
      </c>
      <c r="N24" s="14" t="n">
        <v>2507165</v>
      </c>
      <c r="O24" s="15" t="n">
        <f aca="false">N24/N22*100-100</f>
        <v>0.829060344654238</v>
      </c>
      <c r="P24" s="14" t="n">
        <f aca="false">1560915+181899</f>
        <v>1742814</v>
      </c>
      <c r="Q24" s="15" t="n">
        <f aca="false">P24/P22*100-100</f>
        <v>129.512112895664</v>
      </c>
      <c r="R24" s="17" t="n">
        <f aca="false">P12+R12+B24+D24+F24+H24+J24+L24+N24+P24</f>
        <v>518904185</v>
      </c>
      <c r="S24" s="15" t="n">
        <f aca="false">R24/R22*100-100</f>
        <v>-1.42065969902339</v>
      </c>
    </row>
    <row r="25" customFormat="false" ht="12.75" hidden="false" customHeight="false" outlineLevel="0" collapsed="false">
      <c r="A25" s="16" t="s">
        <v>51</v>
      </c>
      <c r="B25" s="14" t="n">
        <v>671308</v>
      </c>
      <c r="C25" s="18" t="n">
        <f aca="false">B25/B23*100-100</f>
        <v>-64.441925505318</v>
      </c>
      <c r="D25" s="17" t="n">
        <v>312497</v>
      </c>
      <c r="E25" s="18" t="n">
        <f aca="false">D25/D23*100-100</f>
        <v>6.48418226177982</v>
      </c>
      <c r="F25" s="14" t="n">
        <v>539691</v>
      </c>
      <c r="G25" s="18" t="n">
        <f aca="false">F25/F23*100-100</f>
        <v>-10.8532266483426</v>
      </c>
      <c r="H25" s="14" t="n">
        <v>81043</v>
      </c>
      <c r="I25" s="18" t="e">
        <f aca="false">H25/H23*100-100</f>
        <v>#DIV/0!</v>
      </c>
      <c r="J25" s="14" t="n">
        <v>45927717</v>
      </c>
      <c r="K25" s="18" t="n">
        <f aca="false">J25/J23*100-100</f>
        <v>-19.6632689869376</v>
      </c>
      <c r="L25" s="14" t="n">
        <v>45806</v>
      </c>
      <c r="M25" s="18" t="n">
        <f aca="false">L25/L23*100-100</f>
        <v>14.1440318963369</v>
      </c>
      <c r="N25" s="14" t="n">
        <v>4619570</v>
      </c>
      <c r="O25" s="18" t="n">
        <f aca="false">N25/N23*100-100</f>
        <v>82.4930235351004</v>
      </c>
      <c r="P25" s="14" t="n">
        <f aca="false">1584328+529942</f>
        <v>2114270</v>
      </c>
      <c r="Q25" s="18" t="n">
        <f aca="false">P25/P23*100-100</f>
        <v>226.567020325197</v>
      </c>
      <c r="R25" s="17" t="n">
        <f aca="false">P13+R13+B25+D25+F25+H25+J25+L25+N25+P25</f>
        <v>449489507</v>
      </c>
      <c r="S25" s="18" t="n">
        <f aca="false">R25/R23*100-100</f>
        <v>-1.77171554257804</v>
      </c>
    </row>
    <row r="26" customFormat="false" ht="12.75" hidden="false" customHeight="false" outlineLevel="0" collapsed="false">
      <c r="A26" s="16" t="s">
        <v>22</v>
      </c>
      <c r="B26" s="14" t="n">
        <v>558711</v>
      </c>
      <c r="C26" s="18" t="n">
        <f aca="false">B26/B24*100-100</f>
        <v>7.86072398661759</v>
      </c>
      <c r="D26" s="17" t="n">
        <v>204443</v>
      </c>
      <c r="E26" s="18" t="n">
        <f aca="false">D26/D24*100-100</f>
        <v>-27.6190105291481</v>
      </c>
      <c r="F26" s="14" t="n">
        <v>670176</v>
      </c>
      <c r="G26" s="18" t="n">
        <f aca="false">F26/F24*100-100</f>
        <v>133.15335374339</v>
      </c>
      <c r="H26" s="14" t="n">
        <v>84726</v>
      </c>
      <c r="I26" s="18" t="e">
        <f aca="false">H26/H24*100-100</f>
        <v>#DIV/0!</v>
      </c>
      <c r="J26" s="14" t="n">
        <v>45782348</v>
      </c>
      <c r="K26" s="18" t="n">
        <f aca="false">J26/J24*100-100</f>
        <v>-37.2887853045655</v>
      </c>
      <c r="L26" s="14" t="n">
        <v>20100</v>
      </c>
      <c r="M26" s="18" t="n">
        <f aca="false">L26/L24*100-100</f>
        <v>0.324432243573753</v>
      </c>
      <c r="N26" s="14" t="n">
        <v>4829596</v>
      </c>
      <c r="O26" s="18" t="n">
        <f aca="false">N26/N24*100-100</f>
        <v>92.6317573833394</v>
      </c>
      <c r="P26" s="14" t="n">
        <v>4408264</v>
      </c>
      <c r="Q26" s="18" t="n">
        <f aca="false">P26/P24*100-100</f>
        <v>152.939441615686</v>
      </c>
      <c r="R26" s="17" t="n">
        <f aca="false">P14+R14+B26+D26+F26+H26+J26+L26+N26+P26</f>
        <v>457422456</v>
      </c>
      <c r="S26" s="18" t="n">
        <f aca="false">R26/R24*100-100</f>
        <v>-11.8483779428374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24" t="s">
        <v>38</v>
      </c>
    </row>
    <row r="30" customFormat="false" ht="12.75" hidden="false" customHeight="false" outlineLevel="0" collapsed="false">
      <c r="A30" s="24" t="s">
        <v>53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3.85"/>
    <col collapsed="false" customWidth="true" hidden="false" outlineLevel="0" max="3" min="3" style="24" width="7.14"/>
    <col collapsed="false" customWidth="true" hidden="false" outlineLevel="0" max="4" min="4" style="24" width="13.85"/>
    <col collapsed="false" customWidth="true" hidden="false" outlineLevel="0" max="5" min="5" style="15" width="7.14"/>
    <col collapsed="false" customWidth="true" hidden="false" outlineLevel="0" max="6" min="6" style="24" width="13.85"/>
    <col collapsed="false" customWidth="true" hidden="false" outlineLevel="0" max="7" min="7" style="15" width="7.14"/>
    <col collapsed="false" customWidth="true" hidden="false" outlineLevel="0" max="8" min="8" style="24" width="12.28"/>
    <col collapsed="false" customWidth="true" hidden="false" outlineLevel="0" max="9" min="9" style="15" width="7.14"/>
    <col collapsed="false" customWidth="true" hidden="false" outlineLevel="0" max="10" min="10" style="24" width="12.28"/>
    <col collapsed="false" customWidth="true" hidden="false" outlineLevel="0" max="11" min="11" style="15" width="7.14"/>
    <col collapsed="false" customWidth="true" hidden="false" outlineLevel="0" max="12" min="12" style="24" width="12.28"/>
    <col collapsed="false" customWidth="true" hidden="false" outlineLevel="0" max="13" min="13" style="15" width="7.14"/>
    <col collapsed="false" customWidth="true" hidden="false" outlineLevel="0" max="14" min="14" style="24" width="12.28"/>
    <col collapsed="false" customWidth="true" hidden="false" outlineLevel="0" max="15" min="15" style="1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4" width="12.99"/>
    <col collapsed="false" customWidth="true" hidden="false" outlineLevel="0" max="19" min="19" style="15" width="7.14"/>
    <col collapsed="false" customWidth="true" hidden="false" outlineLevel="0" max="20" min="20" style="24" width="13.56"/>
    <col collapsed="false" customWidth="true" hidden="false" outlineLevel="0" max="21" min="21" style="15" width="7.14"/>
    <col collapsed="false" customWidth="true" hidden="false" outlineLevel="0" max="22" min="22" style="24" width="12.99"/>
    <col collapsed="false" customWidth="true" hidden="false" outlineLevel="0" max="23" min="23" style="15" width="7.14"/>
    <col collapsed="false" customWidth="true" hidden="false" outlineLevel="0" max="24" min="24" style="24" width="12.28"/>
    <col collapsed="false" customWidth="true" hidden="false" outlineLevel="0" max="25" min="25" style="15" width="7.14"/>
    <col collapsed="false" customWidth="true" hidden="false" outlineLevel="0" max="26" min="26" style="24" width="11.28"/>
    <col collapsed="false" customWidth="true" hidden="false" outlineLevel="0" max="27" min="27" style="15" width="7.14"/>
    <col collapsed="false" customWidth="true" hidden="false" outlineLevel="0" max="28" min="28" style="24" width="12.99"/>
    <col collapsed="false" customWidth="true" hidden="false" outlineLevel="0" max="29" min="29" style="15" width="7.14"/>
    <col collapsed="false" customWidth="true" hidden="false" outlineLevel="0" max="30" min="30" style="24" width="12.28"/>
    <col collapsed="false" customWidth="true" hidden="false" outlineLevel="0" max="31" min="31" style="15" width="7.14"/>
    <col collapsed="false" customWidth="true" hidden="false" outlineLevel="0" max="32" min="32" style="24" width="13.28"/>
    <col collapsed="false" customWidth="true" hidden="false" outlineLevel="0" max="33" min="33" style="15" width="7.14"/>
    <col collapsed="false" customWidth="true" hidden="false" outlineLevel="0" max="34" min="34" style="24" width="12.99"/>
    <col collapsed="false" customWidth="true" hidden="false" outlineLevel="0" max="35" min="35" style="15" width="7.14"/>
    <col collapsed="false" customWidth="true" hidden="false" outlineLevel="0" max="36" min="36" style="24" width="14.41"/>
    <col collapsed="false" customWidth="true" hidden="false" outlineLevel="0" max="37" min="37" style="15" width="7.14"/>
    <col collapsed="false" customWidth="false" hidden="false" outlineLevel="0" max="257" min="38" style="24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54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3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2" customFormat="true" ht="11.25" hidden="false" customHeight="false" outlineLevel="0" collapsed="false">
      <c r="A5" s="39" t="s">
        <v>58</v>
      </c>
      <c r="B5" s="40" t="n">
        <f aca="false">B8+B9</f>
        <v>660578689</v>
      </c>
      <c r="C5" s="40"/>
      <c r="D5" s="40" t="n">
        <f aca="false">D8+D9</f>
        <v>169956494</v>
      </c>
      <c r="E5" s="40"/>
      <c r="F5" s="40" t="n">
        <f aca="false">F8+F9</f>
        <v>114721071</v>
      </c>
      <c r="G5" s="40"/>
      <c r="H5" s="40" t="n">
        <f aca="false">H8+H9</f>
        <v>3907186</v>
      </c>
      <c r="I5" s="40"/>
      <c r="J5" s="40" t="n">
        <f aca="false">J8+J9</f>
        <v>25423594</v>
      </c>
      <c r="K5" s="40"/>
      <c r="L5" s="40" t="n">
        <f aca="false">L8+L9</f>
        <v>47784016</v>
      </c>
      <c r="M5" s="40"/>
      <c r="N5" s="40" t="n">
        <f aca="false">N8+N9</f>
        <v>144275253</v>
      </c>
      <c r="O5" s="40"/>
      <c r="P5" s="40" t="n">
        <f aca="false">P8+P9</f>
        <v>909350</v>
      </c>
      <c r="Q5" s="40"/>
      <c r="R5" s="40" t="n">
        <f aca="false">R8+R9</f>
        <v>5729467</v>
      </c>
      <c r="S5" s="41"/>
    </row>
    <row r="6" s="42" customFormat="true" ht="11.25" hidden="false" customHeight="false" outlineLevel="0" collapsed="false">
      <c r="A6" s="39" t="s">
        <v>59</v>
      </c>
      <c r="B6" s="40" t="n">
        <f aca="false">B10+B11</f>
        <v>681056866</v>
      </c>
      <c r="C6" s="43" t="n">
        <f aca="false">B6/B5*100-100</f>
        <v>3.10003597466948</v>
      </c>
      <c r="D6" s="40" t="n">
        <f aca="false">D10+D11</f>
        <v>179481849</v>
      </c>
      <c r="E6" s="43" t="n">
        <f aca="false">D6/D5*100-100</f>
        <v>5.60458431202989</v>
      </c>
      <c r="F6" s="40" t="n">
        <f aca="false">F10+F11</f>
        <v>137362019</v>
      </c>
      <c r="G6" s="43" t="n">
        <f aca="false">F6/F5*100-100</f>
        <v>19.7356490857726</v>
      </c>
      <c r="H6" s="40" t="n">
        <f aca="false">H10+H11</f>
        <v>3387804</v>
      </c>
      <c r="I6" s="43" t="n">
        <f aca="false">H6/H5*100-100</f>
        <v>-13.2929939859531</v>
      </c>
      <c r="J6" s="40" t="n">
        <f aca="false">J10+J11</f>
        <v>52079094</v>
      </c>
      <c r="K6" s="43" t="n">
        <f aca="false">J6/J5*100-100</f>
        <v>104.845522627525</v>
      </c>
      <c r="L6" s="40" t="n">
        <f aca="false">L10+L11</f>
        <v>41819295</v>
      </c>
      <c r="M6" s="43" t="n">
        <f aca="false">L6/L5*100-100</f>
        <v>-12.4826699371606</v>
      </c>
      <c r="N6" s="40" t="n">
        <f aca="false">N10+N11</f>
        <v>128167394</v>
      </c>
      <c r="O6" s="43" t="n">
        <f aca="false">N6/N5*100-100</f>
        <v>-11.1646721562152</v>
      </c>
      <c r="P6" s="40" t="n">
        <f aca="false">P10+P11</f>
        <v>729127</v>
      </c>
      <c r="Q6" s="43" t="n">
        <f aca="false">P6/P5*100-100</f>
        <v>-19.8188816187387</v>
      </c>
      <c r="R6" s="40" t="n">
        <f aca="false">R10+R11</f>
        <v>11172343</v>
      </c>
      <c r="S6" s="43" t="n">
        <f aca="false">R6/R5*100-100</f>
        <v>94.9979465803713</v>
      </c>
    </row>
    <row r="7" s="42" customFormat="true" ht="11.25" hidden="false" customHeight="false" outlineLevel="0" collapsed="false">
      <c r="B7" s="44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  <c r="N7" s="40"/>
      <c r="O7" s="41"/>
      <c r="P7" s="40"/>
      <c r="Q7" s="41"/>
      <c r="R7" s="40"/>
      <c r="S7" s="41"/>
    </row>
    <row r="8" s="42" customFormat="true" ht="11.25" hidden="false" customHeight="false" outlineLevel="0" collapsed="false">
      <c r="A8" s="45" t="s">
        <v>60</v>
      </c>
      <c r="B8" s="44" t="n">
        <v>300233297</v>
      </c>
      <c r="C8" s="41"/>
      <c r="D8" s="40" t="n">
        <v>64553962</v>
      </c>
      <c r="E8" s="41"/>
      <c r="F8" s="40" t="n">
        <v>51175088</v>
      </c>
      <c r="G8" s="41"/>
      <c r="H8" s="40" t="n">
        <v>1268735</v>
      </c>
      <c r="I8" s="41"/>
      <c r="J8" s="40" t="n">
        <v>14183680</v>
      </c>
      <c r="K8" s="41"/>
      <c r="L8" s="40" t="n">
        <v>20995702</v>
      </c>
      <c r="M8" s="41"/>
      <c r="N8" s="40" t="n">
        <v>74138394</v>
      </c>
      <c r="O8" s="41"/>
      <c r="P8" s="40" t="n">
        <v>310607</v>
      </c>
      <c r="Q8" s="41"/>
      <c r="R8" s="40" t="n">
        <v>2157434</v>
      </c>
      <c r="S8" s="41"/>
    </row>
    <row r="9" s="42" customFormat="true" ht="11.25" hidden="false" customHeight="false" outlineLevel="0" collapsed="false">
      <c r="A9" s="45" t="s">
        <v>22</v>
      </c>
      <c r="B9" s="44" t="n">
        <v>360345392</v>
      </c>
      <c r="C9" s="41"/>
      <c r="D9" s="40" t="n">
        <v>105402532</v>
      </c>
      <c r="E9" s="41"/>
      <c r="F9" s="40" t="n">
        <v>63545983</v>
      </c>
      <c r="G9" s="41"/>
      <c r="H9" s="40" t="n">
        <v>2638451</v>
      </c>
      <c r="I9" s="41"/>
      <c r="J9" s="40" t="n">
        <v>11239914</v>
      </c>
      <c r="K9" s="41"/>
      <c r="L9" s="40" t="n">
        <v>26788314</v>
      </c>
      <c r="M9" s="41"/>
      <c r="N9" s="40" t="n">
        <v>70136859</v>
      </c>
      <c r="O9" s="41"/>
      <c r="P9" s="40" t="n">
        <v>598743</v>
      </c>
      <c r="Q9" s="41"/>
      <c r="R9" s="40" t="n">
        <v>3572033</v>
      </c>
      <c r="S9" s="41"/>
    </row>
    <row r="10" s="42" customFormat="true" ht="11.25" hidden="false" customHeight="false" outlineLevel="0" collapsed="false">
      <c r="A10" s="45" t="s">
        <v>61</v>
      </c>
      <c r="B10" s="44" t="n">
        <v>320993023</v>
      </c>
      <c r="C10" s="41" t="n">
        <f aca="false">B10/B8*100-100</f>
        <v>6.9145315351215</v>
      </c>
      <c r="D10" s="40" t="n">
        <v>81036724</v>
      </c>
      <c r="E10" s="41" t="n">
        <f aca="false">D10/D8*100-100</f>
        <v>25.5333080872712</v>
      </c>
      <c r="F10" s="40" t="n">
        <v>66810554</v>
      </c>
      <c r="G10" s="41" t="n">
        <f aca="false">F10/F8*100-100</f>
        <v>30.552885419562</v>
      </c>
      <c r="H10" s="40" t="n">
        <v>1682233</v>
      </c>
      <c r="I10" s="41" t="n">
        <f aca="false">H10/H8*100-100</f>
        <v>32.5913606860377</v>
      </c>
      <c r="J10" s="40" t="n">
        <v>23824026</v>
      </c>
      <c r="K10" s="41" t="n">
        <f aca="false">J10/J8*100-100</f>
        <v>67.9678757557982</v>
      </c>
      <c r="L10" s="40" t="n">
        <v>20745164</v>
      </c>
      <c r="M10" s="41" t="n">
        <f aca="false">L10/L8*100-100</f>
        <v>-1.19328232035299</v>
      </c>
      <c r="N10" s="40" t="n">
        <v>57150160</v>
      </c>
      <c r="O10" s="41" t="n">
        <f aca="false">N10/N8*100-100</f>
        <v>-22.9142190482303</v>
      </c>
      <c r="P10" s="40" t="n">
        <v>230803</v>
      </c>
      <c r="Q10" s="41" t="n">
        <f aca="false">P10/P8*100-100</f>
        <v>-25.6929174165424</v>
      </c>
      <c r="R10" s="40" t="n">
        <v>4527970</v>
      </c>
      <c r="S10" s="41" t="n">
        <f aca="false">R10/R8*100-100</f>
        <v>109.877567517709</v>
      </c>
    </row>
    <row r="11" s="42" customFormat="true" ht="11.25" hidden="false" customHeight="false" outlineLevel="0" collapsed="false">
      <c r="A11" s="45" t="s">
        <v>22</v>
      </c>
      <c r="B11" s="44" t="n">
        <v>360063843</v>
      </c>
      <c r="C11" s="41" t="n">
        <f aca="false">B11/B9*100-100</f>
        <v>-0.0781330929299173</v>
      </c>
      <c r="D11" s="40" t="n">
        <v>98445125</v>
      </c>
      <c r="E11" s="41" t="n">
        <f aca="false">D11/D9*100-100</f>
        <v>-6.60079683854275</v>
      </c>
      <c r="F11" s="40" t="n">
        <v>70551465</v>
      </c>
      <c r="G11" s="41" t="n">
        <f aca="false">F11/F9*100-100</f>
        <v>11.0242719826995</v>
      </c>
      <c r="H11" s="40" t="n">
        <v>1705571</v>
      </c>
      <c r="I11" s="41" t="n">
        <f aca="false">H11/H9*100-100</f>
        <v>-35.3571091523019</v>
      </c>
      <c r="J11" s="40" t="n">
        <v>28255068</v>
      </c>
      <c r="K11" s="41" t="n">
        <f aca="false">J11/J9*100-100</f>
        <v>151.381531922753</v>
      </c>
      <c r="L11" s="40" t="n">
        <v>21074131</v>
      </c>
      <c r="M11" s="41" t="n">
        <f aca="false">L11/L9*100-100</f>
        <v>-21.3308795768185</v>
      </c>
      <c r="N11" s="40" t="n">
        <v>71017234</v>
      </c>
      <c r="O11" s="41" t="n">
        <f aca="false">N11/N9*100-100</f>
        <v>1.25522444625015</v>
      </c>
      <c r="P11" s="40" t="n">
        <v>498324</v>
      </c>
      <c r="Q11" s="41" t="n">
        <f aca="false">P11/P9*100-100</f>
        <v>-16.7716365786322</v>
      </c>
      <c r="R11" s="40" t="n">
        <v>6644373</v>
      </c>
      <c r="S11" s="41" t="n">
        <f aca="false">R11/R9*100-100</f>
        <v>86.0109635045365</v>
      </c>
    </row>
    <row r="12" s="42" customFormat="true" ht="11.25" hidden="false" customHeight="false" outlineLevel="0" collapsed="false">
      <c r="A12" s="45"/>
      <c r="B12" s="44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41"/>
    </row>
    <row r="13" s="32" customFormat="true" ht="33" hidden="false" customHeight="true" outlineLevel="0" collapsed="false">
      <c r="A13" s="33" t="s">
        <v>2</v>
      </c>
      <c r="B13" s="34" t="s">
        <v>3</v>
      </c>
      <c r="C13" s="35" t="s">
        <v>4</v>
      </c>
      <c r="D13" s="34" t="s">
        <v>5</v>
      </c>
      <c r="E13" s="35" t="s">
        <v>4</v>
      </c>
      <c r="F13" s="34" t="s">
        <v>6</v>
      </c>
      <c r="G13" s="35" t="s">
        <v>4</v>
      </c>
      <c r="H13" s="34" t="s">
        <v>7</v>
      </c>
      <c r="I13" s="35" t="s">
        <v>4</v>
      </c>
      <c r="J13" s="34" t="s">
        <v>8</v>
      </c>
      <c r="K13" s="35" t="s">
        <v>4</v>
      </c>
      <c r="L13" s="34" t="s">
        <v>9</v>
      </c>
      <c r="M13" s="35" t="s">
        <v>4</v>
      </c>
      <c r="N13" s="34" t="s">
        <v>55</v>
      </c>
      <c r="O13" s="35" t="s">
        <v>4</v>
      </c>
      <c r="P13" s="36" t="s">
        <v>62</v>
      </c>
      <c r="Q13" s="35" t="s">
        <v>4</v>
      </c>
      <c r="R13" s="37" t="s">
        <v>12</v>
      </c>
      <c r="S13" s="38" t="s">
        <v>4</v>
      </c>
    </row>
    <row r="14" s="42" customFormat="true" ht="11.25" hidden="false" customHeight="false" outlineLevel="0" collapsed="false">
      <c r="A14" s="39" t="s">
        <v>63</v>
      </c>
      <c r="B14" s="44" t="n">
        <f aca="false">B18+B19</f>
        <v>683225061</v>
      </c>
      <c r="C14" s="41" t="n">
        <f aca="false">B14/B6*100-100</f>
        <v>0.318357410113833</v>
      </c>
      <c r="D14" s="44" t="n">
        <f aca="false">D18+D19</f>
        <v>160794014</v>
      </c>
      <c r="E14" s="41" t="n">
        <f aca="false">D14/D6*100-100</f>
        <v>-10.4121030088118</v>
      </c>
      <c r="F14" s="44" t="n">
        <f aca="false">F18+F19</f>
        <v>128334259</v>
      </c>
      <c r="G14" s="41" t="n">
        <f aca="false">F14/F6*100-100</f>
        <v>-6.57223886611625</v>
      </c>
      <c r="H14" s="44" t="n">
        <f aca="false">H18+H19</f>
        <v>3743500</v>
      </c>
      <c r="I14" s="41" t="n">
        <f aca="false">H14/H6*100-100</f>
        <v>10.4993086967251</v>
      </c>
      <c r="J14" s="44" t="n">
        <f aca="false">J18+J19</f>
        <v>38365943</v>
      </c>
      <c r="K14" s="41" t="n">
        <f aca="false">J14/J6*100-100</f>
        <v>-26.3313931690133</v>
      </c>
      <c r="L14" s="44" t="n">
        <f aca="false">L18+L19</f>
        <v>46472684</v>
      </c>
      <c r="M14" s="41" t="n">
        <f aca="false">L14/L6*100-100</f>
        <v>11.127373141991</v>
      </c>
      <c r="N14" s="44" t="n">
        <f aca="false">N18+N19</f>
        <v>158773262</v>
      </c>
      <c r="O14" s="41" t="n">
        <f aca="false">N14/N6*100-100</f>
        <v>23.8796054478567</v>
      </c>
      <c r="P14" s="44" t="n">
        <f aca="false">P18+P19</f>
        <v>7773023</v>
      </c>
      <c r="Q14" s="46" t="s">
        <v>64</v>
      </c>
      <c r="R14" s="44" t="n">
        <f aca="false">R18+R19</f>
        <v>2711846</v>
      </c>
      <c r="S14" s="46" t="s">
        <v>64</v>
      </c>
    </row>
    <row r="15" s="42" customFormat="true" ht="11.25" hidden="false" customHeight="false" outlineLevel="0" collapsed="false">
      <c r="A15" s="39" t="s">
        <v>65</v>
      </c>
      <c r="B15" s="44" t="n">
        <f aca="false">B21+B20</f>
        <v>705603415</v>
      </c>
      <c r="C15" s="41" t="n">
        <f aca="false">B15/B14*100-100</f>
        <v>3.27540005152123</v>
      </c>
      <c r="D15" s="44" t="n">
        <f aca="false">D21+D20</f>
        <v>168962810</v>
      </c>
      <c r="E15" s="41" t="n">
        <f aca="false">D15/D14*100-100</f>
        <v>5.0802861355274</v>
      </c>
      <c r="F15" s="44" t="n">
        <f aca="false">F21+F20</f>
        <v>111303346</v>
      </c>
      <c r="G15" s="41" t="n">
        <f aca="false">F15/F14*100-100</f>
        <v>-13.2707455769858</v>
      </c>
      <c r="H15" s="44" t="n">
        <f aca="false">H21+H20</f>
        <v>1774959</v>
      </c>
      <c r="I15" s="41" t="n">
        <f aca="false">H15/H14*100-100</f>
        <v>-52.5855749966609</v>
      </c>
      <c r="J15" s="44" t="n">
        <f aca="false">J21+J20</f>
        <v>42501963</v>
      </c>
      <c r="K15" s="41" t="n">
        <f aca="false">J15/J14*100-100</f>
        <v>10.7804466059912</v>
      </c>
      <c r="L15" s="44" t="n">
        <f aca="false">L21+L20</f>
        <v>43965999</v>
      </c>
      <c r="M15" s="41" t="n">
        <f aca="false">L15/L14*100-100</f>
        <v>-5.39388902091388</v>
      </c>
      <c r="N15" s="44" t="n">
        <f aca="false">N21+N20</f>
        <v>170328195</v>
      </c>
      <c r="O15" s="41" t="n">
        <f aca="false">N15/N14*100-100</f>
        <v>7.27763154478744</v>
      </c>
      <c r="P15" s="44" t="n">
        <f aca="false">P21+P20</f>
        <v>38667268</v>
      </c>
      <c r="Q15" s="41" t="n">
        <f aca="false">P15/P14*100-100</f>
        <v>397.454696840599</v>
      </c>
      <c r="R15" s="44" t="n">
        <f aca="false">R21+R20</f>
        <v>2430061</v>
      </c>
      <c r="S15" s="41" t="n">
        <f aca="false">R15/R14*100-100</f>
        <v>-10.3908924031822</v>
      </c>
    </row>
    <row r="16" s="42" customFormat="true" ht="11.25" hidden="false" customHeight="false" outlineLevel="0" collapsed="false">
      <c r="A16" s="39" t="s">
        <v>46</v>
      </c>
      <c r="B16" s="44" t="n">
        <f aca="false">B22+B23</f>
        <v>793488976</v>
      </c>
      <c r="C16" s="41" t="n">
        <f aca="false">B16/B15*100-100</f>
        <v>12.4553763674741</v>
      </c>
      <c r="D16" s="44" t="n">
        <f aca="false">D22+D23</f>
        <v>211105377</v>
      </c>
      <c r="E16" s="41" t="n">
        <f aca="false">D16/D15*100-100</f>
        <v>24.9419188755206</v>
      </c>
      <c r="F16" s="44" t="n">
        <f aca="false">F22+F23</f>
        <v>123476900</v>
      </c>
      <c r="G16" s="41" t="n">
        <f aca="false">F16/F15*100-100</f>
        <v>10.9372758659025</v>
      </c>
      <c r="H16" s="44" t="n">
        <f aca="false">H22+H23</f>
        <v>2529217</v>
      </c>
      <c r="I16" s="41" t="n">
        <f aca="false">H16/H15*100-100</f>
        <v>42.4943900112622</v>
      </c>
      <c r="J16" s="44" t="n">
        <f aca="false">J22+J23</f>
        <v>36519303</v>
      </c>
      <c r="K16" s="41" t="n">
        <f aca="false">J16/J15*100-100</f>
        <v>-14.0761969041289</v>
      </c>
      <c r="L16" s="44" t="n">
        <f aca="false">L22+L23</f>
        <v>44278074</v>
      </c>
      <c r="M16" s="41" t="n">
        <f aca="false">L16/L15*100-100</f>
        <v>0.709809869212805</v>
      </c>
      <c r="N16" s="44" t="n">
        <f aca="false">N22+N23</f>
        <v>168510197</v>
      </c>
      <c r="O16" s="41" t="n">
        <f aca="false">N16/N15*100-100</f>
        <v>-1.06735000626291</v>
      </c>
      <c r="P16" s="44" t="n">
        <f aca="false">P22+P23</f>
        <v>70827280</v>
      </c>
      <c r="Q16" s="41" t="n">
        <f aca="false">P16/P15*100-100</f>
        <v>83.1711513727838</v>
      </c>
      <c r="R16" s="44" t="n">
        <f aca="false">R22+R23</f>
        <v>2259923</v>
      </c>
      <c r="S16" s="41" t="n">
        <f aca="false">R16/R15*100-100</f>
        <v>-7.00138803100005</v>
      </c>
    </row>
    <row r="17" s="42" customFormat="true" ht="11.25" hidden="false" customHeight="false" outlineLevel="0" collapsed="false">
      <c r="A17" s="39"/>
      <c r="B17" s="44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  <c r="N17" s="40"/>
      <c r="O17" s="41"/>
      <c r="P17" s="40"/>
      <c r="Q17" s="41"/>
      <c r="R17" s="40"/>
      <c r="S17" s="41"/>
    </row>
    <row r="18" s="42" customFormat="true" ht="11.25" hidden="false" customHeight="false" outlineLevel="0" collapsed="false">
      <c r="A18" s="45" t="s">
        <v>66</v>
      </c>
      <c r="B18" s="44" t="n">
        <v>324734027</v>
      </c>
      <c r="C18" s="41" t="n">
        <f aca="false">B18/B10*100-100</f>
        <v>1.16544713808312</v>
      </c>
      <c r="D18" s="40" t="n">
        <v>70621185</v>
      </c>
      <c r="E18" s="41" t="n">
        <f aca="false">D18/D10*100-100</f>
        <v>-12.8528628575854</v>
      </c>
      <c r="F18" s="40" t="n">
        <v>64615435</v>
      </c>
      <c r="G18" s="41" t="n">
        <f aca="false">F18/F10*100-100</f>
        <v>-3.2855871843242</v>
      </c>
      <c r="H18" s="40" t="n">
        <v>2310321</v>
      </c>
      <c r="I18" s="41" t="n">
        <f aca="false">H18/H10*100-100</f>
        <v>37.3365639599271</v>
      </c>
      <c r="J18" s="40" t="n">
        <v>19432338</v>
      </c>
      <c r="K18" s="41" t="n">
        <f aca="false">J18/J10*100-100</f>
        <v>-18.4338616823202</v>
      </c>
      <c r="L18" s="40" t="n">
        <v>21648679</v>
      </c>
      <c r="M18" s="41" t="n">
        <f aca="false">L18/L10*100-100</f>
        <v>4.35530420487396</v>
      </c>
      <c r="N18" s="40" t="n">
        <v>75824047</v>
      </c>
      <c r="O18" s="41" t="n">
        <f aca="false">N18/N10*100-100</f>
        <v>32.6751263688501</v>
      </c>
      <c r="P18" s="40" t="n">
        <v>2945949</v>
      </c>
      <c r="Q18" s="41" t="s">
        <v>64</v>
      </c>
      <c r="R18" s="40" t="n">
        <v>886444</v>
      </c>
      <c r="S18" s="41" t="s">
        <v>64</v>
      </c>
    </row>
    <row r="19" s="42" customFormat="true" ht="11.25" hidden="false" customHeight="false" outlineLevel="0" collapsed="false">
      <c r="A19" s="45" t="s">
        <v>22</v>
      </c>
      <c r="B19" s="44" t="n">
        <v>358491034</v>
      </c>
      <c r="C19" s="41" t="n">
        <f aca="false">B19/B11*100-100</f>
        <v>-0.436813923579663</v>
      </c>
      <c r="D19" s="40" t="n">
        <v>90172829</v>
      </c>
      <c r="E19" s="41" t="n">
        <f aca="false">D19/D11*100-100</f>
        <v>-8.40295139043198</v>
      </c>
      <c r="F19" s="40" t="n">
        <v>63718824</v>
      </c>
      <c r="G19" s="41" t="n">
        <f aca="false">F19/F11*100-100</f>
        <v>-9.68461958940186</v>
      </c>
      <c r="H19" s="40" t="n">
        <v>1433179</v>
      </c>
      <c r="I19" s="41" t="n">
        <f aca="false">H19/H11*100-100</f>
        <v>-15.9707218286427</v>
      </c>
      <c r="J19" s="40" t="n">
        <v>18933605</v>
      </c>
      <c r="K19" s="41" t="n">
        <f aca="false">J19/J11*100-100</f>
        <v>-32.9904107822356</v>
      </c>
      <c r="L19" s="40" t="n">
        <v>24824005</v>
      </c>
      <c r="M19" s="41" t="n">
        <f aca="false">L19/L11*100-100</f>
        <v>17.7937301424196</v>
      </c>
      <c r="N19" s="40" t="n">
        <v>82949215</v>
      </c>
      <c r="O19" s="41" t="n">
        <f aca="false">N19/N11*100-100</f>
        <v>16.8015287669469</v>
      </c>
      <c r="P19" s="40" t="n">
        <v>4827074</v>
      </c>
      <c r="Q19" s="41" t="s">
        <v>64</v>
      </c>
      <c r="R19" s="40" t="n">
        <v>1825402</v>
      </c>
      <c r="S19" s="41" t="s">
        <v>64</v>
      </c>
    </row>
    <row r="20" s="42" customFormat="true" ht="11.25" hidden="false" customHeight="false" outlineLevel="0" collapsed="false">
      <c r="A20" s="45" t="s">
        <v>67</v>
      </c>
      <c r="B20" s="44" t="n">
        <v>337266400</v>
      </c>
      <c r="C20" s="41" t="n">
        <f aca="false">B20/B18*100-100</f>
        <v>3.85927311522548</v>
      </c>
      <c r="D20" s="40" t="n">
        <v>78453234</v>
      </c>
      <c r="E20" s="41" t="n">
        <f aca="false">D20/D18*100-100</f>
        <v>11.0902259711445</v>
      </c>
      <c r="F20" s="40" t="n">
        <v>51229989</v>
      </c>
      <c r="G20" s="41" t="n">
        <f aca="false">F20/F18*100-100</f>
        <v>-20.7155550372755</v>
      </c>
      <c r="H20" s="40" t="n">
        <v>1116747</v>
      </c>
      <c r="I20" s="41" t="n">
        <f aca="false">H20/H18*100-100</f>
        <v>-51.6626910286493</v>
      </c>
      <c r="J20" s="40" t="n">
        <v>23252492</v>
      </c>
      <c r="K20" s="41" t="n">
        <f aca="false">J20/J18*100-100</f>
        <v>19.6587461580794</v>
      </c>
      <c r="L20" s="40" t="n">
        <f aca="false">22008448+141434</f>
        <v>22149882</v>
      </c>
      <c r="M20" s="41" t="n">
        <f aca="false">L20/L18*100-100</f>
        <v>2.31516666675135</v>
      </c>
      <c r="N20" s="40" t="n">
        <v>83245911</v>
      </c>
      <c r="O20" s="41" t="n">
        <f aca="false">N20/N18*100-100</f>
        <v>9.78827205042221</v>
      </c>
      <c r="P20" s="40" t="n">
        <f aca="false">356897798-337266400</f>
        <v>19631398</v>
      </c>
      <c r="Q20" s="41" t="n">
        <f aca="false">P20/P18*100-100</f>
        <v>566.386213746402</v>
      </c>
      <c r="R20" s="40" t="n">
        <v>1336935</v>
      </c>
      <c r="S20" s="41" t="n">
        <f aca="false">R20/R18*100-100</f>
        <v>50.8200179593973</v>
      </c>
    </row>
    <row r="21" s="42" customFormat="true" ht="11.25" hidden="false" customHeight="false" outlineLevel="0" collapsed="false">
      <c r="A21" s="45" t="s">
        <v>22</v>
      </c>
      <c r="B21" s="44" t="n">
        <v>368337015</v>
      </c>
      <c r="C21" s="41" t="n">
        <f aca="false">B21/B19*100-100</f>
        <v>2.74650690427029</v>
      </c>
      <c r="D21" s="40" t="n">
        <v>90509576</v>
      </c>
      <c r="E21" s="41" t="n">
        <f aca="false">D21/D19*100-100</f>
        <v>0.373446196303775</v>
      </c>
      <c r="F21" s="40" t="n">
        <v>60073357</v>
      </c>
      <c r="G21" s="41" t="n">
        <f aca="false">F21/F19*100-100</f>
        <v>-5.7211774655477</v>
      </c>
      <c r="H21" s="40" t="n">
        <v>658212</v>
      </c>
      <c r="I21" s="41" t="n">
        <f aca="false">H21/H19*100-100</f>
        <v>-54.0732874260647</v>
      </c>
      <c r="J21" s="40" t="n">
        <v>19249471</v>
      </c>
      <c r="K21" s="41" t="n">
        <f aca="false">J21/J19*100-100</f>
        <v>1.66828240052541</v>
      </c>
      <c r="L21" s="40" t="n">
        <v>21816117</v>
      </c>
      <c r="M21" s="41" t="n">
        <f aca="false">L21/L19*100-100</f>
        <v>-12.1168522162318</v>
      </c>
      <c r="N21" s="40" t="n">
        <v>87082284</v>
      </c>
      <c r="O21" s="41" t="n">
        <f aca="false">N21/N19*100-100</f>
        <v>4.98264992622293</v>
      </c>
      <c r="P21" s="40" t="n">
        <v>19035870</v>
      </c>
      <c r="Q21" s="41" t="n">
        <f aca="false">P21/P19*100-100</f>
        <v>294.356291202497</v>
      </c>
      <c r="R21" s="40" t="n">
        <v>1093126</v>
      </c>
      <c r="S21" s="41" t="n">
        <f aca="false">R21/R19*100-100</f>
        <v>-40.1158758454302</v>
      </c>
    </row>
    <row r="22" s="42" customFormat="true" ht="11.25" hidden="false" customHeight="false" outlineLevel="0" collapsed="false">
      <c r="A22" s="45" t="s">
        <v>49</v>
      </c>
      <c r="B22" s="44" t="n">
        <v>368873715</v>
      </c>
      <c r="C22" s="41" t="n">
        <f aca="false">B22/B20*100-100</f>
        <v>9.37161691766508</v>
      </c>
      <c r="D22" s="40" t="n">
        <v>88338315</v>
      </c>
      <c r="E22" s="41" t="n">
        <f aca="false">D22/D20*100-100</f>
        <v>12.5999662423094</v>
      </c>
      <c r="F22" s="40" t="n">
        <v>58516180</v>
      </c>
      <c r="G22" s="41" t="n">
        <f aca="false">F22/F20*100-100</f>
        <v>14.2225113497487</v>
      </c>
      <c r="H22" s="40" t="n">
        <v>1368114</v>
      </c>
      <c r="I22" s="41" t="n">
        <f aca="false">H22/H20*100-100</f>
        <v>22.5088583179538</v>
      </c>
      <c r="J22" s="40" t="n">
        <v>16720984</v>
      </c>
      <c r="K22" s="41" t="n">
        <f aca="false">J22/J20*100-100</f>
        <v>-28.0894968160832</v>
      </c>
      <c r="L22" s="40" t="n">
        <v>23007139</v>
      </c>
      <c r="M22" s="41" t="n">
        <f aca="false">L22/L20*100-100</f>
        <v>3.87025538104446</v>
      </c>
      <c r="N22" s="40" t="n">
        <v>90100273</v>
      </c>
      <c r="O22" s="41" t="n">
        <f aca="false">N22/N20*100-100</f>
        <v>8.23387229193754</v>
      </c>
      <c r="P22" s="40" t="n">
        <v>34423876</v>
      </c>
      <c r="Q22" s="41" t="n">
        <f aca="false">P22/P20*100-100</f>
        <v>75.3511186518657</v>
      </c>
      <c r="R22" s="40" t="n">
        <v>508018</v>
      </c>
      <c r="S22" s="41" t="n">
        <f aca="false">R22/R20*100-100</f>
        <v>-62.0012940045702</v>
      </c>
    </row>
    <row r="23" s="42" customFormat="true" ht="11.25" hidden="false" customHeight="false" outlineLevel="0" collapsed="false">
      <c r="A23" s="45" t="s">
        <v>22</v>
      </c>
      <c r="B23" s="44" t="n">
        <v>424615261</v>
      </c>
      <c r="C23" s="41" t="n">
        <f aca="false">B23/B21*100-100</f>
        <v>15.2790090889996</v>
      </c>
      <c r="D23" s="40" t="n">
        <v>122767062</v>
      </c>
      <c r="E23" s="41" t="n">
        <f aca="false">D23/D21*100-100</f>
        <v>35.6398598088671</v>
      </c>
      <c r="F23" s="40" t="n">
        <v>64960720</v>
      </c>
      <c r="G23" s="41" t="n">
        <f aca="false">F23/F21*100-100</f>
        <v>8.13565820867976</v>
      </c>
      <c r="H23" s="40" t="n">
        <v>1161103</v>
      </c>
      <c r="I23" s="41" t="n">
        <f aca="false">H23/H21*100-100</f>
        <v>76.402587616148</v>
      </c>
      <c r="J23" s="40" t="n">
        <v>19798319</v>
      </c>
      <c r="K23" s="41" t="n">
        <f aca="false">J23/J21*100-100</f>
        <v>2.85123679502672</v>
      </c>
      <c r="L23" s="40" t="n">
        <v>21270935</v>
      </c>
      <c r="M23" s="41" t="n">
        <f aca="false">L23/L21*100-100</f>
        <v>-2.49898733124689</v>
      </c>
      <c r="N23" s="40" t="n">
        <v>78409924</v>
      </c>
      <c r="O23" s="41" t="n">
        <f aca="false">N23/N21*100-100</f>
        <v>-9.9588109103799</v>
      </c>
      <c r="P23" s="40" t="n">
        <v>36403404</v>
      </c>
      <c r="Q23" s="41" t="n">
        <f aca="false">P23/P21*100-100</f>
        <v>91.235830040865</v>
      </c>
      <c r="R23" s="40" t="n">
        <v>1751905</v>
      </c>
      <c r="S23" s="41" t="n">
        <f aca="false">R23/R21*100-100</f>
        <v>60.2656052458729</v>
      </c>
    </row>
    <row r="24" s="45" customFormat="true" ht="12.75" hidden="false" customHeight="false" outlineLevel="0" collapsed="false">
      <c r="A24" s="0"/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48"/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47"/>
      <c r="AK24" s="48"/>
      <c r="AL24" s="49"/>
    </row>
    <row r="25" s="45" customFormat="true" ht="22.5" hidden="false" customHeight="false" outlineLevel="0" collapsed="false">
      <c r="A25" s="33" t="s">
        <v>2</v>
      </c>
      <c r="B25" s="34" t="s">
        <v>29</v>
      </c>
      <c r="C25" s="38" t="s">
        <v>4</v>
      </c>
      <c r="D25" s="34" t="s">
        <v>30</v>
      </c>
      <c r="E25" s="38" t="s">
        <v>4</v>
      </c>
      <c r="F25" s="50" t="s">
        <v>31</v>
      </c>
      <c r="G25" s="38" t="s">
        <v>4</v>
      </c>
      <c r="H25" s="34" t="s">
        <v>32</v>
      </c>
      <c r="I25" s="38" t="s">
        <v>4</v>
      </c>
      <c r="J25" s="34" t="s">
        <v>33</v>
      </c>
      <c r="K25" s="38" t="s">
        <v>4</v>
      </c>
      <c r="L25" s="34" t="s">
        <v>34</v>
      </c>
      <c r="M25" s="38" t="s">
        <v>4</v>
      </c>
      <c r="N25" s="34" t="s">
        <v>35</v>
      </c>
      <c r="O25" s="38" t="s">
        <v>4</v>
      </c>
      <c r="P25" s="34" t="s">
        <v>52</v>
      </c>
      <c r="Q25" s="35" t="s">
        <v>4</v>
      </c>
      <c r="R25" s="34" t="s">
        <v>37</v>
      </c>
      <c r="S25" s="51" t="s">
        <v>4</v>
      </c>
      <c r="T25" s="47"/>
      <c r="U25" s="48"/>
      <c r="V25" s="47"/>
      <c r="W25" s="48"/>
      <c r="X25" s="47"/>
      <c r="Y25" s="48"/>
      <c r="Z25" s="47"/>
      <c r="AA25" s="48"/>
      <c r="AB25" s="47"/>
      <c r="AC25" s="48"/>
      <c r="AD25" s="47"/>
      <c r="AE25" s="48"/>
      <c r="AF25" s="47"/>
      <c r="AG25" s="48"/>
      <c r="AH25" s="47"/>
      <c r="AI25" s="48"/>
      <c r="AJ25" s="47"/>
      <c r="AK25" s="48"/>
      <c r="AL25" s="49"/>
    </row>
    <row r="26" s="45" customFormat="true" ht="11.25" hidden="false" customHeight="false" outlineLevel="0" collapsed="false">
      <c r="A26" s="39" t="s">
        <v>58</v>
      </c>
      <c r="B26" s="47" t="n">
        <f aca="false">B32+B33</f>
        <v>1520642</v>
      </c>
      <c r="C26" s="47"/>
      <c r="D26" s="47" t="n">
        <f aca="false">D32+D33</f>
        <v>349523</v>
      </c>
      <c r="E26" s="47"/>
      <c r="F26" s="47" t="n">
        <f aca="false">F32+F33</f>
        <v>132590</v>
      </c>
      <c r="G26" s="47"/>
      <c r="H26" s="47" t="n">
        <f aca="false">H32+H33</f>
        <v>74904</v>
      </c>
      <c r="I26" s="47"/>
      <c r="J26" s="47" t="n">
        <f aca="false">J32+J33</f>
        <v>24659486</v>
      </c>
      <c r="K26" s="47"/>
      <c r="L26" s="47" t="n">
        <f aca="false">L32+L33</f>
        <v>93300</v>
      </c>
      <c r="M26" s="47"/>
      <c r="N26" s="47" t="n">
        <f aca="false">N32+N33</f>
        <v>3730224</v>
      </c>
      <c r="O26" s="47"/>
      <c r="P26" s="47" t="n">
        <f aca="false">P32+P33</f>
        <v>39757</v>
      </c>
      <c r="Q26" s="47"/>
      <c r="R26" s="47" t="n">
        <f aca="false">R32+R33</f>
        <v>697817932</v>
      </c>
      <c r="S26" s="41"/>
      <c r="T26" s="47"/>
      <c r="U26" s="48"/>
      <c r="V26" s="47"/>
      <c r="W26" s="48"/>
      <c r="X26" s="47"/>
      <c r="Y26" s="48"/>
      <c r="Z26" s="47"/>
      <c r="AA26" s="48"/>
      <c r="AB26" s="47"/>
      <c r="AC26" s="48"/>
      <c r="AD26" s="47"/>
      <c r="AE26" s="48"/>
      <c r="AF26" s="47"/>
      <c r="AG26" s="48"/>
      <c r="AH26" s="47"/>
      <c r="AI26" s="48"/>
      <c r="AJ26" s="47"/>
      <c r="AK26" s="48"/>
      <c r="AL26" s="49"/>
    </row>
    <row r="27" s="45" customFormat="true" ht="11.25" hidden="false" customHeight="false" outlineLevel="0" collapsed="false">
      <c r="A27" s="39" t="s">
        <v>59</v>
      </c>
      <c r="B27" s="47" t="n">
        <f aca="false">B34+B35</f>
        <v>536354</v>
      </c>
      <c r="C27" s="52" t="n">
        <f aca="false">B27/B26*100-100</f>
        <v>-64.7284502203675</v>
      </c>
      <c r="D27" s="47" t="n">
        <f aca="false">D34+D35</f>
        <v>1274593</v>
      </c>
      <c r="E27" s="52" t="n">
        <f aca="false">D27/D26*100-100</f>
        <v>264.666416802328</v>
      </c>
      <c r="F27" s="47" t="n">
        <f aca="false">F34+F35</f>
        <v>81439</v>
      </c>
      <c r="G27" s="52" t="n">
        <f aca="false">F27/F26*100-100</f>
        <v>-38.5783241571763</v>
      </c>
      <c r="H27" s="47" t="n">
        <f aca="false">H34+H35</f>
        <v>56581</v>
      </c>
      <c r="I27" s="52" t="n">
        <f aca="false">H27/H26*100-100</f>
        <v>-24.4619779985048</v>
      </c>
      <c r="J27" s="47" t="n">
        <f aca="false">J34+J35</f>
        <v>28770350</v>
      </c>
      <c r="K27" s="52" t="n">
        <f aca="false">J27/J26*100-100</f>
        <v>16.6705177877592</v>
      </c>
      <c r="L27" s="47" t="n">
        <f aca="false">L34+L35</f>
        <v>136651</v>
      </c>
      <c r="M27" s="52" t="n">
        <f aca="false">L27/L26*100-100</f>
        <v>46.4640943193998</v>
      </c>
      <c r="N27" s="47" t="n">
        <f aca="false">N34+N35</f>
        <v>2978338</v>
      </c>
      <c r="O27" s="52" t="n">
        <f aca="false">N27/N26*100-100</f>
        <v>-20.1565911323288</v>
      </c>
      <c r="P27" s="47" t="n">
        <f aca="false">P34+P35</f>
        <v>31540</v>
      </c>
      <c r="Q27" s="52" t="n">
        <f aca="false">P27/P26*100-100</f>
        <v>-20.6680584551148</v>
      </c>
      <c r="R27" s="47" t="n">
        <f aca="false">R34+R35</f>
        <v>726824182</v>
      </c>
      <c r="S27" s="52" t="n">
        <f aca="false">R27/R26*100-100</f>
        <v>4.15670745474624</v>
      </c>
      <c r="T27" s="47"/>
      <c r="U27" s="48"/>
      <c r="V27" s="47"/>
      <c r="W27" s="48"/>
      <c r="X27" s="47"/>
      <c r="Y27" s="48"/>
      <c r="Z27" s="47"/>
      <c r="AA27" s="48"/>
      <c r="AB27" s="47"/>
      <c r="AC27" s="48"/>
      <c r="AD27" s="47"/>
      <c r="AE27" s="48"/>
      <c r="AF27" s="47"/>
      <c r="AG27" s="48"/>
      <c r="AH27" s="47"/>
      <c r="AI27" s="48"/>
      <c r="AJ27" s="47"/>
      <c r="AK27" s="48"/>
      <c r="AL27" s="49"/>
    </row>
    <row r="28" s="45" customFormat="true" ht="11.25" hidden="false" customHeight="false" outlineLevel="0" collapsed="false">
      <c r="A28" s="39" t="s">
        <v>63</v>
      </c>
      <c r="B28" s="47" t="n">
        <f aca="false">B36+B37</f>
        <v>1310623</v>
      </c>
      <c r="C28" s="52" t="n">
        <f aca="false">B28/B27*100-100</f>
        <v>144.357830835605</v>
      </c>
      <c r="D28" s="47" t="n">
        <f aca="false">D36+D37</f>
        <v>1777095</v>
      </c>
      <c r="E28" s="52" t="n">
        <f aca="false">D28/D27*100-100</f>
        <v>39.4245064895225</v>
      </c>
      <c r="F28" s="47" t="n">
        <f aca="false">F36+F37</f>
        <v>319896</v>
      </c>
      <c r="G28" s="52" t="n">
        <f aca="false">F28/F27*100-100</f>
        <v>292.804430309802</v>
      </c>
      <c r="H28" s="47" t="n">
        <f aca="false">H36+H37</f>
        <v>62889</v>
      </c>
      <c r="I28" s="52" t="n">
        <f aca="false">H28/H27*100-100</f>
        <v>11.1486187942949</v>
      </c>
      <c r="J28" s="47" t="n">
        <f aca="false">J36+J37</f>
        <v>41471325</v>
      </c>
      <c r="K28" s="52" t="n">
        <f aca="false">J28/J27*100-100</f>
        <v>44.1460566173161</v>
      </c>
      <c r="L28" s="47" t="n">
        <f aca="false">L36+L37</f>
        <v>75389</v>
      </c>
      <c r="M28" s="52" t="n">
        <f aca="false">L28/L27*100-100</f>
        <v>-44.8309928211283</v>
      </c>
      <c r="N28" s="47" t="n">
        <f aca="false">N36+N37</f>
        <v>3183634</v>
      </c>
      <c r="O28" s="52" t="n">
        <f aca="false">N28/N27*100-100</f>
        <v>6.89297185208663</v>
      </c>
      <c r="P28" s="47" t="n">
        <f aca="false">P36+P37</f>
        <v>30735</v>
      </c>
      <c r="Q28" s="52" t="n">
        <f aca="false">P28/P27*100-100</f>
        <v>-2.55231452124288</v>
      </c>
      <c r="R28" s="47" t="n">
        <f aca="false">R36+R37</f>
        <v>741941516</v>
      </c>
      <c r="S28" s="52" t="n">
        <f aca="false">R28/R27*100-100</f>
        <v>2.07991621280428</v>
      </c>
      <c r="T28" s="47"/>
      <c r="U28" s="48"/>
      <c r="V28" s="47"/>
      <c r="W28" s="48"/>
      <c r="X28" s="47"/>
      <c r="Y28" s="48"/>
      <c r="Z28" s="47"/>
      <c r="AA28" s="48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9"/>
    </row>
    <row r="29" s="45" customFormat="true" ht="11.25" hidden="false" customHeight="false" outlineLevel="0" collapsed="false">
      <c r="A29" s="39" t="s">
        <v>65</v>
      </c>
      <c r="B29" s="47" t="n">
        <f aca="false">B39+B38</f>
        <v>819989</v>
      </c>
      <c r="C29" s="52" t="n">
        <f aca="false">B29/B28*100-100</f>
        <v>-37.4351739592545</v>
      </c>
      <c r="D29" s="47" t="n">
        <f aca="false">D39+D38</f>
        <v>475209</v>
      </c>
      <c r="E29" s="52" t="n">
        <f aca="false">D29/D28*100-100</f>
        <v>-73.2592236205718</v>
      </c>
      <c r="F29" s="47" t="n">
        <f aca="false">F39+F38</f>
        <v>141915</v>
      </c>
      <c r="G29" s="52" t="n">
        <f aca="false">F29/F28*100-100</f>
        <v>-55.6371445719859</v>
      </c>
      <c r="H29" s="47" t="n">
        <f aca="false">H39+H38</f>
        <v>73143</v>
      </c>
      <c r="I29" s="52" t="n">
        <f aca="false">H29/H28*100-100</f>
        <v>16.3049181891905</v>
      </c>
      <c r="J29" s="47" t="n">
        <f aca="false">J39+J38</f>
        <v>62094513</v>
      </c>
      <c r="K29" s="52" t="n">
        <f aca="false">J29/J28*100-100</f>
        <v>49.7287897119275</v>
      </c>
      <c r="L29" s="47" t="n">
        <f aca="false">L39+L38</f>
        <v>251731</v>
      </c>
      <c r="M29" s="52" t="n">
        <f aca="false">L29/L28*100-100</f>
        <v>233.909456286726</v>
      </c>
      <c r="N29" s="47" t="n">
        <f aca="false">N39+N38</f>
        <v>3686567</v>
      </c>
      <c r="O29" s="52" t="n">
        <f aca="false">N29/N28*100-100</f>
        <v>15.7974503350573</v>
      </c>
      <c r="P29" s="47" t="n">
        <f aca="false">P39+P38</f>
        <v>286456</v>
      </c>
      <c r="Q29" s="52" t="n">
        <f aca="false">P29/P28*100-100</f>
        <v>832.018870993981</v>
      </c>
      <c r="R29" s="47" t="n">
        <f aca="false">R39+R38</f>
        <v>814530267</v>
      </c>
      <c r="S29" s="52" t="n">
        <f aca="false">R29/R28*100-100</f>
        <v>9.78362167834264</v>
      </c>
      <c r="T29" s="47"/>
      <c r="U29" s="48"/>
      <c r="V29" s="47"/>
      <c r="W29" s="48"/>
      <c r="X29" s="47"/>
      <c r="Y29" s="48"/>
      <c r="Z29" s="47"/>
      <c r="AA29" s="48"/>
      <c r="AB29" s="47"/>
      <c r="AC29" s="48"/>
      <c r="AD29" s="47"/>
      <c r="AE29" s="48"/>
      <c r="AF29" s="47"/>
      <c r="AG29" s="48"/>
      <c r="AH29" s="47"/>
      <c r="AI29" s="48"/>
      <c r="AJ29" s="47"/>
      <c r="AK29" s="48"/>
      <c r="AL29" s="49"/>
    </row>
    <row r="30" s="45" customFormat="true" ht="11.25" hidden="false" customHeight="false" outlineLevel="0" collapsed="false">
      <c r="A30" s="39" t="s">
        <v>46</v>
      </c>
      <c r="B30" s="47" t="n">
        <f aca="false">B40+B41</f>
        <v>1138060</v>
      </c>
      <c r="C30" s="52" t="n">
        <f aca="false">B30/B29*100-100</f>
        <v>38.7896666906507</v>
      </c>
      <c r="D30" s="47" t="n">
        <f aca="false">D40+D41</f>
        <v>345385</v>
      </c>
      <c r="E30" s="52" t="n">
        <f aca="false">D30/D29*100-100</f>
        <v>-27.3193479079731</v>
      </c>
      <c r="F30" s="47" t="n">
        <f aca="false">F40+F41</f>
        <v>175809</v>
      </c>
      <c r="G30" s="52" t="n">
        <f aca="false">F30/F29*100-100</f>
        <v>23.883310432301</v>
      </c>
      <c r="H30" s="47" t="n">
        <f aca="false">H40+H41</f>
        <v>105318</v>
      </c>
      <c r="I30" s="52" t="n">
        <f aca="false">H30/H29*100-100</f>
        <v>43.9891718961486</v>
      </c>
      <c r="J30" s="47" t="n">
        <f aca="false">J40+J41</f>
        <v>97515516</v>
      </c>
      <c r="K30" s="52" t="n">
        <f aca="false">J30/J29*100-100</f>
        <v>57.0436924112763</v>
      </c>
      <c r="L30" s="47" t="n">
        <f aca="false">L40+L41</f>
        <v>141393</v>
      </c>
      <c r="M30" s="52" t="n">
        <f aca="false">L30/L29*100-100</f>
        <v>-43.8317092451863</v>
      </c>
      <c r="N30" s="47" t="n">
        <f aca="false">N40+N41</f>
        <v>4080461</v>
      </c>
      <c r="O30" s="52" t="n">
        <f aca="false">N30/N29*100-100</f>
        <v>10.6845745649001</v>
      </c>
      <c r="P30" s="47" t="n">
        <f aca="false">P40+P41</f>
        <v>1555120</v>
      </c>
      <c r="Q30" s="52" t="n">
        <f aca="false">P30/P29*100-100</f>
        <v>442.88267657162</v>
      </c>
      <c r="R30" s="47" t="n">
        <f aca="false">R40+R41</f>
        <v>971633241</v>
      </c>
      <c r="S30" s="52" t="n">
        <f aca="false">R30/R29*100-100</f>
        <v>19.2875550933947</v>
      </c>
      <c r="T30" s="47"/>
      <c r="U30" s="48"/>
      <c r="V30" s="47"/>
      <c r="W30" s="48"/>
      <c r="X30" s="47"/>
      <c r="Y30" s="48"/>
      <c r="Z30" s="47"/>
      <c r="AA30" s="48"/>
      <c r="AB30" s="47"/>
      <c r="AC30" s="48"/>
      <c r="AD30" s="47"/>
      <c r="AE30" s="48"/>
      <c r="AF30" s="47"/>
      <c r="AG30" s="48"/>
      <c r="AH30" s="47"/>
      <c r="AI30" s="48"/>
      <c r="AJ30" s="47"/>
      <c r="AK30" s="48"/>
      <c r="AL30" s="49"/>
    </row>
    <row r="31" s="45" customFormat="true" ht="11.25" hidden="false" customHeight="false" outlineLevel="0" collapsed="false">
      <c r="A31" s="39"/>
      <c r="B31" s="47"/>
      <c r="C31" s="41"/>
      <c r="D31" s="47"/>
      <c r="E31" s="41"/>
      <c r="F31" s="47"/>
      <c r="G31" s="41"/>
      <c r="H31" s="47"/>
      <c r="I31" s="41"/>
      <c r="J31" s="47"/>
      <c r="K31" s="41"/>
      <c r="L31" s="47"/>
      <c r="M31" s="41"/>
      <c r="N31" s="47"/>
      <c r="O31" s="41"/>
      <c r="P31" s="47"/>
      <c r="Q31" s="41"/>
      <c r="R31" s="53"/>
      <c r="S31" s="41"/>
      <c r="T31" s="47"/>
      <c r="U31" s="48"/>
      <c r="V31" s="47"/>
      <c r="W31" s="48"/>
      <c r="X31" s="47"/>
      <c r="Y31" s="48"/>
      <c r="Z31" s="47"/>
      <c r="AA31" s="48"/>
      <c r="AB31" s="47"/>
      <c r="AC31" s="48"/>
      <c r="AD31" s="47"/>
      <c r="AE31" s="48"/>
      <c r="AF31" s="47"/>
      <c r="AG31" s="48"/>
      <c r="AH31" s="47"/>
      <c r="AI31" s="48"/>
      <c r="AJ31" s="47"/>
      <c r="AK31" s="48"/>
      <c r="AL31" s="49"/>
    </row>
    <row r="32" s="45" customFormat="true" ht="11.25" hidden="false" customHeight="false" outlineLevel="0" collapsed="false">
      <c r="A32" s="45" t="s">
        <v>60</v>
      </c>
      <c r="B32" s="47" t="n">
        <v>1343363</v>
      </c>
      <c r="C32" s="41"/>
      <c r="D32" s="47" t="n">
        <v>184791</v>
      </c>
      <c r="E32" s="41"/>
      <c r="F32" s="47" t="n">
        <v>23633</v>
      </c>
      <c r="G32" s="41"/>
      <c r="H32" s="47" t="n">
        <v>74904</v>
      </c>
      <c r="I32" s="41"/>
      <c r="J32" s="47" t="n">
        <v>10779766</v>
      </c>
      <c r="K32" s="41"/>
      <c r="L32" s="47" t="n">
        <v>63624</v>
      </c>
      <c r="M32" s="41"/>
      <c r="N32" s="47" t="n">
        <v>1930203</v>
      </c>
      <c r="O32" s="41"/>
      <c r="P32" s="47" t="n">
        <v>5733</v>
      </c>
      <c r="Q32" s="41"/>
      <c r="R32" s="53" t="n">
        <v>317107355</v>
      </c>
      <c r="S32" s="41"/>
      <c r="T32" s="47"/>
      <c r="U32" s="48"/>
      <c r="V32" s="47"/>
      <c r="W32" s="48"/>
      <c r="X32" s="47"/>
      <c r="Y32" s="48"/>
      <c r="Z32" s="47"/>
      <c r="AA32" s="48"/>
      <c r="AB32" s="47"/>
      <c r="AC32" s="48"/>
      <c r="AD32" s="47"/>
      <c r="AE32" s="48"/>
      <c r="AF32" s="47"/>
      <c r="AG32" s="48"/>
      <c r="AH32" s="47"/>
      <c r="AI32" s="48"/>
      <c r="AJ32" s="47"/>
      <c r="AK32" s="48"/>
      <c r="AL32" s="49"/>
    </row>
    <row r="33" s="45" customFormat="true" ht="11.25" hidden="false" customHeight="false" outlineLevel="0" collapsed="false">
      <c r="A33" s="45" t="s">
        <v>22</v>
      </c>
      <c r="B33" s="47" t="n">
        <v>177279</v>
      </c>
      <c r="C33" s="41"/>
      <c r="D33" s="47" t="n">
        <v>164732</v>
      </c>
      <c r="E33" s="41"/>
      <c r="F33" s="47" t="n">
        <v>108957</v>
      </c>
      <c r="G33" s="41"/>
      <c r="H33" s="47" t="n">
        <v>0</v>
      </c>
      <c r="I33" s="41"/>
      <c r="J33" s="47" t="n">
        <v>13879720</v>
      </c>
      <c r="K33" s="41"/>
      <c r="L33" s="47" t="n">
        <v>29676</v>
      </c>
      <c r="M33" s="41"/>
      <c r="N33" s="47" t="n">
        <v>1800021</v>
      </c>
      <c r="O33" s="41"/>
      <c r="P33" s="47" t="n">
        <v>34024</v>
      </c>
      <c r="Q33" s="41"/>
      <c r="R33" s="53" t="n">
        <v>380710577</v>
      </c>
      <c r="S33" s="41"/>
      <c r="T33" s="47"/>
      <c r="U33" s="48"/>
      <c r="V33" s="47"/>
      <c r="W33" s="48"/>
      <c r="X33" s="47"/>
      <c r="Y33" s="48"/>
      <c r="Z33" s="47"/>
      <c r="AA33" s="48"/>
      <c r="AB33" s="47"/>
      <c r="AC33" s="48"/>
      <c r="AD33" s="47"/>
      <c r="AE33" s="48"/>
      <c r="AF33" s="47"/>
      <c r="AG33" s="48"/>
      <c r="AH33" s="47"/>
      <c r="AI33" s="48"/>
      <c r="AJ33" s="47"/>
      <c r="AK33" s="48"/>
      <c r="AL33" s="49"/>
    </row>
    <row r="34" s="45" customFormat="true" ht="11.25" hidden="false" customHeight="false" outlineLevel="0" collapsed="false">
      <c r="A34" s="45" t="s">
        <v>61</v>
      </c>
      <c r="B34" s="47" t="n">
        <v>225679</v>
      </c>
      <c r="C34" s="41" t="n">
        <f aca="false">B34/B32*100-100</f>
        <v>-83.2004454492196</v>
      </c>
      <c r="D34" s="47" t="n">
        <v>184242</v>
      </c>
      <c r="E34" s="41" t="n">
        <f aca="false">D34/D32*100-100</f>
        <v>-0.297092390863199</v>
      </c>
      <c r="F34" s="47" t="n">
        <v>62350</v>
      </c>
      <c r="G34" s="41" t="n">
        <f aca="false">F34/F32*100-100</f>
        <v>163.826006008547</v>
      </c>
      <c r="H34" s="47" t="n">
        <v>56581</v>
      </c>
      <c r="I34" s="41" t="n">
        <f aca="false">H34/H32*100-100</f>
        <v>-24.4619779985048</v>
      </c>
      <c r="J34" s="47" t="n">
        <v>14240832</v>
      </c>
      <c r="K34" s="41" t="n">
        <f aca="false">J34/J32*100-100</f>
        <v>32.1070605799792</v>
      </c>
      <c r="L34" s="47" t="n">
        <v>87948</v>
      </c>
      <c r="M34" s="41" t="n">
        <f aca="false">L34/L32*100-100</f>
        <v>38.2308562806488</v>
      </c>
      <c r="N34" s="47" t="n">
        <v>1294135</v>
      </c>
      <c r="O34" s="41" t="n">
        <f aca="false">N34/N32*100-100</f>
        <v>-32.953425106064</v>
      </c>
      <c r="P34" s="47" t="n">
        <v>31540</v>
      </c>
      <c r="Q34" s="41" t="n">
        <f aca="false">P34/P32*100-100</f>
        <v>450.148264433979</v>
      </c>
      <c r="R34" s="53" t="n">
        <f aca="false">SUM(R10,P10,P34,N34,L34,J34,H34,F34,D34,B34,B10)</f>
        <v>341935103</v>
      </c>
      <c r="S34" s="41" t="n">
        <f aca="false">R34/R32*100-100</f>
        <v>7.82944564625441</v>
      </c>
      <c r="T34" s="47"/>
      <c r="U34" s="48"/>
      <c r="V34" s="47"/>
      <c r="W34" s="48"/>
      <c r="X34" s="47"/>
      <c r="Y34" s="48"/>
      <c r="Z34" s="47"/>
      <c r="AA34" s="48"/>
      <c r="AB34" s="47"/>
      <c r="AC34" s="48"/>
      <c r="AD34" s="47"/>
      <c r="AE34" s="48"/>
      <c r="AF34" s="47"/>
      <c r="AG34" s="48"/>
      <c r="AH34" s="47"/>
      <c r="AI34" s="48"/>
      <c r="AJ34" s="47"/>
      <c r="AK34" s="48"/>
      <c r="AL34" s="49"/>
    </row>
    <row r="35" s="45" customFormat="true" ht="11.25" hidden="false" customHeight="false" outlineLevel="0" collapsed="false">
      <c r="A35" s="45" t="s">
        <v>22</v>
      </c>
      <c r="B35" s="47" t="n">
        <v>310675</v>
      </c>
      <c r="C35" s="41" t="n">
        <f aca="false">B35/B33*100-100</f>
        <v>75.2463630774091</v>
      </c>
      <c r="D35" s="47" t="n">
        <v>1090351</v>
      </c>
      <c r="E35" s="41" t="n">
        <f aca="false">D35/D33*100-100</f>
        <v>561.893863972999</v>
      </c>
      <c r="F35" s="47" t="n">
        <v>19089</v>
      </c>
      <c r="G35" s="41" t="n">
        <f aca="false">F35/F33*100-100</f>
        <v>-82.4802445001239</v>
      </c>
      <c r="H35" s="47" t="n">
        <v>0</v>
      </c>
      <c r="I35" s="41"/>
      <c r="J35" s="47" t="n">
        <v>14529518</v>
      </c>
      <c r="K35" s="41" t="n">
        <f aca="false">J35/J33*100-100</f>
        <v>4.68163622897293</v>
      </c>
      <c r="L35" s="47" t="n">
        <v>48703</v>
      </c>
      <c r="M35" s="41" t="n">
        <f aca="false">L35/L33*100-100</f>
        <v>64.1157837983556</v>
      </c>
      <c r="N35" s="47" t="n">
        <v>1684203</v>
      </c>
      <c r="O35" s="41" t="n">
        <f aca="false">N35/N33*100-100</f>
        <v>-6.43425826698689</v>
      </c>
      <c r="P35" s="47" t="n">
        <v>0</v>
      </c>
      <c r="Q35" s="41"/>
      <c r="R35" s="53" t="n">
        <v>384889079</v>
      </c>
      <c r="S35" s="41" t="n">
        <f aca="false">R35/R33*100-100</f>
        <v>1.09755343098861</v>
      </c>
      <c r="T35" s="47"/>
      <c r="U35" s="48"/>
      <c r="V35" s="47"/>
      <c r="W35" s="48"/>
      <c r="X35" s="47"/>
      <c r="Y35" s="48"/>
      <c r="Z35" s="47"/>
      <c r="AA35" s="48"/>
      <c r="AB35" s="47"/>
      <c r="AC35" s="48"/>
      <c r="AD35" s="47"/>
      <c r="AE35" s="48"/>
      <c r="AF35" s="47"/>
      <c r="AG35" s="48"/>
      <c r="AH35" s="47"/>
      <c r="AI35" s="48"/>
      <c r="AJ35" s="47"/>
      <c r="AK35" s="48"/>
      <c r="AL35" s="49"/>
    </row>
    <row r="36" s="45" customFormat="true" ht="11.25" hidden="false" customHeight="false" outlineLevel="0" collapsed="false">
      <c r="A36" s="45" t="s">
        <v>66</v>
      </c>
      <c r="B36" s="47" t="n">
        <v>148097</v>
      </c>
      <c r="C36" s="41" t="n">
        <f aca="false">B36/B34*100-100</f>
        <v>-34.3771463007192</v>
      </c>
      <c r="D36" s="47" t="n">
        <v>1267239</v>
      </c>
      <c r="E36" s="41" t="n">
        <f aca="false">D36/D34*100-100</f>
        <v>587.812225225519</v>
      </c>
      <c r="F36" s="47" t="n">
        <v>205778</v>
      </c>
      <c r="G36" s="41" t="n">
        <f aca="false">F36/F34*100-100</f>
        <v>230.036888532478</v>
      </c>
      <c r="H36" s="47" t="n">
        <v>35808</v>
      </c>
      <c r="I36" s="41" t="n">
        <f aca="false">H36/H34*100-100</f>
        <v>-36.7137378271858</v>
      </c>
      <c r="J36" s="47" t="n">
        <v>17579272</v>
      </c>
      <c r="K36" s="41" t="n">
        <f aca="false">J36/J34*100-100</f>
        <v>23.4427314359161</v>
      </c>
      <c r="L36" s="47" t="n">
        <v>42084</v>
      </c>
      <c r="M36" s="41" t="n">
        <f aca="false">L36/L34*100-100</f>
        <v>-52.1489971346705</v>
      </c>
      <c r="N36" s="47" t="n">
        <v>1166717</v>
      </c>
      <c r="O36" s="41" t="n">
        <f aca="false">N36/N34*100-100</f>
        <v>-9.8458043403509</v>
      </c>
      <c r="P36" s="47" t="n">
        <v>0</v>
      </c>
      <c r="Q36" s="41"/>
      <c r="R36" s="53" t="n">
        <v>349011415</v>
      </c>
      <c r="S36" s="41" t="n">
        <f aca="false">R36/R34*100-100</f>
        <v>2.06948977683639</v>
      </c>
      <c r="T36" s="47"/>
      <c r="U36" s="48"/>
      <c r="V36" s="47"/>
      <c r="W36" s="48"/>
      <c r="X36" s="47"/>
      <c r="Y36" s="48"/>
      <c r="Z36" s="47"/>
      <c r="AA36" s="48"/>
      <c r="AB36" s="47"/>
      <c r="AC36" s="48"/>
      <c r="AD36" s="47"/>
      <c r="AE36" s="48"/>
      <c r="AF36" s="47"/>
      <c r="AG36" s="48"/>
      <c r="AH36" s="47"/>
      <c r="AI36" s="48"/>
      <c r="AJ36" s="47"/>
      <c r="AK36" s="48"/>
      <c r="AL36" s="49"/>
    </row>
    <row r="37" s="45" customFormat="true" ht="11.25" hidden="false" customHeight="false" outlineLevel="0" collapsed="false">
      <c r="A37" s="45" t="s">
        <v>22</v>
      </c>
      <c r="B37" s="47" t="n">
        <v>1162526</v>
      </c>
      <c r="C37" s="41" t="n">
        <f aca="false">B37/B35*100-100</f>
        <v>274.193610686409</v>
      </c>
      <c r="D37" s="47" t="n">
        <v>509856</v>
      </c>
      <c r="E37" s="41" t="n">
        <f aca="false">D37/D35*100-100</f>
        <v>-53.2392779939671</v>
      </c>
      <c r="F37" s="47" t="n">
        <v>114118</v>
      </c>
      <c r="G37" s="41" t="n">
        <f aca="false">F37/F35*100-100</f>
        <v>497.820734454398</v>
      </c>
      <c r="H37" s="47" t="n">
        <v>27081</v>
      </c>
      <c r="I37" s="41"/>
      <c r="J37" s="47" t="n">
        <v>23892053</v>
      </c>
      <c r="K37" s="41" t="n">
        <f aca="false">J37/J35*100-100</f>
        <v>64.4380288458296</v>
      </c>
      <c r="L37" s="47" t="n">
        <v>33305</v>
      </c>
      <c r="M37" s="41" t="n">
        <f aca="false">L37/L35*100-100</f>
        <v>-31.6161222101308</v>
      </c>
      <c r="N37" s="47" t="n">
        <v>2016917</v>
      </c>
      <c r="O37" s="41" t="n">
        <f aca="false">N37/N35*100-100</f>
        <v>19.754982030076</v>
      </c>
      <c r="P37" s="47" t="n">
        <v>30735</v>
      </c>
      <c r="Q37" s="41"/>
      <c r="R37" s="53" t="n">
        <v>392930101</v>
      </c>
      <c r="S37" s="41" t="n">
        <f aca="false">R37/R35*100-100</f>
        <v>2.08917904890724</v>
      </c>
      <c r="T37" s="47"/>
      <c r="U37" s="48"/>
      <c r="V37" s="47"/>
      <c r="W37" s="48"/>
      <c r="X37" s="47"/>
      <c r="Y37" s="48"/>
      <c r="Z37" s="47"/>
      <c r="AA37" s="48"/>
      <c r="AB37" s="47"/>
      <c r="AC37" s="48"/>
      <c r="AD37" s="47"/>
      <c r="AE37" s="48"/>
      <c r="AF37" s="47"/>
      <c r="AG37" s="48"/>
      <c r="AH37" s="47"/>
      <c r="AI37" s="48"/>
      <c r="AJ37" s="47"/>
      <c r="AK37" s="48"/>
      <c r="AL37" s="49"/>
    </row>
    <row r="38" s="45" customFormat="true" ht="11.25" hidden="false" customHeight="false" outlineLevel="0" collapsed="false">
      <c r="A38" s="45" t="s">
        <v>67</v>
      </c>
      <c r="B38" s="40" t="n">
        <v>473800</v>
      </c>
      <c r="C38" s="41" t="n">
        <f aca="false">B38/B36*100-100</f>
        <v>219.925454263084</v>
      </c>
      <c r="D38" s="40" t="n">
        <v>246282</v>
      </c>
      <c r="E38" s="41" t="n">
        <f aca="false">D38/D36*100-100</f>
        <v>-80.5654655514863</v>
      </c>
      <c r="F38" s="40" t="n">
        <v>45032</v>
      </c>
      <c r="G38" s="41" t="n">
        <f aca="false">F38/F36*100-100</f>
        <v>-78.1162223366929</v>
      </c>
      <c r="H38" s="40" t="n">
        <v>546</v>
      </c>
      <c r="I38" s="40" t="n">
        <f aca="false">H38/H36*100-100</f>
        <v>-98.4752010723861</v>
      </c>
      <c r="J38" s="40" t="n">
        <v>26480188</v>
      </c>
      <c r="K38" s="41" t="n">
        <f aca="false">J38/J36*100-100</f>
        <v>50.6330182501301</v>
      </c>
      <c r="L38" s="40" t="n">
        <v>173671</v>
      </c>
      <c r="M38" s="41" t="n">
        <f aca="false">L38/L36*100-100</f>
        <v>312.677026898584</v>
      </c>
      <c r="N38" s="40" t="n">
        <v>1554451</v>
      </c>
      <c r="O38" s="41" t="n">
        <f aca="false">N38/N36*100-100</f>
        <v>33.2329090944934</v>
      </c>
      <c r="P38" s="40" t="n">
        <f aca="false">33397+13627</f>
        <v>47024</v>
      </c>
      <c r="Q38" s="41"/>
      <c r="R38" s="53" t="n">
        <f aca="false">B20+P20+R20+B38+D38+F38+H38+J38+L38+N38+P38</f>
        <v>387255727</v>
      </c>
      <c r="S38" s="41" t="n">
        <f aca="false">R38/R36*100-100</f>
        <v>10.9578971793802</v>
      </c>
      <c r="T38" s="47"/>
      <c r="U38" s="48"/>
      <c r="V38" s="47"/>
      <c r="W38" s="48"/>
      <c r="X38" s="47"/>
      <c r="Y38" s="48"/>
      <c r="Z38" s="47"/>
      <c r="AA38" s="48"/>
      <c r="AB38" s="47"/>
      <c r="AC38" s="48"/>
      <c r="AD38" s="47"/>
      <c r="AE38" s="48"/>
      <c r="AF38" s="47"/>
      <c r="AG38" s="48"/>
      <c r="AH38" s="47"/>
      <c r="AI38" s="48"/>
      <c r="AJ38" s="47"/>
      <c r="AK38" s="48"/>
      <c r="AL38" s="49"/>
    </row>
    <row r="39" s="45" customFormat="true" ht="11.25" hidden="false" customHeight="false" outlineLevel="0" collapsed="false">
      <c r="A39" s="45" t="s">
        <v>22</v>
      </c>
      <c r="B39" s="40" t="n">
        <v>346189</v>
      </c>
      <c r="C39" s="41" t="n">
        <f aca="false">B39/B37*100-100</f>
        <v>-70.2209671009509</v>
      </c>
      <c r="D39" s="40" t="n">
        <v>228927</v>
      </c>
      <c r="E39" s="41" t="n">
        <f aca="false">D39/D37*100-100</f>
        <v>-55.0996752024101</v>
      </c>
      <c r="F39" s="40" t="n">
        <v>96883</v>
      </c>
      <c r="G39" s="41" t="n">
        <f aca="false">F39/F37*100-100</f>
        <v>-15.1027883418917</v>
      </c>
      <c r="H39" s="40" t="n">
        <v>72597</v>
      </c>
      <c r="I39" s="41" t="n">
        <f aca="false">H39/H37*100-100</f>
        <v>168.073557106458</v>
      </c>
      <c r="J39" s="40" t="n">
        <v>35614325</v>
      </c>
      <c r="K39" s="41" t="n">
        <f aca="false">J39/J37*100-100</f>
        <v>49.0634772993346</v>
      </c>
      <c r="L39" s="40" t="n">
        <v>78060</v>
      </c>
      <c r="M39" s="41" t="n">
        <f aca="false">L39/L37*100-100</f>
        <v>134.379222338988</v>
      </c>
      <c r="N39" s="40" t="n">
        <v>2132116</v>
      </c>
      <c r="O39" s="41" t="n">
        <f aca="false">N39/N37*100-100</f>
        <v>5.71163810905455</v>
      </c>
      <c r="P39" s="40" t="n">
        <v>239432</v>
      </c>
      <c r="Q39" s="41" t="n">
        <f aca="false">P39/P37*100-100</f>
        <v>679.020660484789</v>
      </c>
      <c r="R39" s="53" t="n">
        <f aca="false">B21+P21+R21+B39+D39+F39+H39+J39+L39+N39+P39</f>
        <v>427274540</v>
      </c>
      <c r="S39" s="41" t="n">
        <f aca="false">R39/R37*100-100</f>
        <v>8.74059760567948</v>
      </c>
      <c r="T39" s="47"/>
      <c r="U39" s="48"/>
      <c r="V39" s="47"/>
      <c r="W39" s="48"/>
      <c r="X39" s="47"/>
      <c r="Y39" s="48"/>
      <c r="Z39" s="47"/>
      <c r="AA39" s="48"/>
      <c r="AB39" s="47"/>
      <c r="AC39" s="48"/>
      <c r="AD39" s="47"/>
      <c r="AE39" s="48"/>
      <c r="AF39" s="47"/>
      <c r="AG39" s="48"/>
      <c r="AH39" s="47"/>
      <c r="AI39" s="48"/>
      <c r="AJ39" s="47"/>
      <c r="AK39" s="48"/>
      <c r="AL39" s="49"/>
    </row>
    <row r="40" s="45" customFormat="true" ht="11.25" hidden="false" customHeight="false" outlineLevel="0" collapsed="false">
      <c r="A40" s="45" t="s">
        <v>49</v>
      </c>
      <c r="B40" s="40" t="n">
        <v>617541</v>
      </c>
      <c r="C40" s="41" t="n">
        <f aca="false">B40/B38*100-100</f>
        <v>30.3379062895737</v>
      </c>
      <c r="D40" s="40" t="n">
        <v>182060</v>
      </c>
      <c r="E40" s="41" t="n">
        <f aca="false">D40/D38*100-100</f>
        <v>-26.0766113642085</v>
      </c>
      <c r="F40" s="40" t="n">
        <v>106427</v>
      </c>
      <c r="G40" s="41" t="n">
        <f aca="false">F40/F38*100-100</f>
        <v>136.336383016522</v>
      </c>
      <c r="H40" s="40" t="n">
        <v>102189</v>
      </c>
      <c r="I40" s="41" t="n">
        <f aca="false">H40/H38*100-100</f>
        <v>18615.9340659341</v>
      </c>
      <c r="J40" s="40" t="n">
        <v>37981992</v>
      </c>
      <c r="K40" s="41" t="n">
        <f aca="false">J40/J38*100-100</f>
        <v>43.4355073309903</v>
      </c>
      <c r="L40" s="40" t="n">
        <v>65462</v>
      </c>
      <c r="M40" s="41" t="n">
        <f aca="false">L40/L38*100-100</f>
        <v>-62.3068906150134</v>
      </c>
      <c r="N40" s="40" t="n">
        <v>1593911</v>
      </c>
      <c r="O40" s="41" t="n">
        <f aca="false">N40/N38*100-100</f>
        <v>2.53851681397484</v>
      </c>
      <c r="P40" s="40" t="n">
        <f aca="false">11635+784129</f>
        <v>795764</v>
      </c>
      <c r="Q40" s="41" t="n">
        <f aca="false">P40/P38*100-100</f>
        <v>1592.25076556652</v>
      </c>
      <c r="R40" s="53" t="n">
        <f aca="false">B22+P22+R22+B40+D40+F40+H40+J40+L40+N40+P40</f>
        <v>445250955</v>
      </c>
      <c r="S40" s="41" t="n">
        <f aca="false">R40/R38*100-100</f>
        <v>14.975951020603</v>
      </c>
      <c r="T40" s="47"/>
      <c r="U40" s="48"/>
      <c r="V40" s="47"/>
      <c r="W40" s="48"/>
      <c r="X40" s="47"/>
      <c r="Y40" s="48"/>
      <c r="Z40" s="47"/>
      <c r="AA40" s="48"/>
      <c r="AB40" s="47"/>
      <c r="AC40" s="48"/>
      <c r="AD40" s="47"/>
      <c r="AE40" s="48"/>
      <c r="AF40" s="47"/>
      <c r="AG40" s="48"/>
      <c r="AH40" s="47"/>
      <c r="AI40" s="48"/>
      <c r="AJ40" s="47"/>
      <c r="AK40" s="48"/>
      <c r="AL40" s="49"/>
    </row>
    <row r="41" s="45" customFormat="true" ht="11.25" hidden="false" customHeight="false" outlineLevel="0" collapsed="false">
      <c r="A41" s="45" t="s">
        <v>22</v>
      </c>
      <c r="B41" s="40" t="n">
        <v>520519</v>
      </c>
      <c r="C41" s="41" t="n">
        <f aca="false">B41/B39*100-100</f>
        <v>50.3568859784684</v>
      </c>
      <c r="D41" s="40" t="n">
        <v>163325</v>
      </c>
      <c r="E41" s="41" t="n">
        <f aca="false">D41/D39*100-100</f>
        <v>-28.6562965486815</v>
      </c>
      <c r="F41" s="40" t="n">
        <v>69382</v>
      </c>
      <c r="G41" s="41" t="n">
        <f aca="false">F41/F39*100-100</f>
        <v>-28.3857849158263</v>
      </c>
      <c r="H41" s="40" t="n">
        <v>3129</v>
      </c>
      <c r="I41" s="41" t="n">
        <f aca="false">H41/H39*100-100</f>
        <v>-95.68990454151</v>
      </c>
      <c r="J41" s="40" t="n">
        <v>59533524</v>
      </c>
      <c r="K41" s="41" t="n">
        <f aca="false">J41/J39*100-100</f>
        <v>67.1617361834037</v>
      </c>
      <c r="L41" s="40" t="n">
        <v>75931</v>
      </c>
      <c r="M41" s="41" t="n">
        <f aca="false">L41/L39*100-100</f>
        <v>-2.72738918780425</v>
      </c>
      <c r="N41" s="40" t="n">
        <v>2486550</v>
      </c>
      <c r="O41" s="41" t="n">
        <f aca="false">N41/N39*100-100</f>
        <v>16.6235795800979</v>
      </c>
      <c r="P41" s="40" t="n">
        <f aca="false">2151+757205</f>
        <v>759356</v>
      </c>
      <c r="Q41" s="41" t="n">
        <f aca="false">P41/P39*100-100</f>
        <v>217.148919108557</v>
      </c>
      <c r="R41" s="53" t="n">
        <f aca="false">B23+P23+R23+B41+D41+F41+H41+J41+L41+N41+P41</f>
        <v>526382286</v>
      </c>
      <c r="S41" s="41" t="n">
        <f aca="false">R41/R39*100-100</f>
        <v>23.1953315074659</v>
      </c>
      <c r="T41" s="47"/>
      <c r="U41" s="48"/>
      <c r="V41" s="47"/>
      <c r="W41" s="48"/>
      <c r="X41" s="47"/>
      <c r="Y41" s="48"/>
      <c r="Z41" s="47"/>
      <c r="AA41" s="48"/>
      <c r="AB41" s="47"/>
      <c r="AC41" s="48"/>
      <c r="AD41" s="47"/>
      <c r="AE41" s="48"/>
      <c r="AF41" s="47"/>
      <c r="AG41" s="48"/>
      <c r="AH41" s="47"/>
      <c r="AI41" s="48"/>
      <c r="AJ41" s="47"/>
      <c r="AK41" s="48"/>
      <c r="AL41" s="49"/>
    </row>
    <row r="42" customFormat="false" ht="12" hidden="false" customHeight="true" outlineLevel="0" collapsed="false">
      <c r="A42" s="45"/>
      <c r="B42" s="47"/>
      <c r="C42" s="48"/>
      <c r="D42" s="47"/>
      <c r="E42" s="48"/>
      <c r="F42" s="47"/>
      <c r="G42" s="48"/>
      <c r="H42" s="47"/>
      <c r="I42" s="48"/>
      <c r="J42" s="47"/>
      <c r="K42" s="48"/>
      <c r="L42" s="47"/>
      <c r="M42" s="48"/>
      <c r="N42" s="47"/>
      <c r="O42" s="48"/>
      <c r="P42" s="47"/>
      <c r="Q42" s="48"/>
      <c r="R42" s="47"/>
      <c r="S42" s="48"/>
    </row>
    <row r="43" customFormat="false" ht="11.25" hidden="false" customHeight="false" outlineLevel="0" collapsed="false">
      <c r="A43" s="54"/>
      <c r="B43" s="54"/>
      <c r="E43" s="24"/>
      <c r="G43" s="24"/>
      <c r="I43" s="24"/>
      <c r="K43" s="24"/>
      <c r="M43" s="24"/>
      <c r="O43" s="24"/>
      <c r="Q43" s="24"/>
      <c r="R43" s="14"/>
      <c r="S43" s="24"/>
      <c r="U43" s="24"/>
      <c r="W43" s="24"/>
      <c r="Y43" s="24"/>
      <c r="AA43" s="24"/>
      <c r="AC43" s="24"/>
      <c r="AE43" s="24"/>
      <c r="AG43" s="24"/>
      <c r="AI43" s="24"/>
      <c r="AK43" s="24"/>
    </row>
    <row r="44" customFormat="false" ht="11.25" hidden="false" customHeight="false" outlineLevel="0" collapsed="false">
      <c r="A44" s="54"/>
      <c r="B44" s="54"/>
      <c r="C44" s="54"/>
    </row>
    <row r="45" customFormat="false" ht="11.25" hidden="false" customHeight="false" outlineLevel="0" collapsed="false">
      <c r="A45" s="24" t="s">
        <v>68</v>
      </c>
    </row>
    <row r="46" customFormat="false" ht="11.25" hidden="false" customHeight="false" outlineLevel="0" collapsed="false">
      <c r="A46" s="2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1</xdr:row>
                    <xdr:rowOff>104760</xdr:rowOff>
                  </from>
                  <to>
                    <xdr:col>1</xdr:col>
                    <xdr:colOff>-39960</xdr:colOff>
                    <xdr:row>4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3.85"/>
    <col collapsed="false" customWidth="true" hidden="false" outlineLevel="0" max="3" min="3" style="24" width="7.14"/>
    <col collapsed="false" customWidth="true" hidden="false" outlineLevel="0" max="4" min="4" style="24" width="13.85"/>
    <col collapsed="false" customWidth="true" hidden="false" outlineLevel="0" max="5" min="5" style="15" width="7.14"/>
    <col collapsed="false" customWidth="true" hidden="false" outlineLevel="0" max="6" min="6" style="24" width="13.85"/>
    <col collapsed="false" customWidth="true" hidden="false" outlineLevel="0" max="7" min="7" style="15" width="7.14"/>
    <col collapsed="false" customWidth="true" hidden="false" outlineLevel="0" max="8" min="8" style="24" width="12.28"/>
    <col collapsed="false" customWidth="true" hidden="false" outlineLevel="0" max="9" min="9" style="15" width="7.14"/>
    <col collapsed="false" customWidth="true" hidden="false" outlineLevel="0" max="10" min="10" style="24" width="12.28"/>
    <col collapsed="false" customWidth="true" hidden="false" outlineLevel="0" max="11" min="11" style="15" width="7.14"/>
    <col collapsed="false" customWidth="true" hidden="false" outlineLevel="0" max="12" min="12" style="24" width="12.28"/>
    <col collapsed="false" customWidth="true" hidden="false" outlineLevel="0" max="13" min="13" style="15" width="7.14"/>
    <col collapsed="false" customWidth="true" hidden="false" outlineLevel="0" max="14" min="14" style="24" width="12.28"/>
    <col collapsed="false" customWidth="true" hidden="false" outlineLevel="0" max="15" min="15" style="1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4" width="12.99"/>
    <col collapsed="false" customWidth="true" hidden="false" outlineLevel="0" max="19" min="19" style="15" width="7.14"/>
    <col collapsed="false" customWidth="true" hidden="false" outlineLevel="0" max="20" min="20" style="24" width="13.56"/>
    <col collapsed="false" customWidth="true" hidden="false" outlineLevel="0" max="21" min="21" style="15" width="7.14"/>
    <col collapsed="false" customWidth="true" hidden="false" outlineLevel="0" max="22" min="22" style="24" width="12.99"/>
    <col collapsed="false" customWidth="true" hidden="false" outlineLevel="0" max="23" min="23" style="15" width="7.14"/>
    <col collapsed="false" customWidth="true" hidden="false" outlineLevel="0" max="24" min="24" style="24" width="12.28"/>
    <col collapsed="false" customWidth="true" hidden="false" outlineLevel="0" max="25" min="25" style="15" width="7.14"/>
    <col collapsed="false" customWidth="true" hidden="false" outlineLevel="0" max="26" min="26" style="24" width="11.28"/>
    <col collapsed="false" customWidth="true" hidden="false" outlineLevel="0" max="27" min="27" style="15" width="7.14"/>
    <col collapsed="false" customWidth="true" hidden="false" outlineLevel="0" max="28" min="28" style="24" width="12.99"/>
    <col collapsed="false" customWidth="true" hidden="false" outlineLevel="0" max="29" min="29" style="15" width="7.14"/>
    <col collapsed="false" customWidth="true" hidden="false" outlineLevel="0" max="30" min="30" style="24" width="12.28"/>
    <col collapsed="false" customWidth="true" hidden="false" outlineLevel="0" max="31" min="31" style="15" width="7.14"/>
    <col collapsed="false" customWidth="true" hidden="false" outlineLevel="0" max="32" min="32" style="24" width="13.28"/>
    <col collapsed="false" customWidth="true" hidden="false" outlineLevel="0" max="33" min="33" style="15" width="7.14"/>
    <col collapsed="false" customWidth="true" hidden="false" outlineLevel="0" max="34" min="34" style="24" width="12.99"/>
    <col collapsed="false" customWidth="true" hidden="false" outlineLevel="0" max="35" min="35" style="15" width="7.14"/>
    <col collapsed="false" customWidth="true" hidden="false" outlineLevel="0" max="36" min="36" style="24" width="14.41"/>
    <col collapsed="false" customWidth="true" hidden="false" outlineLevel="0" max="37" min="37" style="15" width="7.14"/>
    <col collapsed="false" customWidth="false" hidden="false" outlineLevel="0" max="257" min="38" style="24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69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70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2" customFormat="true" ht="11.25" hidden="false" customHeight="false" outlineLevel="0" collapsed="false">
      <c r="A5" s="39" t="s">
        <v>71</v>
      </c>
      <c r="B5" s="40" t="n">
        <v>1046681427</v>
      </c>
      <c r="C5" s="41"/>
      <c r="D5" s="40" t="n">
        <v>251379528</v>
      </c>
      <c r="E5" s="41"/>
      <c r="F5" s="40" t="n">
        <v>180529693</v>
      </c>
      <c r="G5" s="41"/>
      <c r="H5" s="40" t="n">
        <v>17260125</v>
      </c>
      <c r="I5" s="41"/>
      <c r="J5" s="40" t="n">
        <v>23955543</v>
      </c>
      <c r="K5" s="41"/>
      <c r="L5" s="40" t="n">
        <v>61627370</v>
      </c>
      <c r="M5" s="41"/>
      <c r="N5" s="40" t="n">
        <v>272911050</v>
      </c>
      <c r="O5" s="41"/>
      <c r="P5" s="40" t="n">
        <v>1800120</v>
      </c>
      <c r="Q5" s="41"/>
      <c r="R5" s="40" t="n">
        <v>5151342</v>
      </c>
      <c r="S5" s="41"/>
    </row>
    <row r="6" s="42" customFormat="true" ht="11.25" hidden="false" customHeight="false" outlineLevel="0" collapsed="false">
      <c r="A6" s="39" t="s">
        <v>72</v>
      </c>
      <c r="B6" s="40" t="n">
        <v>1210995815</v>
      </c>
      <c r="C6" s="41" t="n">
        <f aca="false">B6/B5*100-100</f>
        <v>15.6986054936465</v>
      </c>
      <c r="D6" s="40" t="n">
        <v>303347277</v>
      </c>
      <c r="E6" s="41" t="n">
        <f aca="false">D6/D5*100-100</f>
        <v>20.6730235407236</v>
      </c>
      <c r="F6" s="40" t="n">
        <v>228249998</v>
      </c>
      <c r="G6" s="41" t="n">
        <f aca="false">F6/F5*100-100</f>
        <v>26.4334936857174</v>
      </c>
      <c r="H6" s="40" t="n">
        <v>14690143</v>
      </c>
      <c r="I6" s="41" t="n">
        <f aca="false">H6/H5*100-100</f>
        <v>-14.8897067663183</v>
      </c>
      <c r="J6" s="40" t="n">
        <v>31782831</v>
      </c>
      <c r="K6" s="41" t="n">
        <f aca="false">J6/J5*100-100</f>
        <v>32.6742249173813</v>
      </c>
      <c r="L6" s="40" t="n">
        <v>86447452</v>
      </c>
      <c r="M6" s="41" t="n">
        <f aca="false">L6/L5*100-100</f>
        <v>40.2744462403637</v>
      </c>
      <c r="N6" s="40" t="n">
        <v>305660052</v>
      </c>
      <c r="O6" s="41" t="n">
        <f aca="false">N6/N5*100-100</f>
        <v>11.9998812799995</v>
      </c>
      <c r="P6" s="40" t="n">
        <v>2835055</v>
      </c>
      <c r="Q6" s="41" t="n">
        <f aca="false">P6/P5*100-100</f>
        <v>57.4925560518188</v>
      </c>
      <c r="R6" s="40" t="n">
        <v>4563978</v>
      </c>
      <c r="S6" s="41" t="n">
        <f aca="false">R6/R5*100-100</f>
        <v>-11.4021550112573</v>
      </c>
    </row>
    <row r="7" s="42" customFormat="true" ht="11.25" hidden="false" customHeight="false" outlineLevel="0" collapsed="false">
      <c r="A7" s="39" t="s">
        <v>73</v>
      </c>
      <c r="B7" s="40" t="n">
        <v>1377755349.5</v>
      </c>
      <c r="C7" s="41"/>
      <c r="D7" s="40" t="n">
        <v>339136637.34</v>
      </c>
      <c r="E7" s="41"/>
      <c r="F7" s="40" t="n">
        <v>200555117.86</v>
      </c>
      <c r="G7" s="41"/>
      <c r="H7" s="40" t="n">
        <v>13935007.32</v>
      </c>
      <c r="I7" s="41"/>
      <c r="J7" s="40" t="n">
        <v>32855810.72</v>
      </c>
      <c r="K7" s="41"/>
      <c r="L7" s="40" t="n">
        <v>102739871.73</v>
      </c>
      <c r="M7" s="41"/>
      <c r="N7" s="40" t="n">
        <v>369264414.11</v>
      </c>
      <c r="O7" s="41"/>
      <c r="P7" s="40" t="n">
        <v>1360309.82</v>
      </c>
      <c r="Q7" s="41"/>
      <c r="R7" s="40" t="n">
        <v>15215385.05</v>
      </c>
      <c r="S7" s="41"/>
    </row>
    <row r="8" s="42" customFormat="true" ht="11.25" hidden="false" customHeight="false" outlineLevel="0" collapsed="false">
      <c r="B8" s="44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  <c r="N8" s="40"/>
      <c r="O8" s="41"/>
      <c r="P8" s="40"/>
      <c r="Q8" s="41"/>
      <c r="R8" s="40"/>
      <c r="S8" s="41"/>
    </row>
    <row r="9" s="45" customFormat="true" ht="12.75" hidden="false" customHeight="false" outlineLevel="0" collapsed="false">
      <c r="A9" s="0"/>
      <c r="B9" s="47"/>
      <c r="C9" s="48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  <c r="V9" s="47"/>
      <c r="W9" s="48"/>
      <c r="X9" s="47"/>
      <c r="Y9" s="48"/>
      <c r="Z9" s="47"/>
      <c r="AA9" s="48"/>
      <c r="AB9" s="47"/>
      <c r="AC9" s="48"/>
      <c r="AD9" s="47"/>
      <c r="AE9" s="48"/>
      <c r="AF9" s="47"/>
      <c r="AG9" s="48"/>
      <c r="AH9" s="47"/>
      <c r="AI9" s="48"/>
      <c r="AJ9" s="47"/>
      <c r="AK9" s="48"/>
      <c r="AL9" s="49"/>
    </row>
    <row r="10" s="45" customFormat="true" ht="22.5" hidden="false" customHeight="false" outlineLevel="0" collapsed="false">
      <c r="A10" s="33" t="s">
        <v>2</v>
      </c>
      <c r="B10" s="34" t="s">
        <v>29</v>
      </c>
      <c r="C10" s="38" t="s">
        <v>4</v>
      </c>
      <c r="D10" s="34" t="s">
        <v>30</v>
      </c>
      <c r="E10" s="38" t="s">
        <v>4</v>
      </c>
      <c r="F10" s="50" t="s">
        <v>31</v>
      </c>
      <c r="G10" s="38" t="s">
        <v>4</v>
      </c>
      <c r="H10" s="34" t="s">
        <v>32</v>
      </c>
      <c r="I10" s="38" t="s">
        <v>4</v>
      </c>
      <c r="J10" s="34" t="s">
        <v>33</v>
      </c>
      <c r="K10" s="38" t="s">
        <v>4</v>
      </c>
      <c r="L10" s="34" t="s">
        <v>34</v>
      </c>
      <c r="M10" s="38" t="s">
        <v>4</v>
      </c>
      <c r="N10" s="34" t="s">
        <v>35</v>
      </c>
      <c r="O10" s="38" t="s">
        <v>4</v>
      </c>
      <c r="P10" s="34" t="s">
        <v>52</v>
      </c>
      <c r="Q10" s="35" t="s">
        <v>4</v>
      </c>
      <c r="R10" s="34" t="s">
        <v>37</v>
      </c>
      <c r="S10" s="51" t="s">
        <v>4</v>
      </c>
      <c r="T10" s="47"/>
      <c r="U10" s="48"/>
      <c r="V10" s="47"/>
      <c r="W10" s="48"/>
      <c r="X10" s="47"/>
      <c r="Y10" s="48"/>
      <c r="Z10" s="47"/>
      <c r="AA10" s="48"/>
      <c r="AB10" s="47"/>
      <c r="AC10" s="48"/>
      <c r="AD10" s="47"/>
      <c r="AE10" s="48"/>
      <c r="AF10" s="47"/>
      <c r="AG10" s="48"/>
      <c r="AH10" s="47"/>
      <c r="AI10" s="48"/>
      <c r="AJ10" s="47"/>
      <c r="AK10" s="48"/>
      <c r="AL10" s="49"/>
    </row>
    <row r="11" s="45" customFormat="true" ht="11.25" hidden="false" customHeight="false" outlineLevel="0" collapsed="false">
      <c r="A11" s="39" t="s">
        <v>71</v>
      </c>
      <c r="B11" s="47" t="n">
        <v>894063</v>
      </c>
      <c r="C11" s="41"/>
      <c r="D11" s="47" t="n">
        <v>479070</v>
      </c>
      <c r="E11" s="41"/>
      <c r="F11" s="47" t="n">
        <v>733858</v>
      </c>
      <c r="G11" s="41"/>
      <c r="H11" s="47" t="n">
        <v>368565</v>
      </c>
      <c r="I11" s="41"/>
      <c r="J11" s="47" t="n">
        <v>33088672</v>
      </c>
      <c r="K11" s="41"/>
      <c r="L11" s="47" t="n">
        <v>515725</v>
      </c>
      <c r="M11" s="41"/>
      <c r="N11" s="47" t="n">
        <v>7703609</v>
      </c>
      <c r="O11" s="41"/>
      <c r="P11" s="47" t="n">
        <f aca="false">66018+7300</f>
        <v>73318</v>
      </c>
      <c r="Q11" s="41"/>
      <c r="R11" s="53" t="n">
        <f aca="false">B5+P5+R5+B11+D11+F11+H11+J11+L11+N11+P11</f>
        <v>1097489769</v>
      </c>
      <c r="S11" s="41"/>
      <c r="T11" s="47"/>
      <c r="U11" s="48"/>
      <c r="V11" s="47"/>
      <c r="W11" s="48"/>
      <c r="X11" s="47"/>
      <c r="Y11" s="48"/>
      <c r="Z11" s="47"/>
      <c r="AA11" s="48"/>
      <c r="AB11" s="47"/>
      <c r="AC11" s="48"/>
      <c r="AD11" s="47"/>
      <c r="AE11" s="48"/>
      <c r="AF11" s="47"/>
      <c r="AG11" s="48"/>
      <c r="AH11" s="47"/>
      <c r="AI11" s="48"/>
      <c r="AJ11" s="47"/>
      <c r="AK11" s="48"/>
      <c r="AL11" s="49"/>
    </row>
    <row r="12" s="45" customFormat="true" ht="11.25" hidden="false" customHeight="false" outlineLevel="0" collapsed="false">
      <c r="A12" s="39" t="s">
        <v>72</v>
      </c>
      <c r="B12" s="47" t="n">
        <v>1327349</v>
      </c>
      <c r="C12" s="41" t="n">
        <f aca="false">B12/B11*100-100</f>
        <v>48.4625803774455</v>
      </c>
      <c r="D12" s="47" t="n">
        <v>686415</v>
      </c>
      <c r="E12" s="41" t="n">
        <f aca="false">D12/D11*100-100</f>
        <v>43.2807314171207</v>
      </c>
      <c r="F12" s="47" t="n">
        <v>1200998</v>
      </c>
      <c r="G12" s="41" t="n">
        <f aca="false">F12/F11*100-100</f>
        <v>63.6553665695543</v>
      </c>
      <c r="H12" s="47" t="n">
        <v>162151</v>
      </c>
      <c r="I12" s="41" t="n">
        <f aca="false">H12/H11*100-100</f>
        <v>-56.0047752770882</v>
      </c>
      <c r="J12" s="47" t="n">
        <v>34378922</v>
      </c>
      <c r="K12" s="41" t="n">
        <f aca="false">J12/J11*100-100</f>
        <v>3.89937075746043</v>
      </c>
      <c r="L12" s="47" t="n">
        <v>125167</v>
      </c>
      <c r="M12" s="41" t="n">
        <f aca="false">L12/L11*100-100</f>
        <v>-75.7298948082796</v>
      </c>
      <c r="N12" s="47" t="n">
        <v>12085671</v>
      </c>
      <c r="O12" s="41" t="n">
        <f aca="false">N12/N11*100-100</f>
        <v>56.8832348578439</v>
      </c>
      <c r="P12" s="47" t="n">
        <v>216964</v>
      </c>
      <c r="Q12" s="41" t="n">
        <f aca="false">P12/P11*100-100</f>
        <v>195.921874573775</v>
      </c>
      <c r="R12" s="53" t="n">
        <f aca="false">B6+P6+R6+B12+D12+F12+H12+J12+L12+N12+P12</f>
        <v>1268578485</v>
      </c>
      <c r="S12" s="41" t="n">
        <f aca="false">R12/R11*100-100</f>
        <v>15.5890943890886</v>
      </c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5" customFormat="true" ht="11.25" hidden="false" customHeight="false" outlineLevel="0" collapsed="false">
      <c r="A13" s="39" t="s">
        <v>73</v>
      </c>
      <c r="B13" s="47" t="n">
        <v>1707026.17</v>
      </c>
      <c r="C13" s="41"/>
      <c r="D13" s="47" t="n">
        <v>568935.17</v>
      </c>
      <c r="E13" s="41"/>
      <c r="F13" s="47" t="n">
        <v>796190.31</v>
      </c>
      <c r="G13" s="41"/>
      <c r="H13" s="47" t="n">
        <v>126351</v>
      </c>
      <c r="I13" s="41"/>
      <c r="J13" s="47" t="n">
        <v>46699676.67</v>
      </c>
      <c r="K13" s="41"/>
      <c r="L13" s="47" t="n">
        <v>196707.88</v>
      </c>
      <c r="M13" s="41"/>
      <c r="N13" s="47" t="n">
        <v>12364546.9</v>
      </c>
      <c r="O13" s="41"/>
      <c r="P13" s="47" t="n">
        <v>103933</v>
      </c>
      <c r="Q13" s="41"/>
      <c r="R13" s="53" t="n">
        <f aca="false">B7+P7+R7+B13+D13+F13+H13+J13+L13+N13+P13</f>
        <v>1456894411.47</v>
      </c>
      <c r="S13" s="41"/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5" customFormat="true" ht="11.25" hidden="false" customHeight="false" outlineLevel="0" collapsed="false">
      <c r="A14" s="39"/>
      <c r="B14" s="47"/>
      <c r="C14" s="41"/>
      <c r="D14" s="47"/>
      <c r="E14" s="41"/>
      <c r="F14" s="47"/>
      <c r="G14" s="41"/>
      <c r="H14" s="47"/>
      <c r="I14" s="41"/>
      <c r="J14" s="47"/>
      <c r="K14" s="41"/>
      <c r="L14" s="47"/>
      <c r="M14" s="41"/>
      <c r="N14" s="47"/>
      <c r="O14" s="41"/>
      <c r="P14" s="47"/>
      <c r="Q14" s="41"/>
      <c r="R14" s="53"/>
      <c r="S14" s="41"/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5" customFormat="true" ht="11.25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0"/>
      <c r="O15" s="41"/>
      <c r="P15" s="40"/>
      <c r="Q15" s="41"/>
      <c r="R15" s="53"/>
      <c r="S15" s="41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customFormat="false" ht="11.25" hidden="false" customHeight="false" outlineLevel="0" collapsed="false">
      <c r="A16" s="45"/>
      <c r="B16" s="47"/>
      <c r="C16" s="48"/>
      <c r="D16" s="47"/>
      <c r="E16" s="48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7"/>
      <c r="Q16" s="48"/>
      <c r="R16" s="47"/>
      <c r="S16" s="48"/>
    </row>
    <row r="17" customFormat="false" ht="11.25" hidden="false" customHeight="false" outlineLevel="0" collapsed="false">
      <c r="A17" s="54"/>
      <c r="B17" s="54"/>
      <c r="E17" s="24"/>
      <c r="G17" s="24"/>
      <c r="I17" s="24"/>
      <c r="K17" s="24"/>
      <c r="M17" s="24"/>
      <c r="O17" s="24"/>
      <c r="Q17" s="24"/>
      <c r="R17" s="14"/>
      <c r="S17" s="24"/>
      <c r="U17" s="24"/>
      <c r="W17" s="24"/>
      <c r="Y17" s="24"/>
      <c r="AA17" s="24"/>
      <c r="AC17" s="24"/>
      <c r="AE17" s="24"/>
      <c r="AG17" s="24"/>
      <c r="AI17" s="24"/>
      <c r="AK17" s="24"/>
    </row>
    <row r="18" customFormat="false" ht="11.25" hidden="false" customHeight="false" outlineLevel="0" collapsed="false">
      <c r="A18" s="54"/>
      <c r="B18" s="54"/>
      <c r="C18" s="54"/>
    </row>
    <row r="19" customFormat="false" ht="11.25" hidden="false" customHeight="false" outlineLevel="0" collapsed="false">
      <c r="A19" s="24" t="s">
        <v>68</v>
      </c>
    </row>
    <row r="20" customFormat="false" ht="11.25" hidden="false" customHeight="false" outlineLevel="0" collapsed="false">
      <c r="A20" s="24" t="s">
        <v>74</v>
      </c>
    </row>
    <row r="21" customFormat="false" ht="11.25" hidden="false" customHeight="false" outlineLevel="0" collapsed="false">
      <c r="A21" s="24" t="s">
        <v>75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ali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15</xdr:row>
                    <xdr:rowOff>105120</xdr:rowOff>
                  </from>
                  <to>
                    <xdr:col>1</xdr:col>
                    <xdr:colOff>-39960</xdr:colOff>
                    <xdr:row>1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12.42"/>
    <col collapsed="false" customWidth="true" hidden="false" outlineLevel="0" max="3" min="3" style="24" width="6.85"/>
    <col collapsed="false" customWidth="true" hidden="false" outlineLevel="0" max="4" min="4" style="24" width="12.28"/>
    <col collapsed="false" customWidth="true" hidden="false" outlineLevel="0" max="5" min="5" style="55" width="6.85"/>
    <col collapsed="false" customWidth="true" hidden="false" outlineLevel="0" max="6" min="6" style="24" width="11.42"/>
    <col collapsed="false" customWidth="true" hidden="false" outlineLevel="0" max="7" min="7" style="55" width="6.85"/>
    <col collapsed="false" customWidth="true" hidden="false" outlineLevel="0" max="8" min="8" style="24" width="11.42"/>
    <col collapsed="false" customWidth="true" hidden="false" outlineLevel="0" max="9" min="9" style="55" width="6.85"/>
    <col collapsed="false" customWidth="true" hidden="false" outlineLevel="0" max="10" min="10" style="24" width="11.28"/>
    <col collapsed="false" customWidth="true" hidden="false" outlineLevel="0" max="11" min="11" style="55" width="6.85"/>
    <col collapsed="false" customWidth="true" hidden="false" outlineLevel="0" max="12" min="12" style="24" width="11.42"/>
    <col collapsed="false" customWidth="true" hidden="false" outlineLevel="0" max="13" min="13" style="55" width="6.85"/>
    <col collapsed="false" customWidth="true" hidden="false" outlineLevel="0" max="14" min="14" style="24" width="11.7"/>
    <col collapsed="false" customWidth="true" hidden="false" outlineLevel="0" max="15" min="15" style="55" width="6.85"/>
    <col collapsed="false" customWidth="true" hidden="false" outlineLevel="0" max="16" min="16" style="26" width="13.99"/>
    <col collapsed="false" customWidth="true" hidden="false" outlineLevel="0" max="17" min="17" style="56" width="6.85"/>
    <col collapsed="false" customWidth="true" hidden="false" outlineLevel="0" max="18" min="18" style="24" width="12.42"/>
    <col collapsed="false" customWidth="true" hidden="false" outlineLevel="0" max="19" min="19" style="55" width="6.85"/>
    <col collapsed="false" customWidth="true" hidden="false" outlineLevel="0" max="20" min="20" style="24" width="13.28"/>
    <col collapsed="false" customWidth="true" hidden="false" outlineLevel="0" max="21" min="21" style="55" width="6.85"/>
    <col collapsed="false" customWidth="true" hidden="false" outlineLevel="0" max="22" min="22" style="24" width="12.7"/>
    <col collapsed="false" customWidth="true" hidden="false" outlineLevel="0" max="23" min="23" style="55" width="6.85"/>
    <col collapsed="false" customWidth="true" hidden="false" outlineLevel="0" max="24" min="24" style="24" width="11.42"/>
    <col collapsed="false" customWidth="true" hidden="false" outlineLevel="0" max="25" min="25" style="55" width="6.85"/>
    <col collapsed="false" customWidth="true" hidden="false" outlineLevel="0" max="26" min="26" style="24" width="10.41"/>
    <col collapsed="false" customWidth="true" hidden="false" outlineLevel="0" max="27" min="27" style="55" width="6.85"/>
    <col collapsed="false" customWidth="true" hidden="false" outlineLevel="0" max="28" min="28" style="24" width="12.7"/>
    <col collapsed="false" customWidth="true" hidden="false" outlineLevel="0" max="29" min="29" style="55" width="6.85"/>
    <col collapsed="false" customWidth="true" hidden="false" outlineLevel="0" max="30" min="30" style="24" width="11.42"/>
    <col collapsed="false" customWidth="true" hidden="false" outlineLevel="0" max="31" min="31" style="55" width="6.85"/>
    <col collapsed="false" customWidth="true" hidden="false" outlineLevel="0" max="32" min="32" style="24" width="10.41"/>
    <col collapsed="false" customWidth="true" hidden="false" outlineLevel="0" max="33" min="33" style="55" width="6.85"/>
    <col collapsed="false" customWidth="true" hidden="false" outlineLevel="0" max="34" min="34" style="24" width="12.7"/>
    <col collapsed="false" customWidth="true" hidden="false" outlineLevel="0" max="35" min="35" style="55" width="6.85"/>
    <col collapsed="false" customWidth="true" hidden="false" outlineLevel="0" max="36" min="36" style="24" width="11.13"/>
    <col collapsed="false" customWidth="true" hidden="false" outlineLevel="0" max="37" min="37" style="55" width="6.85"/>
    <col collapsed="false" customWidth="false" hidden="false" outlineLevel="0" max="257" min="38" style="24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57"/>
      <c r="F1" s="2"/>
      <c r="G1" s="57"/>
      <c r="H1" s="2"/>
      <c r="I1" s="57"/>
      <c r="J1" s="2"/>
      <c r="K1" s="57"/>
      <c r="L1" s="4"/>
    </row>
    <row r="2" customFormat="false" ht="15" hidden="false" customHeight="false" outlineLevel="0" collapsed="false">
      <c r="A2" s="58" t="s">
        <v>76</v>
      </c>
      <c r="B2" s="6"/>
      <c r="C2" s="6"/>
      <c r="D2" s="6"/>
      <c r="E2" s="59"/>
      <c r="F2" s="6"/>
      <c r="G2" s="59"/>
      <c r="H2" s="6"/>
      <c r="I2" s="59"/>
      <c r="J2" s="6"/>
      <c r="K2" s="59"/>
      <c r="L2" s="8"/>
    </row>
    <row r="4" s="32" customFormat="true" ht="22.5" hidden="false" customHeight="false" outlineLevel="0" collapsed="false">
      <c r="A4" s="33" t="s">
        <v>2</v>
      </c>
      <c r="B4" s="34" t="s">
        <v>70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77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2" customFormat="true" ht="11.25" hidden="false" customHeight="false" outlineLevel="0" collapsed="false">
      <c r="A5" s="60" t="s">
        <v>78</v>
      </c>
      <c r="B5" s="61" t="n">
        <v>772960195</v>
      </c>
      <c r="C5" s="62"/>
      <c r="D5" s="61" t="n">
        <v>139894807</v>
      </c>
      <c r="E5" s="62"/>
      <c r="F5" s="61" t="n">
        <v>181927516</v>
      </c>
      <c r="G5" s="62"/>
      <c r="H5" s="61" t="n">
        <v>19150427</v>
      </c>
      <c r="I5" s="62"/>
      <c r="J5" s="61" t="n">
        <v>10067602</v>
      </c>
      <c r="K5" s="62"/>
      <c r="L5" s="61" t="n">
        <v>65405403</v>
      </c>
      <c r="M5" s="62"/>
      <c r="N5" s="61" t="n">
        <v>247100091</v>
      </c>
      <c r="O5" s="62"/>
      <c r="P5" s="61" t="n">
        <v>8489309</v>
      </c>
      <c r="Q5" s="62"/>
      <c r="R5" s="61" t="n">
        <v>29409712</v>
      </c>
      <c r="S5" s="62"/>
    </row>
    <row r="6" s="42" customFormat="true" ht="11.25" hidden="false" customHeight="false" outlineLevel="0" collapsed="false">
      <c r="A6" s="60" t="s">
        <v>79</v>
      </c>
      <c r="B6" s="61" t="n">
        <v>820388799</v>
      </c>
      <c r="C6" s="62" t="n">
        <f aca="false">B6/B5*100-100</f>
        <v>6.13596978302356</v>
      </c>
      <c r="D6" s="61" t="n">
        <v>146830755</v>
      </c>
      <c r="E6" s="62" t="n">
        <f aca="false">D6/D5*100-100</f>
        <v>4.95797388676481</v>
      </c>
      <c r="F6" s="61" t="n">
        <v>187382993</v>
      </c>
      <c r="G6" s="62" t="n">
        <f aca="false">F6/F5*100-100</f>
        <v>2.99870911225986</v>
      </c>
      <c r="H6" s="61" t="n">
        <v>16655827</v>
      </c>
      <c r="I6" s="62" t="n">
        <f aca="false">H6/H5*100-100</f>
        <v>-13.026341396983</v>
      </c>
      <c r="J6" s="61" t="n">
        <v>17331405</v>
      </c>
      <c r="K6" s="62" t="n">
        <f aca="false">J6/J5*100-100</f>
        <v>72.1502796793119</v>
      </c>
      <c r="L6" s="61" t="n">
        <v>64448615</v>
      </c>
      <c r="M6" s="62" t="n">
        <f aca="false">L6/L5*100-100</f>
        <v>-1.46285773974972</v>
      </c>
      <c r="N6" s="61" t="n">
        <v>281813793</v>
      </c>
      <c r="O6" s="62" t="n">
        <f aca="false">N6/N5*100-100</f>
        <v>14.048437562089</v>
      </c>
      <c r="P6" s="61" t="n">
        <v>5880779</v>
      </c>
      <c r="Q6" s="62" t="n">
        <f aca="false">P6/P5*100-100</f>
        <v>-30.7272358680783</v>
      </c>
      <c r="R6" s="61" t="n">
        <v>30259234</v>
      </c>
      <c r="S6" s="62" t="n">
        <f aca="false">R6/R5*100-100</f>
        <v>2.88857639952407</v>
      </c>
    </row>
    <row r="7" s="42" customFormat="true" ht="11.25" hidden="false" customHeight="false" outlineLevel="0" collapsed="false">
      <c r="A7" s="60" t="s">
        <v>80</v>
      </c>
      <c r="B7" s="61" t="n">
        <v>938591298</v>
      </c>
      <c r="C7" s="62" t="n">
        <f aca="false">B7/B6*100-100</f>
        <v>14.4081073686136</v>
      </c>
      <c r="D7" s="61" t="n">
        <v>170222822</v>
      </c>
      <c r="E7" s="62" t="n">
        <f aca="false">D7/D6*100-100</f>
        <v>15.9313128914988</v>
      </c>
      <c r="F7" s="61" t="n">
        <v>193973183</v>
      </c>
      <c r="G7" s="62" t="n">
        <f aca="false">F7/F6*100-100</f>
        <v>3.51696271603474</v>
      </c>
      <c r="H7" s="61" t="n">
        <v>24988622</v>
      </c>
      <c r="I7" s="62" t="n">
        <f aca="false">H7/H6*100-100</f>
        <v>50.029308061377</v>
      </c>
      <c r="J7" s="61" t="n">
        <v>24123683</v>
      </c>
      <c r="K7" s="62" t="n">
        <f aca="false">J7/J6*100-100</f>
        <v>39.1905791827033</v>
      </c>
      <c r="L7" s="61" t="n">
        <v>70063347</v>
      </c>
      <c r="M7" s="62" t="n">
        <f aca="false">L7/L6*100-100</f>
        <v>8.71195137397444</v>
      </c>
      <c r="N7" s="61" t="n">
        <v>308176870</v>
      </c>
      <c r="O7" s="62" t="n">
        <f aca="false">N7/N6*100-100</f>
        <v>9.35478590999981</v>
      </c>
      <c r="P7" s="61" t="n">
        <v>885505</v>
      </c>
      <c r="Q7" s="62" t="n">
        <f aca="false">P7/P6*100-100</f>
        <v>-84.9423860342312</v>
      </c>
      <c r="R7" s="61" t="n">
        <v>27438635</v>
      </c>
      <c r="S7" s="62" t="n">
        <f aca="false">R7/R6*100-100</f>
        <v>-9.32144878485688</v>
      </c>
    </row>
    <row r="8" s="42" customFormat="true" ht="11.25" hidden="false" customHeight="false" outlineLevel="0" collapsed="false">
      <c r="A8" s="60" t="s">
        <v>81</v>
      </c>
      <c r="B8" s="61" t="n">
        <v>1034798614</v>
      </c>
      <c r="C8" s="62" t="n">
        <f aca="false">B8/B7*100-100</f>
        <v>10.2501819700442</v>
      </c>
      <c r="D8" s="61" t="n">
        <v>216110129</v>
      </c>
      <c r="E8" s="62" t="n">
        <f aca="false">D8/D7*100-100</f>
        <v>26.9572002513271</v>
      </c>
      <c r="F8" s="61" t="n">
        <v>198467187</v>
      </c>
      <c r="G8" s="62" t="n">
        <f aca="false">F8/F7*100-100</f>
        <v>2.31681716539136</v>
      </c>
      <c r="H8" s="61" t="n">
        <v>13111836</v>
      </c>
      <c r="I8" s="62" t="n">
        <f aca="false">H8/H7*100-100</f>
        <v>-47.5287752962128</v>
      </c>
      <c r="J8" s="61" t="n">
        <v>26652620</v>
      </c>
      <c r="K8" s="62" t="n">
        <f aca="false">J8/J7*100-100</f>
        <v>10.4832127001503</v>
      </c>
      <c r="L8" s="61" t="n">
        <v>84393583</v>
      </c>
      <c r="M8" s="62" t="n">
        <f aca="false">L8/L7*100-100</f>
        <v>20.4532563938174</v>
      </c>
      <c r="N8" s="61" t="n">
        <v>314598975</v>
      </c>
      <c r="O8" s="62" t="n">
        <f aca="false">N8/N7*100-100</f>
        <v>2.08390233829034</v>
      </c>
      <c r="P8" s="61" t="n">
        <v>1183700</v>
      </c>
      <c r="Q8" s="62" t="n">
        <f aca="false">P8/P7*100-100</f>
        <v>33.6751345277554</v>
      </c>
      <c r="R8" s="61" t="n">
        <v>29025843</v>
      </c>
      <c r="S8" s="62" t="n">
        <f aca="false">R8/R7*100-100</f>
        <v>5.78457346730259</v>
      </c>
    </row>
    <row r="9" s="42" customFormat="true" ht="11.25" hidden="false" customHeight="false" outlineLevel="0" collapsed="false">
      <c r="A9" s="60" t="s">
        <v>82</v>
      </c>
      <c r="B9" s="61" t="n">
        <v>1090837090</v>
      </c>
      <c r="C9" s="62" t="n">
        <f aca="false">B9/B8*100-100</f>
        <v>5.41539921312651</v>
      </c>
      <c r="D9" s="61" t="n">
        <v>239688921</v>
      </c>
      <c r="E9" s="62" t="n">
        <f aca="false">D9/D8*100-100</f>
        <v>10.9105445955289</v>
      </c>
      <c r="F9" s="61" t="n">
        <v>227281480</v>
      </c>
      <c r="G9" s="62" t="n">
        <f aca="false">F9/F8*100-100</f>
        <v>14.5184165884308</v>
      </c>
      <c r="H9" s="61" t="n">
        <v>17835425</v>
      </c>
      <c r="I9" s="62" t="n">
        <f aca="false">H9/H8*100-100</f>
        <v>36.0253819526114</v>
      </c>
      <c r="J9" s="61" t="n">
        <v>31861252</v>
      </c>
      <c r="K9" s="62" t="n">
        <f aca="false">J9/J8*100-100</f>
        <v>19.5426640983138</v>
      </c>
      <c r="L9" s="61" t="n">
        <v>93896869</v>
      </c>
      <c r="M9" s="62" t="n">
        <f aca="false">L9/L8*100-100</f>
        <v>11.2606736936385</v>
      </c>
      <c r="N9" s="61" t="n">
        <v>275269321</v>
      </c>
      <c r="O9" s="62" t="n">
        <f aca="false">N9/N8*100-100</f>
        <v>-12.5015200701147</v>
      </c>
      <c r="P9" s="61" t="n">
        <v>901310</v>
      </c>
      <c r="Q9" s="62" t="n">
        <f aca="false">P9/P8*100-100</f>
        <v>-23.8565514910873</v>
      </c>
      <c r="R9" s="61" t="n">
        <v>19869866</v>
      </c>
      <c r="S9" s="62" t="n">
        <f aca="false">R9/R8*100-100</f>
        <v>-31.5442242280439</v>
      </c>
    </row>
    <row r="10" s="42" customFormat="true" ht="10.5" hidden="false" customHeight="true" outlineLevel="0" collapsed="false">
      <c r="A10" s="60" t="s">
        <v>83</v>
      </c>
      <c r="B10" s="63" t="n">
        <v>1170357344</v>
      </c>
      <c r="C10" s="62" t="n">
        <f aca="false">B10/B9*100-100</f>
        <v>7.28983775203315</v>
      </c>
      <c r="D10" s="40" t="n">
        <v>249140466</v>
      </c>
      <c r="E10" s="62" t="n">
        <f aca="false">D10/D9*100-100</f>
        <v>3.94325484906331</v>
      </c>
      <c r="F10" s="40" t="n">
        <v>243474177</v>
      </c>
      <c r="G10" s="62" t="n">
        <f aca="false">F10/F9*100-100</f>
        <v>7.12451230078229</v>
      </c>
      <c r="H10" s="40" t="n">
        <v>21833133</v>
      </c>
      <c r="I10" s="62" t="n">
        <f aca="false">H10/H9*100-100</f>
        <v>22.4144252239574</v>
      </c>
      <c r="J10" s="40" t="n">
        <v>24958511</v>
      </c>
      <c r="K10" s="62" t="n">
        <f aca="false">J10/J9*100-100</f>
        <v>-21.6650023671386</v>
      </c>
      <c r="L10" s="40" t="n">
        <v>76999325</v>
      </c>
      <c r="M10" s="62" t="n">
        <f aca="false">L10/L9*100-100</f>
        <v>-17.99585457956</v>
      </c>
      <c r="N10" s="40" t="n">
        <v>321498626</v>
      </c>
      <c r="O10" s="62" t="n">
        <f aca="false">N10/N9*100-100</f>
        <v>16.7942089703487</v>
      </c>
      <c r="P10" s="40" t="n">
        <v>3853754</v>
      </c>
      <c r="Q10" s="62" t="n">
        <f aca="false">P10/P9*100-100</f>
        <v>327.572533312623</v>
      </c>
      <c r="R10" s="40" t="n">
        <v>14381768</v>
      </c>
      <c r="S10" s="62" t="n">
        <f aca="false">R10/R9*100-100</f>
        <v>-27.6202063969631</v>
      </c>
    </row>
    <row r="11" s="42" customFormat="true" ht="11.25" hidden="false" customHeight="false" outlineLevel="0" collapsed="false">
      <c r="A11" s="60" t="s">
        <v>71</v>
      </c>
      <c r="B11" s="64" t="n">
        <v>1086676400</v>
      </c>
      <c r="C11" s="62" t="n">
        <f aca="false">B11/B10*100-100</f>
        <v>-7.15003365672904</v>
      </c>
      <c r="D11" s="49" t="n">
        <v>246531252</v>
      </c>
      <c r="E11" s="62" t="n">
        <f aca="false">D11/D10*100-100</f>
        <v>-1.04728631277425</v>
      </c>
      <c r="F11" s="49" t="n">
        <v>212780044</v>
      </c>
      <c r="G11" s="62" t="n">
        <f aca="false">F11/F10*100-100</f>
        <v>-12.6067303638529</v>
      </c>
      <c r="H11" s="49" t="n">
        <v>20113711</v>
      </c>
      <c r="I11" s="62" t="n">
        <f aca="false">H11/H10*100-100</f>
        <v>-7.8752875274474</v>
      </c>
      <c r="J11" s="49" t="n">
        <v>26690704</v>
      </c>
      <c r="K11" s="62" t="n">
        <f aca="false">J11/J10*100-100</f>
        <v>6.94028982738593</v>
      </c>
      <c r="L11" s="49" t="n">
        <v>58350591</v>
      </c>
      <c r="M11" s="62" t="n">
        <f aca="false">L11/L10*100-100</f>
        <v>-24.2193473773958</v>
      </c>
      <c r="N11" s="49" t="n">
        <v>292669905</v>
      </c>
      <c r="O11" s="62" t="n">
        <f aca="false">N11/N10*100-100</f>
        <v>-8.96698109061282</v>
      </c>
      <c r="P11" s="65" t="n">
        <v>2167133</v>
      </c>
      <c r="Q11" s="62" t="n">
        <f aca="false">P11/P10*100-100</f>
        <v>-43.7656632986952</v>
      </c>
      <c r="R11" s="65" t="n">
        <v>19787646</v>
      </c>
      <c r="S11" s="62" t="n">
        <f aca="false">R11/R10*100-100</f>
        <v>37.5884105486892</v>
      </c>
    </row>
    <row r="12" s="45" customFormat="true" ht="11.25" hidden="false" customHeight="false" outlineLevel="0" collapsed="false">
      <c r="B12" s="47"/>
      <c r="C12" s="48"/>
      <c r="D12" s="47"/>
      <c r="E12" s="48"/>
      <c r="F12" s="47"/>
      <c r="G12" s="48"/>
      <c r="H12" s="47"/>
      <c r="I12" s="48"/>
      <c r="J12" s="47"/>
      <c r="K12" s="48"/>
      <c r="L12" s="47"/>
      <c r="M12" s="48"/>
      <c r="N12" s="47"/>
      <c r="O12" s="48"/>
      <c r="P12" s="47"/>
      <c r="Q12" s="48"/>
      <c r="R12" s="47"/>
      <c r="S12" s="48"/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5" customFormat="true" ht="11.25" hidden="false" customHeight="false" outlineLevel="0" collapsed="false">
      <c r="B13" s="47"/>
      <c r="C13" s="48"/>
      <c r="D13" s="47"/>
      <c r="E13" s="48"/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5" customFormat="true" ht="22.5" hidden="false" customHeight="false" outlineLevel="0" collapsed="false">
      <c r="A14" s="33" t="s">
        <v>2</v>
      </c>
      <c r="B14" s="34" t="s">
        <v>29</v>
      </c>
      <c r="C14" s="38" t="s">
        <v>4</v>
      </c>
      <c r="D14" s="34" t="s">
        <v>30</v>
      </c>
      <c r="E14" s="38" t="s">
        <v>4</v>
      </c>
      <c r="F14" s="50" t="s">
        <v>31</v>
      </c>
      <c r="G14" s="38" t="s">
        <v>4</v>
      </c>
      <c r="H14" s="34" t="s">
        <v>32</v>
      </c>
      <c r="I14" s="38" t="s">
        <v>4</v>
      </c>
      <c r="J14" s="34" t="s">
        <v>33</v>
      </c>
      <c r="K14" s="38" t="s">
        <v>4</v>
      </c>
      <c r="L14" s="34" t="s">
        <v>34</v>
      </c>
      <c r="M14" s="38" t="s">
        <v>4</v>
      </c>
      <c r="N14" s="34" t="s">
        <v>35</v>
      </c>
      <c r="O14" s="38" t="s">
        <v>4</v>
      </c>
      <c r="P14" s="34" t="s">
        <v>84</v>
      </c>
      <c r="Q14" s="35" t="s">
        <v>4</v>
      </c>
      <c r="R14" s="34" t="s">
        <v>37</v>
      </c>
      <c r="S14" s="51" t="s">
        <v>4</v>
      </c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5" customFormat="true" ht="11.25" hidden="false" customHeight="false" outlineLevel="0" collapsed="false">
      <c r="A15" s="60" t="s">
        <v>78</v>
      </c>
      <c r="B15" s="61" t="n">
        <v>1403698</v>
      </c>
      <c r="C15" s="62"/>
      <c r="D15" s="61" t="n">
        <v>1583963</v>
      </c>
      <c r="E15" s="62"/>
      <c r="F15" s="61" t="n">
        <v>6629831</v>
      </c>
      <c r="G15" s="62"/>
      <c r="H15" s="61" t="n">
        <v>440795</v>
      </c>
      <c r="I15" s="62"/>
      <c r="J15" s="61" t="n">
        <v>17629819</v>
      </c>
      <c r="K15" s="62"/>
      <c r="L15" s="61" t="n">
        <v>992368</v>
      </c>
      <c r="M15" s="62"/>
      <c r="N15" s="61" t="n">
        <v>12973287</v>
      </c>
      <c r="O15" s="62"/>
      <c r="P15" s="61" t="n">
        <v>3415023</v>
      </c>
      <c r="Q15" s="62"/>
      <c r="R15" s="16" t="n">
        <f aca="false">B5+P5+R5+B15+D15+F15+H15+J15+L15+N15+P15</f>
        <v>855928000</v>
      </c>
      <c r="S15" s="62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s="45" customFormat="true" ht="11.25" hidden="false" customHeight="false" outlineLevel="0" collapsed="false">
      <c r="A16" s="60" t="s">
        <v>79</v>
      </c>
      <c r="B16" s="61" t="n">
        <v>1315856</v>
      </c>
      <c r="C16" s="62" t="n">
        <f aca="false">B16/B15*100-100</f>
        <v>-6.25789877879714</v>
      </c>
      <c r="D16" s="61" t="n">
        <v>4724945</v>
      </c>
      <c r="E16" s="62" t="n">
        <f aca="false">D16/D15*100-100</f>
        <v>198.298950164871</v>
      </c>
      <c r="F16" s="61" t="n">
        <v>12745487</v>
      </c>
      <c r="G16" s="62" t="n">
        <f aca="false">F16/F15*100-100</f>
        <v>92.2445232766868</v>
      </c>
      <c r="H16" s="61" t="n">
        <v>854210</v>
      </c>
      <c r="I16" s="62" t="n">
        <f aca="false">H16/H15*100-100</f>
        <v>93.788495786023</v>
      </c>
      <c r="J16" s="61" t="n">
        <v>25114579</v>
      </c>
      <c r="K16" s="62" t="n">
        <f aca="false">J16/J15*100-100</f>
        <v>42.4551153928466</v>
      </c>
      <c r="L16" s="61" t="n">
        <v>619327</v>
      </c>
      <c r="M16" s="62" t="n">
        <f aca="false">L16/L15*100-100</f>
        <v>-37.5909944697935</v>
      </c>
      <c r="N16" s="61" t="n">
        <v>13925827</v>
      </c>
      <c r="O16" s="62" t="n">
        <f aca="false">N16/N15*100-100</f>
        <v>7.34231810334573</v>
      </c>
      <c r="P16" s="61" t="n">
        <v>378801</v>
      </c>
      <c r="Q16" s="62" t="n">
        <f aca="false">P16/P15*100-100</f>
        <v>-88.9078053061429</v>
      </c>
      <c r="R16" s="16" t="n">
        <f aca="false">B6+P6+R6+B16+D16+F16+H16+J16+L16+N16+P16</f>
        <v>916207844</v>
      </c>
      <c r="S16" s="62" t="n">
        <f aca="false">R16/R15*100-100</f>
        <v>7.04263022123357</v>
      </c>
      <c r="T16" s="47"/>
      <c r="U16" s="48"/>
      <c r="V16" s="47"/>
      <c r="W16" s="48"/>
      <c r="X16" s="47"/>
      <c r="Y16" s="48"/>
      <c r="Z16" s="47"/>
      <c r="AA16" s="48"/>
      <c r="AB16" s="47"/>
      <c r="AC16" s="48"/>
      <c r="AD16" s="47"/>
      <c r="AE16" s="48"/>
      <c r="AF16" s="47"/>
      <c r="AG16" s="48"/>
      <c r="AH16" s="47"/>
      <c r="AI16" s="48"/>
      <c r="AJ16" s="47"/>
      <c r="AK16" s="48"/>
      <c r="AL16" s="49"/>
    </row>
    <row r="17" s="45" customFormat="true" ht="11.25" hidden="false" customHeight="false" outlineLevel="0" collapsed="false">
      <c r="A17" s="60" t="s">
        <v>80</v>
      </c>
      <c r="B17" s="61" t="n">
        <v>2465437</v>
      </c>
      <c r="C17" s="62" t="n">
        <f aca="false">B17/B16*100-100</f>
        <v>87.3637388893617</v>
      </c>
      <c r="D17" s="61" t="n">
        <v>7158017</v>
      </c>
      <c r="E17" s="62" t="n">
        <f aca="false">D17/D16*100-100</f>
        <v>51.4941867048188</v>
      </c>
      <c r="F17" s="61" t="n">
        <v>9974444</v>
      </c>
      <c r="G17" s="62" t="n">
        <f aca="false">F17/F16*100-100</f>
        <v>-21.7413661792602</v>
      </c>
      <c r="H17" s="61" t="n">
        <v>310784</v>
      </c>
      <c r="I17" s="62" t="n">
        <f aca="false">H17/H16*100-100</f>
        <v>-63.6173774598752</v>
      </c>
      <c r="J17" s="61" t="n">
        <v>50571362</v>
      </c>
      <c r="K17" s="62" t="n">
        <f aca="false">J17/J16*100-100</f>
        <v>101.362571118552</v>
      </c>
      <c r="L17" s="61" t="n">
        <v>622697</v>
      </c>
      <c r="M17" s="62" t="n">
        <f aca="false">L17/L16*100-100</f>
        <v>0.544139041249608</v>
      </c>
      <c r="N17" s="61" t="n">
        <v>14037520</v>
      </c>
      <c r="O17" s="62" t="n">
        <f aca="false">N17/N16*100-100</f>
        <v>0.802056495459837</v>
      </c>
      <c r="P17" s="61" t="n">
        <v>568015</v>
      </c>
      <c r="Q17" s="62" t="n">
        <f aca="false">P17/P16*100-100</f>
        <v>49.950765705476</v>
      </c>
      <c r="R17" s="16" t="n">
        <f aca="false">B7+P7+R7+B17+D17+F17+H17+J17+L17+N17+P17</f>
        <v>1052623714</v>
      </c>
      <c r="S17" s="62" t="n">
        <f aca="false">R17/R16*100-100</f>
        <v>14.8891838127507</v>
      </c>
      <c r="T17" s="47"/>
      <c r="U17" s="48"/>
      <c r="V17" s="47"/>
      <c r="W17" s="48"/>
      <c r="X17" s="47"/>
      <c r="Y17" s="48"/>
      <c r="Z17" s="47"/>
      <c r="AA17" s="48"/>
      <c r="AB17" s="47"/>
      <c r="AC17" s="48"/>
      <c r="AD17" s="47"/>
      <c r="AE17" s="48"/>
      <c r="AF17" s="47"/>
      <c r="AG17" s="48"/>
      <c r="AH17" s="47"/>
      <c r="AI17" s="48"/>
      <c r="AJ17" s="47"/>
      <c r="AK17" s="48"/>
      <c r="AL17" s="49"/>
    </row>
    <row r="18" s="45" customFormat="true" ht="11.25" hidden="false" customHeight="false" outlineLevel="0" collapsed="false">
      <c r="A18" s="60" t="s">
        <v>81</v>
      </c>
      <c r="B18" s="61" t="n">
        <v>2394660</v>
      </c>
      <c r="C18" s="62" t="n">
        <f aca="false">B18/B17*100-100</f>
        <v>-2.87076895495606</v>
      </c>
      <c r="D18" s="61" t="n">
        <v>5587374</v>
      </c>
      <c r="E18" s="62" t="n">
        <f aca="false">D18/D17*100-100</f>
        <v>-21.9424318215506</v>
      </c>
      <c r="F18" s="61" t="n">
        <v>5781843</v>
      </c>
      <c r="G18" s="62" t="n">
        <f aca="false">F18/F17*100-100</f>
        <v>-42.0334306353317</v>
      </c>
      <c r="H18" s="61" t="n">
        <v>264970</v>
      </c>
      <c r="I18" s="62" t="n">
        <f aca="false">H18/H17*100-100</f>
        <v>-14.7414281301483</v>
      </c>
      <c r="J18" s="61" t="n">
        <v>53417533</v>
      </c>
      <c r="K18" s="62" t="n">
        <f aca="false">J18/J17*100-100</f>
        <v>5.62802916006098</v>
      </c>
      <c r="L18" s="61" t="n">
        <v>1328519</v>
      </c>
      <c r="M18" s="62" t="n">
        <f aca="false">L18/L17*100-100</f>
        <v>113.349189091966</v>
      </c>
      <c r="N18" s="61" t="n">
        <v>16744103</v>
      </c>
      <c r="O18" s="62" t="n">
        <f aca="false">N18/N17*100-100</f>
        <v>19.2810624668745</v>
      </c>
      <c r="P18" s="61" t="n">
        <v>138543</v>
      </c>
      <c r="Q18" s="62" t="n">
        <f aca="false">P18/P17*100-100</f>
        <v>-75.6092708819309</v>
      </c>
      <c r="R18" s="16" t="n">
        <f aca="false">B8+P8+R8+B18+D18+F18+H18+J18+L18+N18+P18</f>
        <v>1150665702</v>
      </c>
      <c r="S18" s="62" t="n">
        <f aca="false">R18/R17*100-100</f>
        <v>9.31405845185054</v>
      </c>
      <c r="T18" s="47"/>
      <c r="U18" s="48"/>
      <c r="V18" s="47"/>
      <c r="W18" s="48"/>
      <c r="X18" s="47"/>
      <c r="Y18" s="48"/>
      <c r="Z18" s="47"/>
      <c r="AA18" s="48"/>
      <c r="AB18" s="47"/>
      <c r="AC18" s="48"/>
      <c r="AD18" s="47"/>
      <c r="AE18" s="48"/>
      <c r="AF18" s="47"/>
      <c r="AG18" s="48"/>
      <c r="AH18" s="47"/>
      <c r="AI18" s="48"/>
      <c r="AJ18" s="47"/>
      <c r="AK18" s="48"/>
      <c r="AL18" s="49"/>
    </row>
    <row r="19" s="45" customFormat="true" ht="11.25" hidden="false" customHeight="false" outlineLevel="0" collapsed="false">
      <c r="A19" s="60" t="s">
        <v>82</v>
      </c>
      <c r="B19" s="61" t="n">
        <v>4577544</v>
      </c>
      <c r="C19" s="62" t="n">
        <f aca="false">B19/B18*100-100</f>
        <v>91.1563228182707</v>
      </c>
      <c r="D19" s="61" t="n">
        <v>4363896</v>
      </c>
      <c r="E19" s="62" t="n">
        <f aca="false">D19/D18*100-100</f>
        <v>-21.8971917755998</v>
      </c>
      <c r="F19" s="61" t="n">
        <v>5096905</v>
      </c>
      <c r="G19" s="62" t="n">
        <f aca="false">F19/F18*100-100</f>
        <v>-11.8463610997393</v>
      </c>
      <c r="H19" s="61" t="n">
        <v>922478</v>
      </c>
      <c r="I19" s="62" t="n">
        <f aca="false">H19/H18*100-100</f>
        <v>248.144318224705</v>
      </c>
      <c r="J19" s="61" t="n">
        <v>77988737</v>
      </c>
      <c r="K19" s="62" t="n">
        <f aca="false">J19/J18*100-100</f>
        <v>45.9983878326991</v>
      </c>
      <c r="L19" s="61" t="n">
        <v>1111761</v>
      </c>
      <c r="M19" s="62" t="n">
        <f aca="false">L19/L18*100-100</f>
        <v>-16.3157621381403</v>
      </c>
      <c r="N19" s="61" t="n">
        <v>17353792</v>
      </c>
      <c r="O19" s="62" t="n">
        <f aca="false">N19/N18*100-100</f>
        <v>3.64121625386562</v>
      </c>
      <c r="P19" s="61" t="n">
        <v>520978</v>
      </c>
      <c r="Q19" s="62" t="n">
        <f aca="false">P19/P18*100-100</f>
        <v>276.040651638841</v>
      </c>
      <c r="R19" s="16" t="n">
        <f aca="false">B9+P9+R9+B19+D19+F19+H19+J19+L19+N19+P19</f>
        <v>1223544357</v>
      </c>
      <c r="S19" s="62" t="n">
        <f aca="false">R19/R18*100-100</f>
        <v>6.33360800389964</v>
      </c>
      <c r="T19" s="47"/>
      <c r="U19" s="48"/>
      <c r="V19" s="47"/>
      <c r="W19" s="48"/>
      <c r="X19" s="47"/>
      <c r="Y19" s="48"/>
      <c r="Z19" s="47"/>
      <c r="AA19" s="48"/>
      <c r="AB19" s="47"/>
      <c r="AC19" s="48"/>
      <c r="AD19" s="47"/>
      <c r="AE19" s="48"/>
      <c r="AF19" s="47"/>
      <c r="AG19" s="48"/>
      <c r="AH19" s="47"/>
      <c r="AI19" s="48"/>
      <c r="AJ19" s="47"/>
      <c r="AK19" s="48"/>
      <c r="AL19" s="49"/>
    </row>
    <row r="20" s="45" customFormat="true" ht="11.25" hidden="false" customHeight="false" outlineLevel="0" collapsed="false">
      <c r="A20" s="60" t="s">
        <v>83</v>
      </c>
      <c r="B20" s="61" t="n">
        <v>5198370</v>
      </c>
      <c r="C20" s="62" t="n">
        <f aca="false">B20/B19*100-100</f>
        <v>13.5624256151334</v>
      </c>
      <c r="D20" s="61" t="n">
        <v>3422726</v>
      </c>
      <c r="E20" s="62" t="n">
        <f aca="false">D20/D19*100-100</f>
        <v>-21.5671959185095</v>
      </c>
      <c r="F20" s="61" t="n">
        <v>13117953</v>
      </c>
      <c r="G20" s="62" t="n">
        <f aca="false">F20/F19*100-100</f>
        <v>157.370953549262</v>
      </c>
      <c r="H20" s="61" t="n">
        <v>293184</v>
      </c>
      <c r="I20" s="62" t="n">
        <f aca="false">H20/H19*100-100</f>
        <v>-68.2177786353713</v>
      </c>
      <c r="J20" s="61" t="n">
        <v>35521057</v>
      </c>
      <c r="K20" s="62" t="n">
        <f aca="false">J20/J19*100-100</f>
        <v>-54.4536065509049</v>
      </c>
      <c r="L20" s="61" t="n">
        <v>963876</v>
      </c>
      <c r="M20" s="62" t="n">
        <f aca="false">L20/L19*100-100</f>
        <v>-13.3018697363912</v>
      </c>
      <c r="N20" s="61" t="n">
        <v>16311470</v>
      </c>
      <c r="O20" s="62" t="n">
        <f aca="false">N20/N19*100-100</f>
        <v>-6.00630686365263</v>
      </c>
      <c r="P20" s="61" t="n">
        <v>522526</v>
      </c>
      <c r="Q20" s="62" t="n">
        <f aca="false">P20/P19*100-100</f>
        <v>0.297133468207875</v>
      </c>
      <c r="R20" s="16" t="n">
        <f aca="false">B10+P10+R10+B20+D20+F20+H20+J20+L20+N20+P20</f>
        <v>1263944028</v>
      </c>
      <c r="S20" s="62" t="n">
        <f aca="false">R20/R19*100-100</f>
        <v>3.30185585580696</v>
      </c>
      <c r="T20" s="47"/>
      <c r="U20" s="48"/>
      <c r="V20" s="47"/>
      <c r="W20" s="48"/>
      <c r="X20" s="47"/>
      <c r="Y20" s="48"/>
      <c r="Z20" s="47"/>
      <c r="AA20" s="48"/>
      <c r="AB20" s="47"/>
      <c r="AC20" s="48"/>
      <c r="AD20" s="47"/>
      <c r="AE20" s="48"/>
      <c r="AF20" s="47"/>
      <c r="AG20" s="48"/>
      <c r="AH20" s="47"/>
      <c r="AI20" s="48"/>
      <c r="AJ20" s="47"/>
      <c r="AK20" s="48"/>
      <c r="AL20" s="49"/>
    </row>
    <row r="21" s="45" customFormat="true" ht="11.25" hidden="false" customHeight="false" outlineLevel="0" collapsed="false">
      <c r="A21" s="60" t="s">
        <v>71</v>
      </c>
      <c r="B21" s="47" t="n">
        <v>1181375</v>
      </c>
      <c r="C21" s="62" t="n">
        <f aca="false">B21/B20*100-100</f>
        <v>-77.2741263126711</v>
      </c>
      <c r="D21" s="47" t="n">
        <v>2660590</v>
      </c>
      <c r="E21" s="62" t="n">
        <f aca="false">D21/D20*100-100</f>
        <v>-22.2669299266141</v>
      </c>
      <c r="F21" s="47" t="n">
        <v>6032536</v>
      </c>
      <c r="G21" s="62" t="n">
        <f aca="false">F21/F20*100-100</f>
        <v>-54.0131299448931</v>
      </c>
      <c r="H21" s="47" t="n">
        <v>386427</v>
      </c>
      <c r="I21" s="62" t="n">
        <f aca="false">H21/H20*100-100</f>
        <v>31.803577275704</v>
      </c>
      <c r="J21" s="47" t="n">
        <v>40049044</v>
      </c>
      <c r="K21" s="62" t="n">
        <f aca="false">J21/J20*100-100</f>
        <v>12.7473318150414</v>
      </c>
      <c r="L21" s="47" t="n">
        <v>631675</v>
      </c>
      <c r="M21" s="62" t="n">
        <f aca="false">L21/L20*100-100</f>
        <v>-34.4651179197324</v>
      </c>
      <c r="N21" s="47" t="n">
        <v>11838673</v>
      </c>
      <c r="O21" s="62" t="n">
        <f aca="false">N21/N20*100-100</f>
        <v>-27.421176632149</v>
      </c>
      <c r="P21" s="47" t="n">
        <v>315577</v>
      </c>
      <c r="Q21" s="62" t="n">
        <f aca="false">P21/P20*100-100</f>
        <v>-39.6054933151652</v>
      </c>
      <c r="R21" s="16" t="n">
        <f aca="false">B11+P11+R11+B21+D21+F21+H21+J21+L21+N21+P21</f>
        <v>1171727076</v>
      </c>
      <c r="S21" s="62" t="n">
        <f aca="false">R21/R20*100-100</f>
        <v>-7.29596801417856</v>
      </c>
      <c r="T21" s="47"/>
      <c r="U21" s="48"/>
      <c r="V21" s="47"/>
      <c r="W21" s="48"/>
      <c r="X21" s="47"/>
      <c r="Y21" s="48"/>
      <c r="Z21" s="47"/>
      <c r="AA21" s="48"/>
      <c r="AB21" s="47"/>
      <c r="AC21" s="48"/>
      <c r="AD21" s="47"/>
      <c r="AE21" s="48"/>
      <c r="AF21" s="47"/>
      <c r="AG21" s="48"/>
      <c r="AH21" s="47"/>
      <c r="AI21" s="48"/>
      <c r="AJ21" s="47"/>
      <c r="AK21" s="48"/>
      <c r="AL21" s="49"/>
    </row>
    <row r="22" s="45" customFormat="true" ht="11.25" hidden="false" customHeight="false" outlineLevel="0" collapsed="false">
      <c r="B22" s="47"/>
      <c r="C22" s="48"/>
      <c r="D22" s="47"/>
      <c r="E22" s="48"/>
      <c r="F22" s="47"/>
      <c r="G22" s="48"/>
      <c r="H22" s="47"/>
      <c r="I22" s="48"/>
      <c r="J22" s="47"/>
      <c r="K22" s="48"/>
      <c r="L22" s="47"/>
      <c r="M22" s="48"/>
      <c r="N22" s="47"/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48"/>
      <c r="Z22" s="47"/>
      <c r="AA22" s="48"/>
      <c r="AB22" s="47"/>
      <c r="AC22" s="48"/>
      <c r="AD22" s="47"/>
      <c r="AE22" s="48"/>
      <c r="AF22" s="47"/>
      <c r="AG22" s="48"/>
      <c r="AH22" s="47"/>
      <c r="AI22" s="48"/>
      <c r="AJ22" s="47"/>
      <c r="AK22" s="48"/>
      <c r="AL22" s="49"/>
    </row>
    <row r="23" s="45" customFormat="true" ht="11.25" hidden="false" customHeight="false" outlineLevel="0" collapsed="false">
      <c r="A23" s="54"/>
      <c r="B23" s="47"/>
      <c r="C23" s="48"/>
      <c r="D23" s="47"/>
      <c r="E23" s="48"/>
      <c r="F23" s="47"/>
      <c r="G23" s="48"/>
      <c r="H23" s="47"/>
      <c r="I23" s="48"/>
      <c r="J23" s="47"/>
      <c r="K23" s="48"/>
      <c r="L23" s="47"/>
      <c r="M23" s="48"/>
      <c r="N23" s="47"/>
      <c r="O23" s="48"/>
      <c r="P23" s="47"/>
      <c r="Q23" s="48"/>
      <c r="R23" s="47"/>
      <c r="S23" s="48"/>
      <c r="T23" s="47"/>
      <c r="U23" s="48"/>
      <c r="V23" s="47"/>
      <c r="W23" s="48"/>
      <c r="X23" s="47"/>
      <c r="Y23" s="48"/>
      <c r="Z23" s="47"/>
      <c r="AA23" s="48"/>
      <c r="AB23" s="47"/>
      <c r="AC23" s="48"/>
      <c r="AD23" s="47"/>
      <c r="AE23" s="48"/>
      <c r="AF23" s="47"/>
      <c r="AG23" s="48"/>
      <c r="AH23" s="47"/>
      <c r="AI23" s="48"/>
      <c r="AJ23" s="47"/>
      <c r="AK23" s="48"/>
      <c r="AL23" s="49"/>
    </row>
    <row r="24" s="45" customFormat="true" ht="11.25" hidden="false" customHeight="false" outlineLevel="0" collapsed="false"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48"/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47"/>
      <c r="AK24" s="48"/>
      <c r="AL24" s="49"/>
    </row>
    <row r="25" s="45" customFormat="true" ht="11.25" hidden="false" customHeight="false" outlineLevel="0" collapsed="false">
      <c r="A25" s="66" t="s">
        <v>68</v>
      </c>
      <c r="B25" s="47"/>
      <c r="C25" s="48"/>
      <c r="D25" s="47"/>
      <c r="E25" s="48"/>
      <c r="F25" s="47"/>
      <c r="G25" s="48"/>
      <c r="H25" s="47"/>
      <c r="I25" s="48"/>
      <c r="J25" s="47"/>
      <c r="K25" s="48"/>
      <c r="L25" s="47"/>
      <c r="M25" s="48"/>
      <c r="N25" s="47"/>
      <c r="O25" s="48"/>
      <c r="P25" s="47"/>
      <c r="Q25" s="48"/>
      <c r="R25" s="47"/>
      <c r="S25" s="48"/>
      <c r="T25" s="47"/>
      <c r="U25" s="48"/>
      <c r="V25" s="47"/>
      <c r="W25" s="48"/>
      <c r="X25" s="47"/>
      <c r="Y25" s="48"/>
      <c r="Z25" s="47"/>
      <c r="AA25" s="48"/>
      <c r="AB25" s="47"/>
      <c r="AC25" s="48"/>
      <c r="AD25" s="47"/>
      <c r="AE25" s="48"/>
      <c r="AF25" s="47"/>
      <c r="AG25" s="48"/>
      <c r="AH25" s="47"/>
      <c r="AI25" s="48"/>
      <c r="AJ25" s="47"/>
      <c r="AK25" s="48"/>
      <c r="AL25" s="49"/>
    </row>
    <row r="26" s="45" customFormat="true" ht="11.25" hidden="false" customHeight="false" outlineLevel="0" collapsed="false">
      <c r="B26" s="47"/>
      <c r="C26" s="48"/>
      <c r="D26" s="47"/>
      <c r="E26" s="48"/>
      <c r="F26" s="47"/>
      <c r="G26" s="48"/>
      <c r="H26" s="47"/>
      <c r="I26" s="48"/>
      <c r="J26" s="47"/>
      <c r="K26" s="48"/>
      <c r="L26" s="47"/>
      <c r="M26" s="48"/>
      <c r="N26" s="47"/>
      <c r="O26" s="48"/>
      <c r="P26" s="47"/>
      <c r="Q26" s="48"/>
      <c r="R26" s="47"/>
      <c r="S26" s="48"/>
      <c r="T26" s="47"/>
      <c r="U26" s="48"/>
      <c r="V26" s="47"/>
      <c r="W26" s="48"/>
      <c r="X26" s="47"/>
      <c r="Y26" s="48"/>
      <c r="Z26" s="47"/>
      <c r="AA26" s="48"/>
      <c r="AB26" s="47"/>
      <c r="AC26" s="48"/>
      <c r="AD26" s="47"/>
      <c r="AE26" s="48"/>
      <c r="AF26" s="47"/>
      <c r="AG26" s="48"/>
      <c r="AH26" s="47"/>
      <c r="AI26" s="48"/>
      <c r="AJ26" s="16"/>
      <c r="AK26" s="48"/>
      <c r="AL26" s="49"/>
    </row>
    <row r="27" customFormat="false" ht="11.25" hidden="false" customHeight="false" outlineLevel="0" collapsed="false">
      <c r="A27" s="67" t="s">
        <v>85</v>
      </c>
      <c r="B27" s="54"/>
      <c r="C27" s="54"/>
      <c r="F27" s="14"/>
      <c r="AJ27" s="14"/>
    </row>
    <row r="28" customFormat="false" ht="11.25" hidden="false" customHeight="false" outlineLevel="0" collapsed="false">
      <c r="A28" s="67" t="s">
        <v>86</v>
      </c>
      <c r="B28" s="54"/>
      <c r="C28" s="54"/>
    </row>
    <row r="29" customFormat="false" ht="11.25" hidden="false" customHeight="false" outlineLevel="0" collapsed="false">
      <c r="B29" s="54"/>
      <c r="C29" s="54"/>
      <c r="E29" s="62"/>
    </row>
    <row r="30" customFormat="false" ht="11.25" hidden="false" customHeight="false" outlineLevel="0" collapsed="false">
      <c r="A30" s="54"/>
      <c r="B30" s="54"/>
      <c r="C30" s="54"/>
      <c r="E30" s="62"/>
    </row>
    <row r="31" customFormat="false" ht="11.25" hidden="false" customHeight="false" outlineLevel="0" collapsed="false">
      <c r="A31" s="54"/>
      <c r="B31" s="54"/>
      <c r="C31" s="54"/>
      <c r="E31" s="48"/>
    </row>
    <row r="32" customFormat="false" ht="11.25" hidden="false" customHeight="false" outlineLevel="0" collapsed="false">
      <c r="A32" s="54"/>
      <c r="B32" s="54"/>
      <c r="C32" s="54"/>
    </row>
    <row r="33" customFormat="false" ht="11.25" hidden="false" customHeight="false" outlineLevel="0" collapsed="false">
      <c r="A33" s="54"/>
      <c r="B33" s="54"/>
      <c r="C33" s="54"/>
    </row>
    <row r="34" customFormat="false" ht="11.25" hidden="false" customHeight="false" outlineLevel="0" collapsed="false">
      <c r="A34" s="54"/>
      <c r="B34" s="54"/>
      <c r="C34" s="5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ali.xls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21</xdr:row>
                    <xdr:rowOff>76680</xdr:rowOff>
                  </from>
                  <to>
                    <xdr:col>1</xdr:col>
                    <xdr:colOff>-601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17:30Z</dcterms:created>
  <dc:creator>Goldoni</dc:creator>
  <dc:description/>
  <dc:language>en-US</dc:language>
  <cp:lastModifiedBy>taddia_m</cp:lastModifiedBy>
  <cp:lastPrinted>2013-07-31T09:18:55Z</cp:lastPrinted>
  <dcterms:modified xsi:type="dcterms:W3CDTF">2016-07-19T14:10:59Z</dcterms:modified>
  <cp:revision>0</cp:revision>
  <dc:subject/>
  <dc:title/>
</cp:coreProperties>
</file>