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ort dal 2009" sheetId="1" state="visible" r:id="rId2"/>
    <sheet name="export 2006-2008" sheetId="2" state="visible" r:id="rId3"/>
    <sheet name="export 2002-2006" sheetId="3" state="visible" r:id="rId4"/>
    <sheet name="export 1999-2001 " sheetId="4" state="visible" r:id="rId5"/>
    <sheet name="ex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ESPORTAZIONI SETTORE TRATTORI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7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Fonte: elaborazioni Camera di Commercio di Modena su dati Istat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12.14"/>
    <col collapsed="false" customWidth="true" hidden="false" outlineLevel="0" max="11" min="11" style="0" width="6.28"/>
    <col collapsed="false" customWidth="true" hidden="false" outlineLevel="0" max="12" min="12" style="0" width="12.56"/>
    <col collapsed="false" customWidth="true" hidden="false" outlineLevel="0" max="13" min="13" style="0" width="6.28"/>
    <col collapsed="false" customWidth="true" hidden="false" outlineLevel="0" max="14" min="14" style="0" width="13.28"/>
    <col collapsed="false" customWidth="true" hidden="false" outlineLevel="0" max="15" min="15" style="0" width="6.7"/>
    <col collapsed="false" customWidth="true" hidden="false" outlineLevel="0" max="16" min="16" style="0" width="12.42"/>
    <col collapsed="false" customWidth="true" hidden="false" outlineLevel="0" max="17" min="17" style="0" width="6.13"/>
    <col collapsed="false" customWidth="true" hidden="false" outlineLevel="0" max="18" min="18" style="0" width="10.99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5" t="n">
        <v>52579895</v>
      </c>
      <c r="C5" s="15"/>
      <c r="D5" s="15" t="n">
        <v>9762283</v>
      </c>
      <c r="E5" s="15"/>
      <c r="F5" s="15" t="n">
        <v>19248520</v>
      </c>
      <c r="G5" s="15"/>
      <c r="H5" s="15" t="n">
        <v>2920312</v>
      </c>
      <c r="I5" s="15"/>
      <c r="J5" s="15" t="n">
        <v>10613637</v>
      </c>
      <c r="K5" s="15"/>
      <c r="L5" s="15" t="n">
        <v>1754036</v>
      </c>
      <c r="M5" s="15"/>
      <c r="N5" s="15" t="n">
        <v>14095983</v>
      </c>
      <c r="O5" s="15"/>
      <c r="P5" s="16" t="n">
        <f aca="false">B5+N5</f>
        <v>66675878</v>
      </c>
      <c r="Q5" s="15"/>
      <c r="R5" s="15" t="n">
        <v>22152070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29769610</v>
      </c>
      <c r="C6" s="17" t="n">
        <f aca="false">B6/B5*100-100</f>
        <v>-43.3821425470705</v>
      </c>
      <c r="D6" s="14" t="n">
        <f aca="false">D14+D15</f>
        <v>5954778</v>
      </c>
      <c r="E6" s="17" t="n">
        <f aca="false">D6/D5*100-100</f>
        <v>-39.0021985635942</v>
      </c>
      <c r="F6" s="14" t="n">
        <f aca="false">F14+F15</f>
        <v>12691262</v>
      </c>
      <c r="G6" s="17" t="n">
        <f aca="false">F6/F5*100-100</f>
        <v>-34.0662970451754</v>
      </c>
      <c r="H6" s="14" t="n">
        <f aca="false">H14+H15</f>
        <v>2610711</v>
      </c>
      <c r="I6" s="17" t="n">
        <f aca="false">H6/H5*100-100</f>
        <v>-10.6016411945025</v>
      </c>
      <c r="J6" s="14" t="n">
        <f aca="false">J14+J15</f>
        <v>2487019</v>
      </c>
      <c r="K6" s="17" t="n">
        <f aca="false">J6/J5*100-100</f>
        <v>-76.5677024755981</v>
      </c>
      <c r="L6" s="14" t="n">
        <f aca="false">L14+L15</f>
        <v>952509</v>
      </c>
      <c r="M6" s="17" t="n">
        <f aca="false">L6/L5*100-100</f>
        <v>-45.6961544688935</v>
      </c>
      <c r="N6" s="14" t="n">
        <f aca="false">N14+N15</f>
        <v>10317563</v>
      </c>
      <c r="O6" s="17" t="n">
        <f aca="false">N6/N5*100-100</f>
        <v>-26.8049415212831</v>
      </c>
      <c r="P6" s="14" t="n">
        <f aca="false">P14+P15</f>
        <v>40087173</v>
      </c>
      <c r="Q6" s="17" t="n">
        <f aca="false">P6/P5*100-100</f>
        <v>-39.8775476192455</v>
      </c>
      <c r="R6" s="14" t="n">
        <f aca="false">R14+R15</f>
        <v>11275978</v>
      </c>
      <c r="S6" s="17" t="n">
        <f aca="false">R6/R5*100-100</f>
        <v>-49.0974071497607</v>
      </c>
    </row>
    <row r="7" customFormat="false" ht="12.75" hidden="false" customHeight="false" outlineLevel="0" collapsed="false">
      <c r="A7" s="14" t="s">
        <v>15</v>
      </c>
      <c r="B7" s="14" t="n">
        <f aca="false">B17+B16</f>
        <v>37879228</v>
      </c>
      <c r="C7" s="17" t="n">
        <f aca="false">B7/B6*100-100</f>
        <v>27.2412638257606</v>
      </c>
      <c r="D7" s="14" t="n">
        <f aca="false">D17+D16</f>
        <v>6576253</v>
      </c>
      <c r="E7" s="17" t="n">
        <f aca="false">D7/D6*100-100</f>
        <v>10.4365771486359</v>
      </c>
      <c r="F7" s="14" t="n">
        <f aca="false">F17+F16</f>
        <v>14354431</v>
      </c>
      <c r="G7" s="17" t="n">
        <f aca="false">F7/F6*100-100</f>
        <v>13.1048354371693</v>
      </c>
      <c r="H7" s="14" t="n">
        <f aca="false">H17+H16</f>
        <v>2788574</v>
      </c>
      <c r="I7" s="17" t="n">
        <f aca="false">H7/H6*100-100</f>
        <v>6.81281842379336</v>
      </c>
      <c r="J7" s="14" t="n">
        <f aca="false">J17+J16</f>
        <v>7554926</v>
      </c>
      <c r="K7" s="17" t="n">
        <f aca="false">J7/J6*100-100</f>
        <v>203.774357976356</v>
      </c>
      <c r="L7" s="14" t="n">
        <f aca="false">L17+L16</f>
        <v>1043055</v>
      </c>
      <c r="M7" s="17" t="n">
        <f aca="false">L7/L6*100-100</f>
        <v>9.50605191132053</v>
      </c>
      <c r="N7" s="14" t="n">
        <f aca="false">N17+N16</f>
        <v>8108879</v>
      </c>
      <c r="O7" s="17" t="n">
        <f aca="false">N7/N6*100-100</f>
        <v>-21.4070318737089</v>
      </c>
      <c r="P7" s="14" t="n">
        <f aca="false">P17+P16</f>
        <v>45988107</v>
      </c>
      <c r="Q7" s="17" t="n">
        <f aca="false">P7/P6*100-100</f>
        <v>14.7202547807499</v>
      </c>
      <c r="R7" s="14" t="n">
        <f aca="false">R17+R16</f>
        <v>8859407</v>
      </c>
      <c r="S7" s="17" t="n">
        <f aca="false">R7/R6*100-100</f>
        <v>-21.4311432675729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43790449</v>
      </c>
      <c r="C8" s="17" t="n">
        <f aca="false">B8/B7*100-100</f>
        <v>15.605442117247</v>
      </c>
      <c r="D8" s="14" t="n">
        <f aca="false">D18+D19</f>
        <v>10210454</v>
      </c>
      <c r="E8" s="17" t="n">
        <f aca="false">D8/D7*100-100</f>
        <v>55.2624876202299</v>
      </c>
      <c r="F8" s="14" t="n">
        <f aca="false">F18+F19</f>
        <v>16731610</v>
      </c>
      <c r="G8" s="17" t="n">
        <f aca="false">F8/F7*100-100</f>
        <v>16.5605937288632</v>
      </c>
      <c r="H8" s="14" t="n">
        <f aca="false">H18+H19</f>
        <v>3034454</v>
      </c>
      <c r="I8" s="17" t="n">
        <f aca="false">H8/H7*100-100</f>
        <v>8.81740990197856</v>
      </c>
      <c r="J8" s="14" t="n">
        <f aca="false">J18+J19</f>
        <v>4255605</v>
      </c>
      <c r="K8" s="17" t="n">
        <f aca="false">J8/J7*100-100</f>
        <v>-43.6711226556024</v>
      </c>
      <c r="L8" s="14" t="n">
        <f aca="false">L18+L19</f>
        <v>1407453</v>
      </c>
      <c r="M8" s="17" t="n">
        <f aca="false">L8/L7*100-100</f>
        <v>34.935645771316</v>
      </c>
      <c r="N8" s="14" t="n">
        <f aca="false">N18+N19</f>
        <v>9036677</v>
      </c>
      <c r="O8" s="17" t="n">
        <f aca="false">N8/N7*100-100</f>
        <v>11.441754156154</v>
      </c>
      <c r="P8" s="14" t="n">
        <f aca="false">P18+P19</f>
        <v>52827126</v>
      </c>
      <c r="Q8" s="17" t="n">
        <f aca="false">P8/P7*100-100</f>
        <v>14.8712774805017</v>
      </c>
      <c r="R8" s="14" t="n">
        <f aca="false">R18+R19</f>
        <v>13644477</v>
      </c>
      <c r="S8" s="17" t="n">
        <f aca="false">R8/R7*100-100</f>
        <v>54.0111770460483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41109815</v>
      </c>
      <c r="C9" s="17" t="n">
        <f aca="false">B9/B8*100-100</f>
        <v>-6.12150380097725</v>
      </c>
      <c r="D9" s="14" t="n">
        <f aca="false">D20+D21</f>
        <v>9032535</v>
      </c>
      <c r="E9" s="17" t="n">
        <f aca="false">D9/D8*100-100</f>
        <v>-11.5364018093613</v>
      </c>
      <c r="F9" s="14" t="n">
        <f aca="false">F20+F21</f>
        <v>17592648</v>
      </c>
      <c r="G9" s="17" t="n">
        <f aca="false">F9/F8*100-100</f>
        <v>5.14617541288615</v>
      </c>
      <c r="H9" s="14" t="n">
        <f aca="false">H20+H21</f>
        <v>2470952</v>
      </c>
      <c r="I9" s="17" t="n">
        <f aca="false">H9/H8*100-100</f>
        <v>-18.5701282668974</v>
      </c>
      <c r="J9" s="14" t="n">
        <f aca="false">J20+J21</f>
        <v>4032233</v>
      </c>
      <c r="K9" s="17" t="n">
        <f aca="false">J9/J8*100-100</f>
        <v>-5.24888940585416</v>
      </c>
      <c r="L9" s="14" t="n">
        <f aca="false">L20+L21</f>
        <v>1656497</v>
      </c>
      <c r="M9" s="17" t="n">
        <f aca="false">L9/L8*100-100</f>
        <v>17.6946583651461</v>
      </c>
      <c r="N9" s="14" t="n">
        <f aca="false">N20+N21</f>
        <v>7397996</v>
      </c>
      <c r="O9" s="17" t="n">
        <f aca="false">N9/N8*100-100</f>
        <v>-18.1336679401067</v>
      </c>
      <c r="P9" s="14" t="n">
        <f aca="false">P20+P21</f>
        <v>48507811</v>
      </c>
      <c r="Q9" s="17" t="n">
        <f aca="false">P9/P8*100-100</f>
        <v>-8.17632024880551</v>
      </c>
      <c r="R9" s="14" t="n">
        <f aca="false">R20+R21</f>
        <v>11213796</v>
      </c>
      <c r="S9" s="17" t="n">
        <f aca="false">R9/R8*100-100</f>
        <v>-17.814394791387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42964875</v>
      </c>
      <c r="C10" s="17" t="n">
        <f aca="false">B10/B9*100-100</f>
        <v>4.51245037225296</v>
      </c>
      <c r="D10" s="14" t="n">
        <f aca="false">D22+D23</f>
        <v>8012973</v>
      </c>
      <c r="E10" s="17" t="n">
        <f aca="false">D10/D9*100-100</f>
        <v>-11.2876617693704</v>
      </c>
      <c r="F10" s="14" t="n">
        <f aca="false">F22+F23</f>
        <v>19165331</v>
      </c>
      <c r="G10" s="17" t="n">
        <f aca="false">F10/F9*100-100</f>
        <v>8.93943310864857</v>
      </c>
      <c r="H10" s="14" t="n">
        <f aca="false">H22+H23</f>
        <v>3257736</v>
      </c>
      <c r="I10" s="17" t="n">
        <f aca="false">H10/H9*100-100</f>
        <v>31.8413307907236</v>
      </c>
      <c r="J10" s="14" t="n">
        <f aca="false">J22+J23</f>
        <v>4031392</v>
      </c>
      <c r="K10" s="17" t="n">
        <f aca="false">J10/J9*100-100</f>
        <v>-0.0208569296466692</v>
      </c>
      <c r="L10" s="14" t="n">
        <f aca="false">L22+L23</f>
        <v>1455215</v>
      </c>
      <c r="M10" s="17" t="n">
        <f aca="false">L10/L9*100-100</f>
        <v>-12.1510633584003</v>
      </c>
      <c r="N10" s="14" t="n">
        <f aca="false">N22+N23</f>
        <v>10617440</v>
      </c>
      <c r="O10" s="17" t="n">
        <f aca="false">N10/N9*100-100</f>
        <v>43.517785086664</v>
      </c>
      <c r="P10" s="14" t="n">
        <f aca="false">P22+P23</f>
        <v>53582315</v>
      </c>
      <c r="Q10" s="17" t="n">
        <f aca="false">P10/P9*100-100</f>
        <v>10.4612100513049</v>
      </c>
      <c r="R10" s="14" t="n">
        <f aca="false">R22+R23</f>
        <v>7980723</v>
      </c>
      <c r="S10" s="17" t="n">
        <f aca="false">R10/R9*100-100</f>
        <v>-28.831209342492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51812541</v>
      </c>
      <c r="C11" s="17" t="n">
        <f aca="false">B11/B10*100-100</f>
        <v>20.5927888769605</v>
      </c>
      <c r="D11" s="14" t="n">
        <f aca="false">D24+D25</f>
        <v>10308080</v>
      </c>
      <c r="E11" s="17" t="n">
        <f aca="false">D11/D10*100-100</f>
        <v>28.6423902838559</v>
      </c>
      <c r="F11" s="14" t="n">
        <f aca="false">F24+F25</f>
        <v>16847854</v>
      </c>
      <c r="G11" s="17" t="n">
        <f aca="false">F11/F10*100-100</f>
        <v>-12.0920270043862</v>
      </c>
      <c r="H11" s="14" t="n">
        <f aca="false">H24+H25</f>
        <v>3824236</v>
      </c>
      <c r="I11" s="17" t="n">
        <f aca="false">H11/H10*100-100</f>
        <v>17.3893771625448</v>
      </c>
      <c r="J11" s="14" t="n">
        <f aca="false">J24+J25</f>
        <v>7363193</v>
      </c>
      <c r="K11" s="17" t="n">
        <f aca="false">J11/J10*100-100</f>
        <v>82.6464159277986</v>
      </c>
      <c r="L11" s="14" t="n">
        <f aca="false">L24+L25</f>
        <v>1507400</v>
      </c>
      <c r="M11" s="17" t="n">
        <f aca="false">L11/L10*100-100</f>
        <v>3.58606803805624</v>
      </c>
      <c r="N11" s="14" t="n">
        <f aca="false">N24+N25</f>
        <v>9794318</v>
      </c>
      <c r="O11" s="17" t="n">
        <f aca="false">N11/N10*100-100</f>
        <v>-7.75254675326632</v>
      </c>
      <c r="P11" s="14" t="n">
        <f aca="false">P24+P25</f>
        <v>61606859</v>
      </c>
      <c r="Q11" s="17" t="n">
        <f aca="false">P11/P10*100-100</f>
        <v>14.97610545569</v>
      </c>
      <c r="R11" s="14" t="n">
        <f aca="false">R24+R25</f>
        <v>8068804</v>
      </c>
      <c r="S11" s="17" t="n">
        <f aca="false">R11/R10*100-100</f>
        <v>1.10367193548755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36801673</v>
      </c>
      <c r="C12" s="17" t="n">
        <f aca="false">B12/B11*100-100</f>
        <v>-28.9714955303968</v>
      </c>
      <c r="D12" s="14" t="n">
        <f aca="false">D26+D27</f>
        <v>7999398</v>
      </c>
      <c r="E12" s="17" t="n">
        <f aca="false">D12/D11*100-100</f>
        <v>-22.396818806218</v>
      </c>
      <c r="F12" s="14" t="n">
        <f aca="false">F26+F27</f>
        <v>13172413</v>
      </c>
      <c r="G12" s="17" t="n">
        <f aca="false">F12/F11*100-100</f>
        <v>-21.8154846308616</v>
      </c>
      <c r="H12" s="14" t="n">
        <f aca="false">H26+H27</f>
        <v>3815922</v>
      </c>
      <c r="I12" s="17" t="n">
        <f aca="false">H12/H11*100-100</f>
        <v>-0.217402900866986</v>
      </c>
      <c r="J12" s="14" t="n">
        <f aca="false">J26+J27</f>
        <v>3091837</v>
      </c>
      <c r="K12" s="17" t="n">
        <f aca="false">J12/J11*100-100</f>
        <v>-58.0095618843619</v>
      </c>
      <c r="L12" s="14" t="n">
        <f aca="false">L26+L27</f>
        <v>1206241</v>
      </c>
      <c r="M12" s="17" t="n">
        <f aca="false">L12/L11*100-100</f>
        <v>-19.9787050550617</v>
      </c>
      <c r="N12" s="14" t="n">
        <f aca="false">N26+N27</f>
        <v>7183205</v>
      </c>
      <c r="O12" s="17" t="n">
        <f aca="false">N12/N11*100-100</f>
        <v>-26.6594672543816</v>
      </c>
      <c r="P12" s="14" t="n">
        <f aca="false">P26+P27</f>
        <v>43984878</v>
      </c>
      <c r="Q12" s="17" t="n">
        <f aca="false">P12/P11*100-100</f>
        <v>-28.603927040007</v>
      </c>
      <c r="R12" s="14" t="n">
        <f aca="false">R26+R27</f>
        <v>8639158</v>
      </c>
      <c r="S12" s="17" t="n">
        <f aca="false">R12/R11*100-100</f>
        <v>7.06863123704579</v>
      </c>
    </row>
    <row r="13" customFormat="false" ht="12.75" hidden="false" customHeight="false" outlineLevel="0" collapsed="false">
      <c r="A13" s="14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4"/>
      <c r="O13" s="17"/>
      <c r="P13" s="14"/>
      <c r="Q13" s="17"/>
      <c r="R13" s="14"/>
      <c r="S13" s="17"/>
    </row>
    <row r="14" customFormat="false" ht="12.75" hidden="false" customHeight="false" outlineLevel="0" collapsed="false">
      <c r="A14" s="18" t="s">
        <v>21</v>
      </c>
      <c r="B14" s="19" t="n">
        <v>19485779</v>
      </c>
      <c r="C14" s="20"/>
      <c r="D14" s="19" t="n">
        <v>3642530</v>
      </c>
      <c r="E14" s="20"/>
      <c r="F14" s="19" t="n">
        <v>8293080</v>
      </c>
      <c r="G14" s="20"/>
      <c r="H14" s="19" t="n">
        <v>1745995</v>
      </c>
      <c r="I14" s="20"/>
      <c r="J14" s="19" t="n">
        <v>1528507</v>
      </c>
      <c r="K14" s="20"/>
      <c r="L14" s="19" t="n">
        <v>456696</v>
      </c>
      <c r="M14" s="20"/>
      <c r="N14" s="19" t="n">
        <v>7603412</v>
      </c>
      <c r="O14" s="20"/>
      <c r="P14" s="19" t="n">
        <f aca="false">B14+N14</f>
        <v>27089191</v>
      </c>
      <c r="Q14" s="20"/>
      <c r="R14" s="19" t="n">
        <v>9370437</v>
      </c>
      <c r="S14" s="20"/>
    </row>
    <row r="15" customFormat="false" ht="12.75" hidden="false" customHeight="false" outlineLevel="0" collapsed="false">
      <c r="A15" s="18" t="s">
        <v>22</v>
      </c>
      <c r="B15" s="19" t="n">
        <v>10283831</v>
      </c>
      <c r="C15" s="20"/>
      <c r="D15" s="19" t="n">
        <v>2312248</v>
      </c>
      <c r="E15" s="20"/>
      <c r="F15" s="19" t="n">
        <v>4398182</v>
      </c>
      <c r="G15" s="20"/>
      <c r="H15" s="19" t="n">
        <v>864716</v>
      </c>
      <c r="I15" s="20"/>
      <c r="J15" s="19" t="n">
        <v>958512</v>
      </c>
      <c r="K15" s="20"/>
      <c r="L15" s="19" t="n">
        <v>495813</v>
      </c>
      <c r="M15" s="20"/>
      <c r="N15" s="19" t="n">
        <v>2714151</v>
      </c>
      <c r="O15" s="20"/>
      <c r="P15" s="19" t="n">
        <f aca="false">B15+N15</f>
        <v>12997982</v>
      </c>
      <c r="Q15" s="20"/>
      <c r="R15" s="19" t="n">
        <v>1905541</v>
      </c>
      <c r="S15" s="20"/>
    </row>
    <row r="16" customFormat="false" ht="12.75" hidden="false" customHeight="false" outlineLevel="0" collapsed="false">
      <c r="A16" s="18" t="s">
        <v>23</v>
      </c>
      <c r="B16" s="19" t="n">
        <v>22426439</v>
      </c>
      <c r="C16" s="17" t="n">
        <f aca="false">B16/B14*100-100</f>
        <v>15.0913135163855</v>
      </c>
      <c r="D16" s="19" t="n">
        <v>3529957</v>
      </c>
      <c r="E16" s="17" t="n">
        <f aca="false">D16/D14*100-100</f>
        <v>-3.09051675621066</v>
      </c>
      <c r="F16" s="19" t="n">
        <v>9132316</v>
      </c>
      <c r="G16" s="17" t="n">
        <f aca="false">F16/F14*100-100</f>
        <v>10.1197142677992</v>
      </c>
      <c r="H16" s="19" t="n">
        <v>1783555</v>
      </c>
      <c r="I16" s="17" t="n">
        <f aca="false">H16/H14*100-100</f>
        <v>2.15120890953295</v>
      </c>
      <c r="J16" s="19" t="n">
        <v>3921442</v>
      </c>
      <c r="K16" s="17" t="n">
        <f aca="false">J16/J14*100-100</f>
        <v>156.553748200041</v>
      </c>
      <c r="L16" s="19" t="n">
        <v>618004</v>
      </c>
      <c r="M16" s="17" t="n">
        <f aca="false">L16/L14*100-100</f>
        <v>35.3206509362902</v>
      </c>
      <c r="N16" s="19" t="n">
        <v>5654023</v>
      </c>
      <c r="O16" s="17" t="n">
        <f aca="false">N16/N14*100-100</f>
        <v>-25.6383449956414</v>
      </c>
      <c r="P16" s="19" t="n">
        <f aca="false">B16+N16</f>
        <v>28080462</v>
      </c>
      <c r="Q16" s="17" t="n">
        <f aca="false">P16/P14*100-100</f>
        <v>3.65928609680518</v>
      </c>
      <c r="R16" s="19" t="n">
        <v>5257411</v>
      </c>
      <c r="S16" s="17" t="n">
        <f aca="false">R16/R14*100-100</f>
        <v>-43.8936412464008</v>
      </c>
    </row>
    <row r="17" customFormat="false" ht="12.75" hidden="false" customHeight="false" outlineLevel="0" collapsed="false">
      <c r="A17" s="18" t="s">
        <v>22</v>
      </c>
      <c r="B17" s="19" t="n">
        <v>15452789</v>
      </c>
      <c r="C17" s="17" t="n">
        <f aca="false">B17/B15*100-100</f>
        <v>50.2629613419357</v>
      </c>
      <c r="D17" s="19" t="n">
        <v>3046296</v>
      </c>
      <c r="E17" s="17" t="n">
        <f aca="false">D17/D15*100-100</f>
        <v>31.7460756804634</v>
      </c>
      <c r="F17" s="19" t="n">
        <v>5222115</v>
      </c>
      <c r="G17" s="17" t="n">
        <f aca="false">F17/F15*100-100</f>
        <v>18.7334903375986</v>
      </c>
      <c r="H17" s="19" t="n">
        <v>1005019</v>
      </c>
      <c r="I17" s="17" t="n">
        <f aca="false">H17/H15*100-100</f>
        <v>16.2253271594373</v>
      </c>
      <c r="J17" s="19" t="n">
        <v>3633484</v>
      </c>
      <c r="K17" s="17" t="n">
        <f aca="false">J17/J15*100-100</f>
        <v>279.07548366635</v>
      </c>
      <c r="L17" s="19" t="n">
        <v>425051</v>
      </c>
      <c r="M17" s="17" t="n">
        <f aca="false">L17/L15*100-100</f>
        <v>-14.2719129994575</v>
      </c>
      <c r="N17" s="19" t="n">
        <v>2454856</v>
      </c>
      <c r="O17" s="17" t="n">
        <f aca="false">N17/N15*100-100</f>
        <v>-9.55344783691106</v>
      </c>
      <c r="P17" s="19" t="n">
        <f aca="false">B17+N17</f>
        <v>17907645</v>
      </c>
      <c r="Q17" s="17" t="n">
        <f aca="false">P17/P15*100-100</f>
        <v>37.7725019160667</v>
      </c>
      <c r="R17" s="19" t="n">
        <v>3601996</v>
      </c>
      <c r="S17" s="17" t="n">
        <f aca="false">R17/R15*100-100</f>
        <v>89.0274730378407</v>
      </c>
    </row>
    <row r="18" customFormat="false" ht="12.75" hidden="false" customHeight="false" outlineLevel="0" collapsed="false">
      <c r="A18" s="18" t="s">
        <v>24</v>
      </c>
      <c r="B18" s="19" t="n">
        <v>27780269</v>
      </c>
      <c r="C18" s="17" t="n">
        <f aca="false">B18/B16*100-100</f>
        <v>23.8728493632003</v>
      </c>
      <c r="D18" s="19" t="n">
        <v>5936945</v>
      </c>
      <c r="E18" s="17" t="n">
        <f aca="false">D18/D16*100-100</f>
        <v>68.1874595072971</v>
      </c>
      <c r="F18" s="19" t="n">
        <v>10999607</v>
      </c>
      <c r="G18" s="17" t="n">
        <f aca="false">F18/F16*100-100</f>
        <v>20.4470695056982</v>
      </c>
      <c r="H18" s="19" t="n">
        <v>2135723</v>
      </c>
      <c r="I18" s="17" t="n">
        <f aca="false">H18/H16*100-100</f>
        <v>19.7452839974097</v>
      </c>
      <c r="J18" s="19" t="n">
        <v>2367839</v>
      </c>
      <c r="K18" s="17" t="n">
        <f aca="false">J18/J16*100-100</f>
        <v>-39.6181557702498</v>
      </c>
      <c r="L18" s="19" t="n">
        <v>847281</v>
      </c>
      <c r="M18" s="17" t="n">
        <f aca="false">L18/L16*100-100</f>
        <v>37.099598060854</v>
      </c>
      <c r="N18" s="19" t="n">
        <v>5714672</v>
      </c>
      <c r="O18" s="17" t="n">
        <f aca="false">N18/N16*100-100</f>
        <v>1.07266984941519</v>
      </c>
      <c r="P18" s="19" t="n">
        <f aca="false">B18+N18</f>
        <v>33494941</v>
      </c>
      <c r="Q18" s="17" t="n">
        <f aca="false">P18/P16*100-100</f>
        <v>19.2820153742485</v>
      </c>
      <c r="R18" s="19" t="n">
        <v>9275906</v>
      </c>
      <c r="S18" s="17" t="n">
        <f aca="false">R18/R16*100-100</f>
        <v>76.434864993435</v>
      </c>
    </row>
    <row r="19" customFormat="false" ht="12.75" hidden="false" customHeight="false" outlineLevel="0" collapsed="false">
      <c r="A19" s="18" t="s">
        <v>22</v>
      </c>
      <c r="B19" s="19" t="n">
        <v>16010180</v>
      </c>
      <c r="C19" s="17" t="n">
        <f aca="false">B19/B17*100-100</f>
        <v>3.60705759976403</v>
      </c>
      <c r="D19" s="19" t="n">
        <v>4273509</v>
      </c>
      <c r="E19" s="17" t="n">
        <f aca="false">D19/D17*100-100</f>
        <v>40.2854154684902</v>
      </c>
      <c r="F19" s="19" t="n">
        <v>5732003</v>
      </c>
      <c r="G19" s="17" t="n">
        <f aca="false">F19/F17*100-100</f>
        <v>9.76401323984631</v>
      </c>
      <c r="H19" s="19" t="n">
        <v>898731</v>
      </c>
      <c r="I19" s="17" t="n">
        <f aca="false">H19/H17*100-100</f>
        <v>-10.5757204590162</v>
      </c>
      <c r="J19" s="19" t="n">
        <v>1887766</v>
      </c>
      <c r="K19" s="17" t="n">
        <f aca="false">J19/J17*100-100</f>
        <v>-48.0452920667877</v>
      </c>
      <c r="L19" s="19" t="n">
        <v>560172</v>
      </c>
      <c r="M19" s="17" t="n">
        <f aca="false">L19/L17*100-100</f>
        <v>31.7893617471786</v>
      </c>
      <c r="N19" s="19" t="n">
        <v>3322005</v>
      </c>
      <c r="O19" s="17" t="n">
        <f aca="false">N19/N17*100-100</f>
        <v>35.3238234747782</v>
      </c>
      <c r="P19" s="19" t="n">
        <f aca="false">B19+N19</f>
        <v>19332185</v>
      </c>
      <c r="Q19" s="17" t="n">
        <f aca="false">P19/P17*100-100</f>
        <v>7.9549265132294</v>
      </c>
      <c r="R19" s="19" t="n">
        <v>4368571</v>
      </c>
      <c r="S19" s="17" t="n">
        <f aca="false">R19/R17*100-100</f>
        <v>21.2819503408666</v>
      </c>
    </row>
    <row r="20" customFormat="false" ht="12.75" hidden="false" customHeight="false" outlineLevel="0" collapsed="false">
      <c r="A20" s="18" t="s">
        <v>25</v>
      </c>
      <c r="B20" s="19" t="n">
        <v>26580119</v>
      </c>
      <c r="C20" s="17" t="n">
        <f aca="false">B20/B18*100-100</f>
        <v>-4.32015255143857</v>
      </c>
      <c r="D20" s="19" t="n">
        <v>6303065</v>
      </c>
      <c r="E20" s="17" t="n">
        <f aca="false">D20/D18*100-100</f>
        <v>6.16680801321219</v>
      </c>
      <c r="F20" s="19" t="n">
        <v>11135709</v>
      </c>
      <c r="G20" s="17" t="n">
        <f aca="false">F20/F18*100-100</f>
        <v>1.23733511570003</v>
      </c>
      <c r="H20" s="19" t="n">
        <v>1588336</v>
      </c>
      <c r="I20" s="17" t="n">
        <f aca="false">H20/H18*100-100</f>
        <v>-25.6300559576312</v>
      </c>
      <c r="J20" s="19" t="n">
        <v>2199318</v>
      </c>
      <c r="K20" s="17" t="n">
        <f aca="false">J20/J18*100-100</f>
        <v>-7.11708017310299</v>
      </c>
      <c r="L20" s="19" t="n">
        <v>1006312</v>
      </c>
      <c r="M20" s="17" t="n">
        <f aca="false">L20/L18*100-100</f>
        <v>18.7695699537698</v>
      </c>
      <c r="N20" s="19" t="n">
        <v>4878497</v>
      </c>
      <c r="O20" s="17" t="n">
        <f aca="false">N20/N18*100-100</f>
        <v>-14.6320733718401</v>
      </c>
      <c r="P20" s="19" t="n">
        <f aca="false">B20+N20</f>
        <v>31458616</v>
      </c>
      <c r="Q20" s="17" t="n">
        <f aca="false">P20/P18*100-100</f>
        <v>-6.07950018481895</v>
      </c>
      <c r="R20" s="19" t="n">
        <v>8508943</v>
      </c>
      <c r="S20" s="17" t="n">
        <f aca="false">R20/R18*100-100</f>
        <v>-8.26833519011512</v>
      </c>
    </row>
    <row r="21" customFormat="false" ht="12.75" hidden="false" customHeight="false" outlineLevel="0" collapsed="false">
      <c r="A21" s="18" t="s">
        <v>22</v>
      </c>
      <c r="B21" s="19" t="n">
        <v>14529696</v>
      </c>
      <c r="C21" s="17" t="n">
        <f aca="false">B21/B19*100-100</f>
        <v>-9.24714150621668</v>
      </c>
      <c r="D21" s="19" t="n">
        <v>2729470</v>
      </c>
      <c r="E21" s="17" t="n">
        <f aca="false">D21/D19*100-100</f>
        <v>-36.1304726396973</v>
      </c>
      <c r="F21" s="19" t="n">
        <v>6456939</v>
      </c>
      <c r="G21" s="17" t="n">
        <f aca="false">F21/F19*100-100</f>
        <v>12.6471671420967</v>
      </c>
      <c r="H21" s="19" t="n">
        <v>882616</v>
      </c>
      <c r="I21" s="17" t="n">
        <f aca="false">H21/H19*100-100</f>
        <v>-1.7930838037188</v>
      </c>
      <c r="J21" s="19" t="n">
        <v>1832915</v>
      </c>
      <c r="K21" s="17" t="n">
        <f aca="false">J21/J19*100-100</f>
        <v>-2.90560376656852</v>
      </c>
      <c r="L21" s="19" t="n">
        <v>650185</v>
      </c>
      <c r="M21" s="17" t="n">
        <f aca="false">L21/L19*100-100</f>
        <v>16.0688145783795</v>
      </c>
      <c r="N21" s="19" t="n">
        <v>2519499</v>
      </c>
      <c r="O21" s="17" t="n">
        <f aca="false">N21/N19*100-100</f>
        <v>-24.1572785110197</v>
      </c>
      <c r="P21" s="19" t="n">
        <f aca="false">B21+N21</f>
        <v>17049195</v>
      </c>
      <c r="Q21" s="17" t="n">
        <f aca="false">P21/P19*100-100</f>
        <v>-11.8092703954571</v>
      </c>
      <c r="R21" s="19" t="n">
        <v>2704853</v>
      </c>
      <c r="S21" s="17" t="n">
        <f aca="false">R21/R19*100-100</f>
        <v>-38.0838036053437</v>
      </c>
    </row>
    <row r="22" customFormat="false" ht="12.75" hidden="false" customHeight="false" outlineLevel="0" collapsed="false">
      <c r="A22" s="18" t="s">
        <v>26</v>
      </c>
      <c r="B22" s="19" t="n">
        <v>26932034</v>
      </c>
      <c r="C22" s="17" t="n">
        <f aca="false">B22/B20*100-100</f>
        <v>1.32397827112814</v>
      </c>
      <c r="D22" s="19" t="n">
        <v>4829957</v>
      </c>
      <c r="E22" s="17" t="n">
        <f aca="false">D22/D20*100-100</f>
        <v>-23.3712963455081</v>
      </c>
      <c r="F22" s="19" t="n">
        <v>12889468</v>
      </c>
      <c r="G22" s="17" t="n">
        <f aca="false">F22/F20*100-100</f>
        <v>15.748965782062</v>
      </c>
      <c r="H22" s="19" t="n">
        <v>2113970</v>
      </c>
      <c r="I22" s="17" t="n">
        <f aca="false">H22/H20*100-100</f>
        <v>33.093375708918</v>
      </c>
      <c r="J22" s="19" t="n">
        <v>1997617</v>
      </c>
      <c r="K22" s="17" t="n">
        <f aca="false">J22/J20*100-100</f>
        <v>-9.17107030452168</v>
      </c>
      <c r="L22" s="19" t="n">
        <v>783506</v>
      </c>
      <c r="M22" s="17" t="n">
        <f aca="false">L22/L20*100-100</f>
        <v>-22.1408469739007</v>
      </c>
      <c r="N22" s="19" t="n">
        <v>6018763</v>
      </c>
      <c r="O22" s="17" t="n">
        <f aca="false">N22/N20*100-100</f>
        <v>23.3733053438385</v>
      </c>
      <c r="P22" s="19" t="n">
        <f aca="false">B22+N22</f>
        <v>32950797</v>
      </c>
      <c r="Q22" s="17" t="n">
        <f aca="false">P22/P20*100-100</f>
        <v>4.74331420047214</v>
      </c>
      <c r="R22" s="19" t="n">
        <v>5668540</v>
      </c>
      <c r="S22" s="17" t="n">
        <f aca="false">R22/R20*100-100</f>
        <v>-33.3813847383864</v>
      </c>
    </row>
    <row r="23" customFormat="false" ht="12.75" hidden="false" customHeight="false" outlineLevel="0" collapsed="false">
      <c r="A23" s="18" t="s">
        <v>22</v>
      </c>
      <c r="B23" s="19" t="n">
        <v>16032841</v>
      </c>
      <c r="C23" s="17" t="n">
        <f aca="false">B23/B21*100-100</f>
        <v>10.345330005528</v>
      </c>
      <c r="D23" s="19" t="n">
        <v>3183016</v>
      </c>
      <c r="E23" s="17" t="n">
        <f aca="false">D23/D21*100-100</f>
        <v>16.6166325330559</v>
      </c>
      <c r="F23" s="19" t="n">
        <v>6275863</v>
      </c>
      <c r="G23" s="17" t="n">
        <f aca="false">F23/F21*100-100</f>
        <v>-2.80436287225263</v>
      </c>
      <c r="H23" s="19" t="n">
        <v>1143766</v>
      </c>
      <c r="I23" s="17" t="n">
        <f aca="false">H23/H21*100-100</f>
        <v>29.5881787776337</v>
      </c>
      <c r="J23" s="19" t="n">
        <v>2033775</v>
      </c>
      <c r="K23" s="17" t="n">
        <f aca="false">J23/J21*100-100</f>
        <v>10.9585005305756</v>
      </c>
      <c r="L23" s="19" t="n">
        <v>671709</v>
      </c>
      <c r="M23" s="17" t="n">
        <f aca="false">L23/L21*100-100</f>
        <v>3.31044241254412</v>
      </c>
      <c r="N23" s="19" t="n">
        <v>4598677</v>
      </c>
      <c r="O23" s="17" t="n">
        <f aca="false">N23/N21*100-100</f>
        <v>82.5234699438261</v>
      </c>
      <c r="P23" s="19" t="n">
        <f aca="false">B23+N23</f>
        <v>20631518</v>
      </c>
      <c r="Q23" s="17" t="n">
        <f aca="false">P23/P21*100-100</f>
        <v>21.011684129368</v>
      </c>
      <c r="R23" s="19" t="n">
        <v>2312183</v>
      </c>
      <c r="S23" s="17" t="n">
        <f aca="false">R23/R21*100-100</f>
        <v>-14.5172399387323</v>
      </c>
    </row>
    <row r="24" customFormat="false" ht="12.75" hidden="false" customHeight="false" outlineLevel="0" collapsed="false">
      <c r="A24" s="18" t="s">
        <v>27</v>
      </c>
      <c r="B24" s="19" t="n">
        <v>29987834</v>
      </c>
      <c r="C24" s="17" t="n">
        <f aca="false">B24/B22*100-100</f>
        <v>11.3463394558317</v>
      </c>
      <c r="D24" s="19" t="n">
        <v>6596315</v>
      </c>
      <c r="E24" s="17" t="n">
        <f aca="false">D24/D22*100-100</f>
        <v>36.5708845855149</v>
      </c>
      <c r="F24" s="19" t="n">
        <v>11022178</v>
      </c>
      <c r="G24" s="17" t="n">
        <f aca="false">F24/F22*100-100</f>
        <v>-14.4869439142096</v>
      </c>
      <c r="H24" s="19" t="n">
        <v>2386760</v>
      </c>
      <c r="I24" s="17" t="n">
        <f aca="false">H24/H22*100-100</f>
        <v>12.9041566342001</v>
      </c>
      <c r="J24" s="19" t="n">
        <v>2851292</v>
      </c>
      <c r="K24" s="17" t="n">
        <f aca="false">J24/J22*100-100</f>
        <v>42.7346683573478</v>
      </c>
      <c r="L24" s="19" t="n">
        <v>1151975</v>
      </c>
      <c r="M24" s="17" t="n">
        <f aca="false">L24/L22*100-100</f>
        <v>47.0282295221734</v>
      </c>
      <c r="N24" s="19" t="n">
        <v>5691199</v>
      </c>
      <c r="O24" s="17" t="n">
        <f aca="false">N24/N22*100-100</f>
        <v>-5.44238076827415</v>
      </c>
      <c r="P24" s="19" t="n">
        <f aca="false">B24+N24</f>
        <v>35679033</v>
      </c>
      <c r="Q24" s="17" t="n">
        <f aca="false">P24/P22*100-100</f>
        <v>8.27972689097626</v>
      </c>
      <c r="R24" s="19" t="n">
        <v>4745466</v>
      </c>
      <c r="S24" s="17" t="n">
        <f aca="false">R24/R22*100-100</f>
        <v>-16.2841578254718</v>
      </c>
    </row>
    <row r="25" customFormat="false" ht="12.75" hidden="false" customHeight="false" outlineLevel="0" collapsed="false">
      <c r="A25" s="18" t="s">
        <v>22</v>
      </c>
      <c r="B25" s="19" t="n">
        <v>21824707</v>
      </c>
      <c r="C25" s="17" t="n">
        <f aca="false">B25/B23*100-100</f>
        <v>36.1250136516666</v>
      </c>
      <c r="D25" s="19" t="n">
        <v>3711765</v>
      </c>
      <c r="E25" s="17" t="n">
        <f aca="false">D25/D23*100-100</f>
        <v>16.6115721692885</v>
      </c>
      <c r="F25" s="19" t="n">
        <v>5825676</v>
      </c>
      <c r="G25" s="17" t="n">
        <f aca="false">F25/F23*100-100</f>
        <v>-7.17330827648723</v>
      </c>
      <c r="H25" s="19" t="n">
        <v>1437476</v>
      </c>
      <c r="I25" s="17" t="n">
        <f aca="false">H25/H23*100-100</f>
        <v>25.6792036133265</v>
      </c>
      <c r="J25" s="19" t="n">
        <v>4511901</v>
      </c>
      <c r="K25" s="17" t="n">
        <f aca="false">J25/J23*100-100</f>
        <v>121.848582070288</v>
      </c>
      <c r="L25" s="19" t="n">
        <v>355425</v>
      </c>
      <c r="M25" s="17" t="n">
        <f aca="false">L25/L23*100-100</f>
        <v>-47.0864615480811</v>
      </c>
      <c r="N25" s="19" t="n">
        <v>4103119</v>
      </c>
      <c r="O25" s="17" t="n">
        <f aca="false">N25/N23*100-100</f>
        <v>-10.7760992998638</v>
      </c>
      <c r="P25" s="19" t="n">
        <f aca="false">B25+N25</f>
        <v>25927826</v>
      </c>
      <c r="Q25" s="17" t="n">
        <f aca="false">P25/P23*100-100</f>
        <v>25.6709564463458</v>
      </c>
      <c r="R25" s="19" t="n">
        <v>3323338</v>
      </c>
      <c r="S25" s="17" t="n">
        <f aca="false">R25/R23*100-100</f>
        <v>43.731616398875</v>
      </c>
    </row>
    <row r="26" customFormat="false" ht="12.75" hidden="false" customHeight="false" outlineLevel="0" collapsed="false">
      <c r="A26" s="18" t="s">
        <v>28</v>
      </c>
      <c r="B26" s="19" t="n">
        <v>21919519</v>
      </c>
      <c r="C26" s="17" t="n">
        <f aca="false">B26/B24*100-100</f>
        <v>-26.9052943270261</v>
      </c>
      <c r="D26" s="19" t="n">
        <v>4674458</v>
      </c>
      <c r="E26" s="17" t="n">
        <f aca="false">D26/D24*100-100</f>
        <v>-29.1353126707866</v>
      </c>
      <c r="F26" s="19" t="n">
        <v>7777707</v>
      </c>
      <c r="G26" s="17" t="n">
        <f aca="false">F26/F24*100-100</f>
        <v>-29.4358428978374</v>
      </c>
      <c r="H26" s="19" t="n">
        <v>1885791</v>
      </c>
      <c r="I26" s="17" t="n">
        <f aca="false">H26/H24*100-100</f>
        <v>-20.9895004105985</v>
      </c>
      <c r="J26" s="19" t="n">
        <v>1733082</v>
      </c>
      <c r="K26" s="17" t="n">
        <f aca="false">J26/J24*100-100</f>
        <v>-39.2176599239924</v>
      </c>
      <c r="L26" s="19" t="n">
        <v>803672</v>
      </c>
      <c r="M26" s="17" t="n">
        <f aca="false">L26/L24*100-100</f>
        <v>-30.2352915644871</v>
      </c>
      <c r="N26" s="19" t="n">
        <v>4529501</v>
      </c>
      <c r="O26" s="17" t="n">
        <f aca="false">N26/N24*100-100</f>
        <v>-20.4121837946626</v>
      </c>
      <c r="P26" s="19" t="n">
        <f aca="false">B26+N26</f>
        <v>26449020</v>
      </c>
      <c r="Q26" s="17" t="n">
        <f aca="false">P26/P24*100-100</f>
        <v>-25.8695716332895</v>
      </c>
      <c r="R26" s="19" t="n">
        <v>5784699</v>
      </c>
      <c r="S26" s="17" t="n">
        <f aca="false">R26/R24*100-100</f>
        <v>21.899493116166</v>
      </c>
    </row>
    <row r="27" customFormat="false" ht="12.75" hidden="false" customHeight="false" outlineLevel="0" collapsed="false">
      <c r="A27" s="18" t="s">
        <v>22</v>
      </c>
      <c r="B27" s="19" t="n">
        <v>14882154</v>
      </c>
      <c r="C27" s="17" t="n">
        <f aca="false">B27/B25*100-100</f>
        <v>-31.8105209843138</v>
      </c>
      <c r="D27" s="19" t="n">
        <v>3324940</v>
      </c>
      <c r="E27" s="17" t="n">
        <f aca="false">D27/D25*100-100</f>
        <v>-10.4215918841845</v>
      </c>
      <c r="F27" s="19" t="n">
        <v>5394706</v>
      </c>
      <c r="G27" s="17" t="n">
        <f aca="false">F27/F25*100-100</f>
        <v>-7.397768087343</v>
      </c>
      <c r="H27" s="19" t="n">
        <v>1930131</v>
      </c>
      <c r="I27" s="17" t="n">
        <f aca="false">H27/H25*100-100</f>
        <v>34.2722243710504</v>
      </c>
      <c r="J27" s="19" t="n">
        <v>1358755</v>
      </c>
      <c r="K27" s="17" t="n">
        <f aca="false">J27/J25*100-100</f>
        <v>-69.8850883474615</v>
      </c>
      <c r="L27" s="19" t="n">
        <v>402569</v>
      </c>
      <c r="M27" s="17" t="n">
        <f aca="false">L27/L25*100-100</f>
        <v>13.2641204192164</v>
      </c>
      <c r="N27" s="19" t="n">
        <v>2653704</v>
      </c>
      <c r="O27" s="17" t="n">
        <f aca="false">N27/N25*100-100</f>
        <v>-35.3247127368229</v>
      </c>
      <c r="P27" s="19" t="n">
        <f aca="false">B27+N27</f>
        <v>17535858</v>
      </c>
      <c r="Q27" s="17" t="n">
        <f aca="false">P27/P25*100-100</f>
        <v>-32.3666473232272</v>
      </c>
      <c r="R27" s="19" t="n">
        <v>2854459</v>
      </c>
      <c r="S27" s="17" t="n">
        <f aca="false">R27/R25*100-100</f>
        <v>-14.1086762766833</v>
      </c>
    </row>
    <row r="28" customFormat="false" ht="12.75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4"/>
    </row>
    <row r="29" customFormat="false" ht="22.5" hidden="false" customHeight="fals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2.75" hidden="false" customHeight="false" outlineLevel="0" collapsed="false">
      <c r="A30" s="14" t="s">
        <v>13</v>
      </c>
      <c r="B30" s="25" t="n">
        <v>12733242</v>
      </c>
      <c r="C30" s="25"/>
      <c r="D30" s="25" t="n">
        <v>1723339</v>
      </c>
      <c r="E30" s="25"/>
      <c r="F30" s="25" t="n">
        <v>113919269</v>
      </c>
      <c r="G30" s="25"/>
      <c r="H30" s="25" t="n">
        <v>12203914</v>
      </c>
      <c r="I30" s="25"/>
      <c r="J30" s="25" t="n">
        <v>8385533</v>
      </c>
      <c r="K30" s="25"/>
      <c r="L30" s="25" t="n">
        <v>8404089</v>
      </c>
      <c r="M30" s="25"/>
      <c r="N30" s="25" t="n">
        <v>17716580</v>
      </c>
      <c r="O30" s="25"/>
      <c r="P30" s="25" t="n">
        <f aca="false">1499421+22473953</f>
        <v>23973374</v>
      </c>
      <c r="Q30" s="25"/>
      <c r="R30" s="26" t="n">
        <f aca="false">P5+R5+B30+D30+F30+H30+J30+L30+N30+P30</f>
        <v>287887288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1725814</v>
      </c>
      <c r="C31" s="17" t="n">
        <f aca="false">B31/B30*100-100</f>
        <v>-86.4463896939994</v>
      </c>
      <c r="D31" s="14" t="n">
        <f aca="false">D39+D40</f>
        <v>2692289</v>
      </c>
      <c r="E31" s="17" t="n">
        <f aca="false">D31/D30*100-100</f>
        <v>56.2251536116806</v>
      </c>
      <c r="F31" s="14" t="n">
        <f aca="false">F39+F40</f>
        <v>45770204</v>
      </c>
      <c r="G31" s="17" t="n">
        <f aca="false">F31/F30*100-100</f>
        <v>-59.8222456992767</v>
      </c>
      <c r="H31" s="14" t="n">
        <f aca="false">H39+H40</f>
        <v>6351124</v>
      </c>
      <c r="I31" s="17" t="n">
        <f aca="false">H31/H30*100-100</f>
        <v>-47.9583025576876</v>
      </c>
      <c r="J31" s="14" t="n">
        <v>4238178</v>
      </c>
      <c r="K31" s="17" t="n">
        <f aca="false">J31/J30*100-100</f>
        <v>-49.4584542210972</v>
      </c>
      <c r="L31" s="14" t="n">
        <v>2520581</v>
      </c>
      <c r="M31" s="17" t="n">
        <f aca="false">L31/L30*100-100</f>
        <v>-70.0076831647071</v>
      </c>
      <c r="N31" s="14" t="n">
        <v>10897537</v>
      </c>
      <c r="O31" s="17" t="n">
        <f aca="false">N31/N30*100-100</f>
        <v>-38.4896125550191</v>
      </c>
      <c r="P31" s="14" t="n">
        <f aca="false">646107+5105506</f>
        <v>5751613</v>
      </c>
      <c r="Q31" s="17" t="n">
        <f aca="false">P31/P30*100-100</f>
        <v>-76.0083290737466</v>
      </c>
      <c r="R31" s="19" t="n">
        <f aca="false">P6+R6+B31+D31+F31+H31+J31+L31+N31+P31</f>
        <v>131310491</v>
      </c>
      <c r="S31" s="17" t="n">
        <f aca="false">R31/R30*100-100</f>
        <v>-54.3882288404481</v>
      </c>
    </row>
    <row r="32" customFormat="false" ht="12.75" hidden="false" customHeight="false" outlineLevel="0" collapsed="false">
      <c r="A32" s="14" t="s">
        <v>15</v>
      </c>
      <c r="B32" s="14" t="n">
        <f aca="false">B42+B41</f>
        <v>3248838</v>
      </c>
      <c r="C32" s="17" t="n">
        <f aca="false">B32/B31*100-100</f>
        <v>88.2496027961298</v>
      </c>
      <c r="D32" s="14" t="n">
        <f aca="false">D42+D41</f>
        <v>805235</v>
      </c>
      <c r="E32" s="17" t="n">
        <f aca="false">D32/D31*100-100</f>
        <v>-70.0910637750999</v>
      </c>
      <c r="F32" s="14" t="n">
        <f aca="false">F42+F41</f>
        <v>56270973</v>
      </c>
      <c r="G32" s="17" t="n">
        <f aca="false">F32/F31*100-100</f>
        <v>22.9423687952101</v>
      </c>
      <c r="H32" s="14" t="n">
        <f aca="false">H42+H41</f>
        <v>15783357</v>
      </c>
      <c r="I32" s="17" t="n">
        <f aca="false">H32/H31*100-100</f>
        <v>148.512814424659</v>
      </c>
      <c r="J32" s="14" t="n">
        <f aca="false">J42+J41</f>
        <v>7926870</v>
      </c>
      <c r="K32" s="17" t="n">
        <f aca="false">J32/J31*100-100</f>
        <v>87.0348531845524</v>
      </c>
      <c r="L32" s="14" t="n">
        <f aca="false">L42+L41</f>
        <v>5401361</v>
      </c>
      <c r="M32" s="17" t="n">
        <f aca="false">L32/L31*100-100</f>
        <v>114.290316399275</v>
      </c>
      <c r="N32" s="14" t="n">
        <f aca="false">N42+N41</f>
        <v>18618391</v>
      </c>
      <c r="O32" s="17" t="n">
        <f aca="false">N32/N31*100-100</f>
        <v>70.8495323301036</v>
      </c>
      <c r="P32" s="14" t="n">
        <f aca="false">P42+P41</f>
        <v>3516537</v>
      </c>
      <c r="Q32" s="17" t="n">
        <f aca="false">P32/P31*100-100</f>
        <v>-38.8599858856985</v>
      </c>
      <c r="R32" s="14" t="n">
        <f aca="false">R42+R41</f>
        <v>166419076</v>
      </c>
      <c r="S32" s="17" t="n">
        <f aca="false">R32/R31*100-100</f>
        <v>26.7370754100676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2313729</v>
      </c>
      <c r="C33" s="17" t="n">
        <f aca="false">B33/B32*100-100</f>
        <v>-28.7828756004455</v>
      </c>
      <c r="D33" s="14" t="n">
        <f aca="false">D43+D44</f>
        <v>3674260</v>
      </c>
      <c r="E33" s="17" t="n">
        <f aca="false">D33/D32*100-100</f>
        <v>356.296609064435</v>
      </c>
      <c r="F33" s="14" t="n">
        <f aca="false">F43+F44</f>
        <v>78273142</v>
      </c>
      <c r="G33" s="17" t="n">
        <f aca="false">F33/F32*100-100</f>
        <v>39.1003884009612</v>
      </c>
      <c r="H33" s="14" t="n">
        <f aca="false">H43+H44</f>
        <v>13961212</v>
      </c>
      <c r="I33" s="17" t="n">
        <f aca="false">H33/H32*100-100</f>
        <v>-11.5447239772882</v>
      </c>
      <c r="J33" s="14" t="n">
        <f aca="false">J43+J44</f>
        <v>10696314</v>
      </c>
      <c r="K33" s="17" t="n">
        <f aca="false">J33/J32*100-100</f>
        <v>34.9374217061715</v>
      </c>
      <c r="L33" s="14" t="n">
        <f aca="false">L43+L44</f>
        <v>4343451</v>
      </c>
      <c r="M33" s="17" t="n">
        <f aca="false">L33/L32*100-100</f>
        <v>-19.5859895311571</v>
      </c>
      <c r="N33" s="14" t="n">
        <f aca="false">N43+N44</f>
        <v>9947355</v>
      </c>
      <c r="O33" s="17" t="n">
        <f aca="false">N33/N32*100-100</f>
        <v>-46.5724240080682</v>
      </c>
      <c r="P33" s="14" t="n">
        <f aca="false">P43+P44</f>
        <v>4641567</v>
      </c>
      <c r="Q33" s="17" t="n">
        <f aca="false">P33/P32*100-100</f>
        <v>31.9925540382484</v>
      </c>
      <c r="R33" s="14" t="n">
        <f aca="false">R43+R44</f>
        <v>194322633</v>
      </c>
      <c r="S33" s="17" t="n">
        <f aca="false">R33/R32*100-100</f>
        <v>16.7670423792042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2668068</v>
      </c>
      <c r="C34" s="17" t="n">
        <f aca="false">B34/B33*100-100</f>
        <v>15.3146284634026</v>
      </c>
      <c r="D34" s="14" t="n">
        <f aca="false">D45+D46</f>
        <v>690522</v>
      </c>
      <c r="E34" s="17" t="n">
        <f aca="false">D34/D33*100-100</f>
        <v>-81.206501445189</v>
      </c>
      <c r="F34" s="14" t="n">
        <f aca="false">F45+F46</f>
        <v>8192593</v>
      </c>
      <c r="G34" s="17" t="n">
        <f aca="false">F34/F33*100-100</f>
        <v>-89.5333280475696</v>
      </c>
      <c r="H34" s="14" t="n">
        <f aca="false">H45+H46</f>
        <v>1264513</v>
      </c>
      <c r="I34" s="17" t="n">
        <f aca="false">H34/H33*100-100</f>
        <v>-90.9426703068473</v>
      </c>
      <c r="J34" s="14" t="n">
        <f aca="false">J45+J46</f>
        <v>9911165</v>
      </c>
      <c r="K34" s="17" t="n">
        <f aca="false">J34/J33*100-100</f>
        <v>-7.34036977598078</v>
      </c>
      <c r="L34" s="14" t="n">
        <f aca="false">L45+L46</f>
        <v>2902958</v>
      </c>
      <c r="M34" s="17" t="n">
        <f aca="false">L34/L33*100-100</f>
        <v>-33.1647116543965</v>
      </c>
      <c r="N34" s="14" t="n">
        <f aca="false">N45+N46</f>
        <v>17270789</v>
      </c>
      <c r="O34" s="17" t="n">
        <f aca="false">N34/N33*100-100</f>
        <v>73.6219226115887</v>
      </c>
      <c r="P34" s="14" t="n">
        <f aca="false">P45+P46</f>
        <v>4160155</v>
      </c>
      <c r="Q34" s="17" t="n">
        <f aca="false">P34/P33*100-100</f>
        <v>-10.3717559177752</v>
      </c>
      <c r="R34" s="14" t="n">
        <f aca="false">R45+R46</f>
        <v>106782370</v>
      </c>
      <c r="S34" s="17" t="n">
        <f aca="false">R34/R33*100-100</f>
        <v>-45.0489279856557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2636259</v>
      </c>
      <c r="C35" s="17" t="n">
        <f aca="false">B35/B34*100-100</f>
        <v>-1.19221099312311</v>
      </c>
      <c r="D35" s="14" t="n">
        <f aca="false">D47+D48</f>
        <v>684690</v>
      </c>
      <c r="E35" s="17" t="n">
        <f aca="false">D35/D34*100-100</f>
        <v>-0.844578449347011</v>
      </c>
      <c r="F35" s="14" t="n">
        <f aca="false">F47+F48</f>
        <v>19865622</v>
      </c>
      <c r="G35" s="17" t="n">
        <f aca="false">F35/F34*100-100</f>
        <v>142.482715789738</v>
      </c>
      <c r="H35" s="14" t="n">
        <f aca="false">H47+H48</f>
        <v>1337417</v>
      </c>
      <c r="I35" s="17" t="n">
        <f aca="false">H35/H34*100-100</f>
        <v>5.76538161331675</v>
      </c>
      <c r="J35" s="14" t="n">
        <f aca="false">J47+J48</f>
        <v>9800088</v>
      </c>
      <c r="K35" s="17" t="n">
        <f aca="false">J35/J34*100-100</f>
        <v>-1.12072596914692</v>
      </c>
      <c r="L35" s="14" t="n">
        <f aca="false">L47+L48</f>
        <v>2008722</v>
      </c>
      <c r="M35" s="17" t="n">
        <f aca="false">L35/L34*100-100</f>
        <v>-30.804303748108</v>
      </c>
      <c r="N35" s="14" t="n">
        <f aca="false">N47+N48</f>
        <v>3766851</v>
      </c>
      <c r="O35" s="17" t="n">
        <f aca="false">N35/N34*100-100</f>
        <v>-78.1894677770657</v>
      </c>
      <c r="P35" s="14" t="n">
        <f aca="false">P47+P48</f>
        <v>5100572</v>
      </c>
      <c r="Q35" s="17" t="n">
        <f aca="false">P35/P34*100-100</f>
        <v>22.6053356185046</v>
      </c>
      <c r="R35" s="14" t="n">
        <f aca="false">R47+R48</f>
        <v>106763259</v>
      </c>
      <c r="S35" s="17" t="n">
        <f aca="false">R35/R34*100-100</f>
        <v>-0.0178971491267674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2763303</v>
      </c>
      <c r="C36" s="17" t="n">
        <f aca="false">B36/B35*100-100</f>
        <v>4.81910161330885</v>
      </c>
      <c r="D36" s="14" t="n">
        <f aca="false">D49+D50</f>
        <v>1282256</v>
      </c>
      <c r="E36" s="17" t="n">
        <f aca="false">D36/D35*100-100</f>
        <v>87.2754093093225</v>
      </c>
      <c r="F36" s="14" t="n">
        <f aca="false">F49+F50</f>
        <v>11567659</v>
      </c>
      <c r="G36" s="17" t="n">
        <f aca="false">F36/F35*100-100</f>
        <v>-41.7704665879578</v>
      </c>
      <c r="H36" s="14" t="n">
        <f aca="false">H49+H50</f>
        <v>1757250</v>
      </c>
      <c r="I36" s="17" t="n">
        <f aca="false">H36/H35*100-100</f>
        <v>31.3913312003661</v>
      </c>
      <c r="J36" s="14" t="n">
        <f aca="false">J49+J50</f>
        <v>9015401</v>
      </c>
      <c r="K36" s="17" t="n">
        <f aca="false">J36/J35*100-100</f>
        <v>-8.00693830504379</v>
      </c>
      <c r="L36" s="14" t="n">
        <f aca="false">L49+L50</f>
        <v>2910311</v>
      </c>
      <c r="M36" s="17" t="n">
        <f aca="false">L36/L35*100-100</f>
        <v>44.883712131395</v>
      </c>
      <c r="N36" s="14" t="n">
        <f aca="false">N49+N50</f>
        <v>4804758</v>
      </c>
      <c r="O36" s="17" t="n">
        <f aca="false">N36/N35*100-100</f>
        <v>27.5537046726828</v>
      </c>
      <c r="P36" s="14" t="n">
        <f aca="false">P49+P50</f>
        <v>7889496</v>
      </c>
      <c r="Q36" s="17" t="n">
        <f aca="false">P36/P35*100-100</f>
        <v>54.6786517276886</v>
      </c>
      <c r="R36" s="14" t="n">
        <f aca="false">R49+R50</f>
        <v>111666097</v>
      </c>
      <c r="S36" s="17" t="n">
        <f aca="false">R36/R35*100-100</f>
        <v>4.59225209676299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1899139</v>
      </c>
      <c r="C37" s="17" t="n">
        <f aca="false">B37/B36*100-100</f>
        <v>-31.2728643945308</v>
      </c>
      <c r="D37" s="14" t="n">
        <f aca="false">D51+D52</f>
        <v>668179</v>
      </c>
      <c r="E37" s="17" t="n">
        <f aca="false">D37/D36*100-100</f>
        <v>-47.890358867496</v>
      </c>
      <c r="F37" s="14" t="n">
        <f aca="false">F51+F52</f>
        <v>10100833</v>
      </c>
      <c r="G37" s="17" t="n">
        <f aca="false">F37/F36*100-100</f>
        <v>-12.6804049116593</v>
      </c>
      <c r="H37" s="14" t="n">
        <f aca="false">H51+H52</f>
        <v>1728644</v>
      </c>
      <c r="I37" s="17" t="n">
        <f aca="false">H37/H36*100-100</f>
        <v>-1.6278844785887</v>
      </c>
      <c r="J37" s="14" t="n">
        <f aca="false">J51+J52</f>
        <v>7729560</v>
      </c>
      <c r="K37" s="17" t="n">
        <f aca="false">J37/J36*100-100</f>
        <v>-14.2627155464299</v>
      </c>
      <c r="L37" s="14" t="n">
        <f aca="false">L51+L52</f>
        <v>2029934</v>
      </c>
      <c r="M37" s="17" t="n">
        <f aca="false">L37/L36*100-100</f>
        <v>-30.250272221766</v>
      </c>
      <c r="N37" s="14" t="n">
        <f aca="false">N51+N52</f>
        <v>6981086</v>
      </c>
      <c r="O37" s="17" t="n">
        <f aca="false">N37/N36*100-100</f>
        <v>45.2952677325268</v>
      </c>
      <c r="P37" s="14" t="n">
        <f aca="false">P51+P52</f>
        <v>5883571</v>
      </c>
      <c r="Q37" s="17" t="n">
        <f aca="false">P37/P36*100-100</f>
        <v>-25.4252616390198</v>
      </c>
      <c r="R37" s="14" t="n">
        <f aca="false">R51+R52</f>
        <v>89644982</v>
      </c>
      <c r="S37" s="17" t="n">
        <f aca="false">R37/R36*100-100</f>
        <v>-19.7205020965316</v>
      </c>
    </row>
    <row r="38" customFormat="false" ht="12.75" hidden="false" customHeight="false" outlineLevel="0" collapsed="false">
      <c r="A38" s="14"/>
      <c r="B38" s="19"/>
      <c r="C38" s="20"/>
      <c r="D38" s="19"/>
      <c r="E38" s="20"/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17"/>
    </row>
    <row r="39" customFormat="false" ht="12.75" hidden="false" customHeight="false" outlineLevel="0" collapsed="false">
      <c r="A39" s="18" t="s">
        <v>21</v>
      </c>
      <c r="B39" s="14" t="n">
        <v>998889</v>
      </c>
      <c r="C39" s="20"/>
      <c r="D39" s="14" t="n">
        <v>414880</v>
      </c>
      <c r="E39" s="20"/>
      <c r="F39" s="14" t="n">
        <v>33582136</v>
      </c>
      <c r="G39" s="20"/>
      <c r="H39" s="14" t="n">
        <v>4807069</v>
      </c>
      <c r="I39" s="20"/>
      <c r="J39" s="14" t="n">
        <v>2003607</v>
      </c>
      <c r="K39" s="20"/>
      <c r="L39" s="14" t="n">
        <v>1001096</v>
      </c>
      <c r="M39" s="20"/>
      <c r="N39" s="14" t="n">
        <v>6125124</v>
      </c>
      <c r="O39" s="20"/>
      <c r="P39" s="14" t="n">
        <f aca="false">464644+3045681</f>
        <v>3510325</v>
      </c>
      <c r="Q39" s="20"/>
      <c r="R39" s="19" t="n">
        <f aca="false">P14+R14+B39+D39+F39+H39+J39+L39+N39+P39</f>
        <v>88902754</v>
      </c>
      <c r="S39" s="20"/>
    </row>
    <row r="40" customFormat="false" ht="12.75" hidden="false" customHeight="false" outlineLevel="0" collapsed="false">
      <c r="A40" s="18" t="s">
        <v>22</v>
      </c>
      <c r="B40" s="14" t="n">
        <v>726925</v>
      </c>
      <c r="C40" s="20"/>
      <c r="D40" s="14" t="n">
        <v>2277409</v>
      </c>
      <c r="E40" s="20"/>
      <c r="F40" s="14" t="n">
        <v>12188068</v>
      </c>
      <c r="G40" s="20"/>
      <c r="H40" s="14" t="n">
        <v>1544055</v>
      </c>
      <c r="I40" s="20"/>
      <c r="J40" s="14" t="n">
        <v>2234571</v>
      </c>
      <c r="K40" s="20"/>
      <c r="L40" s="14" t="n">
        <v>1519485</v>
      </c>
      <c r="M40" s="20"/>
      <c r="N40" s="14" t="n">
        <v>4772413</v>
      </c>
      <c r="O40" s="20"/>
      <c r="P40" s="14" t="n">
        <f aca="false">181463+2059825</f>
        <v>2241288</v>
      </c>
      <c r="Q40" s="20"/>
      <c r="R40" s="19" t="n">
        <f aca="false">P15+R15+B40+D40+F40+H40+J40+L40+N40+P40</f>
        <v>42407737</v>
      </c>
      <c r="S40" s="20"/>
    </row>
    <row r="41" customFormat="false" ht="12.75" hidden="false" customHeight="false" outlineLevel="0" collapsed="false">
      <c r="A41" s="18" t="s">
        <v>23</v>
      </c>
      <c r="B41" s="14" t="n">
        <v>871972</v>
      </c>
      <c r="C41" s="17" t="n">
        <f aca="false">B41/B39*100-100</f>
        <v>-12.7058161617557</v>
      </c>
      <c r="D41" s="14" t="n">
        <v>301504</v>
      </c>
      <c r="E41" s="17" t="n">
        <f aca="false">D41/D39*100-100</f>
        <v>-27.3274199768608</v>
      </c>
      <c r="F41" s="14" t="n">
        <v>41071695</v>
      </c>
      <c r="G41" s="17" t="n">
        <f aca="false">F41/F39*100-100</f>
        <v>22.302211509119</v>
      </c>
      <c r="H41" s="14" t="n">
        <v>12657700</v>
      </c>
      <c r="I41" s="17" t="n">
        <f aca="false">H41/H39*100-100</f>
        <v>163.314298172129</v>
      </c>
      <c r="J41" s="14" t="n">
        <v>2512000</v>
      </c>
      <c r="K41" s="17" t="n">
        <f aca="false">J41/J39*100-100</f>
        <v>25.3738881926446</v>
      </c>
      <c r="L41" s="14" t="n">
        <v>2451978</v>
      </c>
      <c r="M41" s="17" t="n">
        <f aca="false">L41/L39*100-100</f>
        <v>144.929357424263</v>
      </c>
      <c r="N41" s="14" t="n">
        <v>14337424</v>
      </c>
      <c r="O41" s="17" t="n">
        <f aca="false">N41/N39*100-100</f>
        <v>134.075652999025</v>
      </c>
      <c r="P41" s="14" t="n">
        <f aca="false">251224+1318262</f>
        <v>1569486</v>
      </c>
      <c r="Q41" s="17" t="n">
        <f aca="false">P41/P39*100-100</f>
        <v>-55.2894390120573</v>
      </c>
      <c r="R41" s="19" t="n">
        <f aca="false">P16+R16+B41+D41+F41+H41+J41+L41+N41+P41</f>
        <v>109111632</v>
      </c>
      <c r="S41" s="17" t="n">
        <f aca="false">R41/R39*100-100</f>
        <v>22.7314420428415</v>
      </c>
    </row>
    <row r="42" customFormat="false" ht="12.75" hidden="false" customHeight="false" outlineLevel="0" collapsed="false">
      <c r="A42" s="18" t="s">
        <v>22</v>
      </c>
      <c r="B42" s="14" t="n">
        <v>2376866</v>
      </c>
      <c r="C42" s="17" t="n">
        <f aca="false">B42/B40*100-100</f>
        <v>226.975410117963</v>
      </c>
      <c r="D42" s="14" t="n">
        <v>503731</v>
      </c>
      <c r="E42" s="17" t="n">
        <f aca="false">D42/D40*100-100</f>
        <v>-77.8813994324252</v>
      </c>
      <c r="F42" s="14" t="n">
        <v>15199278</v>
      </c>
      <c r="G42" s="17" t="n">
        <f aca="false">F42/F40*100-100</f>
        <v>24.7062126663553</v>
      </c>
      <c r="H42" s="14" t="n">
        <v>3125657</v>
      </c>
      <c r="I42" s="17" t="n">
        <f aca="false">H42/H40*100-100</f>
        <v>102.431713896202</v>
      </c>
      <c r="J42" s="14" t="n">
        <v>5414870</v>
      </c>
      <c r="K42" s="17" t="n">
        <f aca="false">J42/J40*100-100</f>
        <v>142.322575563721</v>
      </c>
      <c r="L42" s="14" t="n">
        <v>2949383</v>
      </c>
      <c r="M42" s="17" t="n">
        <f aca="false">L42/L40*100-100</f>
        <v>94.1041208040882</v>
      </c>
      <c r="N42" s="14" t="n">
        <v>4280967</v>
      </c>
      <c r="O42" s="17" t="n">
        <f aca="false">N42/N40*100-100</f>
        <v>-10.2976418847237</v>
      </c>
      <c r="P42" s="14" t="n">
        <f aca="false">139575+1807476</f>
        <v>1947051</v>
      </c>
      <c r="Q42" s="17" t="n">
        <f aca="false">P42/P40*100-100</f>
        <v>-13.128031738893</v>
      </c>
      <c r="R42" s="19" t="n">
        <f aca="false">P17+R17+B42+D42+F42+H42+J42+L42+N42+P42</f>
        <v>57307444</v>
      </c>
      <c r="S42" s="17" t="n">
        <f aca="false">R42/R40*100-100</f>
        <v>35.1344071955549</v>
      </c>
    </row>
    <row r="43" customFormat="false" ht="12.75" hidden="false" customHeight="false" outlineLevel="0" collapsed="false">
      <c r="A43" s="18" t="s">
        <v>24</v>
      </c>
      <c r="B43" s="14" t="n">
        <v>1212191</v>
      </c>
      <c r="C43" s="17" t="n">
        <f aca="false">B43/B41*100-100</f>
        <v>39.0171932126261</v>
      </c>
      <c r="D43" s="14" t="n">
        <v>488805</v>
      </c>
      <c r="E43" s="17" t="n">
        <f aca="false">D43/D41*100-100</f>
        <v>62.1222272341329</v>
      </c>
      <c r="F43" s="14" t="n">
        <v>43397681</v>
      </c>
      <c r="G43" s="17" t="n">
        <f aca="false">F43/F41*100-100</f>
        <v>5.66323352371994</v>
      </c>
      <c r="H43" s="14" t="n">
        <v>8865077</v>
      </c>
      <c r="I43" s="17" t="n">
        <f aca="false">H43/H41*100-100</f>
        <v>-29.9629711558972</v>
      </c>
      <c r="J43" s="14" t="n">
        <v>4851786</v>
      </c>
      <c r="K43" s="17" t="n">
        <f aca="false">J43/J41*100-100</f>
        <v>93.144347133758</v>
      </c>
      <c r="L43" s="14" t="n">
        <v>2614432</v>
      </c>
      <c r="M43" s="17" t="n">
        <f aca="false">L43/L41*100-100</f>
        <v>6.62542649240736</v>
      </c>
      <c r="N43" s="14" t="n">
        <v>5850185</v>
      </c>
      <c r="O43" s="17" t="n">
        <f aca="false">N43/N41*100-100</f>
        <v>-59.1964009713321</v>
      </c>
      <c r="P43" s="14" t="n">
        <f aca="false">(1503037+250049)</f>
        <v>1753086</v>
      </c>
      <c r="Q43" s="17" t="n">
        <f aca="false">P43/P41*100-100</f>
        <v>11.698097338874</v>
      </c>
      <c r="R43" s="19" t="n">
        <f aca="false">P18+R18+B43+D43+F43+H43+J43+L43+N43+P43</f>
        <v>111804090</v>
      </c>
      <c r="S43" s="17" t="n">
        <f aca="false">R43/R41*100-100</f>
        <v>2.46761775133196</v>
      </c>
    </row>
    <row r="44" customFormat="false" ht="12.75" hidden="false" customHeight="false" outlineLevel="0" collapsed="false">
      <c r="A44" s="18" t="s">
        <v>22</v>
      </c>
      <c r="B44" s="14" t="n">
        <v>1101538</v>
      </c>
      <c r="C44" s="17" t="n">
        <f aca="false">B44/B42*100-100</f>
        <v>-53.6558644871019</v>
      </c>
      <c r="D44" s="14" t="n">
        <v>3185455</v>
      </c>
      <c r="E44" s="17" t="n">
        <f aca="false">D44/D42*100-100</f>
        <v>532.372238357377</v>
      </c>
      <c r="F44" s="14" t="n">
        <v>34875461</v>
      </c>
      <c r="G44" s="17" t="n">
        <f aca="false">F44/F42*100-100</f>
        <v>129.454721467691</v>
      </c>
      <c r="H44" s="14" t="n">
        <v>5096135</v>
      </c>
      <c r="I44" s="17" t="n">
        <f aca="false">H44/H42*100-100</f>
        <v>63.0420420410813</v>
      </c>
      <c r="J44" s="14" t="n">
        <v>5844528</v>
      </c>
      <c r="K44" s="17" t="n">
        <f aca="false">J44/J42*100-100</f>
        <v>7.93477959766346</v>
      </c>
      <c r="L44" s="14" t="n">
        <v>1729019</v>
      </c>
      <c r="M44" s="17" t="n">
        <f aca="false">L44/L42*100-100</f>
        <v>-41.3769252755576</v>
      </c>
      <c r="N44" s="14" t="n">
        <v>4097170</v>
      </c>
      <c r="O44" s="17" t="n">
        <f aca="false">N44/N42*100-100</f>
        <v>-4.2933524131347</v>
      </c>
      <c r="P44" s="14" t="n">
        <f aca="false">(2684416+204065)</f>
        <v>2888481</v>
      </c>
      <c r="Q44" s="17" t="n">
        <f aca="false">P44/P42*100-100</f>
        <v>48.3515840108965</v>
      </c>
      <c r="R44" s="19" t="n">
        <f aca="false">P19+R19+B44+D44+F44+H44+J44+L44+N44+P44</f>
        <v>82518543</v>
      </c>
      <c r="S44" s="17" t="n">
        <f aca="false">R44/R42*100-100</f>
        <v>43.9927123603698</v>
      </c>
    </row>
    <row r="45" customFormat="false" ht="12.75" hidden="false" customHeight="false" outlineLevel="0" collapsed="false">
      <c r="A45" s="18" t="s">
        <v>25</v>
      </c>
      <c r="B45" s="14" t="n">
        <v>1250146</v>
      </c>
      <c r="C45" s="17" t="n">
        <f aca="false">B45/B43*100-100</f>
        <v>3.13110722650143</v>
      </c>
      <c r="D45" s="14" t="n">
        <v>471693</v>
      </c>
      <c r="E45" s="17" t="n">
        <f aca="false">D45/D43*100-100</f>
        <v>-3.50078252063707</v>
      </c>
      <c r="F45" s="14" t="n">
        <v>4485262</v>
      </c>
      <c r="G45" s="17" t="n">
        <f aca="false">F45/F43*100-100</f>
        <v>-89.664742685214</v>
      </c>
      <c r="H45" s="14" t="n">
        <v>730546</v>
      </c>
      <c r="I45" s="17" t="n">
        <f aca="false">H45/H43*100-100</f>
        <v>-91.7592819554754</v>
      </c>
      <c r="J45" s="14" t="n">
        <v>2832297</v>
      </c>
      <c r="K45" s="17" t="n">
        <f aca="false">J45/J43*100-100</f>
        <v>-41.6236206625766</v>
      </c>
      <c r="L45" s="14" t="n">
        <v>2075185</v>
      </c>
      <c r="M45" s="17" t="n">
        <f aca="false">L45/L43*100-100</f>
        <v>-20.6257802842071</v>
      </c>
      <c r="N45" s="14" t="n">
        <v>10861892</v>
      </c>
      <c r="O45" s="17" t="n">
        <f aca="false">N45/N43*100-100</f>
        <v>85.6674959851697</v>
      </c>
      <c r="P45" s="14" t="n">
        <f aca="false">1911791+261531</f>
        <v>2173322</v>
      </c>
      <c r="Q45" s="17" t="n">
        <f aca="false">P45/P43*100-100</f>
        <v>23.9712141902907</v>
      </c>
      <c r="R45" s="19" t="n">
        <f aca="false">P20+R20+B45+D45+F45+H45+J45+L45+N45+P45</f>
        <v>64847902</v>
      </c>
      <c r="S45" s="17" t="n">
        <f aca="false">R45/R43*100-100</f>
        <v>-41.9986317137414</v>
      </c>
    </row>
    <row r="46" customFormat="false" ht="12.75" hidden="false" customHeight="false" outlineLevel="0" collapsed="false">
      <c r="A46" s="18" t="s">
        <v>22</v>
      </c>
      <c r="B46" s="14" t="n">
        <v>1417922</v>
      </c>
      <c r="C46" s="17" t="n">
        <f aca="false">B46/B44*100-100</f>
        <v>28.7220232075516</v>
      </c>
      <c r="D46" s="14" t="n">
        <v>218829</v>
      </c>
      <c r="E46" s="17" t="n">
        <f aca="false">D46/D44*100-100</f>
        <v>-93.1303691309405</v>
      </c>
      <c r="F46" s="14" t="n">
        <v>3707331</v>
      </c>
      <c r="G46" s="17" t="n">
        <f aca="false">F46/F44*100-100</f>
        <v>-89.3698007318097</v>
      </c>
      <c r="H46" s="14" t="n">
        <v>533967</v>
      </c>
      <c r="I46" s="17" t="n">
        <f aca="false">H46/H44*100-100</f>
        <v>-89.5221182327391</v>
      </c>
      <c r="J46" s="14" t="n">
        <v>7078868</v>
      </c>
      <c r="K46" s="17" t="n">
        <f aca="false">J46/J44*100-100</f>
        <v>21.1195839937802</v>
      </c>
      <c r="L46" s="14" t="n">
        <v>827773</v>
      </c>
      <c r="M46" s="17" t="n">
        <f aca="false">L46/L44*100-100</f>
        <v>-52.1247019263525</v>
      </c>
      <c r="N46" s="14" t="n">
        <v>6408897</v>
      </c>
      <c r="O46" s="17" t="n">
        <f aca="false">N46/N44*100-100</f>
        <v>56.4225306736113</v>
      </c>
      <c r="P46" s="14" t="n">
        <f aca="false">1649898+336935</f>
        <v>1986833</v>
      </c>
      <c r="Q46" s="17" t="n">
        <f aca="false">P46/P44*100-100</f>
        <v>-31.2152996678877</v>
      </c>
      <c r="R46" s="19" t="n">
        <f aca="false">P21+R21+B46+D46+F46+H46+J46+L46+N46+P46</f>
        <v>41934468</v>
      </c>
      <c r="S46" s="17" t="n">
        <f aca="false">R46/R44*100-100</f>
        <v>-49.1817639097191</v>
      </c>
    </row>
    <row r="47" customFormat="false" ht="12.75" hidden="false" customHeight="false" outlineLevel="0" collapsed="false">
      <c r="A47" s="18" t="s">
        <v>26</v>
      </c>
      <c r="B47" s="14" t="n">
        <v>1423867</v>
      </c>
      <c r="C47" s="17" t="n">
        <f aca="false">B47/B45*100-100</f>
        <v>13.8960569405493</v>
      </c>
      <c r="D47" s="14" t="n">
        <v>421154</v>
      </c>
      <c r="E47" s="17" t="n">
        <f aca="false">D47/D45*100-100</f>
        <v>-10.7143841439241</v>
      </c>
      <c r="F47" s="14" t="n">
        <v>8303685</v>
      </c>
      <c r="G47" s="17" t="n">
        <f aca="false">F47/F45*100-100</f>
        <v>85.1326633761863</v>
      </c>
      <c r="H47" s="14" t="n">
        <v>897756</v>
      </c>
      <c r="I47" s="17" t="n">
        <f aca="false">H47/H45*100-100</f>
        <v>22.8883602127724</v>
      </c>
      <c r="J47" s="14" t="n">
        <v>4550121</v>
      </c>
      <c r="K47" s="17" t="n">
        <f aca="false">J47/J45*100-100</f>
        <v>60.651266445574</v>
      </c>
      <c r="L47" s="14" t="n">
        <v>1189570</v>
      </c>
      <c r="M47" s="17" t="n">
        <f aca="false">L47/L45*100-100</f>
        <v>-42.6764360767835</v>
      </c>
      <c r="N47" s="14" t="n">
        <v>2058850</v>
      </c>
      <c r="O47" s="17" t="n">
        <f aca="false">N47/N45*100-100</f>
        <v>-81.0451991236886</v>
      </c>
      <c r="P47" s="14" t="n">
        <f aca="false">1205562+695052</f>
        <v>1900614</v>
      </c>
      <c r="Q47" s="17" t="n">
        <f aca="false">P47/P45*100-100</f>
        <v>-12.5479795446786</v>
      </c>
      <c r="R47" s="19" t="n">
        <f aca="false">P22+R22+B47+D47+F47+H47+J47+L47+N47+P47</f>
        <v>59364954</v>
      </c>
      <c r="S47" s="17" t="n">
        <f aca="false">R47/R45*100-100</f>
        <v>-8.45508926410604</v>
      </c>
    </row>
    <row r="48" customFormat="false" ht="12.75" hidden="false" customHeight="false" outlineLevel="0" collapsed="false">
      <c r="A48" s="18" t="s">
        <v>22</v>
      </c>
      <c r="B48" s="14" t="n">
        <v>1212392</v>
      </c>
      <c r="C48" s="17" t="n">
        <f aca="false">B48/B46*100-100</f>
        <v>-14.4951555868376</v>
      </c>
      <c r="D48" s="14" t="n">
        <v>263536</v>
      </c>
      <c r="E48" s="17" t="n">
        <f aca="false">D48/D46*100-100</f>
        <v>20.4301075268817</v>
      </c>
      <c r="F48" s="14" t="n">
        <v>11561937</v>
      </c>
      <c r="G48" s="17" t="n">
        <f aca="false">F48/F46*100-100</f>
        <v>211.866865947497</v>
      </c>
      <c r="H48" s="14" t="n">
        <v>439661</v>
      </c>
      <c r="I48" s="17" t="n">
        <f aca="false">H48/H46*100-100</f>
        <v>-17.6613910597471</v>
      </c>
      <c r="J48" s="14" t="n">
        <v>5249967</v>
      </c>
      <c r="K48" s="17" t="n">
        <f aca="false">J48/J46*100-100</f>
        <v>-25.8360658794598</v>
      </c>
      <c r="L48" s="14" t="n">
        <v>819152</v>
      </c>
      <c r="M48" s="17" t="n">
        <f aca="false">L48/L46*100-100</f>
        <v>-1.04146909841225</v>
      </c>
      <c r="N48" s="14" t="n">
        <v>1708001</v>
      </c>
      <c r="O48" s="17" t="n">
        <f aca="false">N48/N46*100-100</f>
        <v>-73.3495326886982</v>
      </c>
      <c r="P48" s="14" t="n">
        <f aca="false">2916259+283699</f>
        <v>3199958</v>
      </c>
      <c r="Q48" s="17" t="n">
        <f aca="false">P48/P46*100-100</f>
        <v>61.0582268363773</v>
      </c>
      <c r="R48" s="19" t="n">
        <f aca="false">P23+R23+B48+D48+F48+H48+J48+L48+N48+P48</f>
        <v>47398305</v>
      </c>
      <c r="S48" s="17" t="n">
        <f aca="false">R48/R46*100-100</f>
        <v>13.0294654030188</v>
      </c>
    </row>
    <row r="49" customFormat="false" ht="12.75" hidden="false" customHeight="false" outlineLevel="0" collapsed="false">
      <c r="A49" s="18" t="s">
        <v>27</v>
      </c>
      <c r="B49" s="14" t="n">
        <v>1701056</v>
      </c>
      <c r="C49" s="17" t="n">
        <f aca="false">B49/B47*100-100</f>
        <v>19.4673378904069</v>
      </c>
      <c r="D49" s="14" t="n">
        <v>562566</v>
      </c>
      <c r="E49" s="17" t="n">
        <f aca="false">D49/D47*100-100</f>
        <v>33.5772662731447</v>
      </c>
      <c r="F49" s="14" t="n">
        <v>7532441</v>
      </c>
      <c r="G49" s="17" t="n">
        <f aca="false">F49/F47*100-100</f>
        <v>-9.28797274944799</v>
      </c>
      <c r="H49" s="14" t="n">
        <v>940954</v>
      </c>
      <c r="I49" s="17" t="n">
        <f aca="false">H49/H47*100-100</f>
        <v>4.81177513711965</v>
      </c>
      <c r="J49" s="14" t="n">
        <v>4225497</v>
      </c>
      <c r="K49" s="17" t="n">
        <f aca="false">J49/J47*100-100</f>
        <v>-7.13440367849559</v>
      </c>
      <c r="L49" s="14" t="n">
        <v>1484586</v>
      </c>
      <c r="M49" s="17" t="n">
        <f aca="false">L49/L47*100-100</f>
        <v>24.8002219289323</v>
      </c>
      <c r="N49" s="14" t="n">
        <v>2347002</v>
      </c>
      <c r="O49" s="17" t="n">
        <f aca="false">N49/N47*100-100</f>
        <v>13.9957743400442</v>
      </c>
      <c r="P49" s="14" t="n">
        <f aca="false">2604691+756655</f>
        <v>3361346</v>
      </c>
      <c r="Q49" s="17" t="n">
        <f aca="false">P49/P47*100-100</f>
        <v>76.8557950220297</v>
      </c>
      <c r="R49" s="19" t="n">
        <f aca="false">P24+R24+B49+D49+F49+H49+J49+L49+N49+P49</f>
        <v>62579947</v>
      </c>
      <c r="S49" s="17" t="n">
        <f aca="false">R49/R47*100-100</f>
        <v>5.41564135634638</v>
      </c>
    </row>
    <row r="50" customFormat="false" ht="12.75" hidden="false" customHeight="false" outlineLevel="0" collapsed="false">
      <c r="A50" s="18" t="s">
        <v>22</v>
      </c>
      <c r="B50" s="14" t="n">
        <v>1062247</v>
      </c>
      <c r="C50" s="17" t="n">
        <f aca="false">B50/B48*100-100</f>
        <v>-12.3841958706425</v>
      </c>
      <c r="D50" s="14" t="n">
        <v>719690</v>
      </c>
      <c r="E50" s="17" t="n">
        <f aca="false">D50/D48*100-100</f>
        <v>173.089824540101</v>
      </c>
      <c r="F50" s="14" t="n">
        <v>4035218</v>
      </c>
      <c r="G50" s="17" t="n">
        <f aca="false">F50/F48*100-100</f>
        <v>-65.0991179073195</v>
      </c>
      <c r="H50" s="14" t="n">
        <v>816296</v>
      </c>
      <c r="I50" s="17" t="n">
        <f aca="false">H50/H48*100-100</f>
        <v>85.6648645206193</v>
      </c>
      <c r="J50" s="14" t="n">
        <v>4789904</v>
      </c>
      <c r="K50" s="17" t="n">
        <f aca="false">J50/J48*100-100</f>
        <v>-8.76315984462379</v>
      </c>
      <c r="L50" s="14" t="n">
        <v>1425725</v>
      </c>
      <c r="M50" s="17" t="n">
        <f aca="false">L50/L48*100-100</f>
        <v>74.0488944664727</v>
      </c>
      <c r="N50" s="14" t="n">
        <v>2457756</v>
      </c>
      <c r="O50" s="17" t="n">
        <f aca="false">N50/N48*100-100</f>
        <v>43.8966370628589</v>
      </c>
      <c r="P50" s="14" t="n">
        <f aca="false">4229129+299021</f>
        <v>4528150</v>
      </c>
      <c r="Q50" s="17" t="n">
        <f aca="false">P50/P48*100-100</f>
        <v>41.5065447734002</v>
      </c>
      <c r="R50" s="19" t="n">
        <f aca="false">P25+R25+B50+D50+F50+H50+J50+L50+N50+P50</f>
        <v>49086150</v>
      </c>
      <c r="S50" s="17" t="n">
        <f aca="false">R50/R48*100-100</f>
        <v>3.56098176928479</v>
      </c>
    </row>
    <row r="51" customFormat="false" ht="12.75" hidden="false" customHeight="false" outlineLevel="0" collapsed="false">
      <c r="A51" s="18" t="s">
        <v>28</v>
      </c>
      <c r="B51" s="14" t="n">
        <v>1118503</v>
      </c>
      <c r="C51" s="17" t="n">
        <f aca="false">B51/B49*100-100</f>
        <v>-34.2465503781181</v>
      </c>
      <c r="D51" s="14" t="n">
        <v>413579</v>
      </c>
      <c r="E51" s="17" t="n">
        <f aca="false">D51/D49*100-100</f>
        <v>-26.4834703839194</v>
      </c>
      <c r="F51" s="14" t="n">
        <v>5322876</v>
      </c>
      <c r="G51" s="17" t="n">
        <f aca="false">F51/F49*100-100</f>
        <v>-29.3339834988419</v>
      </c>
      <c r="H51" s="14" t="n">
        <v>434330</v>
      </c>
      <c r="I51" s="17" t="n">
        <f aca="false">H51/H49*100-100</f>
        <v>-53.8415267908952</v>
      </c>
      <c r="J51" s="14" t="n">
        <v>3655780</v>
      </c>
      <c r="K51" s="17" t="n">
        <f aca="false">J51/J49*100-100</f>
        <v>-13.4828400067495</v>
      </c>
      <c r="L51" s="14" t="n">
        <v>1157906</v>
      </c>
      <c r="M51" s="17" t="n">
        <f aca="false">L51/L49*100-100</f>
        <v>-22.0047878667858</v>
      </c>
      <c r="N51" s="14" t="n">
        <v>3870480</v>
      </c>
      <c r="O51" s="17" t="n">
        <f aca="false">N51/N49*100-100</f>
        <v>64.9116617710594</v>
      </c>
      <c r="P51" s="14" t="n">
        <v>1738312</v>
      </c>
      <c r="Q51" s="17" t="n">
        <f aca="false">P51/P49*100-100</f>
        <v>-48.2852404959204</v>
      </c>
      <c r="R51" s="19" t="n">
        <f aca="false">P26+R26+B51+D51+F51+H51+J51+L51+N51+P51</f>
        <v>49945485</v>
      </c>
      <c r="S51" s="17" t="n">
        <f aca="false">R51/R49*100-100</f>
        <v>-20.18931399862</v>
      </c>
    </row>
    <row r="52" customFormat="false" ht="12.75" hidden="false" customHeight="false" outlineLevel="0" collapsed="false">
      <c r="A52" s="18" t="s">
        <v>22</v>
      </c>
      <c r="B52" s="14" t="n">
        <v>780636</v>
      </c>
      <c r="C52" s="17" t="n">
        <f aca="false">B52/B50*100-100</f>
        <v>-26.5108774136336</v>
      </c>
      <c r="D52" s="14" t="n">
        <v>254600</v>
      </c>
      <c r="E52" s="17" t="n">
        <f aca="false">D52/D50*100-100</f>
        <v>-64.6236574080507</v>
      </c>
      <c r="F52" s="14" t="n">
        <v>4777957</v>
      </c>
      <c r="G52" s="17" t="n">
        <f aca="false">F52/F50*100-100</f>
        <v>18.4064157128561</v>
      </c>
      <c r="H52" s="14" t="n">
        <v>1294314</v>
      </c>
      <c r="I52" s="17" t="n">
        <f aca="false">H52/H50*100-100</f>
        <v>58.5593951213775</v>
      </c>
      <c r="J52" s="14" t="n">
        <v>4073780</v>
      </c>
      <c r="K52" s="17" t="n">
        <f aca="false">J52/J50*100-100</f>
        <v>-14.9506962978799</v>
      </c>
      <c r="L52" s="14" t="n">
        <v>872028</v>
      </c>
      <c r="M52" s="17" t="n">
        <f aca="false">L52/L50*100-100</f>
        <v>-38.8361710708587</v>
      </c>
      <c r="N52" s="14" t="n">
        <v>3110606</v>
      </c>
      <c r="O52" s="17" t="n">
        <f aca="false">N52/N50*100-100</f>
        <v>26.5628483869025</v>
      </c>
      <c r="P52" s="14" t="n">
        <v>4145259</v>
      </c>
      <c r="Q52" s="17" t="n">
        <f aca="false">P52/P50*100-100</f>
        <v>-8.45579320473041</v>
      </c>
      <c r="R52" s="19" t="n">
        <f aca="false">P27+R27+B52+D52+F52+H52+J52+L52+N52+P52</f>
        <v>39699497</v>
      </c>
      <c r="S52" s="17" t="n">
        <f aca="false">R52/R50*100-100</f>
        <v>-19.1228136653618</v>
      </c>
    </row>
    <row r="53" customFormat="false" ht="12.75" hidden="false" customHeight="false" outlineLevel="0" collapsed="false">
      <c r="A53" s="18"/>
      <c r="K53" s="17"/>
    </row>
    <row r="54" customFormat="false" ht="12.75" hidden="false" customHeight="false" outlineLevel="0" collapsed="false">
      <c r="A54" s="27" t="s">
        <v>38</v>
      </c>
      <c r="K54" s="17"/>
    </row>
    <row r="55" customFormat="false" ht="12.75" hidden="false" customHeight="false" outlineLevel="0" collapsed="false">
      <c r="A55" s="27" t="s">
        <v>39</v>
      </c>
    </row>
    <row r="56" customFormat="false" ht="12.75" hidden="false" customHeight="false" outlineLevel="0" collapsed="false">
      <c r="A56" s="14" t="s">
        <v>40</v>
      </c>
    </row>
    <row r="57" customFormat="false" ht="12.7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27" t="s">
        <v>42</v>
      </c>
    </row>
    <row r="59" customFormat="false" ht="12.75" hidden="false" customHeight="false" outlineLevel="0" collapsed="false">
      <c r="A59" s="2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5</v>
      </c>
      <c r="B5" s="14" t="n">
        <f aca="false">B9+B10</f>
        <v>46669834</v>
      </c>
      <c r="C5" s="28"/>
      <c r="D5" s="14" t="n">
        <f aca="false">D9+D10</f>
        <v>5357901</v>
      </c>
      <c r="E5" s="28"/>
      <c r="F5" s="14" t="n">
        <f aca="false">F9+F10</f>
        <v>10383272</v>
      </c>
      <c r="G5" s="28"/>
      <c r="H5" s="14" t="n">
        <f aca="false">H9+H10</f>
        <v>11313641</v>
      </c>
      <c r="I5" s="28"/>
      <c r="J5" s="14" t="n">
        <f aca="false">J9+J10</f>
        <v>8161602</v>
      </c>
      <c r="K5" s="28"/>
      <c r="L5" s="14" t="n">
        <f aca="false">L9+L10</f>
        <v>1096319</v>
      </c>
      <c r="M5" s="28"/>
      <c r="N5" s="14" t="n">
        <f aca="false">N9+N10</f>
        <v>16199080</v>
      </c>
      <c r="O5" s="28"/>
      <c r="P5" s="14" t="n">
        <f aca="false">P9+P10</f>
        <v>62868914</v>
      </c>
      <c r="Q5" s="28"/>
      <c r="R5" s="14" t="n">
        <f aca="false">R9+R10</f>
        <v>20216837</v>
      </c>
      <c r="S5" s="28"/>
    </row>
    <row r="6" customFormat="false" ht="12.75" hidden="false" customHeight="false" outlineLevel="0" collapsed="false">
      <c r="A6" s="14" t="s">
        <v>46</v>
      </c>
      <c r="B6" s="14" t="n">
        <f aca="false">B11+B12</f>
        <v>46480403</v>
      </c>
      <c r="C6" s="28" t="n">
        <f aca="false">B6/B5*100-100</f>
        <v>-0.405896022685653</v>
      </c>
      <c r="D6" s="14" t="n">
        <f aca="false">D11+D12</f>
        <v>8290493</v>
      </c>
      <c r="E6" s="28" t="n">
        <f aca="false">D6/D5*100-100</f>
        <v>54.7339713817034</v>
      </c>
      <c r="F6" s="14" t="n">
        <f aca="false">F11+F12</f>
        <v>13465633</v>
      </c>
      <c r="G6" s="28" t="n">
        <f aca="false">F6/F5*100-100</f>
        <v>29.6858350623965</v>
      </c>
      <c r="H6" s="14" t="n">
        <f aca="false">H11+H12</f>
        <v>3293923</v>
      </c>
      <c r="I6" s="28" t="n">
        <f aca="false">H6/H5*100-100</f>
        <v>-70.8853851735264</v>
      </c>
      <c r="J6" s="14" t="n">
        <f aca="false">J11+J12</f>
        <v>11083612</v>
      </c>
      <c r="K6" s="28" t="n">
        <f aca="false">J6/J5*100-100</f>
        <v>35.8019173196635</v>
      </c>
      <c r="L6" s="14" t="n">
        <f aca="false">L11+L12</f>
        <v>1416996</v>
      </c>
      <c r="M6" s="28" t="n">
        <f aca="false">L6/L5*100-100</f>
        <v>29.2503368089033</v>
      </c>
      <c r="N6" s="14" t="n">
        <f aca="false">N11+N12</f>
        <v>14953060</v>
      </c>
      <c r="O6" s="28" t="n">
        <f aca="false">N6/N5*100-100</f>
        <v>-7.69191830647172</v>
      </c>
      <c r="P6" s="14" t="n">
        <f aca="false">P11+P12</f>
        <v>61433463</v>
      </c>
      <c r="Q6" s="28" t="n">
        <f aca="false">P6/P5*100-100</f>
        <v>-2.28324446641467</v>
      </c>
      <c r="R6" s="14" t="n">
        <f aca="false">R11+R12</f>
        <v>20049086</v>
      </c>
      <c r="S6" s="28" t="n">
        <f aca="false">R6/R5*100-100</f>
        <v>-0.829758878700957</v>
      </c>
    </row>
    <row r="7" customFormat="false" ht="12.75" hidden="false" customHeight="false" outlineLevel="0" collapsed="false">
      <c r="A7" s="14" t="s">
        <v>47</v>
      </c>
      <c r="B7" s="14" t="n">
        <f aca="false">B13+B14</f>
        <v>52576128</v>
      </c>
      <c r="C7" s="28" t="n">
        <f aca="false">B7/B6*100-100</f>
        <v>13.1146130553128</v>
      </c>
      <c r="D7" s="14" t="n">
        <f aca="false">D13+D14</f>
        <v>9743095</v>
      </c>
      <c r="E7" s="28" t="n">
        <f aca="false">D7/D6*100-100</f>
        <v>17.5212981905901</v>
      </c>
      <c r="F7" s="14" t="n">
        <f aca="false">F13+F14</f>
        <v>19260310</v>
      </c>
      <c r="G7" s="28" t="n">
        <f aca="false">F7/F6*100-100</f>
        <v>43.0330828116287</v>
      </c>
      <c r="H7" s="14" t="n">
        <f aca="false">H13+H14</f>
        <v>2919182</v>
      </c>
      <c r="I7" s="28" t="n">
        <f aca="false">H7/H6*100-100</f>
        <v>-11.3767383147694</v>
      </c>
      <c r="J7" s="14" t="n">
        <f aca="false">J13+J14</f>
        <v>10614994</v>
      </c>
      <c r="K7" s="28" t="n">
        <f aca="false">J7/J6*100-100</f>
        <v>-4.2280260261727</v>
      </c>
      <c r="L7" s="14" t="n">
        <f aca="false">L13+L14</f>
        <v>1753454</v>
      </c>
      <c r="M7" s="28" t="n">
        <f aca="false">L7/L6*100-100</f>
        <v>23.7444565827991</v>
      </c>
      <c r="N7" s="14" t="n">
        <f aca="false">N13+N14</f>
        <v>14069438</v>
      </c>
      <c r="O7" s="28" t="n">
        <f aca="false">N7/N6*100-100</f>
        <v>-5.90930552007414</v>
      </c>
      <c r="P7" s="14" t="n">
        <f aca="false">P13+P14</f>
        <v>66645566</v>
      </c>
      <c r="Q7" s="28" t="n">
        <f aca="false">P7/P6*100-100</f>
        <v>8.48414324290981</v>
      </c>
      <c r="R7" s="14" t="n">
        <f aca="false">R13+R14</f>
        <v>22560917</v>
      </c>
      <c r="S7" s="28" t="n">
        <f aca="false">R7/R6*100-100</f>
        <v>12.5284065318489</v>
      </c>
    </row>
    <row r="8" customFormat="false" ht="12.75" hidden="false" customHeight="false" outlineLevel="0" collapsed="false">
      <c r="A8" s="14"/>
      <c r="B8" s="14"/>
      <c r="C8" s="28"/>
      <c r="D8" s="14"/>
      <c r="E8" s="28"/>
      <c r="F8" s="14"/>
      <c r="G8" s="28"/>
      <c r="H8" s="14"/>
      <c r="I8" s="28"/>
      <c r="J8" s="14"/>
      <c r="K8" s="28"/>
      <c r="L8" s="14"/>
      <c r="M8" s="28"/>
      <c r="N8" s="14"/>
      <c r="O8" s="28"/>
      <c r="P8" s="14"/>
      <c r="Q8" s="28"/>
      <c r="R8" s="14"/>
      <c r="S8" s="28"/>
    </row>
    <row r="9" customFormat="false" ht="12.75" hidden="false" customHeight="false" outlineLevel="0" collapsed="false">
      <c r="A9" s="18" t="s">
        <v>48</v>
      </c>
      <c r="B9" s="19" t="n">
        <v>31268519</v>
      </c>
      <c r="C9" s="29"/>
      <c r="D9" s="19" t="n">
        <v>2626877</v>
      </c>
      <c r="E9" s="29"/>
      <c r="F9" s="19" t="n">
        <v>6246096</v>
      </c>
      <c r="G9" s="29"/>
      <c r="H9" s="19" t="n">
        <v>10387653</v>
      </c>
      <c r="I9" s="29"/>
      <c r="J9" s="19" t="n">
        <v>3781437</v>
      </c>
      <c r="K9" s="29"/>
      <c r="L9" s="19" t="n">
        <v>583162</v>
      </c>
      <c r="M9" s="29"/>
      <c r="N9" s="19" t="n">
        <v>6633179</v>
      </c>
      <c r="O9" s="29"/>
      <c r="P9" s="19" t="n">
        <f aca="false">B9+N9</f>
        <v>37901698</v>
      </c>
      <c r="Q9" s="29"/>
      <c r="R9" s="19" t="n">
        <v>12136092</v>
      </c>
      <c r="S9" s="28"/>
    </row>
    <row r="10" customFormat="false" ht="12.75" hidden="false" customHeight="false" outlineLevel="0" collapsed="false">
      <c r="A10" s="18" t="s">
        <v>22</v>
      </c>
      <c r="B10" s="19" t="n">
        <v>15401315</v>
      </c>
      <c r="C10" s="29"/>
      <c r="D10" s="19" t="n">
        <v>2731024</v>
      </c>
      <c r="E10" s="29"/>
      <c r="F10" s="19" t="n">
        <v>4137176</v>
      </c>
      <c r="G10" s="29"/>
      <c r="H10" s="19" t="n">
        <v>925988</v>
      </c>
      <c r="I10" s="29"/>
      <c r="J10" s="19" t="n">
        <v>4380165</v>
      </c>
      <c r="K10" s="29"/>
      <c r="L10" s="19" t="n">
        <v>513157</v>
      </c>
      <c r="M10" s="29"/>
      <c r="N10" s="19" t="n">
        <v>9565901</v>
      </c>
      <c r="O10" s="29"/>
      <c r="P10" s="19" t="n">
        <f aca="false">B10+N10</f>
        <v>24967216</v>
      </c>
      <c r="Q10" s="29"/>
      <c r="R10" s="19" t="n">
        <v>8080745</v>
      </c>
      <c r="S10" s="28"/>
    </row>
    <row r="11" customFormat="false" ht="12.75" hidden="false" customHeight="false" outlineLevel="0" collapsed="false">
      <c r="A11" s="18" t="s">
        <v>49</v>
      </c>
      <c r="B11" s="19" t="n">
        <v>23933925</v>
      </c>
      <c r="C11" s="29" t="n">
        <f aca="false">B11/B9*100-100</f>
        <v>-23.4568001125989</v>
      </c>
      <c r="D11" s="19" t="n">
        <v>4380806</v>
      </c>
      <c r="E11" s="29" t="n">
        <f aca="false">D11/D9*100-100</f>
        <v>66.7686001285938</v>
      </c>
      <c r="F11" s="19" t="n">
        <v>8107962</v>
      </c>
      <c r="G11" s="29" t="n">
        <f aca="false">F11/F9*100-100</f>
        <v>29.8084755661777</v>
      </c>
      <c r="H11" s="19" t="n">
        <v>2172278</v>
      </c>
      <c r="I11" s="29" t="n">
        <f aca="false">H11/H9*100-100</f>
        <v>-79.0878844335674</v>
      </c>
      <c r="J11" s="19" t="n">
        <v>3695246</v>
      </c>
      <c r="K11" s="29" t="n">
        <f aca="false">J11/J9*100-100</f>
        <v>-2.2793186822893</v>
      </c>
      <c r="L11" s="19" t="n">
        <v>709664</v>
      </c>
      <c r="M11" s="29" t="n">
        <f aca="false">L11/L9*100-100</f>
        <v>21.692428519005</v>
      </c>
      <c r="N11" s="19" t="n">
        <v>8254744</v>
      </c>
      <c r="O11" s="29" t="n">
        <f aca="false">N11/N9*100-100</f>
        <v>24.4462722926669</v>
      </c>
      <c r="P11" s="19" t="n">
        <f aca="false">B11+N11</f>
        <v>32188669</v>
      </c>
      <c r="Q11" s="29" t="n">
        <f aca="false">P11/P9*100-100</f>
        <v>-15.0732798303654</v>
      </c>
      <c r="R11" s="19" t="n">
        <v>12255887</v>
      </c>
      <c r="S11" s="28" t="n">
        <f aca="false">R11/R9*100-100</f>
        <v>0.987096999594272</v>
      </c>
    </row>
    <row r="12" customFormat="false" ht="12.75" hidden="false" customHeight="false" outlineLevel="0" collapsed="false">
      <c r="A12" s="18" t="s">
        <v>22</v>
      </c>
      <c r="B12" s="19" t="n">
        <v>22546478</v>
      </c>
      <c r="C12" s="29" t="n">
        <f aca="false">B12/B10*100-100</f>
        <v>46.3932008403179</v>
      </c>
      <c r="D12" s="19" t="n">
        <v>3909687</v>
      </c>
      <c r="E12" s="29" t="n">
        <f aca="false">D12/D10*100-100</f>
        <v>43.1582805570365</v>
      </c>
      <c r="F12" s="19" t="n">
        <v>5357671</v>
      </c>
      <c r="G12" s="29" t="n">
        <f aca="false">F12/F10*100-100</f>
        <v>29.5006787238445</v>
      </c>
      <c r="H12" s="19" t="n">
        <v>1121645</v>
      </c>
      <c r="I12" s="29" t="n">
        <f aca="false">H12/H10*100-100</f>
        <v>21.1295394756736</v>
      </c>
      <c r="J12" s="19" t="n">
        <v>7388366</v>
      </c>
      <c r="K12" s="29" t="n">
        <f aca="false">J12/J10*100-100</f>
        <v>68.6778009504208</v>
      </c>
      <c r="L12" s="19" t="n">
        <v>707332</v>
      </c>
      <c r="M12" s="29" t="n">
        <f aca="false">L12/L10*100-100</f>
        <v>37.8392967454405</v>
      </c>
      <c r="N12" s="19" t="n">
        <v>6698316</v>
      </c>
      <c r="O12" s="29" t="n">
        <f aca="false">N12/N10*100-100</f>
        <v>-29.9771553144863</v>
      </c>
      <c r="P12" s="19" t="n">
        <f aca="false">B12+N12</f>
        <v>29244794</v>
      </c>
      <c r="Q12" s="29" t="n">
        <f aca="false">P12/P10*100-100</f>
        <v>17.132779241386</v>
      </c>
      <c r="R12" s="19" t="n">
        <v>7793199</v>
      </c>
      <c r="S12" s="28" t="n">
        <f aca="false">R12/R10*100-100</f>
        <v>-3.55840952783437</v>
      </c>
    </row>
    <row r="13" customFormat="false" ht="12.75" hidden="false" customHeight="false" outlineLevel="0" collapsed="false">
      <c r="A13" s="18" t="s">
        <v>50</v>
      </c>
      <c r="B13" s="19" t="n">
        <v>29215155</v>
      </c>
      <c r="C13" s="29" t="n">
        <f aca="false">B13/B11*100-100</f>
        <v>22.0658751124189</v>
      </c>
      <c r="D13" s="19" t="n">
        <v>5163755</v>
      </c>
      <c r="E13" s="29" t="n">
        <f aca="false">D13/D11*100-100</f>
        <v>17.8722591230929</v>
      </c>
      <c r="F13" s="19" t="n">
        <v>10899550</v>
      </c>
      <c r="G13" s="29" t="n">
        <f aca="false">F13/F11*100-100</f>
        <v>34.4302057656412</v>
      </c>
      <c r="H13" s="19" t="n">
        <v>2057313</v>
      </c>
      <c r="I13" s="29" t="n">
        <f aca="false">H13/H11*100-100</f>
        <v>-5.29237049769873</v>
      </c>
      <c r="J13" s="19" t="n">
        <v>5019240</v>
      </c>
      <c r="K13" s="29" t="n">
        <f aca="false">J13/J11*100-100</f>
        <v>35.8296578901648</v>
      </c>
      <c r="L13" s="19" t="n">
        <v>892806</v>
      </c>
      <c r="M13" s="29" t="n">
        <f aca="false">L13/L11*100-100</f>
        <v>25.806860711548</v>
      </c>
      <c r="N13" s="19" t="n">
        <v>9447162</v>
      </c>
      <c r="O13" s="29" t="n">
        <f aca="false">N13/N11*100-100</f>
        <v>14.4452450615064</v>
      </c>
      <c r="P13" s="29" t="n">
        <f aca="false">B13+N13</f>
        <v>38662317</v>
      </c>
      <c r="Q13" s="29" t="n">
        <f aca="false">P13/P11*100-100</f>
        <v>20.1115740448914</v>
      </c>
      <c r="R13" s="19" t="n">
        <v>12811677</v>
      </c>
      <c r="S13" s="29" t="n">
        <f aca="false">R13/R11*100-100</f>
        <v>4.53488188982161</v>
      </c>
    </row>
    <row r="14" customFormat="false" ht="12.75" hidden="false" customHeight="false" outlineLevel="0" collapsed="false">
      <c r="A14" s="18" t="s">
        <v>22</v>
      </c>
      <c r="B14" s="19" t="n">
        <v>23360973</v>
      </c>
      <c r="C14" s="29" t="n">
        <f aca="false">B14/B12*100-100</f>
        <v>3.61251544476259</v>
      </c>
      <c r="D14" s="19" t="n">
        <v>4579340</v>
      </c>
      <c r="E14" s="29" t="n">
        <f aca="false">D14/D12*100-100</f>
        <v>17.1280463116357</v>
      </c>
      <c r="F14" s="19" t="n">
        <v>8360760</v>
      </c>
      <c r="G14" s="29" t="n">
        <f aca="false">F14/F12*100-100</f>
        <v>56.0521353401506</v>
      </c>
      <c r="H14" s="19" t="n">
        <v>861869</v>
      </c>
      <c r="I14" s="29" t="n">
        <f aca="false">H14/H12*100-100</f>
        <v>-23.1602690690905</v>
      </c>
      <c r="J14" s="19" t="n">
        <v>5595754</v>
      </c>
      <c r="K14" s="29" t="n">
        <f aca="false">J14/J12*100-100</f>
        <v>-24.2626312773352</v>
      </c>
      <c r="L14" s="19" t="n">
        <v>860648</v>
      </c>
      <c r="M14" s="29" t="n">
        <f aca="false">L14/L12*100-100</f>
        <v>21.6752529222487</v>
      </c>
      <c r="N14" s="19" t="n">
        <v>4622276</v>
      </c>
      <c r="O14" s="29" t="n">
        <f aca="false">N14/N12*100-100</f>
        <v>-30.9934616402093</v>
      </c>
      <c r="P14" s="29" t="n">
        <f aca="false">B14+N14</f>
        <v>27983249</v>
      </c>
      <c r="Q14" s="29" t="n">
        <f aca="false">P14/P12*100-100</f>
        <v>-4.31374213133455</v>
      </c>
      <c r="R14" s="19" t="n">
        <v>9749240</v>
      </c>
      <c r="S14" s="29" t="n">
        <f aca="false">R14/R12*100-100</f>
        <v>25.0993334059608</v>
      </c>
    </row>
    <row r="15" customFormat="false" ht="12.75" hidden="false" customHeight="fals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</row>
    <row r="16" customFormat="false" ht="22.5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1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2</v>
      </c>
      <c r="Q16" s="23" t="s">
        <v>4</v>
      </c>
      <c r="R16" s="21" t="s">
        <v>37</v>
      </c>
      <c r="S16" s="24" t="s">
        <v>4</v>
      </c>
    </row>
    <row r="17" customFormat="false" ht="12.75" hidden="false" customHeight="false" outlineLevel="0" collapsed="false">
      <c r="A17" s="14" t="s">
        <v>45</v>
      </c>
      <c r="B17" s="19" t="n">
        <f aca="false">B21+B22</f>
        <v>11387690</v>
      </c>
      <c r="C17" s="29"/>
      <c r="D17" s="19" t="n">
        <f aca="false">D21+D22</f>
        <v>3826005</v>
      </c>
      <c r="E17" s="29"/>
      <c r="F17" s="19" t="n">
        <f aca="false">F21+F22</f>
        <v>149492916</v>
      </c>
      <c r="G17" s="29"/>
      <c r="H17" s="19" t="n">
        <f aca="false">H21+H22</f>
        <v>17657583</v>
      </c>
      <c r="I17" s="29"/>
      <c r="J17" s="19" t="n">
        <f aca="false">J21+J22</f>
        <v>7709284</v>
      </c>
      <c r="K17" s="29"/>
      <c r="L17" s="19" t="n">
        <f aca="false">L21+L22</f>
        <v>7268007</v>
      </c>
      <c r="M17" s="29"/>
      <c r="N17" s="19" t="n">
        <f aca="false">N21+N22</f>
        <v>28008149</v>
      </c>
      <c r="O17" s="29"/>
      <c r="P17" s="19" t="n">
        <f aca="false">P21+P22</f>
        <v>15876670</v>
      </c>
      <c r="Q17" s="29"/>
      <c r="R17" s="19" t="n">
        <f aca="false">R21+R22</f>
        <v>324312055</v>
      </c>
      <c r="S17" s="28"/>
    </row>
    <row r="18" customFormat="false" ht="12.75" hidden="false" customHeight="false" outlineLevel="0" collapsed="false">
      <c r="A18" s="14" t="s">
        <v>46</v>
      </c>
      <c r="B18" s="19" t="n">
        <f aca="false">B23+B24</f>
        <v>8181797</v>
      </c>
      <c r="C18" s="29" t="n">
        <f aca="false">B18/B17*100-100</f>
        <v>-28.1522679314242</v>
      </c>
      <c r="D18" s="19" t="n">
        <f aca="false">D23+D24</f>
        <v>3374114</v>
      </c>
      <c r="E18" s="29" t="n">
        <f aca="false">D18/D17*100-100</f>
        <v>-11.8110404978561</v>
      </c>
      <c r="F18" s="19" t="n">
        <f aca="false">F23+F24</f>
        <v>127836307</v>
      </c>
      <c r="G18" s="29" t="n">
        <f aca="false">F18/F17*100-100</f>
        <v>-14.4867125342581</v>
      </c>
      <c r="H18" s="19" t="n">
        <f aca="false">H23+H24</f>
        <v>15586498</v>
      </c>
      <c r="I18" s="29" t="n">
        <f aca="false">H18/H17*100-100</f>
        <v>-11.7291534181094</v>
      </c>
      <c r="J18" s="19" t="n">
        <f aca="false">J23+J24</f>
        <v>4957663</v>
      </c>
      <c r="K18" s="29" t="n">
        <f aca="false">J18/J17*100-100</f>
        <v>-35.6923029427895</v>
      </c>
      <c r="L18" s="19" t="n">
        <f aca="false">L23+L24</f>
        <v>8607025</v>
      </c>
      <c r="M18" s="29" t="n">
        <f aca="false">L18/L17*100-100</f>
        <v>18.4234550131831</v>
      </c>
      <c r="N18" s="19" t="n">
        <f aca="false">N23+N24</f>
        <v>21301842</v>
      </c>
      <c r="O18" s="29" t="n">
        <f aca="false">N18/N17*100-100</f>
        <v>-23.9441278322248</v>
      </c>
      <c r="P18" s="19" t="n">
        <f aca="false">P23+P24</f>
        <v>15049019</v>
      </c>
      <c r="Q18" s="29" t="n">
        <f aca="false">P18/P17*100-100</f>
        <v>-5.2130012149903</v>
      </c>
      <c r="R18" s="19" t="n">
        <f aca="false">R23+R24</f>
        <v>286376814</v>
      </c>
      <c r="S18" s="28" t="n">
        <f aca="false">R18/R17*100-100</f>
        <v>-11.6971418160821</v>
      </c>
    </row>
    <row r="19" customFormat="false" ht="12.75" hidden="false" customHeight="false" outlineLevel="0" collapsed="false">
      <c r="A19" s="14" t="s">
        <v>47</v>
      </c>
      <c r="B19" s="14" t="n">
        <f aca="false">B25+B26</f>
        <v>12896530</v>
      </c>
      <c r="C19" s="28" t="n">
        <f aca="false">B19/B18*100-100</f>
        <v>57.6246636282959</v>
      </c>
      <c r="D19" s="14" t="n">
        <f aca="false">D25+D26</f>
        <v>1719104</v>
      </c>
      <c r="E19" s="28" t="n">
        <f aca="false">D19/D18*100-100</f>
        <v>-49.050209921775</v>
      </c>
      <c r="F19" s="14" t="n">
        <f aca="false">F25+F26</f>
        <v>113900167</v>
      </c>
      <c r="G19" s="28" t="n">
        <f aca="false">F19/F18*100-100</f>
        <v>-10.9015508403258</v>
      </c>
      <c r="H19" s="14" t="n">
        <f aca="false">H25+H26</f>
        <v>12210797</v>
      </c>
      <c r="I19" s="28" t="n">
        <f aca="false">H19/H18*100-100</f>
        <v>-21.6578541247688</v>
      </c>
      <c r="J19" s="14" t="n">
        <f aca="false">J25+J26</f>
        <v>8348940</v>
      </c>
      <c r="K19" s="28" t="n">
        <f aca="false">J19/J18*100-100</f>
        <v>68.4047503833964</v>
      </c>
      <c r="L19" s="14" t="n">
        <f aca="false">L25+L26</f>
        <v>8347258</v>
      </c>
      <c r="M19" s="28" t="n">
        <f aca="false">L19/L18*100-100</f>
        <v>-3.01808116044742</v>
      </c>
      <c r="N19" s="14" t="n">
        <f aca="false">N25+N26</f>
        <v>17749375</v>
      </c>
      <c r="O19" s="28" t="n">
        <f aca="false">N19/N18*100-100</f>
        <v>-16.6768066348441</v>
      </c>
      <c r="P19" s="14" t="n">
        <f aca="false">P25+P26</f>
        <v>23952624</v>
      </c>
      <c r="Q19" s="28" t="n">
        <f aca="false">P19/P18*100-100</f>
        <v>59.1640225851266</v>
      </c>
      <c r="R19" s="14" t="n">
        <f aca="false">R25+R26</f>
        <v>288331278</v>
      </c>
      <c r="S19" s="28" t="n">
        <f aca="false">R19/R18*100-100</f>
        <v>0.682479832323296</v>
      </c>
    </row>
    <row r="20" customFormat="false" ht="12.75" hidden="false" customHeight="false" outlineLevel="0" collapsed="false">
      <c r="A20" s="14"/>
      <c r="B20" s="19"/>
      <c r="C20" s="29"/>
      <c r="D20" s="19"/>
      <c r="E20" s="29"/>
      <c r="F20" s="19"/>
      <c r="G20" s="29"/>
      <c r="H20" s="19"/>
      <c r="I20" s="29"/>
      <c r="J20" s="19"/>
      <c r="K20" s="29"/>
      <c r="L20" s="19"/>
      <c r="M20" s="29"/>
      <c r="N20" s="19"/>
      <c r="O20" s="29"/>
      <c r="P20" s="19"/>
      <c r="Q20" s="29"/>
      <c r="R20" s="19"/>
      <c r="S20" s="28"/>
    </row>
    <row r="21" customFormat="false" ht="12.75" hidden="false" customHeight="false" outlineLevel="0" collapsed="false">
      <c r="A21" s="18" t="s">
        <v>48</v>
      </c>
      <c r="B21" s="19" t="n">
        <v>5529381</v>
      </c>
      <c r="C21" s="29"/>
      <c r="D21" s="19" t="n">
        <v>2519680</v>
      </c>
      <c r="E21" s="29"/>
      <c r="F21" s="19" t="n">
        <v>94628382</v>
      </c>
      <c r="G21" s="29"/>
      <c r="H21" s="19" t="n">
        <v>10736736</v>
      </c>
      <c r="I21" s="29"/>
      <c r="J21" s="19" t="n">
        <v>4314345</v>
      </c>
      <c r="K21" s="29"/>
      <c r="L21" s="19" t="n">
        <v>4619004</v>
      </c>
      <c r="M21" s="29"/>
      <c r="N21" s="19" t="n">
        <v>13002784</v>
      </c>
      <c r="O21" s="29"/>
      <c r="P21" s="19" t="n">
        <f aca="false">203971+9526933</f>
        <v>9730904</v>
      </c>
      <c r="Q21" s="29"/>
      <c r="R21" s="19" t="n">
        <f aca="false">P9+R9+B21+D21+F21+H21+J21+L21+N21+P21</f>
        <v>195119006</v>
      </c>
      <c r="S21" s="28"/>
    </row>
    <row r="22" customFormat="false" ht="12.75" hidden="false" customHeight="false" outlineLevel="0" collapsed="false">
      <c r="A22" s="18" t="s">
        <v>22</v>
      </c>
      <c r="B22" s="19" t="n">
        <v>5858309</v>
      </c>
      <c r="C22" s="29"/>
      <c r="D22" s="19" t="n">
        <v>1306325</v>
      </c>
      <c r="E22" s="29"/>
      <c r="F22" s="19" t="n">
        <v>54864534</v>
      </c>
      <c r="G22" s="29"/>
      <c r="H22" s="19" t="n">
        <v>6920847</v>
      </c>
      <c r="I22" s="29"/>
      <c r="J22" s="19" t="n">
        <v>3394939</v>
      </c>
      <c r="K22" s="29"/>
      <c r="L22" s="19" t="n">
        <v>2649003</v>
      </c>
      <c r="M22" s="29"/>
      <c r="N22" s="19" t="n">
        <v>15005365</v>
      </c>
      <c r="O22" s="29"/>
      <c r="P22" s="19" t="n">
        <f aca="false">165586+5980180</f>
        <v>6145766</v>
      </c>
      <c r="Q22" s="29"/>
      <c r="R22" s="19" t="n">
        <f aca="false">P10+R10+B22+D22+F22+H22+J22+L22+N22+P22</f>
        <v>129193049</v>
      </c>
      <c r="S22" s="28"/>
    </row>
    <row r="23" customFormat="false" ht="12.75" hidden="false" customHeight="false" outlineLevel="0" collapsed="false">
      <c r="A23" s="18" t="s">
        <v>49</v>
      </c>
      <c r="B23" s="14" t="n">
        <v>3256959</v>
      </c>
      <c r="C23" s="28" t="n">
        <f aca="false">B23/B21*100-100</f>
        <v>-41.0972222749708</v>
      </c>
      <c r="D23" s="14" t="n">
        <v>2157838</v>
      </c>
      <c r="E23" s="28" t="n">
        <f aca="false">D23/D21*100-100</f>
        <v>-14.3606330962662</v>
      </c>
      <c r="F23" s="14" t="n">
        <v>64966099</v>
      </c>
      <c r="G23" s="28" t="n">
        <f aca="false">F23/F21*100-100</f>
        <v>-31.3460743733313</v>
      </c>
      <c r="H23" s="14" t="n">
        <v>8225551</v>
      </c>
      <c r="I23" s="28" t="n">
        <f aca="false">H23/H21*100-100</f>
        <v>-23.3887188806729</v>
      </c>
      <c r="J23" s="14" t="n">
        <v>2405458</v>
      </c>
      <c r="K23" s="28" t="n">
        <f aca="false">J23/J21*100-100</f>
        <v>-44.2451171614695</v>
      </c>
      <c r="L23" s="14" t="n">
        <v>5036216</v>
      </c>
      <c r="M23" s="28" t="n">
        <f aca="false">L23/L21*100-100</f>
        <v>9.03251003896077</v>
      </c>
      <c r="N23" s="14" t="n">
        <v>14915514</v>
      </c>
      <c r="O23" s="28" t="n">
        <f aca="false">N23/N21*100-100</f>
        <v>14.7101574555111</v>
      </c>
      <c r="P23" s="14" t="n">
        <f aca="false">324211+7992639</f>
        <v>8316850</v>
      </c>
      <c r="Q23" s="28" t="n">
        <f aca="false">P23/P21*100-100</f>
        <v>-14.5315789776572</v>
      </c>
      <c r="R23" s="19" t="n">
        <f aca="false">P11+R11+B23+D23+F23+H23+J23+L23+N23+P23</f>
        <v>153725041</v>
      </c>
      <c r="S23" s="28" t="n">
        <f aca="false">R23/R21*100-100</f>
        <v>-21.2147272828973</v>
      </c>
    </row>
    <row r="24" customFormat="false" ht="12.75" hidden="false" customHeight="false" outlineLevel="0" collapsed="false">
      <c r="A24" s="18" t="s">
        <v>22</v>
      </c>
      <c r="B24" s="14" t="n">
        <v>4924838</v>
      </c>
      <c r="C24" s="28" t="n">
        <f aca="false">B24/B22*100-100</f>
        <v>-15.9341373082232</v>
      </c>
      <c r="D24" s="14" t="n">
        <v>1216276</v>
      </c>
      <c r="E24" s="28" t="n">
        <f aca="false">D24/D22*100-100</f>
        <v>-6.89330756128834</v>
      </c>
      <c r="F24" s="14" t="n">
        <v>62870208</v>
      </c>
      <c r="G24" s="28" t="n">
        <f aca="false">F24/F22*100-100</f>
        <v>14.5917105574979</v>
      </c>
      <c r="H24" s="14" t="n">
        <v>7360947</v>
      </c>
      <c r="I24" s="28" t="n">
        <f aca="false">H24/H22*100-100</f>
        <v>6.35904824944113</v>
      </c>
      <c r="J24" s="14" t="n">
        <v>2552205</v>
      </c>
      <c r="K24" s="28" t="n">
        <f aca="false">J24/J22*100-100</f>
        <v>-24.8232442468038</v>
      </c>
      <c r="L24" s="14" t="n">
        <v>3570809</v>
      </c>
      <c r="M24" s="28" t="n">
        <f aca="false">L24/L22*100-100</f>
        <v>34.7982240865714</v>
      </c>
      <c r="N24" s="14" t="n">
        <v>6386328</v>
      </c>
      <c r="O24" s="28" t="n">
        <f aca="false">N24/N22*100-100</f>
        <v>-57.439702399775</v>
      </c>
      <c r="P24" s="14" t="n">
        <f aca="false">359690+6372479</f>
        <v>6732169</v>
      </c>
      <c r="Q24" s="28" t="n">
        <f aca="false">P24/P22*100-100</f>
        <v>9.54157707924448</v>
      </c>
      <c r="R24" s="19" t="n">
        <f aca="false">P12+R12+B24+D24+F24+H24+J24+L24+N24+P24</f>
        <v>132651773</v>
      </c>
      <c r="S24" s="28" t="n">
        <f aca="false">R24/R22*100-100</f>
        <v>2.67717499259577</v>
      </c>
    </row>
    <row r="25" customFormat="false" ht="12.75" hidden="false" customHeight="false" outlineLevel="0" collapsed="false">
      <c r="A25" s="18" t="s">
        <v>50</v>
      </c>
      <c r="B25" s="14" t="n">
        <v>8031227</v>
      </c>
      <c r="C25" s="29" t="n">
        <f aca="false">B25/B23*100-100</f>
        <v>146.586677940987</v>
      </c>
      <c r="D25" s="14" t="n">
        <v>738472</v>
      </c>
      <c r="E25" s="29" t="n">
        <f aca="false">D25/D23*100-100</f>
        <v>-65.7772270207495</v>
      </c>
      <c r="F25" s="14" t="n">
        <v>76556946</v>
      </c>
      <c r="G25" s="29" t="n">
        <f aca="false">F25/F23*100-100</f>
        <v>17.8413775467725</v>
      </c>
      <c r="H25" s="14" t="n">
        <v>8557398</v>
      </c>
      <c r="I25" s="29" t="n">
        <f aca="false">H25/H23*100-100</f>
        <v>4.03434371752118</v>
      </c>
      <c r="J25" s="14" t="n">
        <v>4619404</v>
      </c>
      <c r="K25" s="29" t="n">
        <f aca="false">J25/J23*100-100</f>
        <v>92.038439249407</v>
      </c>
      <c r="L25" s="14" t="n">
        <v>5077116</v>
      </c>
      <c r="M25" s="29" t="n">
        <f aca="false">L25/L23*100-100</f>
        <v>0.812117669297734</v>
      </c>
      <c r="N25" s="14" t="n">
        <v>9020339</v>
      </c>
      <c r="O25" s="29" t="n">
        <f aca="false">N25/N23*100-100</f>
        <v>-39.5237804074335</v>
      </c>
      <c r="P25" s="14" t="n">
        <f aca="false">8464847+714962</f>
        <v>9179809</v>
      </c>
      <c r="Q25" s="29" t="n">
        <f aca="false">P25/P23*100-100</f>
        <v>10.3760317908824</v>
      </c>
      <c r="R25" s="19" t="n">
        <f aca="false">P13+R13+B25+D25+F25+H25+J25+L25+N25+P25</f>
        <v>173254705</v>
      </c>
      <c r="S25" s="29" t="n">
        <f aca="false">R25/R23*100-100</f>
        <v>12.7042828370428</v>
      </c>
    </row>
    <row r="26" customFormat="false" ht="12.75" hidden="false" customHeight="false" outlineLevel="0" collapsed="false">
      <c r="A26" s="18" t="s">
        <v>22</v>
      </c>
      <c r="B26" s="14" t="n">
        <v>4865303</v>
      </c>
      <c r="C26" s="29" t="n">
        <f aca="false">B26/B24*100-100</f>
        <v>-1.20887225122938</v>
      </c>
      <c r="D26" s="14" t="n">
        <v>980632</v>
      </c>
      <c r="E26" s="29" t="n">
        <f aca="false">D26/D24*100-100</f>
        <v>-19.3742209827375</v>
      </c>
      <c r="F26" s="14" t="n">
        <v>37343221</v>
      </c>
      <c r="G26" s="29" t="n">
        <f aca="false">F26/F24*100-100</f>
        <v>-40.602676231006</v>
      </c>
      <c r="H26" s="14" t="n">
        <v>3653399</v>
      </c>
      <c r="I26" s="29" t="n">
        <f aca="false">H26/H24*100-100</f>
        <v>-50.3678127284438</v>
      </c>
      <c r="J26" s="14" t="n">
        <v>3729536</v>
      </c>
      <c r="K26" s="29" t="n">
        <f aca="false">J26/J24*100-100</f>
        <v>46.1299542944238</v>
      </c>
      <c r="L26" s="14" t="n">
        <v>3270142</v>
      </c>
      <c r="M26" s="29" t="n">
        <f aca="false">L26/L24*100-100</f>
        <v>-8.42013672531911</v>
      </c>
      <c r="N26" s="14" t="n">
        <v>8729036</v>
      </c>
      <c r="O26" s="29" t="n">
        <f aca="false">N26/N24*100-100</f>
        <v>36.6831769367311</v>
      </c>
      <c r="P26" s="14" t="n">
        <v>14772815</v>
      </c>
      <c r="Q26" s="29" t="n">
        <f aca="false">P26/P24*100-100</f>
        <v>119.436187653637</v>
      </c>
      <c r="R26" s="19" t="n">
        <f aca="false">P14+R14+B26+D26+F26+H26+J26+L26+N26+P26</f>
        <v>115076573</v>
      </c>
      <c r="S26" s="29" t="n">
        <f aca="false">R26/R24*100-100</f>
        <v>-13.249125588393</v>
      </c>
    </row>
    <row r="27" customFormat="false" ht="12.75" hidden="false" customHeight="false" outlineLevel="0" collapsed="false">
      <c r="J27" s="14"/>
      <c r="Q27" s="30"/>
      <c r="S27" s="30"/>
    </row>
    <row r="29" customFormat="false" ht="12.75" hidden="false" customHeight="false" outlineLevel="0" collapsed="false">
      <c r="A29" s="27" t="s">
        <v>53</v>
      </c>
    </row>
    <row r="30" customFormat="false" ht="12.75" hidden="false" customHeight="false" outlineLevel="0" collapsed="false">
      <c r="A30" s="27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13.85"/>
    <col collapsed="false" customWidth="true" hidden="false" outlineLevel="0" max="3" min="3" style="27" width="7.14"/>
    <col collapsed="false" customWidth="true" hidden="false" outlineLevel="0" max="4" min="4" style="27" width="13.85"/>
    <col collapsed="false" customWidth="true" hidden="false" outlineLevel="0" max="5" min="5" style="28" width="7.14"/>
    <col collapsed="false" customWidth="true" hidden="false" outlineLevel="0" max="6" min="6" style="27" width="13.85"/>
    <col collapsed="false" customWidth="true" hidden="false" outlineLevel="0" max="7" min="7" style="28" width="7.14"/>
    <col collapsed="false" customWidth="true" hidden="false" outlineLevel="0" max="8" min="8" style="27" width="12.28"/>
    <col collapsed="false" customWidth="true" hidden="false" outlineLevel="0" max="9" min="9" style="28" width="7.14"/>
    <col collapsed="false" customWidth="true" hidden="false" outlineLevel="0" max="10" min="10" style="27" width="12.28"/>
    <col collapsed="false" customWidth="true" hidden="false" outlineLevel="0" max="11" min="11" style="28" width="7.14"/>
    <col collapsed="false" customWidth="true" hidden="false" outlineLevel="0" max="12" min="12" style="27" width="12.28"/>
    <col collapsed="false" customWidth="true" hidden="false" outlineLevel="0" max="13" min="13" style="28" width="7.14"/>
    <col collapsed="false" customWidth="true" hidden="false" outlineLevel="0" max="14" min="14" style="27" width="12.28"/>
    <col collapsed="false" customWidth="true" hidden="false" outlineLevel="0" max="15" min="15" style="28" width="7.14"/>
    <col collapsed="false" customWidth="true" hidden="false" outlineLevel="0" max="16" min="16" style="31" width="12.28"/>
    <col collapsed="false" customWidth="true" hidden="false" outlineLevel="0" max="17" min="17" style="32" width="7.14"/>
    <col collapsed="false" customWidth="true" hidden="false" outlineLevel="0" max="18" min="18" style="27" width="12.99"/>
    <col collapsed="false" customWidth="true" hidden="false" outlineLevel="0" max="19" min="19" style="28" width="7.14"/>
    <col collapsed="false" customWidth="true" hidden="false" outlineLevel="0" max="20" min="20" style="27" width="13.56"/>
    <col collapsed="false" customWidth="true" hidden="false" outlineLevel="0" max="21" min="21" style="28" width="7.14"/>
    <col collapsed="false" customWidth="true" hidden="false" outlineLevel="0" max="22" min="22" style="27" width="12.99"/>
    <col collapsed="false" customWidth="true" hidden="false" outlineLevel="0" max="23" min="23" style="28" width="7.14"/>
    <col collapsed="false" customWidth="true" hidden="false" outlineLevel="0" max="24" min="24" style="27" width="12.28"/>
    <col collapsed="false" customWidth="true" hidden="false" outlineLevel="0" max="25" min="25" style="28" width="7.14"/>
    <col collapsed="false" customWidth="true" hidden="false" outlineLevel="0" max="26" min="26" style="27" width="11.28"/>
    <col collapsed="false" customWidth="true" hidden="false" outlineLevel="0" max="27" min="27" style="28" width="7.14"/>
    <col collapsed="false" customWidth="true" hidden="false" outlineLevel="0" max="28" min="28" style="27" width="12.99"/>
    <col collapsed="false" customWidth="true" hidden="false" outlineLevel="0" max="29" min="29" style="28" width="7.14"/>
    <col collapsed="false" customWidth="true" hidden="false" outlineLevel="0" max="30" min="30" style="27" width="12.28"/>
    <col collapsed="false" customWidth="true" hidden="false" outlineLevel="0" max="31" min="31" style="28" width="7.14"/>
    <col collapsed="false" customWidth="true" hidden="false" outlineLevel="0" max="32" min="32" style="27" width="13.28"/>
    <col collapsed="false" customWidth="true" hidden="false" outlineLevel="0" max="33" min="33" style="28" width="7.14"/>
    <col collapsed="false" customWidth="true" hidden="false" outlineLevel="0" max="34" min="34" style="27" width="12.99"/>
    <col collapsed="false" customWidth="true" hidden="false" outlineLevel="0" max="35" min="35" style="28" width="7.14"/>
    <col collapsed="false" customWidth="true" hidden="false" outlineLevel="0" max="36" min="36" style="27" width="14.41"/>
    <col collapsed="false" customWidth="true" hidden="false" outlineLevel="0" max="37" min="37" style="28" width="7.14"/>
    <col collapsed="false" customWidth="false" hidden="false" outlineLevel="0" max="257" min="38" style="27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1.25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2.5" hidden="false" customHeight="false" outlineLevel="0" collapsed="false">
      <c r="A4" s="38" t="s">
        <v>2</v>
      </c>
      <c r="B4" s="39" t="s">
        <v>3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3" t="s">
        <v>4</v>
      </c>
    </row>
    <row r="5" s="47" customFormat="true" ht="11.25" hidden="false" customHeight="false" outlineLevel="0" collapsed="false">
      <c r="A5" s="44" t="s">
        <v>58</v>
      </c>
      <c r="B5" s="45" t="n">
        <f aca="false">B8+B9</f>
        <v>47619546</v>
      </c>
      <c r="C5" s="46"/>
      <c r="D5" s="45" t="n">
        <f aca="false">D8+D9</f>
        <v>7719115</v>
      </c>
      <c r="E5" s="46"/>
      <c r="F5" s="45" t="n">
        <f aca="false">F8+F9</f>
        <v>14080925</v>
      </c>
      <c r="G5" s="46"/>
      <c r="H5" s="45" t="n">
        <f aca="false">H8+H9</f>
        <v>3334298</v>
      </c>
      <c r="I5" s="46"/>
      <c r="J5" s="45" t="n">
        <f aca="false">J8+J9</f>
        <v>11590087</v>
      </c>
      <c r="K5" s="46"/>
      <c r="L5" s="45" t="n">
        <f aca="false">L8+L9</f>
        <v>2030331</v>
      </c>
      <c r="M5" s="46"/>
      <c r="N5" s="45" t="n">
        <f aca="false">N8+N9</f>
        <v>1772869</v>
      </c>
      <c r="O5" s="46"/>
      <c r="P5" s="45" t="n">
        <f aca="false">P8+P9</f>
        <v>9684523</v>
      </c>
      <c r="Q5" s="46"/>
      <c r="R5" s="45" t="n">
        <f aca="false">R8+R9</f>
        <v>23270670</v>
      </c>
      <c r="S5" s="46"/>
    </row>
    <row r="6" s="47" customFormat="true" ht="11.25" hidden="false" customHeight="false" outlineLevel="0" collapsed="false">
      <c r="A6" s="44" t="s">
        <v>59</v>
      </c>
      <c r="B6" s="45" t="n">
        <f aca="false">B10+B11</f>
        <v>88246858</v>
      </c>
      <c r="C6" s="48" t="n">
        <f aca="false">B6/B5*100-100</f>
        <v>85.3164622779058</v>
      </c>
      <c r="D6" s="45" t="n">
        <f aca="false">D10+D11</f>
        <v>9992385</v>
      </c>
      <c r="E6" s="48" t="n">
        <f aca="false">D6/D5*100-100</f>
        <v>29.4498786454147</v>
      </c>
      <c r="F6" s="45" t="n">
        <f aca="false">F10+F11</f>
        <v>29720145</v>
      </c>
      <c r="G6" s="48" t="n">
        <f aca="false">F6/F5*100-100</f>
        <v>111.066709040777</v>
      </c>
      <c r="H6" s="45" t="n">
        <f aca="false">H10+H11</f>
        <v>2810186</v>
      </c>
      <c r="I6" s="48" t="n">
        <f aca="false">H6/H5*100-100</f>
        <v>-15.7188109761035</v>
      </c>
      <c r="J6" s="45" t="n">
        <f aca="false">J10+J11</f>
        <v>27021283</v>
      </c>
      <c r="K6" s="48" t="n">
        <f aca="false">J6/J5*100-100</f>
        <v>133.141330172931</v>
      </c>
      <c r="L6" s="45" t="n">
        <f aca="false">L10+L11</f>
        <v>1652490</v>
      </c>
      <c r="M6" s="48" t="n">
        <f aca="false">L6/L5*100-100</f>
        <v>-18.6098227333376</v>
      </c>
      <c r="N6" s="45" t="n">
        <f aca="false">N10+N11</f>
        <v>1275367</v>
      </c>
      <c r="O6" s="48" t="n">
        <f aca="false">N6/N5*100-100</f>
        <v>-28.0619718659416</v>
      </c>
      <c r="P6" s="45" t="n">
        <f aca="false">P10+P11</f>
        <v>12642967</v>
      </c>
      <c r="Q6" s="48" t="n">
        <f aca="false">P6/P5*100-100</f>
        <v>30.5481643236327</v>
      </c>
      <c r="R6" s="45" t="n">
        <f aca="false">R10+R11</f>
        <v>33690629</v>
      </c>
      <c r="S6" s="48" t="n">
        <f aca="false">R6/R5*100-100</f>
        <v>44.7772195643701</v>
      </c>
    </row>
    <row r="7" s="47" customFormat="true" ht="11.25" hidden="false" customHeight="false" outlineLevel="0" collapsed="false">
      <c r="B7" s="49"/>
      <c r="C7" s="46"/>
      <c r="D7" s="45"/>
      <c r="E7" s="46"/>
      <c r="F7" s="45"/>
      <c r="G7" s="46"/>
      <c r="H7" s="45"/>
      <c r="I7" s="46"/>
      <c r="J7" s="45"/>
      <c r="K7" s="46"/>
      <c r="L7" s="45"/>
      <c r="M7" s="46"/>
      <c r="N7" s="45"/>
      <c r="O7" s="46"/>
      <c r="P7" s="45"/>
      <c r="Q7" s="46"/>
      <c r="R7" s="45"/>
      <c r="S7" s="46"/>
    </row>
    <row r="8" s="47" customFormat="true" ht="11.25" hidden="false" customHeight="false" outlineLevel="0" collapsed="false">
      <c r="A8" s="50" t="s">
        <v>60</v>
      </c>
      <c r="B8" s="49" t="n">
        <v>26392589</v>
      </c>
      <c r="C8" s="46"/>
      <c r="D8" s="49" t="n">
        <v>4786230</v>
      </c>
      <c r="E8" s="46"/>
      <c r="F8" s="49" t="n">
        <v>8210917</v>
      </c>
      <c r="G8" s="46"/>
      <c r="H8" s="49" t="n">
        <v>1867649</v>
      </c>
      <c r="I8" s="51"/>
      <c r="J8" s="49" t="n">
        <v>4737355</v>
      </c>
      <c r="K8" s="46"/>
      <c r="L8" s="49" t="n">
        <v>1144740</v>
      </c>
      <c r="M8" s="46"/>
      <c r="N8" s="49" t="n">
        <v>713044</v>
      </c>
      <c r="O8" s="46"/>
      <c r="P8" s="49" t="n">
        <v>5261725</v>
      </c>
      <c r="Q8" s="46"/>
      <c r="R8" s="49" t="n">
        <v>14874906</v>
      </c>
      <c r="S8" s="46"/>
    </row>
    <row r="9" s="47" customFormat="true" ht="11.25" hidden="false" customHeight="false" outlineLevel="0" collapsed="false">
      <c r="A9" s="50" t="s">
        <v>22</v>
      </c>
      <c r="B9" s="49" t="n">
        <v>21226957</v>
      </c>
      <c r="C9" s="46"/>
      <c r="D9" s="49" t="n">
        <v>2932885</v>
      </c>
      <c r="E9" s="46"/>
      <c r="F9" s="49" t="n">
        <v>5870008</v>
      </c>
      <c r="G9" s="46"/>
      <c r="H9" s="49" t="n">
        <v>1466649</v>
      </c>
      <c r="I9" s="51"/>
      <c r="J9" s="49" t="n">
        <v>6852732</v>
      </c>
      <c r="K9" s="46"/>
      <c r="L9" s="49" t="n">
        <v>885591</v>
      </c>
      <c r="M9" s="46"/>
      <c r="N9" s="49" t="n">
        <v>1059825</v>
      </c>
      <c r="O9" s="46"/>
      <c r="P9" s="49" t="n">
        <v>4422798</v>
      </c>
      <c r="Q9" s="46"/>
      <c r="R9" s="49" t="n">
        <v>8395764</v>
      </c>
      <c r="S9" s="46"/>
    </row>
    <row r="10" s="47" customFormat="true" ht="11.25" hidden="false" customHeight="false" outlineLevel="0" collapsed="false">
      <c r="A10" s="50" t="s">
        <v>61</v>
      </c>
      <c r="B10" s="49" t="n">
        <v>38293824</v>
      </c>
      <c r="C10" s="46" t="n">
        <f aca="false">B10/B8*100-100</f>
        <v>45.093094125779</v>
      </c>
      <c r="D10" s="49" t="n">
        <v>4389591</v>
      </c>
      <c r="E10" s="46" t="n">
        <f aca="false">D10/D8*100-100</f>
        <v>-8.2870860781868</v>
      </c>
      <c r="F10" s="49" t="n">
        <v>12393082</v>
      </c>
      <c r="G10" s="46" t="n">
        <f aca="false">F10/F8*100-100</f>
        <v>50.9342013809176</v>
      </c>
      <c r="H10" s="49" t="n">
        <v>1536736</v>
      </c>
      <c r="I10" s="46" t="n">
        <f aca="false">H10/H8*100-100</f>
        <v>-17.7181579622295</v>
      </c>
      <c r="J10" s="49" t="n">
        <v>10818770</v>
      </c>
      <c r="K10" s="46" t="n">
        <f aca="false">J10/J8*100-100</f>
        <v>128.371527993997</v>
      </c>
      <c r="L10" s="49" t="n">
        <v>796224</v>
      </c>
      <c r="M10" s="46" t="n">
        <f aca="false">L10/L8*100-100</f>
        <v>-30.4449918758845</v>
      </c>
      <c r="N10" s="49" t="n">
        <v>719928</v>
      </c>
      <c r="O10" s="46" t="n">
        <f aca="false">N10/N8*100-100</f>
        <v>0.965438317971959</v>
      </c>
      <c r="P10" s="49" t="n">
        <v>5970618</v>
      </c>
      <c r="Q10" s="46" t="n">
        <f aca="false">P10/P8*100-100</f>
        <v>13.4726349248583</v>
      </c>
      <c r="R10" s="49" t="n">
        <v>17280983</v>
      </c>
      <c r="S10" s="46" t="n">
        <f aca="false">R10/R8*100-100</f>
        <v>16.1754097807408</v>
      </c>
    </row>
    <row r="11" s="47" customFormat="true" ht="11.25" hidden="false" customHeight="false" outlineLevel="0" collapsed="false">
      <c r="A11" s="50" t="s">
        <v>22</v>
      </c>
      <c r="B11" s="49" t="n">
        <v>49953034</v>
      </c>
      <c r="C11" s="46" t="n">
        <f aca="false">B11/B9*100-100</f>
        <v>135.328285632274</v>
      </c>
      <c r="D11" s="49" t="n">
        <v>5602794</v>
      </c>
      <c r="E11" s="46" t="n">
        <f aca="false">D11/D9*100-100</f>
        <v>91.0335386488048</v>
      </c>
      <c r="F11" s="49" t="n">
        <v>17327063</v>
      </c>
      <c r="G11" s="46" t="n">
        <f aca="false">F11/F9*100-100</f>
        <v>195.179546603684</v>
      </c>
      <c r="H11" s="49" t="n">
        <v>1273450</v>
      </c>
      <c r="I11" s="46" t="n">
        <f aca="false">H11/H9*100-100</f>
        <v>-13.1728177634867</v>
      </c>
      <c r="J11" s="49" t="n">
        <v>16202513</v>
      </c>
      <c r="K11" s="46" t="n">
        <f aca="false">J11/J9*100-100</f>
        <v>136.438737134328</v>
      </c>
      <c r="L11" s="49" t="n">
        <v>856266</v>
      </c>
      <c r="M11" s="46" t="n">
        <f aca="false">L11/L9*100-100</f>
        <v>-3.31134801505435</v>
      </c>
      <c r="N11" s="49" t="n">
        <v>555439</v>
      </c>
      <c r="O11" s="46" t="n">
        <f aca="false">N11/N9*100-100</f>
        <v>-47.5914419833463</v>
      </c>
      <c r="P11" s="49" t="n">
        <v>6672349</v>
      </c>
      <c r="Q11" s="46" t="n">
        <f aca="false">P11/P9*100-100</f>
        <v>50.8626213541744</v>
      </c>
      <c r="R11" s="49" t="n">
        <v>16409646</v>
      </c>
      <c r="S11" s="46" t="n">
        <f aca="false">R11/R9*100-100</f>
        <v>95.4514919666632</v>
      </c>
    </row>
    <row r="12" s="47" customFormat="true" ht="11.25" hidden="false" customHeight="false" outlineLevel="0" collapsed="false">
      <c r="A12" s="50"/>
      <c r="B12" s="49"/>
      <c r="C12" s="46"/>
      <c r="D12" s="49"/>
      <c r="E12" s="46"/>
      <c r="F12" s="49"/>
      <c r="G12" s="46"/>
      <c r="H12" s="49"/>
      <c r="I12" s="46"/>
      <c r="J12" s="49"/>
      <c r="K12" s="46"/>
      <c r="L12" s="49"/>
      <c r="M12" s="46"/>
      <c r="N12" s="49"/>
      <c r="O12" s="46"/>
      <c r="P12" s="49"/>
      <c r="Q12" s="46"/>
      <c r="R12" s="49"/>
      <c r="S12" s="46"/>
    </row>
    <row r="13" s="37" customFormat="true" ht="33" hidden="false" customHeight="true" outlineLevel="0" collapsed="false">
      <c r="A13" s="38" t="s">
        <v>2</v>
      </c>
      <c r="B13" s="39" t="s">
        <v>3</v>
      </c>
      <c r="C13" s="40" t="s">
        <v>4</v>
      </c>
      <c r="D13" s="39" t="s">
        <v>5</v>
      </c>
      <c r="E13" s="40" t="s">
        <v>4</v>
      </c>
      <c r="F13" s="39" t="s">
        <v>6</v>
      </c>
      <c r="G13" s="40" t="s">
        <v>4</v>
      </c>
      <c r="H13" s="39" t="s">
        <v>7</v>
      </c>
      <c r="I13" s="40" t="s">
        <v>4</v>
      </c>
      <c r="J13" s="39" t="s">
        <v>8</v>
      </c>
      <c r="K13" s="40" t="s">
        <v>4</v>
      </c>
      <c r="L13" s="39" t="s">
        <v>9</v>
      </c>
      <c r="M13" s="40" t="s">
        <v>4</v>
      </c>
      <c r="N13" s="39" t="s">
        <v>55</v>
      </c>
      <c r="O13" s="40" t="s">
        <v>4</v>
      </c>
      <c r="P13" s="41" t="s">
        <v>62</v>
      </c>
      <c r="Q13" s="40" t="s">
        <v>4</v>
      </c>
      <c r="R13" s="42" t="s">
        <v>12</v>
      </c>
      <c r="S13" s="43" t="s">
        <v>4</v>
      </c>
    </row>
    <row r="14" s="47" customFormat="true" ht="11.25" hidden="false" customHeight="false" outlineLevel="0" collapsed="false">
      <c r="A14" s="44" t="s">
        <v>63</v>
      </c>
      <c r="B14" s="45" t="n">
        <f aca="false">B18+B19</f>
        <v>82262010</v>
      </c>
      <c r="C14" s="48" t="n">
        <f aca="false">B14/B6*100-100</f>
        <v>-6.78193891050489</v>
      </c>
      <c r="D14" s="45" t="n">
        <f aca="false">D18+D19</f>
        <v>7887774</v>
      </c>
      <c r="E14" s="48" t="n">
        <f aca="false">D14/D6*100-100</f>
        <v>-21.0621488263313</v>
      </c>
      <c r="F14" s="45" t="n">
        <f aca="false">F18+F19</f>
        <v>21588477</v>
      </c>
      <c r="G14" s="48" t="n">
        <f aca="false">F14/F6*100-100</f>
        <v>-27.3607951778163</v>
      </c>
      <c r="H14" s="45" t="n">
        <f aca="false">H18+H19</f>
        <v>7239888</v>
      </c>
      <c r="I14" s="48" t="n">
        <f aca="false">H14/H6*100-100</f>
        <v>157.630206683828</v>
      </c>
      <c r="J14" s="45" t="n">
        <f aca="false">J18+J19</f>
        <v>24448993</v>
      </c>
      <c r="K14" s="48" t="n">
        <f aca="false">J14/J6*100-100</f>
        <v>-9.5194961690013</v>
      </c>
      <c r="L14" s="45" t="n">
        <f aca="false">L18+L19</f>
        <v>1734207</v>
      </c>
      <c r="M14" s="48" t="n">
        <f aca="false">L14/L6*100-100</f>
        <v>4.94508287493419</v>
      </c>
      <c r="N14" s="45" t="n">
        <f aca="false">N18+N19</f>
        <v>1511459</v>
      </c>
      <c r="O14" s="48" t="n">
        <f aca="false">N14/N6*100-100</f>
        <v>18.5116911445882</v>
      </c>
      <c r="P14" s="45" t="n">
        <f aca="false">P18+P19</f>
        <v>17892330</v>
      </c>
      <c r="Q14" s="52" t="s">
        <v>64</v>
      </c>
      <c r="R14" s="45" t="n">
        <f aca="false">R18+R19</f>
        <v>32049014</v>
      </c>
      <c r="S14" s="52" t="s">
        <v>64</v>
      </c>
    </row>
    <row r="15" s="47" customFormat="true" ht="11.25" hidden="false" customHeight="false" outlineLevel="0" collapsed="false">
      <c r="A15" s="44" t="s">
        <v>65</v>
      </c>
      <c r="B15" s="45" t="n">
        <f aca="false">B21+B20</f>
        <v>71469702</v>
      </c>
      <c r="C15" s="48" t="n">
        <f aca="false">B15/B14*100-100</f>
        <v>-13.1194314362122</v>
      </c>
      <c r="D15" s="45" t="n">
        <f aca="false">D21+D20</f>
        <v>4546182</v>
      </c>
      <c r="E15" s="48" t="n">
        <f aca="false">D15/D14*100-100</f>
        <v>-42.364195525886</v>
      </c>
      <c r="F15" s="45" t="n">
        <f aca="false">F21+F20</f>
        <v>15527701</v>
      </c>
      <c r="G15" s="48" t="n">
        <f aca="false">F15/F14*100-100</f>
        <v>-28.0741249139529</v>
      </c>
      <c r="H15" s="45" t="n">
        <f aca="false">H21+H20</f>
        <v>27669893</v>
      </c>
      <c r="I15" s="48" t="n">
        <f aca="false">H15/H14*100-100</f>
        <v>282.186754822727</v>
      </c>
      <c r="J15" s="45" t="n">
        <f aca="false">J21+J20</f>
        <v>10522890</v>
      </c>
      <c r="K15" s="48" t="n">
        <f aca="false">J15/J14*100-100</f>
        <v>-56.9598224352226</v>
      </c>
      <c r="L15" s="45" t="n">
        <f aca="false">L21+L20</f>
        <v>1762677</v>
      </c>
      <c r="M15" s="48" t="n">
        <f aca="false">L15/L14*100-100</f>
        <v>1.64167253390166</v>
      </c>
      <c r="N15" s="45" t="n">
        <f aca="false">N21+N20</f>
        <v>1046479</v>
      </c>
      <c r="O15" s="48" t="n">
        <f aca="false">N15/N14*100-100</f>
        <v>-30.7636528678581</v>
      </c>
      <c r="P15" s="45" t="n">
        <f aca="false">P21+P20</f>
        <v>5958824</v>
      </c>
      <c r="Q15" s="48" t="n">
        <f aca="false">P15/P14*100-100</f>
        <v>-66.6962100520167</v>
      </c>
      <c r="R15" s="45" t="n">
        <f aca="false">R21+R20</f>
        <v>34673531</v>
      </c>
      <c r="S15" s="48" t="n">
        <f aca="false">R15/R14*100-100</f>
        <v>8.18907252497689</v>
      </c>
    </row>
    <row r="16" s="47" customFormat="true" ht="11.25" hidden="false" customHeight="false" outlineLevel="0" collapsed="false">
      <c r="A16" s="44" t="s">
        <v>45</v>
      </c>
      <c r="B16" s="45" t="n">
        <f aca="false">B22+B23</f>
        <v>46669834</v>
      </c>
      <c r="C16" s="48" t="n">
        <f aca="false">B16/B15*100-100</f>
        <v>-34.6998340639506</v>
      </c>
      <c r="D16" s="45" t="n">
        <f aca="false">D22+D23</f>
        <v>5357901</v>
      </c>
      <c r="E16" s="48" t="n">
        <f aca="false">D16/D15*100-100</f>
        <v>17.8549604921229</v>
      </c>
      <c r="F16" s="45" t="n">
        <f aca="false">F22+F23</f>
        <v>10383272</v>
      </c>
      <c r="G16" s="48" t="n">
        <f aca="false">F16/F15*100-100</f>
        <v>-33.1306546925395</v>
      </c>
      <c r="H16" s="45" t="n">
        <f aca="false">H22+H23</f>
        <v>11313641</v>
      </c>
      <c r="I16" s="48" t="n">
        <f aca="false">H16/H15*100-100</f>
        <v>-59.1120898082259</v>
      </c>
      <c r="J16" s="45" t="n">
        <f aca="false">J22+J23</f>
        <v>8161602</v>
      </c>
      <c r="K16" s="48" t="n">
        <f aca="false">J16/J15*100-100</f>
        <v>-22.4395389479506</v>
      </c>
      <c r="L16" s="45" t="n">
        <f aca="false">L22+L23</f>
        <v>1096319</v>
      </c>
      <c r="M16" s="48" t="n">
        <f aca="false">L16/L15*100-100</f>
        <v>-37.803749637625</v>
      </c>
      <c r="N16" s="45" t="n">
        <f aca="false">N22+N23</f>
        <v>1617117</v>
      </c>
      <c r="O16" s="48" t="n">
        <f aca="false">N16/N15*100-100</f>
        <v>54.5293312144821</v>
      </c>
      <c r="P16" s="45" t="n">
        <f aca="false">P22+P23</f>
        <v>10577918</v>
      </c>
      <c r="Q16" s="48" t="n">
        <f aca="false">P16/P15*100-100</f>
        <v>77.5168724567129</v>
      </c>
      <c r="R16" s="45" t="n">
        <f aca="false">R22+R23</f>
        <v>25837999</v>
      </c>
      <c r="S16" s="48" t="n">
        <f aca="false">R16/R15*100-100</f>
        <v>-25.4820658444045</v>
      </c>
    </row>
    <row r="17" s="47" customFormat="true" ht="11.25" hidden="false" customHeight="false" outlineLevel="0" collapsed="false">
      <c r="A17" s="44"/>
      <c r="B17" s="49"/>
      <c r="C17" s="48"/>
      <c r="D17" s="49"/>
      <c r="E17" s="46"/>
      <c r="F17" s="49"/>
      <c r="G17" s="46"/>
      <c r="H17" s="49"/>
      <c r="I17" s="46"/>
      <c r="J17" s="49"/>
      <c r="K17" s="46"/>
      <c r="L17" s="49"/>
      <c r="M17" s="46"/>
      <c r="N17" s="49"/>
      <c r="O17" s="46"/>
      <c r="P17" s="49"/>
      <c r="Q17" s="52"/>
      <c r="R17" s="49"/>
      <c r="S17" s="52"/>
    </row>
    <row r="18" s="47" customFormat="true" ht="11.25" hidden="false" customHeight="false" outlineLevel="0" collapsed="false">
      <c r="A18" s="50" t="s">
        <v>66</v>
      </c>
      <c r="B18" s="49" t="n">
        <v>48372830</v>
      </c>
      <c r="C18" s="48" t="n">
        <f aca="false">B18/B10*100-100</f>
        <v>26.3201867747655</v>
      </c>
      <c r="D18" s="49" t="n">
        <v>4187534</v>
      </c>
      <c r="E18" s="48" t="n">
        <f aca="false">D18/D10*100-100</f>
        <v>-4.60309400124066</v>
      </c>
      <c r="F18" s="49" t="n">
        <v>13052419</v>
      </c>
      <c r="G18" s="48" t="n">
        <f aca="false">F18/F10*100-100</f>
        <v>5.32020202884158</v>
      </c>
      <c r="H18" s="49" t="n">
        <v>3002288</v>
      </c>
      <c r="I18" s="48" t="n">
        <f aca="false">H18/H10*100-100</f>
        <v>95.3678445744747</v>
      </c>
      <c r="J18" s="49" t="n">
        <v>15036194</v>
      </c>
      <c r="K18" s="48" t="n">
        <f aca="false">J18/J10*100-100</f>
        <v>38.9824721294565</v>
      </c>
      <c r="L18" s="49" t="n">
        <v>931895</v>
      </c>
      <c r="M18" s="48" t="n">
        <f aca="false">L18/L10*100-100</f>
        <v>17.0393004983522</v>
      </c>
      <c r="N18" s="49" t="n">
        <v>875204</v>
      </c>
      <c r="O18" s="48" t="n">
        <f aca="false">N18/N10*100-100</f>
        <v>21.5682679379049</v>
      </c>
      <c r="P18" s="49" t="n">
        <v>15361137</v>
      </c>
      <c r="Q18" s="52" t="s">
        <v>64</v>
      </c>
      <c r="R18" s="49" t="n">
        <v>11486944</v>
      </c>
      <c r="S18" s="52" t="s">
        <v>64</v>
      </c>
    </row>
    <row r="19" s="47" customFormat="true" ht="11.25" hidden="false" customHeight="false" outlineLevel="0" collapsed="false">
      <c r="A19" s="50" t="s">
        <v>22</v>
      </c>
      <c r="B19" s="49" t="n">
        <v>33889180</v>
      </c>
      <c r="C19" s="48" t="n">
        <f aca="false">B19/B11*100-100</f>
        <v>-32.1579145723161</v>
      </c>
      <c r="D19" s="49" t="n">
        <v>3700240</v>
      </c>
      <c r="E19" s="48" t="n">
        <f aca="false">D19/D11*100-100</f>
        <v>-33.9572363360138</v>
      </c>
      <c r="F19" s="49" t="n">
        <v>8536058</v>
      </c>
      <c r="G19" s="48" t="n">
        <f aca="false">F19/F11*100-100</f>
        <v>-50.7356901743821</v>
      </c>
      <c r="H19" s="49" t="n">
        <v>4237600</v>
      </c>
      <c r="I19" s="48" t="n">
        <f aca="false">H19/H11*100-100</f>
        <v>232.765322548981</v>
      </c>
      <c r="J19" s="49" t="n">
        <v>9412799</v>
      </c>
      <c r="K19" s="48" t="n">
        <f aca="false">J19/J11*100-100</f>
        <v>-41.9053143176</v>
      </c>
      <c r="L19" s="49" t="n">
        <v>802312</v>
      </c>
      <c r="M19" s="48" t="n">
        <f aca="false">L19/L11*100-100</f>
        <v>-6.30107933749559</v>
      </c>
      <c r="N19" s="49" t="n">
        <v>636255</v>
      </c>
      <c r="O19" s="48" t="n">
        <f aca="false">N19/N11*100-100</f>
        <v>14.5499325758544</v>
      </c>
      <c r="P19" s="49" t="n">
        <v>2531193</v>
      </c>
      <c r="Q19" s="52" t="s">
        <v>64</v>
      </c>
      <c r="R19" s="49" t="n">
        <v>20562070</v>
      </c>
      <c r="S19" s="52" t="s">
        <v>64</v>
      </c>
    </row>
    <row r="20" s="47" customFormat="true" ht="11.25" hidden="false" customHeight="false" outlineLevel="0" collapsed="false">
      <c r="A20" s="50" t="s">
        <v>67</v>
      </c>
      <c r="B20" s="49" t="n">
        <v>38250449</v>
      </c>
      <c r="C20" s="48" t="n">
        <f aca="false">B20/B18*100-100</f>
        <v>-20.9257572897844</v>
      </c>
      <c r="D20" s="49" t="n">
        <v>2480765</v>
      </c>
      <c r="E20" s="48" t="n">
        <f aca="false">D20/D18*100-100</f>
        <v>-40.7583317532467</v>
      </c>
      <c r="F20" s="49" t="n">
        <v>10421172</v>
      </c>
      <c r="G20" s="48" t="n">
        <f aca="false">F20/F18*100-100</f>
        <v>-20.1590754939755</v>
      </c>
      <c r="H20" s="49" t="n">
        <v>14059218</v>
      </c>
      <c r="I20" s="48" t="n">
        <f aca="false">H20/H18*100-100</f>
        <v>368.283455817696</v>
      </c>
      <c r="J20" s="49" t="n">
        <v>5018951</v>
      </c>
      <c r="K20" s="48" t="n">
        <f aca="false">J20/J18*100-100</f>
        <v>-66.6208682862166</v>
      </c>
      <c r="L20" s="49" t="n">
        <v>1238175</v>
      </c>
      <c r="M20" s="48" t="n">
        <f aca="false">L20/L18*100-100</f>
        <v>32.866363699773</v>
      </c>
      <c r="N20" s="49" t="n">
        <v>693076</v>
      </c>
      <c r="O20" s="48" t="n">
        <f aca="false">N20/N18*100-100</f>
        <v>-20.8097769205808</v>
      </c>
      <c r="P20" s="49" t="n">
        <v>2963705</v>
      </c>
      <c r="Q20" s="52" t="n">
        <f aca="false">P20/P18*100-100</f>
        <v>-80.7064737460515</v>
      </c>
      <c r="R20" s="49" t="n">
        <v>13832763</v>
      </c>
      <c r="S20" s="52" t="n">
        <f aca="false">R20/R18*100-100</f>
        <v>20.421610830522</v>
      </c>
    </row>
    <row r="21" s="47" customFormat="true" ht="11.25" hidden="false" customHeight="false" outlineLevel="0" collapsed="false">
      <c r="A21" s="50" t="s">
        <v>22</v>
      </c>
      <c r="B21" s="49" t="n">
        <v>33219253</v>
      </c>
      <c r="C21" s="48" t="n">
        <f aca="false">B21/B19*100-100</f>
        <v>-1.97681678931151</v>
      </c>
      <c r="D21" s="49" t="n">
        <v>2065417</v>
      </c>
      <c r="E21" s="48" t="n">
        <f aca="false">D21/D19*100-100</f>
        <v>-44.1815395758113</v>
      </c>
      <c r="F21" s="49" t="n">
        <v>5106529</v>
      </c>
      <c r="G21" s="48" t="n">
        <f aca="false">F21/F19*100-100</f>
        <v>-40.1769645895096</v>
      </c>
      <c r="H21" s="49" t="n">
        <v>13610675</v>
      </c>
      <c r="I21" s="48" t="n">
        <f aca="false">H21/H19*100-100</f>
        <v>221.188290541816</v>
      </c>
      <c r="J21" s="49" t="n">
        <v>5503939</v>
      </c>
      <c r="K21" s="48" t="n">
        <f aca="false">J21/J19*100-100</f>
        <v>-41.5270739341189</v>
      </c>
      <c r="L21" s="49" t="n">
        <v>524502</v>
      </c>
      <c r="M21" s="48" t="n">
        <f aca="false">L21/L19*100-100</f>
        <v>-34.6261803388208</v>
      </c>
      <c r="N21" s="49" t="n">
        <v>353403</v>
      </c>
      <c r="O21" s="48" t="n">
        <f aca="false">N21/N19*100-100</f>
        <v>-44.4557606619987</v>
      </c>
      <c r="P21" s="49" t="n">
        <v>2995119</v>
      </c>
      <c r="Q21" s="52" t="n">
        <f aca="false">P21/P19*100-100</f>
        <v>18.3283534681077</v>
      </c>
      <c r="R21" s="49" t="n">
        <v>20840768</v>
      </c>
      <c r="S21" s="52" t="n">
        <f aca="false">R21/R19*100-100</f>
        <v>1.35539855666282</v>
      </c>
    </row>
    <row r="22" s="47" customFormat="true" ht="11.25" hidden="false" customHeight="false" outlineLevel="0" collapsed="false">
      <c r="A22" s="50" t="s">
        <v>48</v>
      </c>
      <c r="B22" s="49" t="n">
        <v>31268519</v>
      </c>
      <c r="C22" s="48" t="n">
        <f aca="false">B22/B20*100-100</f>
        <v>-18.2531974984137</v>
      </c>
      <c r="D22" s="49" t="n">
        <v>2626877</v>
      </c>
      <c r="E22" s="48" t="n">
        <f aca="false">D22/D20*100-100</f>
        <v>5.88979609112512</v>
      </c>
      <c r="F22" s="49" t="n">
        <v>6246096</v>
      </c>
      <c r="G22" s="48" t="n">
        <f aca="false">F22/F20*100-100</f>
        <v>-40.0634016980048</v>
      </c>
      <c r="H22" s="49" t="n">
        <v>10387653</v>
      </c>
      <c r="I22" s="48" t="n">
        <f aca="false">H22/H20*100-100</f>
        <v>-26.1150015598307</v>
      </c>
      <c r="J22" s="49" t="n">
        <v>3781437</v>
      </c>
      <c r="K22" s="48" t="n">
        <f aca="false">J22/J20*100-100</f>
        <v>-24.6568256992348</v>
      </c>
      <c r="L22" s="49" t="n">
        <v>583162</v>
      </c>
      <c r="M22" s="48" t="n">
        <f aca="false">L22/L20*100-100</f>
        <v>-52.9014880772104</v>
      </c>
      <c r="N22" s="49" t="n">
        <v>889878</v>
      </c>
      <c r="O22" s="48" t="n">
        <f aca="false">N22/N20*100-100</f>
        <v>28.3954429240083</v>
      </c>
      <c r="P22" s="49" t="n">
        <v>4927889</v>
      </c>
      <c r="Q22" s="52" t="n">
        <f aca="false">P22/P20*100-100</f>
        <v>66.2746123517692</v>
      </c>
      <c r="R22" s="49" t="n">
        <v>13841382</v>
      </c>
      <c r="S22" s="52" t="n">
        <f aca="false">R22/R20*100-100</f>
        <v>0.062308593012105</v>
      </c>
    </row>
    <row r="23" s="47" customFormat="true" ht="11.25" hidden="false" customHeight="false" outlineLevel="0" collapsed="false">
      <c r="A23" s="50" t="s">
        <v>22</v>
      </c>
      <c r="B23" s="49" t="n">
        <v>15401315</v>
      </c>
      <c r="C23" s="48" t="n">
        <f aca="false">B23/B21*100-100</f>
        <v>-53.6373831163512</v>
      </c>
      <c r="D23" s="49" t="n">
        <v>2731024</v>
      </c>
      <c r="E23" s="48" t="n">
        <f aca="false">D23/D21*100-100</f>
        <v>32.2262768244863</v>
      </c>
      <c r="F23" s="49" t="n">
        <v>4137176</v>
      </c>
      <c r="G23" s="48" t="n">
        <f aca="false">F23/F21*100-100</f>
        <v>-18.9826200928263</v>
      </c>
      <c r="H23" s="49" t="n">
        <v>925988</v>
      </c>
      <c r="I23" s="48" t="n">
        <f aca="false">H23/H21*100-100</f>
        <v>-93.1966048708091</v>
      </c>
      <c r="J23" s="49" t="n">
        <v>4380165</v>
      </c>
      <c r="K23" s="48" t="n">
        <f aca="false">J23/J21*100-100</f>
        <v>-20.4176318087828</v>
      </c>
      <c r="L23" s="49" t="n">
        <v>513157</v>
      </c>
      <c r="M23" s="48" t="n">
        <f aca="false">L23/L21*100-100</f>
        <v>-2.1630041448841</v>
      </c>
      <c r="N23" s="49" t="n">
        <v>727239</v>
      </c>
      <c r="O23" s="48" t="n">
        <f aca="false">N23/N21*100-100</f>
        <v>105.781784534936</v>
      </c>
      <c r="P23" s="49" t="n">
        <v>5650029</v>
      </c>
      <c r="Q23" s="52" t="n">
        <f aca="false">P23/P21*100-100</f>
        <v>88.6412192637421</v>
      </c>
      <c r="R23" s="49" t="n">
        <v>11996617</v>
      </c>
      <c r="S23" s="52" t="n">
        <f aca="false">R23/R21*100-100</f>
        <v>-42.4367806407134</v>
      </c>
    </row>
    <row r="24" s="50" customFormat="true" ht="12.75" hidden="false" customHeight="false" outlineLevel="0" collapsed="false">
      <c r="A24" s="0"/>
      <c r="B24" s="53"/>
      <c r="C24" s="54"/>
      <c r="D24" s="53"/>
      <c r="E24" s="54"/>
      <c r="F24" s="53"/>
      <c r="G24" s="54"/>
      <c r="H24" s="53"/>
      <c r="I24" s="54"/>
      <c r="J24" s="53"/>
      <c r="K24" s="54"/>
      <c r="L24" s="53"/>
      <c r="M24" s="54"/>
      <c r="N24" s="53"/>
      <c r="O24" s="54"/>
      <c r="P24" s="53"/>
      <c r="Q24" s="54"/>
      <c r="R24" s="53"/>
      <c r="S24" s="54"/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50" customFormat="true" ht="22.5" hidden="false" customHeight="false" outlineLevel="0" collapsed="false">
      <c r="A25" s="38" t="s">
        <v>2</v>
      </c>
      <c r="B25" s="39" t="s">
        <v>29</v>
      </c>
      <c r="C25" s="43" t="s">
        <v>4</v>
      </c>
      <c r="D25" s="39" t="s">
        <v>30</v>
      </c>
      <c r="E25" s="43" t="s">
        <v>4</v>
      </c>
      <c r="F25" s="56" t="s">
        <v>31</v>
      </c>
      <c r="G25" s="43" t="s">
        <v>4</v>
      </c>
      <c r="H25" s="39" t="s">
        <v>51</v>
      </c>
      <c r="I25" s="43" t="s">
        <v>4</v>
      </c>
      <c r="J25" s="39" t="s">
        <v>33</v>
      </c>
      <c r="K25" s="43" t="s">
        <v>4</v>
      </c>
      <c r="L25" s="39" t="s">
        <v>34</v>
      </c>
      <c r="M25" s="43" t="s">
        <v>4</v>
      </c>
      <c r="N25" s="39" t="s">
        <v>35</v>
      </c>
      <c r="O25" s="43" t="s">
        <v>4</v>
      </c>
      <c r="P25" s="39" t="s">
        <v>52</v>
      </c>
      <c r="Q25" s="40" t="s">
        <v>4</v>
      </c>
      <c r="R25" s="39" t="s">
        <v>37</v>
      </c>
      <c r="S25" s="57" t="s">
        <v>4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50" customFormat="true" ht="11.25" hidden="false" customHeight="false" outlineLevel="0" collapsed="false">
      <c r="A26" s="44" t="s">
        <v>58</v>
      </c>
      <c r="B26" s="45" t="n">
        <f aca="false">B32+B33</f>
        <v>9578948</v>
      </c>
      <c r="C26" s="46"/>
      <c r="D26" s="45" t="n">
        <f aca="false">D32+D33</f>
        <v>11217960</v>
      </c>
      <c r="E26" s="46"/>
      <c r="F26" s="45" t="n">
        <f aca="false">F32+F33</f>
        <v>155883517</v>
      </c>
      <c r="G26" s="46"/>
      <c r="H26" s="45" t="n">
        <f aca="false">H32+H33</f>
        <v>9077339</v>
      </c>
      <c r="I26" s="46"/>
      <c r="J26" s="45" t="n">
        <f aca="false">J32+J33</f>
        <v>5648323</v>
      </c>
      <c r="K26" s="46"/>
      <c r="L26" s="45" t="n">
        <f aca="false">L32+L33</f>
        <v>31964109</v>
      </c>
      <c r="M26" s="46"/>
      <c r="N26" s="45" t="n">
        <f aca="false">N32+N33</f>
        <v>25921388</v>
      </c>
      <c r="O26" s="46"/>
      <c r="P26" s="45" t="n">
        <f aca="false">P32+P33</f>
        <v>22773320</v>
      </c>
      <c r="Q26" s="46"/>
      <c r="R26" s="45" t="n">
        <f aca="false">R32+R33</f>
        <v>352639643</v>
      </c>
      <c r="S26" s="46"/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50" customFormat="true" ht="11.25" hidden="false" customHeight="false" outlineLevel="0" collapsed="false">
      <c r="A27" s="44" t="s">
        <v>59</v>
      </c>
      <c r="B27" s="45" t="n">
        <f aca="false">B34+B35</f>
        <v>8587174</v>
      </c>
      <c r="C27" s="48" t="n">
        <f aca="false">B27/B26*100-100</f>
        <v>-10.3536839327241</v>
      </c>
      <c r="D27" s="45" t="n">
        <f aca="false">D34+D35</f>
        <v>9503471</v>
      </c>
      <c r="E27" s="48" t="n">
        <f aca="false">D27/D26*100-100</f>
        <v>-15.2834294292367</v>
      </c>
      <c r="F27" s="45" t="n">
        <f aca="false">F34+F35</f>
        <v>112794811</v>
      </c>
      <c r="G27" s="48" t="n">
        <f aca="false">F27/F26*100-100</f>
        <v>-27.6416049812374</v>
      </c>
      <c r="H27" s="45" t="n">
        <f aca="false">H34+H35</f>
        <v>7053056</v>
      </c>
      <c r="I27" s="48" t="n">
        <f aca="false">H27/H26*100-100</f>
        <v>-22.3004010316239</v>
      </c>
      <c r="J27" s="45" t="n">
        <f aca="false">J34+J35</f>
        <v>6900592</v>
      </c>
      <c r="K27" s="48" t="n">
        <f aca="false">J27/J26*100-100</f>
        <v>22.1706336553345</v>
      </c>
      <c r="L27" s="45" t="n">
        <f aca="false">L34+L35</f>
        <v>29565291</v>
      </c>
      <c r="M27" s="48" t="n">
        <f aca="false">L27/L26*100-100</f>
        <v>-7.50472350097418</v>
      </c>
      <c r="N27" s="45" t="n">
        <f aca="false">N34+N35</f>
        <v>24666586</v>
      </c>
      <c r="O27" s="48" t="n">
        <f aca="false">N27/N26*100-100</f>
        <v>-4.84079787702726</v>
      </c>
      <c r="P27" s="45" t="n">
        <f aca="false">P34+P35</f>
        <v>20966736</v>
      </c>
      <c r="Q27" s="48" t="n">
        <f aca="false">P27/P26*100-100</f>
        <v>-7.932896916216</v>
      </c>
      <c r="R27" s="45" t="n">
        <f aca="false">R34+R35</f>
        <v>354618171</v>
      </c>
      <c r="S27" s="48" t="n">
        <f aca="false">R27/R26*100-100</f>
        <v>0.561062273988284</v>
      </c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s="50" customFormat="true" ht="11.25" hidden="false" customHeight="false" outlineLevel="0" collapsed="false">
      <c r="A28" s="44" t="s">
        <v>63</v>
      </c>
      <c r="B28" s="45" t="n">
        <f aca="false">B36+B37</f>
        <v>10946491</v>
      </c>
      <c r="C28" s="48" t="n">
        <f aca="false">B28/B27*100-100</f>
        <v>27.4748945345698</v>
      </c>
      <c r="D28" s="45" t="n">
        <f aca="false">D36+D37</f>
        <v>7833329</v>
      </c>
      <c r="E28" s="48" t="n">
        <f aca="false">D28/D27*100-100</f>
        <v>-17.5740211129176</v>
      </c>
      <c r="F28" s="45" t="n">
        <f aca="false">F36+F37</f>
        <v>119545621</v>
      </c>
      <c r="G28" s="48" t="n">
        <f aca="false">F28/F27*100-100</f>
        <v>5.98503596056384</v>
      </c>
      <c r="H28" s="45" t="n">
        <f aca="false">H36+H37</f>
        <v>7621555</v>
      </c>
      <c r="I28" s="48" t="n">
        <f aca="false">H28/H27*100-100</f>
        <v>8.06032165347901</v>
      </c>
      <c r="J28" s="45" t="n">
        <f aca="false">J36+J37</f>
        <v>8434464</v>
      </c>
      <c r="K28" s="48" t="n">
        <f aca="false">J28/J27*100-100</f>
        <v>22.2281218770795</v>
      </c>
      <c r="L28" s="45" t="n">
        <f aca="false">L36+L37</f>
        <v>13234301</v>
      </c>
      <c r="M28" s="48" t="n">
        <f aca="false">L28/L27*100-100</f>
        <v>-55.2370345348537</v>
      </c>
      <c r="N28" s="45" t="n">
        <f aca="false">N36+N37</f>
        <v>29098256</v>
      </c>
      <c r="O28" s="48" t="n">
        <f aca="false">N28/N27*100-100</f>
        <v>17.9662884843488</v>
      </c>
      <c r="P28" s="45" t="n">
        <f aca="false">P36+P37</f>
        <v>25660021</v>
      </c>
      <c r="Q28" s="48" t="n">
        <f aca="false">P28/P27*100-100</f>
        <v>22.3844331325582</v>
      </c>
      <c r="R28" s="45" t="n">
        <f aca="false">R36+R37</f>
        <v>354577392</v>
      </c>
      <c r="S28" s="48" t="n">
        <f aca="false">R28/R27*100-100</f>
        <v>-0.0114994107281632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53"/>
      <c r="AK28" s="54"/>
      <c r="AL28" s="55"/>
    </row>
    <row r="29" s="50" customFormat="true" ht="11.25" hidden="false" customHeight="false" outlineLevel="0" collapsed="false">
      <c r="A29" s="44" t="s">
        <v>65</v>
      </c>
      <c r="B29" s="45" t="n">
        <f aca="false">B39+B38</f>
        <v>9189403</v>
      </c>
      <c r="C29" s="48" t="n">
        <f aca="false">B29/B28*100-100</f>
        <v>-16.0516095979981</v>
      </c>
      <c r="D29" s="45" t="n">
        <f aca="false">D39+D38</f>
        <v>11686273</v>
      </c>
      <c r="E29" s="48" t="n">
        <f aca="false">D29/D28*100-100</f>
        <v>49.186546358515</v>
      </c>
      <c r="F29" s="45" t="n">
        <f aca="false">F39+F38</f>
        <v>151755740</v>
      </c>
      <c r="G29" s="48" t="n">
        <f aca="false">F29/F28*100-100</f>
        <v>26.9437882630598</v>
      </c>
      <c r="H29" s="45" t="n">
        <f aca="false">H39+H38</f>
        <v>11892284</v>
      </c>
      <c r="I29" s="48" t="n">
        <f aca="false">H29/H28*100-100</f>
        <v>56.0348773970666</v>
      </c>
      <c r="J29" s="45" t="n">
        <f aca="false">J39+J38</f>
        <v>11340528</v>
      </c>
      <c r="K29" s="48" t="n">
        <f aca="false">J29/J28*100-100</f>
        <v>34.454637544247</v>
      </c>
      <c r="L29" s="45" t="n">
        <f aca="false">L39+L38</f>
        <v>16117190</v>
      </c>
      <c r="M29" s="48" t="n">
        <f aca="false">L29/L28*100-100</f>
        <v>21.7834625342132</v>
      </c>
      <c r="N29" s="45" t="n">
        <f aca="false">N39+N38</f>
        <v>33260679</v>
      </c>
      <c r="O29" s="48" t="n">
        <f aca="false">N29/N28*100-100</f>
        <v>14.3047164063716</v>
      </c>
      <c r="P29" s="45" t="n">
        <f aca="false">P39+P38</f>
        <v>25132563</v>
      </c>
      <c r="Q29" s="48" t="n">
        <f aca="false">P29/P28*100-100</f>
        <v>-2.05556339957789</v>
      </c>
      <c r="R29" s="45" t="n">
        <f aca="false">R39+R38</f>
        <v>382476717</v>
      </c>
      <c r="S29" s="48" t="n">
        <f aca="false">R29/R28*100-100</f>
        <v>7.86833160530438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53"/>
      <c r="AK29" s="54"/>
      <c r="AL29" s="55"/>
    </row>
    <row r="30" s="50" customFormat="true" ht="11.25" hidden="false" customHeight="false" outlineLevel="0" collapsed="false">
      <c r="A30" s="44" t="s">
        <v>45</v>
      </c>
      <c r="B30" s="45" t="n">
        <f aca="false">B40+B41</f>
        <v>11387690</v>
      </c>
      <c r="C30" s="48" t="n">
        <f aca="false">B30/B29*100-100</f>
        <v>23.9219783918498</v>
      </c>
      <c r="D30" s="45" t="n">
        <f aca="false">D40+D41</f>
        <v>3826005</v>
      </c>
      <c r="E30" s="48" t="n">
        <f aca="false">D30/D29*100-100</f>
        <v>-67.2606912400558</v>
      </c>
      <c r="F30" s="45" t="n">
        <f aca="false">F40+F41</f>
        <v>149492916</v>
      </c>
      <c r="G30" s="48" t="n">
        <f aca="false">F30/F29*100-100</f>
        <v>-1.49109615227734</v>
      </c>
      <c r="H30" s="45" t="n">
        <f aca="false">H40+H41</f>
        <v>17657583</v>
      </c>
      <c r="I30" s="48" t="n">
        <f aca="false">H30/H29*100-100</f>
        <v>48.4793249135322</v>
      </c>
      <c r="J30" s="45" t="n">
        <f aca="false">J40+J41</f>
        <v>7709284</v>
      </c>
      <c r="K30" s="48" t="n">
        <f aca="false">J30/J29*100-100</f>
        <v>-32.0200611470648</v>
      </c>
      <c r="L30" s="45" t="n">
        <f aca="false">L40+L41</f>
        <v>7268007</v>
      </c>
      <c r="M30" s="48" t="n">
        <f aca="false">L30/L29*100-100</f>
        <v>-54.9052471305482</v>
      </c>
      <c r="N30" s="45" t="n">
        <f aca="false">N40+N41</f>
        <v>28008149</v>
      </c>
      <c r="O30" s="48" t="n">
        <f aca="false">N30/N29*100-100</f>
        <v>-15.79201074037</v>
      </c>
      <c r="P30" s="45" t="n">
        <f aca="false">P40+P41</f>
        <v>15876670</v>
      </c>
      <c r="Q30" s="48" t="n">
        <f aca="false">P30/P29*100-100</f>
        <v>-36.828289259635</v>
      </c>
      <c r="R30" s="45" t="n">
        <f aca="false">R40+R41</f>
        <v>324312055</v>
      </c>
      <c r="S30" s="48" t="n">
        <f aca="false">R30/R29*100-100</f>
        <v>-15.2073732634554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5"/>
    </row>
    <row r="31" s="50" customFormat="true" ht="10.5" hidden="false" customHeight="true" outlineLevel="0" collapsed="false">
      <c r="A31" s="44"/>
      <c r="B31" s="53"/>
      <c r="C31" s="46"/>
      <c r="D31" s="53"/>
      <c r="E31" s="46"/>
      <c r="F31" s="53"/>
      <c r="G31" s="46"/>
      <c r="H31" s="53"/>
      <c r="I31" s="46"/>
      <c r="J31" s="53"/>
      <c r="K31" s="46"/>
      <c r="L31" s="53"/>
      <c r="M31" s="46"/>
      <c r="N31" s="53"/>
      <c r="O31" s="46"/>
      <c r="P31" s="53"/>
      <c r="Q31" s="46"/>
      <c r="R31" s="58"/>
      <c r="S31" s="46"/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53"/>
      <c r="AK31" s="54"/>
      <c r="AL31" s="55"/>
    </row>
    <row r="32" s="50" customFormat="true" ht="11.25" hidden="false" customHeight="false" outlineLevel="0" collapsed="false">
      <c r="A32" s="50" t="s">
        <v>60</v>
      </c>
      <c r="B32" s="53" t="n">
        <v>3974242</v>
      </c>
      <c r="C32" s="46"/>
      <c r="D32" s="53" t="n">
        <v>5957090</v>
      </c>
      <c r="E32" s="46"/>
      <c r="F32" s="53" t="n">
        <v>84250938</v>
      </c>
      <c r="G32" s="46"/>
      <c r="H32" s="53" t="n">
        <v>6414649</v>
      </c>
      <c r="I32" s="46"/>
      <c r="J32" s="53" t="n">
        <v>2481475</v>
      </c>
      <c r="K32" s="46"/>
      <c r="L32" s="53" t="n">
        <v>11963260</v>
      </c>
      <c r="M32" s="46"/>
      <c r="N32" s="53" t="n">
        <v>14250859</v>
      </c>
      <c r="O32" s="46"/>
      <c r="P32" s="53" t="n">
        <v>10063931</v>
      </c>
      <c r="Q32" s="46"/>
      <c r="R32" s="53" t="n">
        <v>185885664</v>
      </c>
      <c r="S32" s="46"/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4"/>
      <c r="AL32" s="55"/>
    </row>
    <row r="33" s="50" customFormat="true" ht="11.25" hidden="false" customHeight="false" outlineLevel="0" collapsed="false">
      <c r="A33" s="50" t="s">
        <v>22</v>
      </c>
      <c r="B33" s="53" t="n">
        <v>5604706</v>
      </c>
      <c r="C33" s="46"/>
      <c r="D33" s="53" t="n">
        <v>5260870</v>
      </c>
      <c r="E33" s="46"/>
      <c r="F33" s="53" t="n">
        <v>71632579</v>
      </c>
      <c r="G33" s="46"/>
      <c r="H33" s="53" t="n">
        <v>2662690</v>
      </c>
      <c r="I33" s="46"/>
      <c r="J33" s="53" t="n">
        <v>3166848</v>
      </c>
      <c r="K33" s="46"/>
      <c r="L33" s="53" t="n">
        <v>20000849</v>
      </c>
      <c r="M33" s="46"/>
      <c r="N33" s="53" t="n">
        <v>11670529</v>
      </c>
      <c r="O33" s="46"/>
      <c r="P33" s="53" t="n">
        <v>12709389</v>
      </c>
      <c r="Q33" s="46"/>
      <c r="R33" s="53" t="n">
        <v>166753979</v>
      </c>
      <c r="S33" s="46"/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5"/>
    </row>
    <row r="34" s="50" customFormat="true" ht="11.25" hidden="false" customHeight="false" outlineLevel="0" collapsed="false">
      <c r="A34" s="50" t="s">
        <v>61</v>
      </c>
      <c r="B34" s="53" t="n">
        <v>4860431</v>
      </c>
      <c r="C34" s="46" t="n">
        <f aca="false">B34/B32*100-100</f>
        <v>22.2983149994389</v>
      </c>
      <c r="D34" s="53" t="n">
        <v>4697076</v>
      </c>
      <c r="E34" s="46" t="n">
        <f aca="false">D34/D32*100-100</f>
        <v>-21.1515018238771</v>
      </c>
      <c r="F34" s="53" t="n">
        <v>63718202</v>
      </c>
      <c r="G34" s="46" t="n">
        <f aca="false">F34/F32*100-100</f>
        <v>-24.3709286655064</v>
      </c>
      <c r="H34" s="53" t="n">
        <v>3900250</v>
      </c>
      <c r="I34" s="46" t="n">
        <f aca="false">H34/H32*100-100</f>
        <v>-39.197764367154</v>
      </c>
      <c r="J34" s="53" t="n">
        <v>3527830</v>
      </c>
      <c r="K34" s="46" t="n">
        <f aca="false">J34/J32*100-100</f>
        <v>42.1666549129046</v>
      </c>
      <c r="L34" s="53" t="n">
        <v>16581623</v>
      </c>
      <c r="M34" s="46" t="n">
        <f aca="false">L34/L32*100-100</f>
        <v>38.6045526052263</v>
      </c>
      <c r="N34" s="53" t="n">
        <v>12849304</v>
      </c>
      <c r="O34" s="46" t="n">
        <f aca="false">N34/N32*100-100</f>
        <v>-9.83488083069238</v>
      </c>
      <c r="P34" s="53" t="n">
        <v>12071377</v>
      </c>
      <c r="Q34" s="46" t="n">
        <f aca="false">P34/P32*100-100</f>
        <v>19.9469372355593</v>
      </c>
      <c r="R34" s="53" t="n">
        <f aca="false">SUM(P34,N34,L34,J34,R10,P10,H34,F34,D34,B34,B10)</f>
        <v>183751518</v>
      </c>
      <c r="S34" s="46" t="n">
        <f aca="false">R34/R32*100-100</f>
        <v>-1.14809606834446</v>
      </c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53"/>
      <c r="AK34" s="54"/>
      <c r="AL34" s="55"/>
    </row>
    <row r="35" s="50" customFormat="true" ht="11.25" hidden="false" customHeight="false" outlineLevel="0" collapsed="false">
      <c r="A35" s="50" t="s">
        <v>22</v>
      </c>
      <c r="B35" s="45" t="n">
        <v>3726743</v>
      </c>
      <c r="C35" s="48" t="n">
        <f aca="false">B35/B33*100-100</f>
        <v>-33.5068958121978</v>
      </c>
      <c r="D35" s="45" t="n">
        <v>4806395</v>
      </c>
      <c r="E35" s="48" t="n">
        <f aca="false">D35/D33*100-100</f>
        <v>-8.63878027778675</v>
      </c>
      <c r="F35" s="45" t="n">
        <v>49076609</v>
      </c>
      <c r="G35" s="48" t="n">
        <f aca="false">F35/F33*100-100</f>
        <v>-31.4884237240711</v>
      </c>
      <c r="H35" s="45" t="n">
        <v>3152806</v>
      </c>
      <c r="I35" s="48" t="n">
        <f aca="false">H35/H33*100-100</f>
        <v>18.4067991392163</v>
      </c>
      <c r="J35" s="45" t="n">
        <v>3372762</v>
      </c>
      <c r="K35" s="48" t="n">
        <f aca="false">J35/J33*100-100</f>
        <v>6.50217503334547</v>
      </c>
      <c r="L35" s="45" t="n">
        <v>12983668</v>
      </c>
      <c r="M35" s="48" t="n">
        <f aca="false">L35/L33*100-100</f>
        <v>-35.084415666555</v>
      </c>
      <c r="N35" s="45" t="n">
        <v>11817282</v>
      </c>
      <c r="O35" s="48" t="n">
        <f aca="false">N35/N33*100-100</f>
        <v>1.25746656385499</v>
      </c>
      <c r="P35" s="45" t="n">
        <v>8895359</v>
      </c>
      <c r="Q35" s="48" t="n">
        <f aca="false">P35/P33*100-100</f>
        <v>-30.0095464856729</v>
      </c>
      <c r="R35" s="53" t="n">
        <f aca="false">SUM(P35,N35,L35,J35,R11,P11,H35,F35,D35,B35,B11)</f>
        <v>170866653</v>
      </c>
      <c r="S35" s="48" t="n">
        <f aca="false">R35/R33*100-100</f>
        <v>2.46631236307711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53"/>
      <c r="AK35" s="54"/>
      <c r="AL35" s="55"/>
    </row>
    <row r="36" s="50" customFormat="true" ht="11.25" hidden="false" customHeight="false" outlineLevel="0" collapsed="false">
      <c r="A36" s="50" t="s">
        <v>66</v>
      </c>
      <c r="B36" s="45" t="n">
        <v>4463261</v>
      </c>
      <c r="C36" s="48" t="n">
        <f aca="false">B36/B34*100-100</f>
        <v>-8.17149754826269</v>
      </c>
      <c r="D36" s="45" t="n">
        <v>3397474</v>
      </c>
      <c r="E36" s="48" t="n">
        <f aca="false">D36/D34*100-100</f>
        <v>-27.668319609902</v>
      </c>
      <c r="F36" s="45" t="n">
        <v>86672484</v>
      </c>
      <c r="G36" s="48" t="n">
        <f aca="false">F36/F34*100-100</f>
        <v>36.0246856934224</v>
      </c>
      <c r="H36" s="45" t="n">
        <v>5313199</v>
      </c>
      <c r="I36" s="48" t="n">
        <f aca="false">H36/H34*100-100</f>
        <v>36.2271392859432</v>
      </c>
      <c r="J36" s="45" t="n">
        <v>3916038</v>
      </c>
      <c r="K36" s="48" t="n">
        <f aca="false">J36/J34*100-100</f>
        <v>11.00415836364</v>
      </c>
      <c r="L36" s="45" t="n">
        <v>10061201</v>
      </c>
      <c r="M36" s="48" t="n">
        <f aca="false">L36/L34*100-100</f>
        <v>-39.3231832613732</v>
      </c>
      <c r="N36" s="45" t="n">
        <v>16222023</v>
      </c>
      <c r="O36" s="48" t="n">
        <f aca="false">N36/N34*100-100</f>
        <v>26.2482621626821</v>
      </c>
      <c r="P36" s="45" t="n">
        <v>11331437</v>
      </c>
      <c r="Q36" s="48" t="n">
        <f aca="false">P36/P34*100-100</f>
        <v>-6.1297066606403</v>
      </c>
      <c r="R36" s="53" t="n">
        <f aca="false">SUM(P36,N36,L36,J36,R18,P18,H36,F36,D36,B36,B18)</f>
        <v>216598028</v>
      </c>
      <c r="S36" s="48" t="n">
        <f aca="false">R36/R34*100-100</f>
        <v>17.8755040271286</v>
      </c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5"/>
    </row>
    <row r="37" s="50" customFormat="true" ht="11.25" hidden="false" customHeight="false" outlineLevel="0" collapsed="false">
      <c r="A37" s="50" t="s">
        <v>22</v>
      </c>
      <c r="B37" s="45" t="n">
        <v>6483230</v>
      </c>
      <c r="C37" s="48" t="n">
        <f aca="false">B37/B35*100-100</f>
        <v>73.9650413242877</v>
      </c>
      <c r="D37" s="45" t="n">
        <v>4435855</v>
      </c>
      <c r="E37" s="48" t="n">
        <f aca="false">D37/D35*100-100</f>
        <v>-7.70931228082586</v>
      </c>
      <c r="F37" s="45" t="n">
        <v>32873137</v>
      </c>
      <c r="G37" s="48" t="n">
        <f aca="false">F37/F35*100-100</f>
        <v>-33.016690293333</v>
      </c>
      <c r="H37" s="45" t="n">
        <v>2308356</v>
      </c>
      <c r="I37" s="48" t="n">
        <f aca="false">H37/H35*100-100</f>
        <v>-26.7840774218268</v>
      </c>
      <c r="J37" s="45" t="n">
        <v>4518426</v>
      </c>
      <c r="K37" s="48" t="n">
        <f aca="false">J37/J35*100-100</f>
        <v>33.968124640873</v>
      </c>
      <c r="L37" s="45" t="n">
        <v>3173100</v>
      </c>
      <c r="M37" s="48" t="n">
        <f aca="false">L37/L35*100-100</f>
        <v>-75.5608353509963</v>
      </c>
      <c r="N37" s="45" t="n">
        <v>12876233</v>
      </c>
      <c r="O37" s="48" t="n">
        <f aca="false">N37/N35*100-100</f>
        <v>8.96103689494758</v>
      </c>
      <c r="P37" s="45" t="n">
        <v>14328584</v>
      </c>
      <c r="Q37" s="48" t="n">
        <f aca="false">P37/P35*100-100</f>
        <v>61.079322374735</v>
      </c>
      <c r="R37" s="53" t="n">
        <f aca="false">SUM(P37,N37,L37,J37,R19,P19,H37,F37,D37,B37,B19)</f>
        <v>137979364</v>
      </c>
      <c r="S37" s="48" t="n">
        <f aca="false">R37/R35*100-100</f>
        <v>-19.2473419608682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53"/>
      <c r="AK37" s="54"/>
      <c r="AL37" s="55"/>
    </row>
    <row r="38" s="50" customFormat="true" ht="11.25" hidden="false" customHeight="false" outlineLevel="0" collapsed="false">
      <c r="A38" s="50" t="s">
        <v>67</v>
      </c>
      <c r="B38" s="45" t="n">
        <v>3941930</v>
      </c>
      <c r="C38" s="48" t="n">
        <f aca="false">B38/B36*100-100</f>
        <v>-11.6804954942138</v>
      </c>
      <c r="D38" s="45" t="n">
        <v>7244938</v>
      </c>
      <c r="E38" s="48" t="n">
        <f aca="false">D38/D36*100-100</f>
        <v>113.244840137114</v>
      </c>
      <c r="F38" s="45" t="n">
        <v>89444524</v>
      </c>
      <c r="G38" s="48" t="n">
        <f aca="false">F38/F36*100-100</f>
        <v>3.19829301303976</v>
      </c>
      <c r="H38" s="45" t="n">
        <v>6700732</v>
      </c>
      <c r="I38" s="48" t="n">
        <f aca="false">H38/H36*100-100</f>
        <v>26.1148321378514</v>
      </c>
      <c r="J38" s="45" t="n">
        <v>6489463</v>
      </c>
      <c r="K38" s="48" t="n">
        <f aca="false">J38/J36*100-100</f>
        <v>65.7150160442774</v>
      </c>
      <c r="L38" s="45" t="n">
        <v>8651198</v>
      </c>
      <c r="M38" s="48" t="n">
        <f aca="false">L38/L36*100-100</f>
        <v>-14.0142613192998</v>
      </c>
      <c r="N38" s="45" t="n">
        <v>16089492</v>
      </c>
      <c r="O38" s="48" t="n">
        <f aca="false">N38/N36*100-100</f>
        <v>-0.816981951018065</v>
      </c>
      <c r="P38" s="45" t="n">
        <f aca="false">12788392+105382</f>
        <v>12893774</v>
      </c>
      <c r="Q38" s="48" t="n">
        <f aca="false">P38/P36*100-100</f>
        <v>13.787633466082</v>
      </c>
      <c r="R38" s="53" t="n">
        <f aca="false">SUM(P38,N38,L38,J38,R20,P20,H38,F38,D38,B38,B20)</f>
        <v>206502968</v>
      </c>
      <c r="S38" s="48" t="n">
        <f aca="false">R38/R36*100-100</f>
        <v>-4.66073495369035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53"/>
      <c r="AK38" s="54"/>
      <c r="AL38" s="55"/>
    </row>
    <row r="39" s="50" customFormat="true" ht="11.25" hidden="false" customHeight="false" outlineLevel="0" collapsed="false">
      <c r="A39" s="50" t="s">
        <v>22</v>
      </c>
      <c r="B39" s="45" t="n">
        <v>5247473</v>
      </c>
      <c r="C39" s="48" t="n">
        <f aca="false">B39/B37*100-100</f>
        <v>-19.0608230773858</v>
      </c>
      <c r="D39" s="45" t="n">
        <v>4441335</v>
      </c>
      <c r="E39" s="48" t="n">
        <f aca="false">D39/D37*100-100</f>
        <v>0.12353875408462</v>
      </c>
      <c r="F39" s="45" t="n">
        <v>62311216</v>
      </c>
      <c r="G39" s="48" t="n">
        <f aca="false">F39/F37*100-100</f>
        <v>89.5505622113278</v>
      </c>
      <c r="H39" s="45" t="n">
        <v>5191552</v>
      </c>
      <c r="I39" s="48" t="n">
        <f aca="false">H39/H37*100-100</f>
        <v>124.902571353812</v>
      </c>
      <c r="J39" s="45" t="n">
        <v>4851065</v>
      </c>
      <c r="K39" s="48" t="n">
        <f aca="false">J39/J37*100-100</f>
        <v>7.36183352344378</v>
      </c>
      <c r="L39" s="45" t="n">
        <v>7465992</v>
      </c>
      <c r="M39" s="48" t="n">
        <f aca="false">L39/L37*100-100</f>
        <v>135.290157889761</v>
      </c>
      <c r="N39" s="45" t="n">
        <v>17171187</v>
      </c>
      <c r="O39" s="48" t="n">
        <f aca="false">N39/N37*100-100</f>
        <v>33.3556716471347</v>
      </c>
      <c r="P39" s="45" t="n">
        <f aca="false">260270+11978519</f>
        <v>12238789</v>
      </c>
      <c r="Q39" s="48" t="n">
        <f aca="false">P39/P37*100-100</f>
        <v>-14.5847977720618</v>
      </c>
      <c r="R39" s="53" t="n">
        <f aca="false">SUM(P39,N39,L39,J39,R21,P21,H39,F39,D39,B39,B21)</f>
        <v>175973749</v>
      </c>
      <c r="S39" s="48" t="n">
        <f aca="false">R39/R37*100-100</f>
        <v>27.5362807151365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5"/>
    </row>
    <row r="40" s="50" customFormat="true" ht="11.25" hidden="false" customHeight="false" outlineLevel="0" collapsed="false">
      <c r="A40" s="50" t="s">
        <v>48</v>
      </c>
      <c r="B40" s="45" t="n">
        <v>5529381</v>
      </c>
      <c r="C40" s="48" t="n">
        <f aca="false">B40/B38*100-100</f>
        <v>40.2709079055184</v>
      </c>
      <c r="D40" s="45" t="n">
        <v>2519680</v>
      </c>
      <c r="E40" s="48" t="n">
        <f aca="false">D40/D38*100-100</f>
        <v>-65.2215105222433</v>
      </c>
      <c r="F40" s="45" t="n">
        <v>94628382</v>
      </c>
      <c r="G40" s="48" t="n">
        <f aca="false">F40/F38*100-100</f>
        <v>5.79561248489623</v>
      </c>
      <c r="H40" s="45" t="n">
        <v>10736736</v>
      </c>
      <c r="I40" s="48" t="n">
        <f aca="false">H40/H38*100-100</f>
        <v>60.2322850697506</v>
      </c>
      <c r="J40" s="45" t="n">
        <v>4314345</v>
      </c>
      <c r="K40" s="48" t="n">
        <f aca="false">J40/J38*100-100</f>
        <v>-33.5176885976544</v>
      </c>
      <c r="L40" s="45" t="n">
        <v>4619004</v>
      </c>
      <c r="M40" s="48" t="n">
        <f aca="false">L40/L38*100-100</f>
        <v>-46.6085043944203</v>
      </c>
      <c r="N40" s="45" t="n">
        <v>13002784</v>
      </c>
      <c r="O40" s="48" t="n">
        <f aca="false">N40/N38*100-100</f>
        <v>-19.1846206207132</v>
      </c>
      <c r="P40" s="45" t="n">
        <f aca="false">9526933+203971</f>
        <v>9730904</v>
      </c>
      <c r="Q40" s="48" t="n">
        <f aca="false">P40/P38*100-100</f>
        <v>-24.5302112476921</v>
      </c>
      <c r="R40" s="53" t="n">
        <f aca="false">SUM(P40,N40,L40,J40,R22,P22,H40,F40,D40,B40,B22)</f>
        <v>195119006</v>
      </c>
      <c r="S40" s="48" t="n">
        <f aca="false">R40/R38*100-100</f>
        <v>-5.51273529395471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53"/>
      <c r="AK40" s="54"/>
      <c r="AL40" s="55"/>
    </row>
    <row r="41" s="50" customFormat="true" ht="11.25" hidden="false" customHeight="false" outlineLevel="0" collapsed="false">
      <c r="A41" s="50" t="s">
        <v>22</v>
      </c>
      <c r="B41" s="45" t="n">
        <v>5858309</v>
      </c>
      <c r="C41" s="48" t="n">
        <f aca="false">B41/B39*100-100</f>
        <v>11.6405744250614</v>
      </c>
      <c r="D41" s="45" t="n">
        <v>1306325</v>
      </c>
      <c r="E41" s="48" t="n">
        <f aca="false">D41/D39*100-100</f>
        <v>-70.5871095064885</v>
      </c>
      <c r="F41" s="45" t="n">
        <v>54864534</v>
      </c>
      <c r="G41" s="48" t="n">
        <f aca="false">F41/F39*100-100</f>
        <v>-11.9507890842637</v>
      </c>
      <c r="H41" s="45" t="n">
        <v>6920847</v>
      </c>
      <c r="I41" s="48" t="n">
        <f aca="false">H41/H39*100-100</f>
        <v>33.309788672058</v>
      </c>
      <c r="J41" s="45" t="n">
        <v>3394939</v>
      </c>
      <c r="K41" s="48" t="n">
        <f aca="false">J41/J39*100-100</f>
        <v>-30.0166252152878</v>
      </c>
      <c r="L41" s="45" t="n">
        <v>2649003</v>
      </c>
      <c r="M41" s="48" t="n">
        <f aca="false">L41/L39*100-100</f>
        <v>-64.5190752950177</v>
      </c>
      <c r="N41" s="45" t="n">
        <v>15005365</v>
      </c>
      <c r="O41" s="48" t="n">
        <f aca="false">N41/N39*100-100</f>
        <v>-12.6131175439415</v>
      </c>
      <c r="P41" s="45" t="n">
        <f aca="false">5980180+165586</f>
        <v>6145766</v>
      </c>
      <c r="Q41" s="48" t="n">
        <f aca="false">P41/P39*100-100</f>
        <v>-49.7845252500064</v>
      </c>
      <c r="R41" s="53" t="n">
        <f aca="false">SUM(P41,N41,L41,J41,R23,P23,H41,F41,D41,B41,B23)</f>
        <v>129193049</v>
      </c>
      <c r="S41" s="48" t="n">
        <f aca="false">R41/R39*100-100</f>
        <v>-26.5839082623625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53"/>
      <c r="AK41" s="54"/>
      <c r="AL41" s="55"/>
    </row>
    <row r="42" s="50" customFormat="true" ht="11.25" hidden="false" customHeight="false" outlineLevel="0" collapsed="false">
      <c r="B42" s="45"/>
      <c r="C42" s="48"/>
      <c r="D42" s="45"/>
      <c r="E42" s="48"/>
      <c r="F42" s="45"/>
      <c r="G42" s="48"/>
      <c r="H42" s="45"/>
      <c r="I42" s="48"/>
      <c r="J42" s="45"/>
      <c r="K42" s="48"/>
      <c r="L42" s="45"/>
      <c r="M42" s="48"/>
      <c r="N42" s="45"/>
      <c r="O42" s="48"/>
      <c r="P42" s="45"/>
      <c r="Q42" s="48"/>
      <c r="R42" s="53"/>
      <c r="S42" s="48"/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53"/>
      <c r="AK42" s="54"/>
      <c r="AL42" s="55"/>
    </row>
    <row r="43" customFormat="false" ht="11.25" hidden="false" customHeight="false" outlineLevel="0" collapsed="false">
      <c r="A43" s="50"/>
      <c r="B43" s="53"/>
      <c r="C43" s="54"/>
      <c r="D43" s="53"/>
      <c r="E43" s="54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</row>
    <row r="44" customFormat="false" ht="11.25" hidden="false" customHeight="false" outlineLevel="0" collapsed="false">
      <c r="A44" s="59"/>
      <c r="B44" s="59"/>
      <c r="E44" s="27"/>
      <c r="G44" s="27"/>
      <c r="I44" s="27"/>
      <c r="K44" s="27"/>
      <c r="M44" s="27"/>
      <c r="O44" s="27"/>
      <c r="Q44" s="27"/>
      <c r="R44" s="14"/>
      <c r="S44" s="27"/>
      <c r="U44" s="27"/>
      <c r="W44" s="27"/>
      <c r="Y44" s="27"/>
      <c r="AA44" s="27"/>
      <c r="AC44" s="27"/>
      <c r="AE44" s="27"/>
      <c r="AG44" s="27"/>
      <c r="AI44" s="27"/>
      <c r="AK44" s="27"/>
    </row>
    <row r="45" customFormat="false" ht="11.25" hidden="false" customHeight="false" outlineLevel="0" collapsed="false">
      <c r="A45" s="59"/>
      <c r="B45" s="59"/>
      <c r="C45" s="59"/>
    </row>
    <row r="46" customFormat="false" ht="11.25" hidden="false" customHeight="false" outlineLevel="0" collapsed="false">
      <c r="A46" s="27" t="s">
        <v>53</v>
      </c>
    </row>
    <row r="47" customFormat="false" ht="11.25" hidden="false" customHeight="false" outlineLevel="0" collapsed="false">
      <c r="A47" s="2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2</xdr:row>
                    <xdr:rowOff>104760</xdr:rowOff>
                  </from>
                  <to>
                    <xdr:col>1</xdr:col>
                    <xdr:colOff>-39960</xdr:colOff>
                    <xdr:row>4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13.85"/>
    <col collapsed="false" customWidth="true" hidden="false" outlineLevel="0" max="3" min="3" style="27" width="7.14"/>
    <col collapsed="false" customWidth="true" hidden="false" outlineLevel="0" max="4" min="4" style="27" width="13.85"/>
    <col collapsed="false" customWidth="true" hidden="false" outlineLevel="0" max="5" min="5" style="28" width="7.14"/>
    <col collapsed="false" customWidth="true" hidden="false" outlineLevel="0" max="6" min="6" style="27" width="13.85"/>
    <col collapsed="false" customWidth="true" hidden="false" outlineLevel="0" max="7" min="7" style="28" width="7.14"/>
    <col collapsed="false" customWidth="true" hidden="false" outlineLevel="0" max="8" min="8" style="27" width="12.28"/>
    <col collapsed="false" customWidth="true" hidden="false" outlineLevel="0" max="9" min="9" style="28" width="7.14"/>
    <col collapsed="false" customWidth="true" hidden="false" outlineLevel="0" max="10" min="10" style="27" width="12.28"/>
    <col collapsed="false" customWidth="true" hidden="false" outlineLevel="0" max="11" min="11" style="28" width="7.14"/>
    <col collapsed="false" customWidth="true" hidden="false" outlineLevel="0" max="12" min="12" style="27" width="12.28"/>
    <col collapsed="false" customWidth="true" hidden="false" outlineLevel="0" max="13" min="13" style="28" width="7.14"/>
    <col collapsed="false" customWidth="true" hidden="false" outlineLevel="0" max="14" min="14" style="27" width="12.28"/>
    <col collapsed="false" customWidth="true" hidden="false" outlineLevel="0" max="15" min="15" style="28" width="7.14"/>
    <col collapsed="false" customWidth="true" hidden="false" outlineLevel="0" max="16" min="16" style="31" width="12.28"/>
    <col collapsed="false" customWidth="true" hidden="false" outlineLevel="0" max="17" min="17" style="32" width="7.14"/>
    <col collapsed="false" customWidth="true" hidden="false" outlineLevel="0" max="18" min="18" style="27" width="12.99"/>
    <col collapsed="false" customWidth="true" hidden="false" outlineLevel="0" max="19" min="19" style="28" width="7.14"/>
    <col collapsed="false" customWidth="true" hidden="false" outlineLevel="0" max="20" min="20" style="27" width="13.56"/>
    <col collapsed="false" customWidth="true" hidden="false" outlineLevel="0" max="21" min="21" style="28" width="7.14"/>
    <col collapsed="false" customWidth="true" hidden="false" outlineLevel="0" max="22" min="22" style="27" width="12.99"/>
    <col collapsed="false" customWidth="true" hidden="false" outlineLevel="0" max="23" min="23" style="28" width="7.14"/>
    <col collapsed="false" customWidth="true" hidden="false" outlineLevel="0" max="24" min="24" style="27" width="12.28"/>
    <col collapsed="false" customWidth="true" hidden="false" outlineLevel="0" max="25" min="25" style="28" width="7.14"/>
    <col collapsed="false" customWidth="true" hidden="false" outlineLevel="0" max="26" min="26" style="27" width="11.28"/>
    <col collapsed="false" customWidth="true" hidden="false" outlineLevel="0" max="27" min="27" style="28" width="7.14"/>
    <col collapsed="false" customWidth="true" hidden="false" outlineLevel="0" max="28" min="28" style="27" width="12.99"/>
    <col collapsed="false" customWidth="true" hidden="false" outlineLevel="0" max="29" min="29" style="28" width="7.14"/>
    <col collapsed="false" customWidth="true" hidden="false" outlineLevel="0" max="30" min="30" style="27" width="12.28"/>
    <col collapsed="false" customWidth="true" hidden="false" outlineLevel="0" max="31" min="31" style="28" width="7.14"/>
    <col collapsed="false" customWidth="true" hidden="false" outlineLevel="0" max="32" min="32" style="27" width="13.28"/>
    <col collapsed="false" customWidth="true" hidden="false" outlineLevel="0" max="33" min="33" style="28" width="7.14"/>
    <col collapsed="false" customWidth="true" hidden="false" outlineLevel="0" max="34" min="34" style="27" width="12.99"/>
    <col collapsed="false" customWidth="true" hidden="false" outlineLevel="0" max="35" min="35" style="28" width="7.14"/>
    <col collapsed="false" customWidth="true" hidden="false" outlineLevel="0" max="36" min="36" style="27" width="14.41"/>
    <col collapsed="false" customWidth="true" hidden="false" outlineLevel="0" max="37" min="37" style="28" width="7.14"/>
    <col collapsed="false" customWidth="false" hidden="false" outlineLevel="0" max="257" min="38" style="27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68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1.25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2.5" hidden="false" customHeight="fals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3" t="s">
        <v>4</v>
      </c>
    </row>
    <row r="5" s="47" customFormat="true" ht="11.25" hidden="false" customHeight="false" outlineLevel="0" collapsed="false">
      <c r="A5" s="44" t="s">
        <v>70</v>
      </c>
      <c r="B5" s="45" t="n">
        <v>78267730</v>
      </c>
      <c r="C5" s="46"/>
      <c r="D5" s="45" t="n">
        <v>10600452</v>
      </c>
      <c r="E5" s="46"/>
      <c r="F5" s="45" t="n">
        <v>24840209</v>
      </c>
      <c r="G5" s="46"/>
      <c r="H5" s="45" t="n">
        <v>5665952</v>
      </c>
      <c r="I5" s="46"/>
      <c r="J5" s="45" t="n">
        <v>11583213</v>
      </c>
      <c r="K5" s="46"/>
      <c r="L5" s="45" t="n">
        <v>5272133</v>
      </c>
      <c r="M5" s="46"/>
      <c r="N5" s="45" t="n">
        <v>3096462</v>
      </c>
      <c r="O5" s="46"/>
      <c r="P5" s="45" t="n">
        <v>11246304</v>
      </c>
      <c r="Q5" s="46"/>
      <c r="R5" s="45" t="n">
        <v>7341880</v>
      </c>
      <c r="S5" s="46"/>
    </row>
    <row r="6" s="47" customFormat="true" ht="11.25" hidden="false" customHeight="false" outlineLevel="0" collapsed="false">
      <c r="A6" s="44" t="s">
        <v>71</v>
      </c>
      <c r="B6" s="45" t="n">
        <v>76161947</v>
      </c>
      <c r="C6" s="46" t="n">
        <f aca="false">B6/B5*100-100</f>
        <v>-2.69048687115367</v>
      </c>
      <c r="D6" s="45" t="n">
        <v>10520864</v>
      </c>
      <c r="E6" s="46" t="n">
        <f aca="false">D6/D5*100-100</f>
        <v>-0.750798173511839</v>
      </c>
      <c r="F6" s="45" t="n">
        <v>23054216</v>
      </c>
      <c r="G6" s="46" t="n">
        <f aca="false">F6/F5*100-100</f>
        <v>-7.18992742774427</v>
      </c>
      <c r="H6" s="45" t="n">
        <v>5810622</v>
      </c>
      <c r="I6" s="46" t="n">
        <f aca="false">H6/H5*100-100</f>
        <v>2.5533220189652</v>
      </c>
      <c r="J6" s="45" t="n">
        <v>13962195</v>
      </c>
      <c r="K6" s="46" t="n">
        <f aca="false">J6/J5*100-100</f>
        <v>20.5381874614582</v>
      </c>
      <c r="L6" s="45" t="n">
        <v>4999658</v>
      </c>
      <c r="M6" s="46" t="n">
        <f aca="false">L6/L5*100-100</f>
        <v>-5.16821180345792</v>
      </c>
      <c r="N6" s="45" t="n">
        <v>2669026</v>
      </c>
      <c r="O6" s="46" t="n">
        <f aca="false">N6/N5*100-100</f>
        <v>-13.8040124503385</v>
      </c>
      <c r="P6" s="45" t="n">
        <v>14396797</v>
      </c>
      <c r="Q6" s="46" t="n">
        <f aca="false">P6/P5*100-100</f>
        <v>28.0135856188842</v>
      </c>
      <c r="R6" s="45" t="n">
        <v>20483768</v>
      </c>
      <c r="S6" s="46" t="n">
        <f aca="false">R6/R5*100-100</f>
        <v>178.998948498205</v>
      </c>
    </row>
    <row r="7" s="47" customFormat="true" ht="11.25" hidden="false" customHeight="false" outlineLevel="0" collapsed="false">
      <c r="A7" s="44" t="s">
        <v>72</v>
      </c>
      <c r="B7" s="45" t="n">
        <f aca="false">B13+B14</f>
        <v>94112367</v>
      </c>
      <c r="C7" s="46" t="n">
        <f aca="false">B7/B6*100-100</f>
        <v>23.5687514658731</v>
      </c>
      <c r="D7" s="45" t="n">
        <f aca="false">D13+D14</f>
        <v>18577966.28</v>
      </c>
      <c r="E7" s="46" t="n">
        <f aca="false">D7/D6*100-100</f>
        <v>76.5821350794003</v>
      </c>
      <c r="F7" s="45" t="n">
        <f aca="false">F13+F14</f>
        <v>25651569.89</v>
      </c>
      <c r="G7" s="46" t="n">
        <f aca="false">F7/F6*100-100</f>
        <v>11.266285914906</v>
      </c>
      <c r="H7" s="45" t="n">
        <f aca="false">H13+H14</f>
        <v>5621210.05</v>
      </c>
      <c r="I7" s="46" t="n">
        <f aca="false">H7/H6*100-100</f>
        <v>-3.25975343087195</v>
      </c>
      <c r="J7" s="45" t="n">
        <f aca="false">J13+J14</f>
        <v>22690773.81</v>
      </c>
      <c r="K7" s="46" t="n">
        <f aca="false">J7/J6*100-100</f>
        <v>62.5158065046363</v>
      </c>
      <c r="L7" s="45" t="n">
        <f aca="false">L13+L14</f>
        <v>5222955.99</v>
      </c>
      <c r="M7" s="46" t="n">
        <f aca="false">L7/L6*100-100</f>
        <v>4.46626529254601</v>
      </c>
      <c r="N7" s="45" t="n">
        <f aca="false">N13+N14</f>
        <v>3229684.36</v>
      </c>
      <c r="O7" s="46" t="n">
        <f aca="false">N7/N6*100-100</f>
        <v>21.0061033500611</v>
      </c>
      <c r="P7" s="45" t="n">
        <f aca="false">P13+P14</f>
        <v>20820334.84</v>
      </c>
      <c r="Q7" s="46" t="n">
        <f aca="false">P7/P6*100-100</f>
        <v>44.6178260344992</v>
      </c>
      <c r="R7" s="45" t="n">
        <f aca="false">R13+R14</f>
        <v>38310239.08</v>
      </c>
      <c r="S7" s="46" t="n">
        <f aca="false">R7/R6*100-100</f>
        <v>87.0273041561494</v>
      </c>
    </row>
    <row r="8" s="47" customFormat="true" ht="11.25" hidden="false" customHeight="false" outlineLevel="0" collapsed="false">
      <c r="B8" s="49"/>
      <c r="C8" s="46"/>
      <c r="D8" s="45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</row>
    <row r="9" s="47" customFormat="true" ht="11.25" hidden="false" customHeight="false" outlineLevel="0" collapsed="false">
      <c r="A9" s="50" t="s">
        <v>73</v>
      </c>
      <c r="B9" s="49" t="n">
        <v>45440208</v>
      </c>
      <c r="C9" s="46"/>
      <c r="D9" s="45" t="n">
        <v>6402836</v>
      </c>
      <c r="E9" s="46"/>
      <c r="F9" s="45" t="n">
        <v>14874174</v>
      </c>
      <c r="G9" s="46"/>
      <c r="H9" s="45" t="n">
        <v>3321796</v>
      </c>
      <c r="I9" s="46"/>
      <c r="J9" s="45" t="n">
        <v>6792836</v>
      </c>
      <c r="K9" s="46"/>
      <c r="L9" s="45" t="n">
        <v>2147538</v>
      </c>
      <c r="M9" s="46"/>
      <c r="N9" s="45" t="n">
        <v>1760815</v>
      </c>
      <c r="O9" s="46"/>
      <c r="P9" s="45" t="n">
        <v>7491407</v>
      </c>
      <c r="Q9" s="46"/>
      <c r="R9" s="45" t="n">
        <v>4934245</v>
      </c>
      <c r="S9" s="46"/>
    </row>
    <row r="10" s="47" customFormat="true" ht="11.25" hidden="false" customHeight="false" outlineLevel="0" collapsed="false">
      <c r="A10" s="50" t="s">
        <v>22</v>
      </c>
      <c r="B10" s="49" t="n">
        <f aca="false">B5-B9</f>
        <v>32827522</v>
      </c>
      <c r="C10" s="46"/>
      <c r="D10" s="49" t="n">
        <f aca="false">D5-D9</f>
        <v>4197616</v>
      </c>
      <c r="E10" s="46"/>
      <c r="F10" s="49" t="n">
        <f aca="false">F5-F9</f>
        <v>9966035</v>
      </c>
      <c r="G10" s="46"/>
      <c r="H10" s="49" t="n">
        <f aca="false">H5-H9</f>
        <v>2344156</v>
      </c>
      <c r="I10" s="49"/>
      <c r="J10" s="49" t="n">
        <f aca="false">J5-J9</f>
        <v>4790377</v>
      </c>
      <c r="K10" s="46"/>
      <c r="L10" s="49" t="n">
        <f aca="false">L5-L9</f>
        <v>3124595</v>
      </c>
      <c r="M10" s="46"/>
      <c r="N10" s="49" t="n">
        <f aca="false">N5-N9</f>
        <v>1335647</v>
      </c>
      <c r="O10" s="46"/>
      <c r="P10" s="49" t="n">
        <f aca="false">P5-P9</f>
        <v>3754897</v>
      </c>
      <c r="Q10" s="46"/>
      <c r="R10" s="49" t="n">
        <f aca="false">R5-R9</f>
        <v>2407635</v>
      </c>
      <c r="S10" s="46"/>
    </row>
    <row r="11" s="47" customFormat="true" ht="11.25" hidden="false" customHeight="false" outlineLevel="0" collapsed="false">
      <c r="A11" s="50" t="s">
        <v>74</v>
      </c>
      <c r="B11" s="49" t="n">
        <v>46454659</v>
      </c>
      <c r="C11" s="46" t="n">
        <f aca="false">B11/B9*100-100</f>
        <v>2.2324963829391</v>
      </c>
      <c r="D11" s="45" t="n">
        <v>6325584</v>
      </c>
      <c r="E11" s="46" t="n">
        <f aca="false">D11/D9*100-100</f>
        <v>-1.20652785734322</v>
      </c>
      <c r="F11" s="45" t="n">
        <v>14197526</v>
      </c>
      <c r="G11" s="46" t="n">
        <f aca="false">F11/F9*100-100</f>
        <v>-4.54914672908896</v>
      </c>
      <c r="H11" s="45" t="n">
        <v>3346240</v>
      </c>
      <c r="I11" s="46" t="n">
        <f aca="false">H11/H9*100-100</f>
        <v>0.735866982800886</v>
      </c>
      <c r="J11" s="45" t="n">
        <v>8304867</v>
      </c>
      <c r="K11" s="46" t="n">
        <f aca="false">J11/J9*100-100</f>
        <v>22.2592007226437</v>
      </c>
      <c r="L11" s="45" t="n">
        <v>2470975</v>
      </c>
      <c r="M11" s="46" t="n">
        <f aca="false">L11/L9*100-100</f>
        <v>15.0608277944325</v>
      </c>
      <c r="N11" s="45" t="n">
        <v>1901585</v>
      </c>
      <c r="O11" s="46" t="n">
        <f aca="false">N11/N9*100-100</f>
        <v>7.99459341270945</v>
      </c>
      <c r="P11" s="45" t="n">
        <v>3316045</v>
      </c>
      <c r="Q11" s="46" t="n">
        <f aca="false">P11/P9*100-100</f>
        <v>-55.7353511830288</v>
      </c>
      <c r="R11" s="45" t="n">
        <v>11730412</v>
      </c>
      <c r="S11" s="46" t="n">
        <f aca="false">R11/R9*100-100</f>
        <v>137.73468889364</v>
      </c>
    </row>
    <row r="12" s="47" customFormat="true" ht="11.25" hidden="false" customHeight="false" outlineLevel="0" collapsed="false">
      <c r="A12" s="50" t="s">
        <v>22</v>
      </c>
      <c r="B12" s="49" t="n">
        <f aca="false">B6-B11</f>
        <v>29707288</v>
      </c>
      <c r="C12" s="46" t="n">
        <f aca="false">B12/B10*100-100</f>
        <v>-9.5049330863292</v>
      </c>
      <c r="D12" s="49" t="n">
        <f aca="false">D6-D11</f>
        <v>4195280</v>
      </c>
      <c r="E12" s="46" t="n">
        <f aca="false">D12/D10*100-100</f>
        <v>-0.0556506359800437</v>
      </c>
      <c r="F12" s="49" t="n">
        <f aca="false">F6-F11</f>
        <v>8856690</v>
      </c>
      <c r="G12" s="46" t="n">
        <f aca="false">F12/F10*100-100</f>
        <v>-11.131257315472</v>
      </c>
      <c r="H12" s="49" t="n">
        <f aca="false">H6-H11</f>
        <v>2464382</v>
      </c>
      <c r="I12" s="51" t="n">
        <f aca="false">H12/H10*100-100</f>
        <v>5.12875422966729</v>
      </c>
      <c r="J12" s="49" t="n">
        <f aca="false">J6-J11</f>
        <v>5657328</v>
      </c>
      <c r="K12" s="46" t="n">
        <f aca="false">J12/J10*100-100</f>
        <v>18.0977614079226</v>
      </c>
      <c r="L12" s="49" t="n">
        <f aca="false">L6-L11</f>
        <v>2528683</v>
      </c>
      <c r="M12" s="46" t="n">
        <f aca="false">L12/L10*100-100</f>
        <v>-19.071655686577</v>
      </c>
      <c r="N12" s="49" t="n">
        <f aca="false">N6-N11</f>
        <v>767441</v>
      </c>
      <c r="O12" s="46" t="n">
        <f aca="false">N12/N10*100-100</f>
        <v>-42.5416296371721</v>
      </c>
      <c r="P12" s="49" t="n">
        <f aca="false">P6-P11</f>
        <v>11080752</v>
      </c>
      <c r="Q12" s="46" t="n">
        <f aca="false">P12/P10*100-100</f>
        <v>195.101356974639</v>
      </c>
      <c r="R12" s="49" t="n">
        <f aca="false">R6-R11</f>
        <v>8753356</v>
      </c>
      <c r="S12" s="46" t="n">
        <f aca="false">R12/R10*100-100</f>
        <v>263.566570514218</v>
      </c>
    </row>
    <row r="13" s="47" customFormat="true" ht="11.25" hidden="false" customHeight="false" outlineLevel="0" collapsed="false">
      <c r="A13" s="50" t="s">
        <v>75</v>
      </c>
      <c r="B13" s="49" t="n">
        <v>54341066</v>
      </c>
      <c r="C13" s="46" t="n">
        <f aca="false">B13/B11*100-100</f>
        <v>16.9765684858434</v>
      </c>
      <c r="D13" s="49" t="n">
        <v>12735487</v>
      </c>
      <c r="E13" s="46" t="n">
        <f aca="false">D13/D11*100-100</f>
        <v>101.332983642301</v>
      </c>
      <c r="F13" s="49" t="n">
        <v>14336024</v>
      </c>
      <c r="G13" s="46" t="n">
        <f aca="false">F13/F11*100-100</f>
        <v>0.975507986391435</v>
      </c>
      <c r="H13" s="49" t="n">
        <v>3342303</v>
      </c>
      <c r="I13" s="51" t="n">
        <f aca="false">H13/H11*100-100</f>
        <v>-0.117654442000571</v>
      </c>
      <c r="J13" s="49" t="n">
        <v>9923352</v>
      </c>
      <c r="K13" s="46" t="n">
        <f aca="false">J13/J11*100-100</f>
        <v>19.488391566054</v>
      </c>
      <c r="L13" s="49" t="n">
        <v>3277055</v>
      </c>
      <c r="M13" s="46" t="n">
        <f aca="false">L13/L11*100-100</f>
        <v>32.6219407318973</v>
      </c>
      <c r="N13" s="49" t="n">
        <v>1694079</v>
      </c>
      <c r="O13" s="46" t="n">
        <f aca="false">N13/N11*100-100</f>
        <v>-10.912265294478</v>
      </c>
      <c r="P13" s="49" t="n">
        <v>14127927</v>
      </c>
      <c r="Q13" s="46" t="n">
        <f aca="false">P13/P11*100-100</f>
        <v>326.047505386688</v>
      </c>
      <c r="R13" s="49" t="n">
        <v>18637352</v>
      </c>
      <c r="S13" s="46" t="n">
        <f aca="false">R13/R11*100-100</f>
        <v>58.8806258467307</v>
      </c>
    </row>
    <row r="14" s="47" customFormat="true" ht="11.25" hidden="false" customHeight="false" outlineLevel="0" collapsed="false">
      <c r="A14" s="50" t="s">
        <v>22</v>
      </c>
      <c r="B14" s="49" t="n">
        <v>39771301</v>
      </c>
      <c r="C14" s="46" t="n">
        <f aca="false">B14/B12*100-100</f>
        <v>33.877252612221</v>
      </c>
      <c r="D14" s="49" t="n">
        <v>5842479.28</v>
      </c>
      <c r="E14" s="46" t="n">
        <f aca="false">D14/D12*100-100</f>
        <v>39.263154783471</v>
      </c>
      <c r="F14" s="49" t="n">
        <v>11315545.89</v>
      </c>
      <c r="G14" s="46" t="n">
        <f aca="false">F14/F12*100-100</f>
        <v>27.7626956571812</v>
      </c>
      <c r="H14" s="49" t="n">
        <v>2278907.05</v>
      </c>
      <c r="I14" s="51" t="n">
        <f aca="false">H14/H12*100-100</f>
        <v>-7.52622564196624</v>
      </c>
      <c r="J14" s="49" t="n">
        <v>12767421.81</v>
      </c>
      <c r="K14" s="46" t="n">
        <f aca="false">J14/J12*100-100</f>
        <v>125.679363296595</v>
      </c>
      <c r="L14" s="49" t="n">
        <v>1945900.99</v>
      </c>
      <c r="M14" s="46" t="n">
        <f aca="false">L14/L12*100-100</f>
        <v>-23.0468591753098</v>
      </c>
      <c r="N14" s="49" t="n">
        <v>1535605.36</v>
      </c>
      <c r="O14" s="46" t="n">
        <f aca="false">N14/N12*100-100</f>
        <v>100.094256105681</v>
      </c>
      <c r="P14" s="49" t="n">
        <v>6692407.84</v>
      </c>
      <c r="Q14" s="46" t="n">
        <f aca="false">P14/P12*100-100</f>
        <v>-39.6033063459953</v>
      </c>
      <c r="R14" s="49" t="n">
        <v>19672887.08</v>
      </c>
      <c r="S14" s="46" t="n">
        <f aca="false">R14/R12*100-100</f>
        <v>124.746795172046</v>
      </c>
    </row>
    <row r="15" s="50" customFormat="true" ht="12.75" hidden="false" customHeight="false" outlineLevel="0" collapsed="false">
      <c r="A15" s="0"/>
      <c r="B15" s="53"/>
      <c r="C15" s="54"/>
      <c r="D15" s="53"/>
      <c r="E15" s="54"/>
      <c r="F15" s="53"/>
      <c r="G15" s="54"/>
      <c r="H15" s="53"/>
      <c r="I15" s="54"/>
      <c r="J15" s="53"/>
      <c r="K15" s="54"/>
      <c r="L15" s="53"/>
      <c r="M15" s="54"/>
      <c r="N15" s="53"/>
      <c r="O15" s="54"/>
      <c r="P15" s="53"/>
      <c r="Q15" s="54"/>
      <c r="R15" s="53"/>
      <c r="S15" s="54"/>
      <c r="T15" s="53"/>
      <c r="U15" s="54"/>
      <c r="V15" s="53"/>
      <c r="W15" s="54"/>
      <c r="X15" s="53"/>
      <c r="Y15" s="54"/>
      <c r="Z15" s="53"/>
      <c r="AA15" s="54"/>
      <c r="AB15" s="53"/>
      <c r="AC15" s="54"/>
      <c r="AD15" s="53"/>
      <c r="AE15" s="54"/>
      <c r="AF15" s="53"/>
      <c r="AG15" s="54"/>
      <c r="AH15" s="53"/>
      <c r="AI15" s="54"/>
      <c r="AJ15" s="53"/>
      <c r="AK15" s="54"/>
      <c r="AL15" s="55"/>
    </row>
    <row r="16" s="50" customFormat="true" ht="22.5" hidden="false" customHeight="false" outlineLevel="0" collapsed="false">
      <c r="A16" s="38" t="s">
        <v>2</v>
      </c>
      <c r="B16" s="39" t="s">
        <v>29</v>
      </c>
      <c r="C16" s="43" t="s">
        <v>4</v>
      </c>
      <c r="D16" s="39" t="s">
        <v>30</v>
      </c>
      <c r="E16" s="43" t="s">
        <v>4</v>
      </c>
      <c r="F16" s="56" t="s">
        <v>31</v>
      </c>
      <c r="G16" s="43" t="s">
        <v>4</v>
      </c>
      <c r="H16" s="39" t="s">
        <v>51</v>
      </c>
      <c r="I16" s="43" t="s">
        <v>4</v>
      </c>
      <c r="J16" s="39" t="s">
        <v>33</v>
      </c>
      <c r="K16" s="43" t="s">
        <v>4</v>
      </c>
      <c r="L16" s="39" t="s">
        <v>34</v>
      </c>
      <c r="M16" s="43" t="s">
        <v>4</v>
      </c>
      <c r="N16" s="39" t="s">
        <v>35</v>
      </c>
      <c r="O16" s="43" t="s">
        <v>4</v>
      </c>
      <c r="P16" s="39" t="s">
        <v>52</v>
      </c>
      <c r="Q16" s="40" t="s">
        <v>4</v>
      </c>
      <c r="R16" s="39" t="s">
        <v>37</v>
      </c>
      <c r="S16" s="57" t="s">
        <v>4</v>
      </c>
      <c r="T16" s="53"/>
      <c r="U16" s="54"/>
      <c r="V16" s="53"/>
      <c r="W16" s="54"/>
      <c r="X16" s="53"/>
      <c r="Y16" s="54"/>
      <c r="Z16" s="53"/>
      <c r="AA16" s="54"/>
      <c r="AB16" s="53"/>
      <c r="AC16" s="54"/>
      <c r="AD16" s="53"/>
      <c r="AE16" s="54"/>
      <c r="AF16" s="53"/>
      <c r="AG16" s="54"/>
      <c r="AH16" s="53"/>
      <c r="AI16" s="54"/>
      <c r="AJ16" s="53"/>
      <c r="AK16" s="54"/>
      <c r="AL16" s="55"/>
    </row>
    <row r="17" s="50" customFormat="true" ht="11.25" hidden="false" customHeight="false" outlineLevel="0" collapsed="false">
      <c r="A17" s="44" t="s">
        <v>70</v>
      </c>
      <c r="B17" s="53" t="n">
        <v>17666829</v>
      </c>
      <c r="C17" s="46"/>
      <c r="D17" s="53" t="n">
        <v>22808201</v>
      </c>
      <c r="E17" s="46"/>
      <c r="F17" s="53" t="n">
        <v>119482520</v>
      </c>
      <c r="G17" s="46"/>
      <c r="H17" s="53" t="n">
        <v>11942162</v>
      </c>
      <c r="I17" s="46"/>
      <c r="J17" s="53" t="n">
        <v>14661921</v>
      </c>
      <c r="K17" s="46"/>
      <c r="L17" s="53" t="n">
        <v>22282653</v>
      </c>
      <c r="M17" s="46"/>
      <c r="N17" s="53" t="n">
        <v>41822627</v>
      </c>
      <c r="O17" s="46"/>
      <c r="P17" s="53" t="n">
        <v>28185109</v>
      </c>
      <c r="Q17" s="46"/>
      <c r="R17" s="58" t="n">
        <f aca="false">B5+P5+R5+B17+D17+F17+H17+J17+L17+N17+P17</f>
        <v>375707936</v>
      </c>
      <c r="S17" s="46"/>
      <c r="T17" s="53"/>
      <c r="U17" s="54"/>
      <c r="V17" s="53"/>
      <c r="W17" s="54"/>
      <c r="X17" s="53"/>
      <c r="Y17" s="54"/>
      <c r="Z17" s="53"/>
      <c r="AA17" s="54"/>
      <c r="AB17" s="53"/>
      <c r="AC17" s="54"/>
      <c r="AD17" s="53"/>
      <c r="AE17" s="54"/>
      <c r="AF17" s="53"/>
      <c r="AG17" s="54"/>
      <c r="AH17" s="53"/>
      <c r="AI17" s="54"/>
      <c r="AJ17" s="53"/>
      <c r="AK17" s="54"/>
      <c r="AL17" s="55"/>
    </row>
    <row r="18" s="50" customFormat="true" ht="11.25" hidden="false" customHeight="false" outlineLevel="0" collapsed="false">
      <c r="A18" s="44" t="s">
        <v>71</v>
      </c>
      <c r="B18" s="53" t="n">
        <v>11555696</v>
      </c>
      <c r="C18" s="46" t="n">
        <f aca="false">B18/B17*100-100</f>
        <v>-34.5910010223114</v>
      </c>
      <c r="D18" s="53" t="n">
        <v>25349715</v>
      </c>
      <c r="E18" s="46" t="n">
        <f aca="false">D18/D17*100-100</f>
        <v>11.1429831752184</v>
      </c>
      <c r="F18" s="53" t="n">
        <v>189706891</v>
      </c>
      <c r="G18" s="46" t="n">
        <f aca="false">F18/F17*100-100</f>
        <v>58.773761216285</v>
      </c>
      <c r="H18" s="53" t="n">
        <v>10637784</v>
      </c>
      <c r="I18" s="46" t="n">
        <f aca="false">H18/H17*100-100</f>
        <v>-10.9224611088009</v>
      </c>
      <c r="J18" s="53" t="n">
        <v>14815806</v>
      </c>
      <c r="K18" s="46" t="n">
        <f aca="false">J18/J17*100-100</f>
        <v>1.04955551185959</v>
      </c>
      <c r="L18" s="53" t="n">
        <v>61022461</v>
      </c>
      <c r="M18" s="46" t="n">
        <f aca="false">L18/L17*100-100</f>
        <v>173.856353639757</v>
      </c>
      <c r="N18" s="53" t="n">
        <v>57099574</v>
      </c>
      <c r="O18" s="46" t="n">
        <f aca="false">N18/N17*100-100</f>
        <v>36.5279469412574</v>
      </c>
      <c r="P18" s="53" t="n">
        <v>35792506</v>
      </c>
      <c r="Q18" s="46" t="n">
        <f aca="false">P18/P17*100-100</f>
        <v>26.990837608611</v>
      </c>
      <c r="R18" s="58" t="n">
        <f aca="false">B6+P6+R6+B18+D18+F18+H18+J18+L18+N18+P18</f>
        <v>517022945</v>
      </c>
      <c r="S18" s="46" t="n">
        <f aca="false">R18/R17*100-100</f>
        <v>37.6129954838111</v>
      </c>
      <c r="T18" s="53"/>
      <c r="U18" s="54"/>
      <c r="V18" s="53"/>
      <c r="W18" s="54"/>
      <c r="X18" s="53"/>
      <c r="Y18" s="54"/>
      <c r="Z18" s="53"/>
      <c r="AA18" s="54"/>
      <c r="AB18" s="53"/>
      <c r="AC18" s="54"/>
      <c r="AD18" s="53"/>
      <c r="AE18" s="54"/>
      <c r="AF18" s="53"/>
      <c r="AG18" s="54"/>
      <c r="AH18" s="53"/>
      <c r="AI18" s="54"/>
      <c r="AJ18" s="53"/>
      <c r="AK18" s="54"/>
      <c r="AL18" s="55"/>
    </row>
    <row r="19" s="50" customFormat="true" ht="11.25" hidden="false" customHeight="false" outlineLevel="0" collapsed="false">
      <c r="A19" s="44" t="s">
        <v>72</v>
      </c>
      <c r="B19" s="45" t="n">
        <f aca="false">B25+B26</f>
        <v>24804216.37</v>
      </c>
      <c r="C19" s="46" t="n">
        <f aca="false">B19/B18*100-100</f>
        <v>114.649263618565</v>
      </c>
      <c r="D19" s="45" t="n">
        <f aca="false">D25+D26</f>
        <v>15820233.35</v>
      </c>
      <c r="E19" s="46" t="n">
        <f aca="false">D19/D18*100-100</f>
        <v>-37.5920662224408</v>
      </c>
      <c r="F19" s="45" t="n">
        <f aca="false">F25+F26</f>
        <v>249850056.54</v>
      </c>
      <c r="G19" s="46" t="n">
        <f aca="false">F19/F18*100-100</f>
        <v>31.7032055203519</v>
      </c>
      <c r="H19" s="45" t="n">
        <f aca="false">H25+H26</f>
        <v>21751577.44</v>
      </c>
      <c r="I19" s="46" t="n">
        <f aca="false">H19/H18*100-100</f>
        <v>104.474704882145</v>
      </c>
      <c r="J19" s="45" t="n">
        <f aca="false">J25+J26</f>
        <v>14348877.8</v>
      </c>
      <c r="K19" s="46" t="n">
        <f aca="false">J19/J18*100-100</f>
        <v>-3.15155449524649</v>
      </c>
      <c r="L19" s="45" t="n">
        <f aca="false">L25+L26</f>
        <v>58636365.59</v>
      </c>
      <c r="M19" s="46" t="n">
        <f aca="false">L19/L18*100-100</f>
        <v>-3.91019203568338</v>
      </c>
      <c r="N19" s="45" t="n">
        <f aca="false">N25+N26</f>
        <v>62996731.51</v>
      </c>
      <c r="O19" s="46" t="n">
        <f aca="false">N19/N18*100-100</f>
        <v>10.327848523003</v>
      </c>
      <c r="P19" s="45" t="n">
        <f aca="false">P25+P26</f>
        <v>36315371.41</v>
      </c>
      <c r="Q19" s="46" t="n">
        <f aca="false">P19/P18*100-100</f>
        <v>1.46082369868151</v>
      </c>
      <c r="R19" s="45" t="n">
        <f aca="false">R25+R26</f>
        <v>637766370.93</v>
      </c>
      <c r="S19" s="46" t="n">
        <f aca="false">R19/R18*100-100</f>
        <v>23.3535913826803</v>
      </c>
      <c r="T19" s="53"/>
      <c r="U19" s="54"/>
      <c r="V19" s="53"/>
      <c r="W19" s="54"/>
      <c r="X19" s="53"/>
      <c r="Y19" s="54"/>
      <c r="Z19" s="53"/>
      <c r="AA19" s="54"/>
      <c r="AB19" s="53"/>
      <c r="AC19" s="54"/>
      <c r="AD19" s="53"/>
      <c r="AE19" s="54"/>
      <c r="AF19" s="53"/>
      <c r="AG19" s="54"/>
      <c r="AH19" s="53"/>
      <c r="AI19" s="54"/>
      <c r="AJ19" s="53"/>
      <c r="AK19" s="54"/>
      <c r="AL19" s="55"/>
    </row>
    <row r="20" s="50" customFormat="true" ht="11.25" hidden="false" customHeight="false" outlineLevel="0" collapsed="false">
      <c r="A20" s="44"/>
      <c r="B20" s="53"/>
      <c r="C20" s="46"/>
      <c r="D20" s="53"/>
      <c r="E20" s="46"/>
      <c r="F20" s="53"/>
      <c r="G20" s="46"/>
      <c r="H20" s="53"/>
      <c r="I20" s="46"/>
      <c r="J20" s="53"/>
      <c r="K20" s="46"/>
      <c r="L20" s="53"/>
      <c r="M20" s="46"/>
      <c r="N20" s="53"/>
      <c r="O20" s="46"/>
      <c r="P20" s="53"/>
      <c r="Q20" s="46"/>
      <c r="R20" s="58"/>
      <c r="S20" s="46"/>
      <c r="T20" s="53"/>
      <c r="U20" s="54"/>
      <c r="V20" s="53"/>
      <c r="W20" s="54"/>
      <c r="X20" s="53"/>
      <c r="Y20" s="54"/>
      <c r="Z20" s="53"/>
      <c r="AA20" s="54"/>
      <c r="AB20" s="53"/>
      <c r="AC20" s="54"/>
      <c r="AD20" s="53"/>
      <c r="AE20" s="54"/>
      <c r="AF20" s="53"/>
      <c r="AG20" s="54"/>
      <c r="AH20" s="53"/>
      <c r="AI20" s="54"/>
      <c r="AJ20" s="53"/>
      <c r="AK20" s="54"/>
      <c r="AL20" s="55"/>
    </row>
    <row r="21" s="50" customFormat="true" ht="11.25" hidden="false" customHeight="false" outlineLevel="0" collapsed="false">
      <c r="A21" s="50" t="s">
        <v>73</v>
      </c>
      <c r="B21" s="53" t="n">
        <v>6532816</v>
      </c>
      <c r="C21" s="46"/>
      <c r="D21" s="53" t="n">
        <v>12625451</v>
      </c>
      <c r="E21" s="46"/>
      <c r="F21" s="53" t="n">
        <v>38210471</v>
      </c>
      <c r="G21" s="46"/>
      <c r="H21" s="53" t="n">
        <v>5437199</v>
      </c>
      <c r="I21" s="46"/>
      <c r="J21" s="53" t="n">
        <v>6723710</v>
      </c>
      <c r="K21" s="46"/>
      <c r="L21" s="53" t="n">
        <v>9025159</v>
      </c>
      <c r="M21" s="46"/>
      <c r="N21" s="53" t="n">
        <v>18093772</v>
      </c>
      <c r="O21" s="46"/>
      <c r="P21" s="53" t="n">
        <v>14698049</v>
      </c>
      <c r="Q21" s="46"/>
      <c r="R21" s="58" t="n">
        <f aca="false">B9+P9+R9+B21+D21+F21+H21+J21+L21+N21+P21</f>
        <v>169212487</v>
      </c>
      <c r="S21" s="46"/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5"/>
    </row>
    <row r="22" s="50" customFormat="true" ht="11.25" hidden="false" customHeight="false" outlineLevel="0" collapsed="false">
      <c r="A22" s="50" t="s">
        <v>22</v>
      </c>
      <c r="B22" s="53" t="n">
        <f aca="false">B17-B21</f>
        <v>11134013</v>
      </c>
      <c r="C22" s="46"/>
      <c r="D22" s="53" t="n">
        <f aca="false">D17-D21</f>
        <v>10182750</v>
      </c>
      <c r="E22" s="46"/>
      <c r="F22" s="53" t="n">
        <f aca="false">F17-F21</f>
        <v>81272049</v>
      </c>
      <c r="G22" s="46"/>
      <c r="H22" s="53" t="n">
        <f aca="false">H17-H21</f>
        <v>6504963</v>
      </c>
      <c r="I22" s="46"/>
      <c r="J22" s="53" t="n">
        <f aca="false">J17-J21</f>
        <v>7938211</v>
      </c>
      <c r="K22" s="46"/>
      <c r="L22" s="53" t="n">
        <f aca="false">L17-L21</f>
        <v>13257494</v>
      </c>
      <c r="M22" s="46"/>
      <c r="N22" s="53" t="n">
        <f aca="false">N17-N21</f>
        <v>23728855</v>
      </c>
      <c r="O22" s="46"/>
      <c r="P22" s="53" t="n">
        <f aca="false">P17-P21</f>
        <v>13487060</v>
      </c>
      <c r="Q22" s="46"/>
      <c r="R22" s="53" t="n">
        <f aca="false">R17-R21</f>
        <v>206495449</v>
      </c>
      <c r="S22" s="46"/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50" customFormat="true" ht="11.25" hidden="false" customHeight="false" outlineLevel="0" collapsed="false">
      <c r="A23" s="50" t="s">
        <v>74</v>
      </c>
      <c r="B23" s="53" t="n">
        <v>5733463</v>
      </c>
      <c r="C23" s="46" t="n">
        <f aca="false">B23/B21*100-100</f>
        <v>-12.2359637865202</v>
      </c>
      <c r="D23" s="53" t="n">
        <v>9921472</v>
      </c>
      <c r="E23" s="46" t="n">
        <f aca="false">D23/D21*100-100</f>
        <v>-21.4168903748468</v>
      </c>
      <c r="F23" s="53" t="n">
        <v>107157200</v>
      </c>
      <c r="G23" s="46" t="n">
        <f aca="false">F23/F21*100-100</f>
        <v>180.439359148439</v>
      </c>
      <c r="H23" s="53" t="n">
        <v>4643257</v>
      </c>
      <c r="I23" s="46" t="n">
        <f aca="false">H23/H21*100-100</f>
        <v>-14.6020404991614</v>
      </c>
      <c r="J23" s="53" t="n">
        <v>7101291</v>
      </c>
      <c r="K23" s="46" t="n">
        <f aca="false">J23/J21*100-100</f>
        <v>5.61566456613983</v>
      </c>
      <c r="L23" s="53" t="n">
        <v>31981054</v>
      </c>
      <c r="M23" s="46" t="n">
        <f aca="false">L23/L21*100-100</f>
        <v>254.354466220484</v>
      </c>
      <c r="N23" s="53" t="n">
        <v>28048513</v>
      </c>
      <c r="O23" s="46" t="n">
        <f aca="false">N23/N21*100-100</f>
        <v>55.0174999441797</v>
      </c>
      <c r="P23" s="53" t="n">
        <v>22741110</v>
      </c>
      <c r="Q23" s="46" t="n">
        <f aca="false">P23/P21*100-100</f>
        <v>54.721963438821</v>
      </c>
      <c r="R23" s="58" t="n">
        <f aca="false">B11+P11+R11+B23+D23+F23+H23+J23+L23+N23+P23</f>
        <v>278828476</v>
      </c>
      <c r="S23" s="46" t="n">
        <f aca="false">R23/R21*100-100</f>
        <v>64.7800826897604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50" customFormat="true" ht="11.25" hidden="false" customHeight="false" outlineLevel="0" collapsed="false">
      <c r="A24" s="50" t="s">
        <v>22</v>
      </c>
      <c r="B24" s="53" t="n">
        <f aca="false">B18-B23</f>
        <v>5822233</v>
      </c>
      <c r="C24" s="46" t="n">
        <f aca="false">B24/B22*100-100</f>
        <v>-47.7076863481298</v>
      </c>
      <c r="D24" s="53" t="n">
        <f aca="false">D18-D23</f>
        <v>15428243</v>
      </c>
      <c r="E24" s="46" t="n">
        <f aca="false">D24/D22*100-100</f>
        <v>51.5135204144264</v>
      </c>
      <c r="F24" s="53" t="n">
        <f aca="false">F18-F23</f>
        <v>82549691</v>
      </c>
      <c r="G24" s="46" t="n">
        <f aca="false">F24/F22*100-100</f>
        <v>1.57205584911486</v>
      </c>
      <c r="H24" s="53" t="n">
        <f aca="false">H18-H23</f>
        <v>5994527</v>
      </c>
      <c r="I24" s="46" t="n">
        <f aca="false">H24/H22*100-100</f>
        <v>-7.84687015129832</v>
      </c>
      <c r="J24" s="53" t="n">
        <f aca="false">J18-J23</f>
        <v>7714515</v>
      </c>
      <c r="K24" s="46" t="n">
        <f aca="false">J24/J22*100-100</f>
        <v>-2.81796490418307</v>
      </c>
      <c r="L24" s="53" t="n">
        <f aca="false">L18-L23</f>
        <v>29041407</v>
      </c>
      <c r="M24" s="46" t="n">
        <f aca="false">L24/L22*100-100</f>
        <v>119.05653511893</v>
      </c>
      <c r="N24" s="53" t="n">
        <f aca="false">N18-N23</f>
        <v>29051061</v>
      </c>
      <c r="O24" s="46" t="n">
        <f aca="false">N24/N22*100-100</f>
        <v>22.4292575431895</v>
      </c>
      <c r="P24" s="53" t="n">
        <f aca="false">P18-P23</f>
        <v>13051396</v>
      </c>
      <c r="Q24" s="46" t="n">
        <f aca="false">P24/P22*100-100</f>
        <v>-3.23023698270787</v>
      </c>
      <c r="R24" s="53" t="n">
        <f aca="false">R18-R23</f>
        <v>238194469</v>
      </c>
      <c r="S24" s="46" t="n">
        <f aca="false">R24/R22*100-100</f>
        <v>15.3509533277898</v>
      </c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50" customFormat="true" ht="11.25" hidden="false" customHeight="false" outlineLevel="0" collapsed="false">
      <c r="A25" s="50" t="s">
        <v>75</v>
      </c>
      <c r="B25" s="53" t="n">
        <v>15755849</v>
      </c>
      <c r="C25" s="46" t="n">
        <f aca="false">B25/B23*100-100</f>
        <v>174.805104698504</v>
      </c>
      <c r="D25" s="53" t="n">
        <v>5250103</v>
      </c>
      <c r="E25" s="46" t="n">
        <f aca="false">D25/D23*100-100</f>
        <v>-47.0834267334525</v>
      </c>
      <c r="F25" s="53" t="n">
        <v>148381855</v>
      </c>
      <c r="G25" s="46" t="n">
        <f aca="false">F25/F23*100-100</f>
        <v>38.4711946560754</v>
      </c>
      <c r="H25" s="53" t="n">
        <v>15037049</v>
      </c>
      <c r="I25" s="46" t="n">
        <f aca="false">H25/H23*100-100</f>
        <v>223.847010837436</v>
      </c>
      <c r="J25" s="53" t="n">
        <v>4618582</v>
      </c>
      <c r="K25" s="46" t="n">
        <f aca="false">J25/J23*100-100</f>
        <v>-34.9613753330204</v>
      </c>
      <c r="L25" s="53" t="n">
        <v>21701812</v>
      </c>
      <c r="M25" s="46" t="n">
        <f aca="false">L25/L23*100-100</f>
        <v>-32.1416611222382</v>
      </c>
      <c r="N25" s="53" t="n">
        <v>37697878</v>
      </c>
      <c r="O25" s="46" t="n">
        <f aca="false">N25/N23*100-100</f>
        <v>34.4024119923933</v>
      </c>
      <c r="P25" s="53" t="n">
        <v>10286719</v>
      </c>
      <c r="Q25" s="46" t="n">
        <f aca="false">P25/P23*100-100</f>
        <v>-54.7659766827565</v>
      </c>
      <c r="R25" s="53" t="n">
        <v>345836192</v>
      </c>
      <c r="S25" s="46" t="n">
        <f aca="false">R25/R23*100-100</f>
        <v>24.0318768589475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50" customFormat="true" ht="11.25" hidden="false" customHeight="false" outlineLevel="0" collapsed="false">
      <c r="A26" s="50" t="s">
        <v>22</v>
      </c>
      <c r="B26" s="53" t="n">
        <v>9048367.37</v>
      </c>
      <c r="C26" s="46" t="n">
        <f aca="false">B26/B24*100-100</f>
        <v>55.4106022551829</v>
      </c>
      <c r="D26" s="53" t="n">
        <v>10570130.35</v>
      </c>
      <c r="E26" s="46" t="n">
        <f aca="false">D26/D24*100-100</f>
        <v>-31.4884374714606</v>
      </c>
      <c r="F26" s="53" t="n">
        <v>101468201.54</v>
      </c>
      <c r="G26" s="46" t="n">
        <f aca="false">F26/F24*100-100</f>
        <v>22.9177242347279</v>
      </c>
      <c r="H26" s="53" t="n">
        <v>6714528.44</v>
      </c>
      <c r="I26" s="46" t="n">
        <f aca="false">H26/H24*100-100</f>
        <v>12.0109800156042</v>
      </c>
      <c r="J26" s="53" t="n">
        <v>9730295.8</v>
      </c>
      <c r="K26" s="46" t="n">
        <f aca="false">J26/J24*100-100</f>
        <v>26.1297152186495</v>
      </c>
      <c r="L26" s="53" t="n">
        <v>36934553.59</v>
      </c>
      <c r="M26" s="46" t="n">
        <f aca="false">L26/L24*100-100</f>
        <v>27.1789400217421</v>
      </c>
      <c r="N26" s="53" t="n">
        <v>25298853.51</v>
      </c>
      <c r="O26" s="46" t="n">
        <f aca="false">N26/N24*100-100</f>
        <v>-12.9159051712431</v>
      </c>
      <c r="P26" s="53" t="n">
        <v>26028652.41</v>
      </c>
      <c r="Q26" s="46" t="n">
        <f aca="false">P26/P24*100-100</f>
        <v>99.4319413034437</v>
      </c>
      <c r="R26" s="53" t="n">
        <v>291930178.93</v>
      </c>
      <c r="S26" s="46" t="n">
        <f aca="false">R26/R24*100-100</f>
        <v>22.5595960122819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50" customFormat="true" ht="11.25" hidden="false" customHeight="fals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5"/>
      <c r="O27" s="46"/>
      <c r="P27" s="45"/>
      <c r="Q27" s="46"/>
      <c r="R27" s="58"/>
      <c r="S27" s="46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customFormat="false" ht="11.25" hidden="false" customHeight="false" outlineLevel="0" collapsed="false">
      <c r="A28" s="50"/>
      <c r="B28" s="53"/>
      <c r="C28" s="54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</row>
    <row r="29" customFormat="false" ht="11.25" hidden="false" customHeight="false" outlineLevel="0" collapsed="false">
      <c r="A29" s="59"/>
      <c r="B29" s="59"/>
      <c r="E29" s="27"/>
      <c r="G29" s="27"/>
      <c r="I29" s="27"/>
      <c r="K29" s="27"/>
      <c r="M29" s="27"/>
      <c r="O29" s="27"/>
      <c r="Q29" s="27"/>
      <c r="R29" s="14"/>
      <c r="S29" s="27"/>
      <c r="U29" s="27"/>
      <c r="W29" s="27"/>
      <c r="Y29" s="27"/>
      <c r="AA29" s="27"/>
      <c r="AC29" s="27"/>
      <c r="AE29" s="27"/>
      <c r="AG29" s="27"/>
      <c r="AI29" s="27"/>
      <c r="AK29" s="27"/>
    </row>
    <row r="30" customFormat="false" ht="11.25" hidden="false" customHeight="false" outlineLevel="0" collapsed="false">
      <c r="A30" s="59"/>
      <c r="B30" s="59"/>
      <c r="C30" s="59"/>
    </row>
    <row r="31" customFormat="false" ht="11.25" hidden="false" customHeight="false" outlineLevel="0" collapsed="false">
      <c r="A31" s="27" t="s">
        <v>53</v>
      </c>
    </row>
    <row r="32" customFormat="false" ht="11.25" hidden="false" customHeight="false" outlineLevel="0" collapsed="false">
      <c r="A32" s="27" t="s">
        <v>76</v>
      </c>
    </row>
    <row r="33" customFormat="false" ht="11.25" hidden="false" customHeight="false" outlineLevel="0" collapsed="false">
      <c r="A33" s="27" t="s">
        <v>7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tra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27</xdr:row>
                    <xdr:rowOff>104760</xdr:rowOff>
                  </from>
                  <to>
                    <xdr:col>1</xdr:col>
                    <xdr:colOff>-39960</xdr:colOff>
                    <xdr:row>2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12.42"/>
    <col collapsed="false" customWidth="true" hidden="false" outlineLevel="0" max="3" min="3" style="27" width="6.85"/>
    <col collapsed="false" customWidth="true" hidden="false" outlineLevel="0" max="4" min="4" style="27" width="11.42"/>
    <col collapsed="false" customWidth="true" hidden="false" outlineLevel="0" max="5" min="5" style="60" width="6.85"/>
    <col collapsed="false" customWidth="true" hidden="false" outlineLevel="0" max="6" min="6" style="27" width="12.28"/>
    <col collapsed="false" customWidth="true" hidden="false" outlineLevel="0" max="7" min="7" style="60" width="6.85"/>
    <col collapsed="false" customWidth="true" hidden="false" outlineLevel="0" max="8" min="8" style="27" width="11.42"/>
    <col collapsed="false" customWidth="true" hidden="false" outlineLevel="0" max="9" min="9" style="60" width="6.99"/>
    <col collapsed="false" customWidth="true" hidden="false" outlineLevel="0" max="10" min="10" style="27" width="11.42"/>
    <col collapsed="false" customWidth="true" hidden="false" outlineLevel="0" max="11" min="11" style="60" width="6.85"/>
    <col collapsed="false" customWidth="true" hidden="false" outlineLevel="0" max="12" min="12" style="27" width="11.42"/>
    <col collapsed="false" customWidth="true" hidden="false" outlineLevel="0" max="13" min="13" style="60" width="6.85"/>
    <col collapsed="false" customWidth="true" hidden="false" outlineLevel="0" max="14" min="14" style="27" width="10.56"/>
    <col collapsed="false" customWidth="true" hidden="false" outlineLevel="0" max="15" min="15" style="60" width="6.85"/>
    <col collapsed="false" customWidth="true" hidden="false" outlineLevel="0" max="16" min="16" style="31" width="11.42"/>
    <col collapsed="false" customWidth="true" hidden="false" outlineLevel="0" max="17" min="17" style="61" width="6.85"/>
    <col collapsed="false" customWidth="true" hidden="false" outlineLevel="0" max="18" min="18" style="27" width="12.42"/>
    <col collapsed="false" customWidth="true" hidden="false" outlineLevel="0" max="19" min="19" style="60" width="6.85"/>
    <col collapsed="false" customWidth="true" hidden="false" outlineLevel="0" max="20" min="20" style="27" width="13.28"/>
    <col collapsed="false" customWidth="true" hidden="false" outlineLevel="0" max="21" min="21" style="60" width="6.85"/>
    <col collapsed="false" customWidth="true" hidden="false" outlineLevel="0" max="22" min="22" style="27" width="12.7"/>
    <col collapsed="false" customWidth="true" hidden="false" outlineLevel="0" max="23" min="23" style="60" width="6.85"/>
    <col collapsed="false" customWidth="true" hidden="false" outlineLevel="0" max="24" min="24" style="27" width="11.28"/>
    <col collapsed="false" customWidth="true" hidden="false" outlineLevel="0" max="25" min="25" style="60" width="6.85"/>
    <col collapsed="false" customWidth="true" hidden="false" outlineLevel="0" max="26" min="26" style="27" width="11.28"/>
    <col collapsed="false" customWidth="true" hidden="false" outlineLevel="0" max="27" min="27" style="60" width="6.85"/>
    <col collapsed="false" customWidth="true" hidden="false" outlineLevel="0" max="28" min="28" style="27" width="12.7"/>
    <col collapsed="false" customWidth="true" hidden="false" outlineLevel="0" max="29" min="29" style="60" width="6.85"/>
    <col collapsed="false" customWidth="true" hidden="false" outlineLevel="0" max="30" min="30" style="27" width="11.42"/>
    <col collapsed="false" customWidth="true" hidden="false" outlineLevel="0" max="31" min="31" style="60" width="6.85"/>
    <col collapsed="false" customWidth="true" hidden="false" outlineLevel="0" max="32" min="32" style="27" width="11.42"/>
    <col collapsed="false" customWidth="true" hidden="false" outlineLevel="0" max="33" min="33" style="60" width="6.85"/>
    <col collapsed="false" customWidth="true" hidden="false" outlineLevel="0" max="34" min="34" style="27" width="12.7"/>
    <col collapsed="false" customWidth="true" hidden="false" outlineLevel="0" max="35" min="35" style="60" width="6.85"/>
    <col collapsed="false" customWidth="true" hidden="false" outlineLevel="0" max="36" min="36" style="27" width="11.13"/>
    <col collapsed="false" customWidth="true" hidden="false" outlineLevel="0" max="37" min="37" style="60" width="9.85"/>
    <col collapsed="false" customWidth="false" hidden="false" outlineLevel="0" max="257" min="38" style="27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62"/>
      <c r="F1" s="2"/>
      <c r="G1" s="62"/>
      <c r="H1" s="2"/>
      <c r="I1" s="62"/>
      <c r="J1" s="2"/>
      <c r="K1" s="62"/>
      <c r="L1" s="2"/>
      <c r="M1" s="63"/>
      <c r="AD1" s="64"/>
      <c r="AE1" s="54"/>
      <c r="AF1" s="64"/>
      <c r="AG1" s="54"/>
      <c r="AH1" s="64"/>
      <c r="AI1" s="54"/>
      <c r="AJ1" s="64"/>
      <c r="AK1" s="54"/>
    </row>
    <row r="2" customFormat="false" ht="15" hidden="false" customHeight="false" outlineLevel="0" collapsed="false">
      <c r="A2" s="5" t="s">
        <v>78</v>
      </c>
      <c r="B2" s="6"/>
      <c r="C2" s="6"/>
      <c r="D2" s="6"/>
      <c r="E2" s="65"/>
      <c r="F2" s="6"/>
      <c r="G2" s="65"/>
      <c r="H2" s="6"/>
      <c r="I2" s="65"/>
      <c r="J2" s="6"/>
      <c r="K2" s="65"/>
      <c r="L2" s="6"/>
      <c r="M2" s="66"/>
      <c r="AD2" s="64"/>
      <c r="AE2" s="54"/>
      <c r="AF2" s="64"/>
      <c r="AG2" s="54"/>
      <c r="AH2" s="64"/>
      <c r="AI2" s="54"/>
      <c r="AJ2" s="64"/>
      <c r="AK2" s="54"/>
    </row>
    <row r="3" s="37" customFormat="true" ht="11.25" hidden="false" customHeight="false" outlineLevel="0" collapsed="false">
      <c r="A3" s="33"/>
      <c r="B3" s="33"/>
      <c r="C3" s="33"/>
      <c r="D3" s="33"/>
      <c r="E3" s="67"/>
      <c r="F3" s="33"/>
      <c r="G3" s="67"/>
      <c r="H3" s="33"/>
      <c r="I3" s="67"/>
      <c r="J3" s="33"/>
      <c r="K3" s="67"/>
      <c r="L3" s="33"/>
      <c r="M3" s="67"/>
      <c r="N3" s="33"/>
      <c r="O3" s="67"/>
      <c r="P3" s="35"/>
      <c r="Q3" s="68"/>
      <c r="R3" s="35"/>
      <c r="S3" s="68"/>
      <c r="T3" s="35"/>
      <c r="U3" s="68"/>
      <c r="V3" s="35"/>
      <c r="W3" s="68"/>
      <c r="X3" s="35"/>
      <c r="Y3" s="68"/>
      <c r="Z3" s="35"/>
      <c r="AA3" s="68"/>
      <c r="AB3" s="35"/>
      <c r="AC3" s="68"/>
      <c r="AD3" s="35"/>
      <c r="AE3" s="68"/>
      <c r="AF3" s="35"/>
      <c r="AG3" s="68"/>
      <c r="AH3" s="35"/>
      <c r="AI3" s="68"/>
      <c r="AJ3" s="35"/>
      <c r="AK3" s="68"/>
    </row>
    <row r="4" s="37" customFormat="true" ht="24" hidden="false" customHeight="tru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0" t="s">
        <v>4</v>
      </c>
      <c r="AD4" s="33"/>
      <c r="AE4" s="33"/>
      <c r="AF4" s="33"/>
      <c r="AG4" s="33"/>
      <c r="AH4" s="33"/>
      <c r="AI4" s="33"/>
      <c r="AJ4" s="33"/>
      <c r="AK4" s="33"/>
    </row>
    <row r="5" s="47" customFormat="true" ht="11.25" hidden="false" customHeight="false" outlineLevel="0" collapsed="false">
      <c r="A5" s="69" t="s">
        <v>79</v>
      </c>
      <c r="B5" s="15" t="n">
        <v>292964171</v>
      </c>
      <c r="C5" s="67" t="n">
        <v>15.8</v>
      </c>
      <c r="D5" s="15" t="n">
        <v>52407792</v>
      </c>
      <c r="E5" s="67" t="n">
        <v>11.7</v>
      </c>
      <c r="F5" s="15" t="n">
        <v>110691152</v>
      </c>
      <c r="G5" s="67" t="n">
        <v>30.7</v>
      </c>
      <c r="H5" s="15" t="n">
        <v>27923920</v>
      </c>
      <c r="I5" s="67" t="n">
        <v>76.4</v>
      </c>
      <c r="J5" s="15" t="n">
        <v>61049952</v>
      </c>
      <c r="K5" s="67" t="n">
        <v>26.6</v>
      </c>
      <c r="L5" s="15" t="n">
        <v>13478398</v>
      </c>
      <c r="M5" s="67" t="n">
        <v>-6.2</v>
      </c>
      <c r="N5" s="15" t="n">
        <v>91356</v>
      </c>
      <c r="O5" s="67" t="n">
        <v>-98.9</v>
      </c>
      <c r="P5" s="15" t="n">
        <v>49119726</v>
      </c>
      <c r="Q5" s="67" t="n">
        <v>64.1</v>
      </c>
      <c r="R5" s="15" t="n">
        <v>20999968</v>
      </c>
      <c r="S5" s="67" t="n">
        <v>880.4</v>
      </c>
    </row>
    <row r="6" s="47" customFormat="true" ht="11.25" hidden="false" customHeight="false" outlineLevel="0" collapsed="false">
      <c r="A6" s="69" t="s">
        <v>80</v>
      </c>
      <c r="B6" s="15" t="n">
        <v>257250522</v>
      </c>
      <c r="C6" s="67" t="n">
        <f aca="false">(B6-B5)*100/B5</f>
        <v>-12.1904493911646</v>
      </c>
      <c r="D6" s="15" t="n">
        <v>32764592</v>
      </c>
      <c r="E6" s="67" t="n">
        <f aca="false">(D6-D5)*100/D5</f>
        <v>-37.4814493234136</v>
      </c>
      <c r="F6" s="15" t="n">
        <v>109752304</v>
      </c>
      <c r="G6" s="67" t="n">
        <f aca="false">(F6-F5)*100/F5</f>
        <v>-0.848168966567445</v>
      </c>
      <c r="H6" s="15" t="n">
        <v>24647872</v>
      </c>
      <c r="I6" s="67" t="n">
        <f aca="false">(H6-H5)*100/H5</f>
        <v>-11.7320490819341</v>
      </c>
      <c r="J6" s="15" t="n">
        <v>39236048</v>
      </c>
      <c r="K6" s="67" t="n">
        <f aca="false">(J6-J5)*100/J5</f>
        <v>-35.7312385765676</v>
      </c>
      <c r="L6" s="15" t="n">
        <v>18568768</v>
      </c>
      <c r="M6" s="67" t="n">
        <f aca="false">(L6-L5)*100/L5</f>
        <v>37.7668770428058</v>
      </c>
      <c r="N6" s="15" t="n">
        <v>2886536</v>
      </c>
      <c r="O6" s="67" t="n">
        <f aca="false">(N6-N5)*100/N5</f>
        <v>3059.65672752748</v>
      </c>
      <c r="P6" s="15" t="n">
        <v>51878231</v>
      </c>
      <c r="Q6" s="67" t="n">
        <f aca="false">(P6-P5)*100/P5</f>
        <v>5.61588026773602</v>
      </c>
      <c r="R6" s="15" t="n">
        <v>9307887</v>
      </c>
      <c r="S6" s="67" t="n">
        <f aca="false">(R6-R5)*100/R5</f>
        <v>-55.6766610311025</v>
      </c>
    </row>
    <row r="7" s="47" customFormat="true" ht="11.25" hidden="false" customHeight="false" outlineLevel="0" collapsed="false">
      <c r="A7" s="69" t="s">
        <v>81</v>
      </c>
      <c r="B7" s="15" t="n">
        <v>229720759</v>
      </c>
      <c r="C7" s="67" t="n">
        <f aca="false">(B7-B6)*100/B6</f>
        <v>-10.7015382460526</v>
      </c>
      <c r="D7" s="15" t="n">
        <v>14991626</v>
      </c>
      <c r="E7" s="67" t="n">
        <f aca="false">(D7-D6)*100/D6</f>
        <v>-54.2444294743545</v>
      </c>
      <c r="F7" s="15" t="n">
        <v>95130272</v>
      </c>
      <c r="G7" s="67" t="n">
        <f aca="false">(F7-F6)*100/F6</f>
        <v>-13.3227563040499</v>
      </c>
      <c r="H7" s="15" t="n">
        <v>24403440</v>
      </c>
      <c r="I7" s="67" t="n">
        <f aca="false">(H7-H6)*100/H6</f>
        <v>-0.991696159408812</v>
      </c>
      <c r="J7" s="15" t="n">
        <v>42294912</v>
      </c>
      <c r="K7" s="67" t="n">
        <f aca="false">(J7-J6)*100/J6</f>
        <v>7.7960553009824</v>
      </c>
      <c r="L7" s="15" t="n">
        <v>11022598</v>
      </c>
      <c r="M7" s="67" t="n">
        <f aca="false">(L7-L6)*100/L6</f>
        <v>-40.6390450890441</v>
      </c>
      <c r="N7" s="15" t="n">
        <v>4948990</v>
      </c>
      <c r="O7" s="67" t="n">
        <f aca="false">(N7-N6)*100/N6</f>
        <v>71.4508324164327</v>
      </c>
      <c r="P7" s="15" t="n">
        <v>39896748</v>
      </c>
      <c r="Q7" s="67" t="n">
        <f aca="false">(P7-P6)*100/P6</f>
        <v>-23.095396217346</v>
      </c>
      <c r="R7" s="15" t="n">
        <v>10585454</v>
      </c>
      <c r="S7" s="67" t="n">
        <f aca="false">(R7-R6)*100/R6</f>
        <v>13.7256393422052</v>
      </c>
    </row>
    <row r="8" s="47" customFormat="true" ht="11.25" hidden="false" customHeight="false" outlineLevel="0" collapsed="false">
      <c r="A8" s="69" t="s">
        <v>82</v>
      </c>
      <c r="B8" s="15" t="n">
        <f aca="false">421636+5174660+541590+4490545+14078287+5844178+3446066+6750670+4985528+2758782+27605652+14782416+2931401</f>
        <v>93811411</v>
      </c>
      <c r="C8" s="67" t="n">
        <f aca="false">(B8/B7-1)*100</f>
        <v>-59.1628499712558</v>
      </c>
      <c r="D8" s="15" t="n">
        <v>5844178</v>
      </c>
      <c r="E8" s="67" t="n">
        <f aca="false">(D8/D7-1)*100</f>
        <v>-61.0170504520324</v>
      </c>
      <c r="F8" s="15" t="n">
        <v>14078287</v>
      </c>
      <c r="G8" s="67" t="n">
        <f aca="false">(F8/F7-1)*100</f>
        <v>-85.2010441008725</v>
      </c>
      <c r="H8" s="15" t="n">
        <v>27605652</v>
      </c>
      <c r="I8" s="67" t="n">
        <f aca="false">(H8/H7-1)*100</f>
        <v>13.1219696895192</v>
      </c>
      <c r="J8" s="15" t="n">
        <v>14782416</v>
      </c>
      <c r="K8" s="67" t="n">
        <f aca="false">(J8/J7-1)*100</f>
        <v>-65.0491860581245</v>
      </c>
      <c r="L8" s="15" t="n">
        <v>5174660</v>
      </c>
      <c r="M8" s="67" t="n">
        <f aca="false">(L8/L7-1)*100</f>
        <v>-53.0540803538331</v>
      </c>
      <c r="N8" s="15" t="n">
        <v>4985528</v>
      </c>
      <c r="O8" s="67" t="n">
        <f aca="false">(N8/N7-1)*100</f>
        <v>0.738292055550738</v>
      </c>
      <c r="P8" s="15" t="n">
        <v>33910258</v>
      </c>
      <c r="Q8" s="67" t="n">
        <f aca="false">(P8/P7-1)*100</f>
        <v>-15.0049572962689</v>
      </c>
      <c r="R8" s="15" t="n">
        <v>3697904</v>
      </c>
      <c r="S8" s="67" t="n">
        <f aca="false">(R8/R7-1)*100</f>
        <v>-65.0661747715308</v>
      </c>
    </row>
    <row r="9" s="47" customFormat="true" ht="11.25" hidden="false" customHeight="false" outlineLevel="0" collapsed="false">
      <c r="A9" s="69" t="s">
        <v>83</v>
      </c>
      <c r="B9" s="15" t="n">
        <v>19403189</v>
      </c>
      <c r="C9" s="67" t="n">
        <f aca="false">(B9/B8-1)*100</f>
        <v>-79.3168136017057</v>
      </c>
      <c r="D9" s="15" t="n">
        <v>2335381</v>
      </c>
      <c r="E9" s="67" t="n">
        <f aca="false">(D9/D8-1)*100</f>
        <v>-60.0391877181017</v>
      </c>
      <c r="F9" s="15" t="n">
        <v>2605470</v>
      </c>
      <c r="G9" s="67" t="n">
        <f aca="false">(F9/F8-1)*100</f>
        <v>-81.4929898786692</v>
      </c>
      <c r="H9" s="15" t="n">
        <v>656040</v>
      </c>
      <c r="I9" s="67" t="n">
        <f aca="false">(H9/H8-1)*100</f>
        <v>-97.6235301379587</v>
      </c>
      <c r="J9" s="15" t="n">
        <v>6678513</v>
      </c>
      <c r="K9" s="67" t="n">
        <f aca="false">(J9/J8-1)*100</f>
        <v>-54.8212349050385</v>
      </c>
      <c r="L9" s="15" t="n">
        <v>747569</v>
      </c>
      <c r="M9" s="67" t="n">
        <f aca="false">(L9/L8-1)*100</f>
        <v>-85.5532730652835</v>
      </c>
      <c r="N9" s="15" t="n">
        <v>119998</v>
      </c>
      <c r="O9" s="67" t="n">
        <f aca="false">(N9/N8-1)*100</f>
        <v>-97.5930733916247</v>
      </c>
      <c r="P9" s="15" t="n">
        <v>49784590</v>
      </c>
      <c r="Q9" s="67" t="n">
        <f aca="false">(P9/P8-1)*100</f>
        <v>46.812772701405</v>
      </c>
      <c r="R9" s="15" t="n">
        <v>1413893</v>
      </c>
      <c r="S9" s="67" t="n">
        <f aca="false">(R9/R8-1)*100</f>
        <v>-61.7650160739706</v>
      </c>
    </row>
    <row r="10" s="47" customFormat="true" ht="11.25" hidden="false" customHeight="false" outlineLevel="0" collapsed="false">
      <c r="A10" s="69" t="s">
        <v>84</v>
      </c>
      <c r="B10" s="15" t="n">
        <v>21571153</v>
      </c>
      <c r="C10" s="67" t="n">
        <f aca="false">(B10/B9-1)*100</f>
        <v>11.1732354923719</v>
      </c>
      <c r="D10" s="15" t="n">
        <v>4132178</v>
      </c>
      <c r="E10" s="67" t="n">
        <f aca="false">(D10/D9-1)*100</f>
        <v>76.9380670648601</v>
      </c>
      <c r="F10" s="15" t="n">
        <v>2214667</v>
      </c>
      <c r="G10" s="67" t="n">
        <f aca="false">(F10/F9-1)*100</f>
        <v>-14.9993283361543</v>
      </c>
      <c r="H10" s="15" t="n">
        <v>1330643</v>
      </c>
      <c r="I10" s="67" t="n">
        <f aca="false">(H10/H9-1)*100</f>
        <v>102.829553076032</v>
      </c>
      <c r="J10" s="15" t="n">
        <v>8705642</v>
      </c>
      <c r="K10" s="67" t="n">
        <f aca="false">(J10/J9-1)*100</f>
        <v>30.352999238004</v>
      </c>
      <c r="L10" s="15" t="n">
        <v>424845</v>
      </c>
      <c r="M10" s="67" t="n">
        <f aca="false">(L10/L9-1)*100</f>
        <v>-43.1697943601193</v>
      </c>
      <c r="N10" s="15" t="n">
        <v>170814</v>
      </c>
      <c r="O10" s="67" t="n">
        <f aca="false">(N10/N9-1)*100</f>
        <v>42.3473724562076</v>
      </c>
      <c r="P10" s="15" t="n">
        <v>19673313</v>
      </c>
      <c r="Q10" s="67" t="n">
        <f aca="false">(P10/P9-1)*100</f>
        <v>-60.4831274095056</v>
      </c>
      <c r="R10" s="15" t="n">
        <v>2735717</v>
      </c>
      <c r="S10" s="67" t="n">
        <f aca="false">(R10/R9-1)*100</f>
        <v>93.4882625488633</v>
      </c>
    </row>
    <row r="11" s="47" customFormat="true" ht="11.25" hidden="false" customHeight="false" outlineLevel="0" collapsed="false">
      <c r="A11" s="69" t="s">
        <v>70</v>
      </c>
      <c r="B11" s="15" t="n">
        <v>18543205</v>
      </c>
      <c r="C11" s="67" t="n">
        <f aca="false">(B11/B10-1)*100</f>
        <v>-14.0370243537747</v>
      </c>
      <c r="D11" s="15" t="n">
        <v>2276240</v>
      </c>
      <c r="E11" s="67" t="n">
        <f aca="false">(D11/D10-1)*100</f>
        <v>-44.9142800721557</v>
      </c>
      <c r="F11" s="15" t="n">
        <v>3783370</v>
      </c>
      <c r="G11" s="67" t="n">
        <f aca="false">(F11/F10-1)*100</f>
        <v>70.8324547211838</v>
      </c>
      <c r="H11" s="15" t="n">
        <v>356401</v>
      </c>
      <c r="I11" s="67" t="n">
        <f aca="false">(H11/H10-1)*100</f>
        <v>-73.215881344583</v>
      </c>
      <c r="J11" s="15" t="n">
        <v>4164617</v>
      </c>
      <c r="K11" s="67" t="n">
        <f aca="false">(J11/J10-1)*100</f>
        <v>-52.1618623876332</v>
      </c>
      <c r="L11" s="15" t="n">
        <v>405096</v>
      </c>
      <c r="M11" s="67" t="n">
        <f aca="false">(L11/L10-1)*100</f>
        <v>-4.64851887158846</v>
      </c>
      <c r="N11" s="15" t="n">
        <v>96372</v>
      </c>
      <c r="O11" s="67" t="n">
        <f aca="false">(N11/N10-1)*100</f>
        <v>-43.5807369419369</v>
      </c>
      <c r="P11" s="15" t="n">
        <v>7327124</v>
      </c>
      <c r="Q11" s="67" t="n">
        <f aca="false">(P11/P10-1)*100</f>
        <v>-62.75602385831</v>
      </c>
      <c r="R11" s="15" t="n">
        <v>1553417</v>
      </c>
      <c r="S11" s="67" t="n">
        <f aca="false">(R11/R10-1)*100</f>
        <v>-43.2171894973055</v>
      </c>
    </row>
    <row r="12" s="47" customFormat="true" ht="11.25" hidden="false" customHeight="false" outlineLevel="0" collapsed="false">
      <c r="B12" s="15"/>
      <c r="C12" s="27"/>
      <c r="D12" s="15"/>
      <c r="E12" s="27"/>
      <c r="F12" s="15"/>
      <c r="G12" s="27"/>
      <c r="H12" s="15"/>
      <c r="I12" s="27"/>
      <c r="J12" s="15"/>
      <c r="K12" s="27"/>
      <c r="L12" s="15"/>
      <c r="M12" s="27"/>
      <c r="N12" s="15"/>
      <c r="O12" s="27"/>
      <c r="P12" s="15"/>
      <c r="Q12" s="27"/>
      <c r="R12" s="15"/>
      <c r="S12" s="27"/>
    </row>
    <row r="13" s="50" customFormat="true" ht="11.25" hidden="false" customHeight="false" outlineLevel="0" collapsed="false">
      <c r="A13" s="50" t="s">
        <v>85</v>
      </c>
      <c r="B13" s="53" t="n">
        <v>144091165</v>
      </c>
      <c r="C13" s="54" t="n">
        <v>20.9</v>
      </c>
      <c r="D13" s="53" t="n">
        <v>31543904</v>
      </c>
      <c r="E13" s="54" t="n">
        <v>20.7</v>
      </c>
      <c r="F13" s="53" t="n">
        <v>43722464</v>
      </c>
      <c r="G13" s="54" t="n">
        <v>61.3</v>
      </c>
      <c r="H13" s="53" t="n">
        <v>10196346</v>
      </c>
      <c r="I13" s="54" t="n">
        <v>8.8</v>
      </c>
      <c r="J13" s="53" t="n">
        <v>36671968</v>
      </c>
      <c r="K13" s="54" t="n">
        <v>46.2</v>
      </c>
      <c r="L13" s="53" t="n">
        <v>5347287</v>
      </c>
      <c r="M13" s="54" t="n">
        <v>-38.1</v>
      </c>
      <c r="N13" s="53" t="n">
        <v>61728</v>
      </c>
      <c r="O13" s="54" t="n">
        <v>-98.3</v>
      </c>
      <c r="P13" s="53" t="n">
        <v>23347208</v>
      </c>
      <c r="Q13" s="70" t="n">
        <v>42.7</v>
      </c>
      <c r="R13" s="53" t="n">
        <v>6140285</v>
      </c>
      <c r="S13" s="54" t="n">
        <v>804.4</v>
      </c>
    </row>
    <row r="14" s="50" customFormat="true" ht="11.25" hidden="false" customHeight="false" outlineLevel="0" collapsed="false">
      <c r="A14" s="50" t="s">
        <v>22</v>
      </c>
      <c r="B14" s="53" t="n">
        <f aca="false">B5-B13</f>
        <v>148873006</v>
      </c>
      <c r="C14" s="71" t="n">
        <v>11.3</v>
      </c>
      <c r="D14" s="53" t="n">
        <f aca="false">D5-D13</f>
        <v>20863888</v>
      </c>
      <c r="E14" s="71" t="n">
        <v>0.5</v>
      </c>
      <c r="F14" s="53" t="n">
        <f aca="false">F5-F13</f>
        <v>66968688</v>
      </c>
      <c r="G14" s="71" t="n">
        <v>16.3</v>
      </c>
      <c r="H14" s="53" t="n">
        <f aca="false">H5-H13</f>
        <v>17727574</v>
      </c>
      <c r="I14" s="71" t="n">
        <v>174.3</v>
      </c>
      <c r="J14" s="53" t="n">
        <f aca="false">J5-J13</f>
        <v>24377984</v>
      </c>
      <c r="K14" s="71" t="n">
        <v>5.3</v>
      </c>
      <c r="L14" s="53" t="n">
        <f aca="false">L5-L13</f>
        <v>8131111</v>
      </c>
      <c r="M14" s="71" t="n">
        <v>42</v>
      </c>
      <c r="N14" s="53" t="n">
        <f aca="false">N5-N13</f>
        <v>29628</v>
      </c>
      <c r="O14" s="71" t="n">
        <v>-99.4</v>
      </c>
      <c r="P14" s="53" t="n">
        <f aca="false">P5-P13</f>
        <v>25772518</v>
      </c>
      <c r="Q14" s="71" t="n">
        <v>89.8</v>
      </c>
      <c r="R14" s="53" t="n">
        <f aca="false">R5-R13</f>
        <v>14859683</v>
      </c>
      <c r="S14" s="71" t="n">
        <v>1609.6</v>
      </c>
    </row>
    <row r="15" s="50" customFormat="true" ht="11.25" hidden="false" customHeight="false" outlineLevel="0" collapsed="false">
      <c r="A15" s="50" t="s">
        <v>86</v>
      </c>
      <c r="B15" s="53" t="n">
        <v>176722392</v>
      </c>
      <c r="C15" s="54" t="n">
        <f aca="false">(B15-B13)*100/B13</f>
        <v>22.6462371929604</v>
      </c>
      <c r="D15" s="53" t="n">
        <v>27583392</v>
      </c>
      <c r="E15" s="54" t="n">
        <f aca="false">(D15-D13)*100/D13</f>
        <v>-12.5555543156611</v>
      </c>
      <c r="F15" s="53" t="n">
        <v>63614880</v>
      </c>
      <c r="G15" s="54" t="n">
        <f aca="false">(F15-F13)*100/F13</f>
        <v>45.4970149898231</v>
      </c>
      <c r="H15" s="53" t="n">
        <v>12591972</v>
      </c>
      <c r="I15" s="54" t="n">
        <f aca="false">(H15-H13)*100/H13</f>
        <v>23.4949461307021</v>
      </c>
      <c r="J15" s="53" t="n">
        <v>25139456</v>
      </c>
      <c r="K15" s="54" t="n">
        <f aca="false">(J15-J13)*100/J13</f>
        <v>-31.4477586804177</v>
      </c>
      <c r="L15" s="53" t="n">
        <v>13438092</v>
      </c>
      <c r="M15" s="54" t="n">
        <f aca="false">(L15-L13)*100/L13</f>
        <v>151.306728066027</v>
      </c>
      <c r="N15" s="53" t="n">
        <v>806180</v>
      </c>
      <c r="O15" s="54" t="n">
        <f aca="false">(N15-N13)*100/N13</f>
        <v>1206.01995852773</v>
      </c>
      <c r="P15" s="53" t="n">
        <v>12075089</v>
      </c>
      <c r="Q15" s="54" t="n">
        <f aca="false">(P15-P13)*100/P13</f>
        <v>-48.2803725396202</v>
      </c>
      <c r="R15" s="53" t="n">
        <v>5790741</v>
      </c>
      <c r="S15" s="54" t="n">
        <f aca="false">(R15-R13)*100/R13</f>
        <v>-5.69263478812466</v>
      </c>
    </row>
    <row r="16" s="50" customFormat="true" ht="11.25" hidden="false" customHeight="false" outlineLevel="0" collapsed="false">
      <c r="A16" s="50" t="s">
        <v>22</v>
      </c>
      <c r="B16" s="53" t="n">
        <f aca="false">B6-B15</f>
        <v>80528130</v>
      </c>
      <c r="C16" s="54" t="n">
        <f aca="false">(B16-B14)*100/B14</f>
        <v>-45.9081722310356</v>
      </c>
      <c r="D16" s="53" t="n">
        <f aca="false">D6-D15</f>
        <v>5181200</v>
      </c>
      <c r="E16" s="54" t="n">
        <f aca="false">(D16-D14)*100/D14</f>
        <v>-75.1666611707271</v>
      </c>
      <c r="F16" s="53" t="n">
        <f aca="false">F6-F15</f>
        <v>46137424</v>
      </c>
      <c r="G16" s="54" t="n">
        <f aca="false">(F16-F14)*100/F14</f>
        <v>-31.1059759749213</v>
      </c>
      <c r="H16" s="53" t="n">
        <f aca="false">H6-H15</f>
        <v>12055900</v>
      </c>
      <c r="I16" s="54" t="n">
        <f aca="false">(H16-H14)*100/H14</f>
        <v>-31.9935147358573</v>
      </c>
      <c r="J16" s="53" t="n">
        <f aca="false">J6-J15</f>
        <v>14096592</v>
      </c>
      <c r="K16" s="54" t="n">
        <f aca="false">(J16-J14)*100/J14</f>
        <v>-42.1749066698871</v>
      </c>
      <c r="L16" s="53" t="n">
        <f aca="false">L6-L15</f>
        <v>5130676</v>
      </c>
      <c r="M16" s="54" t="n">
        <f aca="false">(L16-L14)*100/L14</f>
        <v>-36.9006769185662</v>
      </c>
      <c r="N16" s="53" t="n">
        <f aca="false">N6-N15</f>
        <v>2080356</v>
      </c>
      <c r="O16" s="54" t="n">
        <f aca="false">(N16-N14)*100/N14</f>
        <v>6921.5876873228</v>
      </c>
      <c r="P16" s="53" t="n">
        <f aca="false">P6-P15</f>
        <v>39803142</v>
      </c>
      <c r="Q16" s="54" t="n">
        <f aca="false">(P16-P14)*100/P14</f>
        <v>54.4402529857579</v>
      </c>
      <c r="R16" s="53" t="n">
        <f aca="false">R6-R15</f>
        <v>3517146</v>
      </c>
      <c r="S16" s="54" t="n">
        <f aca="false">(R16-R14)*100/R14</f>
        <v>-76.330948648097</v>
      </c>
      <c r="AL16" s="55"/>
    </row>
    <row r="17" s="50" customFormat="true" ht="11.25" hidden="false" customHeight="false" outlineLevel="0" collapsed="false">
      <c r="A17" s="50" t="s">
        <v>87</v>
      </c>
      <c r="B17" s="53" t="n">
        <v>114340102</v>
      </c>
      <c r="C17" s="54" t="n">
        <f aca="false">(B17-B15)*100/B15</f>
        <v>-35.2995957637332</v>
      </c>
      <c r="D17" s="53" t="n">
        <v>10512191</v>
      </c>
      <c r="E17" s="54" t="n">
        <f aca="false">(D17-D15)*100/D15</f>
        <v>-61.8894188212965</v>
      </c>
      <c r="F17" s="53" t="n">
        <v>41233408</v>
      </c>
      <c r="G17" s="54" t="n">
        <f aca="false">(F17-F15)*100/F15</f>
        <v>-35.1827622719716</v>
      </c>
      <c r="H17" s="53" t="n">
        <v>12109014</v>
      </c>
      <c r="I17" s="54" t="n">
        <f aca="false">(H17-H15)*100/H15</f>
        <v>-3.83544372557372</v>
      </c>
      <c r="J17" s="53" t="n">
        <v>20602880</v>
      </c>
      <c r="K17" s="54" t="n">
        <f aca="false">(J17-J15)*100/J15</f>
        <v>-18.0456410830847</v>
      </c>
      <c r="L17" s="53" t="n">
        <v>6770282</v>
      </c>
      <c r="M17" s="54" t="n">
        <f aca="false">(L17-L15)*100/L15</f>
        <v>-49.6187256345618</v>
      </c>
      <c r="N17" s="53" t="n">
        <v>3169102</v>
      </c>
      <c r="O17" s="54" t="n">
        <f aca="false">(N17-N15)*100/N15</f>
        <v>293.101044431765</v>
      </c>
      <c r="P17" s="53" t="n">
        <v>20228008</v>
      </c>
      <c r="Q17" s="54" t="n">
        <f aca="false">(P17-P15)*100/P15</f>
        <v>67.5185002777205</v>
      </c>
      <c r="R17" s="53" t="n">
        <v>5304752</v>
      </c>
      <c r="S17" s="54" t="n">
        <f aca="false">(R17-R15)*100/R15</f>
        <v>-8.39251833228252</v>
      </c>
      <c r="AL17" s="55"/>
    </row>
    <row r="18" s="50" customFormat="true" ht="11.25" hidden="false" customHeight="false" outlineLevel="0" collapsed="false">
      <c r="A18" s="50" t="s">
        <v>22</v>
      </c>
      <c r="B18" s="53" t="n">
        <f aca="false">B7-B17</f>
        <v>115380657</v>
      </c>
      <c r="C18" s="54" t="n">
        <f aca="false">(B18-B16)*100/B16</f>
        <v>43.2799408107453</v>
      </c>
      <c r="D18" s="53" t="n">
        <f aca="false">D7-D17</f>
        <v>4479435</v>
      </c>
      <c r="E18" s="54" t="n">
        <f aca="false">(D18-D16)*100/D16</f>
        <v>-13.5444491623562</v>
      </c>
      <c r="F18" s="53" t="n">
        <f aca="false">F7-F17</f>
        <v>53896864</v>
      </c>
      <c r="G18" s="54" t="n">
        <f aca="false">(F18-F16)*100/F16</f>
        <v>16.8181041056822</v>
      </c>
      <c r="H18" s="53" t="n">
        <f aca="false">H7-H17</f>
        <v>12294426</v>
      </c>
      <c r="I18" s="54" t="n">
        <f aca="false">(H18-H16)*100/H16</f>
        <v>1.97850015345184</v>
      </c>
      <c r="J18" s="53" t="n">
        <f aca="false">J7-J17</f>
        <v>21692032</v>
      </c>
      <c r="K18" s="54" t="n">
        <f aca="false">(J18-J16)*100/J16</f>
        <v>53.8813920414239</v>
      </c>
      <c r="L18" s="53" t="n">
        <f aca="false">L7-L17</f>
        <v>4252316</v>
      </c>
      <c r="M18" s="54" t="n">
        <f aca="false">(L18-L16)*100/L16</f>
        <v>-17.1197713517673</v>
      </c>
      <c r="N18" s="53" t="n">
        <f aca="false">N7-N17</f>
        <v>1779888</v>
      </c>
      <c r="O18" s="54" t="n">
        <f aca="false">(N18-N16)*100/N16</f>
        <v>-14.4431049301177</v>
      </c>
      <c r="P18" s="53" t="n">
        <f aca="false">P7-P17</f>
        <v>19668740</v>
      </c>
      <c r="Q18" s="54" t="n">
        <f aca="false">(P18-P16)*100/P16</f>
        <v>-50.5849563333468</v>
      </c>
      <c r="R18" s="53" t="n">
        <f aca="false">R7-R17</f>
        <v>5280702</v>
      </c>
      <c r="S18" s="54" t="n">
        <f aca="false">(R18-R16)*100/R16</f>
        <v>50.1416773713687</v>
      </c>
      <c r="AL18" s="55"/>
    </row>
    <row r="19" s="50" customFormat="true" ht="11.25" hidden="false" customHeight="false" outlineLevel="0" collapsed="false">
      <c r="A19" s="50" t="s">
        <v>88</v>
      </c>
      <c r="B19" s="53" t="n">
        <v>68890787</v>
      </c>
      <c r="C19" s="54" t="n">
        <v>-39.7</v>
      </c>
      <c r="D19" s="53" t="n">
        <v>4458584</v>
      </c>
      <c r="E19" s="54" t="n">
        <v>-57.6</v>
      </c>
      <c r="F19" s="53" t="n">
        <v>10661575</v>
      </c>
      <c r="G19" s="54" t="n">
        <v>-74.1</v>
      </c>
      <c r="H19" s="53" t="n">
        <v>21540320</v>
      </c>
      <c r="I19" s="54" t="n">
        <v>77.9</v>
      </c>
      <c r="J19" s="53" t="n">
        <v>8110467</v>
      </c>
      <c r="K19" s="54" t="n">
        <v>-60.6</v>
      </c>
      <c r="L19" s="53" t="n">
        <v>4088574</v>
      </c>
      <c r="M19" s="54" t="n">
        <v>-39.6</v>
      </c>
      <c r="N19" s="53" t="n">
        <v>4084599</v>
      </c>
      <c r="O19" s="54" t="n">
        <v>28.9</v>
      </c>
      <c r="P19" s="53" t="n">
        <v>21879068</v>
      </c>
      <c r="Q19" s="54" t="n">
        <v>8.2</v>
      </c>
      <c r="R19" s="53" t="n">
        <v>2538447</v>
      </c>
      <c r="S19" s="54" t="n">
        <v>-52.1</v>
      </c>
      <c r="AL19" s="55"/>
    </row>
    <row r="20" s="50" customFormat="true" ht="11.25" hidden="false" customHeight="false" outlineLevel="0" collapsed="false">
      <c r="A20" s="50" t="s">
        <v>22</v>
      </c>
      <c r="B20" s="53" t="n">
        <f aca="false">B8-B19</f>
        <v>24920624</v>
      </c>
      <c r="C20" s="54" t="n">
        <f aca="false">(B20/B18-1)*100</f>
        <v>-78.4013849045772</v>
      </c>
      <c r="D20" s="53" t="n">
        <f aca="false">D8-D19</f>
        <v>1385594</v>
      </c>
      <c r="E20" s="54" t="n">
        <f aca="false">(D20/D18-1)*100</f>
        <v>-69.0676614349801</v>
      </c>
      <c r="F20" s="53" t="n">
        <f aca="false">F8-F19</f>
        <v>3416712</v>
      </c>
      <c r="G20" s="54" t="n">
        <f aca="false">(F20/F18-1)*100</f>
        <v>-93.6606478625547</v>
      </c>
      <c r="H20" s="53" t="n">
        <f aca="false">H8-H19</f>
        <v>6065332</v>
      </c>
      <c r="I20" s="54" t="n">
        <f aca="false">(H20/H18-1)*100</f>
        <v>-50.666000999152</v>
      </c>
      <c r="J20" s="53" t="n">
        <f aca="false">J8-J19</f>
        <v>6671949</v>
      </c>
      <c r="K20" s="54" t="n">
        <f aca="false">(J20/J18-1)*100</f>
        <v>-69.2423973927385</v>
      </c>
      <c r="L20" s="53" t="n">
        <f aca="false">L8-L19</f>
        <v>1086086</v>
      </c>
      <c r="M20" s="54" t="n">
        <f aca="false">(L20/L18-1)*100</f>
        <v>-74.4589536619574</v>
      </c>
      <c r="N20" s="53" t="n">
        <f aca="false">N8-N19</f>
        <v>900929</v>
      </c>
      <c r="O20" s="54" t="n">
        <f aca="false">(N20/N18-1)*100</f>
        <v>-49.3828263351402</v>
      </c>
      <c r="P20" s="53" t="n">
        <f aca="false">P8-P19</f>
        <v>12031190</v>
      </c>
      <c r="Q20" s="54" t="n">
        <f aca="false">(P20/P18-1)*100</f>
        <v>-38.8309063010645</v>
      </c>
      <c r="R20" s="53" t="n">
        <f aca="false">R8-R19</f>
        <v>1159457</v>
      </c>
      <c r="S20" s="54" t="n">
        <f aca="false">(R20/R18-1)*100</f>
        <v>-78.0435063368469</v>
      </c>
      <c r="AL20" s="55"/>
    </row>
    <row r="21" s="50" customFormat="true" ht="11.25" hidden="false" customHeight="false" outlineLevel="0" collapsed="false">
      <c r="A21" s="50" t="s">
        <v>89</v>
      </c>
      <c r="B21" s="53" t="n">
        <v>10239660</v>
      </c>
      <c r="C21" s="54" t="n">
        <f aca="false">(B21/B19-1)*100</f>
        <v>-85.1363869598412</v>
      </c>
      <c r="D21" s="53" t="n">
        <v>1371507</v>
      </c>
      <c r="E21" s="54" t="n">
        <f aca="false">(D21/D19-1)*100</f>
        <v>-69.2389556863794</v>
      </c>
      <c r="F21" s="53" t="n">
        <v>992054</v>
      </c>
      <c r="G21" s="54" t="n">
        <f aca="false">(F21/F19-1)*100</f>
        <v>-90.6950520912717</v>
      </c>
      <c r="H21" s="53" t="n">
        <v>338270</v>
      </c>
      <c r="I21" s="54" t="n">
        <f aca="false">(H21/H19-1)*100</f>
        <v>-98.4295962176978</v>
      </c>
      <c r="J21" s="53" t="n">
        <v>3286158</v>
      </c>
      <c r="K21" s="54" t="n">
        <f aca="false">(J21/J19-1)*100</f>
        <v>-59.4825057546008</v>
      </c>
      <c r="L21" s="53" t="n">
        <v>229719</v>
      </c>
      <c r="M21" s="54" t="n">
        <f aca="false">(L21/L19-1)*100</f>
        <v>-94.381439592386</v>
      </c>
      <c r="N21" s="53" t="n">
        <v>86276</v>
      </c>
      <c r="O21" s="54" t="n">
        <f aca="false">(N21/N19-1)*100</f>
        <v>-97.8877730714814</v>
      </c>
      <c r="P21" s="53" t="n">
        <v>18677960</v>
      </c>
      <c r="Q21" s="54" t="n">
        <f aca="false">(P21/P19-1)*100</f>
        <v>-14.6309157227355</v>
      </c>
      <c r="R21" s="53" t="n">
        <v>742238</v>
      </c>
      <c r="S21" s="54" t="n">
        <f aca="false">(R21/R19-1)*100</f>
        <v>-70.7601537475472</v>
      </c>
      <c r="AL21" s="55"/>
    </row>
    <row r="22" s="50" customFormat="true" ht="11.25" hidden="false" customHeight="false" outlineLevel="0" collapsed="false">
      <c r="A22" s="50" t="s">
        <v>22</v>
      </c>
      <c r="B22" s="53" t="n">
        <f aca="false">B9-B21</f>
        <v>9163529</v>
      </c>
      <c r="C22" s="54" t="n">
        <f aca="false">(B22/B20-1)*100</f>
        <v>-63.2291350328948</v>
      </c>
      <c r="D22" s="53" t="n">
        <f aca="false">D9-D21</f>
        <v>963874</v>
      </c>
      <c r="E22" s="54" t="n">
        <f aca="false">(D22/D20-1)*100</f>
        <v>-30.4360440359875</v>
      </c>
      <c r="F22" s="53" t="n">
        <f aca="false">F9-F21</f>
        <v>1613416</v>
      </c>
      <c r="G22" s="54" t="n">
        <f aca="false">(F22/F20-1)*100</f>
        <v>-52.7786948387807</v>
      </c>
      <c r="H22" s="53" t="n">
        <f aca="false">H9-H21</f>
        <v>317770</v>
      </c>
      <c r="I22" s="54" t="n">
        <f aca="false">(H22/H20-1)*100</f>
        <v>-94.7608803607123</v>
      </c>
      <c r="J22" s="53" t="n">
        <f aca="false">J9-J21</f>
        <v>3392355</v>
      </c>
      <c r="K22" s="54" t="n">
        <f aca="false">(J22/J20-1)*100</f>
        <v>-49.1549620658072</v>
      </c>
      <c r="L22" s="53" t="n">
        <f aca="false">L9-L21</f>
        <v>517850</v>
      </c>
      <c r="M22" s="54" t="n">
        <f aca="false">(L22/L20-1)*100</f>
        <v>-52.3196137322459</v>
      </c>
      <c r="N22" s="53" t="n">
        <f aca="false">N9-N21</f>
        <v>33722</v>
      </c>
      <c r="O22" s="54" t="n">
        <f aca="false">(N22/N20-1)*100</f>
        <v>-96.2569747449577</v>
      </c>
      <c r="P22" s="53" t="n">
        <f aca="false">P9-P21</f>
        <v>31106630</v>
      </c>
      <c r="Q22" s="54" t="n">
        <f aca="false">(P22/P20-1)*100</f>
        <v>158.549902378734</v>
      </c>
      <c r="R22" s="53" t="n">
        <f aca="false">R9-R21</f>
        <v>671655</v>
      </c>
      <c r="S22" s="54" t="n">
        <f aca="false">(R22/R20-1)*100</f>
        <v>-42.0715904082687</v>
      </c>
      <c r="AL22" s="55"/>
    </row>
    <row r="23" s="50" customFormat="true" ht="11.25" hidden="false" customHeight="false" outlineLevel="0" collapsed="false">
      <c r="A23" s="50" t="s">
        <v>90</v>
      </c>
      <c r="B23" s="53" t="n">
        <v>9974202</v>
      </c>
      <c r="C23" s="54" t="n">
        <f aca="false">(B23/B21-1)*100</f>
        <v>-2.59244935867011</v>
      </c>
      <c r="D23" s="53" t="n">
        <v>2220088</v>
      </c>
      <c r="E23" s="54" t="n">
        <f aca="false">(D23/D21-1)*100</f>
        <v>61.8721596025394</v>
      </c>
      <c r="F23" s="53" t="n">
        <v>899037</v>
      </c>
      <c r="G23" s="54" t="n">
        <f aca="false">(F23/F21-1)*100</f>
        <v>-9.37620331151329</v>
      </c>
      <c r="H23" s="53" t="n">
        <v>369493</v>
      </c>
      <c r="I23" s="54" t="n">
        <f aca="false">(H23/H21-1)*100</f>
        <v>9.23020072722973</v>
      </c>
      <c r="J23" s="53" t="n">
        <v>4505684</v>
      </c>
      <c r="K23" s="54" t="n">
        <f aca="false">(J23/J21-1)*100</f>
        <v>37.1109970975224</v>
      </c>
      <c r="L23" s="53" t="n">
        <v>189755</v>
      </c>
      <c r="M23" s="54" t="n">
        <f aca="false">(L23/L21-1)*100</f>
        <v>-17.3969066555226</v>
      </c>
      <c r="N23" s="53" t="n">
        <v>42257</v>
      </c>
      <c r="O23" s="54" t="n">
        <f aca="false">(N23/N21-1)*100</f>
        <v>-51.0211414530113</v>
      </c>
      <c r="P23" s="53" t="n">
        <v>14881605</v>
      </c>
      <c r="Q23" s="54" t="n">
        <f aca="false">(P23/P21-1)*100</f>
        <v>-20.3253192532803</v>
      </c>
      <c r="R23" s="53" t="n">
        <v>460475</v>
      </c>
      <c r="S23" s="54" t="n">
        <f aca="false">(R23/R21-1)*100</f>
        <v>-37.9612738771122</v>
      </c>
      <c r="AL23" s="55"/>
    </row>
    <row r="24" s="50" customFormat="true" ht="11.25" hidden="false" customHeight="false" outlineLevel="0" collapsed="false">
      <c r="A24" s="50" t="s">
        <v>22</v>
      </c>
      <c r="B24" s="53" t="n">
        <f aca="false">B10-B23</f>
        <v>11596951</v>
      </c>
      <c r="C24" s="54" t="n">
        <f aca="false">(B24/B22-1)*100</f>
        <v>26.5555115283642</v>
      </c>
      <c r="D24" s="53" t="n">
        <f aca="false">D10-D23</f>
        <v>1912090</v>
      </c>
      <c r="E24" s="54" t="n">
        <f aca="false">(D24/D22-1)*100</f>
        <v>98.3755138119713</v>
      </c>
      <c r="F24" s="53" t="n">
        <f aca="false">F10-F23</f>
        <v>1315630</v>
      </c>
      <c r="G24" s="54" t="n">
        <f aca="false">(F24/F22-1)*100</f>
        <v>-18.4568641937355</v>
      </c>
      <c r="H24" s="53" t="n">
        <f aca="false">H10-H23</f>
        <v>961150</v>
      </c>
      <c r="I24" s="54" t="n">
        <f aca="false">(H24/H22-1)*100</f>
        <v>202.467193252982</v>
      </c>
      <c r="J24" s="53" t="n">
        <f aca="false">J10-J23</f>
        <v>4199958</v>
      </c>
      <c r="K24" s="54" t="n">
        <f aca="false">(J24/J22-1)*100</f>
        <v>23.8065591602294</v>
      </c>
      <c r="L24" s="53" t="n">
        <f aca="false">L10-L23</f>
        <v>235090</v>
      </c>
      <c r="M24" s="54" t="n">
        <f aca="false">(L24/L22-1)*100</f>
        <v>-54.6026841749541</v>
      </c>
      <c r="N24" s="53" t="n">
        <f aca="false">N10-N23</f>
        <v>128557</v>
      </c>
      <c r="O24" s="54" t="n">
        <f aca="false">(N24/N22-1)*100</f>
        <v>281.225905936777</v>
      </c>
      <c r="P24" s="53" t="n">
        <f aca="false">P10-P23</f>
        <v>4791708</v>
      </c>
      <c r="Q24" s="54" t="n">
        <f aca="false">(P24/P22-1)*100</f>
        <v>-84.59586268265</v>
      </c>
      <c r="R24" s="53" t="n">
        <f aca="false">R10-R23</f>
        <v>2275242</v>
      </c>
      <c r="S24" s="54" t="n">
        <f aca="false">(R24/R22-1)*100</f>
        <v>238.751591218706</v>
      </c>
      <c r="AL24" s="55"/>
    </row>
    <row r="25" s="50" customFormat="true" ht="11.25" hidden="false" customHeight="false" outlineLevel="0" collapsed="false">
      <c r="A25" s="50" t="s">
        <v>73</v>
      </c>
      <c r="B25" s="53" t="n">
        <v>9317120</v>
      </c>
      <c r="C25" s="54" t="n">
        <f aca="false">(B25/B23-1)*100</f>
        <v>-6.58781524577105</v>
      </c>
      <c r="D25" s="53" t="n">
        <v>1195027</v>
      </c>
      <c r="E25" s="54" t="n">
        <f aca="false">(D25/D23-1)*100</f>
        <v>-46.1720886739625</v>
      </c>
      <c r="F25" s="53" t="n">
        <v>2063272</v>
      </c>
      <c r="G25" s="54" t="n">
        <f aca="false">(F25/F23-1)*100</f>
        <v>129.498007312269</v>
      </c>
      <c r="H25" s="53" t="n">
        <v>285537</v>
      </c>
      <c r="I25" s="54" t="n">
        <f aca="false">(H25/H23-1)*100</f>
        <v>-22.7219460179219</v>
      </c>
      <c r="J25" s="53" t="n">
        <v>1470087</v>
      </c>
      <c r="K25" s="54" t="n">
        <f aca="false">(J25/J23-1)*100</f>
        <v>-67.3726120162888</v>
      </c>
      <c r="L25" s="53" t="n">
        <v>191374</v>
      </c>
      <c r="M25" s="54" t="n">
        <f aca="false">(L25/L23-1)*100</f>
        <v>0.853205449131766</v>
      </c>
      <c r="N25" s="53" t="n">
        <v>55332</v>
      </c>
      <c r="O25" s="54" t="n">
        <f aca="false">(N25/N23-1)*100</f>
        <v>30.9416191400241</v>
      </c>
      <c r="P25" s="53" t="n">
        <v>5071917</v>
      </c>
      <c r="Q25" s="54" t="n">
        <f aca="false">(P25/P23-1)*100</f>
        <v>-65.9182124508748</v>
      </c>
      <c r="R25" s="53" t="n">
        <v>1111059</v>
      </c>
      <c r="S25" s="54" t="n">
        <f aca="false">(R25/R23-1)*100</f>
        <v>141.285411803029</v>
      </c>
      <c r="AL25" s="55"/>
    </row>
    <row r="26" s="50" customFormat="true" ht="11.25" hidden="false" customHeight="false" outlineLevel="0" collapsed="false">
      <c r="A26" s="50" t="s">
        <v>22</v>
      </c>
      <c r="B26" s="53" t="n">
        <f aca="false">B11-B25</f>
        <v>9226085</v>
      </c>
      <c r="C26" s="54" t="n">
        <f aca="false">(B26/B24-1)*100</f>
        <v>-20.4438735664228</v>
      </c>
      <c r="D26" s="53" t="n">
        <f aca="false">D11-D25</f>
        <v>1081213</v>
      </c>
      <c r="E26" s="54" t="n">
        <f aca="false">(D26/D24-1)*100</f>
        <v>-43.4538646193432</v>
      </c>
      <c r="F26" s="53" t="n">
        <f aca="false">F11-F25</f>
        <v>1720098</v>
      </c>
      <c r="G26" s="54" t="n">
        <f aca="false">(F26/F24-1)*100</f>
        <v>30.7432940872434</v>
      </c>
      <c r="H26" s="53" t="n">
        <f aca="false">H11-H25</f>
        <v>70864</v>
      </c>
      <c r="I26" s="54" t="n">
        <f aca="false">(H26/H24-1)*100</f>
        <v>-92.6271653748114</v>
      </c>
      <c r="J26" s="53" t="n">
        <f aca="false">J11-J25</f>
        <v>2694530</v>
      </c>
      <c r="K26" s="54" t="n">
        <f aca="false">(J26/J24-1)*100</f>
        <v>-35.8438822483463</v>
      </c>
      <c r="L26" s="53" t="n">
        <f aca="false">L11-L25</f>
        <v>213722</v>
      </c>
      <c r="M26" s="54" t="n">
        <f aca="false">(L26/L24-1)*100</f>
        <v>-9.0892849546982</v>
      </c>
      <c r="N26" s="53" t="n">
        <f aca="false">N11-N25</f>
        <v>41040</v>
      </c>
      <c r="O26" s="54" t="n">
        <f aca="false">(N26/N24-1)*100</f>
        <v>-68.0764174646266</v>
      </c>
      <c r="P26" s="53" t="n">
        <f aca="false">P11-P25</f>
        <v>2255207</v>
      </c>
      <c r="Q26" s="54" t="n">
        <f aca="false">(P26/P24-1)*100</f>
        <v>-52.9352164196984</v>
      </c>
      <c r="R26" s="53" t="n">
        <f aca="false">R11-R25</f>
        <v>442358</v>
      </c>
      <c r="S26" s="54" t="n">
        <f aca="false">(R26/R24-1)*100</f>
        <v>-80.5577604492182</v>
      </c>
      <c r="AL26" s="55"/>
    </row>
    <row r="27" s="50" customFormat="true" ht="11.25" hidden="false" customHeight="false" outlineLevel="0" collapsed="false">
      <c r="B27" s="53"/>
      <c r="C27" s="54"/>
      <c r="D27" s="53"/>
      <c r="E27" s="54"/>
      <c r="F27" s="53"/>
      <c r="G27" s="54"/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3"/>
      <c r="S27" s="54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18"/>
      <c r="AK27" s="54"/>
      <c r="AL27" s="55"/>
    </row>
    <row r="28" s="50" customFormat="true" ht="22.5" hidden="false" customHeight="false" outlineLevel="0" collapsed="false">
      <c r="A28" s="38" t="s">
        <v>2</v>
      </c>
      <c r="B28" s="39" t="s">
        <v>29</v>
      </c>
      <c r="C28" s="43" t="s">
        <v>4</v>
      </c>
      <c r="D28" s="39" t="s">
        <v>30</v>
      </c>
      <c r="E28" s="43" t="s">
        <v>4</v>
      </c>
      <c r="F28" s="56" t="s">
        <v>31</v>
      </c>
      <c r="G28" s="43" t="s">
        <v>4</v>
      </c>
      <c r="H28" s="39" t="s">
        <v>51</v>
      </c>
      <c r="I28" s="43" t="s">
        <v>4</v>
      </c>
      <c r="J28" s="39" t="s">
        <v>33</v>
      </c>
      <c r="K28" s="43" t="s">
        <v>4</v>
      </c>
      <c r="L28" s="39" t="s">
        <v>34</v>
      </c>
      <c r="M28" s="43" t="s">
        <v>4</v>
      </c>
      <c r="N28" s="39" t="s">
        <v>35</v>
      </c>
      <c r="O28" s="43" t="s">
        <v>4</v>
      </c>
      <c r="P28" s="39" t="s">
        <v>91</v>
      </c>
      <c r="Q28" s="40" t="s">
        <v>4</v>
      </c>
      <c r="R28" s="39" t="s">
        <v>37</v>
      </c>
      <c r="S28" s="57" t="s">
        <v>4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18"/>
      <c r="AK28" s="54"/>
      <c r="AL28" s="55"/>
    </row>
    <row r="29" s="50" customFormat="true" ht="11.25" hidden="false" customHeight="false" outlineLevel="0" collapsed="false">
      <c r="A29" s="69" t="s">
        <v>79</v>
      </c>
      <c r="B29" s="15" t="n">
        <v>19075043</v>
      </c>
      <c r="C29" s="67" t="n">
        <v>15.4</v>
      </c>
      <c r="D29" s="15" t="n">
        <v>19762271</v>
      </c>
      <c r="E29" s="67" t="n">
        <v>99.9</v>
      </c>
      <c r="F29" s="15" t="n">
        <v>9066062</v>
      </c>
      <c r="G29" s="67" t="n">
        <v>3.1</v>
      </c>
      <c r="H29" s="15" t="n">
        <v>10821082</v>
      </c>
      <c r="I29" s="67" t="n">
        <v>6.6</v>
      </c>
      <c r="J29" s="15" t="n">
        <v>33979460</v>
      </c>
      <c r="K29" s="67" t="n">
        <v>153.2</v>
      </c>
      <c r="L29" s="15" t="n">
        <v>18434858</v>
      </c>
      <c r="M29" s="67" t="n">
        <v>61.7</v>
      </c>
      <c r="N29" s="15" t="n">
        <v>37881319</v>
      </c>
      <c r="O29" s="67" t="n">
        <v>58.8</v>
      </c>
      <c r="P29" s="15" t="n">
        <v>24990808</v>
      </c>
      <c r="Q29" s="67" t="n">
        <v>73.7</v>
      </c>
      <c r="R29" s="18" t="n">
        <f aca="false">B5+P5+R5+B29+D29+F29+H29+J29+L29+N29+P29</f>
        <v>537094768</v>
      </c>
      <c r="S29" s="67" t="n">
        <v>36.5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18"/>
      <c r="AK29" s="54"/>
      <c r="AL29" s="55"/>
    </row>
    <row r="30" s="50" customFormat="true" ht="11.25" hidden="false" customHeight="false" outlineLevel="0" collapsed="false">
      <c r="A30" s="69" t="s">
        <v>80</v>
      </c>
      <c r="B30" s="15" t="n">
        <v>7857859</v>
      </c>
      <c r="C30" s="67" t="n">
        <f aca="false">(B30-B29)*100/B29</f>
        <v>-58.8055502679601</v>
      </c>
      <c r="D30" s="15" t="n">
        <v>35643085</v>
      </c>
      <c r="E30" s="67" t="n">
        <f aca="false">(D30-D29)*100/D29</f>
        <v>80.3592562818312</v>
      </c>
      <c r="F30" s="15" t="n">
        <v>10667394</v>
      </c>
      <c r="G30" s="67" t="n">
        <f aca="false">(F30-F29)*100/F29</f>
        <v>17.6629279614457</v>
      </c>
      <c r="H30" s="15" t="n">
        <v>8384417</v>
      </c>
      <c r="I30" s="67" t="n">
        <f aca="false">(H30-H29)*100/H29</f>
        <v>-22.5177574663975</v>
      </c>
      <c r="J30" s="15" t="n">
        <v>25690588</v>
      </c>
      <c r="K30" s="67" t="n">
        <f aca="false">(J30-J29)*100/J29</f>
        <v>-24.3937720022625</v>
      </c>
      <c r="L30" s="15" t="n">
        <v>28839807</v>
      </c>
      <c r="M30" s="67" t="n">
        <f aca="false">(L30-L29)*100/L29</f>
        <v>56.4417095048956</v>
      </c>
      <c r="N30" s="15" t="n">
        <v>44266794</v>
      </c>
      <c r="O30" s="67" t="n">
        <f aca="false">(N30-N29)*100/N29</f>
        <v>16.856527619854</v>
      </c>
      <c r="P30" s="15" t="n">
        <v>35886393</v>
      </c>
      <c r="Q30" s="67" t="n">
        <f aca="false">(P30-P29)*100/P29</f>
        <v>43.5983702487731</v>
      </c>
      <c r="R30" s="18" t="n">
        <f aca="false">B6+P6+R6+B30+D30+F30+H30+J30+L30+N30+P30</f>
        <v>515672977</v>
      </c>
      <c r="S30" s="67" t="n">
        <f aca="false">(R30-R29)*100/R29</f>
        <v>-3.98845646547054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18"/>
      <c r="AK30" s="54"/>
      <c r="AL30" s="55"/>
    </row>
    <row r="31" s="50" customFormat="true" ht="11.25" hidden="false" customHeight="false" outlineLevel="0" collapsed="false">
      <c r="A31" s="69" t="s">
        <v>81</v>
      </c>
      <c r="B31" s="15" t="n">
        <v>10373398</v>
      </c>
      <c r="C31" s="67" t="n">
        <f aca="false">(B31-B30)*100/B30</f>
        <v>32.0130330666407</v>
      </c>
      <c r="D31" s="15" t="n">
        <v>36058241</v>
      </c>
      <c r="E31" s="67" t="n">
        <f aca="false">(D31-D30)*100/D30</f>
        <v>1.16475888661153</v>
      </c>
      <c r="F31" s="15" t="n">
        <v>15186322</v>
      </c>
      <c r="G31" s="67" t="n">
        <f aca="false">(F31-F30)*100/F30</f>
        <v>42.3620614369358</v>
      </c>
      <c r="H31" s="15" t="n">
        <v>2370495</v>
      </c>
      <c r="I31" s="67" t="n">
        <f aca="false">(H31-H30)*100/H30</f>
        <v>-71.7273723384703</v>
      </c>
      <c r="J31" s="15" t="n">
        <v>15543734</v>
      </c>
      <c r="K31" s="67" t="n">
        <f aca="false">(J31-J30)*100/J30</f>
        <v>-39.4963867701276</v>
      </c>
      <c r="L31" s="15" t="n">
        <v>17473299</v>
      </c>
      <c r="M31" s="67" t="n">
        <f aca="false">(L31-L30)*100/L30</f>
        <v>-39.4125661104459</v>
      </c>
      <c r="N31" s="15" t="n">
        <v>55872659</v>
      </c>
      <c r="O31" s="67" t="n">
        <f aca="false">(N31-N30)*100/N30</f>
        <v>26.2179931078813</v>
      </c>
      <c r="P31" s="15" t="n">
        <v>27247154</v>
      </c>
      <c r="Q31" s="67" t="n">
        <f aca="false">(P31-P30)*100/P30</f>
        <v>-24.0738571859256</v>
      </c>
      <c r="R31" s="18" t="n">
        <f aca="false">B7+P7+R7+B31+D31+F31+H31+J31+L31+N31+P31</f>
        <v>460328263</v>
      </c>
      <c r="S31" s="67" t="n">
        <f aca="false">(R31-R30)*100/R30</f>
        <v>-10.7325216694456</v>
      </c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18"/>
      <c r="AK31" s="54"/>
      <c r="AL31" s="55"/>
    </row>
    <row r="32" s="50" customFormat="true" ht="11.25" hidden="false" customHeight="false" outlineLevel="0" collapsed="false">
      <c r="A32" s="69" t="s">
        <v>82</v>
      </c>
      <c r="B32" s="15" t="n">
        <v>11694721</v>
      </c>
      <c r="C32" s="67" t="n">
        <f aca="false">(B32/B31-1)*100</f>
        <v>12.7376101832784</v>
      </c>
      <c r="D32" s="15" t="n">
        <v>41621601</v>
      </c>
      <c r="E32" s="67" t="n">
        <f aca="false">(D32/D31-1)*100</f>
        <v>15.4288169519972</v>
      </c>
      <c r="F32" s="15" t="n">
        <v>7748028</v>
      </c>
      <c r="G32" s="67" t="n">
        <f aca="false">(F32/F31-1)*100</f>
        <v>-48.9802204905177</v>
      </c>
      <c r="H32" s="15" t="n">
        <v>40096</v>
      </c>
      <c r="I32" s="67" t="n">
        <f aca="false">(H32/H31-1)*100</f>
        <v>-98.3085389338514</v>
      </c>
      <c r="J32" s="15" t="n">
        <v>21774951</v>
      </c>
      <c r="K32" s="67" t="n">
        <f aca="false">(J32/J31-1)*100</f>
        <v>40.0882889529633</v>
      </c>
      <c r="L32" s="15" t="n">
        <v>10907387</v>
      </c>
      <c r="M32" s="67" t="n">
        <f aca="false">(L32/L31-1)*100</f>
        <v>-37.5768307976645</v>
      </c>
      <c r="N32" s="15" t="n">
        <v>65476306</v>
      </c>
      <c r="O32" s="67" t="n">
        <f aca="false">(N32/N31-1)*100</f>
        <v>17.1884552693295</v>
      </c>
      <c r="P32" s="15" t="n">
        <v>31750469</v>
      </c>
      <c r="Q32" s="67" t="n">
        <f aca="false">(P32/P31-1)*100</f>
        <v>16.527652759624</v>
      </c>
      <c r="R32" s="18" t="n">
        <f aca="false">B8+P8+R8+B32+D32+F32+H32+J32+L32+N32+P32</f>
        <v>322433132</v>
      </c>
      <c r="S32" s="67" t="n">
        <f aca="false">(R32/R31-1)*100</f>
        <v>-29.9558254584077</v>
      </c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18"/>
      <c r="AK32" s="54"/>
      <c r="AL32" s="55"/>
    </row>
    <row r="33" s="50" customFormat="true" ht="11.25" hidden="false" customHeight="false" outlineLevel="0" collapsed="false">
      <c r="A33" s="69" t="s">
        <v>83</v>
      </c>
      <c r="B33" s="15" t="n">
        <v>10985359</v>
      </c>
      <c r="C33" s="67" t="n">
        <f aca="false">(B33/B32-1)*100</f>
        <v>-6.0656598819245</v>
      </c>
      <c r="D33" s="15" t="n">
        <v>48389441</v>
      </c>
      <c r="E33" s="67" t="n">
        <f aca="false">(D33/D32-1)*100</f>
        <v>16.2604028614853</v>
      </c>
      <c r="F33" s="15" t="n">
        <v>37472754</v>
      </c>
      <c r="G33" s="67" t="n">
        <f aca="false">(F33/F32-1)*100</f>
        <v>383.642470058188</v>
      </c>
      <c r="H33" s="15" t="n">
        <v>11454024</v>
      </c>
      <c r="I33" s="67" t="n">
        <f aca="false">(H33/H32-1)*100</f>
        <v>28466.5003990423</v>
      </c>
      <c r="J33" s="15" t="n">
        <v>27506365</v>
      </c>
      <c r="K33" s="67" t="n">
        <f aca="false">(J33/J32-1)*100</f>
        <v>26.3211338569717</v>
      </c>
      <c r="L33" s="15" t="n">
        <v>30825018</v>
      </c>
      <c r="M33" s="67" t="n">
        <f aca="false">(L33/L32-1)*100</f>
        <v>182.606805828014</v>
      </c>
      <c r="N33" s="15" t="n">
        <v>46149602</v>
      </c>
      <c r="O33" s="67" t="n">
        <f aca="false">(N33/N32-1)*100</f>
        <v>-29.5170958483822</v>
      </c>
      <c r="P33" s="15" t="n">
        <v>27048925</v>
      </c>
      <c r="Q33" s="67" t="n">
        <f aca="false">(P33/P32-1)*100</f>
        <v>-14.8077938628245</v>
      </c>
      <c r="R33" s="18" t="n">
        <f aca="false">B9+P9+R9+B33+D33+F33+H33+J33+L33+N33+P33</f>
        <v>310433160</v>
      </c>
      <c r="S33" s="67" t="n">
        <f aca="false">(R33/R32-1)*100</f>
        <v>-3.72169321606813</v>
      </c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18"/>
      <c r="AK33" s="54"/>
      <c r="AL33" s="55"/>
    </row>
    <row r="34" s="50" customFormat="true" ht="11.25" hidden="false" customHeight="false" outlineLevel="0" collapsed="false">
      <c r="A34" s="69" t="s">
        <v>84</v>
      </c>
      <c r="B34" s="15" t="n">
        <v>12805548</v>
      </c>
      <c r="C34" s="67" t="n">
        <f aca="false">(B34/B33-1)*100</f>
        <v>16.569226367568</v>
      </c>
      <c r="D34" s="15" t="n">
        <v>28253224</v>
      </c>
      <c r="E34" s="67" t="n">
        <f aca="false">(D34/D33-1)*100</f>
        <v>-41.6128324359027</v>
      </c>
      <c r="F34" s="15" t="n">
        <v>53535233</v>
      </c>
      <c r="G34" s="67" t="n">
        <f aca="false">(F34/F33-1)*100</f>
        <v>42.8644209069875</v>
      </c>
      <c r="H34" s="15" t="n">
        <v>2643315</v>
      </c>
      <c r="I34" s="67" t="n">
        <f aca="false">(H34/H33-1)*100</f>
        <v>-76.9223898954638</v>
      </c>
      <c r="J34" s="15" t="n">
        <v>15181341</v>
      </c>
      <c r="K34" s="67" t="n">
        <f aca="false">(J34/J33-1)*100</f>
        <v>-44.8078980992218</v>
      </c>
      <c r="L34" s="15" t="n">
        <v>34713225</v>
      </c>
      <c r="M34" s="67" t="n">
        <f aca="false">(L34/L33-1)*100</f>
        <v>12.6138028532538</v>
      </c>
      <c r="N34" s="15" t="n">
        <v>15323360</v>
      </c>
      <c r="O34" s="67" t="n">
        <f aca="false">(N34/N33-1)*100</f>
        <v>-66.7963333681621</v>
      </c>
      <c r="P34" s="15" t="n">
        <v>33472691</v>
      </c>
      <c r="Q34" s="67" t="n">
        <f aca="false">(P34/P33-1)*100</f>
        <v>23.7486924156875</v>
      </c>
      <c r="R34" s="18" t="n">
        <f aca="false">B10+P10+R10+B34+D34+F34+H34+J34+L34+N34+P34</f>
        <v>239908120</v>
      </c>
      <c r="S34" s="67" t="n">
        <f aca="false">(R34/R33-1)*100</f>
        <v>-22.7182688859657</v>
      </c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18"/>
      <c r="AK34" s="54"/>
      <c r="AL34" s="55"/>
    </row>
    <row r="35" s="50" customFormat="true" ht="11.25" hidden="false" customHeight="false" outlineLevel="0" collapsed="false">
      <c r="A35" s="69" t="s">
        <v>70</v>
      </c>
      <c r="B35" s="15" t="n">
        <v>9814579</v>
      </c>
      <c r="C35" s="67" t="n">
        <f aca="false">(B35/B34-1)*100</f>
        <v>-23.356821590142</v>
      </c>
      <c r="D35" s="15" t="n">
        <v>22333957</v>
      </c>
      <c r="E35" s="67" t="n">
        <f aca="false">(D35/D34-1)*100</f>
        <v>-20.9507665390682</v>
      </c>
      <c r="F35" s="15" t="n">
        <v>105865155</v>
      </c>
      <c r="G35" s="67" t="n">
        <f aca="false">(F35/F34-1)*100</f>
        <v>97.7485649497407</v>
      </c>
      <c r="H35" s="15" t="n">
        <v>10750259</v>
      </c>
      <c r="I35" s="67" t="n">
        <f aca="false">(H35/H34-1)*100</f>
        <v>306.696099405481</v>
      </c>
      <c r="J35" s="15" t="n">
        <v>11666915</v>
      </c>
      <c r="K35" s="67" t="n">
        <f aca="false">(J35/J34-1)*100</f>
        <v>-23.149641392022</v>
      </c>
      <c r="L35" s="15" t="n">
        <v>20738258</v>
      </c>
      <c r="M35" s="67" t="n">
        <f aca="false">(L35/L34-1)*100</f>
        <v>-40.2583367002058</v>
      </c>
      <c r="N35" s="15" t="n">
        <v>39897763</v>
      </c>
      <c r="O35" s="67" t="n">
        <f aca="false">(N35/N34-1)*100</f>
        <v>160.372157281432</v>
      </c>
      <c r="P35" s="15" t="n">
        <v>25658605</v>
      </c>
      <c r="Q35" s="67" t="n">
        <f aca="false">(P35/P34-1)*100</f>
        <v>-23.3446602784341</v>
      </c>
      <c r="R35" s="18" t="n">
        <f aca="false">B11+P11+R11+B35+D35+F35+H35+J35+L35+N35+P35</f>
        <v>274149237</v>
      </c>
      <c r="S35" s="67" t="n">
        <f aca="false">(R35/R34-1)*100</f>
        <v>14.272596108877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18"/>
      <c r="AK35" s="54"/>
      <c r="AL35" s="55"/>
    </row>
    <row r="36" s="50" customFormat="true" ht="11.25" hidden="false" customHeight="false" outlineLevel="0" collapsed="false">
      <c r="A36" s="47"/>
      <c r="B36" s="15"/>
      <c r="C36" s="27"/>
      <c r="D36" s="15"/>
      <c r="E36" s="27"/>
      <c r="F36" s="15"/>
      <c r="G36" s="27"/>
      <c r="H36" s="15"/>
      <c r="I36" s="27"/>
      <c r="J36" s="15"/>
      <c r="K36" s="27"/>
      <c r="L36" s="15"/>
      <c r="M36" s="27"/>
      <c r="N36" s="15"/>
      <c r="O36" s="27"/>
      <c r="P36" s="15"/>
      <c r="Q36" s="27"/>
      <c r="R36" s="18"/>
      <c r="S36" s="27"/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18"/>
      <c r="AK36" s="54"/>
      <c r="AL36" s="55"/>
    </row>
    <row r="37" s="50" customFormat="true" ht="11.25" hidden="false" customHeight="false" outlineLevel="0" collapsed="false">
      <c r="A37" s="50" t="s">
        <v>85</v>
      </c>
      <c r="B37" s="53" t="n">
        <v>13325100</v>
      </c>
      <c r="C37" s="54" t="n">
        <v>382.5</v>
      </c>
      <c r="D37" s="53" t="n">
        <v>12992837</v>
      </c>
      <c r="E37" s="54" t="n">
        <v>99.6</v>
      </c>
      <c r="F37" s="53" t="n">
        <v>5319633</v>
      </c>
      <c r="G37" s="54" t="n">
        <v>10.5</v>
      </c>
      <c r="H37" s="53" t="n">
        <v>7095712</v>
      </c>
      <c r="I37" s="54" t="n">
        <v>-4.9</v>
      </c>
      <c r="J37" s="53" t="n">
        <v>16975254</v>
      </c>
      <c r="K37" s="54" t="n">
        <v>233.8</v>
      </c>
      <c r="L37" s="53" t="n">
        <v>7513572</v>
      </c>
      <c r="M37" s="54" t="n">
        <v>20.7</v>
      </c>
      <c r="N37" s="53" t="n">
        <v>17599706</v>
      </c>
      <c r="O37" s="54" t="n">
        <v>36</v>
      </c>
      <c r="P37" s="53" t="n">
        <v>11983872</v>
      </c>
      <c r="Q37" s="54" t="n">
        <v>182.4</v>
      </c>
      <c r="R37" s="18" t="n">
        <f aca="false">B13+P13+R13+B37+D37+F37+H37+J37+L37+N37+P37</f>
        <v>266384344</v>
      </c>
      <c r="S37" s="54" t="n">
        <v>39.7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18"/>
      <c r="AK37" s="54"/>
      <c r="AL37" s="55"/>
    </row>
    <row r="38" s="50" customFormat="true" ht="11.25" hidden="false" customHeight="false" outlineLevel="0" collapsed="false">
      <c r="A38" s="50" t="s">
        <v>22</v>
      </c>
      <c r="B38" s="53" t="n">
        <f aca="false">B29-B37</f>
        <v>5749943</v>
      </c>
      <c r="C38" s="71" t="n">
        <v>-42</v>
      </c>
      <c r="D38" s="53" t="n">
        <f aca="false">D29-D37</f>
        <v>6769434</v>
      </c>
      <c r="E38" s="71" t="n">
        <v>100.3</v>
      </c>
      <c r="F38" s="53" t="n">
        <f aca="false">F29-F37</f>
        <v>3746429</v>
      </c>
      <c r="G38" s="71" t="n">
        <v>-5.9</v>
      </c>
      <c r="H38" s="53" t="n">
        <f aca="false">H29-H37</f>
        <v>3725370</v>
      </c>
      <c r="I38" s="71" t="n">
        <v>38.3</v>
      </c>
      <c r="J38" s="53" t="n">
        <f aca="false">J29-J37</f>
        <v>17004206</v>
      </c>
      <c r="K38" s="71" t="n">
        <v>104</v>
      </c>
      <c r="L38" s="53" t="n">
        <f aca="false">L29-L37</f>
        <v>10921286</v>
      </c>
      <c r="M38" s="71" t="n">
        <v>111.1</v>
      </c>
      <c r="N38" s="53" t="n">
        <f aca="false">N29-N37</f>
        <v>20281613</v>
      </c>
      <c r="O38" s="71" t="n">
        <v>85.9</v>
      </c>
      <c r="P38" s="53" t="n">
        <f aca="false">P29-P37</f>
        <v>13006936</v>
      </c>
      <c r="Q38" s="71" t="n">
        <v>28.2</v>
      </c>
      <c r="R38" s="18" t="n">
        <f aca="false">B14+P14+R14+B38+D38+F38+H38+J38+L38+N38+P38</f>
        <v>270710424</v>
      </c>
      <c r="S38" s="71" t="n">
        <v>33.5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18"/>
      <c r="AK38" s="54"/>
      <c r="AL38" s="55"/>
    </row>
    <row r="39" s="50" customFormat="true" ht="11.25" hidden="false" customHeight="false" outlineLevel="0" collapsed="false">
      <c r="A39" s="50" t="s">
        <v>86</v>
      </c>
      <c r="B39" s="53" t="n">
        <v>4679266</v>
      </c>
      <c r="C39" s="54" t="n">
        <f aca="false">(B39-B37)*100/B37</f>
        <v>-64.8838207593189</v>
      </c>
      <c r="D39" s="53" t="n">
        <v>20827515</v>
      </c>
      <c r="E39" s="54" t="n">
        <f aca="false">(D39-D37)*100/D37</f>
        <v>60.299979134657</v>
      </c>
      <c r="F39" s="53" t="n">
        <v>7029583</v>
      </c>
      <c r="G39" s="54" t="n">
        <f aca="false">(F39-F37)*100/F37</f>
        <v>32.1441347551607</v>
      </c>
      <c r="H39" s="53" t="n">
        <v>3093159</v>
      </c>
      <c r="I39" s="54" t="n">
        <f aca="false">(H39-H37)*100/H37</f>
        <v>-56.4080532017083</v>
      </c>
      <c r="J39" s="53" t="n">
        <v>13711986</v>
      </c>
      <c r="K39" s="54" t="n">
        <f aca="false">(J39-J37)*100/J37</f>
        <v>-19.2236770065414</v>
      </c>
      <c r="L39" s="53" t="n">
        <v>23200319</v>
      </c>
      <c r="M39" s="54" t="n">
        <f aca="false">(L39-L37)*100/L37</f>
        <v>208.778820513066</v>
      </c>
      <c r="N39" s="53" t="n">
        <v>29258063</v>
      </c>
      <c r="O39" s="54" t="n">
        <f aca="false">(N39-N37)*100/N37</f>
        <v>66.2417713114071</v>
      </c>
      <c r="P39" s="53" t="n">
        <v>19934494</v>
      </c>
      <c r="Q39" s="54" t="n">
        <f aca="false">(P39-P37)*100/P37</f>
        <v>66.3443501399214</v>
      </c>
      <c r="R39" s="18" t="n">
        <f aca="false">B15+P15+R15+B39+D39+F39+H39+J39+L39+N39+P39</f>
        <v>316322607</v>
      </c>
      <c r="S39" s="54" t="n">
        <f aca="false">(R39-R37)*100/R37</f>
        <v>18.7466959394581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18"/>
      <c r="AK39" s="54"/>
      <c r="AL39" s="55"/>
    </row>
    <row r="40" s="50" customFormat="true" ht="11.25" hidden="false" customHeight="false" outlineLevel="0" collapsed="false">
      <c r="A40" s="50" t="s">
        <v>22</v>
      </c>
      <c r="B40" s="53" t="n">
        <f aca="false">B30-B39</f>
        <v>3178593</v>
      </c>
      <c r="C40" s="54" t="n">
        <f aca="false">(B40-B38)*100/B38</f>
        <v>-44.7195737418614</v>
      </c>
      <c r="D40" s="53" t="n">
        <f aca="false">D30-D39</f>
        <v>14815570</v>
      </c>
      <c r="E40" s="54" t="n">
        <f aca="false">(D40-D38)*100/D38</f>
        <v>118.859804231787</v>
      </c>
      <c r="F40" s="53" t="n">
        <f aca="false">F30-F39</f>
        <v>3637811</v>
      </c>
      <c r="G40" s="54" t="n">
        <f aca="false">(F40-F38)*100/F38</f>
        <v>-2.89924085042049</v>
      </c>
      <c r="H40" s="53" t="n">
        <f aca="false">H30-H39</f>
        <v>5291258</v>
      </c>
      <c r="I40" s="54" t="n">
        <f aca="false">(H40-H38)*100/H38</f>
        <v>42.0330866464271</v>
      </c>
      <c r="J40" s="53" t="n">
        <f aca="false">J30-J39</f>
        <v>11978602</v>
      </c>
      <c r="K40" s="54" t="n">
        <f aca="false">(J40-J38)*100/J38</f>
        <v>-29.5550641999985</v>
      </c>
      <c r="L40" s="53" t="n">
        <f aca="false">L30-L39</f>
        <v>5639488</v>
      </c>
      <c r="M40" s="54" t="n">
        <f aca="false">(L40-L38)*100/L38</f>
        <v>-48.3624181254845</v>
      </c>
      <c r="N40" s="53" t="n">
        <f aca="false">N30-N39</f>
        <v>15008731</v>
      </c>
      <c r="O40" s="54" t="n">
        <f aca="false">(N40-N38)*100/N38</f>
        <v>-25.9983365228397</v>
      </c>
      <c r="P40" s="53" t="n">
        <f aca="false">P30-P39</f>
        <v>15951899</v>
      </c>
      <c r="Q40" s="54" t="n">
        <f aca="false">(P40-P38)*100/P38</f>
        <v>22.6414814372885</v>
      </c>
      <c r="R40" s="18" t="n">
        <f aca="false">B16+P16+R16+B40+D40+F40+H40+J40+L40+N40+P40</f>
        <v>199350370</v>
      </c>
      <c r="S40" s="54" t="n">
        <f aca="false">(R40-R38)*100/R38</f>
        <v>-26.3602904334412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18"/>
      <c r="AK40" s="54"/>
      <c r="AL40" s="55"/>
    </row>
    <row r="41" s="50" customFormat="true" ht="11.25" hidden="false" customHeight="false" outlineLevel="0" collapsed="false">
      <c r="A41" s="50" t="s">
        <v>87</v>
      </c>
      <c r="B41" s="53" t="n">
        <v>3082965</v>
      </c>
      <c r="C41" s="54" t="n">
        <f aca="false">(B41-B39)*100/B39</f>
        <v>-34.114346138903</v>
      </c>
      <c r="D41" s="53" t="n">
        <v>25840637</v>
      </c>
      <c r="E41" s="54" t="n">
        <f aca="false">(D41-D39)*100/D39</f>
        <v>24.069707787991</v>
      </c>
      <c r="F41" s="53" t="n">
        <v>8867605</v>
      </c>
      <c r="G41" s="54" t="n">
        <f aca="false">(F41-F39)*100/F39</f>
        <v>26.1469563699582</v>
      </c>
      <c r="H41" s="53" t="n">
        <v>2370495</v>
      </c>
      <c r="I41" s="54" t="n">
        <f aca="false">(H41-H39)*100/H39</f>
        <v>-23.3632994618123</v>
      </c>
      <c r="J41" s="53" t="n">
        <v>7840282</v>
      </c>
      <c r="K41" s="54" t="n">
        <f aca="false">(J41-J39)*100/J39</f>
        <v>-42.8216889953067</v>
      </c>
      <c r="L41" s="53" t="n">
        <v>10488380</v>
      </c>
      <c r="M41" s="54" t="n">
        <f aca="false">(L41-L39)*100/L39</f>
        <v>-54.7920871260434</v>
      </c>
      <c r="N41" s="53" t="n">
        <v>31562606</v>
      </c>
      <c r="O41" s="54" t="n">
        <f aca="false">(N41-N39)*100/N39</f>
        <v>7.87660823616382</v>
      </c>
      <c r="P41" s="53" t="n">
        <v>16768263</v>
      </c>
      <c r="Q41" s="54" t="n">
        <f aca="false">(P41-P39)*100/P39</f>
        <v>-15.8831771701855</v>
      </c>
      <c r="R41" s="18" t="n">
        <f aca="false">B17+P17+R17+B41+D41+F41+H41+J41+L41+N41+P41</f>
        <v>246694095</v>
      </c>
      <c r="S41" s="54" t="n">
        <f aca="false">(R41-R39)*100/R39</f>
        <v>-22.0118671442285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18"/>
      <c r="AK41" s="54"/>
      <c r="AL41" s="55"/>
    </row>
    <row r="42" s="50" customFormat="true" ht="11.25" hidden="false" customHeight="false" outlineLevel="0" collapsed="false">
      <c r="A42" s="50" t="s">
        <v>22</v>
      </c>
      <c r="B42" s="53" t="n">
        <f aca="false">B31-B41</f>
        <v>7290433</v>
      </c>
      <c r="C42" s="54" t="n">
        <f aca="false">(B42-B40)*100/B40</f>
        <v>129.360380520564</v>
      </c>
      <c r="D42" s="53" t="n">
        <f aca="false">D31-D41</f>
        <v>10217604</v>
      </c>
      <c r="E42" s="54" t="n">
        <f aca="false">(D42-D40)*100/D40</f>
        <v>-31.0346885067534</v>
      </c>
      <c r="F42" s="53" t="n">
        <f aca="false">F31-F41</f>
        <v>6318717</v>
      </c>
      <c r="G42" s="54" t="n">
        <f aca="false">(F42-F40)*100/F40</f>
        <v>73.6955823158487</v>
      </c>
      <c r="H42" s="53" t="n">
        <f aca="false">H31-H41</f>
        <v>0</v>
      </c>
      <c r="I42" s="54" t="n">
        <f aca="false">(H42-H40)*100/H40</f>
        <v>-100</v>
      </c>
      <c r="J42" s="53" t="n">
        <f aca="false">J31-J41</f>
        <v>7703452</v>
      </c>
      <c r="K42" s="54" t="n">
        <f aca="false">(J42-J40)*100/J40</f>
        <v>-35.689891024011</v>
      </c>
      <c r="L42" s="53" t="n">
        <f aca="false">L31-L41</f>
        <v>6984919</v>
      </c>
      <c r="M42" s="54" t="n">
        <f aca="false">(L42-L40)*100/L40</f>
        <v>23.857325345847</v>
      </c>
      <c r="N42" s="53" t="n">
        <f aca="false">N31-N41</f>
        <v>24310053</v>
      </c>
      <c r="O42" s="54" t="n">
        <f aca="false">(N42-N40)*100/N40</f>
        <v>61.9727410665166</v>
      </c>
      <c r="P42" s="53" t="n">
        <f aca="false">P31-P41</f>
        <v>10478891</v>
      </c>
      <c r="Q42" s="54" t="n">
        <f aca="false">(P42-P40)*100/P40</f>
        <v>-34.3094449131104</v>
      </c>
      <c r="R42" s="18" t="n">
        <f aca="false">B18+P18+R18+B42+D42+F42+H42+J42+L42+N42+P42</f>
        <v>213634168</v>
      </c>
      <c r="S42" s="54" t="n">
        <f aca="false">(R42-R40)*100/R40</f>
        <v>7.16517255523529</v>
      </c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18"/>
      <c r="AK42" s="54"/>
      <c r="AL42" s="55"/>
    </row>
    <row r="43" s="50" customFormat="true" ht="11.25" hidden="false" customHeight="false" outlineLevel="0" collapsed="false">
      <c r="A43" s="50" t="s">
        <v>88</v>
      </c>
      <c r="B43" s="53" t="n">
        <v>4757019</v>
      </c>
      <c r="C43" s="54" t="n">
        <v>54.3</v>
      </c>
      <c r="D43" s="53" t="n">
        <v>21180992</v>
      </c>
      <c r="E43" s="54" t="n">
        <v>-18</v>
      </c>
      <c r="F43" s="53" t="n">
        <v>5357886</v>
      </c>
      <c r="G43" s="54" t="n">
        <v>-39.6</v>
      </c>
      <c r="H43" s="53" t="n">
        <v>0</v>
      </c>
      <c r="I43" s="54" t="n">
        <f aca="false">(H43-H41)*100/H41</f>
        <v>-100</v>
      </c>
      <c r="J43" s="53" t="n">
        <v>10681654</v>
      </c>
      <c r="K43" s="54" t="n">
        <v>36.2</v>
      </c>
      <c r="L43" s="53" t="n">
        <v>7053621</v>
      </c>
      <c r="M43" s="54" t="n">
        <v>-32.7</v>
      </c>
      <c r="N43" s="53" t="n">
        <v>29279554</v>
      </c>
      <c r="O43" s="54" t="n">
        <v>-7.2</v>
      </c>
      <c r="P43" s="53" t="n">
        <v>16442853</v>
      </c>
      <c r="Q43" s="54" t="n">
        <v>-1.9</v>
      </c>
      <c r="R43" s="18" t="n">
        <f aca="false">B19+P19+R19+B43+D43+F43+H43+J43+L43+N43+P43</f>
        <v>188061881</v>
      </c>
      <c r="S43" s="54" t="n">
        <v>-23.8</v>
      </c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18"/>
      <c r="AK43" s="54"/>
      <c r="AL43" s="55"/>
    </row>
    <row r="44" s="50" customFormat="true" ht="11.25" hidden="false" customHeight="false" outlineLevel="0" collapsed="false">
      <c r="A44" s="50" t="s">
        <v>22</v>
      </c>
      <c r="B44" s="53" t="n">
        <f aca="false">B32-B43</f>
        <v>6937702</v>
      </c>
      <c r="C44" s="54" t="n">
        <f aca="false">(B44/B42-1)*100</f>
        <v>-4.83827229466343</v>
      </c>
      <c r="D44" s="53" t="n">
        <f aca="false">D32-D43</f>
        <v>20440609</v>
      </c>
      <c r="E44" s="54" t="n">
        <f aca="false">(D44/D42-1)*100</f>
        <v>100.052859750681</v>
      </c>
      <c r="F44" s="53" t="n">
        <f aca="false">F32-F43</f>
        <v>2390142</v>
      </c>
      <c r="G44" s="54" t="n">
        <f aca="false">(F44/F42-1)*100</f>
        <v>-62.1736184734971</v>
      </c>
      <c r="H44" s="53" t="n">
        <f aca="false">H32-H43</f>
        <v>40096</v>
      </c>
      <c r="I44" s="54"/>
      <c r="J44" s="53" t="n">
        <f aca="false">J32-J43</f>
        <v>11093297</v>
      </c>
      <c r="K44" s="54" t="n">
        <f aca="false">(J44/J42-1)*100</f>
        <v>44.0042334267806</v>
      </c>
      <c r="L44" s="53" t="n">
        <f aca="false">L32-L43</f>
        <v>3853766</v>
      </c>
      <c r="M44" s="54" t="n">
        <f aca="false">(L44/L42-1)*100</f>
        <v>-44.8273344329405</v>
      </c>
      <c r="N44" s="53" t="n">
        <f aca="false">N32-N43</f>
        <v>36196752</v>
      </c>
      <c r="O44" s="54" t="n">
        <f aca="false">(N44/N42-1)*100</f>
        <v>48.8962282394037</v>
      </c>
      <c r="P44" s="53" t="n">
        <f aca="false">P32-P43</f>
        <v>15307616</v>
      </c>
      <c r="Q44" s="54" t="n">
        <f aca="false">(P44/P42-1)*100</f>
        <v>46.0804964952875</v>
      </c>
      <c r="R44" s="18" t="n">
        <f aca="false">B20+P20+R20+B44+D44+F44+H44+J44+L44+N44+P44</f>
        <v>134371251</v>
      </c>
      <c r="S44" s="54" t="n">
        <f aca="false">(R44/R42-1)*100</f>
        <v>-37.102172251772</v>
      </c>
      <c r="T44" s="53"/>
      <c r="U44" s="54"/>
      <c r="V44" s="53"/>
      <c r="W44" s="54"/>
      <c r="X44" s="53"/>
      <c r="Y44" s="54"/>
      <c r="Z44" s="53"/>
      <c r="AA44" s="54"/>
      <c r="AB44" s="53"/>
      <c r="AC44" s="54"/>
      <c r="AD44" s="53"/>
      <c r="AE44" s="54"/>
      <c r="AF44" s="53"/>
      <c r="AG44" s="54"/>
      <c r="AH44" s="53"/>
      <c r="AI44" s="54"/>
      <c r="AJ44" s="18"/>
      <c r="AK44" s="54"/>
      <c r="AL44" s="55"/>
    </row>
    <row r="45" s="50" customFormat="true" ht="11.25" hidden="false" customHeight="false" outlineLevel="0" collapsed="false">
      <c r="A45" s="50" t="s">
        <v>89</v>
      </c>
      <c r="B45" s="53" t="n">
        <v>6032558</v>
      </c>
      <c r="C45" s="54" t="n">
        <f aca="false">(B45/B43-1)*100</f>
        <v>26.813830257983</v>
      </c>
      <c r="D45" s="53" t="n">
        <v>24774056</v>
      </c>
      <c r="E45" s="54" t="n">
        <f aca="false">(D45/D43-1)*100</f>
        <v>16.963624744299</v>
      </c>
      <c r="F45" s="53" t="n">
        <v>9630687</v>
      </c>
      <c r="G45" s="54" t="n">
        <f aca="false">(F45/F43-1)*100</f>
        <v>79.7478893727862</v>
      </c>
      <c r="H45" s="53" t="n">
        <v>3325379</v>
      </c>
      <c r="I45" s="54"/>
      <c r="J45" s="53" t="n">
        <v>13042960</v>
      </c>
      <c r="K45" s="54" t="n">
        <f aca="false">(J45/J43-1)*100</f>
        <v>22.1061831809942</v>
      </c>
      <c r="L45" s="53" t="n">
        <v>15533189</v>
      </c>
      <c r="M45" s="54" t="n">
        <f aca="false">(L45/L43-1)*100</f>
        <v>120.215815394675</v>
      </c>
      <c r="N45" s="53" t="n">
        <v>30810109</v>
      </c>
      <c r="O45" s="54" t="n">
        <f aca="false">(N45/N43-1)*100</f>
        <v>5.22738495265331</v>
      </c>
      <c r="P45" s="53" t="n">
        <v>14531642</v>
      </c>
      <c r="Q45" s="54" t="n">
        <f aca="false">(P45/P43-1)*100</f>
        <v>-11.6233539276913</v>
      </c>
      <c r="R45" s="18" t="n">
        <f aca="false">B21+P21+R21+B45+D45+F45+H45+J45+L45+N45+P45</f>
        <v>147340438</v>
      </c>
      <c r="S45" s="54" t="n">
        <f aca="false">(R45/R43-1)*100</f>
        <v>-21.6532147734926</v>
      </c>
      <c r="T45" s="53"/>
      <c r="U45" s="54"/>
      <c r="V45" s="53"/>
      <c r="W45" s="54"/>
      <c r="X45" s="53"/>
      <c r="Y45" s="54"/>
      <c r="Z45" s="53"/>
      <c r="AA45" s="54"/>
      <c r="AB45" s="53"/>
      <c r="AC45" s="54"/>
      <c r="AD45" s="53"/>
      <c r="AE45" s="54"/>
      <c r="AF45" s="53"/>
      <c r="AG45" s="54"/>
      <c r="AH45" s="53"/>
      <c r="AI45" s="54"/>
      <c r="AJ45" s="18"/>
      <c r="AK45" s="54"/>
      <c r="AL45" s="55"/>
    </row>
    <row r="46" s="50" customFormat="true" ht="11.25" hidden="false" customHeight="false" outlineLevel="0" collapsed="false">
      <c r="A46" s="50" t="s">
        <v>22</v>
      </c>
      <c r="B46" s="53" t="n">
        <f aca="false">B33-B45</f>
        <v>4952801</v>
      </c>
      <c r="C46" s="54" t="n">
        <f aca="false">(B46/B44-1)*100</f>
        <v>-28.6103525346001</v>
      </c>
      <c r="D46" s="53" t="n">
        <f aca="false">D33-D45</f>
        <v>23615385</v>
      </c>
      <c r="E46" s="54" t="n">
        <f aca="false">(D46/D44-1)*100</f>
        <v>15.5317094515139</v>
      </c>
      <c r="F46" s="53" t="n">
        <f aca="false">F33-F45</f>
        <v>27842067</v>
      </c>
      <c r="G46" s="54" t="n">
        <f aca="false">(F46/F44-1)*100</f>
        <v>1064.8708319422</v>
      </c>
      <c r="H46" s="53" t="n">
        <f aca="false">H33-H45</f>
        <v>8128645</v>
      </c>
      <c r="I46" s="54" t="n">
        <f aca="false">H46/H45*100-100</f>
        <v>144.442663527977</v>
      </c>
      <c r="J46" s="53" t="n">
        <f aca="false">J33-J45</f>
        <v>14463405</v>
      </c>
      <c r="K46" s="54" t="n">
        <f aca="false">(J46/J44-1)*100</f>
        <v>30.3796788276741</v>
      </c>
      <c r="L46" s="53" t="n">
        <f aca="false">L33-L45</f>
        <v>15291829</v>
      </c>
      <c r="M46" s="54" t="n">
        <f aca="false">(L46/L44-1)*100</f>
        <v>296.802218920402</v>
      </c>
      <c r="N46" s="53" t="n">
        <f aca="false">N33-N45</f>
        <v>15339493</v>
      </c>
      <c r="O46" s="54" t="n">
        <f aca="false">(N46/N44-1)*100</f>
        <v>-57.6219076230928</v>
      </c>
      <c r="P46" s="53" t="n">
        <f aca="false">P33-P45</f>
        <v>12517283</v>
      </c>
      <c r="Q46" s="54" t="n">
        <f aca="false">(P46/P44-1)*100</f>
        <v>-18.2283968973353</v>
      </c>
      <c r="R46" s="18" t="n">
        <f aca="false">R33-R45</f>
        <v>163092722</v>
      </c>
      <c r="S46" s="54" t="n">
        <f aca="false">(R46/R44-1)*100</f>
        <v>21.3747142980756</v>
      </c>
      <c r="T46" s="53"/>
      <c r="U46" s="54"/>
      <c r="V46" s="53"/>
      <c r="W46" s="54"/>
      <c r="X46" s="53"/>
      <c r="Y46" s="54"/>
      <c r="Z46" s="53"/>
      <c r="AA46" s="54"/>
      <c r="AB46" s="53"/>
      <c r="AC46" s="54"/>
      <c r="AD46" s="53"/>
      <c r="AE46" s="54"/>
      <c r="AF46" s="53"/>
      <c r="AG46" s="54"/>
      <c r="AH46" s="53"/>
      <c r="AI46" s="54"/>
      <c r="AJ46" s="18"/>
      <c r="AK46" s="54"/>
      <c r="AL46" s="55"/>
    </row>
    <row r="47" s="50" customFormat="true" ht="11.25" hidden="false" customHeight="false" outlineLevel="0" collapsed="false">
      <c r="A47" s="50" t="s">
        <v>90</v>
      </c>
      <c r="B47" s="53" t="n">
        <v>4708208</v>
      </c>
      <c r="C47" s="54" t="n">
        <f aca="false">(B47/B45-1)*100</f>
        <v>-21.9533736766393</v>
      </c>
      <c r="D47" s="53" t="n">
        <v>19523544</v>
      </c>
      <c r="E47" s="54" t="n">
        <f aca="false">(D47/D45-1)*100</f>
        <v>-21.1935905852477</v>
      </c>
      <c r="F47" s="53" t="n">
        <v>40197941</v>
      </c>
      <c r="G47" s="54" t="n">
        <f aca="false">(F47/F45-1)*100</f>
        <v>317.39432503621</v>
      </c>
      <c r="H47" s="53" t="n">
        <v>1826213</v>
      </c>
      <c r="I47" s="54" t="n">
        <f aca="false">H47/H46*100-100</f>
        <v>-77.5336110754006</v>
      </c>
      <c r="J47" s="53" t="n">
        <v>9229557</v>
      </c>
      <c r="K47" s="54" t="n">
        <f aca="false">(J47/J45-1)*100</f>
        <v>-29.2372513601207</v>
      </c>
      <c r="L47" s="53" t="n">
        <v>29568612</v>
      </c>
      <c r="M47" s="54" t="n">
        <f aca="false">(L47/L45-1)*100</f>
        <v>90.3576400184148</v>
      </c>
      <c r="N47" s="53" t="n">
        <v>7959060</v>
      </c>
      <c r="O47" s="54" t="n">
        <f aca="false">(N47/N45-1)*100</f>
        <v>-74.1673747405438</v>
      </c>
      <c r="P47" s="53" t="n">
        <v>16720702</v>
      </c>
      <c r="Q47" s="54" t="n">
        <f aca="false">(P47/P45-1)*100</f>
        <v>15.0640925505872</v>
      </c>
      <c r="R47" s="18" t="n">
        <f aca="false">B23+P23+R23+B47+D47+F47+H47+J47+L47+N47+P47</f>
        <v>155050119</v>
      </c>
      <c r="S47" s="54" t="n">
        <f aca="false">(R47/R45-1)*100</f>
        <v>5.23256283519396</v>
      </c>
      <c r="T47" s="53"/>
      <c r="U47" s="54"/>
      <c r="V47" s="53"/>
      <c r="W47" s="54"/>
      <c r="X47" s="53"/>
      <c r="Y47" s="54"/>
      <c r="Z47" s="53"/>
      <c r="AA47" s="54"/>
      <c r="AB47" s="53"/>
      <c r="AC47" s="54"/>
      <c r="AD47" s="53"/>
      <c r="AE47" s="54"/>
      <c r="AF47" s="53"/>
      <c r="AG47" s="54"/>
      <c r="AH47" s="53"/>
      <c r="AI47" s="54"/>
      <c r="AJ47" s="18"/>
      <c r="AK47" s="54"/>
      <c r="AL47" s="55"/>
    </row>
    <row r="48" s="50" customFormat="true" ht="11.25" hidden="false" customHeight="false" outlineLevel="0" collapsed="false">
      <c r="A48" s="50" t="s">
        <v>22</v>
      </c>
      <c r="B48" s="53" t="n">
        <f aca="false">B34-B47</f>
        <v>8097340</v>
      </c>
      <c r="C48" s="54" t="n">
        <f aca="false">(B48/B46-1)*100</f>
        <v>63.4901139779289</v>
      </c>
      <c r="D48" s="53" t="n">
        <f aca="false">D34-D47</f>
        <v>8729680</v>
      </c>
      <c r="E48" s="54" t="n">
        <f aca="false">(D48/D46-1)*100</f>
        <v>-63.0339289408155</v>
      </c>
      <c r="F48" s="53" t="n">
        <f aca="false">F34-F47</f>
        <v>13337292</v>
      </c>
      <c r="G48" s="54" t="n">
        <f aca="false">(F48/F46-1)*100</f>
        <v>-52.0966169645379</v>
      </c>
      <c r="H48" s="53" t="n">
        <f aca="false">H34-H47</f>
        <v>817102</v>
      </c>
      <c r="I48" s="54" t="n">
        <f aca="false">H48/H47*100-100</f>
        <v>-55.2570264257236</v>
      </c>
      <c r="J48" s="53" t="n">
        <f aca="false">J34-J47</f>
        <v>5951784</v>
      </c>
      <c r="K48" s="54" t="n">
        <f aca="false">(J48/J46-1)*100</f>
        <v>-58.8493580868406</v>
      </c>
      <c r="L48" s="53" t="n">
        <f aca="false">L34-L47</f>
        <v>5144613</v>
      </c>
      <c r="M48" s="54" t="n">
        <f aca="false">(L48/L46-1)*100</f>
        <v>-66.3571113697387</v>
      </c>
      <c r="N48" s="53" t="n">
        <f aca="false">N34-N47</f>
        <v>7364300</v>
      </c>
      <c r="O48" s="54" t="n">
        <f aca="false">(N48/N46-1)*100</f>
        <v>-51.991242474572</v>
      </c>
      <c r="P48" s="53" t="n">
        <f aca="false">P34-P47</f>
        <v>16751989</v>
      </c>
      <c r="Q48" s="54" t="n">
        <f aca="false">(P48/P46-1)*100</f>
        <v>33.8308720830231</v>
      </c>
      <c r="R48" s="18" t="n">
        <f aca="false">B24+P24+R24+B48+D48+F48+H48+J48+L48+N48+P48</f>
        <v>84858001</v>
      </c>
      <c r="S48" s="54" t="n">
        <f aca="false">(R48/R46-1)*100</f>
        <v>-47.9694740762252</v>
      </c>
      <c r="T48" s="53"/>
      <c r="U48" s="54"/>
      <c r="V48" s="53"/>
      <c r="W48" s="54"/>
      <c r="X48" s="53"/>
      <c r="Y48" s="54"/>
      <c r="Z48" s="53"/>
      <c r="AA48" s="54"/>
      <c r="AB48" s="53"/>
      <c r="AC48" s="54"/>
      <c r="AD48" s="53"/>
      <c r="AE48" s="54"/>
      <c r="AF48" s="53"/>
      <c r="AG48" s="54"/>
      <c r="AH48" s="53"/>
      <c r="AI48" s="54"/>
      <c r="AJ48" s="18"/>
      <c r="AK48" s="54"/>
      <c r="AL48" s="55"/>
    </row>
    <row r="49" s="50" customFormat="true" ht="11.25" hidden="false" customHeight="false" outlineLevel="0" collapsed="false">
      <c r="A49" s="50" t="s">
        <v>73</v>
      </c>
      <c r="B49" s="53" t="n">
        <v>3815417</v>
      </c>
      <c r="C49" s="54" t="n">
        <f aca="false">(B49/B47-1)*100</f>
        <v>-18.9624375133809</v>
      </c>
      <c r="D49" s="53" t="n">
        <v>12440492</v>
      </c>
      <c r="E49" s="54" t="n">
        <f aca="false">(D49/D47-1)*100</f>
        <v>-36.2795402310154</v>
      </c>
      <c r="F49" s="53" t="n">
        <v>32240498</v>
      </c>
      <c r="G49" s="54" t="n">
        <f aca="false">(F49/F47-1)*100</f>
        <v>-19.7956482397942</v>
      </c>
      <c r="H49" s="53" t="n">
        <v>4442962</v>
      </c>
      <c r="I49" s="54" t="n">
        <f aca="false">H49/H48*100-100</f>
        <v>443.746313189785</v>
      </c>
      <c r="J49" s="53" t="n">
        <v>5529408</v>
      </c>
      <c r="K49" s="54" t="n">
        <f aca="false">(J49/J47-1)*100</f>
        <v>-40.0902123471365</v>
      </c>
      <c r="L49" s="53" t="n">
        <v>7796148</v>
      </c>
      <c r="M49" s="54" t="n">
        <f aca="false">(L49/L47-1)*100</f>
        <v>-73.6337031985134</v>
      </c>
      <c r="N49" s="53" t="n">
        <v>17287201</v>
      </c>
      <c r="O49" s="54" t="n">
        <f aca="false">(N49/N47-1)*100</f>
        <v>117.201541388053</v>
      </c>
      <c r="P49" s="53" t="n">
        <v>14157344</v>
      </c>
      <c r="Q49" s="54" t="n">
        <f aca="false">(P49/P47-1)*100</f>
        <v>-15.3304448581166</v>
      </c>
      <c r="R49" s="18" t="n">
        <f aca="false">B25+P25+R25+B49+D49+F49+H49+J49+L49+N49+P49</f>
        <v>113209566</v>
      </c>
      <c r="S49" s="54" t="n">
        <f aca="false">(R49/R47-1)*100</f>
        <v>-26.9851795470083</v>
      </c>
      <c r="T49" s="53"/>
      <c r="U49" s="54"/>
      <c r="V49" s="53"/>
      <c r="W49" s="54"/>
      <c r="X49" s="53"/>
      <c r="Y49" s="54"/>
      <c r="Z49" s="53"/>
      <c r="AA49" s="54"/>
      <c r="AB49" s="53"/>
      <c r="AC49" s="54"/>
      <c r="AD49" s="53"/>
      <c r="AE49" s="54"/>
      <c r="AF49" s="53"/>
      <c r="AG49" s="54"/>
      <c r="AH49" s="53"/>
      <c r="AI49" s="54"/>
      <c r="AJ49" s="18"/>
      <c r="AK49" s="54"/>
      <c r="AL49" s="55"/>
    </row>
    <row r="50" s="50" customFormat="true" ht="11.25" hidden="false" customHeight="false" outlineLevel="0" collapsed="false">
      <c r="A50" s="50" t="s">
        <v>22</v>
      </c>
      <c r="B50" s="53" t="n">
        <f aca="false">B35-B49</f>
        <v>5999162</v>
      </c>
      <c r="C50" s="54" t="n">
        <f aca="false">(B50/B48-1)*100</f>
        <v>-25.9119414523782</v>
      </c>
      <c r="D50" s="53" t="n">
        <f aca="false">D35-D49</f>
        <v>9893465</v>
      </c>
      <c r="E50" s="54" t="n">
        <f aca="false">(D50/D48-1)*100</f>
        <v>13.3313592250804</v>
      </c>
      <c r="F50" s="53" t="n">
        <f aca="false">F35-F49</f>
        <v>73624657</v>
      </c>
      <c r="G50" s="54" t="n">
        <f aca="false">(F50/F48-1)*100</f>
        <v>452.021032455464</v>
      </c>
      <c r="H50" s="53" t="n">
        <f aca="false">H35-H49</f>
        <v>6307297</v>
      </c>
      <c r="I50" s="54" t="n">
        <f aca="false">H50/H49*100-100</f>
        <v>41.9615337695888</v>
      </c>
      <c r="J50" s="53" t="n">
        <f aca="false">J35-J49</f>
        <v>6137507</v>
      </c>
      <c r="K50" s="54" t="n">
        <f aca="false">(J50/J48-1)*100</f>
        <v>3.12045934462675</v>
      </c>
      <c r="L50" s="53" t="n">
        <f aca="false">L35-L49</f>
        <v>12942110</v>
      </c>
      <c r="M50" s="54" t="n">
        <f aca="false">(L50/L48-1)*100</f>
        <v>151.566249978375</v>
      </c>
      <c r="N50" s="53" t="n">
        <f aca="false">N35-N49</f>
        <v>22610562</v>
      </c>
      <c r="O50" s="54" t="n">
        <f aca="false">(N50/N48-1)*100</f>
        <v>207.029344268973</v>
      </c>
      <c r="P50" s="53" t="n">
        <f aca="false">P35-P49</f>
        <v>11501261</v>
      </c>
      <c r="Q50" s="54" t="n">
        <f aca="false">(P50/P48-1)*100</f>
        <v>-31.3439078786406</v>
      </c>
      <c r="R50" s="53" t="n">
        <f aca="false">R35-R49</f>
        <v>160939671</v>
      </c>
      <c r="S50" s="54" t="n">
        <f aca="false">(R50/R48-1)*100</f>
        <v>89.6576269808665</v>
      </c>
      <c r="T50" s="53"/>
      <c r="U50" s="54"/>
      <c r="V50" s="53"/>
      <c r="W50" s="54"/>
      <c r="X50" s="53"/>
      <c r="Y50" s="54"/>
      <c r="Z50" s="53"/>
      <c r="AA50" s="54"/>
      <c r="AB50" s="53"/>
      <c r="AC50" s="54"/>
      <c r="AD50" s="53"/>
      <c r="AE50" s="54"/>
      <c r="AF50" s="53"/>
      <c r="AG50" s="54"/>
      <c r="AH50" s="53"/>
      <c r="AI50" s="54"/>
      <c r="AJ50" s="18"/>
      <c r="AK50" s="54"/>
      <c r="AL50" s="55"/>
    </row>
    <row r="51" customFormat="false" ht="11.25" hidden="false" customHeight="false" outlineLevel="0" collapsed="false">
      <c r="A51" s="59"/>
      <c r="B51" s="59"/>
      <c r="C51" s="59"/>
    </row>
    <row r="52" customFormat="false" ht="11.25" hidden="false" customHeight="false" outlineLevel="0" collapsed="false">
      <c r="A52" s="59"/>
      <c r="B52" s="59"/>
      <c r="C52" s="59"/>
    </row>
    <row r="53" customFormat="false" ht="11.25" hidden="false" customHeight="false" outlineLevel="0" collapsed="false">
      <c r="A53" s="72" t="s">
        <v>53</v>
      </c>
      <c r="B53" s="59"/>
      <c r="C53" s="59"/>
    </row>
    <row r="54" customFormat="false" ht="11.25" hidden="false" customHeight="false" outlineLevel="0" collapsed="false">
      <c r="A54" s="72" t="s">
        <v>92</v>
      </c>
      <c r="B54" s="59"/>
      <c r="C54" s="59"/>
    </row>
    <row r="55" customFormat="false" ht="11.25" hidden="false" customHeight="false" outlineLevel="0" collapsed="false">
      <c r="A55" s="72" t="s">
        <v>93</v>
      </c>
      <c r="B55" s="59"/>
      <c r="C55" s="59"/>
    </row>
    <row r="56" customFormat="false" ht="11.25" hidden="false" customHeight="false" outlineLevel="0" collapsed="false">
      <c r="A56" s="59"/>
      <c r="B56" s="59"/>
      <c r="C56" s="59"/>
    </row>
  </sheetData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50</xdr:row>
                    <xdr:rowOff>9360</xdr:rowOff>
                  </from>
                  <to>
                    <xdr:col>1</xdr:col>
                    <xdr:colOff>110880</xdr:colOff>
                    <xdr:row>5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52:44Z</dcterms:created>
  <dc:creator>Goldoni</dc:creator>
  <dc:description/>
  <dc:language>en-US</dc:language>
  <cp:lastModifiedBy>taddia_m</cp:lastModifiedBy>
  <cp:lastPrinted>2013-06-07T12:07:22Z</cp:lastPrinted>
  <dcterms:modified xsi:type="dcterms:W3CDTF">2016-06-07T14:40:16Z</dcterms:modified>
  <cp:revision>0</cp:revision>
  <dc:subject/>
  <dc:title/>
</cp:coreProperties>
</file>