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xport dal 2009" sheetId="1" state="visible" r:id="rId2"/>
    <sheet name="Export dal 2006 al 2008" sheetId="2" state="visible" r:id="rId3"/>
    <sheet name="Export 2002-2006" sheetId="3" state="visible" r:id="rId4"/>
    <sheet name="Export 1999-2001 " sheetId="4" state="visible" r:id="rId5"/>
    <sheet name="Export 1993-199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4">
  <si>
    <t xml:space="preserve">ESPORTAZIONI TOTALI DELLA PROVINCIA DI MODENA PER AREE DI DESTINAZIONE</t>
  </si>
  <si>
    <r>
      <rPr>
        <b val="true"/>
        <sz val="11"/>
        <rFont val="Arial"/>
        <family val="2"/>
      </rPr>
      <t xml:space="preserve">Valori in euro correnti - variazioni % rispetto allo stesso periodo dell'anno precedente </t>
    </r>
    <r>
      <rPr>
        <sz val="11"/>
        <rFont val="Arial"/>
        <family val="2"/>
      </rPr>
      <t xml:space="preserve">- dati provvisori</t>
    </r>
  </si>
  <si>
    <t xml:space="preserve">PERIODI</t>
  </si>
  <si>
    <t xml:space="preserve">UNIONE EUROPEA a 15</t>
  </si>
  <si>
    <t xml:space="preserve">VAR %</t>
  </si>
  <si>
    <t xml:space="preserve">Germania</t>
  </si>
  <si>
    <t xml:space="preserve">Francia</t>
  </si>
  <si>
    <t xml:space="preserve">Regno Unito</t>
  </si>
  <si>
    <t xml:space="preserve">Spagna</t>
  </si>
  <si>
    <t xml:space="preserve">Belgio e Lux.</t>
  </si>
  <si>
    <t xml:space="preserve">13  PAESI NUOVI ENTRATI UE</t>
  </si>
  <si>
    <t xml:space="preserve">UNIONE EUROPEA a 27</t>
  </si>
  <si>
    <t xml:space="preserve">ALTRI PAESI EUROPEI</t>
  </si>
  <si>
    <t xml:space="preserve">Anno 2008*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2009 - 1° sem.</t>
  </si>
  <si>
    <t xml:space="preserve"> - 2° sem.</t>
  </si>
  <si>
    <t xml:space="preserve">2010 - 1° sem.</t>
  </si>
  <si>
    <t xml:space="preserve">2011 - 1° sem.</t>
  </si>
  <si>
    <t xml:space="preserve">2012 - 1° sem.</t>
  </si>
  <si>
    <t xml:space="preserve">2013 - 1° sem.</t>
  </si>
  <si>
    <t xml:space="preserve">2014 - 1° sem.</t>
  </si>
  <si>
    <t xml:space="preserve">2015 - 1° sem.</t>
  </si>
  <si>
    <t xml:space="preserve">AFRICA NORD</t>
  </si>
  <si>
    <t xml:space="preserve">AFRICA CENTRO SUD</t>
  </si>
  <si>
    <t xml:space="preserve">STATI UNITI</t>
  </si>
  <si>
    <t xml:space="preserve">CANADA E GROENLANDIA</t>
  </si>
  <si>
    <t xml:space="preserve">AMERICA CENTRO SUD</t>
  </si>
  <si>
    <t xml:space="preserve"> MEDIO ORIENTE</t>
  </si>
  <si>
    <t xml:space="preserve">ASIA</t>
  </si>
  <si>
    <t xml:space="preserve">OCEANIA</t>
  </si>
  <si>
    <t xml:space="preserve">TOTALE</t>
  </si>
  <si>
    <t xml:space="preserve">Fonte: elaborazioni Ufficio Statistica Camera di Commercio di Modena su dati Istat</t>
  </si>
  <si>
    <t xml:space="preserve">Dall'anno 2009 i dati delle importazioni ed esportazioni sono calcolati secondo la nuvoa classificazione delle attività economiche ATECO 2007. </t>
  </si>
  <si>
    <t xml:space="preserve">A partire dall'anno 2006 sono conteggiati nel gruppo "12 Paesi nuovi entrati" anche Romania e Bulgaria, che entreranno a far parte dell'U.E. a 27 dall'anno 2007.</t>
  </si>
  <si>
    <t xml:space="preserve">A partire dall'anno 2013 è conteggiata nel gruppo "13 Paesi nuovi entrati" anche la Croazia.</t>
  </si>
  <si>
    <t xml:space="preserve">* dati definitivi</t>
  </si>
  <si>
    <t xml:space="preserve">** fino al 2014 comprende altri paesi non UE</t>
  </si>
  <si>
    <t xml:space="preserve">12  PAESI NUOVI ENTRATI UE</t>
  </si>
  <si>
    <t xml:space="preserve">Anno 2006</t>
  </si>
  <si>
    <t xml:space="preserve">Anno 2007</t>
  </si>
  <si>
    <t xml:space="preserve">Anno 2008</t>
  </si>
  <si>
    <t xml:space="preserve">2006 - 1° sem.</t>
  </si>
  <si>
    <t xml:space="preserve">2007 - 1° sem.</t>
  </si>
  <si>
    <t xml:space="preserve">2008 - 1° sem.</t>
  </si>
  <si>
    <t xml:space="preserve">CANADA</t>
  </si>
  <si>
    <t xml:space="preserve">AUSTRALIA E OCEANIA e altri</t>
  </si>
  <si>
    <t xml:space="preserve">Dall'anno 2002 i dati delle importazioni ed esportazioni sono calcolati secondo la nuvoa classificazione delle attività economiche ATECO 2002. </t>
  </si>
  <si>
    <t xml:space="preserve">Paesi Bassi</t>
  </si>
  <si>
    <t xml:space="preserve">ALTRI EUROPA OVEST</t>
  </si>
  <si>
    <t xml:space="preserve">EUROPA EST</t>
  </si>
  <si>
    <t xml:space="preserve">Anno 2002</t>
  </si>
  <si>
    <t xml:space="preserve">Anno 2003</t>
  </si>
  <si>
    <t xml:space="preserve">2002 - 1° sem.</t>
  </si>
  <si>
    <t xml:space="preserve">2003 - 1° sem.</t>
  </si>
  <si>
    <t xml:space="preserve">10  PAESI NUOVI ENTRATI UE dal 2004</t>
  </si>
  <si>
    <t xml:space="preserve">Anno 2004</t>
  </si>
  <si>
    <t xml:space="preserve">n.d </t>
  </si>
  <si>
    <t xml:space="preserve">Anno 2005</t>
  </si>
  <si>
    <t xml:space="preserve">2004 - 1° sem.</t>
  </si>
  <si>
    <t xml:space="preserve">2005 - 1° sem.</t>
  </si>
  <si>
    <t xml:space="preserve">Fonte: elaborazioni Camera di Commercio di Modena su dati Istat</t>
  </si>
  <si>
    <r>
      <rPr>
        <b val="true"/>
        <sz val="11"/>
        <rFont val="Arial"/>
        <family val="2"/>
      </rPr>
      <t xml:space="preserve">Valori in migliaia di lire correnti - variazioni % rispetto allo stesso periodo dell'anno precedente </t>
    </r>
    <r>
      <rPr>
        <sz val="11"/>
        <rFont val="Arial"/>
        <family val="2"/>
      </rPr>
      <t xml:space="preserve">- anno 1999 definitivo - anno 2000 provvisorio</t>
    </r>
  </si>
  <si>
    <t xml:space="preserve">UNIONE EUROPEA</t>
  </si>
  <si>
    <t xml:space="preserve">Anno 1999</t>
  </si>
  <si>
    <t xml:space="preserve">Anno 2000</t>
  </si>
  <si>
    <t xml:space="preserve">Anno 2001</t>
  </si>
  <si>
    <t xml:space="preserve">1999 - 1° sem.</t>
  </si>
  <si>
    <t xml:space="preserve">2000 - 1° sem.</t>
  </si>
  <si>
    <t xml:space="preserve">2001 - 1° sem.</t>
  </si>
  <si>
    <t xml:space="preserve">Dall'anno 2000 i dati delle importazioni ed esportazioni sono calcolati secondo la nuvoa classificazione delle attività economiche ATECO 91. </t>
  </si>
  <si>
    <t xml:space="preserve">E' stata ricostruita la serie dell'anno 1999 secondo la nuova classificazione per rendere possibile il confronto del 2000 con l'anno precedente.</t>
  </si>
  <si>
    <t xml:space="preserve">Valori in migliaia di lire correnti - variazioni % rispetto allo stesso periodo dell'anno precedente - dati provvisori</t>
  </si>
  <si>
    <t xml:space="preserve">Anno 1993</t>
  </si>
  <si>
    <t xml:space="preserve">Anno 1994</t>
  </si>
  <si>
    <t xml:space="preserve">Anno 1995</t>
  </si>
  <si>
    <t xml:space="preserve">Anno 1996</t>
  </si>
  <si>
    <t xml:space="preserve">Anno 1997</t>
  </si>
  <si>
    <t xml:space="preserve">Anno 1998</t>
  </si>
  <si>
    <t xml:space="preserve">1993 - 1° sem.</t>
  </si>
  <si>
    <t xml:space="preserve">1994 - 1° sem.</t>
  </si>
  <si>
    <t xml:space="preserve">1995 - 1° sem.</t>
  </si>
  <si>
    <t xml:space="preserve">1996 - 1° sem.</t>
  </si>
  <si>
    <t xml:space="preserve">1997 - 1° sem.</t>
  </si>
  <si>
    <t xml:space="preserve">1998 - 1° sem.</t>
  </si>
  <si>
    <t xml:space="preserve">AUSTRALIA E OCEANIA</t>
  </si>
  <si>
    <t xml:space="preserve">Nota: nel 1995 sono entrati nella Unione Europea tre paesi che in precedenza erano nell'area degli altri Europa Ovest: Svezia, Finlandia e Austria.</t>
  </si>
  <si>
    <t xml:space="preserve">Pertanto i dati della UE e Altri Europa Ovest relativi al 1995 non sono confrontabili con quelli degli anni preceden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#,##0"/>
    <numFmt numFmtId="168" formatCode="#,##0.0"/>
    <numFmt numFmtId="169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TI-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6.85"/>
    <col collapsed="false" customWidth="true" hidden="false" outlineLevel="0" max="4" min="4" style="0" width="11.99"/>
    <col collapsed="false" customWidth="true" hidden="false" outlineLevel="0" max="5" min="5" style="0" width="6.28"/>
    <col collapsed="false" customWidth="true" hidden="false" outlineLevel="0" max="6" min="6" style="0" width="12.42"/>
    <col collapsed="false" customWidth="true" hidden="false" outlineLevel="0" max="7" min="7" style="0" width="6.28"/>
    <col collapsed="false" customWidth="true" hidden="false" outlineLevel="0" max="8" min="8" style="0" width="12.14"/>
    <col collapsed="false" customWidth="true" hidden="false" outlineLevel="0" max="9" min="9" style="0" width="6.41"/>
    <col collapsed="false" customWidth="true" hidden="false" outlineLevel="0" max="10" min="10" style="0" width="11.42"/>
    <col collapsed="false" customWidth="true" hidden="false" outlineLevel="0" max="11" min="11" style="0" width="6.41"/>
    <col collapsed="false" customWidth="true" hidden="false" outlineLevel="0" max="12" min="12" style="0" width="11.99"/>
    <col collapsed="false" customWidth="true" hidden="false" outlineLevel="0" max="13" min="13" style="0" width="6.56"/>
    <col collapsed="false" customWidth="true" hidden="false" outlineLevel="0" max="14" min="14" style="0" width="13.56"/>
    <col collapsed="false" customWidth="true" hidden="false" outlineLevel="0" max="15" min="15" style="0" width="6.56"/>
    <col collapsed="false" customWidth="true" hidden="false" outlineLevel="0" max="16" min="16" style="0" width="12.56"/>
    <col collapsed="false" customWidth="true" hidden="false" outlineLevel="0" max="17" min="17" style="0" width="6.56"/>
    <col collapsed="false" customWidth="true" hidden="false" outlineLevel="0" max="18" min="18" style="0" width="12.56"/>
    <col collapsed="false" customWidth="true" hidden="false" outlineLevel="0" max="19" min="19" style="0" width="6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10</v>
      </c>
      <c r="O4" s="11" t="s">
        <v>4</v>
      </c>
      <c r="P4" s="10" t="s">
        <v>11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13</v>
      </c>
      <c r="B5" s="15" t="n">
        <v>5035855423</v>
      </c>
      <c r="C5" s="15"/>
      <c r="D5" s="15" t="n">
        <v>1177122930</v>
      </c>
      <c r="E5" s="15"/>
      <c r="F5" s="15" t="n">
        <v>1229452592</v>
      </c>
      <c r="G5" s="15"/>
      <c r="H5" s="15" t="n">
        <v>587384403</v>
      </c>
      <c r="I5" s="15"/>
      <c r="J5" s="15" t="n">
        <v>545052907</v>
      </c>
      <c r="K5" s="15"/>
      <c r="L5" s="15" t="n">
        <v>327684933</v>
      </c>
      <c r="M5" s="15"/>
      <c r="N5" s="15" t="n">
        <v>834588010</v>
      </c>
      <c r="O5" s="15"/>
      <c r="P5" s="16" t="n">
        <f aca="false">B5+N5</f>
        <v>5870443433</v>
      </c>
      <c r="Q5" s="15"/>
      <c r="R5" s="15" t="n">
        <v>1320496535</v>
      </c>
      <c r="S5" s="15"/>
    </row>
    <row r="6" customFormat="false" ht="12.75" hidden="false" customHeight="false" outlineLevel="0" collapsed="false">
      <c r="A6" s="14" t="s">
        <v>14</v>
      </c>
      <c r="B6" s="14" t="n">
        <f aca="false">B14+B15</f>
        <v>3800701799</v>
      </c>
      <c r="C6" s="17" t="n">
        <f aca="false">B6/B5*100-100</f>
        <v>-24.5271859545202</v>
      </c>
      <c r="D6" s="14" t="n">
        <f aca="false">D14+D15</f>
        <v>975516220</v>
      </c>
      <c r="E6" s="17" t="n">
        <f aca="false">D6/D5*100-100</f>
        <v>-17.1270735504235</v>
      </c>
      <c r="F6" s="14" t="n">
        <f aca="false">F14+F15</f>
        <v>994111645</v>
      </c>
      <c r="G6" s="17" t="n">
        <f aca="false">F6/F5*100-100</f>
        <v>-19.1419293864078</v>
      </c>
      <c r="H6" s="14" t="n">
        <f aca="false">H14+H15</f>
        <v>355826162</v>
      </c>
      <c r="I6" s="17" t="n">
        <f aca="false">H6/H5*100-100</f>
        <v>-39.4219253724379</v>
      </c>
      <c r="J6" s="14" t="n">
        <f aca="false">J14+J15</f>
        <v>334693135</v>
      </c>
      <c r="K6" s="17" t="n">
        <f aca="false">J6/J5*100-100</f>
        <v>-38.5943766739694</v>
      </c>
      <c r="L6" s="14" t="n">
        <f aca="false">L14+L15</f>
        <v>269493008</v>
      </c>
      <c r="M6" s="17" t="n">
        <f aca="false">L6/L5*100-100</f>
        <v>-17.7584988321694</v>
      </c>
      <c r="N6" s="14" t="n">
        <f aca="false">N14+N15</f>
        <v>590302556</v>
      </c>
      <c r="O6" s="17" t="n">
        <f aca="false">N6/N5*100-100</f>
        <v>-29.2701849383147</v>
      </c>
      <c r="P6" s="14" t="n">
        <f aca="false">P14+P15</f>
        <v>4391004355</v>
      </c>
      <c r="Q6" s="17" t="n">
        <f aca="false">P6/P5*100-100</f>
        <v>-25.2014876709911</v>
      </c>
      <c r="R6" s="14" t="n">
        <f aca="false">R14+R15</f>
        <v>983717791</v>
      </c>
      <c r="S6" s="17" t="n">
        <f aca="false">R6/R5*100-100</f>
        <v>-25.5039475737814</v>
      </c>
    </row>
    <row r="7" customFormat="false" ht="12.75" hidden="false" customHeight="false" outlineLevel="0" collapsed="false">
      <c r="A7" s="14" t="s">
        <v>15</v>
      </c>
      <c r="B7" s="14" t="n">
        <f aca="false">B17+B16</f>
        <v>4338215383</v>
      </c>
      <c r="C7" s="17" t="n">
        <f aca="false">B7/B6*100-100</f>
        <v>14.1424824263094</v>
      </c>
      <c r="D7" s="14" t="n">
        <f aca="false">D17+D16</f>
        <v>1136710098</v>
      </c>
      <c r="E7" s="17" t="n">
        <f aca="false">D7/D6*100-100</f>
        <v>16.5239567210887</v>
      </c>
      <c r="F7" s="14" t="n">
        <f aca="false">F17+F16</f>
        <v>1133043319</v>
      </c>
      <c r="G7" s="17" t="n">
        <f aca="false">F7/F6*100-100</f>
        <v>13.9754598689969</v>
      </c>
      <c r="H7" s="14" t="n">
        <f aca="false">H17+H16</f>
        <v>442358177</v>
      </c>
      <c r="I7" s="17" t="n">
        <f aca="false">H7/H6*100-100</f>
        <v>24.3186207876418</v>
      </c>
      <c r="J7" s="14" t="n">
        <f aca="false">J17+J16</f>
        <v>396032432</v>
      </c>
      <c r="K7" s="17" t="n">
        <f aca="false">J7/J6*100-100</f>
        <v>18.3270257395629</v>
      </c>
      <c r="L7" s="14" t="n">
        <f aca="false">L17+L16</f>
        <v>294790801</v>
      </c>
      <c r="M7" s="17" t="n">
        <f aca="false">L7/L6*100-100</f>
        <v>9.38717972230285</v>
      </c>
      <c r="N7" s="14" t="n">
        <f aca="false">N17+N16</f>
        <v>659031330</v>
      </c>
      <c r="O7" s="17" t="n">
        <f aca="false">N7/N6*100-100</f>
        <v>11.6429741496833</v>
      </c>
      <c r="P7" s="14" t="n">
        <f aca="false">P17+P16</f>
        <v>4997246713</v>
      </c>
      <c r="Q7" s="17" t="n">
        <f aca="false">P7/P6*100-100</f>
        <v>13.8064622347659</v>
      </c>
      <c r="R7" s="14" t="n">
        <f aca="false">R17+R16</f>
        <v>835492482</v>
      </c>
      <c r="S7" s="17" t="n">
        <f aca="false">R7/R6*100-100</f>
        <v>-15.0678690937694</v>
      </c>
    </row>
    <row r="8" customFormat="false" ht="12.75" hidden="false" customHeight="false" outlineLevel="0" collapsed="false">
      <c r="A8" s="14" t="s">
        <v>16</v>
      </c>
      <c r="B8" s="14" t="n">
        <v>4637352619</v>
      </c>
      <c r="C8" s="17" t="n">
        <f aca="false">B8/B7*100-100</f>
        <v>6.89539844361389</v>
      </c>
      <c r="D8" s="14" t="n">
        <v>1226211316</v>
      </c>
      <c r="E8" s="17" t="n">
        <f aca="false">D8/D7*100-100</f>
        <v>7.87370659920011</v>
      </c>
      <c r="F8" s="14" t="n">
        <v>1244311206</v>
      </c>
      <c r="G8" s="17" t="n">
        <f aca="false">F8/F7*100-100</f>
        <v>9.82026769269535</v>
      </c>
      <c r="H8" s="14" t="n">
        <v>477532121</v>
      </c>
      <c r="I8" s="17" t="n">
        <f aca="false">H8/H7*100-100</f>
        <v>7.95146237344224</v>
      </c>
      <c r="J8" s="14" t="n">
        <v>383811714</v>
      </c>
      <c r="K8" s="17" t="n">
        <f aca="false">J8/J7*100-100</f>
        <v>-3.08578717613713</v>
      </c>
      <c r="L8" s="14" t="n">
        <v>319525336</v>
      </c>
      <c r="M8" s="17" t="n">
        <f aca="false">L8/L7*100-100</f>
        <v>8.39053827870293</v>
      </c>
      <c r="N8" s="14" t="n">
        <v>673020248</v>
      </c>
      <c r="O8" s="17" t="n">
        <f aca="false">N8/N7*100-100</f>
        <v>2.12264840277017</v>
      </c>
      <c r="P8" s="14" t="n">
        <f aca="false">P18+P19</f>
        <v>5310372867</v>
      </c>
      <c r="Q8" s="17" t="n">
        <f aca="false">P8/P7*100-100</f>
        <v>6.26597348466753</v>
      </c>
      <c r="R8" s="14" t="n">
        <v>990557218</v>
      </c>
      <c r="S8" s="17" t="n">
        <f aca="false">R8/R7*100-100</f>
        <v>18.5596805884843</v>
      </c>
    </row>
    <row r="9" customFormat="false" ht="12.75" hidden="false" customHeight="false" outlineLevel="0" collapsed="false">
      <c r="A9" s="14" t="s">
        <v>17</v>
      </c>
      <c r="B9" s="14" t="n">
        <f aca="false">B20+B21</f>
        <v>4599670335</v>
      </c>
      <c r="C9" s="17" t="n">
        <f aca="false">B9/B8*100-100</f>
        <v>-0.81258181328738</v>
      </c>
      <c r="D9" s="14" t="n">
        <f aca="false">D20+D21</f>
        <v>1254149651</v>
      </c>
      <c r="E9" s="17" t="n">
        <f aca="false">D9/D8*100-100</f>
        <v>2.27842743216047</v>
      </c>
      <c r="F9" s="14" t="n">
        <f aca="false">F20+F21</f>
        <v>1187182232</v>
      </c>
      <c r="G9" s="17" t="n">
        <f aca="false">F9/F8*100-100</f>
        <v>-4.59121269056546</v>
      </c>
      <c r="H9" s="14" t="n">
        <f aca="false">H20+H21</f>
        <v>519027984</v>
      </c>
      <c r="I9" s="17" t="n">
        <f aca="false">H9/H8*100-100</f>
        <v>8.68964854408192</v>
      </c>
      <c r="J9" s="14" t="n">
        <f aca="false">J20+J21</f>
        <v>372817404</v>
      </c>
      <c r="K9" s="17" t="n">
        <f aca="false">J9/J8*100-100</f>
        <v>-2.86450611041018</v>
      </c>
      <c r="L9" s="14" t="n">
        <f aca="false">L20+L21</f>
        <v>335175715</v>
      </c>
      <c r="M9" s="17" t="n">
        <f aca="false">L9/L8*100-100</f>
        <v>4.89800877636822</v>
      </c>
      <c r="N9" s="14" t="n">
        <f aca="false">N20+N21</f>
        <v>647610939</v>
      </c>
      <c r="O9" s="17" t="n">
        <f aca="false">N9/N8*100-100</f>
        <v>-3.7754152383243</v>
      </c>
      <c r="P9" s="14" t="n">
        <f aca="false">P20+P21</f>
        <v>5247281274</v>
      </c>
      <c r="Q9" s="17" t="n">
        <f aca="false">P9/P8*100-100</f>
        <v>-1.18808216635911</v>
      </c>
      <c r="R9" s="14" t="n">
        <f aca="false">R20+R21</f>
        <v>962030541</v>
      </c>
      <c r="S9" s="17" t="n">
        <f aca="false">R9/R8*100-100</f>
        <v>-2.8798616053293</v>
      </c>
    </row>
    <row r="10" customFormat="false" ht="12.75" hidden="false" customHeight="false" outlineLevel="0" collapsed="false">
      <c r="A10" s="14" t="s">
        <v>18</v>
      </c>
      <c r="B10" s="14" t="n">
        <f aca="false">B22+B23</f>
        <v>4641288015</v>
      </c>
      <c r="C10" s="17" t="n">
        <f aca="false">B10/B9*100-100</f>
        <v>0.904797017371479</v>
      </c>
      <c r="D10" s="14" t="n">
        <f aca="false">D22+D23</f>
        <v>1288113663</v>
      </c>
      <c r="E10" s="17" t="n">
        <f aca="false">D10/D9*100-100</f>
        <v>2.70813072211269</v>
      </c>
      <c r="F10" s="14" t="n">
        <f aca="false">F22+F23</f>
        <v>1152498067</v>
      </c>
      <c r="G10" s="17" t="n">
        <f aca="false">F10/F9*100-100</f>
        <v>-2.9215535799899</v>
      </c>
      <c r="H10" s="14" t="n">
        <f aca="false">H22+H23</f>
        <v>537163875</v>
      </c>
      <c r="I10" s="17" t="n">
        <f aca="false">H10/H9*100-100</f>
        <v>3.49420292528968</v>
      </c>
      <c r="J10" s="14" t="n">
        <f aca="false">J22+J23</f>
        <v>377458248</v>
      </c>
      <c r="K10" s="17" t="n">
        <f aca="false">J10/J9*100-100</f>
        <v>1.24480347489357</v>
      </c>
      <c r="L10" s="14" t="n">
        <f aca="false">L22+L23</f>
        <v>346999790</v>
      </c>
      <c r="M10" s="17" t="n">
        <f aca="false">L10/L9*100-100</f>
        <v>3.52772425651422</v>
      </c>
      <c r="N10" s="14" t="n">
        <f aca="false">N22+N23</f>
        <v>673010470</v>
      </c>
      <c r="O10" s="17" t="n">
        <f aca="false">N10/N9*100-100</f>
        <v>3.92203551089183</v>
      </c>
      <c r="P10" s="14" t="n">
        <f aca="false">P22+P23</f>
        <v>5314298485</v>
      </c>
      <c r="Q10" s="17" t="n">
        <f aca="false">P10/P9*100-100</f>
        <v>1.27717969555141</v>
      </c>
      <c r="R10" s="14" t="n">
        <f aca="false">R22+R23</f>
        <v>924473059</v>
      </c>
      <c r="S10" s="17" t="n">
        <f aca="false">R10/R9*100-100</f>
        <v>-3.90398021677775</v>
      </c>
    </row>
    <row r="11" customFormat="false" ht="12.75" hidden="false" customHeight="false" outlineLevel="0" collapsed="false">
      <c r="A11" s="14" t="s">
        <v>19</v>
      </c>
      <c r="B11" s="14" t="n">
        <f aca="false">B24+B25</f>
        <v>4979960768</v>
      </c>
      <c r="C11" s="17" t="n">
        <f aca="false">B11/B10*100-100</f>
        <v>7.29695618771031</v>
      </c>
      <c r="D11" s="14" t="n">
        <f aca="false">D24+D25</f>
        <v>1350227564</v>
      </c>
      <c r="E11" s="17" t="n">
        <f aca="false">D11/D10*100-100</f>
        <v>4.82208230408313</v>
      </c>
      <c r="F11" s="14" t="n">
        <f aca="false">F24+F25</f>
        <v>1167288664</v>
      </c>
      <c r="G11" s="17" t="n">
        <f aca="false">F11/F10*100-100</f>
        <v>1.28335113294381</v>
      </c>
      <c r="H11" s="14" t="n">
        <f aca="false">H24+H25</f>
        <v>649649408</v>
      </c>
      <c r="I11" s="17" t="n">
        <f aca="false">H11/H10*100-100</f>
        <v>20.94063622577</v>
      </c>
      <c r="J11" s="14" t="n">
        <f aca="false">J24+J25</f>
        <v>410154140</v>
      </c>
      <c r="K11" s="17" t="n">
        <f aca="false">J11/J10*100-100</f>
        <v>8.66212148581795</v>
      </c>
      <c r="L11" s="14" t="n">
        <f aca="false">L24+L25</f>
        <v>375687986</v>
      </c>
      <c r="M11" s="17" t="n">
        <f aca="false">L11/L10*100-100</f>
        <v>8.26749664603543</v>
      </c>
      <c r="N11" s="14" t="n">
        <f aca="false">N24+N25</f>
        <v>743984960</v>
      </c>
      <c r="O11" s="17" t="n">
        <f aca="false">N11/N10*100-100</f>
        <v>10.5458225635034</v>
      </c>
      <c r="P11" s="14" t="n">
        <f aca="false">P24+P25</f>
        <v>5723945728</v>
      </c>
      <c r="Q11" s="17" t="n">
        <f aca="false">P11/P10*100-100</f>
        <v>7.70839733891988</v>
      </c>
      <c r="R11" s="14" t="n">
        <f aca="false">R24+R25</f>
        <v>888106988</v>
      </c>
      <c r="S11" s="17" t="n">
        <f aca="false">R11/R10*100-100</f>
        <v>-3.93370803464377</v>
      </c>
    </row>
    <row r="12" customFormat="false" ht="12.75" hidden="false" customHeight="false" outlineLevel="0" collapsed="false">
      <c r="A12" s="14" t="s">
        <v>20</v>
      </c>
      <c r="B12" s="14" t="n">
        <f aca="false">B26+B27</f>
        <v>5197253789</v>
      </c>
      <c r="C12" s="17" t="n">
        <f aca="false">B12/B11*100-100</f>
        <v>4.36334804876921</v>
      </c>
      <c r="D12" s="14" t="n">
        <f aca="false">D26+D27</f>
        <v>1365230796</v>
      </c>
      <c r="E12" s="17" t="n">
        <f aca="false">D12/D11*100-100</f>
        <v>1.11116321426246</v>
      </c>
      <c r="F12" s="14" t="n">
        <f aca="false">F26+F27</f>
        <v>1143555412</v>
      </c>
      <c r="G12" s="17" t="n">
        <f aca="false">F12/F11*100-100</f>
        <v>-2.03319476423872</v>
      </c>
      <c r="H12" s="14" t="n">
        <f aca="false">H26+H27</f>
        <v>732672399</v>
      </c>
      <c r="I12" s="17" t="n">
        <f aca="false">H12/H11*100-100</f>
        <v>12.7796608413133</v>
      </c>
      <c r="J12" s="14" t="n">
        <f aca="false">J26+J27</f>
        <v>472302687</v>
      </c>
      <c r="K12" s="17" t="n">
        <f aca="false">J12/J11*100-100</f>
        <v>15.1524855996821</v>
      </c>
      <c r="L12" s="14" t="n">
        <f aca="false">L26+L27</f>
        <v>380370908</v>
      </c>
      <c r="M12" s="17" t="n">
        <f aca="false">L12/L11*100-100</f>
        <v>1.24649234857353</v>
      </c>
      <c r="N12" s="14" t="n">
        <f aca="false">N26+N27</f>
        <v>829100797</v>
      </c>
      <c r="O12" s="17" t="n">
        <f aca="false">N12/N11*100-100</f>
        <v>11.4405319430113</v>
      </c>
      <c r="P12" s="14" t="n">
        <f aca="false">P26+P27</f>
        <v>6026354586</v>
      </c>
      <c r="Q12" s="17" t="n">
        <f aca="false">P12/P11*100-100</f>
        <v>5.28322371263405</v>
      </c>
      <c r="R12" s="14" t="n">
        <f aca="false">R26+R27</f>
        <v>847553282</v>
      </c>
      <c r="S12" s="17" t="n">
        <f aca="false">R12/R11*100-100</f>
        <v>-4.56630862587019</v>
      </c>
    </row>
    <row r="13" customFormat="false" ht="12.75" hidden="false" customHeight="false" outlineLevel="0" collapsed="false">
      <c r="A13" s="14"/>
      <c r="B13" s="14"/>
      <c r="C13" s="17"/>
      <c r="D13" s="14"/>
      <c r="E13" s="17"/>
      <c r="F13" s="14"/>
      <c r="G13" s="17"/>
      <c r="H13" s="14"/>
      <c r="I13" s="17"/>
      <c r="J13" s="14"/>
      <c r="K13" s="17"/>
      <c r="L13" s="14"/>
      <c r="M13" s="17"/>
      <c r="N13" s="14"/>
      <c r="O13" s="17"/>
      <c r="P13" s="18"/>
      <c r="Q13" s="17"/>
      <c r="R13" s="14"/>
      <c r="S13" s="17"/>
    </row>
    <row r="14" customFormat="false" ht="12.75" hidden="false" customHeight="false" outlineLevel="0" collapsed="false">
      <c r="A14" s="19" t="s">
        <v>21</v>
      </c>
      <c r="B14" s="18" t="n">
        <v>1961216082</v>
      </c>
      <c r="C14" s="17" t="n">
        <f aca="false">B14/'Export dal 2006 al 2008'!B13*100-100</f>
        <v>-27.1972562380971</v>
      </c>
      <c r="D14" s="18" t="n">
        <v>494163953</v>
      </c>
      <c r="E14" s="17" t="n">
        <f aca="false">D14/'Export dal 2006 al 2008'!D13*100-100</f>
        <v>-16.6865325278643</v>
      </c>
      <c r="F14" s="18" t="n">
        <v>533444809</v>
      </c>
      <c r="G14" s="17" t="n">
        <f aca="false">F14/'Export dal 2006 al 2008'!F13*100-100</f>
        <v>-20.8097021835979</v>
      </c>
      <c r="H14" s="18" t="n">
        <v>172051002</v>
      </c>
      <c r="I14" s="17" t="n">
        <f aca="false">H14/'Export dal 2006 al 2008'!H13*100-100</f>
        <v>-48.5027369461102</v>
      </c>
      <c r="J14" s="18" t="n">
        <v>166348449</v>
      </c>
      <c r="K14" s="17" t="n">
        <f aca="false">J14/'Export dal 2006 al 2008'!J13*100-100</f>
        <v>-42.7438968555295</v>
      </c>
      <c r="L14" s="18" t="n">
        <v>141828600</v>
      </c>
      <c r="M14" s="17" t="n">
        <f aca="false">L14/'Export dal 2006 al 2008'!L13*100-100</f>
        <v>-20.3667775226192</v>
      </c>
      <c r="N14" s="18" t="n">
        <v>307691733</v>
      </c>
      <c r="O14" s="17" t="n">
        <f aca="false">N14/'Export dal 2006 al 2008'!N13*100-100</f>
        <v>-29.8415155920328</v>
      </c>
      <c r="P14" s="18" t="n">
        <f aca="false">B14+N14</f>
        <v>2268907815</v>
      </c>
      <c r="Q14" s="17" t="n">
        <f aca="false">P14/'Export dal 2006 al 2008'!P13*100-100</f>
        <v>-27.5674733278594</v>
      </c>
      <c r="R14" s="18" t="n">
        <v>528045858</v>
      </c>
      <c r="S14" s="17" t="n">
        <f aca="false">R14/'Export dal 2006 al 2008'!R13*100-100</f>
        <v>-21.4234591674967</v>
      </c>
    </row>
    <row r="15" customFormat="false" ht="12.75" hidden="false" customHeight="false" outlineLevel="0" collapsed="false">
      <c r="A15" s="19" t="s">
        <v>22</v>
      </c>
      <c r="B15" s="18" t="n">
        <v>1839485717</v>
      </c>
      <c r="C15" s="17" t="n">
        <f aca="false">B15/'Export dal 2006 al 2008'!B14*100-100</f>
        <v>-20.63181383515</v>
      </c>
      <c r="D15" s="18" t="n">
        <v>481352267</v>
      </c>
      <c r="E15" s="17" t="n">
        <f aca="false">D15/'Export dal 2006 al 2008'!D14*100-100</f>
        <v>-17.2461847137879</v>
      </c>
      <c r="F15" s="18" t="n">
        <v>460666836</v>
      </c>
      <c r="G15" s="17" t="n">
        <f aca="false">F15/'Export dal 2006 al 2008'!F14*100-100</f>
        <v>-16.1109406713074</v>
      </c>
      <c r="H15" s="18" t="n">
        <v>183775160</v>
      </c>
      <c r="I15" s="17" t="n">
        <f aca="false">H15/'Export dal 2006 al 2008'!H14*100-100</f>
        <v>-27.3166653219619</v>
      </c>
      <c r="J15" s="18" t="n">
        <v>168344686</v>
      </c>
      <c r="K15" s="17" t="n">
        <f aca="false">J15/'Export dal 2006 al 2008'!J14*100-100</f>
        <v>-31.8816980289425</v>
      </c>
      <c r="L15" s="18" t="n">
        <v>127664408</v>
      </c>
      <c r="M15" s="17" t="n">
        <f aca="false">L15/'Export dal 2006 al 2008'!L14*100-100</f>
        <v>-13.5546983430607</v>
      </c>
      <c r="N15" s="18" t="n">
        <v>282610823</v>
      </c>
      <c r="O15" s="17" t="n">
        <f aca="false">N15/'Export dal 2006 al 2008'!N14*100-100</f>
        <v>-27.9378967895094</v>
      </c>
      <c r="P15" s="18" t="n">
        <f aca="false">B15+N15</f>
        <v>2122096540</v>
      </c>
      <c r="Q15" s="17" t="n">
        <f aca="false">P15/'Export dal 2006 al 2008'!P14*100-100</f>
        <v>-21.6891744281843</v>
      </c>
      <c r="R15" s="18" t="n">
        <v>455671933</v>
      </c>
      <c r="S15" s="17" t="n">
        <f aca="false">R15/'Export dal 2006 al 2008'!R14*100-100</f>
        <v>-30.328930285251</v>
      </c>
    </row>
    <row r="16" customFormat="false" ht="12.75" hidden="false" customHeight="false" outlineLevel="0" collapsed="false">
      <c r="A16" s="19" t="s">
        <v>23</v>
      </c>
      <c r="B16" s="18" t="n">
        <v>2163351596</v>
      </c>
      <c r="C16" s="17" t="n">
        <f aca="false">B16/B14*100-100</f>
        <v>10.3066416727456</v>
      </c>
      <c r="D16" s="18" t="n">
        <v>555663048</v>
      </c>
      <c r="E16" s="17" t="n">
        <f aca="false">D16/D14*100-100</f>
        <v>12.4450791334834</v>
      </c>
      <c r="F16" s="18" t="n">
        <v>586215420</v>
      </c>
      <c r="G16" s="17" t="n">
        <f aca="false">F16/F14*100-100</f>
        <v>9.89242187939259</v>
      </c>
      <c r="H16" s="18" t="n">
        <v>205486559</v>
      </c>
      <c r="I16" s="17" t="n">
        <f aca="false">H16/H14*100-100</f>
        <v>19.4335148364902</v>
      </c>
      <c r="J16" s="18" t="n">
        <v>192124048</v>
      </c>
      <c r="K16" s="17" t="n">
        <f aca="false">J16/J14*100-100</f>
        <v>15.4949439895289</v>
      </c>
      <c r="L16" s="18" t="n">
        <v>156529982</v>
      </c>
      <c r="M16" s="17" t="n">
        <f aca="false">L16/L14*100-100</f>
        <v>10.3655976298151</v>
      </c>
      <c r="N16" s="18" t="n">
        <v>318999721</v>
      </c>
      <c r="O16" s="17" t="n">
        <f aca="false">N16/N14*100-100</f>
        <v>3.67510296417358</v>
      </c>
      <c r="P16" s="18" t="n">
        <f aca="false">B16+N16</f>
        <v>2482351317</v>
      </c>
      <c r="Q16" s="17" t="n">
        <f aca="false">P16/P14*100-100</f>
        <v>9.40732367304223</v>
      </c>
      <c r="R16" s="18" t="n">
        <v>400593716</v>
      </c>
      <c r="S16" s="17" t="n">
        <f aca="false">R16/R14*100-100</f>
        <v>-24.136566941881</v>
      </c>
    </row>
    <row r="17" customFormat="false" ht="12.75" hidden="false" customHeight="false" outlineLevel="0" collapsed="false">
      <c r="A17" s="19" t="s">
        <v>22</v>
      </c>
      <c r="B17" s="18" t="n">
        <v>2174863787</v>
      </c>
      <c r="C17" s="17" t="n">
        <f aca="false">B17/B15*100-100</f>
        <v>18.2321649415667</v>
      </c>
      <c r="D17" s="18" t="n">
        <v>581047050</v>
      </c>
      <c r="E17" s="17" t="n">
        <f aca="false">D17/D15*100-100</f>
        <v>20.71139783372</v>
      </c>
      <c r="F17" s="18" t="n">
        <v>546827899</v>
      </c>
      <c r="G17" s="17" t="n">
        <f aca="false">F17/F15*100-100</f>
        <v>18.7035523868274</v>
      </c>
      <c r="H17" s="18" t="n">
        <v>236871618</v>
      </c>
      <c r="I17" s="17" t="n">
        <f aca="false">H17/H15*100-100</f>
        <v>28.8920755122727</v>
      </c>
      <c r="J17" s="18" t="n">
        <v>203908384</v>
      </c>
      <c r="K17" s="17" t="n">
        <f aca="false">J17/J15*100-100</f>
        <v>21.1255245680877</v>
      </c>
      <c r="L17" s="18" t="n">
        <v>138260819</v>
      </c>
      <c r="M17" s="17" t="n">
        <f aca="false">L17/L15*100-100</f>
        <v>8.30020768200328</v>
      </c>
      <c r="N17" s="18" t="n">
        <v>340031609</v>
      </c>
      <c r="O17" s="17" t="n">
        <f aca="false">N17/N15*100-100</f>
        <v>20.3179713326124</v>
      </c>
      <c r="P17" s="18" t="n">
        <f aca="false">B17+N17</f>
        <v>2514895396</v>
      </c>
      <c r="Q17" s="17" t="n">
        <f aca="false">P17/P15*100-100</f>
        <v>18.5099428134405</v>
      </c>
      <c r="R17" s="18" t="n">
        <v>434898766</v>
      </c>
      <c r="S17" s="17" t="n">
        <f aca="false">R17/R15*100-100</f>
        <v>-4.55879888481084</v>
      </c>
    </row>
    <row r="18" customFormat="false" ht="12.75" hidden="false" customHeight="false" outlineLevel="0" collapsed="false">
      <c r="A18" s="19" t="s">
        <v>24</v>
      </c>
      <c r="B18" s="18" t="n">
        <v>2372127800</v>
      </c>
      <c r="C18" s="17" t="n">
        <f aca="false">B18/B16*100-100</f>
        <v>9.65059051825064</v>
      </c>
      <c r="D18" s="18" t="n">
        <v>604273170</v>
      </c>
      <c r="E18" s="17" t="n">
        <f aca="false">D18/D16*100-100</f>
        <v>8.74812931595193</v>
      </c>
      <c r="F18" s="18" t="n">
        <v>657047884</v>
      </c>
      <c r="G18" s="17" t="n">
        <f aca="false">F18/F16*100-100</f>
        <v>12.0830093483382</v>
      </c>
      <c r="H18" s="18" t="n">
        <v>239039100</v>
      </c>
      <c r="I18" s="17" t="n">
        <f aca="false">H18/H16*100-100</f>
        <v>16.3283385362446</v>
      </c>
      <c r="J18" s="18" t="n">
        <v>200207718</v>
      </c>
      <c r="K18" s="17" t="n">
        <f aca="false">J18/J16*100-100</f>
        <v>4.20752637899864</v>
      </c>
      <c r="L18" s="18" t="n">
        <v>165661325</v>
      </c>
      <c r="M18" s="17" t="n">
        <f aca="false">L18/L16*100-100</f>
        <v>5.83360636941745</v>
      </c>
      <c r="N18" s="18" t="n">
        <v>341578451</v>
      </c>
      <c r="O18" s="17" t="n">
        <f aca="false">N18/N16*100-100</f>
        <v>7.07797797729108</v>
      </c>
      <c r="P18" s="18" t="n">
        <f aca="false">B18+N18</f>
        <v>2713706251</v>
      </c>
      <c r="Q18" s="17" t="n">
        <f aca="false">P18/P16*100-100</f>
        <v>9.3199915908599</v>
      </c>
      <c r="R18" s="18" t="n">
        <v>501208932</v>
      </c>
      <c r="S18" s="17" t="n">
        <f aca="false">R18/R16*100-100</f>
        <v>25.1165237948965</v>
      </c>
    </row>
    <row r="19" customFormat="false" ht="12.75" hidden="false" customHeight="false" outlineLevel="0" collapsed="false">
      <c r="A19" s="19" t="s">
        <v>22</v>
      </c>
      <c r="B19" s="18" t="n">
        <v>2265224819</v>
      </c>
      <c r="C19" s="17" t="n">
        <f aca="false">B19/B17*100-100</f>
        <v>4.15479040757047</v>
      </c>
      <c r="D19" s="18" t="n">
        <v>621938146</v>
      </c>
      <c r="E19" s="17" t="n">
        <f aca="false">D19/D17*100-100</f>
        <v>7.03748448598095</v>
      </c>
      <c r="F19" s="18" t="n">
        <v>587263322</v>
      </c>
      <c r="G19" s="17" t="n">
        <f aca="false">F19/F17*100-100</f>
        <v>7.39454279380138</v>
      </c>
      <c r="H19" s="18" t="n">
        <v>238493021</v>
      </c>
      <c r="I19" s="17" t="n">
        <f aca="false">H19/H17*100-100</f>
        <v>0.684507081806657</v>
      </c>
      <c r="J19" s="18" t="n">
        <v>183603996</v>
      </c>
      <c r="K19" s="17" t="n">
        <f aca="false">J19/J17*100-100</f>
        <v>-9.95760331267202</v>
      </c>
      <c r="L19" s="18" t="n">
        <v>153864011</v>
      </c>
      <c r="M19" s="17" t="n">
        <f aca="false">L19/L17*100-100</f>
        <v>11.2853316744782</v>
      </c>
      <c r="N19" s="18" t="n">
        <v>331441797</v>
      </c>
      <c r="O19" s="17" t="n">
        <f aca="false">N19/N17*100-100</f>
        <v>-2.52618044106599</v>
      </c>
      <c r="P19" s="18" t="n">
        <f aca="false">B19+N19</f>
        <v>2596666616</v>
      </c>
      <c r="Q19" s="17" t="n">
        <f aca="false">P19/P17*100-100</f>
        <v>3.25147599101176</v>
      </c>
      <c r="R19" s="18" t="n">
        <v>489348286</v>
      </c>
      <c r="S19" s="17" t="n">
        <f aca="false">R19/R17*100-100</f>
        <v>12.5200447223159</v>
      </c>
    </row>
    <row r="20" customFormat="false" ht="12.75" hidden="false" customHeight="false" outlineLevel="0" collapsed="false">
      <c r="A20" s="19" t="s">
        <v>25</v>
      </c>
      <c r="B20" s="18" t="n">
        <v>2383605872</v>
      </c>
      <c r="C20" s="17" t="n">
        <f aca="false">B20/B18*100-100</f>
        <v>0.483872411933277</v>
      </c>
      <c r="D20" s="18" t="n">
        <v>623254838</v>
      </c>
      <c r="E20" s="17" t="n">
        <f aca="false">D20/D18*100-100</f>
        <v>3.14123958209164</v>
      </c>
      <c r="F20" s="18" t="n">
        <v>642417335</v>
      </c>
      <c r="G20" s="17" t="n">
        <f aca="false">F20/F18*100-100</f>
        <v>-2.22670970507227</v>
      </c>
      <c r="H20" s="18" t="n">
        <v>269558928</v>
      </c>
      <c r="I20" s="17" t="n">
        <f aca="false">H20/H18*100-100</f>
        <v>12.7677137338619</v>
      </c>
      <c r="J20" s="18" t="n">
        <v>186863940</v>
      </c>
      <c r="K20" s="17" t="n">
        <f aca="false">J20/J18*100-100</f>
        <v>-6.66496683209785</v>
      </c>
      <c r="L20" s="18" t="n">
        <v>173483611</v>
      </c>
      <c r="M20" s="17" t="n">
        <f aca="false">L20/L18*100-100</f>
        <v>4.72185405978129</v>
      </c>
      <c r="N20" s="18" t="n">
        <v>338941506</v>
      </c>
      <c r="O20" s="17" t="n">
        <f aca="false">N20/N18*100-100</f>
        <v>-0.771988101790413</v>
      </c>
      <c r="P20" s="18" t="n">
        <f aca="false">B20+N20</f>
        <v>2722547378</v>
      </c>
      <c r="Q20" s="17" t="n">
        <f aca="false">P20/P18*100-100</f>
        <v>0.325795284465372</v>
      </c>
      <c r="R20" s="18" t="n">
        <v>478206213</v>
      </c>
      <c r="S20" s="17" t="n">
        <f aca="false">R20/R18*100-100</f>
        <v>-4.58944714097794</v>
      </c>
    </row>
    <row r="21" customFormat="false" ht="12.75" hidden="false" customHeight="false" outlineLevel="0" collapsed="false">
      <c r="A21" s="19" t="s">
        <v>22</v>
      </c>
      <c r="B21" s="18" t="n">
        <v>2216064463</v>
      </c>
      <c r="C21" s="17" t="n">
        <f aca="false">B21/B19*100-100</f>
        <v>-2.1702197321722</v>
      </c>
      <c r="D21" s="18" t="n">
        <v>630894813</v>
      </c>
      <c r="E21" s="17" t="n">
        <f aca="false">D21/D19*100-100</f>
        <v>1.44012182844948</v>
      </c>
      <c r="F21" s="18" t="n">
        <v>544764897</v>
      </c>
      <c r="G21" s="17" t="n">
        <f aca="false">F21/F19*100-100</f>
        <v>-7.23668981322828</v>
      </c>
      <c r="H21" s="18" t="n">
        <v>249469056</v>
      </c>
      <c r="I21" s="17" t="n">
        <f aca="false">H21/H19*100-100</f>
        <v>4.60224578227806</v>
      </c>
      <c r="J21" s="18" t="n">
        <v>185953464</v>
      </c>
      <c r="K21" s="17" t="n">
        <f aca="false">J21/J19*100-100</f>
        <v>1.2796388157042</v>
      </c>
      <c r="L21" s="18" t="n">
        <v>161692104</v>
      </c>
      <c r="M21" s="17" t="n">
        <f aca="false">L21/L19*100-100</f>
        <v>5.08766991652128</v>
      </c>
      <c r="N21" s="18" t="n">
        <v>308669433</v>
      </c>
      <c r="O21" s="17" t="n">
        <f aca="false">N21/N19*100-100</f>
        <v>-6.87069772313599</v>
      </c>
      <c r="P21" s="18" t="n">
        <f aca="false">B21+N21</f>
        <v>2524733896</v>
      </c>
      <c r="Q21" s="17" t="n">
        <f aca="false">P21/P19*100-100</f>
        <v>-2.77019466252499</v>
      </c>
      <c r="R21" s="18" t="n">
        <v>483824328</v>
      </c>
      <c r="S21" s="17" t="n">
        <f aca="false">R21/R19*100-100</f>
        <v>-1.12883975647561</v>
      </c>
    </row>
    <row r="22" customFormat="false" ht="12.75" hidden="false" customHeight="false" outlineLevel="0" collapsed="false">
      <c r="A22" s="19" t="s">
        <v>26</v>
      </c>
      <c r="B22" s="18" t="n">
        <v>2355117380</v>
      </c>
      <c r="C22" s="17" t="n">
        <f aca="false">B22/B20*100-100</f>
        <v>-1.19518467103357</v>
      </c>
      <c r="D22" s="18" t="n">
        <v>628580324</v>
      </c>
      <c r="E22" s="17" t="n">
        <f aca="false">D22/D20*100-100</f>
        <v>0.854463643970945</v>
      </c>
      <c r="F22" s="18" t="n">
        <v>603038256</v>
      </c>
      <c r="G22" s="17" t="n">
        <f aca="false">F22/F20*100-100</f>
        <v>-6.12982820583446</v>
      </c>
      <c r="H22" s="18" t="n">
        <v>280395000</v>
      </c>
      <c r="I22" s="17" t="n">
        <f aca="false">H22/H20*100-100</f>
        <v>4.01992695266988</v>
      </c>
      <c r="J22" s="18" t="n">
        <v>188791707</v>
      </c>
      <c r="K22" s="17" t="n">
        <f aca="false">J22/J20*100-100</f>
        <v>1.03164205999295</v>
      </c>
      <c r="L22" s="18" t="n">
        <v>181233732</v>
      </c>
      <c r="M22" s="17" t="n">
        <f aca="false">L22/L20*100-100</f>
        <v>4.46735052108178</v>
      </c>
      <c r="N22" s="18" t="n">
        <v>324834823</v>
      </c>
      <c r="O22" s="17" t="n">
        <f aca="false">N22/N20*100-100</f>
        <v>-4.1619815662234</v>
      </c>
      <c r="P22" s="18" t="n">
        <f aca="false">B22+N22</f>
        <v>2679952203</v>
      </c>
      <c r="Q22" s="17" t="n">
        <f aca="false">P22/P20*100-100</f>
        <v>-1.56453383857328</v>
      </c>
      <c r="R22" s="18" t="n">
        <v>468235749</v>
      </c>
      <c r="S22" s="17" t="n">
        <f aca="false">R22/R20*100-100</f>
        <v>-2.08497165635947</v>
      </c>
    </row>
    <row r="23" customFormat="false" ht="12.75" hidden="false" customHeight="false" outlineLevel="0" collapsed="false">
      <c r="A23" s="19" t="s">
        <v>22</v>
      </c>
      <c r="B23" s="18" t="n">
        <v>2286170635</v>
      </c>
      <c r="C23" s="17" t="n">
        <f aca="false">B23/B21*100-100</f>
        <v>3.16354389371389</v>
      </c>
      <c r="D23" s="18" t="n">
        <v>659533339</v>
      </c>
      <c r="E23" s="17" t="n">
        <f aca="false">D23/D21*100-100</f>
        <v>4.53935036552599</v>
      </c>
      <c r="F23" s="18" t="n">
        <v>549459811</v>
      </c>
      <c r="G23" s="17" t="n">
        <f aca="false">F23/F21*100-100</f>
        <v>0.861823885102496</v>
      </c>
      <c r="H23" s="18" t="n">
        <v>256768875</v>
      </c>
      <c r="I23" s="17" t="n">
        <f aca="false">H23/H21*100-100</f>
        <v>2.92614207030151</v>
      </c>
      <c r="J23" s="18" t="n">
        <v>188666541</v>
      </c>
      <c r="K23" s="17" t="n">
        <f aca="false">J23/J21*100-100</f>
        <v>1.45900858292158</v>
      </c>
      <c r="L23" s="18" t="n">
        <v>165766058</v>
      </c>
      <c r="M23" s="17" t="n">
        <f aca="false">L23/L21*100-100</f>
        <v>2.51957510553515</v>
      </c>
      <c r="N23" s="18" t="n">
        <v>348175647</v>
      </c>
      <c r="O23" s="17" t="n">
        <f aca="false">N23/N21*100-100</f>
        <v>12.798874710733</v>
      </c>
      <c r="P23" s="18" t="n">
        <f aca="false">B23+N23</f>
        <v>2634346282</v>
      </c>
      <c r="Q23" s="17" t="n">
        <f aca="false">P23/P21*100-100</f>
        <v>4.34154213929878</v>
      </c>
      <c r="R23" s="18" t="n">
        <v>456237310</v>
      </c>
      <c r="S23" s="17" t="n">
        <f aca="false">R23/R21*100-100</f>
        <v>-5.70186664941743</v>
      </c>
    </row>
    <row r="24" customFormat="false" ht="12.75" hidden="false" customHeight="false" outlineLevel="0" collapsed="false">
      <c r="A24" s="19" t="s">
        <v>27</v>
      </c>
      <c r="B24" s="18" t="n">
        <v>2613354235</v>
      </c>
      <c r="C24" s="17" t="n">
        <f aca="false">B24/B22*100-100</f>
        <v>10.9649250263696</v>
      </c>
      <c r="D24" s="18" t="n">
        <v>705680887</v>
      </c>
      <c r="E24" s="17" t="n">
        <f aca="false">D24/D22*100-100</f>
        <v>12.2658250753646</v>
      </c>
      <c r="F24" s="18" t="n">
        <v>639936791</v>
      </c>
      <c r="G24" s="17" t="n">
        <f aca="false">F24/F22*100-100</f>
        <v>6.11877184123458</v>
      </c>
      <c r="H24" s="18" t="n">
        <v>340656612</v>
      </c>
      <c r="I24" s="17" t="n">
        <f aca="false">H24/H22*100-100</f>
        <v>21.4916856577328</v>
      </c>
      <c r="J24" s="18" t="n">
        <v>201488511</v>
      </c>
      <c r="K24" s="17" t="n">
        <f aca="false">J24/J22*100-100</f>
        <v>6.72529752591305</v>
      </c>
      <c r="L24" s="18" t="n">
        <v>209380365</v>
      </c>
      <c r="M24" s="17" t="n">
        <f aca="false">L24/L22*100-100</f>
        <v>15.5305707659323</v>
      </c>
      <c r="N24" s="18" t="n">
        <v>368954928</v>
      </c>
      <c r="O24" s="17" t="n">
        <f aca="false">N24/N22*100-100</f>
        <v>13.5823199595814</v>
      </c>
      <c r="P24" s="18" t="n">
        <f aca="false">B24+N24</f>
        <v>2982309163</v>
      </c>
      <c r="Q24" s="17" t="n">
        <f aca="false">P24/P22*100-100</f>
        <v>11.2821773336679</v>
      </c>
      <c r="R24" s="18" t="n">
        <v>457674474</v>
      </c>
      <c r="S24" s="17" t="n">
        <f aca="false">R24/R22*100-100</f>
        <v>-2.25554648968078</v>
      </c>
    </row>
    <row r="25" customFormat="false" ht="12.75" hidden="false" customHeight="false" outlineLevel="0" collapsed="false">
      <c r="A25" s="19" t="s">
        <v>22</v>
      </c>
      <c r="B25" s="18" t="n">
        <v>2366606533</v>
      </c>
      <c r="C25" s="17" t="n">
        <f aca="false">B25/B23*100-100</f>
        <v>3.51836808541634</v>
      </c>
      <c r="D25" s="18" t="n">
        <v>644546677</v>
      </c>
      <c r="E25" s="17" t="n">
        <f aca="false">D25/D23*100-100</f>
        <v>-2.27231303010748</v>
      </c>
      <c r="F25" s="18" t="n">
        <v>527351873</v>
      </c>
      <c r="G25" s="17" t="n">
        <f aca="false">F25/F23*100-100</f>
        <v>-4.0235768945074</v>
      </c>
      <c r="H25" s="18" t="n">
        <v>308992796</v>
      </c>
      <c r="I25" s="17" t="n">
        <f aca="false">H25/H23*100-100</f>
        <v>20.3388829740365</v>
      </c>
      <c r="J25" s="18" t="n">
        <v>208665629</v>
      </c>
      <c r="K25" s="17" t="n">
        <f aca="false">J25/J23*100-100</f>
        <v>10.6002303821323</v>
      </c>
      <c r="L25" s="18" t="n">
        <v>166307621</v>
      </c>
      <c r="M25" s="17" t="n">
        <f aca="false">L25/L23*100-100</f>
        <v>0.326703190347928</v>
      </c>
      <c r="N25" s="18" t="n">
        <v>375030032</v>
      </c>
      <c r="O25" s="17" t="n">
        <f aca="false">N25/N23*100-100</f>
        <v>7.71288435345394</v>
      </c>
      <c r="P25" s="18" t="n">
        <f aca="false">B25+N25</f>
        <v>2741636565</v>
      </c>
      <c r="Q25" s="17" t="n">
        <f aca="false">P25/P23*100-100</f>
        <v>4.07274790459762</v>
      </c>
      <c r="R25" s="18" t="n">
        <v>430432514</v>
      </c>
      <c r="S25" s="17" t="n">
        <f aca="false">R25/R23*100-100</f>
        <v>-5.6560030129934</v>
      </c>
    </row>
    <row r="26" customFormat="false" ht="12.75" hidden="false" customHeight="false" outlineLevel="0" collapsed="false">
      <c r="A26" s="19" t="s">
        <v>28</v>
      </c>
      <c r="B26" s="18" t="n">
        <v>2615191253</v>
      </c>
      <c r="C26" s="17" t="n">
        <f aca="false">B26/B24*100-100</f>
        <v>0.0702934939089914</v>
      </c>
      <c r="D26" s="18" t="n">
        <v>668600428</v>
      </c>
      <c r="E26" s="17" t="n">
        <f aca="false">D26/D24*100-100</f>
        <v>-5.25456473075768</v>
      </c>
      <c r="F26" s="18" t="n">
        <v>606578490</v>
      </c>
      <c r="G26" s="17" t="n">
        <f aca="false">F26/F24*100-100</f>
        <v>-5.21274936355394</v>
      </c>
      <c r="H26" s="18" t="n">
        <v>364799147</v>
      </c>
      <c r="I26" s="17" t="n">
        <f aca="false">H26/H24*100-100</f>
        <v>7.08705897656259</v>
      </c>
      <c r="J26" s="18" t="n">
        <v>217610215</v>
      </c>
      <c r="K26" s="17" t="n">
        <f aca="false">J26/J24*100-100</f>
        <v>8.0013018707553</v>
      </c>
      <c r="L26" s="18" t="n">
        <v>203519940</v>
      </c>
      <c r="M26" s="17" t="n">
        <f aca="false">L26/L24*100-100</f>
        <v>-2.79893723559036</v>
      </c>
      <c r="N26" s="18" t="n">
        <v>390331881</v>
      </c>
      <c r="O26" s="17" t="n">
        <f aca="false">N26/N24*100-100</f>
        <v>5.79391990124063</v>
      </c>
      <c r="P26" s="18" t="n">
        <f aca="false">B26+N26</f>
        <v>3005523134</v>
      </c>
      <c r="Q26" s="17" t="n">
        <f aca="false">P26/P24*100-100</f>
        <v>0.778389151869433</v>
      </c>
      <c r="R26" s="18" t="n">
        <v>418613939</v>
      </c>
      <c r="S26" s="17" t="n">
        <f aca="false">R26/R24*100-100</f>
        <v>-8.53456708184254</v>
      </c>
    </row>
    <row r="27" customFormat="false" ht="12.75" hidden="false" customHeight="false" outlineLevel="0" collapsed="false">
      <c r="A27" s="19" t="s">
        <v>22</v>
      </c>
      <c r="B27" s="18" t="n">
        <v>2582062536</v>
      </c>
      <c r="C27" s="17" t="n">
        <f aca="false">B27/B25*100-100</f>
        <v>9.1040060946202</v>
      </c>
      <c r="D27" s="18" t="n">
        <v>696630368</v>
      </c>
      <c r="E27" s="17" t="n">
        <f aca="false">D27/D25*100-100</f>
        <v>8.08067016068101</v>
      </c>
      <c r="F27" s="18" t="n">
        <v>536976922</v>
      </c>
      <c r="G27" s="17" t="n">
        <f aca="false">F27/F25*100-100</f>
        <v>1.82516636287741</v>
      </c>
      <c r="H27" s="18" t="n">
        <v>367873252</v>
      </c>
      <c r="I27" s="17" t="n">
        <f aca="false">H27/H25*100-100</f>
        <v>19.0556080148872</v>
      </c>
      <c r="J27" s="18" t="n">
        <v>254692472</v>
      </c>
      <c r="K27" s="17" t="n">
        <f aca="false">J27/J25*100-100</f>
        <v>22.0577021815126</v>
      </c>
      <c r="L27" s="18" t="n">
        <v>176850968</v>
      </c>
      <c r="M27" s="17" t="n">
        <f aca="false">L27/L25*100-100</f>
        <v>6.33966557672063</v>
      </c>
      <c r="N27" s="18" t="n">
        <v>438768916</v>
      </c>
      <c r="O27" s="17" t="n">
        <f aca="false">N27/N25*100-100</f>
        <v>16.9956746290654</v>
      </c>
      <c r="P27" s="18" t="n">
        <f aca="false">B27+N27</f>
        <v>3020831452</v>
      </c>
      <c r="Q27" s="17" t="n">
        <f aca="false">P27/P25*100-100</f>
        <v>10.1835119418901</v>
      </c>
      <c r="R27" s="18" t="n">
        <v>428939343</v>
      </c>
      <c r="S27" s="17" t="n">
        <f aca="false">R27/R25*100-100</f>
        <v>-0.346900141470258</v>
      </c>
    </row>
    <row r="28" customFormat="false" ht="12.75" hidden="false" customHeight="false" outlineLevel="0" collapsed="false">
      <c r="A28" s="14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4"/>
    </row>
    <row r="29" customFormat="false" ht="21.75" hidden="false" customHeight="true" outlineLevel="0" collapsed="false">
      <c r="A29" s="9" t="s">
        <v>2</v>
      </c>
      <c r="B29" s="20" t="s">
        <v>29</v>
      </c>
      <c r="C29" s="21" t="s">
        <v>4</v>
      </c>
      <c r="D29" s="20" t="s">
        <v>30</v>
      </c>
      <c r="E29" s="21" t="s">
        <v>4</v>
      </c>
      <c r="F29" s="20" t="s">
        <v>31</v>
      </c>
      <c r="G29" s="21" t="s">
        <v>4</v>
      </c>
      <c r="H29" s="20" t="s">
        <v>32</v>
      </c>
      <c r="I29" s="21" t="s">
        <v>4</v>
      </c>
      <c r="J29" s="20" t="s">
        <v>33</v>
      </c>
      <c r="K29" s="21" t="s">
        <v>4</v>
      </c>
      <c r="L29" s="20" t="s">
        <v>34</v>
      </c>
      <c r="M29" s="21" t="s">
        <v>4</v>
      </c>
      <c r="N29" s="20" t="s">
        <v>35</v>
      </c>
      <c r="O29" s="21" t="s">
        <v>4</v>
      </c>
      <c r="P29" s="20" t="s">
        <v>36</v>
      </c>
      <c r="Q29" s="22" t="s">
        <v>4</v>
      </c>
      <c r="R29" s="20" t="s">
        <v>37</v>
      </c>
      <c r="S29" s="23" t="s">
        <v>4</v>
      </c>
    </row>
    <row r="30" customFormat="false" ht="12.75" hidden="false" customHeight="false" outlineLevel="0" collapsed="false">
      <c r="A30" s="14" t="s">
        <v>13</v>
      </c>
      <c r="B30" s="24" t="n">
        <v>274370203</v>
      </c>
      <c r="C30" s="24"/>
      <c r="D30" s="24" t="n">
        <v>117639097</v>
      </c>
      <c r="E30" s="24"/>
      <c r="F30" s="24" t="n">
        <v>1201170039</v>
      </c>
      <c r="G30" s="24"/>
      <c r="H30" s="24" t="n">
        <v>118220810</v>
      </c>
      <c r="I30" s="24"/>
      <c r="J30" s="24" t="n">
        <v>365748376</v>
      </c>
      <c r="K30" s="24"/>
      <c r="L30" s="24" t="n">
        <v>568754270</v>
      </c>
      <c r="M30" s="24"/>
      <c r="N30" s="24" t="n">
        <v>835226552</v>
      </c>
      <c r="O30" s="24"/>
      <c r="P30" s="24" t="n">
        <f aca="false">35953317+191021177</f>
        <v>226974494</v>
      </c>
      <c r="Q30" s="24"/>
      <c r="R30" s="25" t="n">
        <f aca="false">P5+R5+B30+D30+F30+H30+J30+L30+N30+P30</f>
        <v>10899043809</v>
      </c>
      <c r="S30" s="15"/>
    </row>
    <row r="31" customFormat="false" ht="12.75" hidden="false" customHeight="false" outlineLevel="0" collapsed="false">
      <c r="A31" s="14" t="s">
        <v>14</v>
      </c>
      <c r="B31" s="14" t="n">
        <f aca="false">B39+B40</f>
        <v>226422306</v>
      </c>
      <c r="C31" s="17" t="n">
        <f aca="false">B31/B30*100-100</f>
        <v>-17.4756210680793</v>
      </c>
      <c r="D31" s="14" t="n">
        <f aca="false">D39+D40</f>
        <v>88832196</v>
      </c>
      <c r="E31" s="17" t="n">
        <f aca="false">D31/D30*100-100</f>
        <v>-24.4875230553665</v>
      </c>
      <c r="F31" s="14" t="n">
        <v>787748931</v>
      </c>
      <c r="G31" s="17" t="n">
        <f aca="false">F31/F30*100-100</f>
        <v>-34.4182001362756</v>
      </c>
      <c r="H31" s="14" t="n">
        <v>102966676</v>
      </c>
      <c r="I31" s="17" t="n">
        <f aca="false">H31/H30*100-100</f>
        <v>-12.9030870284174</v>
      </c>
      <c r="J31" s="14" t="n">
        <v>262169881</v>
      </c>
      <c r="K31" s="17" t="n">
        <f aca="false">J31/J30*100-100</f>
        <v>-28.3196048968923</v>
      </c>
      <c r="L31" s="14" t="n">
        <v>453100124</v>
      </c>
      <c r="M31" s="17" t="n">
        <f aca="false">L31/L30*100-100</f>
        <v>-20.3346422348618</v>
      </c>
      <c r="N31" s="14" t="n">
        <v>720547394</v>
      </c>
      <c r="O31" s="17" t="n">
        <f aca="false">N31/N30*100-100</f>
        <v>-13.7303055949782</v>
      </c>
      <c r="P31" s="14" t="n">
        <f aca="false">P39+P40</f>
        <v>135248830</v>
      </c>
      <c r="Q31" s="17" t="n">
        <f aca="false">P31/P30*100-100</f>
        <v>-40.4123222761761</v>
      </c>
      <c r="R31" s="18" t="n">
        <f aca="false">P6+R6+B31+D31+F31+H31+J31+L31+N31+P31</f>
        <v>8151758484</v>
      </c>
      <c r="S31" s="17" t="n">
        <f aca="false">R31/R30*100-100</f>
        <v>-25.2066637509191</v>
      </c>
    </row>
    <row r="32" customFormat="false" ht="12.75" hidden="false" customHeight="false" outlineLevel="0" collapsed="false">
      <c r="A32" s="14" t="s">
        <v>15</v>
      </c>
      <c r="B32" s="14" t="n">
        <f aca="false">B42+B41</f>
        <v>242408379</v>
      </c>
      <c r="C32" s="17" t="n">
        <f aca="false">B32/B31*100-100</f>
        <v>7.06029069415095</v>
      </c>
      <c r="D32" s="14" t="n">
        <f aca="false">D42+D41</f>
        <v>97918880</v>
      </c>
      <c r="E32" s="17" t="n">
        <f aca="false">D32/D31*100-100</f>
        <v>10.22904353282</v>
      </c>
      <c r="F32" s="14" t="n">
        <f aca="false">F42+F41</f>
        <v>990204958</v>
      </c>
      <c r="G32" s="17" t="n">
        <f aca="false">F32/F31*100-100</f>
        <v>25.7005778151922</v>
      </c>
      <c r="H32" s="14" t="n">
        <f aca="false">H42+H41</f>
        <v>132327272</v>
      </c>
      <c r="I32" s="17" t="n">
        <f aca="false">H32/H31*100-100</f>
        <v>28.5146584706687</v>
      </c>
      <c r="J32" s="14" t="n">
        <f aca="false">J42+J41</f>
        <v>424104204</v>
      </c>
      <c r="K32" s="17" t="n">
        <f aca="false">J32/J31*100-100</f>
        <v>61.7669437779544</v>
      </c>
      <c r="L32" s="14" t="n">
        <f aca="false">L42+L41</f>
        <v>519639658</v>
      </c>
      <c r="M32" s="17" t="n">
        <f aca="false">L32/L31*100-100</f>
        <v>14.68539302364</v>
      </c>
      <c r="N32" s="14" t="n">
        <f aca="false">N42+N41</f>
        <v>910551041</v>
      </c>
      <c r="O32" s="17" t="n">
        <f aca="false">N32/N31*100-100</f>
        <v>26.3693476074108</v>
      </c>
      <c r="P32" s="14" t="n">
        <f aca="false">P42+P41</f>
        <v>152728450</v>
      </c>
      <c r="Q32" s="17" t="n">
        <f aca="false">P32/P31*100-100</f>
        <v>12.9240452579146</v>
      </c>
      <c r="R32" s="14" t="n">
        <f aca="false">R42+R41</f>
        <v>9302622037</v>
      </c>
      <c r="S32" s="17" t="n">
        <f aca="false">R32/R31*100-100</f>
        <v>14.1179790257388</v>
      </c>
    </row>
    <row r="33" customFormat="false" ht="12.75" hidden="false" customHeight="false" outlineLevel="0" collapsed="false">
      <c r="A33" s="14" t="s">
        <v>16</v>
      </c>
      <c r="B33" s="14" t="n">
        <v>208497427</v>
      </c>
      <c r="C33" s="17" t="n">
        <f aca="false">B33/B32*100-100</f>
        <v>-13.9891831049289</v>
      </c>
      <c r="D33" s="14" t="n">
        <v>114344176</v>
      </c>
      <c r="E33" s="17" t="n">
        <f aca="false">D33/D32*100-100</f>
        <v>16.774391210357</v>
      </c>
      <c r="F33" s="14" t="n">
        <v>1073330378</v>
      </c>
      <c r="G33" s="17" t="n">
        <f aca="false">F33/F32*100-100</f>
        <v>8.39476911607223</v>
      </c>
      <c r="H33" s="14" t="n">
        <v>131922398</v>
      </c>
      <c r="I33" s="17" t="n">
        <f aca="false">H33/H32*100-100</f>
        <v>-0.305964140181175</v>
      </c>
      <c r="J33" s="14" t="n">
        <v>454887954</v>
      </c>
      <c r="K33" s="17" t="n">
        <f aca="false">J33/J32*100-100</f>
        <v>7.25853450865581</v>
      </c>
      <c r="L33" s="14" t="n">
        <v>561237410</v>
      </c>
      <c r="M33" s="17" t="n">
        <f aca="false">L33/L32*100-100</f>
        <v>8.00511495987475</v>
      </c>
      <c r="N33" s="14" t="n">
        <v>1089642164</v>
      </c>
      <c r="O33" s="17" t="n">
        <f aca="false">N33/N32*100-100</f>
        <v>19.6684331724354</v>
      </c>
      <c r="P33" s="14" t="n">
        <f aca="false">155077246+26653898</f>
        <v>181731144</v>
      </c>
      <c r="Q33" s="17" t="n">
        <f aca="false">P33/P32*100-100</f>
        <v>18.9897127876306</v>
      </c>
      <c r="R33" s="18" t="n">
        <f aca="false">P8+R8+B33+D33+F33+H33+J33+L33+N33+P33</f>
        <v>10116523136</v>
      </c>
      <c r="S33" s="17" t="n">
        <f aca="false">R33/R32*100-100</f>
        <v>8.74915798753095</v>
      </c>
    </row>
    <row r="34" customFormat="false" ht="12.75" hidden="false" customHeight="false" outlineLevel="0" collapsed="false">
      <c r="A34" s="14" t="s">
        <v>17</v>
      </c>
      <c r="B34" s="14" t="n">
        <f aca="false">B45+B46</f>
        <v>252102259</v>
      </c>
      <c r="C34" s="17" t="n">
        <f aca="false">B34/B33*100-100</f>
        <v>20.9138465771091</v>
      </c>
      <c r="D34" s="14" t="n">
        <f aca="false">D45+D46</f>
        <v>124853609</v>
      </c>
      <c r="E34" s="17" t="n">
        <f aca="false">D34/D33*100-100</f>
        <v>9.19105228411459</v>
      </c>
      <c r="F34" s="14" t="n">
        <f aca="false">F45+F46</f>
        <v>1348730603</v>
      </c>
      <c r="G34" s="17" t="n">
        <f aca="false">F34/F33*100-100</f>
        <v>25.6584767043647</v>
      </c>
      <c r="H34" s="14" t="n">
        <f aca="false">H45+H46</f>
        <v>119655139</v>
      </c>
      <c r="I34" s="17" t="n">
        <f aca="false">H34/H33*100-100</f>
        <v>-9.29884476478361</v>
      </c>
      <c r="J34" s="14" t="n">
        <f aca="false">J45+J46</f>
        <v>482561813</v>
      </c>
      <c r="K34" s="17" t="n">
        <f aca="false">J34/J33*100-100</f>
        <v>6.08366494576376</v>
      </c>
      <c r="L34" s="14" t="n">
        <f aca="false">L45+L46</f>
        <v>512761401</v>
      </c>
      <c r="M34" s="17" t="n">
        <f aca="false">L34/L33*100-100</f>
        <v>-8.6373445775826</v>
      </c>
      <c r="N34" s="14" t="n">
        <f aca="false">N45+N46</f>
        <v>1213409497</v>
      </c>
      <c r="O34" s="17" t="n">
        <f aca="false">N34/N33*100-100</f>
        <v>11.3585300834596</v>
      </c>
      <c r="P34" s="14" t="n">
        <f aca="false">P45+P46</f>
        <v>181840735</v>
      </c>
      <c r="Q34" s="17" t="n">
        <f aca="false">P34/P33*100-100</f>
        <v>0.060303917967957</v>
      </c>
      <c r="R34" s="18" t="n">
        <f aca="false">R45+R46</f>
        <v>10445226871</v>
      </c>
      <c r="S34" s="17" t="n">
        <f aca="false">R34/R33*100-100</f>
        <v>3.24917692156801</v>
      </c>
    </row>
    <row r="35" customFormat="false" ht="12.75" hidden="false" customHeight="false" outlineLevel="0" collapsed="false">
      <c r="A35" s="14" t="s">
        <v>18</v>
      </c>
      <c r="B35" s="14" t="n">
        <f aca="false">B47+B48</f>
        <v>281816081</v>
      </c>
      <c r="C35" s="17" t="n">
        <f aca="false">B35/B34*100-100</f>
        <v>11.7864164001799</v>
      </c>
      <c r="D35" s="14" t="n">
        <f aca="false">D47+D48</f>
        <v>125532032</v>
      </c>
      <c r="E35" s="17" t="n">
        <f aca="false">D35/D34*100-100</f>
        <v>0.543374761397558</v>
      </c>
      <c r="F35" s="14" t="n">
        <f aca="false">F47+F48</f>
        <v>1486874929</v>
      </c>
      <c r="G35" s="17" t="n">
        <f aca="false">F35/F34*100-100</f>
        <v>10.2425440405018</v>
      </c>
      <c r="H35" s="14" t="n">
        <f aca="false">H47+H48</f>
        <v>123106818</v>
      </c>
      <c r="I35" s="17" t="n">
        <f aca="false">H35/H34*100-100</f>
        <v>2.88468930699248</v>
      </c>
      <c r="J35" s="14" t="n">
        <f aca="false">J47+J48</f>
        <v>559971003</v>
      </c>
      <c r="K35" s="17" t="n">
        <f aca="false">J35/J34*100-100</f>
        <v>16.0413003919148</v>
      </c>
      <c r="L35" s="14" t="n">
        <f aca="false">L47+L48</f>
        <v>552526304</v>
      </c>
      <c r="M35" s="17" t="n">
        <f aca="false">L35/L34*100-100</f>
        <v>7.75504999449052</v>
      </c>
      <c r="N35" s="14" t="n">
        <f aca="false">N47+N48</f>
        <v>1159113364</v>
      </c>
      <c r="O35" s="17" t="n">
        <f aca="false">N35/N34*100-100</f>
        <v>-4.47467513104523</v>
      </c>
      <c r="P35" s="14" t="n">
        <f aca="false">P47+P48</f>
        <v>192098203</v>
      </c>
      <c r="Q35" s="17" t="n">
        <f aca="false">P35/P34*100-100</f>
        <v>5.64090768770815</v>
      </c>
      <c r="R35" s="14" t="n">
        <f aca="false">R47+R48</f>
        <v>10719810278</v>
      </c>
      <c r="S35" s="17" t="n">
        <f aca="false">R35/R34*100-100</f>
        <v>2.62879313576568</v>
      </c>
    </row>
    <row r="36" customFormat="false" ht="12.75" hidden="false" customHeight="false" outlineLevel="0" collapsed="false">
      <c r="A36" s="14" t="s">
        <v>19</v>
      </c>
      <c r="B36" s="14" t="n">
        <f aca="false">B49+B50</f>
        <v>298857771</v>
      </c>
      <c r="C36" s="17" t="n">
        <f aca="false">B36/B35*100-100</f>
        <v>6.04709636850001</v>
      </c>
      <c r="D36" s="14" t="n">
        <f aca="false">D49+D50</f>
        <v>118286339</v>
      </c>
      <c r="E36" s="17" t="n">
        <f aca="false">D36/D35*100-100</f>
        <v>-5.77198734423418</v>
      </c>
      <c r="F36" s="14" t="n">
        <f aca="false">F49+F50</f>
        <v>1614356149</v>
      </c>
      <c r="G36" s="17" t="n">
        <f aca="false">F36/F35*100-100</f>
        <v>8.57376888355618</v>
      </c>
      <c r="H36" s="14" t="n">
        <f aca="false">H49+H50</f>
        <v>118499450</v>
      </c>
      <c r="I36" s="17" t="n">
        <f aca="false">H36/H35*100-100</f>
        <v>-3.74257744197402</v>
      </c>
      <c r="J36" s="14" t="n">
        <f aca="false">J49+J50</f>
        <v>523258223</v>
      </c>
      <c r="K36" s="17" t="n">
        <f aca="false">J36/J35*100-100</f>
        <v>-6.55619305344638</v>
      </c>
      <c r="L36" s="14" t="n">
        <f aca="false">L49+L50</f>
        <v>614070687</v>
      </c>
      <c r="M36" s="17" t="n">
        <f aca="false">L36/L35*100-100</f>
        <v>11.138724537538</v>
      </c>
      <c r="N36" s="14" t="n">
        <f aca="false">N49+N50</f>
        <v>1285390093</v>
      </c>
      <c r="O36" s="17" t="n">
        <f aca="false">N36/N35*100-100</f>
        <v>10.894251841272</v>
      </c>
      <c r="P36" s="14" t="n">
        <f aca="false">P49+P50</f>
        <v>201864590</v>
      </c>
      <c r="Q36" s="17" t="n">
        <f aca="false">P36/P35*100-100</f>
        <v>5.08405953178021</v>
      </c>
      <c r="R36" s="14" t="n">
        <f aca="false">R49+R50</f>
        <v>11386636018</v>
      </c>
      <c r="S36" s="17" t="n">
        <f aca="false">R36/R35*100-100</f>
        <v>6.22049945574605</v>
      </c>
    </row>
    <row r="37" customFormat="false" ht="12.75" hidden="false" customHeight="false" outlineLevel="0" collapsed="false">
      <c r="A37" s="14" t="s">
        <v>20</v>
      </c>
      <c r="B37" s="14" t="n">
        <f aca="false">B51+B52</f>
        <v>257757259</v>
      </c>
      <c r="C37" s="17" t="n">
        <f aca="false">B37/B36*100-100</f>
        <v>-13.7525324713742</v>
      </c>
      <c r="D37" s="14" t="n">
        <f aca="false">D51+D52</f>
        <v>127954162</v>
      </c>
      <c r="E37" s="17" t="n">
        <f aca="false">D37/D36*100-100</f>
        <v>8.17323714786708</v>
      </c>
      <c r="F37" s="14" t="n">
        <f aca="false">F51+F52</f>
        <v>1747017347</v>
      </c>
      <c r="G37" s="17" t="n">
        <f aca="false">F37/F36*100-100</f>
        <v>8.21759176760195</v>
      </c>
      <c r="H37" s="14" t="n">
        <f aca="false">H51+H52</f>
        <v>155571370</v>
      </c>
      <c r="I37" s="17" t="n">
        <f aca="false">H37/H36*100-100</f>
        <v>31.2844658772678</v>
      </c>
      <c r="J37" s="14" t="n">
        <f aca="false">J51+J52</f>
        <v>489417939</v>
      </c>
      <c r="K37" s="17" t="n">
        <f aca="false">J37/J36*100-100</f>
        <v>-6.46722450074138</v>
      </c>
      <c r="L37" s="14" t="n">
        <f aca="false">L51+L52</f>
        <v>593298150</v>
      </c>
      <c r="M37" s="17" t="n">
        <f aca="false">L37/L36*100-100</f>
        <v>-3.38275990692257</v>
      </c>
      <c r="N37" s="14" t="n">
        <f aca="false">N51+N52</f>
        <v>1352277141</v>
      </c>
      <c r="O37" s="17" t="n">
        <f aca="false">N37/N36*100-100</f>
        <v>5.20363805231226</v>
      </c>
      <c r="P37" s="14" t="n">
        <f aca="false">P51+P52</f>
        <v>176856891</v>
      </c>
      <c r="Q37" s="17" t="n">
        <f aca="false">P37/P36*100-100</f>
        <v>-12.3883534997396</v>
      </c>
      <c r="R37" s="14" t="n">
        <f aca="false">R51+R52</f>
        <v>11774058127</v>
      </c>
      <c r="S37" s="17" t="n">
        <f aca="false">R37/R36*100-100</f>
        <v>3.40242814811647</v>
      </c>
    </row>
    <row r="38" customFormat="false" ht="12.75" hidden="false" customHeight="false" outlineLevel="0" collapsed="false">
      <c r="A38" s="14"/>
      <c r="B38" s="18"/>
      <c r="C38" s="26"/>
      <c r="D38" s="18"/>
      <c r="E38" s="26"/>
      <c r="F38" s="18"/>
      <c r="G38" s="26"/>
      <c r="H38" s="18"/>
      <c r="I38" s="26"/>
      <c r="J38" s="18"/>
      <c r="K38" s="26"/>
      <c r="L38" s="18"/>
      <c r="M38" s="26"/>
      <c r="N38" s="18"/>
      <c r="O38" s="26"/>
      <c r="P38" s="18"/>
      <c r="Q38" s="26"/>
      <c r="R38" s="18"/>
      <c r="S38" s="17"/>
    </row>
    <row r="39" customFormat="false" ht="12.75" hidden="false" customHeight="false" outlineLevel="0" collapsed="false">
      <c r="A39" s="19" t="s">
        <v>21</v>
      </c>
      <c r="B39" s="14" t="n">
        <v>113730933</v>
      </c>
      <c r="C39" s="17" t="n">
        <f aca="false">B39/'Export dal 2006 al 2008'!B25*100-100</f>
        <v>-19.5222314739015</v>
      </c>
      <c r="D39" s="14" t="n">
        <v>39354311</v>
      </c>
      <c r="E39" s="17" t="n">
        <f aca="false">D39/'Export dal 2006 al 2008'!D25*100-100</f>
        <v>-34.7284809858273</v>
      </c>
      <c r="F39" s="14" t="n">
        <v>431759939</v>
      </c>
      <c r="G39" s="17" t="n">
        <f aca="false">F39/'Export dal 2006 al 2008'!F25*100-100</f>
        <v>-30.3317556567545</v>
      </c>
      <c r="H39" s="14" t="n">
        <v>49367268</v>
      </c>
      <c r="I39" s="17" t="n">
        <f aca="false">H39/'Export dal 2006 al 2008'!H25*100-100</f>
        <v>-21.8342372953814</v>
      </c>
      <c r="J39" s="14" t="n">
        <v>129700379</v>
      </c>
      <c r="K39" s="17" t="n">
        <f aca="false">J39/'Export dal 2006 al 2008'!J25*100-100</f>
        <v>-28.3893988042025</v>
      </c>
      <c r="L39" s="14" t="n">
        <v>226239719</v>
      </c>
      <c r="M39" s="17" t="n">
        <f aca="false">L39/'Export dal 2006 al 2008'!L25*100-100</f>
        <v>-16.3836425253172</v>
      </c>
      <c r="N39" s="14" t="n">
        <v>333373802</v>
      </c>
      <c r="O39" s="17" t="n">
        <f aca="false">N39/'Export dal 2006 al 2008'!N25*100-100</f>
        <v>-18.60508833668</v>
      </c>
      <c r="P39" s="14" t="n">
        <f aca="false">11941744+54989964</f>
        <v>66931708</v>
      </c>
      <c r="Q39" s="17" t="n">
        <f aca="false">P39/'Export dal 2006 al 2008'!P25*100-100</f>
        <v>-42.6807095030749</v>
      </c>
      <c r="R39" s="18" t="n">
        <f aca="false">P14+R14+B39+D39+F39+H39+J39+L39+N39+P39</f>
        <v>4187411732</v>
      </c>
      <c r="S39" s="17" t="n">
        <f aca="false">R39/'Export dal 2006 al 2008'!R25*100-100</f>
        <v>-26.1088251492671</v>
      </c>
    </row>
    <row r="40" customFormat="false" ht="12.75" hidden="false" customHeight="false" outlineLevel="0" collapsed="false">
      <c r="A40" s="19" t="s">
        <v>22</v>
      </c>
      <c r="B40" s="14" t="n">
        <v>112691373</v>
      </c>
      <c r="C40" s="17" t="n">
        <f aca="false">B40/'Export dal 2006 al 2008'!B26*100-100</f>
        <v>-15.6367841957439</v>
      </c>
      <c r="D40" s="14" t="n">
        <v>49477885</v>
      </c>
      <c r="E40" s="17" t="n">
        <f aca="false">D40/'Export dal 2006 al 2008'!D26*100-100</f>
        <v>-15.2057746307592</v>
      </c>
      <c r="F40" s="14" t="n">
        <v>355988992</v>
      </c>
      <c r="G40" s="17" t="n">
        <f aca="false">F40/'Export dal 2006 al 2008'!F26*100-100</f>
        <v>-39.1553833330749</v>
      </c>
      <c r="H40" s="14" t="n">
        <v>53599408</v>
      </c>
      <c r="I40" s="17" t="n">
        <f aca="false">H40/'Export dal 2006 al 2008'!H26*100-100</f>
        <v>-2.86137837565649</v>
      </c>
      <c r="J40" s="14" t="n">
        <v>132469502</v>
      </c>
      <c r="K40" s="17" t="n">
        <f aca="false">J40/'Export dal 2006 al 2008'!J26*100-100</f>
        <v>-29.1335534054962</v>
      </c>
      <c r="L40" s="14" t="n">
        <v>226860405</v>
      </c>
      <c r="M40" s="17" t="n">
        <f aca="false">L40/'Export dal 2006 al 2008'!L26*100-100</f>
        <v>-24.222721616361</v>
      </c>
      <c r="N40" s="14" t="n">
        <v>387173592</v>
      </c>
      <c r="O40" s="17" t="n">
        <f aca="false">N40/'Export dal 2006 al 2008'!N26*100-100</f>
        <v>-10.0114142223171</v>
      </c>
      <c r="P40" s="14" t="n">
        <f aca="false">11842096+56475026</f>
        <v>68317122</v>
      </c>
      <c r="Q40" s="17" t="n">
        <f aca="false">P40/'Export dal 2006 al 2008'!P26*100-100</f>
        <v>-38.4061975496355</v>
      </c>
      <c r="R40" s="18" t="n">
        <f aca="false">P15+R15+B40+D40+F40+H40+J40+L40+N40+P40</f>
        <v>3964346752</v>
      </c>
      <c r="S40" s="17" t="n">
        <f aca="false">R40/'Export dal 2006 al 2008'!R26*100-100</f>
        <v>-24.1059392575778</v>
      </c>
    </row>
    <row r="41" customFormat="false" ht="12.75" hidden="false" customHeight="false" outlineLevel="0" collapsed="false">
      <c r="A41" s="19" t="s">
        <v>23</v>
      </c>
      <c r="B41" s="14" t="n">
        <v>109189330</v>
      </c>
      <c r="C41" s="17" t="n">
        <f aca="false">B41/B39*100-100</f>
        <v>-3.99328738470825</v>
      </c>
      <c r="D41" s="14" t="n">
        <v>41564642</v>
      </c>
      <c r="E41" s="17" t="n">
        <f aca="false">D41/D39*100-100</f>
        <v>5.61649014767404</v>
      </c>
      <c r="F41" s="14" t="n">
        <v>471797166</v>
      </c>
      <c r="G41" s="17" t="n">
        <f aca="false">F41/F39*100-100</f>
        <v>9.27302961287475</v>
      </c>
      <c r="H41" s="14" t="n">
        <v>66993608</v>
      </c>
      <c r="I41" s="17" t="n">
        <f aca="false">H41/H39*100-100</f>
        <v>35.7045076912095</v>
      </c>
      <c r="J41" s="14" t="n">
        <v>195004646</v>
      </c>
      <c r="K41" s="17" t="n">
        <f aca="false">J41/J39*100-100</f>
        <v>50.3500972807489</v>
      </c>
      <c r="L41" s="14" t="n">
        <v>262164691</v>
      </c>
      <c r="M41" s="17" t="n">
        <f aca="false">L41/L39*100-100</f>
        <v>15.8791622261518</v>
      </c>
      <c r="N41" s="14" t="n">
        <v>410806610</v>
      </c>
      <c r="O41" s="17" t="n">
        <f aca="false">N41/N39*100-100</f>
        <v>23.2270225001064</v>
      </c>
      <c r="P41" s="14" t="n">
        <f aca="false">11671409+53677927</f>
        <v>65349336</v>
      </c>
      <c r="Q41" s="17" t="n">
        <f aca="false">P41/P39*100-100</f>
        <v>-2.36415900218773</v>
      </c>
      <c r="R41" s="18" t="n">
        <f aca="false">P16+R16+B41+D41+F41+H41+J41+L41+N41+P41</f>
        <v>4505815062</v>
      </c>
      <c r="S41" s="17" t="n">
        <f aca="false">R41/R39*100-100</f>
        <v>7.60382189233452</v>
      </c>
    </row>
    <row r="42" customFormat="false" ht="12.75" hidden="false" customHeight="false" outlineLevel="0" collapsed="false">
      <c r="A42" s="19" t="s">
        <v>22</v>
      </c>
      <c r="B42" s="14" t="n">
        <v>133219049</v>
      </c>
      <c r="C42" s="17" t="n">
        <f aca="false">B42/B40*100-100</f>
        <v>18.2158362734652</v>
      </c>
      <c r="D42" s="14" t="n">
        <v>56354238</v>
      </c>
      <c r="E42" s="17" t="n">
        <f aca="false">D42/D40*100-100</f>
        <v>13.897831324035</v>
      </c>
      <c r="F42" s="14" t="n">
        <v>518407792</v>
      </c>
      <c r="G42" s="17" t="n">
        <f aca="false">F42/F40*100-100</f>
        <v>45.6246692032545</v>
      </c>
      <c r="H42" s="14" t="n">
        <v>65333664</v>
      </c>
      <c r="I42" s="17" t="n">
        <f aca="false">H42/H40*100-100</f>
        <v>21.8925104545931</v>
      </c>
      <c r="J42" s="14" t="n">
        <v>229099558</v>
      </c>
      <c r="K42" s="17" t="n">
        <f aca="false">J42/J40*100-100</f>
        <v>72.9451341939823</v>
      </c>
      <c r="L42" s="14" t="n">
        <v>257474967</v>
      </c>
      <c r="M42" s="17" t="n">
        <f aca="false">L42/L40*100-100</f>
        <v>13.4948899522594</v>
      </c>
      <c r="N42" s="14" t="n">
        <v>499744431</v>
      </c>
      <c r="O42" s="17" t="n">
        <f aca="false">N42/N40*100-100</f>
        <v>29.0750302515467</v>
      </c>
      <c r="P42" s="14" t="n">
        <f aca="false">12634124+74744990</f>
        <v>87379114</v>
      </c>
      <c r="Q42" s="17" t="n">
        <f aca="false">P42/P40*100-100</f>
        <v>27.9022175436489</v>
      </c>
      <c r="R42" s="18" t="n">
        <f aca="false">P17+R17+B42+D42+F42+H42+J42+L42+N42+P42</f>
        <v>4796806975</v>
      </c>
      <c r="S42" s="17" t="n">
        <f aca="false">R42/R40*100-100</f>
        <v>20.9986733017243</v>
      </c>
    </row>
    <row r="43" customFormat="false" ht="12.75" hidden="false" customHeight="false" outlineLevel="0" collapsed="false">
      <c r="A43" s="19" t="s">
        <v>24</v>
      </c>
      <c r="B43" s="14" t="n">
        <v>94320574</v>
      </c>
      <c r="C43" s="17" t="n">
        <f aca="false">B43/B41*100-100</f>
        <v>-13.6174074884423</v>
      </c>
      <c r="D43" s="14" t="n">
        <v>51583208</v>
      </c>
      <c r="E43" s="17" t="n">
        <f aca="false">D43/D41*100-100</f>
        <v>24.1035782288225</v>
      </c>
      <c r="F43" s="14" t="n">
        <v>523328215</v>
      </c>
      <c r="G43" s="17" t="n">
        <f aca="false">F43/F41*100-100</f>
        <v>10.922288795605</v>
      </c>
      <c r="H43" s="14" t="n">
        <v>70039301</v>
      </c>
      <c r="I43" s="17" t="n">
        <f aca="false">H43/H41*100-100</f>
        <v>4.54624417302618</v>
      </c>
      <c r="J43" s="14" t="n">
        <v>214187372</v>
      </c>
      <c r="K43" s="17" t="n">
        <f aca="false">J43/J41*100-100</f>
        <v>9.837061010331</v>
      </c>
      <c r="L43" s="14" t="n">
        <v>265383688</v>
      </c>
      <c r="M43" s="17" t="n">
        <f aca="false">L43/L41*100-100</f>
        <v>1.22785299108033</v>
      </c>
      <c r="N43" s="14" t="n">
        <v>520976131</v>
      </c>
      <c r="O43" s="17" t="n">
        <f aca="false">N43/N41*100-100</f>
        <v>26.8178549999475</v>
      </c>
      <c r="P43" s="14" t="n">
        <f aca="false">(72377736+13155987)</f>
        <v>85533723</v>
      </c>
      <c r="Q43" s="17" t="n">
        <f aca="false">P43/P41*100-100</f>
        <v>30.8869044973923</v>
      </c>
      <c r="R43" s="18" t="n">
        <f aca="false">P18+R18+B43+D43+F43+H43+J43+L43+N43+P43</f>
        <v>5040267395</v>
      </c>
      <c r="S43" s="17" t="n">
        <f aca="false">R43/R41*100-100</f>
        <v>11.8613907949159</v>
      </c>
    </row>
    <row r="44" customFormat="false" ht="12.75" hidden="false" customHeight="false" outlineLevel="0" collapsed="false">
      <c r="A44" s="19" t="s">
        <v>22</v>
      </c>
      <c r="B44" s="14" t="n">
        <v>114176853</v>
      </c>
      <c r="C44" s="17" t="n">
        <f aca="false">B44/B42*100-100</f>
        <v>-14.2938987651833</v>
      </c>
      <c r="D44" s="14" t="n">
        <v>62760968</v>
      </c>
      <c r="E44" s="17" t="n">
        <f aca="false">D44/D42*100-100</f>
        <v>11.3686747037552</v>
      </c>
      <c r="F44" s="14" t="n">
        <v>550002163</v>
      </c>
      <c r="G44" s="17" t="n">
        <f aca="false">F44/F42*100-100</f>
        <v>6.09450156567091</v>
      </c>
      <c r="H44" s="14" t="n">
        <v>61883097</v>
      </c>
      <c r="I44" s="17" t="n">
        <f aca="false">H44/H42*100-100</f>
        <v>-5.28145337141967</v>
      </c>
      <c r="J44" s="14" t="n">
        <v>240700582</v>
      </c>
      <c r="K44" s="17" t="n">
        <f aca="false">J44/J42*100-100</f>
        <v>5.06374787506137</v>
      </c>
      <c r="L44" s="14" t="n">
        <v>295853722</v>
      </c>
      <c r="M44" s="17" t="n">
        <f aca="false">L44/L42*100-100</f>
        <v>14.9058199510324</v>
      </c>
      <c r="N44" s="14" t="n">
        <v>568666033</v>
      </c>
      <c r="O44" s="17" t="n">
        <f aca="false">N44/N42*100-100</f>
        <v>13.7913696931222</v>
      </c>
      <c r="P44" s="14" t="n">
        <f aca="false">(82699510+13497911)</f>
        <v>96197421</v>
      </c>
      <c r="Q44" s="17" t="n">
        <f aca="false">P44/P42*100-100</f>
        <v>10.092007799484</v>
      </c>
      <c r="R44" s="18" t="n">
        <f aca="false">P19+R19+B44+D44+F44+H44+J44+L44+N44+P44</f>
        <v>5076255741</v>
      </c>
      <c r="S44" s="17" t="n">
        <f aca="false">R44/R42*100-100</f>
        <v>5.82572464258895</v>
      </c>
    </row>
    <row r="45" customFormat="false" ht="12.75" hidden="false" customHeight="false" outlineLevel="0" collapsed="false">
      <c r="A45" s="19" t="s">
        <v>25</v>
      </c>
      <c r="B45" s="14" t="n">
        <v>122181053</v>
      </c>
      <c r="C45" s="17" t="n">
        <f aca="false">B45/B43*100-100</f>
        <v>29.5380719375181</v>
      </c>
      <c r="D45" s="14" t="n">
        <v>61854844</v>
      </c>
      <c r="E45" s="17" t="n">
        <f aca="false">D45/D43*100-100</f>
        <v>19.9127514519842</v>
      </c>
      <c r="F45" s="14" t="n">
        <v>619786646</v>
      </c>
      <c r="G45" s="17" t="n">
        <f aca="false">F45/F43*100-100</f>
        <v>18.4317275918326</v>
      </c>
      <c r="H45" s="14" t="n">
        <v>61248075</v>
      </c>
      <c r="I45" s="17" t="n">
        <f aca="false">H45/H43*100-100</f>
        <v>-12.5518471407931</v>
      </c>
      <c r="J45" s="14" t="n">
        <v>219037868</v>
      </c>
      <c r="K45" s="17" t="n">
        <f aca="false">J45/J43*100-100</f>
        <v>2.26460409626763</v>
      </c>
      <c r="L45" s="14" t="n">
        <v>254296925</v>
      </c>
      <c r="M45" s="17" t="n">
        <f aca="false">L45/L43*100-100</f>
        <v>-4.17763543929648</v>
      </c>
      <c r="N45" s="14" t="n">
        <v>610754998</v>
      </c>
      <c r="O45" s="17" t="n">
        <f aca="false">N45/N43*100-100</f>
        <v>17.2328177161729</v>
      </c>
      <c r="P45" s="14" t="n">
        <f aca="false">74571935+12867623</f>
        <v>87439558</v>
      </c>
      <c r="Q45" s="17" t="n">
        <f aca="false">P45/P43*100-100</f>
        <v>2.22816794727854</v>
      </c>
      <c r="R45" s="18" t="n">
        <f aca="false">P20+R20+B45+D45+F45+H45+J45+L45+N45+P45</f>
        <v>5237353558</v>
      </c>
      <c r="S45" s="17" t="n">
        <f aca="false">R45/R43*100-100</f>
        <v>3.91023228639638</v>
      </c>
    </row>
    <row r="46" customFormat="false" ht="12.75" hidden="false" customHeight="false" outlineLevel="0" collapsed="false">
      <c r="A46" s="19" t="s">
        <v>22</v>
      </c>
      <c r="B46" s="14" t="n">
        <v>129921206</v>
      </c>
      <c r="C46" s="17" t="n">
        <f aca="false">B46/B44*100-100</f>
        <v>13.789443820106</v>
      </c>
      <c r="D46" s="14" t="n">
        <v>62998765</v>
      </c>
      <c r="E46" s="17" t="n">
        <f aca="false">D46/D44*100-100</f>
        <v>0.378893136256281</v>
      </c>
      <c r="F46" s="14" t="n">
        <v>728943957</v>
      </c>
      <c r="G46" s="17" t="n">
        <f aca="false">F46/F44*100-100</f>
        <v>32.5347436860898</v>
      </c>
      <c r="H46" s="14" t="n">
        <v>58407064</v>
      </c>
      <c r="I46" s="17" t="n">
        <f aca="false">H46/H44*100-100</f>
        <v>-5.61709605451711</v>
      </c>
      <c r="J46" s="14" t="n">
        <v>263523945</v>
      </c>
      <c r="K46" s="17" t="n">
        <f aca="false">J46/J44*100-100</f>
        <v>9.48205559386641</v>
      </c>
      <c r="L46" s="14" t="n">
        <v>258464476</v>
      </c>
      <c r="M46" s="17" t="n">
        <f aca="false">L46/L44*100-100</f>
        <v>-12.6377473797676</v>
      </c>
      <c r="N46" s="14" t="n">
        <v>602654499</v>
      </c>
      <c r="O46" s="17" t="n">
        <f aca="false">N46/N44*100-100</f>
        <v>5.97687641385818</v>
      </c>
      <c r="P46" s="14" t="n">
        <f aca="false">80933061+13468116</f>
        <v>94401177</v>
      </c>
      <c r="Q46" s="17" t="n">
        <f aca="false">P46/P44*100-100</f>
        <v>-1.86724756373667</v>
      </c>
      <c r="R46" s="18" t="n">
        <f aca="false">P21+R21+B46+D46+F46+H46+J46+L46+N46+P46</f>
        <v>5207873313</v>
      </c>
      <c r="S46" s="17" t="n">
        <f aca="false">R46/R44*100-100</f>
        <v>2.59280813882069</v>
      </c>
    </row>
    <row r="47" customFormat="false" ht="12.75" hidden="false" customHeight="false" outlineLevel="0" collapsed="false">
      <c r="A47" s="19" t="s">
        <v>26</v>
      </c>
      <c r="B47" s="14" t="n">
        <v>140754539</v>
      </c>
      <c r="C47" s="17" t="n">
        <f aca="false">B47/B45*100-100</f>
        <v>15.2016090416245</v>
      </c>
      <c r="D47" s="14" t="n">
        <v>60514454</v>
      </c>
      <c r="E47" s="17" t="n">
        <f aca="false">D47/D45*100-100</f>
        <v>-2.16699277424416</v>
      </c>
      <c r="F47" s="14" t="n">
        <v>761306382</v>
      </c>
      <c r="G47" s="17" t="n">
        <f aca="false">F47/F45*100-100</f>
        <v>22.8336213620195</v>
      </c>
      <c r="H47" s="14" t="n">
        <v>66577163</v>
      </c>
      <c r="I47" s="17" t="n">
        <f aca="false">H47/H45*100-100</f>
        <v>8.70082529124386</v>
      </c>
      <c r="J47" s="14" t="n">
        <v>274821935</v>
      </c>
      <c r="K47" s="17" t="n">
        <f aca="false">J47/J45*100-100</f>
        <v>25.4677729971331</v>
      </c>
      <c r="L47" s="14" t="n">
        <v>292462585</v>
      </c>
      <c r="M47" s="17" t="n">
        <f aca="false">L47/L45*100-100</f>
        <v>15.0083057433746</v>
      </c>
      <c r="N47" s="14" t="n">
        <v>575277533</v>
      </c>
      <c r="O47" s="17" t="n">
        <f aca="false">N47/N45*100-100</f>
        <v>-5.80878832202369</v>
      </c>
      <c r="P47" s="14" t="n">
        <f aca="false">73567948+17086004</f>
        <v>90653952</v>
      </c>
      <c r="Q47" s="17" t="n">
        <f aca="false">P47/P45*100-100</f>
        <v>3.67613248914181</v>
      </c>
      <c r="R47" s="18" t="n">
        <f aca="false">P22+R22+B47+D47+F47+H47+J47+L47+N47+P47</f>
        <v>5410556495</v>
      </c>
      <c r="S47" s="17" t="n">
        <f aca="false">R47/R45*100-100</f>
        <v>3.30706978404074</v>
      </c>
    </row>
    <row r="48" customFormat="false" ht="12.75" hidden="false" customHeight="false" outlineLevel="0" collapsed="false">
      <c r="A48" s="19" t="s">
        <v>22</v>
      </c>
      <c r="B48" s="14" t="n">
        <v>141061542</v>
      </c>
      <c r="C48" s="17" t="n">
        <f aca="false">B48/B46*100-100</f>
        <v>8.57468641416399</v>
      </c>
      <c r="D48" s="14" t="n">
        <v>65017578</v>
      </c>
      <c r="E48" s="17" t="n">
        <f aca="false">D48/D46*100-100</f>
        <v>3.20452789828498</v>
      </c>
      <c r="F48" s="14" t="n">
        <v>725568547</v>
      </c>
      <c r="G48" s="17" t="n">
        <f aca="false">F48/F46*100-100</f>
        <v>-0.463054802442102</v>
      </c>
      <c r="H48" s="14" t="n">
        <v>56529655</v>
      </c>
      <c r="I48" s="17" t="n">
        <f aca="false">H48/H46*100-100</f>
        <v>-3.21435263378416</v>
      </c>
      <c r="J48" s="14" t="n">
        <v>285149068</v>
      </c>
      <c r="K48" s="17" t="n">
        <f aca="false">J48/J46*100-100</f>
        <v>8.20613208412617</v>
      </c>
      <c r="L48" s="14" t="n">
        <v>260063719</v>
      </c>
      <c r="M48" s="17" t="n">
        <f aca="false">L48/L46*100-100</f>
        <v>0.618747699780613</v>
      </c>
      <c r="N48" s="14" t="n">
        <v>583835831</v>
      </c>
      <c r="O48" s="17" t="n">
        <f aca="false">N48/N46*100-100</f>
        <v>-3.12262963791464</v>
      </c>
      <c r="P48" s="14" t="n">
        <f aca="false">86709587+14734664</f>
        <v>101444251</v>
      </c>
      <c r="Q48" s="17" t="n">
        <f aca="false">P48/P46*100-100</f>
        <v>7.46079045179701</v>
      </c>
      <c r="R48" s="18" t="n">
        <f aca="false">P23+R23+B48+D48+F48+H48+J48+L48+N48+P48</f>
        <v>5309253783</v>
      </c>
      <c r="S48" s="17" t="n">
        <f aca="false">R48/R46*100-100</f>
        <v>1.94667696210912</v>
      </c>
    </row>
    <row r="49" customFormat="false" ht="12.75" hidden="false" customHeight="false" outlineLevel="0" collapsed="false">
      <c r="A49" s="19" t="s">
        <v>27</v>
      </c>
      <c r="B49" s="14" t="n">
        <v>148610687</v>
      </c>
      <c r="C49" s="17" t="n">
        <f aca="false">B49/B47*100-100</f>
        <v>5.58145268764653</v>
      </c>
      <c r="D49" s="14" t="n">
        <v>52062923</v>
      </c>
      <c r="E49" s="17" t="n">
        <f aca="false">D49/D47*100-100</f>
        <v>-13.9661360903959</v>
      </c>
      <c r="F49" s="14" t="n">
        <v>772784756</v>
      </c>
      <c r="G49" s="17" t="n">
        <f aca="false">F49/F47*100-100</f>
        <v>1.50772071158075</v>
      </c>
      <c r="H49" s="14" t="n">
        <v>59124667</v>
      </c>
      <c r="I49" s="17" t="n">
        <f aca="false">H49/H47*100-100</f>
        <v>-11.1937722549097</v>
      </c>
      <c r="J49" s="14" t="n">
        <v>270647395</v>
      </c>
      <c r="K49" s="17" t="n">
        <f aca="false">J49/J47*100-100</f>
        <v>-1.5189981105402</v>
      </c>
      <c r="L49" s="14" t="n">
        <v>311659160</v>
      </c>
      <c r="M49" s="17" t="n">
        <f aca="false">L49/L47*100-100</f>
        <v>6.56377122564243</v>
      </c>
      <c r="N49" s="14" t="n">
        <v>603877658</v>
      </c>
      <c r="O49" s="17" t="n">
        <f aca="false">N49/N47*100-100</f>
        <v>4.97153519117181</v>
      </c>
      <c r="P49" s="14" t="n">
        <f aca="false">80098253+15086988</f>
        <v>95185241</v>
      </c>
      <c r="Q49" s="17" t="n">
        <f aca="false">P49/P47*100-100</f>
        <v>4.99844617915829</v>
      </c>
      <c r="R49" s="18" t="n">
        <f aca="false">P24+R24+B49+D49+F49+H49+J49+L49+N49+P49</f>
        <v>5753936124</v>
      </c>
      <c r="S49" s="17" t="n">
        <f aca="false">R49/R47*100-100</f>
        <v>6.34647525291203</v>
      </c>
    </row>
    <row r="50" customFormat="false" ht="12.75" hidden="false" customHeight="false" outlineLevel="0" collapsed="false">
      <c r="A50" s="19" t="s">
        <v>22</v>
      </c>
      <c r="B50" s="14" t="n">
        <v>150247084</v>
      </c>
      <c r="C50" s="17" t="n">
        <f aca="false">B50/B48*100-100</f>
        <v>6.5117266334718</v>
      </c>
      <c r="D50" s="14" t="n">
        <v>66223416</v>
      </c>
      <c r="E50" s="17" t="n">
        <f aca="false">D50/D48*100-100</f>
        <v>1.85463383456086</v>
      </c>
      <c r="F50" s="14" t="n">
        <v>841571393</v>
      </c>
      <c r="G50" s="17" t="n">
        <f aca="false">F50/F48*100-100</f>
        <v>15.9878548318606</v>
      </c>
      <c r="H50" s="14" t="n">
        <v>59374783</v>
      </c>
      <c r="I50" s="17" t="n">
        <f aca="false">H50/H48*100-100</f>
        <v>5.03298313071254</v>
      </c>
      <c r="J50" s="14" t="n">
        <v>252610828</v>
      </c>
      <c r="K50" s="17" t="n">
        <f aca="false">J50/J48*100-100</f>
        <v>-11.4109578643266</v>
      </c>
      <c r="L50" s="14" t="n">
        <v>302411527</v>
      </c>
      <c r="M50" s="17" t="n">
        <f aca="false">L50/L48*100-100</f>
        <v>16.2836277827743</v>
      </c>
      <c r="N50" s="14" t="n">
        <v>681512435</v>
      </c>
      <c r="O50" s="17" t="n">
        <f aca="false">N50/N48*100-100</f>
        <v>16.7301489243472</v>
      </c>
      <c r="P50" s="14" t="n">
        <f aca="false">91809745+14869604</f>
        <v>106679349</v>
      </c>
      <c r="Q50" s="17" t="n">
        <f aca="false">P50/P48*100-100</f>
        <v>5.16056646719191</v>
      </c>
      <c r="R50" s="18" t="n">
        <f aca="false">P25+R25+B50+D50+F50+H50+J50+L50+N50+P50</f>
        <v>5632699894</v>
      </c>
      <c r="S50" s="17" t="n">
        <f aca="false">R50/R48*100-100</f>
        <v>6.0921199893601</v>
      </c>
    </row>
    <row r="51" customFormat="false" ht="12.75" hidden="false" customHeight="false" outlineLevel="0" collapsed="false">
      <c r="A51" s="19" t="s">
        <v>28</v>
      </c>
      <c r="B51" s="14" t="n">
        <v>127713401</v>
      </c>
      <c r="C51" s="17" t="n">
        <f aca="false">B51/B49*100-100</f>
        <v>-14.0617652887911</v>
      </c>
      <c r="D51" s="14" t="n">
        <v>65059623</v>
      </c>
      <c r="E51" s="17" t="n">
        <f aca="false">D51/D49*100-100</f>
        <v>24.963446635526</v>
      </c>
      <c r="F51" s="14" t="n">
        <v>937730171</v>
      </c>
      <c r="G51" s="17" t="n">
        <f aca="false">F51/F49*100-100</f>
        <v>21.3442894310923</v>
      </c>
      <c r="H51" s="14" t="n">
        <v>81535668</v>
      </c>
      <c r="I51" s="17" t="n">
        <f aca="false">H51/H49*100-100</f>
        <v>37.9046549217774</v>
      </c>
      <c r="J51" s="14" t="n">
        <v>256149925</v>
      </c>
      <c r="K51" s="17" t="n">
        <f aca="false">J51/J49*100-100</f>
        <v>-5.35658952121079</v>
      </c>
      <c r="L51" s="14" t="n">
        <v>290534603</v>
      </c>
      <c r="M51" s="17" t="n">
        <f aca="false">L51/L49*100-100</f>
        <v>-6.77809598152032</v>
      </c>
      <c r="N51" s="14" t="n">
        <v>692851912</v>
      </c>
      <c r="O51" s="17" t="n">
        <f aca="false">N51/N49*100-100</f>
        <v>14.7338211343464</v>
      </c>
      <c r="P51" s="14" t="n">
        <v>86626052</v>
      </c>
      <c r="Q51" s="17" t="n">
        <f aca="false">P51/P49*100-100</f>
        <v>-8.99213881278087</v>
      </c>
      <c r="R51" s="18" t="n">
        <f aca="false">P26+R26+B51+D51+F51+H51+J51+L51+N51+P51</f>
        <v>5962338428</v>
      </c>
      <c r="S51" s="17" t="n">
        <f aca="false">R51/R49*100-100</f>
        <v>3.62190854241051</v>
      </c>
    </row>
    <row r="52" customFormat="false" ht="12.75" hidden="false" customHeight="false" outlineLevel="0" collapsed="false">
      <c r="A52" s="19" t="s">
        <v>22</v>
      </c>
      <c r="B52" s="14" t="n">
        <v>130043858</v>
      </c>
      <c r="C52" s="17" t="n">
        <f aca="false">B52/B50*100-100</f>
        <v>-13.4466676238455</v>
      </c>
      <c r="D52" s="14" t="n">
        <v>62894539</v>
      </c>
      <c r="E52" s="17" t="n">
        <f aca="false">D52/D50*100-100</f>
        <v>-5.02673706835056</v>
      </c>
      <c r="F52" s="14" t="n">
        <v>809287176</v>
      </c>
      <c r="G52" s="17" t="n">
        <f aca="false">F52/F50*100-100</f>
        <v>-3.83618279667451</v>
      </c>
      <c r="H52" s="14" t="n">
        <v>74035702</v>
      </c>
      <c r="I52" s="17" t="n">
        <f aca="false">H52/H50*100-100</f>
        <v>24.6921643486259</v>
      </c>
      <c r="J52" s="14" t="n">
        <v>233268014</v>
      </c>
      <c r="K52" s="17" t="n">
        <f aca="false">J52/J50*100-100</f>
        <v>-7.65715949436657</v>
      </c>
      <c r="L52" s="14" t="n">
        <v>302763547</v>
      </c>
      <c r="M52" s="17" t="n">
        <f aca="false">L52/L50*100-100</f>
        <v>0.116404293014938</v>
      </c>
      <c r="N52" s="14" t="n">
        <v>659425229</v>
      </c>
      <c r="O52" s="17" t="n">
        <f aca="false">N52/N50*100-100</f>
        <v>-3.24091019703845</v>
      </c>
      <c r="P52" s="14" t="n">
        <v>90230839</v>
      </c>
      <c r="Q52" s="17" t="n">
        <f aca="false">P52/P50*100-100</f>
        <v>-15.4186448963051</v>
      </c>
      <c r="R52" s="18" t="n">
        <f aca="false">P27+R27+B52+D52+F52+H52+J52+L52+N52+P52</f>
        <v>5811719699</v>
      </c>
      <c r="S52" s="17" t="n">
        <f aca="false">R52/R50*100-100</f>
        <v>3.17822373584458</v>
      </c>
    </row>
    <row r="53" customFormat="false" ht="12.75" hidden="false" customHeight="false" outlineLevel="0" collapsed="false">
      <c r="A53" s="19"/>
      <c r="R53" s="27"/>
    </row>
    <row r="54" customFormat="false" ht="12.75" hidden="false" customHeight="false" outlineLevel="0" collapsed="false">
      <c r="A54" s="28" t="s">
        <v>38</v>
      </c>
    </row>
    <row r="55" customFormat="false" ht="12.75" hidden="false" customHeight="false" outlineLevel="0" collapsed="false">
      <c r="A55" s="28" t="s">
        <v>39</v>
      </c>
    </row>
    <row r="56" customFormat="false" ht="12.75" hidden="false" customHeight="false" outlineLevel="0" collapsed="false">
      <c r="A56" s="14" t="s">
        <v>40</v>
      </c>
    </row>
    <row r="57" customFormat="false" ht="12.75" hidden="false" customHeight="false" outlineLevel="0" collapsed="false">
      <c r="A57" s="14" t="s">
        <v>41</v>
      </c>
    </row>
    <row r="58" customFormat="false" ht="12.75" hidden="false" customHeight="false" outlineLevel="0" collapsed="false">
      <c r="A58" s="28" t="s">
        <v>42</v>
      </c>
    </row>
    <row r="59" customFormat="false" ht="12.75" hidden="false" customHeight="false" outlineLevel="0" collapsed="false">
      <c r="A59" s="2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85"/>
    <col collapsed="false" customWidth="true" hidden="false" outlineLevel="0" max="3" min="3" style="0" width="7.14"/>
    <col collapsed="false" customWidth="true" hidden="false" outlineLevel="0" max="4" min="4" style="0" width="13.85"/>
    <col collapsed="false" customWidth="true" hidden="false" outlineLevel="0" max="5" min="5" style="0" width="7.14"/>
    <col collapsed="false" customWidth="true" hidden="false" outlineLevel="0" max="6" min="6" style="0" width="13.85"/>
    <col collapsed="false" customWidth="true" hidden="false" outlineLevel="0" max="7" min="7" style="0" width="7.14"/>
    <col collapsed="false" customWidth="true" hidden="false" outlineLevel="0" max="8" min="8" style="0" width="13.85"/>
    <col collapsed="false" customWidth="true" hidden="false" outlineLevel="0" max="9" min="9" style="0" width="7.14"/>
    <col collapsed="false" customWidth="true" hidden="false" outlineLevel="0" max="10" min="10" style="0" width="13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  <col collapsed="false" customWidth="true" hidden="false" outlineLevel="0" max="14" min="14" style="0" width="13.85"/>
    <col collapsed="false" customWidth="true" hidden="false" outlineLevel="0" max="15" min="15" style="0" width="7.14"/>
    <col collapsed="false" customWidth="true" hidden="false" outlineLevel="0" max="16" min="16" style="0" width="13.85"/>
    <col collapsed="false" customWidth="true" hidden="false" outlineLevel="0" max="17" min="17" style="0" width="7.14"/>
    <col collapsed="false" customWidth="true" hidden="false" outlineLevel="0" max="18" min="18" style="0" width="13.85"/>
    <col collapsed="false" customWidth="true" hidden="false" outlineLevel="0" max="19" min="19" style="0" width="7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44</v>
      </c>
      <c r="O4" s="11" t="s">
        <v>4</v>
      </c>
      <c r="P4" s="10" t="s">
        <v>11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45</v>
      </c>
      <c r="B5" s="14" t="n">
        <f aca="false">B9+B10</f>
        <v>4669750322</v>
      </c>
      <c r="C5" s="17"/>
      <c r="D5" s="14" t="n">
        <f aca="false">D9+D10</f>
        <v>1098579064</v>
      </c>
      <c r="E5" s="17"/>
      <c r="F5" s="14" t="n">
        <f aca="false">F9+F10</f>
        <v>1150307103</v>
      </c>
      <c r="G5" s="17"/>
      <c r="H5" s="14" t="n">
        <f aca="false">H9+H10</f>
        <v>567811594</v>
      </c>
      <c r="I5" s="17"/>
      <c r="J5" s="14" t="n">
        <f aca="false">J9+J10</f>
        <v>586710370</v>
      </c>
      <c r="K5" s="17"/>
      <c r="L5" s="14" t="n">
        <f aca="false">L9+L10</f>
        <v>260958454</v>
      </c>
      <c r="M5" s="17"/>
      <c r="N5" s="14" t="n">
        <f aca="false">N9+N10</f>
        <v>599700731</v>
      </c>
      <c r="O5" s="17"/>
      <c r="P5" s="14" t="n">
        <f aca="false">P9+P10</f>
        <v>5269451053</v>
      </c>
      <c r="Q5" s="17"/>
      <c r="R5" s="14" t="n">
        <f aca="false">R9+R10</f>
        <v>927640103</v>
      </c>
      <c r="S5" s="17"/>
    </row>
    <row r="6" customFormat="false" ht="12.75" hidden="false" customHeight="false" outlineLevel="0" collapsed="false">
      <c r="A6" s="14" t="s">
        <v>46</v>
      </c>
      <c r="B6" s="14" t="n">
        <f aca="false">B11+B12</f>
        <v>4976992254</v>
      </c>
      <c r="C6" s="17" t="n">
        <f aca="false">B6/B5*100-100</f>
        <v>6.57940812279685</v>
      </c>
      <c r="D6" s="14" t="n">
        <f aca="false">D11+D12</f>
        <v>1144685910</v>
      </c>
      <c r="E6" s="17" t="n">
        <f aca="false">D6/D5*100-100</f>
        <v>4.19695291043705</v>
      </c>
      <c r="F6" s="14" t="n">
        <f aca="false">F11+F12</f>
        <v>1149282925</v>
      </c>
      <c r="G6" s="17" t="n">
        <f aca="false">F6/F5*100-100</f>
        <v>-0.0890351800253058</v>
      </c>
      <c r="H6" s="14" t="n">
        <f aca="false">H11+H12</f>
        <v>650273789</v>
      </c>
      <c r="I6" s="17" t="n">
        <f aca="false">H6/H5*100-100</f>
        <v>14.5228093035381</v>
      </c>
      <c r="J6" s="14" t="n">
        <f aca="false">J11+J12</f>
        <v>657023901</v>
      </c>
      <c r="K6" s="17" t="n">
        <f aca="false">J6/J5*100-100</f>
        <v>11.9843681985713</v>
      </c>
      <c r="L6" s="14" t="n">
        <f aca="false">L11+L12</f>
        <v>289766113</v>
      </c>
      <c r="M6" s="17" t="n">
        <f aca="false">L6/L5*100-100</f>
        <v>11.0391744580155</v>
      </c>
      <c r="N6" s="14" t="n">
        <f aca="false">N11+N12</f>
        <v>701199608</v>
      </c>
      <c r="O6" s="17" t="n">
        <f aca="false">N6/N5*100-100</f>
        <v>16.9249213404744</v>
      </c>
      <c r="P6" s="14" t="n">
        <f aca="false">P11+P12</f>
        <v>5678191862</v>
      </c>
      <c r="Q6" s="17" t="n">
        <f aca="false">P6/P5*100-100</f>
        <v>7.75680056402261</v>
      </c>
      <c r="R6" s="14" t="n">
        <f aca="false">R11+R12</f>
        <v>1125012859</v>
      </c>
      <c r="S6" s="17" t="n">
        <f aca="false">R6/R5*100-100</f>
        <v>21.2768675439639</v>
      </c>
    </row>
    <row r="7" customFormat="false" ht="12.75" hidden="false" customHeight="false" outlineLevel="0" collapsed="false">
      <c r="A7" s="14" t="s">
        <v>47</v>
      </c>
      <c r="B7" s="14" t="n">
        <f aca="false">B13+B14</f>
        <v>5011537882</v>
      </c>
      <c r="C7" s="17" t="n">
        <f aca="false">B7/B6*100-100</f>
        <v>0.694106525326333</v>
      </c>
      <c r="D7" s="14" t="n">
        <f aca="false">D13+D14</f>
        <v>1174805906</v>
      </c>
      <c r="E7" s="17" t="n">
        <f aca="false">D7/D6*100-100</f>
        <v>2.63128913677291</v>
      </c>
      <c r="F7" s="14" t="n">
        <f aca="false">F13+F14</f>
        <v>1222762105</v>
      </c>
      <c r="G7" s="17" t="n">
        <f aca="false">F7/F6*100-100</f>
        <v>6.39348052612894</v>
      </c>
      <c r="H7" s="14" t="n">
        <f aca="false">H13+H14</f>
        <v>586940971</v>
      </c>
      <c r="I7" s="17" t="n">
        <f aca="false">H7/H6*100-100</f>
        <v>-9.73940808799846</v>
      </c>
      <c r="J7" s="14" t="n">
        <f aca="false">J13+J14</f>
        <v>537669768</v>
      </c>
      <c r="K7" s="17" t="n">
        <f aca="false">J7/J6*100-100</f>
        <v>-18.1658738469546</v>
      </c>
      <c r="L7" s="14" t="n">
        <f aca="false">L13+L14</f>
        <v>325784597</v>
      </c>
      <c r="M7" s="17" t="n">
        <f aca="false">L7/L6*100-100</f>
        <v>12.4301919320704</v>
      </c>
      <c r="N7" s="14" t="n">
        <f aca="false">N13+N14</f>
        <v>830743438</v>
      </c>
      <c r="O7" s="17" t="n">
        <f aca="false">N7/N6*100-100</f>
        <v>18.4746010297256</v>
      </c>
      <c r="P7" s="14" t="n">
        <f aca="false">P13+P14</f>
        <v>5842281320</v>
      </c>
      <c r="Q7" s="17" t="n">
        <f aca="false">P7/P6*100-100</f>
        <v>2.8898188364879</v>
      </c>
      <c r="R7" s="14" t="n">
        <f aca="false">R13+R14</f>
        <v>1326047849</v>
      </c>
      <c r="S7" s="17" t="n">
        <f aca="false">R7/R6*100-100</f>
        <v>17.8695726357027</v>
      </c>
    </row>
    <row r="8" customFormat="false" ht="12.75" hidden="false" customHeight="false" outlineLevel="0" collapsed="false">
      <c r="A8" s="14"/>
      <c r="B8" s="14"/>
      <c r="C8" s="17"/>
      <c r="D8" s="14"/>
      <c r="E8" s="17"/>
      <c r="F8" s="14"/>
      <c r="G8" s="17"/>
      <c r="H8" s="14"/>
      <c r="I8" s="17"/>
      <c r="J8" s="14"/>
      <c r="K8" s="17"/>
      <c r="L8" s="14"/>
      <c r="M8" s="17"/>
      <c r="N8" s="14"/>
      <c r="O8" s="17"/>
      <c r="P8" s="14"/>
      <c r="Q8" s="17"/>
      <c r="R8" s="14"/>
      <c r="S8" s="17"/>
    </row>
    <row r="9" customFormat="false" ht="12.75" hidden="false" customHeight="false" outlineLevel="0" collapsed="false">
      <c r="A9" s="19" t="s">
        <v>48</v>
      </c>
      <c r="B9" s="18" t="n">
        <v>2359850216</v>
      </c>
      <c r="C9" s="26"/>
      <c r="D9" s="18" t="n">
        <v>519740669</v>
      </c>
      <c r="E9" s="26"/>
      <c r="F9" s="18" t="n">
        <v>619715157</v>
      </c>
      <c r="G9" s="26"/>
      <c r="H9" s="18" t="n">
        <v>282775254</v>
      </c>
      <c r="I9" s="26"/>
      <c r="J9" s="18" t="n">
        <v>297787577</v>
      </c>
      <c r="K9" s="26"/>
      <c r="L9" s="18" t="n">
        <v>134824157</v>
      </c>
      <c r="M9" s="26"/>
      <c r="N9" s="18" t="n">
        <v>286953195</v>
      </c>
      <c r="O9" s="26"/>
      <c r="P9" s="18" t="n">
        <f aca="false">B9+N9</f>
        <v>2646803411</v>
      </c>
      <c r="Q9" s="26"/>
      <c r="R9" s="18" t="n">
        <v>467401399</v>
      </c>
      <c r="S9" s="17"/>
    </row>
    <row r="10" customFormat="false" ht="12.75" hidden="false" customHeight="false" outlineLevel="0" collapsed="false">
      <c r="A10" s="19" t="s">
        <v>22</v>
      </c>
      <c r="B10" s="18" t="n">
        <v>2309900106</v>
      </c>
      <c r="C10" s="26"/>
      <c r="D10" s="18" t="n">
        <v>578838395</v>
      </c>
      <c r="E10" s="26"/>
      <c r="F10" s="18" t="n">
        <v>530591946</v>
      </c>
      <c r="G10" s="26"/>
      <c r="H10" s="18" t="n">
        <v>285036340</v>
      </c>
      <c r="I10" s="26"/>
      <c r="J10" s="18" t="n">
        <v>288922793</v>
      </c>
      <c r="K10" s="26"/>
      <c r="L10" s="18" t="n">
        <v>126134297</v>
      </c>
      <c r="M10" s="26"/>
      <c r="N10" s="18" t="n">
        <v>312747536</v>
      </c>
      <c r="O10" s="26"/>
      <c r="P10" s="18" t="n">
        <f aca="false">B10+N10</f>
        <v>2622647642</v>
      </c>
      <c r="Q10" s="26"/>
      <c r="R10" s="18" t="n">
        <v>460238704</v>
      </c>
      <c r="S10" s="17"/>
    </row>
    <row r="11" customFormat="false" ht="12.75" hidden="false" customHeight="false" outlineLevel="0" collapsed="false">
      <c r="A11" s="19" t="s">
        <v>49</v>
      </c>
      <c r="B11" s="18" t="n">
        <v>2493339482</v>
      </c>
      <c r="C11" s="26" t="n">
        <f aca="false">B11/B9*100-100</f>
        <v>5.65668384776841</v>
      </c>
      <c r="D11" s="18" t="n">
        <v>565409198</v>
      </c>
      <c r="E11" s="26" t="n">
        <f aca="false">D11/D9*100-100</f>
        <v>8.78679151428882</v>
      </c>
      <c r="F11" s="18" t="n">
        <v>600065133</v>
      </c>
      <c r="G11" s="26" t="n">
        <f aca="false">F11/F9*100-100</f>
        <v>-3.17081545901257</v>
      </c>
      <c r="H11" s="18" t="n">
        <v>310631285</v>
      </c>
      <c r="I11" s="26" t="n">
        <f aca="false">H11/H9*100-100</f>
        <v>9.85094367557353</v>
      </c>
      <c r="J11" s="18" t="n">
        <v>330935088</v>
      </c>
      <c r="K11" s="26" t="n">
        <f aca="false">J11/J9*100-100</f>
        <v>11.1312605226644</v>
      </c>
      <c r="L11" s="18" t="n">
        <v>147985678</v>
      </c>
      <c r="M11" s="26" t="n">
        <f aca="false">L11/L9*100-100</f>
        <v>9.76199020476724</v>
      </c>
      <c r="N11" s="18" t="n">
        <v>342004523</v>
      </c>
      <c r="O11" s="26" t="n">
        <f aca="false">N11/N9*100-100</f>
        <v>19.1847761095673</v>
      </c>
      <c r="P11" s="18" t="n">
        <f aca="false">B11+N11</f>
        <v>2835344005</v>
      </c>
      <c r="Q11" s="26" t="n">
        <f aca="false">P11/P9*100-100</f>
        <v>7.12333198666866</v>
      </c>
      <c r="R11" s="18" t="n">
        <v>547795503</v>
      </c>
      <c r="S11" s="17" t="n">
        <f aca="false">R11/R9*100-100</f>
        <v>17.2002275072352</v>
      </c>
    </row>
    <row r="12" customFormat="false" ht="12.75" hidden="false" customHeight="false" outlineLevel="0" collapsed="false">
      <c r="A12" s="19" t="s">
        <v>22</v>
      </c>
      <c r="B12" s="18" t="n">
        <v>2483652772</v>
      </c>
      <c r="C12" s="26" t="n">
        <f aca="false">B12/B10*100-100</f>
        <v>7.52208571914754</v>
      </c>
      <c r="D12" s="18" t="n">
        <v>579276712</v>
      </c>
      <c r="E12" s="26" t="n">
        <f aca="false">D12/D10*100-100</f>
        <v>0.0757235532034883</v>
      </c>
      <c r="F12" s="18" t="n">
        <v>549217792</v>
      </c>
      <c r="G12" s="26" t="n">
        <f aca="false">F12/F10*100-100</f>
        <v>3.51038988443295</v>
      </c>
      <c r="H12" s="18" t="n">
        <v>339642504</v>
      </c>
      <c r="I12" s="26" t="n">
        <f aca="false">H12/H10*100-100</f>
        <v>19.157614779926</v>
      </c>
      <c r="J12" s="18" t="n">
        <v>326088813</v>
      </c>
      <c r="K12" s="26" t="n">
        <f aca="false">J12/J10*100-100</f>
        <v>12.8636510861917</v>
      </c>
      <c r="L12" s="18" t="n">
        <v>141780435</v>
      </c>
      <c r="M12" s="26" t="n">
        <f aca="false">L12/L10*100-100</f>
        <v>12.4043486760782</v>
      </c>
      <c r="N12" s="18" t="n">
        <v>359195085</v>
      </c>
      <c r="O12" s="26" t="n">
        <f aca="false">N12/N10*100-100</f>
        <v>14.8514516194302</v>
      </c>
      <c r="P12" s="18" t="n">
        <f aca="false">B12+N12</f>
        <v>2842847857</v>
      </c>
      <c r="Q12" s="26" t="n">
        <f aca="false">P12/P10*100-100</f>
        <v>8.39610367300725</v>
      </c>
      <c r="R12" s="18" t="n">
        <v>577217356</v>
      </c>
      <c r="S12" s="17" t="n">
        <f aca="false">R12/R10*100-100</f>
        <v>25.4169523300239</v>
      </c>
    </row>
    <row r="13" customFormat="false" ht="12.75" hidden="false" customHeight="false" outlineLevel="0" collapsed="false">
      <c r="A13" s="19" t="s">
        <v>50</v>
      </c>
      <c r="B13" s="18" t="n">
        <v>2693876605</v>
      </c>
      <c r="C13" s="26" t="n">
        <f aca="false">B13/B11*100-100</f>
        <v>8.04291290647441</v>
      </c>
      <c r="D13" s="18" t="n">
        <v>593138142</v>
      </c>
      <c r="E13" s="26" t="n">
        <f aca="false">D13/D11*100-100</f>
        <v>4.90422584175929</v>
      </c>
      <c r="F13" s="18" t="n">
        <v>673623946</v>
      </c>
      <c r="G13" s="26" t="n">
        <f aca="false">F13/F11*100-100</f>
        <v>12.2584714482986</v>
      </c>
      <c r="H13" s="18" t="n">
        <v>334097371</v>
      </c>
      <c r="I13" s="26" t="n">
        <f aca="false">H13/H11*100-100</f>
        <v>7.55432151658518</v>
      </c>
      <c r="J13" s="18" t="n">
        <v>290534004</v>
      </c>
      <c r="K13" s="26" t="n">
        <f aca="false">J13/J11*100-100</f>
        <v>-12.2081596859865</v>
      </c>
      <c r="L13" s="18" t="n">
        <v>178102299</v>
      </c>
      <c r="M13" s="26" t="n">
        <f aca="false">L13/L11*100-100</f>
        <v>20.3510376186539</v>
      </c>
      <c r="N13" s="18" t="n">
        <v>438566676</v>
      </c>
      <c r="O13" s="26" t="n">
        <f aca="false">N13/N11*100-100</f>
        <v>28.2341742597363</v>
      </c>
      <c r="P13" s="18" t="n">
        <f aca="false">B13+N13</f>
        <v>3132443281</v>
      </c>
      <c r="Q13" s="26" t="n">
        <f aca="false">P13/P11*100-100</f>
        <v>10.4784208010061</v>
      </c>
      <c r="R13" s="18" t="n">
        <v>672014640</v>
      </c>
      <c r="S13" s="26" t="n">
        <f aca="false">R13/R11*100-100</f>
        <v>22.6761877963062</v>
      </c>
    </row>
    <row r="14" customFormat="false" ht="12.75" hidden="false" customHeight="false" outlineLevel="0" collapsed="false">
      <c r="A14" s="19" t="s">
        <v>22</v>
      </c>
      <c r="B14" s="18" t="n">
        <v>2317661277</v>
      </c>
      <c r="C14" s="26" t="n">
        <f aca="false">B14/B12*100-100</f>
        <v>-6.68336157418385</v>
      </c>
      <c r="D14" s="18" t="n">
        <v>581667764</v>
      </c>
      <c r="E14" s="26" t="n">
        <f aca="false">D14/D12*100-100</f>
        <v>0.412765082812456</v>
      </c>
      <c r="F14" s="18" t="n">
        <v>549138159</v>
      </c>
      <c r="G14" s="26" t="n">
        <f aca="false">F14/F12*100-100</f>
        <v>-0.0144993481929987</v>
      </c>
      <c r="H14" s="18" t="n">
        <v>252843600</v>
      </c>
      <c r="I14" s="26" t="n">
        <f aca="false">H14/H12*100-100</f>
        <v>-25.5559604518756</v>
      </c>
      <c r="J14" s="18" t="n">
        <v>247135764</v>
      </c>
      <c r="K14" s="26" t="n">
        <f aca="false">J14/J12*100-100</f>
        <v>-24.2121305154986</v>
      </c>
      <c r="L14" s="18" t="n">
        <v>147682298</v>
      </c>
      <c r="M14" s="26" t="n">
        <f aca="false">L14/L12*100-100</f>
        <v>4.16267801689281</v>
      </c>
      <c r="N14" s="18" t="n">
        <v>392176762</v>
      </c>
      <c r="O14" s="26" t="n">
        <f aca="false">N14/N12*100-100</f>
        <v>9.18210698790603</v>
      </c>
      <c r="P14" s="18" t="n">
        <f aca="false">B14+N14</f>
        <v>2709838039</v>
      </c>
      <c r="Q14" s="26" t="n">
        <f aca="false">P14/P12*100-100</f>
        <v>-4.67875259917577</v>
      </c>
      <c r="R14" s="18" t="n">
        <v>654033209</v>
      </c>
      <c r="S14" s="26" t="n">
        <f aca="false">R14/R12*100-100</f>
        <v>13.3079596795769</v>
      </c>
    </row>
    <row r="15" customFormat="false" ht="12.75" hidden="false" customHeight="false" outlineLevel="0" collapsed="false">
      <c r="A15" s="14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4"/>
    </row>
    <row r="16" customFormat="false" ht="22.5" hidden="false" customHeight="false" outlineLevel="0" collapsed="false">
      <c r="A16" s="9" t="s">
        <v>2</v>
      </c>
      <c r="B16" s="20" t="s">
        <v>29</v>
      </c>
      <c r="C16" s="21" t="s">
        <v>4</v>
      </c>
      <c r="D16" s="20" t="s">
        <v>30</v>
      </c>
      <c r="E16" s="21" t="s">
        <v>4</v>
      </c>
      <c r="F16" s="20" t="s">
        <v>31</v>
      </c>
      <c r="G16" s="21" t="s">
        <v>4</v>
      </c>
      <c r="H16" s="20" t="s">
        <v>51</v>
      </c>
      <c r="I16" s="21" t="s">
        <v>4</v>
      </c>
      <c r="J16" s="20" t="s">
        <v>33</v>
      </c>
      <c r="K16" s="21" t="s">
        <v>4</v>
      </c>
      <c r="L16" s="20" t="s">
        <v>34</v>
      </c>
      <c r="M16" s="21" t="s">
        <v>4</v>
      </c>
      <c r="N16" s="20" t="s">
        <v>35</v>
      </c>
      <c r="O16" s="21" t="s">
        <v>4</v>
      </c>
      <c r="P16" s="20" t="s">
        <v>52</v>
      </c>
      <c r="Q16" s="22" t="s">
        <v>4</v>
      </c>
      <c r="R16" s="20" t="s">
        <v>37</v>
      </c>
      <c r="S16" s="23" t="s">
        <v>4</v>
      </c>
    </row>
    <row r="17" customFormat="false" ht="12.75" hidden="false" customHeight="false" outlineLevel="0" collapsed="false">
      <c r="A17" s="14" t="s">
        <v>45</v>
      </c>
      <c r="B17" s="18" t="n">
        <f aca="false">B21+B22</f>
        <v>180608030</v>
      </c>
      <c r="C17" s="26"/>
      <c r="D17" s="18" t="n">
        <f aca="false">D21+D22</f>
        <v>91695097</v>
      </c>
      <c r="E17" s="26"/>
      <c r="F17" s="18" t="n">
        <f aca="false">F21+F22</f>
        <v>1385510543</v>
      </c>
      <c r="G17" s="26"/>
      <c r="H17" s="18" t="n">
        <f aca="false">H21+H22</f>
        <v>129773917</v>
      </c>
      <c r="I17" s="26"/>
      <c r="J17" s="18" t="n">
        <f aca="false">J21+J22</f>
        <v>302525580</v>
      </c>
      <c r="K17" s="26"/>
      <c r="L17" s="18" t="n">
        <f aca="false">L21+L22</f>
        <v>397696867</v>
      </c>
      <c r="M17" s="26"/>
      <c r="N17" s="18" t="n">
        <f aca="false">N21+N22</f>
        <v>686117229</v>
      </c>
      <c r="O17" s="26"/>
      <c r="P17" s="18" t="n">
        <f aca="false">P21+P22</f>
        <v>175050455</v>
      </c>
      <c r="Q17" s="26"/>
      <c r="R17" s="18" t="n">
        <f aca="false">R21+R22</f>
        <v>9546068874</v>
      </c>
      <c r="S17" s="17"/>
    </row>
    <row r="18" customFormat="false" ht="12.75" hidden="false" customHeight="false" outlineLevel="0" collapsed="false">
      <c r="A18" s="14" t="s">
        <v>46</v>
      </c>
      <c r="B18" s="18" t="n">
        <f aca="false">B23+B24</f>
        <v>233165083</v>
      </c>
      <c r="C18" s="26" t="n">
        <f aca="false">B18/B17*100-100</f>
        <v>29.1000643769826</v>
      </c>
      <c r="D18" s="18" t="n">
        <f aca="false">D23+D24</f>
        <v>107522466</v>
      </c>
      <c r="E18" s="26" t="n">
        <f aca="false">D18/D17*100-100</f>
        <v>17.260867284976</v>
      </c>
      <c r="F18" s="18" t="n">
        <f aca="false">F23+F24</f>
        <v>1316853927</v>
      </c>
      <c r="G18" s="26" t="n">
        <f aca="false">F18/F17*100-100</f>
        <v>-4.95532974085783</v>
      </c>
      <c r="H18" s="18" t="n">
        <f aca="false">H23+H24</f>
        <v>133710643</v>
      </c>
      <c r="I18" s="26" t="n">
        <f aca="false">H18/H17*100-100</f>
        <v>3.03352637494945</v>
      </c>
      <c r="J18" s="18" t="n">
        <f aca="false">J23+J24</f>
        <v>351340329</v>
      </c>
      <c r="K18" s="26" t="n">
        <f aca="false">J18/J17*100-100</f>
        <v>16.1357426370359</v>
      </c>
      <c r="L18" s="18" t="n">
        <f aca="false">L23+L24</f>
        <v>481316224</v>
      </c>
      <c r="M18" s="26" t="n">
        <f aca="false">L18/L17*100-100</f>
        <v>21.0259028769266</v>
      </c>
      <c r="N18" s="18" t="n">
        <f aca="false">N23+N24</f>
        <v>757013831</v>
      </c>
      <c r="O18" s="26" t="n">
        <f aca="false">N18/N17*100-100</f>
        <v>10.3330158467716</v>
      </c>
      <c r="P18" s="18" t="n">
        <f aca="false">P23+P24</f>
        <v>190576795</v>
      </c>
      <c r="Q18" s="26" t="n">
        <f aca="false">P18/P17*100-100</f>
        <v>8.86963704264578</v>
      </c>
      <c r="R18" s="18" t="n">
        <f aca="false">R23+R24</f>
        <v>10374704019</v>
      </c>
      <c r="S18" s="17" t="n">
        <f aca="false">R18/R17*100-100</f>
        <v>8.68038096034378</v>
      </c>
    </row>
    <row r="19" customFormat="false" ht="12.75" hidden="false" customHeight="false" outlineLevel="0" collapsed="false">
      <c r="A19" s="14" t="s">
        <v>47</v>
      </c>
      <c r="B19" s="14" t="n">
        <f aca="false">B25+B26</f>
        <v>274898492</v>
      </c>
      <c r="C19" s="17" t="n">
        <f aca="false">B19/B18*100-100</f>
        <v>17.8986529471053</v>
      </c>
      <c r="D19" s="14" t="n">
        <f aca="false">D25+D26</f>
        <v>118643772</v>
      </c>
      <c r="E19" s="17" t="n">
        <f aca="false">D19/D18*100-100</f>
        <v>10.3432393375353</v>
      </c>
      <c r="F19" s="14" t="n">
        <f aca="false">F25+F26</f>
        <v>1204815938</v>
      </c>
      <c r="G19" s="17" t="n">
        <f aca="false">F19/F18*100-100</f>
        <v>-8.50800432020887</v>
      </c>
      <c r="H19" s="14" t="n">
        <f aca="false">H25+H26</f>
        <v>118335417</v>
      </c>
      <c r="I19" s="17" t="n">
        <f aca="false">H19/H18*100-100</f>
        <v>-11.4988797114677</v>
      </c>
      <c r="J19" s="14" t="n">
        <f aca="false">J25+J26</f>
        <v>368047346</v>
      </c>
      <c r="K19" s="17" t="n">
        <f aca="false">J19/J18*100-100</f>
        <v>4.7552232468024</v>
      </c>
      <c r="L19" s="14" t="n">
        <f aca="false">L25+L26</f>
        <v>569946607</v>
      </c>
      <c r="M19" s="17" t="n">
        <f aca="false">L19/L18*100-100</f>
        <v>18.4141690183292</v>
      </c>
      <c r="N19" s="14" t="n">
        <f aca="false">N25+N26</f>
        <v>839823174</v>
      </c>
      <c r="O19" s="17" t="n">
        <f aca="false">N19/N18*100-100</f>
        <v>10.9389471643617</v>
      </c>
      <c r="P19" s="14" t="n">
        <f aca="false">P25+P26</f>
        <v>227685530</v>
      </c>
      <c r="Q19" s="17" t="n">
        <f aca="false">P19/P18*100-100</f>
        <v>19.4718013806455</v>
      </c>
      <c r="R19" s="14" t="n">
        <f aca="false">R25+R26</f>
        <v>10890525445</v>
      </c>
      <c r="S19" s="17" t="n">
        <f aca="false">R19/R18*100-100</f>
        <v>4.97191462094087</v>
      </c>
    </row>
    <row r="20" customFormat="false" ht="12.75" hidden="false" customHeight="false" outlineLevel="0" collapsed="false">
      <c r="A20" s="14"/>
      <c r="B20" s="18"/>
      <c r="C20" s="26"/>
      <c r="D20" s="18"/>
      <c r="E20" s="26"/>
      <c r="F20" s="18"/>
      <c r="G20" s="26"/>
      <c r="H20" s="18"/>
      <c r="I20" s="26"/>
      <c r="J20" s="18"/>
      <c r="K20" s="26"/>
      <c r="L20" s="18"/>
      <c r="M20" s="26"/>
      <c r="N20" s="18"/>
      <c r="O20" s="26"/>
      <c r="P20" s="18"/>
      <c r="Q20" s="26"/>
      <c r="R20" s="18"/>
      <c r="S20" s="17"/>
    </row>
    <row r="21" customFormat="false" ht="12.75" hidden="false" customHeight="false" outlineLevel="0" collapsed="false">
      <c r="A21" s="19" t="s">
        <v>48</v>
      </c>
      <c r="B21" s="18" t="n">
        <v>86291213</v>
      </c>
      <c r="C21" s="26"/>
      <c r="D21" s="18" t="n">
        <v>42330792</v>
      </c>
      <c r="E21" s="26"/>
      <c r="F21" s="18" t="n">
        <v>737485170</v>
      </c>
      <c r="G21" s="26"/>
      <c r="H21" s="18" t="n">
        <v>70395610</v>
      </c>
      <c r="I21" s="26"/>
      <c r="J21" s="18" t="n">
        <v>150044405</v>
      </c>
      <c r="K21" s="26"/>
      <c r="L21" s="18" t="n">
        <v>190811145</v>
      </c>
      <c r="M21" s="26"/>
      <c r="N21" s="18" t="n">
        <v>354004016</v>
      </c>
      <c r="O21" s="26"/>
      <c r="P21" s="18" t="n">
        <f aca="false">9196070+78878208</f>
        <v>88074278</v>
      </c>
      <c r="Q21" s="26"/>
      <c r="R21" s="18" t="n">
        <f aca="false">B9+N9+R9+B21+D21+F21+H21+J21+L21+N21+P21</f>
        <v>4833641439</v>
      </c>
      <c r="S21" s="17"/>
    </row>
    <row r="22" customFormat="false" ht="12.75" hidden="false" customHeight="false" outlineLevel="0" collapsed="false">
      <c r="A22" s="19" t="s">
        <v>22</v>
      </c>
      <c r="B22" s="18" t="n">
        <v>94316817</v>
      </c>
      <c r="C22" s="26"/>
      <c r="D22" s="18" t="n">
        <v>49364305</v>
      </c>
      <c r="E22" s="26"/>
      <c r="F22" s="18" t="n">
        <v>648025373</v>
      </c>
      <c r="G22" s="26"/>
      <c r="H22" s="18" t="n">
        <v>59378307</v>
      </c>
      <c r="I22" s="26"/>
      <c r="J22" s="18" t="n">
        <v>152481175</v>
      </c>
      <c r="K22" s="26"/>
      <c r="L22" s="18" t="n">
        <v>206885722</v>
      </c>
      <c r="M22" s="26"/>
      <c r="N22" s="18" t="n">
        <v>332113213</v>
      </c>
      <c r="O22" s="26"/>
      <c r="P22" s="18" t="n">
        <f aca="false">10568452+76407725</f>
        <v>86976177</v>
      </c>
      <c r="Q22" s="26"/>
      <c r="R22" s="18" t="n">
        <f aca="false">B10+N10+R10+B22+D22+F22+H22+J22+L22+N22+P22</f>
        <v>4712427435</v>
      </c>
      <c r="S22" s="17"/>
    </row>
    <row r="23" customFormat="false" ht="12.75" hidden="false" customHeight="false" outlineLevel="0" collapsed="false">
      <c r="A23" s="19" t="s">
        <v>49</v>
      </c>
      <c r="B23" s="14" t="n">
        <v>108258983</v>
      </c>
      <c r="C23" s="17" t="n">
        <f aca="false">B23/B21*100-100</f>
        <v>25.4577137535429</v>
      </c>
      <c r="D23" s="14" t="n">
        <v>49286022</v>
      </c>
      <c r="E23" s="17" t="n">
        <f aca="false">D23/D21*100-100</f>
        <v>16.4306635226669</v>
      </c>
      <c r="F23" s="14" t="n">
        <v>706893266</v>
      </c>
      <c r="G23" s="17" t="n">
        <f aca="false">F23/F21*100-100</f>
        <v>-4.1481381923924</v>
      </c>
      <c r="H23" s="14" t="n">
        <v>65974610</v>
      </c>
      <c r="I23" s="17" t="n">
        <f aca="false">H23/H21*100-100</f>
        <v>-6.28022116720062</v>
      </c>
      <c r="J23" s="14" t="n">
        <v>175728911</v>
      </c>
      <c r="K23" s="17" t="n">
        <f aca="false">J23/J21*100-100</f>
        <v>17.1179365201921</v>
      </c>
      <c r="L23" s="14" t="n">
        <v>225668584</v>
      </c>
      <c r="M23" s="26" t="n">
        <f aca="false">L23/L21*100-100</f>
        <v>18.2680309370818</v>
      </c>
      <c r="N23" s="14" t="n">
        <v>373705865</v>
      </c>
      <c r="O23" s="17" t="n">
        <f aca="false">N23/N21*100-100</f>
        <v>5.56543093002651</v>
      </c>
      <c r="P23" s="14" t="n">
        <f aca="false">13221185+78107163</f>
        <v>91328348</v>
      </c>
      <c r="Q23" s="17" t="n">
        <f aca="false">P23/P21*100-100</f>
        <v>3.69468824938876</v>
      </c>
      <c r="R23" s="18" t="n">
        <f aca="false">B11+N11+R11+B23+D23+F23+H23+J23+L23+N23+P23</f>
        <v>5179984097</v>
      </c>
      <c r="S23" s="17" t="n">
        <f aca="false">R23/R21*100-100</f>
        <v>7.1652534092734</v>
      </c>
    </row>
    <row r="24" customFormat="false" ht="12.75" hidden="false" customHeight="false" outlineLevel="0" collapsed="false">
      <c r="A24" s="19" t="s">
        <v>22</v>
      </c>
      <c r="B24" s="14" t="n">
        <v>124906100</v>
      </c>
      <c r="C24" s="17" t="n">
        <f aca="false">B24/B22*100-100</f>
        <v>32.4324802012774</v>
      </c>
      <c r="D24" s="14" t="n">
        <v>58236444</v>
      </c>
      <c r="E24" s="17" t="n">
        <f aca="false">D24/D22*100-100</f>
        <v>17.972782155041</v>
      </c>
      <c r="F24" s="14" t="n">
        <v>609960661</v>
      </c>
      <c r="G24" s="17" t="n">
        <f aca="false">F24/F22*100-100</f>
        <v>-5.87395395087408</v>
      </c>
      <c r="H24" s="14" t="n">
        <v>67736033</v>
      </c>
      <c r="I24" s="17" t="n">
        <f aca="false">H24/H22*100-100</f>
        <v>14.0753861507032</v>
      </c>
      <c r="J24" s="14" t="n">
        <v>175611418</v>
      </c>
      <c r="K24" s="17" t="n">
        <f aca="false">J24/J22*100-100</f>
        <v>15.1692449904062</v>
      </c>
      <c r="L24" s="14" t="n">
        <v>255647640</v>
      </c>
      <c r="M24" s="26" t="n">
        <f aca="false">L24/L22*100-100</f>
        <v>23.5694940804083</v>
      </c>
      <c r="N24" s="14" t="n">
        <v>383307966</v>
      </c>
      <c r="O24" s="17" t="n">
        <f aca="false">N24/N22*100-100</f>
        <v>15.414849815084</v>
      </c>
      <c r="P24" s="14" t="n">
        <f aca="false">17531507+81716940</f>
        <v>99248447</v>
      </c>
      <c r="Q24" s="17" t="n">
        <f aca="false">P24/P22*100-100</f>
        <v>14.1099211569163</v>
      </c>
      <c r="R24" s="18" t="n">
        <f aca="false">B12+N12+R12+B24+D24+F24+H24+J24+L24+N24+P24</f>
        <v>5194719922</v>
      </c>
      <c r="S24" s="17" t="n">
        <f aca="false">R24/R22*100-100</f>
        <v>10.234480926283</v>
      </c>
    </row>
    <row r="25" customFormat="false" ht="12.75" hidden="false" customHeight="false" outlineLevel="0" collapsed="false">
      <c r="A25" s="19" t="s">
        <v>50</v>
      </c>
      <c r="B25" s="14" t="n">
        <v>141319690</v>
      </c>
      <c r="C25" s="26" t="n">
        <f aca="false">B25/B23*100-100</f>
        <v>30.5385346174922</v>
      </c>
      <c r="D25" s="14" t="n">
        <v>60293236</v>
      </c>
      <c r="E25" s="26" t="n">
        <f aca="false">D25/D23*100-100</f>
        <v>22.3333382434476</v>
      </c>
      <c r="F25" s="14" t="n">
        <v>619737074</v>
      </c>
      <c r="G25" s="26" t="n">
        <f aca="false">F25/F23*100-100</f>
        <v>-12.3294698354079</v>
      </c>
      <c r="H25" s="14" t="n">
        <v>63157150</v>
      </c>
      <c r="I25" s="26" t="n">
        <f aca="false">H25/H23*100-100</f>
        <v>-4.2705216446145</v>
      </c>
      <c r="J25" s="14" t="n">
        <v>181118964</v>
      </c>
      <c r="K25" s="26" t="n">
        <f aca="false">J25/J23*100-100</f>
        <v>3.06725453957885</v>
      </c>
      <c r="L25" s="14" t="n">
        <v>270568733</v>
      </c>
      <c r="M25" s="26" t="n">
        <f aca="false">L25/L23*100-100</f>
        <v>19.8964996386028</v>
      </c>
      <c r="N25" s="14" t="n">
        <v>409575728</v>
      </c>
      <c r="O25" s="26" t="n">
        <f aca="false">N25/N23*100-100</f>
        <v>9.59842120754513</v>
      </c>
      <c r="P25" s="14" t="n">
        <f aca="false">98242764+18527188</f>
        <v>116769952</v>
      </c>
      <c r="Q25" s="26" t="n">
        <f aca="false">P25/P23*100-100</f>
        <v>27.8572913636848</v>
      </c>
      <c r="R25" s="18" t="n">
        <f aca="false">B13+N13+R13+B25+D25+F25+H25+J25+L25+N25+P25</f>
        <v>5666998448</v>
      </c>
      <c r="S25" s="26" t="n">
        <f aca="false">R25/R23*100-100</f>
        <v>9.40185031228292</v>
      </c>
    </row>
    <row r="26" customFormat="false" ht="12.75" hidden="false" customHeight="false" outlineLevel="0" collapsed="false">
      <c r="A26" s="19" t="s">
        <v>22</v>
      </c>
      <c r="B26" s="14" t="n">
        <v>133578802</v>
      </c>
      <c r="C26" s="26" t="n">
        <f aca="false">B26/B24*100-100</f>
        <v>6.94337746515181</v>
      </c>
      <c r="D26" s="14" t="n">
        <v>58350536</v>
      </c>
      <c r="E26" s="26" t="n">
        <f aca="false">D26/D24*100-100</f>
        <v>0.195911687190247</v>
      </c>
      <c r="F26" s="14" t="n">
        <v>585078864</v>
      </c>
      <c r="G26" s="26" t="n">
        <f aca="false">F26/F24*100-100</f>
        <v>-4.07924618600937</v>
      </c>
      <c r="H26" s="14" t="n">
        <v>55178267</v>
      </c>
      <c r="I26" s="26" t="n">
        <f aca="false">H26/H24*100-100</f>
        <v>-18.5392699333308</v>
      </c>
      <c r="J26" s="14" t="n">
        <v>186928382</v>
      </c>
      <c r="K26" s="26" t="n">
        <f aca="false">J26/J24*100-100</f>
        <v>6.44432129122721</v>
      </c>
      <c r="L26" s="14" t="n">
        <v>299377874</v>
      </c>
      <c r="M26" s="26" t="n">
        <f aca="false">L26/L24*100-100</f>
        <v>17.1056670032236</v>
      </c>
      <c r="N26" s="14" t="n">
        <v>430247446</v>
      </c>
      <c r="O26" s="26" t="n">
        <f aca="false">N26/N24*100-100</f>
        <v>12.2458921190279</v>
      </c>
      <c r="P26" s="14" t="n">
        <v>110915578</v>
      </c>
      <c r="Q26" s="26" t="n">
        <f aca="false">P26/P24*100-100</f>
        <v>11.7554796600495</v>
      </c>
      <c r="R26" s="18" t="n">
        <f aca="false">B14+N14+R14+B26+D26+F26+H26+J26+L26+N26+P26</f>
        <v>5223526997</v>
      </c>
      <c r="S26" s="26" t="n">
        <f aca="false">R26/R24*100-100</f>
        <v>0.554545296619352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12.75" hidden="false" customHeight="false" outlineLevel="0" collapsed="false">
      <c r="A28" s="28" t="s">
        <v>3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12.75" hidden="false" customHeight="false" outlineLevel="0" collapsed="false">
      <c r="A29" s="28" t="s">
        <v>5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12.75" hidden="false" customHeight="false" outlineLevel="0" collapsed="false">
      <c r="A30" s="14" t="s">
        <v>4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: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13.14"/>
    <col collapsed="false" customWidth="true" hidden="false" outlineLevel="0" max="2" min="2" style="28" width="13.85"/>
    <col collapsed="false" customWidth="true" hidden="false" outlineLevel="0" max="3" min="3" style="28" width="7.14"/>
    <col collapsed="false" customWidth="true" hidden="false" outlineLevel="0" max="4" min="4" style="28" width="13.85"/>
    <col collapsed="false" customWidth="true" hidden="false" outlineLevel="0" max="5" min="5" style="29" width="7.14"/>
    <col collapsed="false" customWidth="true" hidden="false" outlineLevel="0" max="6" min="6" style="28" width="13.85"/>
    <col collapsed="false" customWidth="true" hidden="false" outlineLevel="0" max="7" min="7" style="29" width="7.14"/>
    <col collapsed="false" customWidth="true" hidden="false" outlineLevel="0" max="8" min="8" style="28" width="12.28"/>
    <col collapsed="false" customWidth="true" hidden="false" outlineLevel="0" max="9" min="9" style="29" width="7.14"/>
    <col collapsed="false" customWidth="true" hidden="false" outlineLevel="0" max="10" min="10" style="28" width="12.28"/>
    <col collapsed="false" customWidth="true" hidden="false" outlineLevel="0" max="11" min="11" style="29" width="7.14"/>
    <col collapsed="false" customWidth="true" hidden="false" outlineLevel="0" max="12" min="12" style="28" width="12.28"/>
    <col collapsed="false" customWidth="true" hidden="false" outlineLevel="0" max="13" min="13" style="29" width="7.14"/>
    <col collapsed="false" customWidth="true" hidden="false" outlineLevel="0" max="14" min="14" style="28" width="12.28"/>
    <col collapsed="false" customWidth="true" hidden="false" outlineLevel="0" max="15" min="15" style="29" width="7.14"/>
    <col collapsed="false" customWidth="true" hidden="false" outlineLevel="0" max="16" min="16" style="30" width="12.28"/>
    <col collapsed="false" customWidth="true" hidden="false" outlineLevel="0" max="17" min="17" style="31" width="7.14"/>
    <col collapsed="false" customWidth="true" hidden="false" outlineLevel="0" max="18" min="18" style="28" width="12.99"/>
    <col collapsed="false" customWidth="true" hidden="false" outlineLevel="0" max="19" min="19" style="29" width="7.14"/>
    <col collapsed="false" customWidth="true" hidden="false" outlineLevel="0" max="20" min="20" style="28" width="13.56"/>
    <col collapsed="false" customWidth="true" hidden="false" outlineLevel="0" max="21" min="21" style="29" width="7.14"/>
    <col collapsed="false" customWidth="true" hidden="false" outlineLevel="0" max="22" min="22" style="28" width="12.99"/>
    <col collapsed="false" customWidth="true" hidden="false" outlineLevel="0" max="23" min="23" style="29" width="7.14"/>
    <col collapsed="false" customWidth="true" hidden="false" outlineLevel="0" max="24" min="24" style="28" width="12.28"/>
    <col collapsed="false" customWidth="true" hidden="false" outlineLevel="0" max="25" min="25" style="29" width="7.14"/>
    <col collapsed="false" customWidth="true" hidden="false" outlineLevel="0" max="26" min="26" style="28" width="11.28"/>
    <col collapsed="false" customWidth="true" hidden="false" outlineLevel="0" max="27" min="27" style="29" width="7.14"/>
    <col collapsed="false" customWidth="true" hidden="false" outlineLevel="0" max="28" min="28" style="28" width="12.99"/>
    <col collapsed="false" customWidth="true" hidden="false" outlineLevel="0" max="29" min="29" style="29" width="7.14"/>
    <col collapsed="false" customWidth="true" hidden="false" outlineLevel="0" max="30" min="30" style="28" width="12.28"/>
    <col collapsed="false" customWidth="true" hidden="false" outlineLevel="0" max="31" min="31" style="29" width="7.14"/>
    <col collapsed="false" customWidth="true" hidden="false" outlineLevel="0" max="32" min="32" style="28" width="13.28"/>
    <col collapsed="false" customWidth="true" hidden="false" outlineLevel="0" max="33" min="33" style="29" width="7.14"/>
    <col collapsed="false" customWidth="true" hidden="false" outlineLevel="0" max="34" min="34" style="28" width="12.99"/>
    <col collapsed="false" customWidth="true" hidden="false" outlineLevel="0" max="35" min="35" style="29" width="7.14"/>
    <col collapsed="false" customWidth="true" hidden="false" outlineLevel="0" max="36" min="36" style="28" width="14.41"/>
    <col collapsed="false" customWidth="true" hidden="false" outlineLevel="0" max="37" min="37" style="29" width="7.14"/>
    <col collapsed="false" customWidth="false" hidden="false" outlineLevel="0" max="257" min="38" style="28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36" customFormat="true" ht="11.25" hidden="false" customHeight="false" outlineLevel="0" collapsed="false">
      <c r="A3" s="32"/>
      <c r="B3" s="32"/>
      <c r="C3" s="32"/>
      <c r="D3" s="32"/>
      <c r="E3" s="33"/>
      <c r="F3" s="32"/>
      <c r="G3" s="33"/>
      <c r="H3" s="32"/>
      <c r="I3" s="33"/>
      <c r="J3" s="32"/>
      <c r="K3" s="33"/>
      <c r="L3" s="32"/>
      <c r="M3" s="33"/>
      <c r="N3" s="32"/>
      <c r="O3" s="33"/>
      <c r="P3" s="34"/>
      <c r="Q3" s="35"/>
      <c r="R3" s="34"/>
      <c r="S3" s="35"/>
      <c r="T3" s="34"/>
      <c r="U3" s="35"/>
      <c r="V3" s="34"/>
      <c r="W3" s="35"/>
      <c r="X3" s="34"/>
      <c r="Y3" s="35"/>
      <c r="Z3" s="34"/>
      <c r="AA3" s="35"/>
      <c r="AB3" s="34"/>
      <c r="AC3" s="35"/>
      <c r="AD3" s="34"/>
      <c r="AE3" s="35"/>
      <c r="AF3" s="34"/>
      <c r="AG3" s="35"/>
      <c r="AH3" s="34"/>
      <c r="AI3" s="35"/>
      <c r="AJ3" s="34"/>
      <c r="AK3" s="35"/>
    </row>
    <row r="4" s="36" customFormat="true" ht="22.5" hidden="false" customHeight="false" outlineLevel="0" collapsed="false">
      <c r="A4" s="37" t="s">
        <v>2</v>
      </c>
      <c r="B4" s="38" t="s">
        <v>3</v>
      </c>
      <c r="C4" s="39" t="s">
        <v>4</v>
      </c>
      <c r="D4" s="38" t="s">
        <v>5</v>
      </c>
      <c r="E4" s="39" t="s">
        <v>4</v>
      </c>
      <c r="F4" s="38" t="s">
        <v>6</v>
      </c>
      <c r="G4" s="39" t="s">
        <v>4</v>
      </c>
      <c r="H4" s="38" t="s">
        <v>7</v>
      </c>
      <c r="I4" s="39" t="s">
        <v>4</v>
      </c>
      <c r="J4" s="38" t="s">
        <v>8</v>
      </c>
      <c r="K4" s="39" t="s">
        <v>4</v>
      </c>
      <c r="L4" s="38" t="s">
        <v>9</v>
      </c>
      <c r="M4" s="39" t="s">
        <v>4</v>
      </c>
      <c r="N4" s="38" t="s">
        <v>54</v>
      </c>
      <c r="O4" s="39" t="s">
        <v>4</v>
      </c>
      <c r="P4" s="40" t="s">
        <v>55</v>
      </c>
      <c r="Q4" s="39" t="s">
        <v>4</v>
      </c>
      <c r="R4" s="41" t="s">
        <v>56</v>
      </c>
      <c r="S4" s="42" t="s">
        <v>4</v>
      </c>
    </row>
    <row r="5" s="46" customFormat="true" ht="11.25" hidden="false" customHeight="false" outlineLevel="0" collapsed="false">
      <c r="A5" s="43" t="s">
        <v>57</v>
      </c>
      <c r="B5" s="44" t="n">
        <f aca="false">B8+B9</f>
        <v>4040768802</v>
      </c>
      <c r="C5" s="45"/>
      <c r="D5" s="44" t="n">
        <f aca="false">D8+D9</f>
        <v>1034201804</v>
      </c>
      <c r="E5" s="45"/>
      <c r="F5" s="44" t="n">
        <f aca="false">F8+F9</f>
        <v>939301120</v>
      </c>
      <c r="G5" s="45"/>
      <c r="H5" s="44" t="n">
        <f aca="false">H8+H9</f>
        <v>574235270</v>
      </c>
      <c r="I5" s="45"/>
      <c r="J5" s="44" t="n">
        <f aca="false">J8+J9</f>
        <v>426014742</v>
      </c>
      <c r="K5" s="45"/>
      <c r="L5" s="44" t="n">
        <f aca="false">L8+L9</f>
        <v>226567738</v>
      </c>
      <c r="M5" s="45"/>
      <c r="N5" s="44" t="n">
        <f aca="false">N8+N9</f>
        <v>197791736</v>
      </c>
      <c r="O5" s="45"/>
      <c r="P5" s="44" t="n">
        <f aca="false">P8+P9</f>
        <v>331815429</v>
      </c>
      <c r="Q5" s="45"/>
      <c r="R5" s="44" t="n">
        <f aca="false">R8+R9</f>
        <v>693496215</v>
      </c>
      <c r="S5" s="45"/>
    </row>
    <row r="6" s="46" customFormat="true" ht="11.25" hidden="false" customHeight="false" outlineLevel="0" collapsed="false">
      <c r="A6" s="43" t="s">
        <v>58</v>
      </c>
      <c r="B6" s="44" t="n">
        <f aca="false">B10+B11</f>
        <v>3949148564</v>
      </c>
      <c r="C6" s="47" t="n">
        <f aca="false">B6/B5*100-100</f>
        <v>-2.2673961933841</v>
      </c>
      <c r="D6" s="44" t="n">
        <f aca="false">D10+D11</f>
        <v>965006716</v>
      </c>
      <c r="E6" s="47" t="n">
        <f aca="false">D6/D5*100-100</f>
        <v>-6.69067562369095</v>
      </c>
      <c r="F6" s="44" t="n">
        <f aca="false">F10+F11</f>
        <v>947772844</v>
      </c>
      <c r="G6" s="47" t="n">
        <f aca="false">F6/F5*100-100</f>
        <v>0.901917800332214</v>
      </c>
      <c r="H6" s="44" t="n">
        <f aca="false">H10+H11</f>
        <v>522272379</v>
      </c>
      <c r="I6" s="47" t="n">
        <f aca="false">H6/H5*100-100</f>
        <v>-9.04905945606581</v>
      </c>
      <c r="J6" s="44" t="n">
        <f aca="false">J10+J11</f>
        <v>443510865</v>
      </c>
      <c r="K6" s="47" t="n">
        <f aca="false">J6/J5*100-100</f>
        <v>4.10692900387942</v>
      </c>
      <c r="L6" s="44" t="n">
        <f aca="false">L10+L11</f>
        <v>257572044</v>
      </c>
      <c r="M6" s="47" t="n">
        <f aca="false">L6/L5*100-100</f>
        <v>13.6843428255439</v>
      </c>
      <c r="N6" s="44" t="n">
        <f aca="false">N10+N11</f>
        <v>172760445</v>
      </c>
      <c r="O6" s="47" t="n">
        <f aca="false">N6/N5*100-100</f>
        <v>-12.65537757351</v>
      </c>
      <c r="P6" s="44" t="n">
        <f aca="false">P10+P11</f>
        <v>497879228</v>
      </c>
      <c r="Q6" s="47" t="n">
        <f aca="false">P6/P5*100-100</f>
        <v>50.0470395546314</v>
      </c>
      <c r="R6" s="44" t="n">
        <f aca="false">R10+R11</f>
        <v>665926089</v>
      </c>
      <c r="S6" s="47" t="n">
        <f aca="false">R6/R5*100-100</f>
        <v>-3.97552652828827</v>
      </c>
    </row>
    <row r="7" s="46" customFormat="true" ht="11.25" hidden="false" customHeight="false" outlineLevel="0" collapsed="false">
      <c r="B7" s="48"/>
      <c r="C7" s="45"/>
      <c r="D7" s="44"/>
      <c r="E7" s="45"/>
      <c r="F7" s="44"/>
      <c r="G7" s="45"/>
      <c r="H7" s="44"/>
      <c r="I7" s="45"/>
      <c r="J7" s="44"/>
      <c r="K7" s="45"/>
      <c r="L7" s="44"/>
      <c r="M7" s="45"/>
      <c r="N7" s="44"/>
      <c r="O7" s="45"/>
      <c r="P7" s="44"/>
      <c r="Q7" s="45"/>
      <c r="R7" s="44"/>
      <c r="S7" s="45"/>
    </row>
    <row r="8" s="46" customFormat="true" ht="11.25" hidden="false" customHeight="false" outlineLevel="0" collapsed="false">
      <c r="A8" s="49" t="s">
        <v>59</v>
      </c>
      <c r="B8" s="48" t="n">
        <v>1941206446</v>
      </c>
      <c r="C8" s="45"/>
      <c r="D8" s="48" t="n">
        <v>480684975</v>
      </c>
      <c r="E8" s="45"/>
      <c r="F8" s="48" t="n">
        <v>480040825</v>
      </c>
      <c r="G8" s="45"/>
      <c r="H8" s="48" t="n">
        <v>261364235</v>
      </c>
      <c r="I8" s="50"/>
      <c r="J8" s="48" t="n">
        <v>197938020</v>
      </c>
      <c r="K8" s="45"/>
      <c r="L8" s="48" t="n">
        <v>117174916</v>
      </c>
      <c r="M8" s="45"/>
      <c r="N8" s="48" t="n">
        <v>98880973</v>
      </c>
      <c r="O8" s="45"/>
      <c r="P8" s="48" t="n">
        <v>163916076</v>
      </c>
      <c r="Q8" s="45"/>
      <c r="R8" s="48" t="n">
        <v>352564208</v>
      </c>
      <c r="S8" s="45"/>
    </row>
    <row r="9" s="46" customFormat="true" ht="11.25" hidden="false" customHeight="false" outlineLevel="0" collapsed="false">
      <c r="A9" s="49" t="s">
        <v>22</v>
      </c>
      <c r="B9" s="48" t="n">
        <v>2099562356</v>
      </c>
      <c r="C9" s="45"/>
      <c r="D9" s="48" t="n">
        <v>553516829</v>
      </c>
      <c r="E9" s="45"/>
      <c r="F9" s="48" t="n">
        <v>459260295</v>
      </c>
      <c r="G9" s="45"/>
      <c r="H9" s="48" t="n">
        <v>312871035</v>
      </c>
      <c r="I9" s="50"/>
      <c r="J9" s="48" t="n">
        <v>228076722</v>
      </c>
      <c r="K9" s="45"/>
      <c r="L9" s="48" t="n">
        <v>109392822</v>
      </c>
      <c r="M9" s="45"/>
      <c r="N9" s="48" t="n">
        <v>98910763</v>
      </c>
      <c r="O9" s="45"/>
      <c r="P9" s="48" t="n">
        <v>167899353</v>
      </c>
      <c r="Q9" s="45"/>
      <c r="R9" s="48" t="n">
        <v>340932007</v>
      </c>
      <c r="S9" s="45"/>
    </row>
    <row r="10" s="46" customFormat="true" ht="11.25" hidden="false" customHeight="false" outlineLevel="0" collapsed="false">
      <c r="A10" s="49" t="s">
        <v>60</v>
      </c>
      <c r="B10" s="48" t="n">
        <v>1926793556</v>
      </c>
      <c r="C10" s="45" t="n">
        <f aca="false">B10/B8*100-100</f>
        <v>-0.742470746977929</v>
      </c>
      <c r="D10" s="48" t="n">
        <v>464792717</v>
      </c>
      <c r="E10" s="45" t="n">
        <f aca="false">D10/D8*100-100</f>
        <v>-3.30616907674303</v>
      </c>
      <c r="F10" s="48" t="n">
        <v>481170897</v>
      </c>
      <c r="G10" s="45" t="n">
        <f aca="false">F10/F8*100-100</f>
        <v>0.235411644415876</v>
      </c>
      <c r="H10" s="48" t="n">
        <v>255861501</v>
      </c>
      <c r="I10" s="45" t="n">
        <f aca="false">H10/H8*100-100</f>
        <v>-2.10538905600455</v>
      </c>
      <c r="J10" s="48" t="n">
        <v>206964577</v>
      </c>
      <c r="K10" s="45" t="n">
        <f aca="false">J10/J8*100-100</f>
        <v>4.56029468214342</v>
      </c>
      <c r="L10" s="48" t="n">
        <v>127383665</v>
      </c>
      <c r="M10" s="45" t="n">
        <f aca="false">L10/L8*100-100</f>
        <v>8.71240138119664</v>
      </c>
      <c r="N10" s="48" t="n">
        <v>86291270</v>
      </c>
      <c r="O10" s="45" t="n">
        <f aca="false">N10/N8*100-100</f>
        <v>-12.732179526591</v>
      </c>
      <c r="P10" s="48" t="n">
        <v>247416295</v>
      </c>
      <c r="Q10" s="45" t="n">
        <f aca="false">P10/P8*100-100</f>
        <v>50.9408357237639</v>
      </c>
      <c r="R10" s="48" t="n">
        <v>314152452</v>
      </c>
      <c r="S10" s="45" t="n">
        <f aca="false">R10/R8*100-100</f>
        <v>-10.8949675345377</v>
      </c>
    </row>
    <row r="11" s="46" customFormat="true" ht="11.25" hidden="false" customHeight="false" outlineLevel="0" collapsed="false">
      <c r="A11" s="49" t="s">
        <v>22</v>
      </c>
      <c r="B11" s="48" t="n">
        <v>2022355008</v>
      </c>
      <c r="C11" s="45" t="n">
        <f aca="false">B11/B9*100-100</f>
        <v>-3.67730673868113</v>
      </c>
      <c r="D11" s="48" t="n">
        <v>500213999</v>
      </c>
      <c r="E11" s="45" t="n">
        <f aca="false">D11/D9*100-100</f>
        <v>-9.62984812879104</v>
      </c>
      <c r="F11" s="48" t="n">
        <v>466601947</v>
      </c>
      <c r="G11" s="45" t="n">
        <f aca="false">F11/F9*100-100</f>
        <v>1.59858191094007</v>
      </c>
      <c r="H11" s="48" t="n">
        <v>266410878</v>
      </c>
      <c r="I11" s="45" t="n">
        <f aca="false">H11/H9*100-100</f>
        <v>-14.8496191090364</v>
      </c>
      <c r="J11" s="48" t="n">
        <v>236546288</v>
      </c>
      <c r="K11" s="45" t="n">
        <f aca="false">J11/J9*100-100</f>
        <v>3.71347234638</v>
      </c>
      <c r="L11" s="48" t="n">
        <v>130188379</v>
      </c>
      <c r="M11" s="45" t="n">
        <f aca="false">L11/L9*100-100</f>
        <v>19.0099831230243</v>
      </c>
      <c r="N11" s="48" t="n">
        <v>86469175</v>
      </c>
      <c r="O11" s="45" t="n">
        <f aca="false">N11/N9*100-100</f>
        <v>-12.5785987516849</v>
      </c>
      <c r="P11" s="48" t="n">
        <v>250462933</v>
      </c>
      <c r="Q11" s="45" t="n">
        <f aca="false">P11/P9*100-100</f>
        <v>49.1744479801539</v>
      </c>
      <c r="R11" s="48" t="n">
        <v>351773637</v>
      </c>
      <c r="S11" s="45" t="n">
        <f aca="false">R11/R9*100-100</f>
        <v>3.17999770552491</v>
      </c>
    </row>
    <row r="12" s="46" customFormat="true" ht="11.25" hidden="false" customHeight="false" outlineLevel="0" collapsed="false">
      <c r="A12" s="49"/>
      <c r="B12" s="48"/>
      <c r="C12" s="45"/>
      <c r="D12" s="48"/>
      <c r="E12" s="45"/>
      <c r="F12" s="48"/>
      <c r="G12" s="45"/>
      <c r="H12" s="48"/>
      <c r="I12" s="45"/>
      <c r="J12" s="48"/>
      <c r="K12" s="45"/>
      <c r="L12" s="48"/>
      <c r="M12" s="45"/>
      <c r="N12" s="48"/>
      <c r="O12" s="45"/>
      <c r="P12" s="48"/>
      <c r="Q12" s="45"/>
      <c r="R12" s="48"/>
      <c r="S12" s="45"/>
    </row>
    <row r="13" s="36" customFormat="true" ht="33" hidden="false" customHeight="true" outlineLevel="0" collapsed="false">
      <c r="A13" s="37" t="s">
        <v>2</v>
      </c>
      <c r="B13" s="38" t="s">
        <v>3</v>
      </c>
      <c r="C13" s="39" t="s">
        <v>4</v>
      </c>
      <c r="D13" s="38" t="s">
        <v>5</v>
      </c>
      <c r="E13" s="39" t="s">
        <v>4</v>
      </c>
      <c r="F13" s="38" t="s">
        <v>6</v>
      </c>
      <c r="G13" s="39" t="s">
        <v>4</v>
      </c>
      <c r="H13" s="38" t="s">
        <v>7</v>
      </c>
      <c r="I13" s="39" t="s">
        <v>4</v>
      </c>
      <c r="J13" s="38" t="s">
        <v>8</v>
      </c>
      <c r="K13" s="39" t="s">
        <v>4</v>
      </c>
      <c r="L13" s="38" t="s">
        <v>9</v>
      </c>
      <c r="M13" s="39" t="s">
        <v>4</v>
      </c>
      <c r="N13" s="38" t="s">
        <v>54</v>
      </c>
      <c r="O13" s="39" t="s">
        <v>4</v>
      </c>
      <c r="P13" s="51" t="s">
        <v>61</v>
      </c>
      <c r="Q13" s="39" t="s">
        <v>4</v>
      </c>
      <c r="R13" s="41" t="s">
        <v>12</v>
      </c>
      <c r="S13" s="42" t="s">
        <v>4</v>
      </c>
    </row>
    <row r="14" s="46" customFormat="true" ht="11.25" hidden="false" customHeight="false" outlineLevel="0" collapsed="false">
      <c r="A14" s="43" t="s">
        <v>62</v>
      </c>
      <c r="B14" s="44" t="n">
        <f aca="false">B18+B19</f>
        <v>4270190635</v>
      </c>
      <c r="C14" s="47" t="n">
        <f aca="false">B14/B6*100-100</f>
        <v>8.12939968697518</v>
      </c>
      <c r="D14" s="44" t="n">
        <f aca="false">D18+D19</f>
        <v>994781581</v>
      </c>
      <c r="E14" s="47" t="n">
        <f aca="false">D14/D6*100-100</f>
        <v>3.08545676484182</v>
      </c>
      <c r="F14" s="44" t="n">
        <f aca="false">F18+F19</f>
        <v>1057757619</v>
      </c>
      <c r="G14" s="47" t="n">
        <f aca="false">F14/F6*100-100</f>
        <v>11.6045501510486</v>
      </c>
      <c r="H14" s="44" t="n">
        <f aca="false">H18+H19</f>
        <v>563832967</v>
      </c>
      <c r="I14" s="47" t="n">
        <f aca="false">H14/H6*100-100</f>
        <v>7.95764617680462</v>
      </c>
      <c r="J14" s="44" t="n">
        <f aca="false">J18+J19</f>
        <v>500045502</v>
      </c>
      <c r="K14" s="47" t="n">
        <f aca="false">J14/J6*100-100</f>
        <v>12.7470692290706</v>
      </c>
      <c r="L14" s="44" t="n">
        <f aca="false">L18+L19</f>
        <v>246937790</v>
      </c>
      <c r="M14" s="47" t="n">
        <f aca="false">L14/L6*100-100</f>
        <v>-4.12865225389135</v>
      </c>
      <c r="N14" s="44" t="n">
        <f aca="false">N18+N19</f>
        <v>178516261</v>
      </c>
      <c r="O14" s="47" t="n">
        <f aca="false">N14/N6*100-100</f>
        <v>3.33167467819384</v>
      </c>
      <c r="P14" s="44" t="n">
        <f aca="false">P18+P19</f>
        <v>362621345</v>
      </c>
      <c r="Q14" s="52" t="s">
        <v>63</v>
      </c>
      <c r="R14" s="44" t="n">
        <f aca="false">R18+R19</f>
        <v>927201052</v>
      </c>
      <c r="S14" s="52" t="s">
        <v>63</v>
      </c>
    </row>
    <row r="15" s="46" customFormat="true" ht="11.25" hidden="false" customHeight="false" outlineLevel="0" collapsed="false">
      <c r="A15" s="43" t="s">
        <v>64</v>
      </c>
      <c r="B15" s="44" t="n">
        <f aca="false">B21+B20</f>
        <v>4298558250</v>
      </c>
      <c r="C15" s="47" t="n">
        <f aca="false">B15/B14*100-100</f>
        <v>0.66431729692556</v>
      </c>
      <c r="D15" s="44" t="n">
        <f aca="false">D21+D20</f>
        <v>971755052</v>
      </c>
      <c r="E15" s="47" t="n">
        <f aca="false">D15/D14*100-100</f>
        <v>-2.31473214219072</v>
      </c>
      <c r="F15" s="44" t="n">
        <f aca="false">F21+F20</f>
        <v>1084189163</v>
      </c>
      <c r="G15" s="47" t="n">
        <f aca="false">F15/F14*100-100</f>
        <v>2.49882804200345</v>
      </c>
      <c r="H15" s="44" t="n">
        <f aca="false">H21+H20</f>
        <v>559745268</v>
      </c>
      <c r="I15" s="47" t="n">
        <f aca="false">H15/H14*100-100</f>
        <v>-0.724984035919277</v>
      </c>
      <c r="J15" s="44" t="n">
        <f aca="false">J21+J20</f>
        <v>528934291</v>
      </c>
      <c r="K15" s="47" t="n">
        <f aca="false">J15/J14*100-100</f>
        <v>5.77723204877462</v>
      </c>
      <c r="L15" s="44" t="n">
        <f aca="false">L21+L20</f>
        <v>238099721</v>
      </c>
      <c r="M15" s="47" t="n">
        <f aca="false">L15/L14*100-100</f>
        <v>-3.57906701926829</v>
      </c>
      <c r="N15" s="44" t="n">
        <f aca="false">N21+N20</f>
        <v>186074785</v>
      </c>
      <c r="O15" s="47" t="n">
        <f aca="false">N15/N14*100-100</f>
        <v>4.23408151036728</v>
      </c>
      <c r="P15" s="44" t="n">
        <f aca="false">P21+P20</f>
        <v>377956189</v>
      </c>
      <c r="Q15" s="47" t="n">
        <f aca="false">P15/P14*100-100</f>
        <v>4.22888619532311</v>
      </c>
      <c r="R15" s="44" t="n">
        <f aca="false">R21+R20</f>
        <v>983285127</v>
      </c>
      <c r="S15" s="47" t="n">
        <f aca="false">R15/R14*100-100</f>
        <v>6.04875014744914</v>
      </c>
    </row>
    <row r="16" s="46" customFormat="true" ht="11.25" hidden="false" customHeight="false" outlineLevel="0" collapsed="false">
      <c r="A16" s="43" t="s">
        <v>45</v>
      </c>
      <c r="B16" s="44" t="n">
        <f aca="false">B22+B23</f>
        <v>4669750322</v>
      </c>
      <c r="C16" s="47" t="n">
        <f aca="false">B16/B15*100-100</f>
        <v>8.6352690928406</v>
      </c>
      <c r="D16" s="44" t="n">
        <f aca="false">D22+D23</f>
        <v>1098579064</v>
      </c>
      <c r="E16" s="47" t="n">
        <f aca="false">D16/D15*100-100</f>
        <v>13.0510267725369</v>
      </c>
      <c r="F16" s="44" t="n">
        <f aca="false">F22+F23</f>
        <v>1150307103</v>
      </c>
      <c r="G16" s="47" t="n">
        <f aca="false">F16/F15*100-100</f>
        <v>6.09837676453513</v>
      </c>
      <c r="H16" s="44" t="n">
        <f aca="false">H22+H23</f>
        <v>567811594</v>
      </c>
      <c r="I16" s="47" t="n">
        <f aca="false">H16/H15*100-100</f>
        <v>1.44107086940126</v>
      </c>
      <c r="J16" s="44" t="n">
        <f aca="false">J22+J23</f>
        <v>586710370</v>
      </c>
      <c r="K16" s="47" t="n">
        <f aca="false">J16/J15*100-100</f>
        <v>10.9231108633114</v>
      </c>
      <c r="L16" s="44" t="n">
        <f aca="false">L22+L23</f>
        <v>260958454</v>
      </c>
      <c r="M16" s="47" t="n">
        <f aca="false">L16/L15*100-100</f>
        <v>9.60048710010879</v>
      </c>
      <c r="N16" s="44" t="n">
        <f aca="false">N22+N23</f>
        <v>209173055</v>
      </c>
      <c r="O16" s="47" t="n">
        <f aca="false">N16/N15*100-100</f>
        <v>12.4134336632446</v>
      </c>
      <c r="P16" s="44" t="n">
        <f aca="false">P22+P23</f>
        <v>433623473</v>
      </c>
      <c r="Q16" s="47" t="n">
        <f aca="false">P16/P15*100-100</f>
        <v>14.7285017735217</v>
      </c>
      <c r="R16" s="44" t="n">
        <f aca="false">R22+R23</f>
        <v>1093717361</v>
      </c>
      <c r="S16" s="47" t="n">
        <f aca="false">R16/R15*100-100</f>
        <v>11.2309472570716</v>
      </c>
    </row>
    <row r="17" s="46" customFormat="true" ht="11.25" hidden="false" customHeight="false" outlineLevel="0" collapsed="false">
      <c r="A17" s="49"/>
      <c r="B17" s="48"/>
      <c r="C17" s="47"/>
      <c r="D17" s="48"/>
      <c r="E17" s="45"/>
      <c r="F17" s="48"/>
      <c r="G17" s="45"/>
      <c r="H17" s="48"/>
      <c r="I17" s="45"/>
      <c r="J17" s="48"/>
      <c r="K17" s="45"/>
      <c r="L17" s="48"/>
      <c r="M17" s="45"/>
      <c r="N17" s="48"/>
      <c r="O17" s="45"/>
      <c r="P17" s="48"/>
      <c r="Q17" s="52"/>
      <c r="R17" s="48"/>
      <c r="S17" s="52"/>
    </row>
    <row r="18" s="46" customFormat="true" ht="11.25" hidden="false" customHeight="false" outlineLevel="0" collapsed="false">
      <c r="A18" s="49" t="s">
        <v>65</v>
      </c>
      <c r="B18" s="48" t="n">
        <v>2201437867</v>
      </c>
      <c r="C18" s="47" t="n">
        <f aca="false">B18/B10*100-100</f>
        <v>14.2539562759468</v>
      </c>
      <c r="D18" s="48" t="n">
        <v>493740049</v>
      </c>
      <c r="E18" s="47" t="n">
        <f aca="false">D18/D10*100-100</f>
        <v>6.22800894705068</v>
      </c>
      <c r="F18" s="48" t="n">
        <v>558143347</v>
      </c>
      <c r="G18" s="47" t="n">
        <f aca="false">F18/F10*100-100</f>
        <v>15.9969047338289</v>
      </c>
      <c r="H18" s="48" t="n">
        <v>288171717</v>
      </c>
      <c r="I18" s="47" t="n">
        <f aca="false">H18/H10*100-100</f>
        <v>12.6280100264088</v>
      </c>
      <c r="J18" s="48" t="n">
        <v>254960289</v>
      </c>
      <c r="K18" s="47" t="n">
        <f aca="false">J18/J10*100-100</f>
        <v>23.1903027540795</v>
      </c>
      <c r="L18" s="48" t="n">
        <v>134285820</v>
      </c>
      <c r="M18" s="47" t="n">
        <f aca="false">L18/L10*100-100</f>
        <v>5.41839881903226</v>
      </c>
      <c r="N18" s="48" t="n">
        <v>92691939</v>
      </c>
      <c r="O18" s="47" t="n">
        <f aca="false">N18/N10*100-100</f>
        <v>7.41751627945678</v>
      </c>
      <c r="P18" s="48" t="n">
        <v>186197653</v>
      </c>
      <c r="Q18" s="52" t="s">
        <v>63</v>
      </c>
      <c r="R18" s="48" t="n">
        <v>398149924</v>
      </c>
      <c r="S18" s="52" t="s">
        <v>63</v>
      </c>
    </row>
    <row r="19" s="46" customFormat="true" ht="11.25" hidden="false" customHeight="false" outlineLevel="0" collapsed="false">
      <c r="A19" s="49" t="s">
        <v>22</v>
      </c>
      <c r="B19" s="48" t="n">
        <v>2068752768</v>
      </c>
      <c r="C19" s="47" t="n">
        <f aca="false">B19/B11*100-100</f>
        <v>2.29424407764513</v>
      </c>
      <c r="D19" s="48" t="n">
        <v>501041532</v>
      </c>
      <c r="E19" s="47" t="n">
        <f aca="false">D19/D11*100-100</f>
        <v>0.165435793811113</v>
      </c>
      <c r="F19" s="48" t="n">
        <v>499614272</v>
      </c>
      <c r="G19" s="47" t="n">
        <f aca="false">F19/F11*100-100</f>
        <v>7.07505084628377</v>
      </c>
      <c r="H19" s="48" t="n">
        <v>275661250</v>
      </c>
      <c r="I19" s="47" t="n">
        <f aca="false">H19/H11*100-100</f>
        <v>3.47222007954196</v>
      </c>
      <c r="J19" s="48" t="n">
        <v>245085213</v>
      </c>
      <c r="K19" s="47" t="n">
        <f aca="false">J19/J11*100-100</f>
        <v>3.6098325922578</v>
      </c>
      <c r="L19" s="48" t="n">
        <v>112651970</v>
      </c>
      <c r="M19" s="47" t="n">
        <f aca="false">L19/L11*100-100</f>
        <v>-13.4700263838449</v>
      </c>
      <c r="N19" s="48" t="n">
        <v>85824322</v>
      </c>
      <c r="O19" s="47" t="n">
        <f aca="false">N19/N11*100-100</f>
        <v>-0.745760555712479</v>
      </c>
      <c r="P19" s="48" t="n">
        <v>176423692</v>
      </c>
      <c r="Q19" s="52" t="s">
        <v>63</v>
      </c>
      <c r="R19" s="48" t="n">
        <v>529051128</v>
      </c>
      <c r="S19" s="52" t="s">
        <v>63</v>
      </c>
    </row>
    <row r="20" s="49" customFormat="true" ht="11.25" hidden="false" customHeight="false" outlineLevel="0" collapsed="false">
      <c r="A20" s="49" t="s">
        <v>66</v>
      </c>
      <c r="B20" s="53" t="n">
        <v>2172287797</v>
      </c>
      <c r="C20" s="47" t="n">
        <f aca="false">B20/B18*100-100</f>
        <v>-1.32413775727971</v>
      </c>
      <c r="D20" s="53" t="n">
        <v>471908791</v>
      </c>
      <c r="E20" s="47" t="n">
        <f aca="false">D20/D18*100-100</f>
        <v>-4.42160972038143</v>
      </c>
      <c r="F20" s="53" t="n">
        <v>586237163</v>
      </c>
      <c r="G20" s="54" t="n">
        <f aca="false">F20/F18*100-100</f>
        <v>5.03344098805498</v>
      </c>
      <c r="H20" s="53" t="n">
        <v>276521067</v>
      </c>
      <c r="I20" s="54" t="n">
        <f aca="false">H20/H18*100-100</f>
        <v>-4.04295401411652</v>
      </c>
      <c r="J20" s="53" t="n">
        <v>264874831</v>
      </c>
      <c r="K20" s="54" t="n">
        <f aca="false">J20/J18*100-100</f>
        <v>3.88866126520588</v>
      </c>
      <c r="L20" s="53" t="n">
        <v>119157894</v>
      </c>
      <c r="M20" s="54" t="n">
        <f aca="false">L20/L18*100-100</f>
        <v>-11.2654679399508</v>
      </c>
      <c r="N20" s="53" t="n">
        <v>92853294</v>
      </c>
      <c r="O20" s="54" t="n">
        <f aca="false">N20/N18*100-100</f>
        <v>0.174076626015989</v>
      </c>
      <c r="P20" s="53" t="n">
        <v>187996067</v>
      </c>
      <c r="Q20" s="54" t="n">
        <f aca="false">P20/P18*100-100</f>
        <v>0.965862872610956</v>
      </c>
      <c r="R20" s="53" t="n">
        <v>497728482</v>
      </c>
      <c r="S20" s="54" t="n">
        <f aca="false">R20/R18*100-100</f>
        <v>25.0103169679369</v>
      </c>
      <c r="T20" s="53"/>
      <c r="U20" s="54"/>
      <c r="V20" s="53"/>
      <c r="W20" s="54"/>
      <c r="X20" s="53"/>
      <c r="Y20" s="54"/>
      <c r="Z20" s="53"/>
      <c r="AA20" s="54"/>
      <c r="AB20" s="53"/>
      <c r="AC20" s="54"/>
      <c r="AD20" s="53"/>
      <c r="AE20" s="54"/>
      <c r="AF20" s="53"/>
      <c r="AG20" s="54"/>
      <c r="AH20" s="53"/>
      <c r="AI20" s="54"/>
      <c r="AJ20" s="53"/>
      <c r="AK20" s="54"/>
      <c r="AL20" s="55"/>
    </row>
    <row r="21" s="49" customFormat="true" ht="11.25" hidden="false" customHeight="false" outlineLevel="0" collapsed="false">
      <c r="A21" s="49" t="s">
        <v>22</v>
      </c>
      <c r="B21" s="53" t="n">
        <v>2126270453</v>
      </c>
      <c r="C21" s="47" t="n">
        <f aca="false">B21/B19*100-100</f>
        <v>2.78030733733378</v>
      </c>
      <c r="D21" s="53" t="n">
        <v>499846261</v>
      </c>
      <c r="E21" s="47" t="n">
        <f aca="false">D21/D19*100-100</f>
        <v>-0.238557269939051</v>
      </c>
      <c r="F21" s="53" t="n">
        <v>497952000</v>
      </c>
      <c r="G21" s="47" t="n">
        <f aca="false">F21/F19*100-100</f>
        <v>-0.33271107195273</v>
      </c>
      <c r="H21" s="53" t="n">
        <v>283224201</v>
      </c>
      <c r="I21" s="47" t="n">
        <f aca="false">H21/H19*100-100</f>
        <v>2.7435669685166</v>
      </c>
      <c r="J21" s="53" t="n">
        <v>264059460</v>
      </c>
      <c r="K21" s="47" t="n">
        <f aca="false">J21/J19*100-100</f>
        <v>7.74189791695021</v>
      </c>
      <c r="L21" s="53" t="n">
        <v>118941827</v>
      </c>
      <c r="M21" s="47" t="n">
        <f aca="false">L21/L19*100-100</f>
        <v>5.58344163888125</v>
      </c>
      <c r="N21" s="53" t="n">
        <v>93221491</v>
      </c>
      <c r="O21" s="47" t="n">
        <f aca="false">N21/N19*100-100</f>
        <v>8.61896584513653</v>
      </c>
      <c r="P21" s="53" t="n">
        <v>189960122</v>
      </c>
      <c r="Q21" s="47" t="n">
        <f aca="false">P21/P19*100-100</f>
        <v>7.67268264627406</v>
      </c>
      <c r="R21" s="53" t="n">
        <v>485556645</v>
      </c>
      <c r="S21" s="47" t="n">
        <f aca="false">R21/R19*100-100</f>
        <v>-8.22122488698295</v>
      </c>
      <c r="T21" s="53"/>
      <c r="U21" s="54"/>
      <c r="V21" s="53"/>
      <c r="W21" s="54"/>
      <c r="X21" s="53"/>
      <c r="Y21" s="54"/>
      <c r="Z21" s="53"/>
      <c r="AA21" s="54"/>
      <c r="AB21" s="53"/>
      <c r="AC21" s="54"/>
      <c r="AD21" s="53"/>
      <c r="AE21" s="54"/>
      <c r="AF21" s="53"/>
      <c r="AG21" s="54"/>
      <c r="AH21" s="53"/>
      <c r="AI21" s="54"/>
      <c r="AJ21" s="53"/>
      <c r="AK21" s="54"/>
      <c r="AL21" s="55"/>
    </row>
    <row r="22" s="49" customFormat="true" ht="11.25" hidden="false" customHeight="false" outlineLevel="0" collapsed="false">
      <c r="A22" s="49" t="s">
        <v>48</v>
      </c>
      <c r="B22" s="53" t="n">
        <v>2359850216</v>
      </c>
      <c r="C22" s="47" t="n">
        <f aca="false">B22/B20*100-100</f>
        <v>8.63432641195286</v>
      </c>
      <c r="D22" s="53" t="n">
        <v>519740669</v>
      </c>
      <c r="E22" s="47" t="n">
        <f aca="false">D22/D20*100-100</f>
        <v>10.135831099616</v>
      </c>
      <c r="F22" s="53" t="n">
        <v>619715157</v>
      </c>
      <c r="G22" s="47" t="n">
        <f aca="false">F22/F20*100-100</f>
        <v>5.71065707071183</v>
      </c>
      <c r="H22" s="53" t="n">
        <v>282775254</v>
      </c>
      <c r="I22" s="47" t="n">
        <f aca="false">H22/H20*100-100</f>
        <v>2.26173978997413</v>
      </c>
      <c r="J22" s="53" t="n">
        <v>297787577</v>
      </c>
      <c r="K22" s="47" t="n">
        <f aca="false">J22/J20*100-100</f>
        <v>12.4257732891201</v>
      </c>
      <c r="L22" s="53" t="n">
        <v>134824157</v>
      </c>
      <c r="M22" s="47" t="n">
        <f aca="false">L22/L20*100-100</f>
        <v>13.1474822809473</v>
      </c>
      <c r="N22" s="53" t="n">
        <v>106964962</v>
      </c>
      <c r="O22" s="47" t="n">
        <f aca="false">N22/N20*100-100</f>
        <v>15.1978108606465</v>
      </c>
      <c r="P22" s="53" t="n">
        <v>212045763</v>
      </c>
      <c r="Q22" s="47" t="n">
        <f aca="false">P22/P20*100-100</f>
        <v>12.7926591145122</v>
      </c>
      <c r="R22" s="53" t="n">
        <v>542308831</v>
      </c>
      <c r="S22" s="47" t="n">
        <f aca="false">R22/R20*100-100</f>
        <v>8.95676068624098</v>
      </c>
      <c r="T22" s="53"/>
      <c r="U22" s="54"/>
      <c r="V22" s="53"/>
      <c r="W22" s="54"/>
      <c r="X22" s="53"/>
      <c r="Y22" s="54"/>
      <c r="Z22" s="53"/>
      <c r="AA22" s="54"/>
      <c r="AB22" s="53"/>
      <c r="AC22" s="54"/>
      <c r="AD22" s="53"/>
      <c r="AE22" s="54"/>
      <c r="AF22" s="53"/>
      <c r="AG22" s="54"/>
      <c r="AH22" s="53"/>
      <c r="AI22" s="54"/>
      <c r="AJ22" s="53"/>
      <c r="AK22" s="54"/>
      <c r="AL22" s="55"/>
    </row>
    <row r="23" s="49" customFormat="true" ht="11.25" hidden="false" customHeight="false" outlineLevel="0" collapsed="false">
      <c r="A23" s="49" t="s">
        <v>22</v>
      </c>
      <c r="B23" s="53" t="n">
        <v>2309900106</v>
      </c>
      <c r="C23" s="47" t="n">
        <f aca="false">B23/B21*100-100</f>
        <v>8.63623217549363</v>
      </c>
      <c r="D23" s="53" t="n">
        <v>578838395</v>
      </c>
      <c r="E23" s="47" t="n">
        <f aca="false">D23/D21*100-100</f>
        <v>15.8032859627613</v>
      </c>
      <c r="F23" s="53" t="n">
        <v>530591946</v>
      </c>
      <c r="G23" s="47" t="n">
        <f aca="false">F23/F21*100-100</f>
        <v>6.55483781569308</v>
      </c>
      <c r="H23" s="53" t="n">
        <v>285036340</v>
      </c>
      <c r="I23" s="47" t="n">
        <f aca="false">H23/H21*100-100</f>
        <v>0.639824913832143</v>
      </c>
      <c r="J23" s="53" t="n">
        <v>288922793</v>
      </c>
      <c r="K23" s="47" t="n">
        <f aca="false">J23/J21*100-100</f>
        <v>9.4158084698045</v>
      </c>
      <c r="L23" s="53" t="n">
        <v>126134297</v>
      </c>
      <c r="M23" s="47" t="n">
        <f aca="false">L23/L21*100-100</f>
        <v>6.04704852902587</v>
      </c>
      <c r="N23" s="53" t="n">
        <v>102208093</v>
      </c>
      <c r="O23" s="47" t="n">
        <f aca="false">N23/N21*100-100</f>
        <v>9.64005392275908</v>
      </c>
      <c r="P23" s="53" t="n">
        <v>221577710</v>
      </c>
      <c r="Q23" s="47" t="n">
        <f aca="false">P23/P21*100-100</f>
        <v>16.6443291713616</v>
      </c>
      <c r="R23" s="53" t="n">
        <v>551408530</v>
      </c>
      <c r="S23" s="47" t="n">
        <f aca="false">R23/R21*100-100</f>
        <v>13.5621426826524</v>
      </c>
      <c r="T23" s="53"/>
      <c r="U23" s="54"/>
      <c r="V23" s="53"/>
      <c r="W23" s="54"/>
      <c r="X23" s="53"/>
      <c r="Y23" s="54"/>
      <c r="Z23" s="53"/>
      <c r="AA23" s="54"/>
      <c r="AB23" s="53"/>
      <c r="AC23" s="54"/>
      <c r="AD23" s="53"/>
      <c r="AE23" s="54"/>
      <c r="AF23" s="53"/>
      <c r="AG23" s="54"/>
      <c r="AH23" s="53"/>
      <c r="AI23" s="54"/>
      <c r="AJ23" s="53"/>
      <c r="AK23" s="54"/>
      <c r="AL23" s="55"/>
    </row>
    <row r="24" s="49" customFormat="true" ht="11.25" hidden="false" customHeight="false" outlineLevel="0" collapsed="false">
      <c r="B24" s="53"/>
      <c r="C24" s="47"/>
      <c r="D24" s="53"/>
      <c r="E24" s="47"/>
      <c r="F24" s="53"/>
      <c r="G24" s="54"/>
      <c r="H24" s="53"/>
      <c r="I24" s="54"/>
      <c r="J24" s="53"/>
      <c r="K24" s="54"/>
      <c r="L24" s="53"/>
      <c r="M24" s="54"/>
      <c r="N24" s="53"/>
      <c r="O24" s="54"/>
      <c r="P24" s="53"/>
      <c r="Q24" s="54"/>
      <c r="R24" s="53"/>
      <c r="S24" s="54"/>
      <c r="T24" s="53"/>
      <c r="U24" s="54"/>
      <c r="V24" s="53"/>
      <c r="W24" s="54"/>
      <c r="X24" s="53"/>
      <c r="Y24" s="54"/>
      <c r="Z24" s="53"/>
      <c r="AA24" s="54"/>
      <c r="AB24" s="53"/>
      <c r="AC24" s="54"/>
      <c r="AD24" s="53"/>
      <c r="AE24" s="54"/>
      <c r="AF24" s="53"/>
      <c r="AG24" s="54"/>
      <c r="AH24" s="53"/>
      <c r="AI24" s="54"/>
      <c r="AJ24" s="53"/>
      <c r="AK24" s="54"/>
      <c r="AL24" s="55"/>
    </row>
    <row r="25" s="49" customFormat="true" ht="11.25" hidden="false" customHeight="false" outlineLevel="0" collapsed="false">
      <c r="B25" s="53"/>
      <c r="C25" s="54"/>
      <c r="D25" s="53"/>
      <c r="E25" s="54"/>
      <c r="F25" s="53"/>
      <c r="G25" s="54"/>
      <c r="H25" s="53"/>
      <c r="I25" s="54"/>
      <c r="J25" s="53"/>
      <c r="K25" s="54"/>
      <c r="L25" s="53"/>
      <c r="M25" s="54"/>
      <c r="N25" s="53"/>
      <c r="O25" s="54"/>
      <c r="P25" s="53"/>
      <c r="Q25" s="54"/>
      <c r="R25" s="53"/>
      <c r="S25" s="54"/>
      <c r="T25" s="53"/>
      <c r="U25" s="54"/>
      <c r="V25" s="53"/>
      <c r="W25" s="54"/>
      <c r="X25" s="53"/>
      <c r="Y25" s="54"/>
      <c r="Z25" s="53"/>
      <c r="AA25" s="54"/>
      <c r="AB25" s="53"/>
      <c r="AC25" s="54"/>
      <c r="AD25" s="53"/>
      <c r="AE25" s="54"/>
      <c r="AF25" s="53"/>
      <c r="AG25" s="54"/>
      <c r="AH25" s="53"/>
      <c r="AI25" s="54"/>
      <c r="AJ25" s="53"/>
      <c r="AK25" s="54"/>
      <c r="AL25" s="55"/>
    </row>
    <row r="26" s="49" customFormat="true" ht="22.5" hidden="false" customHeight="false" outlineLevel="0" collapsed="false">
      <c r="A26" s="37" t="s">
        <v>2</v>
      </c>
      <c r="B26" s="38" t="s">
        <v>29</v>
      </c>
      <c r="C26" s="42" t="s">
        <v>4</v>
      </c>
      <c r="D26" s="38" t="s">
        <v>30</v>
      </c>
      <c r="E26" s="42" t="s">
        <v>4</v>
      </c>
      <c r="F26" s="56" t="s">
        <v>31</v>
      </c>
      <c r="G26" s="42" t="s">
        <v>4</v>
      </c>
      <c r="H26" s="38" t="s">
        <v>51</v>
      </c>
      <c r="I26" s="42" t="s">
        <v>4</v>
      </c>
      <c r="J26" s="38" t="s">
        <v>33</v>
      </c>
      <c r="K26" s="42" t="s">
        <v>4</v>
      </c>
      <c r="L26" s="38" t="s">
        <v>34</v>
      </c>
      <c r="M26" s="42" t="s">
        <v>4</v>
      </c>
      <c r="N26" s="38" t="s">
        <v>35</v>
      </c>
      <c r="O26" s="42" t="s">
        <v>4</v>
      </c>
      <c r="P26" s="38" t="s">
        <v>52</v>
      </c>
      <c r="Q26" s="39" t="s">
        <v>4</v>
      </c>
      <c r="R26" s="38" t="s">
        <v>37</v>
      </c>
      <c r="S26" s="57" t="s">
        <v>4</v>
      </c>
      <c r="T26" s="53"/>
      <c r="U26" s="54"/>
      <c r="V26" s="53"/>
      <c r="W26" s="54"/>
      <c r="X26" s="53"/>
      <c r="Y26" s="54"/>
      <c r="Z26" s="53"/>
      <c r="AA26" s="54"/>
      <c r="AB26" s="53"/>
      <c r="AC26" s="54"/>
      <c r="AD26" s="53"/>
      <c r="AE26" s="54"/>
      <c r="AF26" s="53"/>
      <c r="AG26" s="54"/>
      <c r="AH26" s="53"/>
      <c r="AI26" s="54"/>
      <c r="AJ26" s="53"/>
      <c r="AK26" s="54"/>
      <c r="AL26" s="55"/>
    </row>
    <row r="27" s="49" customFormat="true" ht="11.25" hidden="false" customHeight="false" outlineLevel="0" collapsed="false">
      <c r="A27" s="43" t="s">
        <v>57</v>
      </c>
      <c r="B27" s="53" t="n">
        <f aca="false">B33+B34</f>
        <v>135059732</v>
      </c>
      <c r="C27" s="45"/>
      <c r="D27" s="53" t="n">
        <f aca="false">D33+D34</f>
        <v>73133165</v>
      </c>
      <c r="E27" s="45"/>
      <c r="F27" s="53" t="n">
        <f aca="false">F33+F34</f>
        <v>1221116156</v>
      </c>
      <c r="G27" s="45"/>
      <c r="H27" s="53" t="n">
        <f aca="false">H33+H34</f>
        <v>101705755</v>
      </c>
      <c r="I27" s="45"/>
      <c r="J27" s="53" t="n">
        <f aca="false">J33+J34</f>
        <v>229341282</v>
      </c>
      <c r="K27" s="45"/>
      <c r="L27" s="53" t="n">
        <f aca="false">L33+L34</f>
        <v>376165544</v>
      </c>
      <c r="M27" s="45"/>
      <c r="N27" s="53" t="n">
        <f aca="false">N33+N34</f>
        <v>612231645</v>
      </c>
      <c r="O27" s="45"/>
      <c r="P27" s="53" t="n">
        <f aca="false">P33+P34</f>
        <v>145998862</v>
      </c>
      <c r="Q27" s="45"/>
      <c r="R27" s="58" t="n">
        <f aca="false">B5+P5+R5+B27+D27+F27+H27+J27+L27+N27+P27</f>
        <v>7960832587</v>
      </c>
      <c r="S27" s="45"/>
      <c r="T27" s="53"/>
      <c r="U27" s="54"/>
      <c r="V27" s="53"/>
      <c r="W27" s="54"/>
      <c r="X27" s="53"/>
      <c r="Y27" s="54"/>
      <c r="Z27" s="53"/>
      <c r="AA27" s="54"/>
      <c r="AB27" s="53"/>
      <c r="AC27" s="54"/>
      <c r="AD27" s="53"/>
      <c r="AE27" s="54"/>
      <c r="AF27" s="53"/>
      <c r="AG27" s="54"/>
      <c r="AH27" s="53"/>
      <c r="AI27" s="54"/>
      <c r="AJ27" s="53"/>
      <c r="AK27" s="54"/>
      <c r="AL27" s="55"/>
    </row>
    <row r="28" s="49" customFormat="true" ht="11.25" hidden="false" customHeight="false" outlineLevel="0" collapsed="false">
      <c r="A28" s="43" t="s">
        <v>58</v>
      </c>
      <c r="B28" s="53" t="n">
        <f aca="false">B35+B36</f>
        <v>133291530</v>
      </c>
      <c r="C28" s="59" t="n">
        <f aca="false">B28/B27*100-100</f>
        <v>-1.30919999160075</v>
      </c>
      <c r="D28" s="53" t="n">
        <f aca="false">D35+D36</f>
        <v>79762841</v>
      </c>
      <c r="E28" s="59" t="n">
        <f aca="false">D28/D27*100-100</f>
        <v>9.06521138528601</v>
      </c>
      <c r="F28" s="53" t="n">
        <f aca="false">F35+F36</f>
        <v>1105005121</v>
      </c>
      <c r="G28" s="59" t="n">
        <f aca="false">F28/F27*100-100</f>
        <v>-9.5085987053307</v>
      </c>
      <c r="H28" s="53" t="n">
        <f aca="false">H35+H36</f>
        <v>91128942</v>
      </c>
      <c r="I28" s="59" t="n">
        <f aca="false">H28/H27*100-100</f>
        <v>-10.399424300031</v>
      </c>
      <c r="J28" s="53" t="n">
        <f aca="false">J35+J36</f>
        <v>177181858</v>
      </c>
      <c r="K28" s="59" t="n">
        <f aca="false">J28/J27*100-100</f>
        <v>-22.743146608904</v>
      </c>
      <c r="L28" s="53" t="n">
        <f aca="false">L35+L36</f>
        <v>350623972</v>
      </c>
      <c r="M28" s="59" t="n">
        <f aca="false">L28/L27*100-100</f>
        <v>-6.7899818065208</v>
      </c>
      <c r="N28" s="53" t="n">
        <f aca="false">N35+N36</f>
        <v>525820386</v>
      </c>
      <c r="O28" s="59" t="n">
        <f aca="false">N28/N27*100-100</f>
        <v>-14.1141444918287</v>
      </c>
      <c r="P28" s="53" t="n">
        <f aca="false">P35+P36</f>
        <v>142199128</v>
      </c>
      <c r="Q28" s="59" t="n">
        <f aca="false">P28/P27*100-100</f>
        <v>-2.60257782009286</v>
      </c>
      <c r="R28" s="53" t="n">
        <f aca="false">R35+R36</f>
        <v>7717967659</v>
      </c>
      <c r="S28" s="59" t="n">
        <f aca="false">R28/R27*100-100</f>
        <v>-3.05074783756409</v>
      </c>
      <c r="T28" s="53"/>
      <c r="U28" s="54"/>
      <c r="V28" s="53"/>
      <c r="W28" s="54"/>
      <c r="X28" s="53"/>
      <c r="Y28" s="54"/>
      <c r="Z28" s="53"/>
      <c r="AA28" s="54"/>
      <c r="AB28" s="53"/>
      <c r="AC28" s="54"/>
      <c r="AD28" s="53"/>
      <c r="AE28" s="54"/>
      <c r="AF28" s="53"/>
      <c r="AG28" s="54"/>
      <c r="AH28" s="53"/>
      <c r="AI28" s="54"/>
      <c r="AJ28" s="53"/>
      <c r="AK28" s="54"/>
      <c r="AL28" s="55"/>
    </row>
    <row r="29" s="49" customFormat="true" ht="11.25" hidden="false" customHeight="false" outlineLevel="0" collapsed="false">
      <c r="A29" s="43" t="s">
        <v>62</v>
      </c>
      <c r="B29" s="53" t="n">
        <f aca="false">B37+B38</f>
        <v>145888640</v>
      </c>
      <c r="C29" s="59" t="n">
        <f aca="false">B29/B28*100-100</f>
        <v>9.45079556067816</v>
      </c>
      <c r="D29" s="53" t="n">
        <f aca="false">D37+D38</f>
        <v>80201221</v>
      </c>
      <c r="E29" s="59" t="n">
        <f aca="false">D29/D28*100-100</f>
        <v>0.54960429506265</v>
      </c>
      <c r="F29" s="53" t="n">
        <f aca="false">F37+F38</f>
        <v>1171696051</v>
      </c>
      <c r="G29" s="59" t="n">
        <f aca="false">F29/F28*100-100</f>
        <v>6.03535031038105</v>
      </c>
      <c r="H29" s="53" t="n">
        <f aca="false">H37+H38</f>
        <v>101343497</v>
      </c>
      <c r="I29" s="59" t="n">
        <f aca="false">H29/H28*100-100</f>
        <v>11.2089033141634</v>
      </c>
      <c r="J29" s="53" t="n">
        <f aca="false">J37+J38</f>
        <v>206196980</v>
      </c>
      <c r="K29" s="59" t="n">
        <f aca="false">J29/J28*100-100</f>
        <v>16.3758989365604</v>
      </c>
      <c r="L29" s="53" t="n">
        <f aca="false">L37+L38</f>
        <v>362595186</v>
      </c>
      <c r="M29" s="59" t="n">
        <f aca="false">L29/L28*100-100</f>
        <v>3.41425999246852</v>
      </c>
      <c r="N29" s="53" t="n">
        <f aca="false">N37+N38</f>
        <v>593300189</v>
      </c>
      <c r="O29" s="59" t="n">
        <f aca="false">N29/N28*100-100</f>
        <v>12.8332420721322</v>
      </c>
      <c r="P29" s="53" t="n">
        <f aca="false">P37+P38</f>
        <v>167466832</v>
      </c>
      <c r="Q29" s="59" t="n">
        <f aca="false">P29/P28*100-100</f>
        <v>17.7692397663648</v>
      </c>
      <c r="R29" s="53" t="n">
        <f aca="false">R37+R38</f>
        <v>8388701628</v>
      </c>
      <c r="S29" s="59" t="n">
        <f aca="false">R29/R28*100-100</f>
        <v>8.69055169229493</v>
      </c>
      <c r="T29" s="53"/>
      <c r="U29" s="54"/>
      <c r="V29" s="53"/>
      <c r="W29" s="54"/>
      <c r="X29" s="53"/>
      <c r="Y29" s="54"/>
      <c r="Z29" s="53"/>
      <c r="AA29" s="54"/>
      <c r="AB29" s="53"/>
      <c r="AC29" s="54"/>
      <c r="AD29" s="53"/>
      <c r="AE29" s="54"/>
      <c r="AF29" s="53"/>
      <c r="AG29" s="54"/>
      <c r="AH29" s="53"/>
      <c r="AI29" s="54"/>
      <c r="AJ29" s="53"/>
      <c r="AK29" s="54"/>
      <c r="AL29" s="55"/>
    </row>
    <row r="30" s="49" customFormat="true" ht="11.25" hidden="false" customHeight="false" outlineLevel="0" collapsed="false">
      <c r="A30" s="43" t="s">
        <v>64</v>
      </c>
      <c r="B30" s="53" t="n">
        <f aca="false">B40+B39</f>
        <v>142672925</v>
      </c>
      <c r="C30" s="59" t="n">
        <f aca="false">B30/B29*100-100</f>
        <v>-2.2042257711087</v>
      </c>
      <c r="D30" s="53" t="n">
        <f aca="false">D40+D39</f>
        <v>91025708</v>
      </c>
      <c r="E30" s="59" t="n">
        <f aca="false">D30/D29*100-100</f>
        <v>13.4966611044488</v>
      </c>
      <c r="F30" s="53" t="n">
        <f aca="false">F40+F39</f>
        <v>1335964320</v>
      </c>
      <c r="G30" s="59" t="n">
        <f aca="false">F30/F29*100-100</f>
        <v>14.0196998069425</v>
      </c>
      <c r="H30" s="53" t="n">
        <f aca="false">H40+H39</f>
        <v>107917252</v>
      </c>
      <c r="I30" s="59" t="n">
        <f aca="false">H30/H29*100-100</f>
        <v>6.48660762120731</v>
      </c>
      <c r="J30" s="53" t="n">
        <f aca="false">J40+J39</f>
        <v>257216058</v>
      </c>
      <c r="K30" s="59" t="n">
        <f aca="false">J30/J29*100-100</f>
        <v>24.7428832371842</v>
      </c>
      <c r="L30" s="53" t="n">
        <f aca="false">L40+L39</f>
        <v>385457956</v>
      </c>
      <c r="M30" s="59" t="n">
        <f aca="false">L30/L29*100-100</f>
        <v>6.30531537172696</v>
      </c>
      <c r="N30" s="53" t="n">
        <f aca="false">N40+N39</f>
        <v>670780101</v>
      </c>
      <c r="O30" s="59" t="n">
        <f aca="false">N30/N29*100-100</f>
        <v>13.0591416346237</v>
      </c>
      <c r="P30" s="53" t="n">
        <f aca="false">P40+P39</f>
        <v>171158307</v>
      </c>
      <c r="Q30" s="59" t="n">
        <f aca="false">P30/P29*100-100</f>
        <v>2.20430216295009</v>
      </c>
      <c r="R30" s="53" t="n">
        <f aca="false">R40+R39</f>
        <v>8821992193</v>
      </c>
      <c r="S30" s="59" t="n">
        <f aca="false">R30/R29*100-100</f>
        <v>5.16516839213537</v>
      </c>
      <c r="T30" s="53"/>
      <c r="U30" s="54"/>
      <c r="V30" s="53"/>
      <c r="W30" s="54"/>
      <c r="X30" s="53"/>
      <c r="Y30" s="54"/>
      <c r="Z30" s="53"/>
      <c r="AA30" s="54"/>
      <c r="AB30" s="53"/>
      <c r="AC30" s="54"/>
      <c r="AD30" s="53"/>
      <c r="AE30" s="54"/>
      <c r="AF30" s="53"/>
      <c r="AG30" s="54"/>
      <c r="AH30" s="53"/>
      <c r="AI30" s="54"/>
      <c r="AJ30" s="53"/>
      <c r="AK30" s="54"/>
      <c r="AL30" s="55"/>
    </row>
    <row r="31" s="49" customFormat="true" ht="11.25" hidden="false" customHeight="false" outlineLevel="0" collapsed="false">
      <c r="A31" s="43" t="s">
        <v>45</v>
      </c>
      <c r="B31" s="53" t="n">
        <f aca="false">B41+B42</f>
        <v>180608030</v>
      </c>
      <c r="C31" s="59" t="n">
        <f aca="false">B31/B30*100-100</f>
        <v>26.5888605003367</v>
      </c>
      <c r="D31" s="53" t="n">
        <f aca="false">D41+D42</f>
        <v>91695097</v>
      </c>
      <c r="E31" s="59" t="n">
        <f aca="false">D31/D30*100-100</f>
        <v>0.735384557514223</v>
      </c>
      <c r="F31" s="53" t="n">
        <f aca="false">F41+F42</f>
        <v>1385510543</v>
      </c>
      <c r="G31" s="59" t="n">
        <f aca="false">F31/F30*100-100</f>
        <v>3.70864867109624</v>
      </c>
      <c r="H31" s="53" t="n">
        <f aca="false">H41+H42</f>
        <v>129773917</v>
      </c>
      <c r="I31" s="59" t="n">
        <f aca="false">H31/H30*100-100</f>
        <v>20.2531704569349</v>
      </c>
      <c r="J31" s="53" t="n">
        <f aca="false">J41+J42</f>
        <v>302525580</v>
      </c>
      <c r="K31" s="59" t="n">
        <f aca="false">J31/J30*100-100</f>
        <v>17.6153551035293</v>
      </c>
      <c r="L31" s="53" t="n">
        <f aca="false">L41+L42</f>
        <v>397696867</v>
      </c>
      <c r="M31" s="59" t="n">
        <f aca="false">L31/L30*100-100</f>
        <v>3.17516108034361</v>
      </c>
      <c r="N31" s="53" t="n">
        <f aca="false">N41+N42</f>
        <v>686117229</v>
      </c>
      <c r="O31" s="59" t="n">
        <f aca="false">N31/N30*100-100</f>
        <v>2.28646138684428</v>
      </c>
      <c r="P31" s="53" t="n">
        <f aca="false">P41+P42</f>
        <v>175050455</v>
      </c>
      <c r="Q31" s="59" t="n">
        <f aca="false">P31/P30*100-100</f>
        <v>2.27400473177151</v>
      </c>
      <c r="R31" s="53" t="n">
        <f aca="false">R41+R42</f>
        <v>9546068874</v>
      </c>
      <c r="S31" s="59" t="n">
        <f aca="false">R31/R30*100-100</f>
        <v>8.20763230299086</v>
      </c>
      <c r="T31" s="53"/>
      <c r="U31" s="54"/>
      <c r="V31" s="53"/>
      <c r="W31" s="54"/>
      <c r="X31" s="53"/>
      <c r="Y31" s="54"/>
      <c r="Z31" s="53"/>
      <c r="AA31" s="54"/>
      <c r="AB31" s="53"/>
      <c r="AC31" s="54"/>
      <c r="AD31" s="53"/>
      <c r="AE31" s="54"/>
      <c r="AF31" s="53"/>
      <c r="AG31" s="54"/>
      <c r="AH31" s="53"/>
      <c r="AI31" s="54"/>
      <c r="AJ31" s="53"/>
      <c r="AK31" s="54"/>
      <c r="AL31" s="55"/>
    </row>
    <row r="32" s="49" customFormat="true" ht="11.25" hidden="false" customHeight="false" outlineLevel="0" collapsed="false">
      <c r="A32" s="4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45"/>
      <c r="T32" s="53"/>
      <c r="U32" s="54"/>
      <c r="V32" s="53"/>
      <c r="W32" s="54"/>
      <c r="X32" s="53"/>
      <c r="Y32" s="54"/>
      <c r="Z32" s="53"/>
      <c r="AA32" s="54"/>
      <c r="AB32" s="53"/>
      <c r="AC32" s="54"/>
      <c r="AD32" s="53"/>
      <c r="AE32" s="54"/>
      <c r="AF32" s="53"/>
      <c r="AG32" s="54"/>
      <c r="AH32" s="53"/>
      <c r="AI32" s="54"/>
      <c r="AJ32" s="53"/>
      <c r="AK32" s="54"/>
      <c r="AL32" s="55"/>
    </row>
    <row r="33" s="49" customFormat="true" ht="11.25" hidden="false" customHeight="false" outlineLevel="0" collapsed="false">
      <c r="A33" s="49" t="s">
        <v>59</v>
      </c>
      <c r="B33" s="53" t="n">
        <v>74280996</v>
      </c>
      <c r="C33" s="45"/>
      <c r="D33" s="53" t="n">
        <v>37298795</v>
      </c>
      <c r="E33" s="45"/>
      <c r="F33" s="53" t="n">
        <v>617582198</v>
      </c>
      <c r="G33" s="45"/>
      <c r="H33" s="53" t="n">
        <v>54424085</v>
      </c>
      <c r="I33" s="45"/>
      <c r="J33" s="53" t="n">
        <v>118672218</v>
      </c>
      <c r="K33" s="45"/>
      <c r="L33" s="53" t="n">
        <v>186025492</v>
      </c>
      <c r="M33" s="45"/>
      <c r="N33" s="53" t="n">
        <v>319414173</v>
      </c>
      <c r="O33" s="45"/>
      <c r="P33" s="53" t="n">
        <v>68596146</v>
      </c>
      <c r="Q33" s="45"/>
      <c r="R33" s="53" t="n">
        <v>3933980833</v>
      </c>
      <c r="S33" s="45"/>
      <c r="T33" s="53"/>
      <c r="U33" s="54"/>
      <c r="V33" s="53"/>
      <c r="W33" s="54"/>
      <c r="X33" s="53"/>
      <c r="Y33" s="54"/>
      <c r="Z33" s="53"/>
      <c r="AA33" s="54"/>
      <c r="AB33" s="53"/>
      <c r="AC33" s="54"/>
      <c r="AD33" s="53"/>
      <c r="AE33" s="54"/>
      <c r="AF33" s="53"/>
      <c r="AG33" s="54"/>
      <c r="AH33" s="53"/>
      <c r="AI33" s="54"/>
      <c r="AJ33" s="53"/>
      <c r="AK33" s="54"/>
      <c r="AL33" s="55"/>
    </row>
    <row r="34" s="49" customFormat="true" ht="11.25" hidden="false" customHeight="false" outlineLevel="0" collapsed="false">
      <c r="A34" s="49" t="s">
        <v>22</v>
      </c>
      <c r="B34" s="53" t="n">
        <v>60778736</v>
      </c>
      <c r="C34" s="45"/>
      <c r="D34" s="53" t="n">
        <v>35834370</v>
      </c>
      <c r="E34" s="45"/>
      <c r="F34" s="53" t="n">
        <v>603533958</v>
      </c>
      <c r="G34" s="45"/>
      <c r="H34" s="53" t="n">
        <v>47281670</v>
      </c>
      <c r="I34" s="45"/>
      <c r="J34" s="53" t="n">
        <v>110669064</v>
      </c>
      <c r="K34" s="45"/>
      <c r="L34" s="53" t="n">
        <v>190140052</v>
      </c>
      <c r="M34" s="45"/>
      <c r="N34" s="53" t="n">
        <v>292817472</v>
      </c>
      <c r="O34" s="45"/>
      <c r="P34" s="53" t="n">
        <v>77402716</v>
      </c>
      <c r="Q34" s="45"/>
      <c r="R34" s="53" t="n">
        <v>4026851754</v>
      </c>
      <c r="S34" s="45"/>
      <c r="T34" s="53"/>
      <c r="U34" s="54"/>
      <c r="V34" s="53"/>
      <c r="W34" s="54"/>
      <c r="X34" s="53"/>
      <c r="Y34" s="54"/>
      <c r="Z34" s="53"/>
      <c r="AA34" s="54"/>
      <c r="AB34" s="53"/>
      <c r="AC34" s="54"/>
      <c r="AD34" s="53"/>
      <c r="AE34" s="54"/>
      <c r="AF34" s="53"/>
      <c r="AG34" s="54"/>
      <c r="AH34" s="53"/>
      <c r="AI34" s="54"/>
      <c r="AJ34" s="53"/>
      <c r="AK34" s="54"/>
      <c r="AL34" s="55"/>
    </row>
    <row r="35" s="49" customFormat="true" ht="11.25" hidden="false" customHeight="false" outlineLevel="0" collapsed="false">
      <c r="A35" s="49" t="s">
        <v>60</v>
      </c>
      <c r="B35" s="44" t="n">
        <v>63125955</v>
      </c>
      <c r="C35" s="47" t="n">
        <f aca="false">B35/B33*100-100</f>
        <v>-15.017355179244</v>
      </c>
      <c r="D35" s="44" t="n">
        <v>39497691</v>
      </c>
      <c r="E35" s="47" t="n">
        <f aca="false">D35/D33*100-100</f>
        <v>5.89535399199895</v>
      </c>
      <c r="F35" s="44" t="n">
        <v>568877653</v>
      </c>
      <c r="G35" s="47" t="n">
        <f aca="false">F35/F33*100-100</f>
        <v>-7.88632592677161</v>
      </c>
      <c r="H35" s="44" t="n">
        <v>46309537</v>
      </c>
      <c r="I35" s="47" t="n">
        <f aca="false">H35/H33*100-100</f>
        <v>-14.9098473589404</v>
      </c>
      <c r="J35" s="44" t="n">
        <v>83186697</v>
      </c>
      <c r="K35" s="47" t="n">
        <f aca="false">J35/J33*100-100</f>
        <v>-29.9021300840606</v>
      </c>
      <c r="L35" s="44" t="n">
        <v>157921912</v>
      </c>
      <c r="M35" s="47" t="n">
        <f aca="false">L35/L33*100-100</f>
        <v>-15.1073810894692</v>
      </c>
      <c r="N35" s="44" t="n">
        <v>250859248</v>
      </c>
      <c r="O35" s="47" t="n">
        <f aca="false">N35/N33*100-100</f>
        <v>-21.4627060396597</v>
      </c>
      <c r="P35" s="44" t="n">
        <v>69204751</v>
      </c>
      <c r="Q35" s="47" t="n">
        <f aca="false">P35/P33*100-100</f>
        <v>0.887229145497486</v>
      </c>
      <c r="R35" s="58" t="n">
        <f aca="false">SUM(P35,N35,L35,J35,P10,R10,B35,D35,F35,H35,B10)</f>
        <v>3767345747</v>
      </c>
      <c r="S35" s="47" t="n">
        <f aca="false">R35/R33*100-100</f>
        <v>-4.23578794797854</v>
      </c>
      <c r="T35" s="53"/>
      <c r="U35" s="54"/>
      <c r="V35" s="53"/>
      <c r="W35" s="54"/>
      <c r="X35" s="53"/>
      <c r="Y35" s="54"/>
      <c r="Z35" s="53"/>
      <c r="AA35" s="54"/>
      <c r="AB35" s="53"/>
      <c r="AC35" s="54"/>
      <c r="AD35" s="53"/>
      <c r="AE35" s="54"/>
      <c r="AF35" s="53"/>
      <c r="AG35" s="54"/>
      <c r="AH35" s="53"/>
      <c r="AI35" s="54"/>
      <c r="AJ35" s="53"/>
      <c r="AK35" s="54"/>
      <c r="AL35" s="55"/>
    </row>
    <row r="36" s="49" customFormat="true" ht="11.25" hidden="false" customHeight="false" outlineLevel="0" collapsed="false">
      <c r="A36" s="49" t="s">
        <v>22</v>
      </c>
      <c r="B36" s="44" t="n">
        <v>70165575</v>
      </c>
      <c r="C36" s="47" t="n">
        <f aca="false">B36/B34*100-100</f>
        <v>15.4442813684049</v>
      </c>
      <c r="D36" s="44" t="n">
        <v>40265150</v>
      </c>
      <c r="E36" s="47" t="n">
        <f aca="false">D36/D34*100-100</f>
        <v>12.3646097308255</v>
      </c>
      <c r="F36" s="44" t="n">
        <v>536127468</v>
      </c>
      <c r="G36" s="47" t="n">
        <f aca="false">F36/F34*100-100</f>
        <v>-11.1686325361663</v>
      </c>
      <c r="H36" s="44" t="n">
        <v>44819405</v>
      </c>
      <c r="I36" s="47" t="n">
        <f aca="false">H36/H34*100-100</f>
        <v>-5.20765235238095</v>
      </c>
      <c r="J36" s="44" t="n">
        <v>93995161</v>
      </c>
      <c r="K36" s="47" t="n">
        <f aca="false">J36/J34*100-100</f>
        <v>-15.0664534399604</v>
      </c>
      <c r="L36" s="44" t="n">
        <v>192702060</v>
      </c>
      <c r="M36" s="47" t="n">
        <f aca="false">L36/L34*100-100</f>
        <v>1.3474320497188</v>
      </c>
      <c r="N36" s="44" t="n">
        <v>274961138</v>
      </c>
      <c r="O36" s="47" t="n">
        <f aca="false">N36/N34*100-100</f>
        <v>-6.09811083950619</v>
      </c>
      <c r="P36" s="44" t="n">
        <v>72994377</v>
      </c>
      <c r="Q36" s="47" t="n">
        <f aca="false">P36/P34*100-100</f>
        <v>-5.69532857219119</v>
      </c>
      <c r="R36" s="58" t="n">
        <f aca="false">SUM(P36,N36,L36,J36,P11,R11,B36,D36,F36,H36,B11)</f>
        <v>3950621912</v>
      </c>
      <c r="S36" s="47" t="n">
        <f aca="false">R36/R34*100-100</f>
        <v>-1.89303820097868</v>
      </c>
      <c r="T36" s="53"/>
      <c r="U36" s="54"/>
      <c r="V36" s="53"/>
      <c r="W36" s="54"/>
      <c r="X36" s="53"/>
      <c r="Y36" s="54"/>
      <c r="Z36" s="53"/>
      <c r="AA36" s="54"/>
      <c r="AB36" s="53"/>
      <c r="AC36" s="54"/>
      <c r="AD36" s="53"/>
      <c r="AE36" s="54"/>
      <c r="AF36" s="53"/>
      <c r="AG36" s="54"/>
      <c r="AH36" s="53"/>
      <c r="AI36" s="54"/>
      <c r="AJ36" s="53"/>
      <c r="AK36" s="54"/>
      <c r="AL36" s="55"/>
    </row>
    <row r="37" s="49" customFormat="true" ht="11.25" hidden="false" customHeight="false" outlineLevel="0" collapsed="false">
      <c r="A37" s="49" t="s">
        <v>65</v>
      </c>
      <c r="B37" s="44" t="n">
        <v>70392762</v>
      </c>
      <c r="C37" s="47" t="n">
        <f aca="false">B37/B35*100-100</f>
        <v>11.5115993096659</v>
      </c>
      <c r="D37" s="44" t="n">
        <v>35726963</v>
      </c>
      <c r="E37" s="47" t="n">
        <f aca="false">D37/D35*100-100</f>
        <v>-9.5467048947241</v>
      </c>
      <c r="F37" s="44" t="n">
        <v>615921178</v>
      </c>
      <c r="G37" s="47" t="n">
        <f aca="false">F37/F35*100-100</f>
        <v>8.26953295702757</v>
      </c>
      <c r="H37" s="44" t="n">
        <v>56209692</v>
      </c>
      <c r="I37" s="47" t="n">
        <f aca="false">H37/H35*100-100</f>
        <v>21.3782206459978</v>
      </c>
      <c r="J37" s="44" t="n">
        <v>98019838</v>
      </c>
      <c r="K37" s="47" t="n">
        <f aca="false">J37/J35*100-100</f>
        <v>17.8311455255881</v>
      </c>
      <c r="L37" s="44" t="n">
        <v>183077744</v>
      </c>
      <c r="M37" s="47" t="n">
        <f aca="false">L37/L35*100-100</f>
        <v>15.9292853546505</v>
      </c>
      <c r="N37" s="44" t="n">
        <v>267690411</v>
      </c>
      <c r="O37" s="47" t="n">
        <f aca="false">N37/N35*100-100</f>
        <v>6.70940502859196</v>
      </c>
      <c r="P37" s="44" t="n">
        <v>79907727</v>
      </c>
      <c r="Q37" s="47" t="n">
        <f aca="false">P37/P35*100-100</f>
        <v>15.4656665118266</v>
      </c>
      <c r="R37" s="58" t="n">
        <f aca="false">SUM(P37,N37,L37,J37,P18,R18,B37,D37,F37,H37,B18)</f>
        <v>4192731759</v>
      </c>
      <c r="S37" s="47" t="n">
        <f aca="false">R37/R35*100-100</f>
        <v>11.2913982566836</v>
      </c>
      <c r="T37" s="53"/>
      <c r="U37" s="54"/>
      <c r="V37" s="53"/>
      <c r="W37" s="54"/>
      <c r="X37" s="53"/>
      <c r="Y37" s="54"/>
      <c r="Z37" s="53"/>
      <c r="AA37" s="54"/>
      <c r="AB37" s="53"/>
      <c r="AC37" s="54"/>
      <c r="AD37" s="53"/>
      <c r="AE37" s="54"/>
      <c r="AF37" s="53"/>
      <c r="AG37" s="54"/>
      <c r="AH37" s="53"/>
      <c r="AI37" s="54"/>
      <c r="AJ37" s="53"/>
      <c r="AK37" s="54"/>
      <c r="AL37" s="55"/>
    </row>
    <row r="38" s="49" customFormat="true" ht="11.25" hidden="false" customHeight="false" outlineLevel="0" collapsed="false">
      <c r="A38" s="49" t="s">
        <v>22</v>
      </c>
      <c r="B38" s="44" t="n">
        <v>75495878</v>
      </c>
      <c r="C38" s="47" t="n">
        <f aca="false">B38/B36*100-100</f>
        <v>7.59674954562833</v>
      </c>
      <c r="D38" s="44" t="n">
        <v>44474258</v>
      </c>
      <c r="E38" s="47" t="n">
        <f aca="false">D38/D36*100-100</f>
        <v>10.4534765175344</v>
      </c>
      <c r="F38" s="44" t="n">
        <v>555774873</v>
      </c>
      <c r="G38" s="47" t="n">
        <f aca="false">F38/F36*100-100</f>
        <v>3.66468912202798</v>
      </c>
      <c r="H38" s="44" t="n">
        <v>45133805</v>
      </c>
      <c r="I38" s="47" t="n">
        <f aca="false">H38/H36*100-100</f>
        <v>0.701481869292991</v>
      </c>
      <c r="J38" s="44" t="n">
        <v>108177142</v>
      </c>
      <c r="K38" s="47" t="n">
        <f aca="false">J38/J36*100-100</f>
        <v>15.087990540279</v>
      </c>
      <c r="L38" s="44" t="n">
        <v>179517442</v>
      </c>
      <c r="M38" s="47" t="n">
        <f aca="false">L38/L36*100-100</f>
        <v>-6.84197044909639</v>
      </c>
      <c r="N38" s="44" t="n">
        <v>325609778</v>
      </c>
      <c r="O38" s="47" t="n">
        <f aca="false">N38/N36*100-100</f>
        <v>18.4202903611782</v>
      </c>
      <c r="P38" s="44" t="n">
        <v>87559105</v>
      </c>
      <c r="Q38" s="47" t="n">
        <f aca="false">P38/P36*100-100</f>
        <v>19.9532191363178</v>
      </c>
      <c r="R38" s="58" t="n">
        <f aca="false">SUM(P38,N38,L38,J38,P19,R19,B38,D38,F38,H38,B19)</f>
        <v>4195969869</v>
      </c>
      <c r="S38" s="47" t="n">
        <f aca="false">R38/R36*100-100</f>
        <v>6.21036288627764</v>
      </c>
      <c r="T38" s="53"/>
      <c r="U38" s="54"/>
      <c r="V38" s="53"/>
      <c r="W38" s="54"/>
      <c r="X38" s="53"/>
      <c r="Y38" s="54"/>
      <c r="Z38" s="53"/>
      <c r="AA38" s="54"/>
      <c r="AB38" s="53"/>
      <c r="AC38" s="54"/>
      <c r="AD38" s="53"/>
      <c r="AE38" s="54"/>
      <c r="AF38" s="53"/>
      <c r="AG38" s="54"/>
      <c r="AH38" s="53"/>
      <c r="AI38" s="54"/>
      <c r="AJ38" s="53"/>
      <c r="AK38" s="54"/>
      <c r="AL38" s="55"/>
    </row>
    <row r="39" s="49" customFormat="true" ht="11.25" hidden="false" customHeight="false" outlineLevel="0" collapsed="false">
      <c r="A39" s="49" t="s">
        <v>66</v>
      </c>
      <c r="B39" s="44" t="n">
        <v>62027135</v>
      </c>
      <c r="C39" s="47" t="n">
        <f aca="false">B39/B37*100-100</f>
        <v>-11.8842147435556</v>
      </c>
      <c r="D39" s="44" t="n">
        <v>45823574</v>
      </c>
      <c r="E39" s="47" t="n">
        <f aca="false">D39/D37*100-100</f>
        <v>28.260479347209</v>
      </c>
      <c r="F39" s="44" t="n">
        <v>662633539</v>
      </c>
      <c r="G39" s="47" t="n">
        <f aca="false">F39/F37*100-100</f>
        <v>7.58414593758295</v>
      </c>
      <c r="H39" s="44" t="n">
        <v>52057370</v>
      </c>
      <c r="I39" s="47" t="n">
        <f aca="false">H39/H37*100-100</f>
        <v>-7.38719934633338</v>
      </c>
      <c r="J39" s="44" t="n">
        <v>117151666</v>
      </c>
      <c r="K39" s="47" t="n">
        <f aca="false">J39/J37*100-100</f>
        <v>19.518322403267</v>
      </c>
      <c r="L39" s="44" t="n">
        <v>178764579</v>
      </c>
      <c r="M39" s="47" t="n">
        <f aca="false">L39/L37*100-100</f>
        <v>-2.35591989816086</v>
      </c>
      <c r="N39" s="44" t="n">
        <v>330064760</v>
      </c>
      <c r="O39" s="47" t="n">
        <f aca="false">N39/N37*100-100</f>
        <v>23.3009276525785</v>
      </c>
      <c r="P39" s="44" t="n">
        <f aca="false">75670739+1785732</f>
        <v>77456471</v>
      </c>
      <c r="Q39" s="47" t="n">
        <f aca="false">P39/P37*100-100</f>
        <v>-3.06760821766335</v>
      </c>
      <c r="R39" s="58" t="n">
        <f aca="false">SUM(P39,N39,L39,J39,P20,R20,B39,D39,F39,H39,B20)</f>
        <v>4383991440</v>
      </c>
      <c r="S39" s="47" t="n">
        <f aca="false">R39/R37*100-100</f>
        <v>4.56169609680961</v>
      </c>
      <c r="T39" s="53"/>
      <c r="U39" s="54"/>
      <c r="V39" s="53"/>
      <c r="W39" s="54"/>
      <c r="X39" s="53"/>
      <c r="Y39" s="54"/>
      <c r="Z39" s="53"/>
      <c r="AA39" s="54"/>
      <c r="AB39" s="53"/>
      <c r="AC39" s="54"/>
      <c r="AD39" s="53"/>
      <c r="AE39" s="54"/>
      <c r="AF39" s="53"/>
      <c r="AG39" s="54"/>
      <c r="AH39" s="53"/>
      <c r="AI39" s="54"/>
      <c r="AJ39" s="53"/>
      <c r="AK39" s="54"/>
      <c r="AL39" s="55"/>
    </row>
    <row r="40" s="49" customFormat="true" ht="11.25" hidden="false" customHeight="false" outlineLevel="0" collapsed="false">
      <c r="A40" s="49" t="s">
        <v>22</v>
      </c>
      <c r="B40" s="44" t="n">
        <v>80645790</v>
      </c>
      <c r="C40" s="47" t="n">
        <f aca="false">B40/B38*100-100</f>
        <v>6.82144792064013</v>
      </c>
      <c r="D40" s="44" t="n">
        <v>45202134</v>
      </c>
      <c r="E40" s="47" t="n">
        <f aca="false">D40/D38*100-100</f>
        <v>1.63662314501121</v>
      </c>
      <c r="F40" s="44" t="n">
        <v>673330781</v>
      </c>
      <c r="G40" s="47" t="n">
        <f aca="false">F40/F38*100-100</f>
        <v>21.151713348509</v>
      </c>
      <c r="H40" s="44" t="n">
        <v>55859882</v>
      </c>
      <c r="I40" s="47" t="n">
        <f aca="false">H40/H38*100-100</f>
        <v>23.7650625733859</v>
      </c>
      <c r="J40" s="44" t="n">
        <v>140064392</v>
      </c>
      <c r="K40" s="47" t="n">
        <f aca="false">J40/J38*100-100</f>
        <v>29.4768833881746</v>
      </c>
      <c r="L40" s="44" t="n">
        <v>206693377</v>
      </c>
      <c r="M40" s="47" t="n">
        <f aca="false">L40/L38*100-100</f>
        <v>15.1383256675415</v>
      </c>
      <c r="N40" s="44" t="n">
        <v>340715341</v>
      </c>
      <c r="O40" s="47" t="n">
        <f aca="false">N40/N38*100-100</f>
        <v>4.63916135835454</v>
      </c>
      <c r="P40" s="44" t="n">
        <f aca="false">10336303+83365533</f>
        <v>93701836</v>
      </c>
      <c r="Q40" s="47" t="n">
        <f aca="false">P40/P38*100-100</f>
        <v>7.01552511300795</v>
      </c>
      <c r="R40" s="58" t="n">
        <f aca="false">SUM(P40,N40,L40,J40,P21,R21,B40,D40,F40,H40,B21)</f>
        <v>4438000753</v>
      </c>
      <c r="S40" s="47" t="n">
        <f aca="false">R40/R38*100-100</f>
        <v>5.76817497637757</v>
      </c>
      <c r="T40" s="53"/>
      <c r="U40" s="54"/>
      <c r="V40" s="53"/>
      <c r="W40" s="54"/>
      <c r="X40" s="53"/>
      <c r="Y40" s="54"/>
      <c r="Z40" s="53"/>
      <c r="AA40" s="54"/>
      <c r="AB40" s="53"/>
      <c r="AC40" s="54"/>
      <c r="AD40" s="53"/>
      <c r="AE40" s="54"/>
      <c r="AF40" s="53"/>
      <c r="AG40" s="54"/>
      <c r="AH40" s="53"/>
      <c r="AI40" s="54"/>
      <c r="AJ40" s="53"/>
      <c r="AK40" s="54"/>
      <c r="AL40" s="55"/>
    </row>
    <row r="41" s="49" customFormat="true" ht="11.25" hidden="false" customHeight="false" outlineLevel="0" collapsed="false">
      <c r="A41" s="49" t="s">
        <v>48</v>
      </c>
      <c r="B41" s="44" t="n">
        <v>86291213</v>
      </c>
      <c r="C41" s="47" t="n">
        <f aca="false">B41/B39*100-100</f>
        <v>39.1184890290354</v>
      </c>
      <c r="D41" s="44" t="n">
        <v>42330792</v>
      </c>
      <c r="E41" s="47" t="n">
        <f aca="false">D41/D39*100-100</f>
        <v>-7.62223828285414</v>
      </c>
      <c r="F41" s="44" t="n">
        <v>737485170</v>
      </c>
      <c r="G41" s="47" t="n">
        <f aca="false">F41/F39*100-100</f>
        <v>11.2960824640662</v>
      </c>
      <c r="H41" s="44" t="n">
        <v>70395610</v>
      </c>
      <c r="I41" s="47" t="n">
        <f aca="false">H41/H39*100-100</f>
        <v>35.2269813092748</v>
      </c>
      <c r="J41" s="44" t="n">
        <v>150044405</v>
      </c>
      <c r="K41" s="47" t="n">
        <f aca="false">J41/J39*100-100</f>
        <v>28.0770561128853</v>
      </c>
      <c r="L41" s="44" t="n">
        <v>190811145</v>
      </c>
      <c r="M41" s="47" t="n">
        <f aca="false">L41/L39*100-100</f>
        <v>6.73878800117332</v>
      </c>
      <c r="N41" s="44" t="n">
        <v>354004016</v>
      </c>
      <c r="O41" s="47" t="n">
        <f aca="false">N41/N39*100-100</f>
        <v>7.25289667397394</v>
      </c>
      <c r="P41" s="44" t="n">
        <f aca="false">78878208+9196070</f>
        <v>88074278</v>
      </c>
      <c r="Q41" s="47" t="n">
        <f aca="false">P41/P39*100-100</f>
        <v>13.708095479847</v>
      </c>
      <c r="R41" s="58" t="n">
        <f aca="false">SUM(P41,N41,L41,J41,P22,R22,B41,D41,F41,H41,B22)</f>
        <v>4833641439</v>
      </c>
      <c r="S41" s="47" t="n">
        <f aca="false">R41/R39*100-100</f>
        <v>10.2566349673347</v>
      </c>
      <c r="T41" s="53"/>
      <c r="U41" s="54"/>
      <c r="V41" s="53"/>
      <c r="W41" s="54"/>
      <c r="X41" s="53"/>
      <c r="Y41" s="54"/>
      <c r="Z41" s="53"/>
      <c r="AA41" s="54"/>
      <c r="AB41" s="53"/>
      <c r="AC41" s="54"/>
      <c r="AD41" s="53"/>
      <c r="AE41" s="54"/>
      <c r="AF41" s="53"/>
      <c r="AG41" s="54"/>
      <c r="AH41" s="53"/>
      <c r="AI41" s="54"/>
      <c r="AJ41" s="53"/>
      <c r="AK41" s="54"/>
      <c r="AL41" s="55"/>
    </row>
    <row r="42" s="49" customFormat="true" ht="11.25" hidden="false" customHeight="false" outlineLevel="0" collapsed="false">
      <c r="A42" s="49" t="s">
        <v>22</v>
      </c>
      <c r="B42" s="44" t="n">
        <v>94316817</v>
      </c>
      <c r="C42" s="47" t="n">
        <f aca="false">B42/B40*100-100</f>
        <v>16.9519413226654</v>
      </c>
      <c r="D42" s="44" t="n">
        <v>49364305</v>
      </c>
      <c r="E42" s="47" t="n">
        <f aca="false">D42/D40*100-100</f>
        <v>9.20790819300699</v>
      </c>
      <c r="F42" s="44" t="n">
        <v>648025373</v>
      </c>
      <c r="G42" s="47" t="n">
        <f aca="false">F42/F40*100-100</f>
        <v>-3.75824315686528</v>
      </c>
      <c r="H42" s="44" t="n">
        <v>59378307</v>
      </c>
      <c r="I42" s="47" t="n">
        <f aca="false">H42/H40*100-100</f>
        <v>6.29866171217476</v>
      </c>
      <c r="J42" s="44" t="n">
        <v>152481175</v>
      </c>
      <c r="K42" s="47" t="n">
        <f aca="false">J42/J40*100-100</f>
        <v>8.86505329634386</v>
      </c>
      <c r="L42" s="44" t="n">
        <v>206885722</v>
      </c>
      <c r="M42" s="47" t="n">
        <f aca="false">L42/L40*100-100</f>
        <v>0.0930581341268493</v>
      </c>
      <c r="N42" s="44" t="n">
        <v>332113213</v>
      </c>
      <c r="O42" s="47" t="n">
        <f aca="false">N42/N40*100-100</f>
        <v>-2.52472576513659</v>
      </c>
      <c r="P42" s="44" t="n">
        <f aca="false">76407725+10568452</f>
        <v>86976177</v>
      </c>
      <c r="Q42" s="47" t="n">
        <f aca="false">P42/P40*100-100</f>
        <v>-7.17772381749275</v>
      </c>
      <c r="R42" s="58" t="n">
        <f aca="false">SUM(P42,N42,L42,J42,P23,R23,B42,D42,F42,H42,B23)</f>
        <v>4712427435</v>
      </c>
      <c r="S42" s="47" t="n">
        <f aca="false">R42/R40*100-100</f>
        <v>6.18356546727696</v>
      </c>
      <c r="T42" s="53"/>
      <c r="U42" s="54"/>
      <c r="V42" s="53"/>
      <c r="W42" s="54"/>
      <c r="X42" s="53"/>
      <c r="Y42" s="54"/>
      <c r="Z42" s="53"/>
      <c r="AA42" s="54"/>
      <c r="AB42" s="53"/>
      <c r="AC42" s="54"/>
      <c r="AD42" s="53"/>
      <c r="AE42" s="54"/>
      <c r="AF42" s="53"/>
      <c r="AG42" s="54"/>
      <c r="AH42" s="53"/>
      <c r="AI42" s="54"/>
      <c r="AJ42" s="53"/>
      <c r="AK42" s="54"/>
      <c r="AL42" s="55"/>
    </row>
    <row r="43" s="49" customFormat="true" ht="11.25" hidden="false" customHeight="false" outlineLevel="0" collapsed="false">
      <c r="A43" s="46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5"/>
      <c r="N43" s="44"/>
      <c r="O43" s="45"/>
      <c r="P43" s="44"/>
      <c r="Q43" s="45"/>
      <c r="R43" s="58"/>
      <c r="S43" s="45"/>
      <c r="T43" s="53"/>
      <c r="U43" s="54"/>
      <c r="V43" s="53"/>
      <c r="W43" s="54"/>
      <c r="X43" s="53"/>
      <c r="Y43" s="54"/>
      <c r="Z43" s="53"/>
      <c r="AA43" s="54"/>
      <c r="AB43" s="53"/>
      <c r="AC43" s="54"/>
      <c r="AD43" s="53"/>
      <c r="AE43" s="54"/>
      <c r="AF43" s="53"/>
      <c r="AG43" s="54"/>
      <c r="AH43" s="53"/>
      <c r="AI43" s="54"/>
      <c r="AJ43" s="53"/>
      <c r="AK43" s="54"/>
      <c r="AL43" s="55"/>
    </row>
    <row r="44" customFormat="false" ht="11.25" hidden="false" customHeight="false" outlineLevel="0" collapsed="false">
      <c r="A44" s="49"/>
      <c r="B44" s="53"/>
      <c r="C44" s="54"/>
      <c r="D44" s="53"/>
      <c r="E44" s="54"/>
      <c r="F44" s="53"/>
      <c r="G44" s="54"/>
      <c r="H44" s="53"/>
      <c r="I44" s="54"/>
      <c r="J44" s="53"/>
      <c r="K44" s="54"/>
      <c r="L44" s="53"/>
      <c r="M44" s="54"/>
      <c r="N44" s="53"/>
      <c r="O44" s="54"/>
      <c r="P44" s="53"/>
      <c r="Q44" s="54"/>
      <c r="R44" s="53"/>
      <c r="S44" s="54"/>
    </row>
    <row r="45" customFormat="false" ht="11.25" hidden="false" customHeight="false" outlineLevel="0" collapsed="false">
      <c r="A45" s="60"/>
      <c r="B45" s="60"/>
      <c r="E45" s="28"/>
      <c r="G45" s="28"/>
      <c r="I45" s="28"/>
      <c r="K45" s="28"/>
      <c r="M45" s="28"/>
      <c r="O45" s="28"/>
      <c r="Q45" s="28"/>
      <c r="R45" s="14"/>
      <c r="S45" s="28"/>
      <c r="U45" s="28"/>
      <c r="W45" s="28"/>
      <c r="Y45" s="28"/>
      <c r="AA45" s="28"/>
      <c r="AC45" s="28"/>
      <c r="AE45" s="28"/>
      <c r="AG45" s="28"/>
      <c r="AI45" s="28"/>
      <c r="AK45" s="28"/>
    </row>
    <row r="46" customFormat="false" ht="11.25" hidden="false" customHeight="false" outlineLevel="0" collapsed="false">
      <c r="A46" s="60"/>
      <c r="B46" s="60"/>
      <c r="C46" s="60"/>
    </row>
    <row r="47" customFormat="false" ht="11.25" hidden="false" customHeight="false" outlineLevel="0" collapsed="false">
      <c r="A47" s="61" t="s">
        <v>67</v>
      </c>
      <c r="B47" s="60"/>
      <c r="C47" s="60"/>
    </row>
    <row r="48" customFormat="false" ht="11.25" hidden="false" customHeight="false" outlineLevel="0" collapsed="false">
      <c r="A48" s="61" t="s">
        <v>53</v>
      </c>
      <c r="B48" s="55"/>
      <c r="D48" s="55"/>
      <c r="E48" s="28"/>
      <c r="F48" s="55"/>
      <c r="G48" s="28"/>
      <c r="H48" s="55"/>
      <c r="I48" s="28"/>
      <c r="J48" s="55"/>
      <c r="K48" s="28"/>
      <c r="L48" s="55"/>
      <c r="M48" s="28"/>
      <c r="N48" s="55"/>
      <c r="O48" s="28"/>
      <c r="P48" s="55"/>
      <c r="Q48" s="28"/>
      <c r="R48" s="55"/>
      <c r="S48" s="28"/>
      <c r="T48" s="55"/>
      <c r="U48" s="28"/>
      <c r="V48" s="55"/>
      <c r="W48" s="28"/>
      <c r="X48" s="55"/>
      <c r="Y48" s="28"/>
      <c r="Z48" s="55"/>
      <c r="AA48" s="28"/>
      <c r="AB48" s="55"/>
      <c r="AC48" s="28"/>
      <c r="AD48" s="55"/>
      <c r="AE48" s="28"/>
      <c r="AF48" s="55"/>
      <c r="AG48" s="28"/>
      <c r="AH48" s="55"/>
      <c r="AI48" s="28"/>
      <c r="AJ48" s="55"/>
      <c r="AK48" s="2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43</xdr:row>
                    <xdr:rowOff>105120</xdr:rowOff>
                  </from>
                  <to>
                    <xdr:col>1</xdr:col>
                    <xdr:colOff>-39960</xdr:colOff>
                    <xdr:row>4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13.14"/>
    <col collapsed="false" customWidth="true" hidden="false" outlineLevel="0" max="2" min="2" style="28" width="13.85"/>
    <col collapsed="false" customWidth="true" hidden="false" outlineLevel="0" max="3" min="3" style="28" width="7.14"/>
    <col collapsed="false" customWidth="true" hidden="false" outlineLevel="0" max="4" min="4" style="28" width="13.85"/>
    <col collapsed="false" customWidth="true" hidden="false" outlineLevel="0" max="5" min="5" style="29" width="7.14"/>
    <col collapsed="false" customWidth="true" hidden="false" outlineLevel="0" max="6" min="6" style="28" width="13.85"/>
    <col collapsed="false" customWidth="true" hidden="false" outlineLevel="0" max="7" min="7" style="29" width="7.14"/>
    <col collapsed="false" customWidth="true" hidden="false" outlineLevel="0" max="8" min="8" style="28" width="12.28"/>
    <col collapsed="false" customWidth="true" hidden="false" outlineLevel="0" max="9" min="9" style="29" width="7.14"/>
    <col collapsed="false" customWidth="true" hidden="false" outlineLevel="0" max="10" min="10" style="28" width="12.28"/>
    <col collapsed="false" customWidth="true" hidden="false" outlineLevel="0" max="11" min="11" style="29" width="7.14"/>
    <col collapsed="false" customWidth="true" hidden="false" outlineLevel="0" max="12" min="12" style="28" width="12.28"/>
    <col collapsed="false" customWidth="true" hidden="false" outlineLevel="0" max="13" min="13" style="29" width="7.14"/>
    <col collapsed="false" customWidth="true" hidden="false" outlineLevel="0" max="14" min="14" style="28" width="12.28"/>
    <col collapsed="false" customWidth="true" hidden="false" outlineLevel="0" max="15" min="15" style="29" width="7.14"/>
    <col collapsed="false" customWidth="true" hidden="false" outlineLevel="0" max="16" min="16" style="30" width="12.28"/>
    <col collapsed="false" customWidth="true" hidden="false" outlineLevel="0" max="17" min="17" style="31" width="7.14"/>
    <col collapsed="false" customWidth="true" hidden="false" outlineLevel="0" max="18" min="18" style="28" width="12.99"/>
    <col collapsed="false" customWidth="true" hidden="false" outlineLevel="0" max="19" min="19" style="29" width="7.14"/>
    <col collapsed="false" customWidth="true" hidden="false" outlineLevel="0" max="20" min="20" style="28" width="13.56"/>
    <col collapsed="false" customWidth="true" hidden="false" outlineLevel="0" max="21" min="21" style="29" width="7.14"/>
    <col collapsed="false" customWidth="true" hidden="false" outlineLevel="0" max="22" min="22" style="28" width="12.99"/>
    <col collapsed="false" customWidth="true" hidden="false" outlineLevel="0" max="23" min="23" style="29" width="7.14"/>
    <col collapsed="false" customWidth="true" hidden="false" outlineLevel="0" max="24" min="24" style="28" width="12.28"/>
    <col collapsed="false" customWidth="true" hidden="false" outlineLevel="0" max="25" min="25" style="29" width="7.14"/>
    <col collapsed="false" customWidth="true" hidden="false" outlineLevel="0" max="26" min="26" style="28" width="11.28"/>
    <col collapsed="false" customWidth="true" hidden="false" outlineLevel="0" max="27" min="27" style="29" width="7.14"/>
    <col collapsed="false" customWidth="true" hidden="false" outlineLevel="0" max="28" min="28" style="28" width="12.99"/>
    <col collapsed="false" customWidth="true" hidden="false" outlineLevel="0" max="29" min="29" style="29" width="7.14"/>
    <col collapsed="false" customWidth="true" hidden="false" outlineLevel="0" max="30" min="30" style="28" width="12.28"/>
    <col collapsed="false" customWidth="true" hidden="false" outlineLevel="0" max="31" min="31" style="29" width="7.14"/>
    <col collapsed="false" customWidth="true" hidden="false" outlineLevel="0" max="32" min="32" style="28" width="13.28"/>
    <col collapsed="false" customWidth="true" hidden="false" outlineLevel="0" max="33" min="33" style="29" width="7.14"/>
    <col collapsed="false" customWidth="true" hidden="false" outlineLevel="0" max="34" min="34" style="28" width="12.99"/>
    <col collapsed="false" customWidth="true" hidden="false" outlineLevel="0" max="35" min="35" style="29" width="7.14"/>
    <col collapsed="false" customWidth="true" hidden="false" outlineLevel="0" max="36" min="36" style="28" width="14.41"/>
    <col collapsed="false" customWidth="true" hidden="false" outlineLevel="0" max="37" min="37" style="29" width="7.14"/>
    <col collapsed="false" customWidth="false" hidden="false" outlineLevel="0" max="257" min="38" style="28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68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36" customFormat="true" ht="11.25" hidden="false" customHeight="false" outlineLevel="0" collapsed="false">
      <c r="A3" s="32"/>
      <c r="B3" s="32"/>
      <c r="C3" s="32"/>
      <c r="D3" s="32"/>
      <c r="E3" s="33"/>
      <c r="F3" s="32"/>
      <c r="G3" s="33"/>
      <c r="H3" s="32"/>
      <c r="I3" s="33"/>
      <c r="J3" s="32"/>
      <c r="K3" s="33"/>
      <c r="L3" s="32"/>
      <c r="M3" s="33"/>
      <c r="N3" s="32"/>
      <c r="O3" s="33"/>
      <c r="P3" s="34"/>
      <c r="Q3" s="35"/>
      <c r="R3" s="34"/>
      <c r="S3" s="35"/>
      <c r="T3" s="34"/>
      <c r="U3" s="35"/>
      <c r="V3" s="34"/>
      <c r="W3" s="35"/>
      <c r="X3" s="34"/>
      <c r="Y3" s="35"/>
      <c r="Z3" s="34"/>
      <c r="AA3" s="35"/>
      <c r="AB3" s="34"/>
      <c r="AC3" s="35"/>
      <c r="AD3" s="34"/>
      <c r="AE3" s="35"/>
      <c r="AF3" s="34"/>
      <c r="AG3" s="35"/>
      <c r="AH3" s="34"/>
      <c r="AI3" s="35"/>
      <c r="AJ3" s="34"/>
      <c r="AK3" s="35"/>
    </row>
    <row r="4" s="36" customFormat="true" ht="22.5" hidden="false" customHeight="false" outlineLevel="0" collapsed="false">
      <c r="A4" s="37" t="s">
        <v>2</v>
      </c>
      <c r="B4" s="38" t="s">
        <v>69</v>
      </c>
      <c r="C4" s="39" t="s">
        <v>4</v>
      </c>
      <c r="D4" s="38" t="s">
        <v>5</v>
      </c>
      <c r="E4" s="39" t="s">
        <v>4</v>
      </c>
      <c r="F4" s="38" t="s">
        <v>6</v>
      </c>
      <c r="G4" s="39" t="s">
        <v>4</v>
      </c>
      <c r="H4" s="38" t="s">
        <v>7</v>
      </c>
      <c r="I4" s="39" t="s">
        <v>4</v>
      </c>
      <c r="J4" s="38" t="s">
        <v>8</v>
      </c>
      <c r="K4" s="39" t="s">
        <v>4</v>
      </c>
      <c r="L4" s="38" t="s">
        <v>9</v>
      </c>
      <c r="M4" s="39" t="s">
        <v>4</v>
      </c>
      <c r="N4" s="38" t="s">
        <v>54</v>
      </c>
      <c r="O4" s="39" t="s">
        <v>4</v>
      </c>
      <c r="P4" s="40" t="s">
        <v>55</v>
      </c>
      <c r="Q4" s="39" t="s">
        <v>4</v>
      </c>
      <c r="R4" s="41" t="s">
        <v>56</v>
      </c>
      <c r="S4" s="42" t="s">
        <v>4</v>
      </c>
    </row>
    <row r="5" s="46" customFormat="true" ht="11.25" hidden="false" customHeight="false" outlineLevel="0" collapsed="false">
      <c r="A5" s="43" t="s">
        <v>70</v>
      </c>
      <c r="B5" s="44" t="n">
        <v>7277568565</v>
      </c>
      <c r="C5" s="45"/>
      <c r="D5" s="44" t="n">
        <v>2226147021</v>
      </c>
      <c r="E5" s="45"/>
      <c r="F5" s="44" t="n">
        <v>1560870157</v>
      </c>
      <c r="G5" s="45"/>
      <c r="H5" s="44" t="n">
        <v>937879303</v>
      </c>
      <c r="I5" s="45"/>
      <c r="J5" s="44" t="n">
        <v>720672526</v>
      </c>
      <c r="K5" s="45"/>
      <c r="L5" s="44" t="n">
        <v>401330066</v>
      </c>
      <c r="M5" s="45"/>
      <c r="N5" s="44" t="n">
        <v>367627606</v>
      </c>
      <c r="O5" s="45"/>
      <c r="P5" s="44" t="n">
        <v>500195097</v>
      </c>
      <c r="Q5" s="45"/>
      <c r="R5" s="44" t="n">
        <v>770759991</v>
      </c>
      <c r="S5" s="45"/>
    </row>
    <row r="6" s="46" customFormat="true" ht="11.25" hidden="false" customHeight="false" outlineLevel="0" collapsed="false">
      <c r="A6" s="43" t="s">
        <v>71</v>
      </c>
      <c r="B6" s="44" t="n">
        <v>7507725832</v>
      </c>
      <c r="C6" s="45" t="n">
        <f aca="false">B6/B5*100-100</f>
        <v>3.1625571775015</v>
      </c>
      <c r="D6" s="44" t="n">
        <v>2168561534</v>
      </c>
      <c r="E6" s="45" t="n">
        <f aca="false">D6/D5*100-100</f>
        <v>-2.58677825214491</v>
      </c>
      <c r="F6" s="44" t="n">
        <v>1668534383</v>
      </c>
      <c r="G6" s="45" t="n">
        <f aca="false">F6/F5*100-100</f>
        <v>6.89770545725156</v>
      </c>
      <c r="H6" s="44" t="n">
        <v>947267919</v>
      </c>
      <c r="I6" s="45" t="n">
        <f aca="false">H6/H5*100-100</f>
        <v>1.00104735971553</v>
      </c>
      <c r="J6" s="44" t="n">
        <v>773740243</v>
      </c>
      <c r="K6" s="45" t="n">
        <f aca="false">J6/J5*100-100</f>
        <v>7.36363814152116</v>
      </c>
      <c r="L6" s="44" t="n">
        <v>433764084</v>
      </c>
      <c r="M6" s="45" t="n">
        <f aca="false">L6/L5*100-100</f>
        <v>8.08163174099197</v>
      </c>
      <c r="N6" s="44" t="n">
        <v>389239869</v>
      </c>
      <c r="O6" s="45" t="n">
        <f aca="false">N6/N5*100-100</f>
        <v>5.87884659564983</v>
      </c>
      <c r="P6" s="44" t="n">
        <v>592128395</v>
      </c>
      <c r="Q6" s="45" t="n">
        <f aca="false">P6/P5*100-100</f>
        <v>18.379488034046</v>
      </c>
      <c r="R6" s="44" t="n">
        <v>986720404</v>
      </c>
      <c r="S6" s="45" t="n">
        <f aca="false">R6/R5*100-100</f>
        <v>28.0191519437599</v>
      </c>
    </row>
    <row r="7" s="46" customFormat="true" ht="11.25" hidden="false" customHeight="false" outlineLevel="0" collapsed="false">
      <c r="A7" s="43" t="s">
        <v>72</v>
      </c>
      <c r="B7" s="44" t="n">
        <f aca="false">B13+B14</f>
        <v>7626964145.4</v>
      </c>
      <c r="C7" s="45" t="n">
        <f aca="false">B7/B6*100-100</f>
        <v>1.58820814808891</v>
      </c>
      <c r="D7" s="44" t="n">
        <f aca="false">D13+D14</f>
        <v>2095732412.5</v>
      </c>
      <c r="E7" s="45" t="n">
        <f aca="false">D7/D6*100-100</f>
        <v>-3.35840696047318</v>
      </c>
      <c r="F7" s="44" t="n">
        <f aca="false">F13+F14</f>
        <v>1739286245.91</v>
      </c>
      <c r="G7" s="45" t="n">
        <f aca="false">F7/F6*100-100</f>
        <v>4.24035990093228</v>
      </c>
      <c r="H7" s="44" t="n">
        <f aca="false">H13+H14</f>
        <v>1027836243.52</v>
      </c>
      <c r="I7" s="45" t="n">
        <f aca="false">H7/H6*100-100</f>
        <v>8.50533654776922</v>
      </c>
      <c r="J7" s="44" t="n">
        <f aca="false">J13+J14</f>
        <v>791264186.94</v>
      </c>
      <c r="K7" s="45" t="n">
        <f aca="false">J7/J6*100-100</f>
        <v>2.26483553085659</v>
      </c>
      <c r="L7" s="44" t="n">
        <f aca="false">L13+L14</f>
        <v>429690355.35</v>
      </c>
      <c r="M7" s="45" t="n">
        <f aca="false">L7/L6*100-100</f>
        <v>-0.93915766663612</v>
      </c>
      <c r="N7" s="44" t="n">
        <f aca="false">N13+N14</f>
        <v>374015613.3</v>
      </c>
      <c r="O7" s="45" t="n">
        <f aca="false">N7/N6*100-100</f>
        <v>-3.91127860029158</v>
      </c>
      <c r="P7" s="44" t="n">
        <f aca="false">P13+P14</f>
        <v>589015782.66</v>
      </c>
      <c r="Q7" s="45" t="n">
        <f aca="false">P7/P6*100-100</f>
        <v>-0.525665103427428</v>
      </c>
      <c r="R7" s="44" t="n">
        <f aca="false">R13+R14</f>
        <v>1275613379.02</v>
      </c>
      <c r="S7" s="45" t="n">
        <f aca="false">R7/R6*100-100</f>
        <v>29.2780988260581</v>
      </c>
    </row>
    <row r="8" s="46" customFormat="true" ht="11.25" hidden="false" customHeight="false" outlineLevel="0" collapsed="false">
      <c r="B8" s="48"/>
      <c r="C8" s="45"/>
      <c r="D8" s="44"/>
      <c r="E8" s="45"/>
      <c r="F8" s="44"/>
      <c r="G8" s="45"/>
      <c r="H8" s="44"/>
      <c r="I8" s="45"/>
      <c r="J8" s="44"/>
      <c r="K8" s="45"/>
      <c r="L8" s="44"/>
      <c r="M8" s="45"/>
      <c r="N8" s="44"/>
      <c r="O8" s="45"/>
      <c r="P8" s="44"/>
      <c r="Q8" s="45"/>
      <c r="R8" s="44"/>
      <c r="S8" s="45"/>
    </row>
    <row r="9" s="46" customFormat="true" ht="11.25" hidden="false" customHeight="false" outlineLevel="0" collapsed="false">
      <c r="A9" s="49" t="s">
        <v>73</v>
      </c>
      <c r="B9" s="48" t="n">
        <v>3580190065</v>
      </c>
      <c r="C9" s="45"/>
      <c r="D9" s="44" t="n">
        <v>1080090515</v>
      </c>
      <c r="E9" s="45"/>
      <c r="F9" s="44" t="n">
        <v>803942405</v>
      </c>
      <c r="G9" s="45"/>
      <c r="H9" s="44" t="n">
        <v>426867135</v>
      </c>
      <c r="I9" s="45"/>
      <c r="J9" s="44" t="n">
        <v>361191950</v>
      </c>
      <c r="K9" s="45"/>
      <c r="L9" s="44" t="n">
        <v>202951040</v>
      </c>
      <c r="M9" s="45"/>
      <c r="N9" s="44" t="n">
        <v>181786417</v>
      </c>
      <c r="O9" s="45"/>
      <c r="P9" s="44" t="n">
        <v>245826977</v>
      </c>
      <c r="Q9" s="45"/>
      <c r="R9" s="44" t="n">
        <v>376095599</v>
      </c>
      <c r="S9" s="45"/>
    </row>
    <row r="10" s="46" customFormat="true" ht="11.25" hidden="false" customHeight="false" outlineLevel="0" collapsed="false">
      <c r="A10" s="49" t="s">
        <v>22</v>
      </c>
      <c r="B10" s="48" t="n">
        <f aca="false">B5-B9</f>
        <v>3697378500</v>
      </c>
      <c r="C10" s="45"/>
      <c r="D10" s="48" t="n">
        <f aca="false">D5-D9</f>
        <v>1146056506</v>
      </c>
      <c r="E10" s="45"/>
      <c r="F10" s="48" t="n">
        <f aca="false">F5-F9</f>
        <v>756927752</v>
      </c>
      <c r="G10" s="45"/>
      <c r="H10" s="48" t="n">
        <f aca="false">H5-H9</f>
        <v>511012168</v>
      </c>
      <c r="I10" s="48"/>
      <c r="J10" s="48" t="n">
        <f aca="false">J5-J9</f>
        <v>359480576</v>
      </c>
      <c r="K10" s="45"/>
      <c r="L10" s="48" t="n">
        <f aca="false">L5-L9</f>
        <v>198379026</v>
      </c>
      <c r="M10" s="45"/>
      <c r="N10" s="48" t="n">
        <f aca="false">N5-N9</f>
        <v>185841189</v>
      </c>
      <c r="O10" s="45"/>
      <c r="P10" s="48" t="n">
        <f aca="false">P5-P9</f>
        <v>254368120</v>
      </c>
      <c r="Q10" s="45"/>
      <c r="R10" s="48" t="n">
        <f aca="false">R5-R9</f>
        <v>394664392</v>
      </c>
      <c r="S10" s="45"/>
    </row>
    <row r="11" s="46" customFormat="true" ht="11.25" hidden="false" customHeight="false" outlineLevel="0" collapsed="false">
      <c r="A11" s="49" t="s">
        <v>74</v>
      </c>
      <c r="B11" s="48" t="n">
        <v>3739283641</v>
      </c>
      <c r="C11" s="45" t="n">
        <f aca="false">B11/B9*100-100</f>
        <v>4.44371871636933</v>
      </c>
      <c r="D11" s="44" t="n">
        <v>1062719770</v>
      </c>
      <c r="E11" s="45" t="n">
        <f aca="false">D11/D9*100-100</f>
        <v>-1.60826752561567</v>
      </c>
      <c r="F11" s="44" t="n">
        <v>845152186</v>
      </c>
      <c r="G11" s="45" t="n">
        <f aca="false">F11/F9*100-100</f>
        <v>5.12596185295141</v>
      </c>
      <c r="H11" s="44" t="n">
        <v>479695887</v>
      </c>
      <c r="I11" s="45" t="n">
        <f aca="false">H11/H9*100-100</f>
        <v>12.3759239511376</v>
      </c>
      <c r="J11" s="44" t="n">
        <v>392891327</v>
      </c>
      <c r="K11" s="45" t="n">
        <f aca="false">J11/J9*100-100</f>
        <v>8.7763243339172</v>
      </c>
      <c r="L11" s="44" t="n">
        <v>219706081</v>
      </c>
      <c r="M11" s="45" t="n">
        <f aca="false">L11/L9*100-100</f>
        <v>8.25570590818356</v>
      </c>
      <c r="N11" s="44" t="n">
        <v>187733599</v>
      </c>
      <c r="O11" s="45" t="n">
        <f aca="false">N11/N9*100-100</f>
        <v>3.2715216560982</v>
      </c>
      <c r="P11" s="44" t="n">
        <v>287961081</v>
      </c>
      <c r="Q11" s="45" t="n">
        <f aca="false">P11/P9*100-100</f>
        <v>17.1397397121309</v>
      </c>
      <c r="R11" s="44" t="n">
        <v>448562806</v>
      </c>
      <c r="S11" s="45" t="n">
        <f aca="false">R11/R9*100-100</f>
        <v>19.2682943359835</v>
      </c>
    </row>
    <row r="12" s="46" customFormat="true" ht="11.25" hidden="false" customHeight="false" outlineLevel="0" collapsed="false">
      <c r="A12" s="49" t="s">
        <v>22</v>
      </c>
      <c r="B12" s="48" t="n">
        <f aca="false">B6-B11</f>
        <v>3768442191</v>
      </c>
      <c r="C12" s="45" t="n">
        <f aca="false">B12/B10*100-100</f>
        <v>1.92200206173104</v>
      </c>
      <c r="D12" s="48" t="n">
        <f aca="false">D6-D11</f>
        <v>1105841764</v>
      </c>
      <c r="E12" s="45" t="n">
        <f aca="false">D12/D10*100-100</f>
        <v>-3.5089667734062</v>
      </c>
      <c r="F12" s="48" t="n">
        <f aca="false">F6-F11</f>
        <v>823382197</v>
      </c>
      <c r="G12" s="45" t="n">
        <f aca="false">F12/F10*100-100</f>
        <v>8.77949643468747</v>
      </c>
      <c r="H12" s="48" t="n">
        <f aca="false">H6-H11</f>
        <v>467572032</v>
      </c>
      <c r="I12" s="50" t="n">
        <f aca="false">H12/H10*100-100</f>
        <v>-8.50080266581831</v>
      </c>
      <c r="J12" s="48" t="n">
        <f aca="false">J6-J11</f>
        <v>380848916</v>
      </c>
      <c r="K12" s="45" t="n">
        <f aca="false">J12/J10*100-100</f>
        <v>5.94422659431812</v>
      </c>
      <c r="L12" s="48" t="n">
        <f aca="false">L6-L11</f>
        <v>214058003</v>
      </c>
      <c r="M12" s="45" t="n">
        <f aca="false">L12/L10*100-100</f>
        <v>7.90354571052285</v>
      </c>
      <c r="N12" s="48" t="n">
        <f aca="false">N6-N11</f>
        <v>201506270</v>
      </c>
      <c r="O12" s="45" t="n">
        <f aca="false">N12/N10*100-100</f>
        <v>8.4292836718775</v>
      </c>
      <c r="P12" s="48" t="n">
        <f aca="false">P6-P11</f>
        <v>304167314</v>
      </c>
      <c r="Q12" s="45" t="n">
        <f aca="false">P12/P10*100-100</f>
        <v>19.5776082317234</v>
      </c>
      <c r="R12" s="48" t="n">
        <f aca="false">R6-R11</f>
        <v>538157598</v>
      </c>
      <c r="S12" s="45" t="n">
        <f aca="false">R12/R10*100-100</f>
        <v>36.3582853960638</v>
      </c>
    </row>
    <row r="13" s="46" customFormat="true" ht="11.25" hidden="false" customHeight="false" outlineLevel="0" collapsed="false">
      <c r="A13" s="49" t="s">
        <v>75</v>
      </c>
      <c r="B13" s="48" t="n">
        <v>3761690164</v>
      </c>
      <c r="C13" s="45" t="n">
        <f aca="false">B13/B11*100-100</f>
        <v>0.599219667487105</v>
      </c>
      <c r="D13" s="48" t="n">
        <v>1002584208</v>
      </c>
      <c r="E13" s="45" t="n">
        <f aca="false">D13/D11*100-100</f>
        <v>-5.6586471521086</v>
      </c>
      <c r="F13" s="48" t="n">
        <v>900915394</v>
      </c>
      <c r="G13" s="45" t="n">
        <f aca="false">F13/F11*100-100</f>
        <v>6.59800790008251</v>
      </c>
      <c r="H13" s="48" t="n">
        <v>482269815</v>
      </c>
      <c r="I13" s="50" t="n">
        <f aca="false">H13/H11*100-100</f>
        <v>0.53657495712487</v>
      </c>
      <c r="J13" s="48" t="n">
        <v>391295471</v>
      </c>
      <c r="K13" s="45" t="n">
        <f aca="false">J13/J11*100-100</f>
        <v>-0.406182547267079</v>
      </c>
      <c r="L13" s="48" t="n">
        <v>217386665</v>
      </c>
      <c r="M13" s="45" t="n">
        <f aca="false">L13/L11*100-100</f>
        <v>-1.05569039757256</v>
      </c>
      <c r="N13" s="48" t="n">
        <v>187085568</v>
      </c>
      <c r="O13" s="45" t="n">
        <f aca="false">N13/N11*100-100</f>
        <v>-0.345186478846543</v>
      </c>
      <c r="P13" s="48" t="n">
        <v>308862311</v>
      </c>
      <c r="Q13" s="45" t="n">
        <f aca="false">P13/P11*100-100</f>
        <v>7.25835238825208</v>
      </c>
      <c r="R13" s="48" t="n">
        <v>610911961</v>
      </c>
      <c r="S13" s="45" t="n">
        <f aca="false">R13/R11*100-100</f>
        <v>36.1931824993979</v>
      </c>
    </row>
    <row r="14" s="46" customFormat="true" ht="11.25" hidden="false" customHeight="false" outlineLevel="0" collapsed="false">
      <c r="A14" s="49" t="s">
        <v>22</v>
      </c>
      <c r="B14" s="48" t="n">
        <v>3865273981.4</v>
      </c>
      <c r="C14" s="45" t="n">
        <f aca="false">B14/B12*100-100</f>
        <v>2.56954427034223</v>
      </c>
      <c r="D14" s="48" t="n">
        <v>1093148204.5</v>
      </c>
      <c r="E14" s="45" t="n">
        <f aca="false">D14/D12*100-100</f>
        <v>-1.14786399946458</v>
      </c>
      <c r="F14" s="48" t="n">
        <v>838370851.91</v>
      </c>
      <c r="G14" s="45" t="n">
        <f aca="false">F14/F12*100-100</f>
        <v>1.82037636526648</v>
      </c>
      <c r="H14" s="48" t="n">
        <v>545566428.52</v>
      </c>
      <c r="I14" s="50" t="n">
        <f aca="false">H14/H12*100-100</f>
        <v>16.6807232217003</v>
      </c>
      <c r="J14" s="48" t="n">
        <v>399968715.94</v>
      </c>
      <c r="K14" s="45" t="n">
        <f aca="false">J14/J12*100-100</f>
        <v>5.02031097812025</v>
      </c>
      <c r="L14" s="48" t="n">
        <v>212303690.35</v>
      </c>
      <c r="M14" s="45" t="n">
        <f aca="false">L14/L12*100-100</f>
        <v>-0.819550133801812</v>
      </c>
      <c r="N14" s="48" t="n">
        <v>186930045.3</v>
      </c>
      <c r="O14" s="45" t="n">
        <f aca="false">N14/N12*100-100</f>
        <v>-7.23363332565285</v>
      </c>
      <c r="P14" s="48" t="n">
        <v>280153471.66</v>
      </c>
      <c r="Q14" s="45" t="n">
        <f aca="false">P14/P12*100-100</f>
        <v>-7.89494506303198</v>
      </c>
      <c r="R14" s="48" t="n">
        <v>664701418.02</v>
      </c>
      <c r="S14" s="45" t="n">
        <f aca="false">R14/R12*100-100</f>
        <v>23.514268030459</v>
      </c>
    </row>
    <row r="15" s="49" customFormat="true" ht="12.75" hidden="false" customHeight="false" outlineLevel="0" collapsed="false">
      <c r="A15" s="0"/>
      <c r="B15" s="53"/>
      <c r="C15" s="54"/>
      <c r="D15" s="53"/>
      <c r="E15" s="54"/>
      <c r="F15" s="53"/>
      <c r="G15" s="54"/>
      <c r="H15" s="53"/>
      <c r="I15" s="54"/>
      <c r="J15" s="53"/>
      <c r="K15" s="54"/>
      <c r="L15" s="53"/>
      <c r="M15" s="54"/>
      <c r="N15" s="53"/>
      <c r="O15" s="54"/>
      <c r="P15" s="53"/>
      <c r="Q15" s="54"/>
      <c r="R15" s="53"/>
      <c r="S15" s="54"/>
      <c r="T15" s="53"/>
      <c r="U15" s="54"/>
      <c r="V15" s="53"/>
      <c r="W15" s="54"/>
      <c r="X15" s="53"/>
      <c r="Y15" s="54"/>
      <c r="Z15" s="53"/>
      <c r="AA15" s="54"/>
      <c r="AB15" s="53"/>
      <c r="AC15" s="54"/>
      <c r="AD15" s="53"/>
      <c r="AE15" s="54"/>
      <c r="AF15" s="53"/>
      <c r="AG15" s="54"/>
      <c r="AH15" s="53"/>
      <c r="AI15" s="54"/>
      <c r="AJ15" s="53"/>
      <c r="AK15" s="54"/>
      <c r="AL15" s="55"/>
    </row>
    <row r="16" s="49" customFormat="true" ht="22.5" hidden="false" customHeight="false" outlineLevel="0" collapsed="false">
      <c r="A16" s="37" t="s">
        <v>2</v>
      </c>
      <c r="B16" s="38" t="s">
        <v>29</v>
      </c>
      <c r="C16" s="42" t="s">
        <v>4</v>
      </c>
      <c r="D16" s="38" t="s">
        <v>30</v>
      </c>
      <c r="E16" s="42" t="s">
        <v>4</v>
      </c>
      <c r="F16" s="56" t="s">
        <v>31</v>
      </c>
      <c r="G16" s="42" t="s">
        <v>4</v>
      </c>
      <c r="H16" s="38" t="s">
        <v>51</v>
      </c>
      <c r="I16" s="42" t="s">
        <v>4</v>
      </c>
      <c r="J16" s="38" t="s">
        <v>33</v>
      </c>
      <c r="K16" s="42" t="s">
        <v>4</v>
      </c>
      <c r="L16" s="38" t="s">
        <v>34</v>
      </c>
      <c r="M16" s="42" t="s">
        <v>4</v>
      </c>
      <c r="N16" s="38" t="s">
        <v>35</v>
      </c>
      <c r="O16" s="42" t="s">
        <v>4</v>
      </c>
      <c r="P16" s="38" t="s">
        <v>52</v>
      </c>
      <c r="Q16" s="39" t="s">
        <v>4</v>
      </c>
      <c r="R16" s="38" t="s">
        <v>37</v>
      </c>
      <c r="S16" s="57" t="s">
        <v>4</v>
      </c>
      <c r="T16" s="53"/>
      <c r="U16" s="54"/>
      <c r="V16" s="53"/>
      <c r="W16" s="54"/>
      <c r="X16" s="53"/>
      <c r="Y16" s="54"/>
      <c r="Z16" s="53"/>
      <c r="AA16" s="54"/>
      <c r="AB16" s="53"/>
      <c r="AC16" s="54"/>
      <c r="AD16" s="53"/>
      <c r="AE16" s="54"/>
      <c r="AF16" s="53"/>
      <c r="AG16" s="54"/>
      <c r="AH16" s="53"/>
      <c r="AI16" s="54"/>
      <c r="AJ16" s="53"/>
      <c r="AK16" s="54"/>
      <c r="AL16" s="55"/>
    </row>
    <row r="17" s="49" customFormat="true" ht="11.25" hidden="false" customHeight="false" outlineLevel="0" collapsed="false">
      <c r="A17" s="43" t="s">
        <v>70</v>
      </c>
      <c r="B17" s="53" t="n">
        <v>263520164</v>
      </c>
      <c r="C17" s="45"/>
      <c r="D17" s="53" t="n">
        <v>127287236</v>
      </c>
      <c r="E17" s="45"/>
      <c r="F17" s="53" t="n">
        <v>1461903371</v>
      </c>
      <c r="G17" s="45"/>
      <c r="H17" s="53" t="n">
        <v>140843017</v>
      </c>
      <c r="I17" s="45"/>
      <c r="J17" s="53" t="n">
        <v>398867694</v>
      </c>
      <c r="K17" s="45"/>
      <c r="L17" s="53" t="n">
        <v>505438947</v>
      </c>
      <c r="M17" s="45"/>
      <c r="N17" s="53" t="n">
        <v>848277806</v>
      </c>
      <c r="O17" s="45"/>
      <c r="P17" s="53" t="n">
        <f aca="false">224463880+871024</f>
        <v>225334904</v>
      </c>
      <c r="Q17" s="45"/>
      <c r="R17" s="58" t="n">
        <f aca="false">B5+P5+R5+B17+D17+F17+H17+J17+L17+N17+P17</f>
        <v>12519996792</v>
      </c>
      <c r="S17" s="45"/>
      <c r="T17" s="53"/>
      <c r="U17" s="54"/>
      <c r="V17" s="53"/>
      <c r="W17" s="54"/>
      <c r="X17" s="53"/>
      <c r="Y17" s="54"/>
      <c r="Z17" s="53"/>
      <c r="AA17" s="54"/>
      <c r="AB17" s="53"/>
      <c r="AC17" s="54"/>
      <c r="AD17" s="53"/>
      <c r="AE17" s="54"/>
      <c r="AF17" s="53"/>
      <c r="AG17" s="54"/>
      <c r="AH17" s="53"/>
      <c r="AI17" s="54"/>
      <c r="AJ17" s="53"/>
      <c r="AK17" s="54"/>
      <c r="AL17" s="55"/>
    </row>
    <row r="18" s="49" customFormat="true" ht="11.25" hidden="false" customHeight="false" outlineLevel="0" collapsed="false">
      <c r="A18" s="43" t="s">
        <v>71</v>
      </c>
      <c r="B18" s="53" t="n">
        <v>272796403</v>
      </c>
      <c r="C18" s="45" t="n">
        <f aca="false">B18/B17*100-100</f>
        <v>3.52012493434847</v>
      </c>
      <c r="D18" s="53" t="n">
        <v>140424381</v>
      </c>
      <c r="E18" s="45" t="n">
        <f aca="false">D18/D17*100-100</f>
        <v>10.3208659507698</v>
      </c>
      <c r="F18" s="53" t="n">
        <v>1903251324</v>
      </c>
      <c r="G18" s="45" t="n">
        <f aca="false">F18/F17*100-100</f>
        <v>30.1899538475037</v>
      </c>
      <c r="H18" s="53" t="n">
        <v>178204763</v>
      </c>
      <c r="I18" s="45" t="n">
        <f aca="false">H18/H17*100-100</f>
        <v>26.527226408392</v>
      </c>
      <c r="J18" s="53" t="n">
        <v>562350253</v>
      </c>
      <c r="K18" s="45" t="n">
        <f aca="false">J18/J17*100-100</f>
        <v>40.9866633621122</v>
      </c>
      <c r="L18" s="53" t="n">
        <v>666500715</v>
      </c>
      <c r="M18" s="45" t="n">
        <f aca="false">L18/L17*100-100</f>
        <v>31.8657216575754</v>
      </c>
      <c r="N18" s="53" t="n">
        <v>1205629527</v>
      </c>
      <c r="O18" s="45" t="n">
        <f aca="false">N18/N17*100-100</f>
        <v>42.1267323596582</v>
      </c>
      <c r="P18" s="53" t="n">
        <f aca="false">263383511+1555960</f>
        <v>264939471</v>
      </c>
      <c r="Q18" s="45" t="n">
        <f aca="false">P18/P17*100-100</f>
        <v>17.5758687611041</v>
      </c>
      <c r="R18" s="58" t="n">
        <f aca="false">B6+P6+R6+B18+D18+F18+H18+J18+L18+N18+P18</f>
        <v>14280671468</v>
      </c>
      <c r="S18" s="45" t="n">
        <f aca="false">R18/R17*100-100</f>
        <v>14.0629003765004</v>
      </c>
      <c r="T18" s="53"/>
      <c r="U18" s="54"/>
      <c r="V18" s="53"/>
      <c r="W18" s="54"/>
      <c r="X18" s="53"/>
      <c r="Y18" s="54"/>
      <c r="Z18" s="53"/>
      <c r="AA18" s="54"/>
      <c r="AB18" s="53"/>
      <c r="AC18" s="54"/>
      <c r="AD18" s="53"/>
      <c r="AE18" s="54"/>
      <c r="AF18" s="53"/>
      <c r="AG18" s="54"/>
      <c r="AH18" s="53"/>
      <c r="AI18" s="54"/>
      <c r="AJ18" s="53"/>
      <c r="AK18" s="54"/>
      <c r="AL18" s="55"/>
    </row>
    <row r="19" s="49" customFormat="true" ht="11.25" hidden="false" customHeight="false" outlineLevel="0" collapsed="false">
      <c r="A19" s="43" t="s">
        <v>72</v>
      </c>
      <c r="B19" s="53" t="n">
        <f aca="false">B25+B26</f>
        <v>288893399.71</v>
      </c>
      <c r="C19" s="45" t="n">
        <f aca="false">B19/B18*100-100</f>
        <v>5.90073642210012</v>
      </c>
      <c r="D19" s="53" t="n">
        <f aca="false">D25+D26</f>
        <v>143824214.3</v>
      </c>
      <c r="E19" s="45" t="n">
        <f aca="false">D19/D18*100-100</f>
        <v>2.42111325383019</v>
      </c>
      <c r="F19" s="53" t="n">
        <f aca="false">F25+F26</f>
        <v>2055397319.83</v>
      </c>
      <c r="G19" s="45" t="n">
        <f aca="false">F19/F18*100-100</f>
        <v>7.99400446548697</v>
      </c>
      <c r="H19" s="53" t="n">
        <f aca="false">H25+H26</f>
        <v>190498256.78</v>
      </c>
      <c r="I19" s="45" t="n">
        <f aca="false">H19/H18*100-100</f>
        <v>6.89852143850949</v>
      </c>
      <c r="J19" s="53" t="n">
        <f aca="false">J25+J26</f>
        <v>527095978.22</v>
      </c>
      <c r="K19" s="45" t="n">
        <f aca="false">J19/J18*100-100</f>
        <v>-6.26909556667346</v>
      </c>
      <c r="L19" s="53" t="n">
        <f aca="false">L25+L26</f>
        <v>700017875.47</v>
      </c>
      <c r="M19" s="45" t="n">
        <f aca="false">L19/L18*100-100</f>
        <v>5.02882588355513</v>
      </c>
      <c r="N19" s="53" t="n">
        <f aca="false">N25+N26</f>
        <v>1258898715.41</v>
      </c>
      <c r="O19" s="45" t="n">
        <f aca="false">N19/N18*100-100</f>
        <v>4.41837125062381</v>
      </c>
      <c r="P19" s="53" t="n">
        <f aca="false">P25+P26</f>
        <v>241814202.04</v>
      </c>
      <c r="Q19" s="45" t="n">
        <f aca="false">P19/P18*100-100</f>
        <v>-8.72851027924034</v>
      </c>
      <c r="R19" s="58" t="n">
        <f aca="false">B7+P7+R7+B19+D19+F19+H19+J19+L19+N19+P19</f>
        <v>14898033268.84</v>
      </c>
      <c r="S19" s="45" t="n">
        <f aca="false">R19/R18*100-100</f>
        <v>4.32305863364604</v>
      </c>
      <c r="T19" s="53"/>
      <c r="U19" s="54"/>
      <c r="V19" s="53"/>
      <c r="W19" s="54"/>
      <c r="X19" s="53"/>
      <c r="Y19" s="54"/>
      <c r="Z19" s="53"/>
      <c r="AA19" s="54"/>
      <c r="AB19" s="53"/>
      <c r="AC19" s="54"/>
      <c r="AD19" s="53"/>
      <c r="AE19" s="54"/>
      <c r="AF19" s="53"/>
      <c r="AG19" s="54"/>
      <c r="AH19" s="53"/>
      <c r="AI19" s="54"/>
      <c r="AJ19" s="53"/>
      <c r="AK19" s="54"/>
      <c r="AL19" s="55"/>
    </row>
    <row r="20" s="49" customFormat="true" ht="11.25" hidden="false" customHeight="false" outlineLevel="0" collapsed="false">
      <c r="A20" s="43"/>
      <c r="B20" s="53"/>
      <c r="C20" s="45"/>
      <c r="D20" s="53"/>
      <c r="E20" s="45"/>
      <c r="F20" s="53"/>
      <c r="G20" s="45"/>
      <c r="H20" s="53"/>
      <c r="I20" s="45"/>
      <c r="J20" s="53"/>
      <c r="K20" s="45"/>
      <c r="L20" s="53"/>
      <c r="M20" s="45"/>
      <c r="N20" s="53"/>
      <c r="O20" s="45"/>
      <c r="P20" s="53"/>
      <c r="Q20" s="45"/>
      <c r="R20" s="58"/>
      <c r="S20" s="45"/>
      <c r="T20" s="53"/>
      <c r="U20" s="54"/>
      <c r="V20" s="53"/>
      <c r="W20" s="54"/>
      <c r="X20" s="53"/>
      <c r="Y20" s="54"/>
      <c r="Z20" s="53"/>
      <c r="AA20" s="54"/>
      <c r="AB20" s="53"/>
      <c r="AC20" s="54"/>
      <c r="AD20" s="53"/>
      <c r="AE20" s="54"/>
      <c r="AF20" s="53"/>
      <c r="AG20" s="54"/>
      <c r="AH20" s="53"/>
      <c r="AI20" s="54"/>
      <c r="AJ20" s="53"/>
      <c r="AK20" s="54"/>
      <c r="AL20" s="55"/>
    </row>
    <row r="21" s="49" customFormat="true" ht="11.25" hidden="false" customHeight="false" outlineLevel="0" collapsed="false">
      <c r="A21" s="49" t="s">
        <v>73</v>
      </c>
      <c r="B21" s="53" t="n">
        <v>128236970</v>
      </c>
      <c r="C21" s="45"/>
      <c r="D21" s="53" t="n">
        <v>65218712</v>
      </c>
      <c r="E21" s="45"/>
      <c r="F21" s="53" t="n">
        <v>726108080</v>
      </c>
      <c r="G21" s="45"/>
      <c r="H21" s="53" t="n">
        <v>70702549</v>
      </c>
      <c r="I21" s="45"/>
      <c r="J21" s="53" t="n">
        <v>183422306</v>
      </c>
      <c r="K21" s="45"/>
      <c r="L21" s="53" t="n">
        <v>228828515</v>
      </c>
      <c r="M21" s="45"/>
      <c r="N21" s="53" t="n">
        <v>360441326</v>
      </c>
      <c r="O21" s="45"/>
      <c r="P21" s="53" t="n">
        <f aca="false">101928575+349130</f>
        <v>102277705</v>
      </c>
      <c r="Q21" s="45"/>
      <c r="R21" s="58" t="n">
        <f aca="false">B9+P9+R9+B21+D21+F21+H21+J21+L21+N21+P21</f>
        <v>6067348804</v>
      </c>
      <c r="S21" s="45"/>
      <c r="T21" s="53"/>
      <c r="U21" s="54"/>
      <c r="V21" s="53"/>
      <c r="W21" s="54"/>
      <c r="X21" s="53"/>
      <c r="Y21" s="54"/>
      <c r="Z21" s="53"/>
      <c r="AA21" s="54"/>
      <c r="AB21" s="53"/>
      <c r="AC21" s="54"/>
      <c r="AD21" s="53"/>
      <c r="AE21" s="54"/>
      <c r="AF21" s="53"/>
      <c r="AG21" s="54"/>
      <c r="AH21" s="53"/>
      <c r="AI21" s="54"/>
      <c r="AJ21" s="53"/>
      <c r="AK21" s="54"/>
      <c r="AL21" s="55"/>
    </row>
    <row r="22" s="49" customFormat="true" ht="11.25" hidden="false" customHeight="false" outlineLevel="0" collapsed="false">
      <c r="A22" s="49" t="s">
        <v>22</v>
      </c>
      <c r="B22" s="53" t="n">
        <f aca="false">B17-B21</f>
        <v>135283194</v>
      </c>
      <c r="C22" s="45"/>
      <c r="D22" s="53" t="n">
        <f aca="false">D17-D21</f>
        <v>62068524</v>
      </c>
      <c r="E22" s="45"/>
      <c r="F22" s="53" t="n">
        <f aca="false">F17-F21</f>
        <v>735795291</v>
      </c>
      <c r="G22" s="45"/>
      <c r="H22" s="53" t="n">
        <f aca="false">H17-H21</f>
        <v>70140468</v>
      </c>
      <c r="I22" s="45"/>
      <c r="J22" s="53" t="n">
        <f aca="false">J17-J21</f>
        <v>215445388</v>
      </c>
      <c r="K22" s="45"/>
      <c r="L22" s="53" t="n">
        <f aca="false">L17-L21</f>
        <v>276610432</v>
      </c>
      <c r="M22" s="45"/>
      <c r="N22" s="53" t="n">
        <f aca="false">N17-N21</f>
        <v>487836480</v>
      </c>
      <c r="O22" s="45"/>
      <c r="P22" s="53" t="n">
        <f aca="false">P17-P21</f>
        <v>123057199</v>
      </c>
      <c r="Q22" s="45"/>
      <c r="R22" s="53" t="n">
        <f aca="false">R17-R21</f>
        <v>6452647988</v>
      </c>
      <c r="S22" s="45"/>
      <c r="T22" s="53"/>
      <c r="U22" s="54"/>
      <c r="V22" s="53"/>
      <c r="W22" s="54"/>
      <c r="X22" s="53"/>
      <c r="Y22" s="54"/>
      <c r="Z22" s="53"/>
      <c r="AA22" s="54"/>
      <c r="AB22" s="53"/>
      <c r="AC22" s="54"/>
      <c r="AD22" s="53"/>
      <c r="AE22" s="54"/>
      <c r="AF22" s="53"/>
      <c r="AG22" s="54"/>
      <c r="AH22" s="53"/>
      <c r="AI22" s="54"/>
      <c r="AJ22" s="53"/>
      <c r="AK22" s="54"/>
      <c r="AL22" s="55"/>
    </row>
    <row r="23" s="49" customFormat="true" ht="11.25" hidden="false" customHeight="false" outlineLevel="0" collapsed="false">
      <c r="A23" s="49" t="s">
        <v>74</v>
      </c>
      <c r="B23" s="53" t="n">
        <v>135123647</v>
      </c>
      <c r="C23" s="45" t="n">
        <f aca="false">B23/B21*100-100</f>
        <v>5.37027426646152</v>
      </c>
      <c r="D23" s="53" t="n">
        <v>66237806</v>
      </c>
      <c r="E23" s="45" t="n">
        <f aca="false">D23/D21*100-100</f>
        <v>1.56257915673035</v>
      </c>
      <c r="F23" s="53" t="n">
        <v>958974075</v>
      </c>
      <c r="G23" s="45" t="n">
        <f aca="false">F23/F21*100-100</f>
        <v>32.0704315809294</v>
      </c>
      <c r="H23" s="53" t="n">
        <v>90562141</v>
      </c>
      <c r="I23" s="45" t="n">
        <f aca="false">H23/H21*100-100</f>
        <v>28.0889335404301</v>
      </c>
      <c r="J23" s="53" t="n">
        <v>248631936</v>
      </c>
      <c r="K23" s="45" t="n">
        <f aca="false">J23/J21*100-100</f>
        <v>35.5516356881916</v>
      </c>
      <c r="L23" s="53" t="n">
        <v>327269920</v>
      </c>
      <c r="M23" s="45" t="n">
        <f aca="false">L23/L21*100-100</f>
        <v>43.0197281138673</v>
      </c>
      <c r="N23" s="53" t="n">
        <v>576846636</v>
      </c>
      <c r="O23" s="45" t="n">
        <f aca="false">N23/N21*100-100</f>
        <v>60.0389839870914</v>
      </c>
      <c r="P23" s="53" t="n">
        <f aca="false">144789502+694210</f>
        <v>145483712</v>
      </c>
      <c r="Q23" s="45" t="n">
        <f aca="false">P23/P21*100-100</f>
        <v>42.2438174575779</v>
      </c>
      <c r="R23" s="58" t="n">
        <f aca="false">B11+P11+R11+B23+D23+F23+H23+J23+L23+N23+P23</f>
        <v>7024937401</v>
      </c>
      <c r="S23" s="45" t="n">
        <f aca="false">R23/R21*100-100</f>
        <v>15.7826528181253</v>
      </c>
      <c r="T23" s="53"/>
      <c r="U23" s="54"/>
      <c r="V23" s="53"/>
      <c r="W23" s="54"/>
      <c r="X23" s="53"/>
      <c r="Y23" s="54"/>
      <c r="Z23" s="53"/>
      <c r="AA23" s="54"/>
      <c r="AB23" s="53"/>
      <c r="AC23" s="54"/>
      <c r="AD23" s="53"/>
      <c r="AE23" s="54"/>
      <c r="AF23" s="53"/>
      <c r="AG23" s="54"/>
      <c r="AH23" s="53"/>
      <c r="AI23" s="54"/>
      <c r="AJ23" s="53"/>
      <c r="AK23" s="54"/>
      <c r="AL23" s="55"/>
    </row>
    <row r="24" s="49" customFormat="true" ht="11.25" hidden="false" customHeight="false" outlineLevel="0" collapsed="false">
      <c r="A24" s="49" t="s">
        <v>22</v>
      </c>
      <c r="B24" s="53" t="n">
        <f aca="false">B18-B23</f>
        <v>137672756</v>
      </c>
      <c r="C24" s="45" t="n">
        <f aca="false">B24/B22*100-100</f>
        <v>1.7663406143412</v>
      </c>
      <c r="D24" s="53" t="n">
        <f aca="false">D18-D23</f>
        <v>74186575</v>
      </c>
      <c r="E24" s="45" t="n">
        <f aca="false">D24/D22*100-100</f>
        <v>19.5236654894516</v>
      </c>
      <c r="F24" s="53" t="n">
        <f aca="false">F18-F23</f>
        <v>944277249</v>
      </c>
      <c r="G24" s="45" t="n">
        <f aca="false">F24/F22*100-100</f>
        <v>28.3342337943829</v>
      </c>
      <c r="H24" s="53" t="n">
        <f aca="false">H18-H23</f>
        <v>87642622</v>
      </c>
      <c r="I24" s="45" t="n">
        <f aca="false">H24/H22*100-100</f>
        <v>24.9530043055886</v>
      </c>
      <c r="J24" s="53" t="n">
        <f aca="false">J18-J23</f>
        <v>313718317</v>
      </c>
      <c r="K24" s="45" t="n">
        <f aca="false">J24/J22*100-100</f>
        <v>45.6138466978927</v>
      </c>
      <c r="L24" s="53" t="n">
        <f aca="false">L18-L23</f>
        <v>339230795</v>
      </c>
      <c r="M24" s="45" t="n">
        <f aca="false">L24/L22*100-100</f>
        <v>22.6384675904053</v>
      </c>
      <c r="N24" s="53" t="n">
        <f aca="false">N18-N23</f>
        <v>628782891</v>
      </c>
      <c r="O24" s="45" t="n">
        <f aca="false">N24/N22*100-100</f>
        <v>28.8921425064399</v>
      </c>
      <c r="P24" s="53" t="n">
        <f aca="false">P18-P23</f>
        <v>119455759</v>
      </c>
      <c r="Q24" s="45" t="n">
        <f aca="false">P24/P22*100-100</f>
        <v>-2.92663901768152</v>
      </c>
      <c r="R24" s="53" t="n">
        <f aca="false">R18-R23</f>
        <v>7255734067</v>
      </c>
      <c r="S24" s="45" t="n">
        <f aca="false">R24/R22*100-100</f>
        <v>12.4458374374908</v>
      </c>
      <c r="T24" s="53"/>
      <c r="U24" s="54"/>
      <c r="V24" s="53"/>
      <c r="W24" s="54"/>
      <c r="X24" s="53"/>
      <c r="Y24" s="54"/>
      <c r="Z24" s="53"/>
      <c r="AA24" s="54"/>
      <c r="AB24" s="53"/>
      <c r="AC24" s="54"/>
      <c r="AD24" s="53"/>
      <c r="AE24" s="54"/>
      <c r="AF24" s="53"/>
      <c r="AG24" s="54"/>
      <c r="AH24" s="53"/>
      <c r="AI24" s="54"/>
      <c r="AJ24" s="53"/>
      <c r="AK24" s="54"/>
      <c r="AL24" s="55"/>
    </row>
    <row r="25" s="49" customFormat="true" ht="11.25" hidden="false" customHeight="false" outlineLevel="0" collapsed="false">
      <c r="A25" s="49" t="s">
        <v>75</v>
      </c>
      <c r="B25" s="53" t="n">
        <v>140848463</v>
      </c>
      <c r="C25" s="45" t="n">
        <f aca="false">B25/B23*100-100</f>
        <v>4.23672401322916</v>
      </c>
      <c r="D25" s="53" t="n">
        <v>67752334</v>
      </c>
      <c r="E25" s="45" t="n">
        <f aca="false">D25/D23*100-100</f>
        <v>2.28650085421005</v>
      </c>
      <c r="F25" s="53" t="n">
        <v>1068837069</v>
      </c>
      <c r="G25" s="45" t="n">
        <f aca="false">F25/F23*100-100</f>
        <v>11.4563049058443</v>
      </c>
      <c r="H25" s="53" t="n">
        <v>105158475</v>
      </c>
      <c r="I25" s="45" t="n">
        <f aca="false">H25/H23*100-100</f>
        <v>16.1174789363692</v>
      </c>
      <c r="J25" s="53" t="n">
        <v>267432166</v>
      </c>
      <c r="K25" s="45" t="n">
        <f aca="false">J25/J23*100-100</f>
        <v>7.56147030122469</v>
      </c>
      <c r="L25" s="53" t="n">
        <v>310200970</v>
      </c>
      <c r="M25" s="45" t="n">
        <f aca="false">L25/L23*100-100</f>
        <v>-5.21555723789098</v>
      </c>
      <c r="N25" s="53" t="n">
        <v>625003543</v>
      </c>
      <c r="O25" s="45" t="n">
        <f aca="false">N25/N23*100-100</f>
        <v>8.34830334349041</v>
      </c>
      <c r="P25" s="53" t="n">
        <v>113477111</v>
      </c>
      <c r="Q25" s="45" t="n">
        <f aca="false">P25/P23*100-100</f>
        <v>-22.0001267220897</v>
      </c>
      <c r="R25" s="53" t="n">
        <v>7380174567</v>
      </c>
      <c r="S25" s="45" t="n">
        <f aca="false">R25/R23*100-100</f>
        <v>5.05680187199151</v>
      </c>
      <c r="T25" s="53"/>
      <c r="U25" s="54"/>
      <c r="V25" s="53"/>
      <c r="W25" s="54"/>
      <c r="X25" s="53"/>
      <c r="Y25" s="54"/>
      <c r="Z25" s="53"/>
      <c r="AA25" s="54"/>
      <c r="AB25" s="53"/>
      <c r="AC25" s="54"/>
      <c r="AD25" s="53"/>
      <c r="AE25" s="54"/>
      <c r="AF25" s="53"/>
      <c r="AG25" s="54"/>
      <c r="AH25" s="53"/>
      <c r="AI25" s="54"/>
      <c r="AJ25" s="53"/>
      <c r="AK25" s="54"/>
      <c r="AL25" s="55"/>
    </row>
    <row r="26" s="49" customFormat="true" ht="11.25" hidden="false" customHeight="false" outlineLevel="0" collapsed="false">
      <c r="A26" s="49" t="s">
        <v>22</v>
      </c>
      <c r="B26" s="53" t="n">
        <v>148044936.71</v>
      </c>
      <c r="C26" s="45" t="n">
        <f aca="false">B26/B24*100-100</f>
        <v>7.5339384576568</v>
      </c>
      <c r="D26" s="53" t="n">
        <v>76071880.3</v>
      </c>
      <c r="E26" s="45" t="n">
        <f aca="false">D26/D24*100-100</f>
        <v>2.54130252003142</v>
      </c>
      <c r="F26" s="53" t="n">
        <v>986560250.83</v>
      </c>
      <c r="G26" s="45" t="n">
        <f aca="false">F26/F24*100-100</f>
        <v>4.47781643312683</v>
      </c>
      <c r="H26" s="53" t="n">
        <v>85339781.78</v>
      </c>
      <c r="I26" s="45" t="n">
        <f aca="false">H26/H24*100-100</f>
        <v>-2.62753460296977</v>
      </c>
      <c r="J26" s="53" t="n">
        <v>259663812.22</v>
      </c>
      <c r="K26" s="45" t="n">
        <f aca="false">J26/J24*100-100</f>
        <v>-17.23026736115</v>
      </c>
      <c r="L26" s="53" t="n">
        <v>389816905.47</v>
      </c>
      <c r="M26" s="45" t="n">
        <f aca="false">L26/L24*100-100</f>
        <v>14.912004221197</v>
      </c>
      <c r="N26" s="53" t="n">
        <v>633895172.41</v>
      </c>
      <c r="O26" s="45" t="n">
        <f aca="false">N26/N24*100-100</f>
        <v>0.813043974824041</v>
      </c>
      <c r="P26" s="53" t="n">
        <v>128337091.04</v>
      </c>
      <c r="Q26" s="45" t="n">
        <f aca="false">P26/P24*100-100</f>
        <v>7.43482952546475</v>
      </c>
      <c r="R26" s="53" t="n">
        <v>7517858701.9</v>
      </c>
      <c r="S26" s="45" t="n">
        <f aca="false">R26/R24*100-100</f>
        <v>3.61265493580004</v>
      </c>
      <c r="T26" s="53"/>
      <c r="U26" s="54"/>
      <c r="V26" s="53"/>
      <c r="W26" s="54"/>
      <c r="X26" s="53"/>
      <c r="Y26" s="54"/>
      <c r="Z26" s="53"/>
      <c r="AA26" s="54"/>
      <c r="AB26" s="53"/>
      <c r="AC26" s="54"/>
      <c r="AD26" s="53"/>
      <c r="AE26" s="54"/>
      <c r="AF26" s="53"/>
      <c r="AG26" s="54"/>
      <c r="AH26" s="53"/>
      <c r="AI26" s="54"/>
      <c r="AJ26" s="53"/>
      <c r="AK26" s="54"/>
      <c r="AL26" s="55"/>
    </row>
    <row r="27" s="49" customFormat="true" ht="11.25" hidden="false" customHeight="false" outlineLevel="0" collapsed="false">
      <c r="A27" s="46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4"/>
      <c r="O27" s="45"/>
      <c r="P27" s="44"/>
      <c r="Q27" s="45"/>
      <c r="R27" s="58"/>
      <c r="S27" s="45"/>
      <c r="T27" s="53"/>
      <c r="U27" s="54"/>
      <c r="V27" s="53"/>
      <c r="W27" s="54"/>
      <c r="X27" s="53"/>
      <c r="Y27" s="54"/>
      <c r="Z27" s="53"/>
      <c r="AA27" s="54"/>
      <c r="AB27" s="53"/>
      <c r="AC27" s="54"/>
      <c r="AD27" s="53"/>
      <c r="AE27" s="54"/>
      <c r="AF27" s="53"/>
      <c r="AG27" s="54"/>
      <c r="AH27" s="53"/>
      <c r="AI27" s="54"/>
      <c r="AJ27" s="53"/>
      <c r="AK27" s="54"/>
      <c r="AL27" s="55"/>
    </row>
    <row r="28" customFormat="false" ht="11.25" hidden="false" customHeight="false" outlineLevel="0" collapsed="false">
      <c r="A28" s="49"/>
      <c r="B28" s="53"/>
      <c r="C28" s="54"/>
      <c r="D28" s="53"/>
      <c r="E28" s="54"/>
      <c r="F28" s="53"/>
      <c r="G28" s="54"/>
      <c r="H28" s="53"/>
      <c r="I28" s="54"/>
      <c r="J28" s="53"/>
      <c r="K28" s="54"/>
      <c r="L28" s="53"/>
      <c r="M28" s="54"/>
      <c r="N28" s="53"/>
      <c r="O28" s="54"/>
      <c r="P28" s="53"/>
      <c r="Q28" s="54"/>
      <c r="R28" s="53"/>
      <c r="S28" s="54"/>
    </row>
    <row r="29" customFormat="false" ht="11.25" hidden="false" customHeight="false" outlineLevel="0" collapsed="false">
      <c r="A29" s="60"/>
      <c r="B29" s="60"/>
      <c r="E29" s="28"/>
      <c r="G29" s="28"/>
      <c r="I29" s="28"/>
      <c r="K29" s="28"/>
      <c r="M29" s="28"/>
      <c r="O29" s="28"/>
      <c r="Q29" s="28"/>
      <c r="R29" s="14"/>
      <c r="S29" s="28"/>
      <c r="U29" s="28"/>
      <c r="W29" s="28"/>
      <c r="Y29" s="28"/>
      <c r="AA29" s="28"/>
      <c r="AC29" s="28"/>
      <c r="AE29" s="28"/>
      <c r="AG29" s="28"/>
      <c r="AI29" s="28"/>
      <c r="AK29" s="28"/>
    </row>
    <row r="30" customFormat="false" ht="11.25" hidden="false" customHeight="false" outlineLevel="0" collapsed="false">
      <c r="A30" s="60"/>
      <c r="B30" s="60"/>
      <c r="C30" s="60"/>
    </row>
    <row r="31" customFormat="false" ht="11.25" hidden="false" customHeight="false" outlineLevel="0" collapsed="false">
      <c r="A31" s="61" t="s">
        <v>67</v>
      </c>
      <c r="B31" s="60"/>
      <c r="C31" s="60"/>
    </row>
    <row r="32" customFormat="false" ht="11.25" hidden="false" customHeight="false" outlineLevel="0" collapsed="false">
      <c r="A32" s="61" t="s">
        <v>76</v>
      </c>
      <c r="B32" s="55"/>
      <c r="D32" s="55"/>
      <c r="E32" s="28"/>
      <c r="F32" s="55"/>
      <c r="G32" s="28"/>
      <c r="H32" s="55"/>
      <c r="I32" s="28"/>
      <c r="J32" s="55"/>
      <c r="K32" s="28"/>
      <c r="L32" s="55"/>
      <c r="M32" s="28"/>
      <c r="N32" s="55"/>
      <c r="O32" s="28"/>
      <c r="P32" s="55"/>
      <c r="Q32" s="28"/>
      <c r="R32" s="55"/>
      <c r="S32" s="28"/>
      <c r="T32" s="55"/>
      <c r="U32" s="28"/>
      <c r="V32" s="55"/>
      <c r="W32" s="28"/>
      <c r="X32" s="55"/>
      <c r="Y32" s="28"/>
      <c r="Z32" s="55"/>
      <c r="AA32" s="28"/>
      <c r="AB32" s="55"/>
      <c r="AC32" s="28"/>
      <c r="AD32" s="55"/>
      <c r="AE32" s="28"/>
      <c r="AF32" s="55"/>
      <c r="AG32" s="28"/>
      <c r="AH32" s="55"/>
      <c r="AI32" s="28"/>
      <c r="AJ32" s="55"/>
      <c r="AK32" s="28"/>
    </row>
    <row r="33" customFormat="false" ht="11.25" hidden="false" customHeight="false" outlineLevel="0" collapsed="false">
      <c r="A33" s="28" t="s">
        <v>77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xptot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27</xdr:row>
                    <xdr:rowOff>104760</xdr:rowOff>
                  </from>
                  <to>
                    <xdr:col>1</xdr:col>
                    <xdr:colOff>-39960</xdr:colOff>
                    <xdr:row>2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5" activeCellId="0" sqref="A25:A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13.14"/>
    <col collapsed="false" customWidth="true" hidden="false" outlineLevel="0" max="2" min="2" style="28" width="13.85"/>
    <col collapsed="false" customWidth="true" hidden="false" outlineLevel="0" max="3" min="3" style="28" width="7.14"/>
    <col collapsed="false" customWidth="true" hidden="false" outlineLevel="0" max="4" min="4" style="28" width="13.85"/>
    <col collapsed="false" customWidth="true" hidden="false" outlineLevel="0" max="5" min="5" style="29" width="7.14"/>
    <col collapsed="false" customWidth="true" hidden="false" outlineLevel="0" max="6" min="6" style="28" width="13.85"/>
    <col collapsed="false" customWidth="true" hidden="false" outlineLevel="0" max="7" min="7" style="29" width="7.14"/>
    <col collapsed="false" customWidth="true" hidden="false" outlineLevel="0" max="8" min="8" style="28" width="12.28"/>
    <col collapsed="false" customWidth="true" hidden="false" outlineLevel="0" max="9" min="9" style="29" width="7.14"/>
    <col collapsed="false" customWidth="true" hidden="false" outlineLevel="0" max="10" min="10" style="28" width="12.28"/>
    <col collapsed="false" customWidth="true" hidden="false" outlineLevel="0" max="11" min="11" style="29" width="7.14"/>
    <col collapsed="false" customWidth="true" hidden="false" outlineLevel="0" max="12" min="12" style="28" width="12.28"/>
    <col collapsed="false" customWidth="true" hidden="false" outlineLevel="0" max="13" min="13" style="29" width="7.14"/>
    <col collapsed="false" customWidth="true" hidden="false" outlineLevel="0" max="14" min="14" style="28" width="12.28"/>
    <col collapsed="false" customWidth="true" hidden="false" outlineLevel="0" max="15" min="15" style="29" width="7.14"/>
    <col collapsed="false" customWidth="true" hidden="false" outlineLevel="0" max="16" min="16" style="30" width="12.28"/>
    <col collapsed="false" customWidth="true" hidden="false" outlineLevel="0" max="17" min="17" style="31" width="7.14"/>
    <col collapsed="false" customWidth="true" hidden="false" outlineLevel="0" max="18" min="18" style="28" width="12.99"/>
    <col collapsed="false" customWidth="true" hidden="false" outlineLevel="0" max="19" min="19" style="29" width="7.14"/>
    <col collapsed="false" customWidth="true" hidden="false" outlineLevel="0" max="20" min="20" style="28" width="13.56"/>
    <col collapsed="false" customWidth="true" hidden="false" outlineLevel="0" max="21" min="21" style="29" width="7.14"/>
    <col collapsed="false" customWidth="true" hidden="false" outlineLevel="0" max="22" min="22" style="28" width="12.99"/>
    <col collapsed="false" customWidth="true" hidden="false" outlineLevel="0" max="23" min="23" style="29" width="7.14"/>
    <col collapsed="false" customWidth="true" hidden="false" outlineLevel="0" max="24" min="24" style="28" width="12.28"/>
    <col collapsed="false" customWidth="true" hidden="false" outlineLevel="0" max="25" min="25" style="29" width="7.14"/>
    <col collapsed="false" customWidth="true" hidden="false" outlineLevel="0" max="26" min="26" style="28" width="11.28"/>
    <col collapsed="false" customWidth="true" hidden="false" outlineLevel="0" max="27" min="27" style="29" width="7.14"/>
    <col collapsed="false" customWidth="true" hidden="false" outlineLevel="0" max="28" min="28" style="28" width="12.99"/>
    <col collapsed="false" customWidth="true" hidden="false" outlineLevel="0" max="29" min="29" style="29" width="7.14"/>
    <col collapsed="false" customWidth="true" hidden="false" outlineLevel="0" max="30" min="30" style="28" width="12.28"/>
    <col collapsed="false" customWidth="true" hidden="false" outlineLevel="0" max="31" min="31" style="29" width="7.14"/>
    <col collapsed="false" customWidth="true" hidden="false" outlineLevel="0" max="32" min="32" style="28" width="13.28"/>
    <col collapsed="false" customWidth="true" hidden="false" outlineLevel="0" max="33" min="33" style="29" width="7.14"/>
    <col collapsed="false" customWidth="true" hidden="false" outlineLevel="0" max="34" min="34" style="28" width="12.99"/>
    <col collapsed="false" customWidth="true" hidden="false" outlineLevel="0" max="35" min="35" style="29" width="7.14"/>
    <col collapsed="false" customWidth="true" hidden="false" outlineLevel="0" max="36" min="36" style="28" width="14.41"/>
    <col collapsed="false" customWidth="true" hidden="false" outlineLevel="0" max="37" min="37" style="29" width="7.14"/>
    <col collapsed="false" customWidth="false" hidden="false" outlineLevel="0" max="257" min="38" style="28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4"/>
    </row>
    <row r="2" customFormat="false" ht="15" hidden="false" customHeight="false" outlineLevel="0" collapsed="false">
      <c r="A2" s="5" t="s">
        <v>78</v>
      </c>
      <c r="B2" s="6"/>
      <c r="C2" s="6"/>
      <c r="D2" s="6"/>
      <c r="E2" s="7"/>
      <c r="F2" s="6"/>
      <c r="G2" s="7"/>
      <c r="H2" s="6"/>
      <c r="I2" s="7"/>
      <c r="J2" s="6"/>
      <c r="K2" s="7"/>
      <c r="L2" s="8"/>
    </row>
    <row r="3" s="36" customFormat="true" ht="11.25" hidden="false" customHeight="false" outlineLevel="0" collapsed="false">
      <c r="A3" s="32"/>
      <c r="B3" s="32"/>
      <c r="C3" s="32"/>
      <c r="D3" s="32"/>
      <c r="E3" s="33"/>
      <c r="F3" s="32"/>
      <c r="G3" s="33"/>
      <c r="H3" s="32"/>
      <c r="I3" s="33"/>
      <c r="J3" s="32"/>
      <c r="K3" s="33"/>
      <c r="L3" s="32"/>
      <c r="M3" s="33"/>
      <c r="N3" s="32"/>
      <c r="O3" s="33"/>
      <c r="P3" s="34"/>
      <c r="Q3" s="35"/>
      <c r="R3" s="34"/>
      <c r="S3" s="35"/>
      <c r="T3" s="34"/>
      <c r="U3" s="35"/>
      <c r="V3" s="34"/>
      <c r="W3" s="35"/>
      <c r="X3" s="34"/>
      <c r="Y3" s="35"/>
      <c r="Z3" s="34"/>
      <c r="AA3" s="35"/>
      <c r="AB3" s="34"/>
      <c r="AC3" s="35"/>
      <c r="AD3" s="34"/>
      <c r="AE3" s="35"/>
      <c r="AF3" s="34"/>
      <c r="AG3" s="35"/>
      <c r="AH3" s="34"/>
      <c r="AI3" s="35"/>
      <c r="AJ3" s="34"/>
      <c r="AK3" s="35"/>
    </row>
    <row r="4" s="36" customFormat="true" ht="22.5" hidden="false" customHeight="false" outlineLevel="0" collapsed="false">
      <c r="A4" s="37" t="s">
        <v>2</v>
      </c>
      <c r="B4" s="38" t="s">
        <v>69</v>
      </c>
      <c r="C4" s="39" t="s">
        <v>4</v>
      </c>
      <c r="D4" s="38" t="s">
        <v>5</v>
      </c>
      <c r="E4" s="39" t="s">
        <v>4</v>
      </c>
      <c r="F4" s="38" t="s">
        <v>6</v>
      </c>
      <c r="G4" s="39" t="s">
        <v>4</v>
      </c>
      <c r="H4" s="38" t="s">
        <v>7</v>
      </c>
      <c r="I4" s="39" t="s">
        <v>4</v>
      </c>
      <c r="J4" s="38" t="s">
        <v>8</v>
      </c>
      <c r="K4" s="39" t="s">
        <v>4</v>
      </c>
      <c r="L4" s="38" t="s">
        <v>9</v>
      </c>
      <c r="M4" s="39" t="s">
        <v>4</v>
      </c>
      <c r="N4" s="38" t="s">
        <v>54</v>
      </c>
      <c r="O4" s="39" t="s">
        <v>4</v>
      </c>
      <c r="P4" s="40" t="s">
        <v>55</v>
      </c>
      <c r="Q4" s="39" t="s">
        <v>4</v>
      </c>
      <c r="R4" s="41" t="s">
        <v>56</v>
      </c>
      <c r="S4" s="42" t="s">
        <v>4</v>
      </c>
    </row>
    <row r="5" s="46" customFormat="true" ht="11.25" hidden="false" customHeight="false" outlineLevel="0" collapsed="false">
      <c r="A5" s="62" t="s">
        <v>79</v>
      </c>
      <c r="B5" s="44" t="n">
        <v>4331515317</v>
      </c>
      <c r="C5" s="45" t="n">
        <v>17.3</v>
      </c>
      <c r="D5" s="44" t="n">
        <v>1715705301</v>
      </c>
      <c r="E5" s="45" t="n">
        <v>19</v>
      </c>
      <c r="F5" s="44" t="n">
        <v>1131878373</v>
      </c>
      <c r="G5" s="45" t="n">
        <v>15.5</v>
      </c>
      <c r="H5" s="44" t="n">
        <v>348875053</v>
      </c>
      <c r="I5" s="45" t="n">
        <v>21.9</v>
      </c>
      <c r="J5" s="44" t="n">
        <v>328570554</v>
      </c>
      <c r="K5" s="45" t="n">
        <v>16.3</v>
      </c>
      <c r="L5" s="44" t="n">
        <v>285408738</v>
      </c>
      <c r="M5" s="45" t="n">
        <v>14.2</v>
      </c>
      <c r="N5" s="44" t="n">
        <v>195904020</v>
      </c>
      <c r="O5" s="45" t="n">
        <v>18.2</v>
      </c>
      <c r="P5" s="44" t="n">
        <v>736545867</v>
      </c>
      <c r="Q5" s="45" t="n">
        <v>25.6</v>
      </c>
      <c r="R5" s="44" t="n">
        <v>320591604</v>
      </c>
      <c r="S5" s="45" t="n">
        <v>29.9</v>
      </c>
    </row>
    <row r="6" s="46" customFormat="true" ht="11.25" hidden="false" customHeight="false" outlineLevel="0" collapsed="false">
      <c r="A6" s="43" t="s">
        <v>80</v>
      </c>
      <c r="B6" s="44" t="n">
        <v>4989139648</v>
      </c>
      <c r="C6" s="45" t="n">
        <f aca="false">(B6-B5)*100/B5</f>
        <v>15.1823157226065</v>
      </c>
      <c r="D6" s="44" t="n">
        <v>1966395796</v>
      </c>
      <c r="E6" s="45" t="n">
        <f aca="false">(D6-D5)*100/D5</f>
        <v>14.6115125280481</v>
      </c>
      <c r="F6" s="44" t="n">
        <v>1262035748</v>
      </c>
      <c r="G6" s="45" t="n">
        <f aca="false">(F6-F5)*100/F5</f>
        <v>11.4992368530749</v>
      </c>
      <c r="H6" s="44" t="n">
        <v>441455806</v>
      </c>
      <c r="I6" s="45" t="n">
        <f aca="false">(H6-H5)*100/H5</f>
        <v>26.5369369933138</v>
      </c>
      <c r="J6" s="44" t="n">
        <v>381191487</v>
      </c>
      <c r="K6" s="45" t="n">
        <f aca="false">(J6-J5)*100/J5</f>
        <v>16.0151091932602</v>
      </c>
      <c r="L6" s="44" t="n">
        <v>337036076</v>
      </c>
      <c r="M6" s="45" t="n">
        <f aca="false">(L6-L5)*100/L5</f>
        <v>18.0889128909571</v>
      </c>
      <c r="N6" s="44" t="n">
        <v>231754870</v>
      </c>
      <c r="O6" s="45" t="n">
        <f aca="false">(N6-N5)*100/N5</f>
        <v>18.3002115015302</v>
      </c>
      <c r="P6" s="44" t="n">
        <v>723082199</v>
      </c>
      <c r="Q6" s="45" t="n">
        <f aca="false">(P6-P5)*100/P5</f>
        <v>-1.8279469892131</v>
      </c>
      <c r="R6" s="44" t="n">
        <v>412594456</v>
      </c>
      <c r="S6" s="45" t="n">
        <f aca="false">(R6-R5)*100/R5</f>
        <v>28.6978357674021</v>
      </c>
    </row>
    <row r="7" s="46" customFormat="true" ht="11.25" hidden="false" customHeight="false" outlineLevel="0" collapsed="false">
      <c r="A7" s="43" t="s">
        <v>81</v>
      </c>
      <c r="B7" s="44" t="n">
        <v>6294131140</v>
      </c>
      <c r="C7" s="45" t="n">
        <f aca="false">(B7-B6)*100/B6</f>
        <v>26.1566439120046</v>
      </c>
      <c r="D7" s="44" t="n">
        <v>2286784450</v>
      </c>
      <c r="E7" s="45" t="n">
        <f aca="false">(D7-D6)*100/D6</f>
        <v>16.2931925836969</v>
      </c>
      <c r="F7" s="44" t="n">
        <v>1456160187</v>
      </c>
      <c r="G7" s="45" t="n">
        <f aca="false">(F7-F6)*100/F6</f>
        <v>15.3818494688155</v>
      </c>
      <c r="H7" s="44" t="n">
        <v>572821724</v>
      </c>
      <c r="I7" s="45" t="n">
        <f aca="false">(H7-H6)*100/H6</f>
        <v>29.7574335221225</v>
      </c>
      <c r="J7" s="44" t="n">
        <v>471707397</v>
      </c>
      <c r="K7" s="45" t="n">
        <f aca="false">(J7-J6)*100/J6</f>
        <v>23.7455224177134</v>
      </c>
      <c r="L7" s="44" t="n">
        <v>369995530</v>
      </c>
      <c r="M7" s="45" t="n">
        <f aca="false">(L7-L6)*100/L6</f>
        <v>9.77920654404961</v>
      </c>
      <c r="N7" s="44" t="n">
        <v>269609154</v>
      </c>
      <c r="O7" s="45" t="n">
        <f aca="false">(N7-N6)*100/N6</f>
        <v>16.3337598903531</v>
      </c>
      <c r="P7" s="44" t="n">
        <v>525596400</v>
      </c>
      <c r="Q7" s="45" t="n">
        <f aca="false">(P7-P6)*100/P6</f>
        <v>-27.3116665398646</v>
      </c>
      <c r="R7" s="44" t="n">
        <v>584920546</v>
      </c>
      <c r="S7" s="45" t="n">
        <f aca="false">(R7-R6)*100/R6</f>
        <v>41.7664579574477</v>
      </c>
    </row>
    <row r="8" s="46" customFormat="true" ht="11.25" hidden="false" customHeight="false" outlineLevel="0" collapsed="false">
      <c r="A8" s="43" t="s">
        <v>82</v>
      </c>
      <c r="B8" s="44" t="n">
        <f aca="false">272256153+367217850+68195561+45199107+1280098060+2019010126+243284138+39852553+267141324+98559176+736203371+416838178+90001098</f>
        <v>5943856695</v>
      </c>
      <c r="C8" s="45" t="n">
        <f aca="false">(B8-B7)*100/B7</f>
        <v>-5.5650960745632</v>
      </c>
      <c r="D8" s="44" t="n">
        <v>2019010126</v>
      </c>
      <c r="E8" s="45" t="n">
        <f aca="false">(D8-D7)*100/D7</f>
        <v>-11.7096442561519</v>
      </c>
      <c r="F8" s="44" t="n">
        <v>1280098060</v>
      </c>
      <c r="G8" s="45" t="n">
        <f aca="false">(F8-F7)*100/F7</f>
        <v>-12.0908488346138</v>
      </c>
      <c r="H8" s="44" t="n">
        <v>736203371</v>
      </c>
      <c r="I8" s="45" t="n">
        <f aca="false">(H8-H7)*100/H7</f>
        <v>28.5222504934188</v>
      </c>
      <c r="J8" s="44" t="n">
        <v>416838178</v>
      </c>
      <c r="K8" s="45" t="n">
        <f aca="false">(J8-J7)*100/J7</f>
        <v>-11.6320454902682</v>
      </c>
      <c r="L8" s="44" t="n">
        <v>367217850</v>
      </c>
      <c r="M8" s="45" t="n">
        <f aca="false">(L8-L7)*100/L7</f>
        <v>-0.750733393995328</v>
      </c>
      <c r="N8" s="44" t="n">
        <v>267141324</v>
      </c>
      <c r="O8" s="45" t="n">
        <f aca="false">(N8-N7)*100/N7</f>
        <v>-0.915336131354056</v>
      </c>
      <c r="P8" s="44" t="n">
        <v>511465565</v>
      </c>
      <c r="Q8" s="45" t="n">
        <f aca="false">(P8-P7)*100/P7</f>
        <v>-2.68853344505404</v>
      </c>
      <c r="R8" s="44" t="n">
        <v>670835991</v>
      </c>
      <c r="S8" s="45" t="n">
        <f aca="false">(R8-R7)*100/R7</f>
        <v>14.6883958150446</v>
      </c>
    </row>
    <row r="9" s="46" customFormat="true" ht="11.25" hidden="false" customHeight="false" outlineLevel="0" collapsed="false">
      <c r="A9" s="43" t="s">
        <v>83</v>
      </c>
      <c r="B9" s="44" t="n">
        <v>6193731413</v>
      </c>
      <c r="C9" s="45" t="n">
        <f aca="false">(B9-B8)*100/B8</f>
        <v>4.20391558582151</v>
      </c>
      <c r="D9" s="44" t="n">
        <v>2057923255</v>
      </c>
      <c r="E9" s="45" t="n">
        <f aca="false">(D9-D8)*100/D8</f>
        <v>1.92733699048323</v>
      </c>
      <c r="F9" s="44" t="n">
        <v>1303597180</v>
      </c>
      <c r="G9" s="45" t="n">
        <f aca="false">(F9-F8)*100/F8</f>
        <v>1.83572811601636</v>
      </c>
      <c r="H9" s="44" t="n">
        <v>817389734</v>
      </c>
      <c r="I9" s="45" t="n">
        <f aca="false">(H9-H8)*100/H8</f>
        <v>11.0277086737219</v>
      </c>
      <c r="J9" s="44" t="n">
        <v>438874398</v>
      </c>
      <c r="K9" s="45" t="n">
        <f aca="false">(J9-J8)*100/J8</f>
        <v>5.28651672592236</v>
      </c>
      <c r="L9" s="44" t="n">
        <v>371627794</v>
      </c>
      <c r="M9" s="45" t="n">
        <f aca="false">(L9-L8)*100/L8</f>
        <v>1.20090676420005</v>
      </c>
      <c r="N9" s="44" t="n">
        <v>310614522</v>
      </c>
      <c r="O9" s="45" t="n">
        <f aca="false">(N9-N8)*100/N8</f>
        <v>16.2734830197967</v>
      </c>
      <c r="P9" s="44" t="n">
        <v>541354381</v>
      </c>
      <c r="Q9" s="45" t="n">
        <f aca="false">(P9-P8)*100/P8</f>
        <v>5.84375919813878</v>
      </c>
      <c r="R9" s="44" t="n">
        <v>789580878</v>
      </c>
      <c r="S9" s="45" t="n">
        <f aca="false">(R9-R8)*100/R8</f>
        <v>17.7010310408345</v>
      </c>
    </row>
    <row r="10" s="46" customFormat="true" ht="11.25" hidden="false" customHeight="false" outlineLevel="0" collapsed="false">
      <c r="A10" s="43" t="s">
        <v>84</v>
      </c>
      <c r="B10" s="44" t="n">
        <v>6735861904</v>
      </c>
      <c r="C10" s="45" t="n">
        <f aca="false">(B10-B9)*100/B9</f>
        <v>8.7528898954534</v>
      </c>
      <c r="D10" s="44" t="n">
        <v>2165927109</v>
      </c>
      <c r="E10" s="45" t="n">
        <f aca="false">(D10-D9)*100/D9</f>
        <v>5.24819639107485</v>
      </c>
      <c r="F10" s="44" t="n">
        <v>1430305622</v>
      </c>
      <c r="G10" s="45" t="n">
        <f aca="false">(F10-F9)*100/F9</f>
        <v>9.71990764815861</v>
      </c>
      <c r="H10" s="44" t="n">
        <v>862140901</v>
      </c>
      <c r="I10" s="45" t="n">
        <f aca="false">(H10-H9)*100/H9</f>
        <v>5.47488733202025</v>
      </c>
      <c r="J10" s="44" t="n">
        <v>581093513</v>
      </c>
      <c r="K10" s="45" t="n">
        <f aca="false">(J10-J9)*100/J9</f>
        <v>32.4054252533546</v>
      </c>
      <c r="L10" s="44" t="n">
        <v>369869414</v>
      </c>
      <c r="M10" s="45" t="n">
        <f aca="false">(L10-L9)*100/L9</f>
        <v>-0.473156213929467</v>
      </c>
      <c r="N10" s="44" t="n">
        <v>352192055</v>
      </c>
      <c r="O10" s="45" t="n">
        <f aca="false">(N10-N9)*100/N9</f>
        <v>13.3855728097606</v>
      </c>
      <c r="P10" s="44" t="n">
        <v>504298679</v>
      </c>
      <c r="Q10" s="45" t="n">
        <f aca="false">(P10-P9)*100/P9</f>
        <v>-6.84499900629787</v>
      </c>
      <c r="R10" s="44" t="n">
        <v>814461492</v>
      </c>
      <c r="S10" s="45" t="n">
        <f aca="false">(R10-R9)*100/R9</f>
        <v>3.15111658517141</v>
      </c>
    </row>
    <row r="11" s="46" customFormat="true" ht="11.25" hidden="false" customHeight="false" outlineLevel="0" collapsed="false">
      <c r="A11" s="43" t="s">
        <v>70</v>
      </c>
      <c r="B11" s="44" t="n">
        <v>6762487172</v>
      </c>
      <c r="C11" s="45" t="n">
        <f aca="false">(B11-B10)*100/B10</f>
        <v>0.395276334038098</v>
      </c>
      <c r="D11" s="44" t="n">
        <v>2083312651</v>
      </c>
      <c r="E11" s="45" t="n">
        <f aca="false">(D11-D10)*100/D10</f>
        <v>-3.81427692819002</v>
      </c>
      <c r="F11" s="44" t="n">
        <v>1454487202</v>
      </c>
      <c r="G11" s="45" t="n">
        <f aca="false">(F11-F10)*100/F10</f>
        <v>1.6906582501009</v>
      </c>
      <c r="H11" s="44" t="n">
        <v>862827795</v>
      </c>
      <c r="I11" s="45" t="n">
        <f aca="false">(H11-H10)*100/H10</f>
        <v>0.079673055669122</v>
      </c>
      <c r="J11" s="44" t="n">
        <v>659509272</v>
      </c>
      <c r="K11" s="45" t="n">
        <f aca="false">(J11-J10)*100/J10</f>
        <v>13.4945163292504</v>
      </c>
      <c r="L11" s="44" t="n">
        <v>370013829</v>
      </c>
      <c r="M11" s="45" t="n">
        <f aca="false">(L11-L10)*100/L10</f>
        <v>0.0390448613845102</v>
      </c>
      <c r="N11" s="44" t="n">
        <v>340604858</v>
      </c>
      <c r="O11" s="45" t="n">
        <f aca="false">(N11-N10)*100/N10</f>
        <v>-3.29002225788427</v>
      </c>
      <c r="P11" s="44" t="n">
        <v>500175122</v>
      </c>
      <c r="Q11" s="45" t="n">
        <f aca="false">(P11-P10)*100/P10</f>
        <v>-0.817681499419514</v>
      </c>
      <c r="R11" s="44" t="n">
        <v>770743313</v>
      </c>
      <c r="S11" s="45" t="n">
        <f aca="false">(R11-R10)*100/R10</f>
        <v>-5.36774045543212</v>
      </c>
    </row>
    <row r="12" s="46" customFormat="true" ht="11.25" hidden="false" customHeight="false" outlineLevel="0" collapsed="false">
      <c r="B12" s="48"/>
      <c r="C12" s="45"/>
      <c r="D12" s="44"/>
      <c r="E12" s="45"/>
      <c r="F12" s="44"/>
      <c r="G12" s="45"/>
      <c r="H12" s="44"/>
      <c r="I12" s="45"/>
      <c r="J12" s="44"/>
      <c r="K12" s="45"/>
      <c r="L12" s="44"/>
      <c r="M12" s="45"/>
      <c r="N12" s="44"/>
      <c r="O12" s="45"/>
      <c r="P12" s="44"/>
      <c r="Q12" s="45"/>
      <c r="R12" s="44"/>
      <c r="S12" s="45"/>
    </row>
    <row r="13" s="49" customFormat="true" ht="11.25" hidden="false" customHeight="false" outlineLevel="0" collapsed="false">
      <c r="A13" s="49" t="s">
        <v>85</v>
      </c>
      <c r="B13" s="44" t="n">
        <v>2009247420</v>
      </c>
      <c r="C13" s="63" t="n">
        <v>12.4</v>
      </c>
      <c r="D13" s="44" t="n">
        <v>785744482</v>
      </c>
      <c r="E13" s="63" t="n">
        <v>20.3</v>
      </c>
      <c r="F13" s="44" t="n">
        <v>547364924</v>
      </c>
      <c r="G13" s="63" t="n">
        <v>10.8</v>
      </c>
      <c r="H13" s="44" t="n">
        <v>148108951</v>
      </c>
      <c r="I13" s="63" t="n">
        <v>10.9</v>
      </c>
      <c r="J13" s="44" t="n">
        <v>159590965</v>
      </c>
      <c r="K13" s="63" t="n">
        <v>0.9</v>
      </c>
      <c r="L13" s="44" t="n">
        <v>141356718</v>
      </c>
      <c r="M13" s="63" t="n">
        <v>6.1</v>
      </c>
      <c r="N13" s="44" t="n">
        <v>80805772</v>
      </c>
      <c r="O13" s="63" t="n">
        <v>5.4</v>
      </c>
      <c r="P13" s="44" t="n">
        <v>357433209</v>
      </c>
      <c r="Q13" s="45" t="n">
        <v>23.9</v>
      </c>
      <c r="R13" s="44" t="n">
        <v>140467587</v>
      </c>
      <c r="S13" s="63" t="n">
        <v>-1.5</v>
      </c>
    </row>
    <row r="14" s="49" customFormat="true" ht="11.25" hidden="false" customHeight="false" outlineLevel="0" collapsed="false">
      <c r="A14" s="49" t="s">
        <v>22</v>
      </c>
      <c r="B14" s="44" t="n">
        <f aca="false">B5-B13</f>
        <v>2322267897</v>
      </c>
      <c r="C14" s="64" t="n">
        <v>21.9</v>
      </c>
      <c r="D14" s="44" t="n">
        <f aca="false">D5-D13</f>
        <v>929960819</v>
      </c>
      <c r="E14" s="64" t="n">
        <v>17.9</v>
      </c>
      <c r="F14" s="44" t="n">
        <f aca="false">F5-F13</f>
        <v>584513449</v>
      </c>
      <c r="G14" s="64" t="n">
        <v>20.3</v>
      </c>
      <c r="H14" s="44" t="n">
        <f aca="false">H5-H13</f>
        <v>200766102</v>
      </c>
      <c r="I14" s="64" t="n">
        <v>31.4</v>
      </c>
      <c r="J14" s="44" t="n">
        <f aca="false">J5-J13</f>
        <v>168979589</v>
      </c>
      <c r="K14" s="64" t="n">
        <v>35.8</v>
      </c>
      <c r="L14" s="44" t="n">
        <f aca="false">L5-L13</f>
        <v>144052020</v>
      </c>
      <c r="M14" s="64" t="n">
        <v>23.6</v>
      </c>
      <c r="N14" s="44" t="n">
        <f aca="false">N5-N13</f>
        <v>115098248</v>
      </c>
      <c r="O14" s="64" t="n">
        <v>29.3</v>
      </c>
      <c r="P14" s="44" t="n">
        <f aca="false">P5-P13</f>
        <v>379112658</v>
      </c>
      <c r="Q14" s="64" t="n">
        <v>27.2</v>
      </c>
      <c r="R14" s="44" t="n">
        <f aca="false">R5-R13</f>
        <v>180124017</v>
      </c>
      <c r="S14" s="64" t="n">
        <v>73</v>
      </c>
    </row>
    <row r="15" s="49" customFormat="true" ht="11.25" hidden="false" customHeight="false" outlineLevel="0" collapsed="false">
      <c r="A15" s="49" t="s">
        <v>86</v>
      </c>
      <c r="B15" s="48" t="n">
        <v>2592316589</v>
      </c>
      <c r="C15" s="54" t="n">
        <f aca="false">(B15/B13-1)*100</f>
        <v>29.0192817069786</v>
      </c>
      <c r="D15" s="44" t="n">
        <v>911255819</v>
      </c>
      <c r="E15" s="54" t="n">
        <f aca="false">(D15/D13-1)*100</f>
        <v>15.9735562737302</v>
      </c>
      <c r="F15" s="44" t="n">
        <v>654063301</v>
      </c>
      <c r="G15" s="54" t="n">
        <f aca="false">(F15/F13-1)*100</f>
        <v>19.4930972595533</v>
      </c>
      <c r="H15" s="44" t="n">
        <v>204423970</v>
      </c>
      <c r="I15" s="54" t="n">
        <f aca="false">(H15/H13-1)*100</f>
        <v>38.0226978989271</v>
      </c>
      <c r="J15" s="44" t="n">
        <v>184387572</v>
      </c>
      <c r="K15" s="54" t="n">
        <f aca="false">(J15/J13-1)*100</f>
        <v>15.5376007658078</v>
      </c>
      <c r="L15" s="44" t="n">
        <v>175252018</v>
      </c>
      <c r="M15" s="54" t="n">
        <f aca="false">(L15/L13-1)*100</f>
        <v>23.9785561518201</v>
      </c>
      <c r="N15" s="44" t="n">
        <v>104580374</v>
      </c>
      <c r="O15" s="54" t="n">
        <f aca="false">(N15/N13-1)*100</f>
        <v>29.4219106031188</v>
      </c>
      <c r="P15" s="44" t="n">
        <v>193491782</v>
      </c>
      <c r="Q15" s="54" t="n">
        <f aca="false">(P15/P13-1)*100</f>
        <v>-45.8663109280369</v>
      </c>
      <c r="R15" s="44" t="n">
        <v>197873691</v>
      </c>
      <c r="S15" s="54" t="n">
        <f aca="false">(R15/R13-1)*100</f>
        <v>40.8678651253545</v>
      </c>
    </row>
    <row r="16" s="49" customFormat="true" ht="11.25" hidden="false" customHeight="false" outlineLevel="0" collapsed="false">
      <c r="A16" s="49" t="s">
        <v>22</v>
      </c>
      <c r="B16" s="44" t="n">
        <f aca="false">B6-B15</f>
        <v>2396823059</v>
      </c>
      <c r="C16" s="54" t="n">
        <f aca="false">(B16/B14-1)*100</f>
        <v>3.21044622355213</v>
      </c>
      <c r="D16" s="44" t="n">
        <f aca="false">D6-D15</f>
        <v>1055139977</v>
      </c>
      <c r="E16" s="54" t="n">
        <f aca="false">(D16/D14-1)*100</f>
        <v>13.4606916165142</v>
      </c>
      <c r="F16" s="44" t="n">
        <f aca="false">F6-F15</f>
        <v>607972447</v>
      </c>
      <c r="G16" s="54" t="n">
        <f aca="false">(F16/F14-1)*100</f>
        <v>4.0134231368216</v>
      </c>
      <c r="H16" s="44" t="n">
        <f aca="false">H6-H15</f>
        <v>237031836</v>
      </c>
      <c r="I16" s="54" t="n">
        <f aca="false">(H16/H14-1)*100</f>
        <v>18.0636739164264</v>
      </c>
      <c r="J16" s="44" t="n">
        <f aca="false">J6-J15</f>
        <v>196803915</v>
      </c>
      <c r="K16" s="54" t="n">
        <f aca="false">(J16/J14-1)*100</f>
        <v>16.4660869189355</v>
      </c>
      <c r="L16" s="44" t="n">
        <f aca="false">L6-L15</f>
        <v>161784058</v>
      </c>
      <c r="M16" s="54" t="n">
        <f aca="false">(L16/L14-1)*100</f>
        <v>12.3094684822886</v>
      </c>
      <c r="N16" s="44" t="n">
        <f aca="false">N6-N15</f>
        <v>127174496</v>
      </c>
      <c r="O16" s="54" t="n">
        <f aca="false">(N16/N14-1)*100</f>
        <v>10.4921214786866</v>
      </c>
      <c r="P16" s="44" t="n">
        <f aca="false">P6-P15</f>
        <v>529590417</v>
      </c>
      <c r="Q16" s="54" t="n">
        <f aca="false">(P16/P14-1)*100</f>
        <v>39.6920956936236</v>
      </c>
      <c r="R16" s="44" t="n">
        <f aca="false">R6-R15</f>
        <v>214720765</v>
      </c>
      <c r="S16" s="54" t="n">
        <f aca="false">(R16/R14-1)*100</f>
        <v>19.2071821271896</v>
      </c>
    </row>
    <row r="17" customFormat="false" ht="11.25" hidden="false" customHeight="false" outlineLevel="0" collapsed="false">
      <c r="A17" s="49" t="s">
        <v>87</v>
      </c>
      <c r="B17" s="16" t="n">
        <v>3018299418</v>
      </c>
      <c r="C17" s="54" t="n">
        <f aca="false">(B17/B15-1)*100</f>
        <v>16.4325156428646</v>
      </c>
      <c r="D17" s="16" t="n">
        <v>1092302142</v>
      </c>
      <c r="E17" s="54" t="n">
        <f aca="false">(D17/D15-1)*100</f>
        <v>19.8677823751708</v>
      </c>
      <c r="F17" s="14" t="n">
        <v>713542172</v>
      </c>
      <c r="G17" s="54" t="n">
        <f aca="false">(F17/F15-1)*100</f>
        <v>9.09374840463646</v>
      </c>
      <c r="H17" s="14" t="n">
        <v>252771674</v>
      </c>
      <c r="I17" s="54" t="n">
        <f aca="false">(H17/H15-1)*100</f>
        <v>23.6507020189462</v>
      </c>
      <c r="J17" s="14" t="n">
        <v>218613412</v>
      </c>
      <c r="K17" s="54" t="n">
        <f aca="false">(J17/J15-1)*100</f>
        <v>18.5619017750285</v>
      </c>
      <c r="L17" s="14" t="n">
        <v>190989982</v>
      </c>
      <c r="M17" s="54" t="n">
        <f aca="false">(L17/L15-1)*100</f>
        <v>8.98018988859803</v>
      </c>
      <c r="N17" s="14" t="n">
        <v>130077514</v>
      </c>
      <c r="O17" s="54" t="n">
        <f aca="false">(N17/N15-1)*100</f>
        <v>24.3804253367845</v>
      </c>
      <c r="P17" s="14" t="n">
        <v>256714820</v>
      </c>
      <c r="Q17" s="54" t="n">
        <f aca="false">(P17/P15-1)*100</f>
        <v>32.6747923588817</v>
      </c>
      <c r="R17" s="14" t="n">
        <v>273881742</v>
      </c>
      <c r="S17" s="54" t="n">
        <f aca="false">(R17/R15-1)*100</f>
        <v>38.4124087522075</v>
      </c>
      <c r="AL17" s="29"/>
    </row>
    <row r="18" s="49" customFormat="true" ht="11.25" hidden="false" customHeight="false" outlineLevel="0" collapsed="false">
      <c r="A18" s="49" t="s">
        <v>22</v>
      </c>
      <c r="B18" s="53" t="n">
        <f aca="false">B7-B17</f>
        <v>3275831722</v>
      </c>
      <c r="C18" s="54" t="n">
        <f aca="false">(B18/B16-1)*100</f>
        <v>36.6739071413448</v>
      </c>
      <c r="D18" s="53" t="n">
        <f aca="false">D7-D17</f>
        <v>1194482308</v>
      </c>
      <c r="E18" s="54" t="n">
        <f aca="false">(D18/D16-1)*100</f>
        <v>13.2060517123218</v>
      </c>
      <c r="F18" s="53" t="n">
        <f aca="false">F7-F17</f>
        <v>742618015</v>
      </c>
      <c r="G18" s="54" t="n">
        <f aca="false">(F18/F16-1)*100</f>
        <v>22.1466562612171</v>
      </c>
      <c r="H18" s="53" t="n">
        <f aca="false">H7-H17</f>
        <v>320050050</v>
      </c>
      <c r="I18" s="54" t="n">
        <f aca="false">(H18/H16-1)*100</f>
        <v>35.024077525181</v>
      </c>
      <c r="J18" s="53" t="n">
        <f aca="false">J7-J17</f>
        <v>253093985</v>
      </c>
      <c r="K18" s="54" t="n">
        <f aca="false">(J18/J16-1)*100</f>
        <v>28.6021088554056</v>
      </c>
      <c r="L18" s="53" t="n">
        <f aca="false">L7-L17</f>
        <v>179005548</v>
      </c>
      <c r="M18" s="54" t="n">
        <f aca="false">(L18/L16-1)*100</f>
        <v>10.6447385563786</v>
      </c>
      <c r="N18" s="53" t="n">
        <f aca="false">N7-N17</f>
        <v>139531640</v>
      </c>
      <c r="O18" s="54" t="n">
        <f aca="false">(N18/N16-1)*100</f>
        <v>9.7166840747692</v>
      </c>
      <c r="P18" s="53" t="n">
        <f aca="false">P7-P17</f>
        <v>268881580</v>
      </c>
      <c r="Q18" s="54" t="n">
        <f aca="false">(P18/P16-1)*100</f>
        <v>-49.2283902108448</v>
      </c>
      <c r="R18" s="53" t="n">
        <f aca="false">R7-R17</f>
        <v>311038804</v>
      </c>
      <c r="S18" s="54" t="n">
        <f aca="false">(R18/R16-1)*100</f>
        <v>44.8573471690081</v>
      </c>
      <c r="AL18" s="55"/>
    </row>
    <row r="19" s="49" customFormat="true" ht="11.25" hidden="false" customHeight="false" outlineLevel="0" collapsed="false">
      <c r="A19" s="49" t="s">
        <v>88</v>
      </c>
      <c r="B19" s="53" t="n">
        <v>2821978044</v>
      </c>
      <c r="C19" s="54" t="n">
        <f aca="false">(B19/B17-1)*100</f>
        <v>-6.50437040239326</v>
      </c>
      <c r="D19" s="53" t="n">
        <v>937962446</v>
      </c>
      <c r="E19" s="54" t="n">
        <f aca="false">(D19/D17-1)*100</f>
        <v>-14.1297622759766</v>
      </c>
      <c r="F19" s="53" t="n">
        <v>651642943</v>
      </c>
      <c r="G19" s="54" t="n">
        <f aca="false">(F19/F17-1)*100</f>
        <v>-8.67492230017766</v>
      </c>
      <c r="H19" s="53" t="n">
        <v>330080789</v>
      </c>
      <c r="I19" s="54" t="n">
        <f aca="false">(H19/H17-1)*100</f>
        <v>30.5845642340447</v>
      </c>
      <c r="J19" s="53" t="n">
        <v>202044652</v>
      </c>
      <c r="K19" s="54" t="n">
        <f aca="false">(J19/J17-1)*100</f>
        <v>-7.57902264477717</v>
      </c>
      <c r="L19" s="53" t="n">
        <v>180683000</v>
      </c>
      <c r="M19" s="54" t="n">
        <f aca="false">(L19/L17-1)*100</f>
        <v>-5.39660870798973</v>
      </c>
      <c r="N19" s="53" t="n">
        <v>124471763</v>
      </c>
      <c r="O19" s="54" t="n">
        <f aca="false">(N19/N17-1)*100</f>
        <v>-4.30954653699793</v>
      </c>
      <c r="P19" s="53" t="n">
        <v>278258948</v>
      </c>
      <c r="Q19" s="54" t="n">
        <f aca="false">(P19/P17-1)*100</f>
        <v>8.39224163217378</v>
      </c>
      <c r="R19" s="53" t="n">
        <v>327532785</v>
      </c>
      <c r="S19" s="54" t="n">
        <f aca="false">(R19/R17-1)*100</f>
        <v>19.5891272664682</v>
      </c>
      <c r="AL19" s="55"/>
    </row>
    <row r="20" s="49" customFormat="true" ht="11.25" hidden="false" customHeight="false" outlineLevel="0" collapsed="false">
      <c r="A20" s="49" t="s">
        <v>22</v>
      </c>
      <c r="B20" s="53" t="n">
        <f aca="false">B8-B19</f>
        <v>3121878651</v>
      </c>
      <c r="C20" s="54" t="n">
        <f aca="false">(B20/B18-1)*100</f>
        <v>-4.69966359889838</v>
      </c>
      <c r="D20" s="53" t="n">
        <f aca="false">D8-D19</f>
        <v>1081047680</v>
      </c>
      <c r="E20" s="54" t="n">
        <f aca="false">(D20/D18-1)*100</f>
        <v>-9.49655153871061</v>
      </c>
      <c r="F20" s="53" t="n">
        <f aca="false">F8-F19</f>
        <v>628455117</v>
      </c>
      <c r="G20" s="54" t="n">
        <f aca="false">(F20/F18-1)*100</f>
        <v>-15.3730310461159</v>
      </c>
      <c r="H20" s="53" t="n">
        <f aca="false">H8-H19</f>
        <v>406122582</v>
      </c>
      <c r="I20" s="54" t="n">
        <f aca="false">(H20/H18-1)*100</f>
        <v>26.8934599447805</v>
      </c>
      <c r="J20" s="53" t="n">
        <f aca="false">J8-J19</f>
        <v>214793526</v>
      </c>
      <c r="K20" s="54" t="n">
        <f aca="false">(J20/J18-1)*100</f>
        <v>-15.1328997407821</v>
      </c>
      <c r="L20" s="53" t="n">
        <f aca="false">L8-L19</f>
        <v>186534850</v>
      </c>
      <c r="M20" s="54" t="n">
        <f aca="false">(L20/L18-1)*100</f>
        <v>4.20618359828713</v>
      </c>
      <c r="N20" s="53" t="n">
        <f aca="false">N8-N19</f>
        <v>142669561</v>
      </c>
      <c r="O20" s="54" t="n">
        <f aca="false">(N20/N18-1)*100</f>
        <v>2.24889566266118</v>
      </c>
      <c r="P20" s="53" t="n">
        <f aca="false">P8-P19</f>
        <v>233206617</v>
      </c>
      <c r="Q20" s="54" t="n">
        <f aca="false">(P20/P18-1)*100</f>
        <v>-13.267908869027</v>
      </c>
      <c r="R20" s="53" t="n">
        <f aca="false">R8-R19</f>
        <v>343303206</v>
      </c>
      <c r="S20" s="54" t="n">
        <f aca="false">(R20/R18-1)*100</f>
        <v>10.3731115169797</v>
      </c>
      <c r="AL20" s="55"/>
    </row>
    <row r="21" s="49" customFormat="true" ht="11.25" hidden="false" customHeight="false" outlineLevel="0" collapsed="false">
      <c r="A21" s="49" t="s">
        <v>89</v>
      </c>
      <c r="B21" s="53" t="n">
        <v>2827249992</v>
      </c>
      <c r="C21" s="54" t="n">
        <f aca="false">(B21/B19-1)*100</f>
        <v>0.186817470504752</v>
      </c>
      <c r="D21" s="53" t="n">
        <v>913006865</v>
      </c>
      <c r="E21" s="54" t="n">
        <f aca="false">(D21/D19-1)*100</f>
        <v>-2.66061622258169</v>
      </c>
      <c r="F21" s="53" t="n">
        <v>626256591</v>
      </c>
      <c r="G21" s="54" t="n">
        <f aca="false">(F21/F19-1)*100</f>
        <v>-3.89574571054627</v>
      </c>
      <c r="H21" s="53" t="n">
        <v>370756145</v>
      </c>
      <c r="I21" s="54" t="n">
        <f aca="false">(H21/H19-1)*100</f>
        <v>12.3228486344899</v>
      </c>
      <c r="J21" s="53" t="n">
        <v>190371303</v>
      </c>
      <c r="K21" s="54" t="n">
        <f aca="false">(J21/J19-1)*100</f>
        <v>-5.77760850606429</v>
      </c>
      <c r="L21" s="53" t="n">
        <v>183146236</v>
      </c>
      <c r="M21" s="54" t="n">
        <f aca="false">(L21/L19-1)*100</f>
        <v>1.36329151054611</v>
      </c>
      <c r="N21" s="53" t="n">
        <v>129649128</v>
      </c>
      <c r="O21" s="54" t="n">
        <f aca="false">(N21/N19-1)*100</f>
        <v>4.15946948546073</v>
      </c>
      <c r="P21" s="53" t="n">
        <v>268960457</v>
      </c>
      <c r="Q21" s="54" t="n">
        <f aca="false">(P21/P19-1)*100</f>
        <v>-3.34166827943301</v>
      </c>
      <c r="R21" s="53" t="n">
        <v>373556360</v>
      </c>
      <c r="S21" s="54" t="n">
        <f aca="false">(R21/R19-1)*100</f>
        <v>14.0515933389691</v>
      </c>
      <c r="T21" s="53"/>
      <c r="U21" s="54"/>
      <c r="V21" s="53"/>
      <c r="W21" s="54"/>
      <c r="X21" s="53"/>
      <c r="Y21" s="54"/>
      <c r="Z21" s="53"/>
      <c r="AA21" s="54"/>
      <c r="AB21" s="53"/>
      <c r="AC21" s="54"/>
      <c r="AD21" s="53"/>
      <c r="AE21" s="54"/>
      <c r="AF21" s="53"/>
      <c r="AG21" s="54"/>
      <c r="AH21" s="53"/>
      <c r="AI21" s="54"/>
      <c r="AJ21" s="53"/>
      <c r="AK21" s="54"/>
      <c r="AL21" s="55"/>
    </row>
    <row r="22" s="49" customFormat="true" ht="11.25" hidden="false" customHeight="false" outlineLevel="0" collapsed="false">
      <c r="A22" s="49" t="s">
        <v>22</v>
      </c>
      <c r="B22" s="53" t="n">
        <f aca="false">B9-B21</f>
        <v>3366481421</v>
      </c>
      <c r="C22" s="54" t="n">
        <f aca="false">(B22/B20-1)*100</f>
        <v>7.83511460067958</v>
      </c>
      <c r="D22" s="53" t="n">
        <f aca="false">D9-D21</f>
        <v>1144916390</v>
      </c>
      <c r="E22" s="54" t="n">
        <f aca="false">(D22/D20-1)*100</f>
        <v>5.90803820974852</v>
      </c>
      <c r="F22" s="53" t="n">
        <f aca="false">F9-F21</f>
        <v>677340589</v>
      </c>
      <c r="G22" s="54" t="n">
        <f aca="false">(F22/F20-1)*100</f>
        <v>7.77867355641246</v>
      </c>
      <c r="H22" s="53" t="n">
        <f aca="false">H9-H21</f>
        <v>446633589</v>
      </c>
      <c r="I22" s="54" t="n">
        <f aca="false">(H22/H20-1)*100</f>
        <v>9.9750688081659</v>
      </c>
      <c r="J22" s="53" t="n">
        <f aca="false">J9-J21</f>
        <v>248503095</v>
      </c>
      <c r="K22" s="54" t="n">
        <f aca="false">(J22/J20-1)*100</f>
        <v>15.6939408872128</v>
      </c>
      <c r="L22" s="53" t="n">
        <f aca="false">L9-L21</f>
        <v>188481558</v>
      </c>
      <c r="M22" s="54" t="n">
        <f aca="false">(L22/L20-1)*100</f>
        <v>1.04361624650835</v>
      </c>
      <c r="N22" s="53" t="n">
        <f aca="false">N9-N21</f>
        <v>180965394</v>
      </c>
      <c r="O22" s="54" t="n">
        <f aca="false">(N22/N20-1)*100</f>
        <v>26.8423290375163</v>
      </c>
      <c r="P22" s="53" t="n">
        <f aca="false">P9-P21</f>
        <v>272393924</v>
      </c>
      <c r="Q22" s="54" t="n">
        <f aca="false">(P22/P20-1)*100</f>
        <v>16.8036857204614</v>
      </c>
      <c r="R22" s="53" t="n">
        <f aca="false">R9-R21</f>
        <v>416024518</v>
      </c>
      <c r="S22" s="54" t="n">
        <f aca="false">(R22/R20-1)*100</f>
        <v>21.1828234426684</v>
      </c>
      <c r="T22" s="53"/>
      <c r="U22" s="54"/>
      <c r="V22" s="53"/>
      <c r="W22" s="54"/>
      <c r="X22" s="53"/>
      <c r="Y22" s="54"/>
      <c r="Z22" s="53"/>
      <c r="AA22" s="54"/>
      <c r="AB22" s="53"/>
      <c r="AC22" s="54"/>
      <c r="AD22" s="53"/>
      <c r="AE22" s="54"/>
      <c r="AF22" s="53"/>
      <c r="AG22" s="54"/>
      <c r="AH22" s="53"/>
      <c r="AI22" s="54"/>
      <c r="AJ22" s="53"/>
      <c r="AK22" s="54"/>
      <c r="AL22" s="55"/>
    </row>
    <row r="23" s="49" customFormat="true" ht="11.25" hidden="false" customHeight="false" outlineLevel="0" collapsed="false">
      <c r="A23" s="49" t="s">
        <v>90</v>
      </c>
      <c r="B23" s="53" t="n">
        <v>3316449550</v>
      </c>
      <c r="C23" s="54" t="n">
        <f aca="false">(B23/B21-1)*100</f>
        <v>17.3030173979748</v>
      </c>
      <c r="D23" s="53" t="n">
        <v>1029138962</v>
      </c>
      <c r="E23" s="54" t="n">
        <f aca="false">(D23/D21-1)*100</f>
        <v>12.7197397360205</v>
      </c>
      <c r="F23" s="53" t="n">
        <v>734755942</v>
      </c>
      <c r="G23" s="54" t="n">
        <f aca="false">(F23/F21-1)*100</f>
        <v>17.3250633301518</v>
      </c>
      <c r="H23" s="53" t="n">
        <v>426109726</v>
      </c>
      <c r="I23" s="54" t="n">
        <f aca="false">(H23/H21-1)*100</f>
        <v>14.9299159964024</v>
      </c>
      <c r="J23" s="53" t="n">
        <v>285000107</v>
      </c>
      <c r="K23" s="54" t="n">
        <f aca="false">(J23/J21-1)*100</f>
        <v>49.7074939913607</v>
      </c>
      <c r="L23" s="53" t="n">
        <v>193868891</v>
      </c>
      <c r="M23" s="54" t="n">
        <f aca="false">(L23/L21-1)*100</f>
        <v>5.85469580712541</v>
      </c>
      <c r="N23" s="53" t="n">
        <v>162503922</v>
      </c>
      <c r="O23" s="54" t="n">
        <f aca="false">(N23/N21-1)*100</f>
        <v>25.3413150607538</v>
      </c>
      <c r="P23" s="53" t="n">
        <v>263196466</v>
      </c>
      <c r="Q23" s="54" t="n">
        <f aca="false">(P23/P21-1)*100</f>
        <v>-2.14306261384736</v>
      </c>
      <c r="R23" s="53" t="n">
        <v>427415794</v>
      </c>
      <c r="S23" s="54" t="n">
        <f aca="false">(R23/R21-1)*100</f>
        <v>14.4180208844523</v>
      </c>
      <c r="T23" s="53"/>
      <c r="U23" s="54"/>
      <c r="V23" s="53"/>
      <c r="W23" s="54"/>
      <c r="X23" s="53"/>
      <c r="Y23" s="54"/>
      <c r="Z23" s="53"/>
      <c r="AA23" s="54"/>
      <c r="AB23" s="53"/>
      <c r="AC23" s="54"/>
      <c r="AD23" s="53"/>
      <c r="AE23" s="54"/>
      <c r="AF23" s="53"/>
      <c r="AG23" s="54"/>
      <c r="AH23" s="53"/>
      <c r="AI23" s="54"/>
      <c r="AJ23" s="53"/>
      <c r="AK23" s="54"/>
      <c r="AL23" s="55"/>
    </row>
    <row r="24" s="49" customFormat="true" ht="11.25" hidden="false" customHeight="false" outlineLevel="0" collapsed="false">
      <c r="A24" s="49" t="s">
        <v>22</v>
      </c>
      <c r="B24" s="53" t="n">
        <f aca="false">B10-B23</f>
        <v>3419412354</v>
      </c>
      <c r="C24" s="54" t="n">
        <f aca="false">(B24/B22-1)*100</f>
        <v>1.57229244367185</v>
      </c>
      <c r="D24" s="53" t="n">
        <f aca="false">D10-D23</f>
        <v>1136788147</v>
      </c>
      <c r="E24" s="54" t="n">
        <f aca="false">(D24/D22-1)*100</f>
        <v>-0.709942059611879</v>
      </c>
      <c r="F24" s="53" t="n">
        <f aca="false">F10-F23</f>
        <v>695549680</v>
      </c>
      <c r="G24" s="54" t="n">
        <f aca="false">(F24/F22-1)*100</f>
        <v>2.68832125162959</v>
      </c>
      <c r="H24" s="53" t="n">
        <f aca="false">H10-H23</f>
        <v>436031175</v>
      </c>
      <c r="I24" s="54" t="n">
        <f aca="false">(H24/H22-1)*100</f>
        <v>-2.37385057038332</v>
      </c>
      <c r="J24" s="53" t="n">
        <f aca="false">J10-J23</f>
        <v>296093406</v>
      </c>
      <c r="K24" s="54" t="n">
        <f aca="false">(J24/J22-1)*100</f>
        <v>19.1507920655878</v>
      </c>
      <c r="L24" s="53" t="n">
        <f aca="false">L10-L23</f>
        <v>176000523</v>
      </c>
      <c r="M24" s="54" t="n">
        <f aca="false">(L24/L22-1)*100</f>
        <v>-6.62188658266503</v>
      </c>
      <c r="N24" s="53" t="n">
        <f aca="false">N10-N23</f>
        <v>189688133</v>
      </c>
      <c r="O24" s="54" t="n">
        <f aca="false">(N24/N22-1)*100</f>
        <v>4.82011439159467</v>
      </c>
      <c r="P24" s="53" t="n">
        <f aca="false">P10-P23</f>
        <v>241102213</v>
      </c>
      <c r="Q24" s="54" t="n">
        <f aca="false">(P24/P22-1)*100</f>
        <v>-11.4876684988025</v>
      </c>
      <c r="R24" s="53" t="n">
        <f aca="false">R10-R23</f>
        <v>387045698</v>
      </c>
      <c r="S24" s="54" t="n">
        <f aca="false">(R24/R22-1)*100</f>
        <v>-6.9656519618875</v>
      </c>
      <c r="T24" s="53"/>
      <c r="U24" s="54"/>
      <c r="V24" s="53"/>
      <c r="W24" s="54"/>
      <c r="X24" s="53"/>
      <c r="Y24" s="54"/>
      <c r="Z24" s="53"/>
      <c r="AA24" s="54"/>
      <c r="AB24" s="53"/>
      <c r="AC24" s="54"/>
      <c r="AD24" s="53"/>
      <c r="AE24" s="54"/>
      <c r="AF24" s="53"/>
      <c r="AG24" s="54"/>
      <c r="AH24" s="53"/>
      <c r="AI24" s="54"/>
      <c r="AJ24" s="53"/>
      <c r="AK24" s="54"/>
      <c r="AL24" s="55"/>
    </row>
    <row r="25" s="49" customFormat="true" ht="11.25" hidden="false" customHeight="false" outlineLevel="0" collapsed="false">
      <c r="A25" s="49" t="s">
        <v>73</v>
      </c>
      <c r="B25" s="53" t="n">
        <v>3502037695</v>
      </c>
      <c r="C25" s="54" t="n">
        <f aca="false">(B25/B23-1)*100</f>
        <v>5.59598878867311</v>
      </c>
      <c r="D25" s="53" t="n">
        <v>1059555500</v>
      </c>
      <c r="E25" s="54" t="n">
        <f aca="false">(D25/D23-1)*100</f>
        <v>2.9555326465232</v>
      </c>
      <c r="F25" s="53" t="n">
        <v>783682081</v>
      </c>
      <c r="G25" s="54" t="n">
        <f aca="false">(F25/F23-1)*100</f>
        <v>6.65882862639033</v>
      </c>
      <c r="H25" s="53" t="n">
        <v>421209569</v>
      </c>
      <c r="I25" s="54" t="n">
        <f aca="false">(H25/H23-1)*100</f>
        <v>-1.14997539389655</v>
      </c>
      <c r="J25" s="53" t="n">
        <v>349352030</v>
      </c>
      <c r="K25" s="54" t="n">
        <f aca="false">(J25/J23-1)*100</f>
        <v>22.5796136280047</v>
      </c>
      <c r="L25" s="53" t="n">
        <v>197913454</v>
      </c>
      <c r="M25" s="54" t="n">
        <f aca="false">(L25/L23-1)*100</f>
        <v>2.08623620795354</v>
      </c>
      <c r="N25" s="53" t="n">
        <v>178150682</v>
      </c>
      <c r="O25" s="54" t="n">
        <f aca="false">(N25/N23-1)*100</f>
        <v>9.62854299602689</v>
      </c>
      <c r="P25" s="53" t="n">
        <v>245826977</v>
      </c>
      <c r="Q25" s="54" t="n">
        <f aca="false">(P25/P23-1)*100</f>
        <v>-6.59943853501437</v>
      </c>
      <c r="R25" s="53" t="n">
        <v>376090755</v>
      </c>
      <c r="S25" s="54" t="n">
        <f aca="false">(R25/R23-1)*100</f>
        <v>-12.0082223728026</v>
      </c>
      <c r="T25" s="53"/>
      <c r="U25" s="54"/>
      <c r="V25" s="53"/>
      <c r="W25" s="54"/>
      <c r="X25" s="53"/>
      <c r="Y25" s="54"/>
      <c r="Z25" s="53"/>
      <c r="AA25" s="54"/>
      <c r="AB25" s="53"/>
      <c r="AC25" s="54"/>
      <c r="AD25" s="53"/>
      <c r="AE25" s="54"/>
      <c r="AF25" s="53"/>
      <c r="AG25" s="54"/>
      <c r="AH25" s="53"/>
      <c r="AI25" s="54"/>
      <c r="AJ25" s="53"/>
      <c r="AK25" s="54"/>
      <c r="AL25" s="55"/>
    </row>
    <row r="26" s="49" customFormat="true" ht="11.25" hidden="false" customHeight="false" outlineLevel="0" collapsed="false">
      <c r="A26" s="49" t="s">
        <v>22</v>
      </c>
      <c r="B26" s="53" t="n">
        <f aca="false">B11-B25</f>
        <v>3260449477</v>
      </c>
      <c r="C26" s="54" t="n">
        <f aca="false">(B26/B24-1)*100</f>
        <v>-4.64883613156648</v>
      </c>
      <c r="D26" s="53" t="n">
        <f aca="false">D11-D25</f>
        <v>1023757151</v>
      </c>
      <c r="E26" s="54" t="n">
        <f aca="false">(D26/D24-1)*100</f>
        <v>-9.94301324290637</v>
      </c>
      <c r="F26" s="53" t="n">
        <f aca="false">F11-F25</f>
        <v>670805121</v>
      </c>
      <c r="G26" s="54" t="n">
        <f aca="false">(F26/F24-1)*100</f>
        <v>-3.55755450854351</v>
      </c>
      <c r="H26" s="53" t="n">
        <f aca="false">H11-H25</f>
        <v>441618226</v>
      </c>
      <c r="I26" s="54" t="n">
        <f aca="false">(H26/H24-1)*100</f>
        <v>1.28134209669757</v>
      </c>
      <c r="J26" s="53" t="n">
        <f aca="false">J11-J25</f>
        <v>310157242</v>
      </c>
      <c r="K26" s="54" t="n">
        <f aca="false">(J26/J24-1)*100</f>
        <v>4.74979709612311</v>
      </c>
      <c r="L26" s="53" t="n">
        <f aca="false">L11-L25</f>
        <v>172100375</v>
      </c>
      <c r="M26" s="54" t="n">
        <f aca="false">(L26/L24-1)*100</f>
        <v>-2.21598659681256</v>
      </c>
      <c r="N26" s="53" t="n">
        <f aca="false">N11-N25</f>
        <v>162454176</v>
      </c>
      <c r="O26" s="54" t="n">
        <f aca="false">(N26/N24-1)*100</f>
        <v>-14.3572276079073</v>
      </c>
      <c r="P26" s="53" t="n">
        <f aca="false">P11-P25</f>
        <v>254348145</v>
      </c>
      <c r="Q26" s="54" t="n">
        <f aca="false">(P26/P24-1)*100</f>
        <v>5.49390726662471</v>
      </c>
      <c r="R26" s="53" t="n">
        <f aca="false">R11-R25</f>
        <v>394652558</v>
      </c>
      <c r="S26" s="54" t="n">
        <f aca="false">(R26/R24-1)*100</f>
        <v>1.96536482366483</v>
      </c>
      <c r="T26" s="53"/>
      <c r="U26" s="54"/>
      <c r="V26" s="53"/>
      <c r="W26" s="54"/>
      <c r="X26" s="53"/>
      <c r="Y26" s="54"/>
      <c r="Z26" s="53"/>
      <c r="AA26" s="54"/>
      <c r="AB26" s="53"/>
      <c r="AC26" s="54"/>
      <c r="AD26" s="53"/>
      <c r="AE26" s="54"/>
      <c r="AF26" s="53"/>
      <c r="AG26" s="54"/>
      <c r="AH26" s="53"/>
      <c r="AI26" s="54"/>
      <c r="AJ26" s="53"/>
      <c r="AK26" s="54"/>
      <c r="AL26" s="55"/>
    </row>
    <row r="27" s="49" customFormat="true" ht="12.75" hidden="false" customHeight="false" outlineLevel="0" collapsed="false">
      <c r="A27" s="0"/>
      <c r="B27" s="53"/>
      <c r="C27" s="54"/>
      <c r="D27" s="53"/>
      <c r="E27" s="54"/>
      <c r="F27" s="53"/>
      <c r="G27" s="54"/>
      <c r="H27" s="53"/>
      <c r="I27" s="54"/>
      <c r="J27" s="53"/>
      <c r="K27" s="54"/>
      <c r="L27" s="53"/>
      <c r="M27" s="54"/>
      <c r="N27" s="53"/>
      <c r="O27" s="54"/>
      <c r="P27" s="53"/>
      <c r="Q27" s="54"/>
      <c r="R27" s="53"/>
      <c r="S27" s="54"/>
      <c r="T27" s="53"/>
      <c r="U27" s="54"/>
      <c r="V27" s="53"/>
      <c r="W27" s="54"/>
      <c r="X27" s="53"/>
      <c r="Y27" s="54"/>
      <c r="Z27" s="53"/>
      <c r="AA27" s="54"/>
      <c r="AB27" s="53"/>
      <c r="AC27" s="54"/>
      <c r="AD27" s="53"/>
      <c r="AE27" s="54"/>
      <c r="AF27" s="53"/>
      <c r="AG27" s="54"/>
      <c r="AH27" s="53"/>
      <c r="AI27" s="54"/>
      <c r="AJ27" s="53"/>
      <c r="AK27" s="54"/>
      <c r="AL27" s="55"/>
    </row>
    <row r="28" s="49" customFormat="true" ht="22.5" hidden="false" customHeight="false" outlineLevel="0" collapsed="false">
      <c r="A28" s="37" t="s">
        <v>2</v>
      </c>
      <c r="B28" s="38" t="s">
        <v>29</v>
      </c>
      <c r="C28" s="42" t="s">
        <v>4</v>
      </c>
      <c r="D28" s="38" t="s">
        <v>30</v>
      </c>
      <c r="E28" s="42" t="s">
        <v>4</v>
      </c>
      <c r="F28" s="56" t="s">
        <v>31</v>
      </c>
      <c r="G28" s="42" t="s">
        <v>4</v>
      </c>
      <c r="H28" s="38" t="s">
        <v>51</v>
      </c>
      <c r="I28" s="42" t="s">
        <v>4</v>
      </c>
      <c r="J28" s="38" t="s">
        <v>33</v>
      </c>
      <c r="K28" s="42" t="s">
        <v>4</v>
      </c>
      <c r="L28" s="38" t="s">
        <v>34</v>
      </c>
      <c r="M28" s="42" t="s">
        <v>4</v>
      </c>
      <c r="N28" s="38" t="s">
        <v>35</v>
      </c>
      <c r="O28" s="42" t="s">
        <v>4</v>
      </c>
      <c r="P28" s="38" t="s">
        <v>91</v>
      </c>
      <c r="Q28" s="39" t="s">
        <v>4</v>
      </c>
      <c r="R28" s="38" t="s">
        <v>37</v>
      </c>
      <c r="S28" s="57" t="s">
        <v>4</v>
      </c>
      <c r="T28" s="53"/>
      <c r="U28" s="54"/>
      <c r="V28" s="53"/>
      <c r="W28" s="54"/>
      <c r="X28" s="53"/>
      <c r="Y28" s="54"/>
      <c r="Z28" s="53"/>
      <c r="AA28" s="54"/>
      <c r="AB28" s="53"/>
      <c r="AC28" s="54"/>
      <c r="AD28" s="53"/>
      <c r="AE28" s="54"/>
      <c r="AF28" s="53"/>
      <c r="AG28" s="54"/>
      <c r="AH28" s="53"/>
      <c r="AI28" s="54"/>
      <c r="AJ28" s="53"/>
      <c r="AK28" s="54"/>
      <c r="AL28" s="55"/>
    </row>
    <row r="29" s="49" customFormat="true" ht="11.25" hidden="false" customHeight="false" outlineLevel="0" collapsed="false">
      <c r="A29" s="62" t="s">
        <v>79</v>
      </c>
      <c r="B29" s="44" t="n">
        <v>179982797</v>
      </c>
      <c r="C29" s="45" t="n">
        <v>18.4</v>
      </c>
      <c r="D29" s="44" t="n">
        <v>105223341</v>
      </c>
      <c r="E29" s="45" t="n">
        <v>48.2</v>
      </c>
      <c r="F29" s="44" t="n">
        <v>585817774</v>
      </c>
      <c r="G29" s="45" t="n">
        <v>57.3</v>
      </c>
      <c r="H29" s="44" t="n">
        <v>88946528</v>
      </c>
      <c r="I29" s="45" t="n">
        <v>27.2</v>
      </c>
      <c r="J29" s="44" t="n">
        <v>224939277</v>
      </c>
      <c r="K29" s="45" t="n">
        <v>52.5</v>
      </c>
      <c r="L29" s="44" t="n">
        <v>412616396</v>
      </c>
      <c r="M29" s="45" t="n">
        <v>25.2</v>
      </c>
      <c r="N29" s="44" t="n">
        <v>747261955</v>
      </c>
      <c r="O29" s="45" t="n">
        <v>63.1</v>
      </c>
      <c r="P29" s="44" t="n">
        <v>143105618</v>
      </c>
      <c r="Q29" s="45" t="n">
        <v>58.1</v>
      </c>
      <c r="R29" s="58" t="n">
        <f aca="false">B5+P5+R5+B29+D29+F29+H29+J29+L29+N29+P29</f>
        <v>7876546474</v>
      </c>
      <c r="S29" s="45" t="n">
        <v>26.7</v>
      </c>
      <c r="T29" s="53"/>
      <c r="U29" s="54"/>
      <c r="V29" s="53"/>
      <c r="W29" s="54"/>
      <c r="X29" s="53"/>
      <c r="Y29" s="54"/>
      <c r="Z29" s="53"/>
      <c r="AA29" s="54"/>
      <c r="AB29" s="53"/>
      <c r="AC29" s="54"/>
      <c r="AD29" s="53"/>
      <c r="AE29" s="54"/>
      <c r="AF29" s="53"/>
      <c r="AG29" s="54"/>
      <c r="AH29" s="53"/>
      <c r="AI29" s="54"/>
      <c r="AJ29" s="53"/>
      <c r="AK29" s="54"/>
      <c r="AL29" s="55"/>
    </row>
    <row r="30" s="49" customFormat="true" ht="11.25" hidden="false" customHeight="false" outlineLevel="0" collapsed="false">
      <c r="A30" s="43" t="s">
        <v>80</v>
      </c>
      <c r="B30" s="44" t="n">
        <v>145253474</v>
      </c>
      <c r="C30" s="45" t="n">
        <f aca="false">(B30-B29)*100/B29</f>
        <v>-19.2959124865695</v>
      </c>
      <c r="D30" s="44" t="n">
        <v>118821739</v>
      </c>
      <c r="E30" s="45" t="n">
        <f aca="false">(D30-D29)*100/D29</f>
        <v>12.9233664990736</v>
      </c>
      <c r="F30" s="44" t="n">
        <v>666913209</v>
      </c>
      <c r="G30" s="45" t="n">
        <f aca="false">(F30-F29)*100/F29</f>
        <v>13.8431161701147</v>
      </c>
      <c r="H30" s="44" t="n">
        <v>89822496</v>
      </c>
      <c r="I30" s="45" t="n">
        <f aca="false">(H30-H29)*100/H29</f>
        <v>0.984825399817742</v>
      </c>
      <c r="J30" s="44" t="n">
        <v>311697544</v>
      </c>
      <c r="K30" s="45" t="n">
        <f aca="false">(J30-J29)*100/J29</f>
        <v>38.5696389519381</v>
      </c>
      <c r="L30" s="44" t="n">
        <v>429622844</v>
      </c>
      <c r="M30" s="45" t="n">
        <f aca="false">(L30-L29)*100/L29</f>
        <v>4.12161226865061</v>
      </c>
      <c r="N30" s="44" t="n">
        <v>813207627</v>
      </c>
      <c r="O30" s="45" t="n">
        <f aca="false">(N30-N29)*100/N29</f>
        <v>8.82497383397499</v>
      </c>
      <c r="P30" s="44" t="n">
        <v>195762847</v>
      </c>
      <c r="Q30" s="45" t="n">
        <f aca="false">(P30-P29)*100/P29</f>
        <v>36.7960599562206</v>
      </c>
      <c r="R30" s="58" t="n">
        <f aca="false">B6+P6+R6+B30+D30+F30+H30+J30+L30+N30+P30</f>
        <v>8895918083</v>
      </c>
      <c r="S30" s="45" t="n">
        <f aca="false">(R30-R29)*100/R29</f>
        <v>12.9418598920845</v>
      </c>
      <c r="T30" s="53"/>
      <c r="U30" s="54"/>
      <c r="V30" s="53"/>
      <c r="W30" s="54"/>
      <c r="X30" s="53"/>
      <c r="Y30" s="54"/>
      <c r="Z30" s="53"/>
      <c r="AA30" s="54"/>
      <c r="AB30" s="53"/>
      <c r="AC30" s="54"/>
      <c r="AD30" s="53"/>
      <c r="AE30" s="54"/>
      <c r="AF30" s="53"/>
      <c r="AG30" s="54"/>
      <c r="AH30" s="53"/>
      <c r="AI30" s="54"/>
      <c r="AJ30" s="53"/>
      <c r="AK30" s="54"/>
      <c r="AL30" s="55"/>
    </row>
    <row r="31" s="49" customFormat="true" ht="11.25" hidden="false" customHeight="false" outlineLevel="0" collapsed="false">
      <c r="A31" s="43" t="s">
        <v>81</v>
      </c>
      <c r="B31" s="44" t="n">
        <v>192184081</v>
      </c>
      <c r="C31" s="45" t="n">
        <f aca="false">(B31-B30)*100/B30</f>
        <v>32.3094558137728</v>
      </c>
      <c r="D31" s="44" t="n">
        <v>144574488</v>
      </c>
      <c r="E31" s="45" t="n">
        <f aca="false">(D31-D30)*100/D30</f>
        <v>21.6734321654727</v>
      </c>
      <c r="F31" s="44" t="n">
        <v>747269812</v>
      </c>
      <c r="G31" s="45" t="n">
        <f aca="false">(F31-F30)*100/F30</f>
        <v>12.0490345543598</v>
      </c>
      <c r="H31" s="44" t="n">
        <v>95150224</v>
      </c>
      <c r="I31" s="45" t="n">
        <f aca="false">(H31-H30)*100/H30</f>
        <v>5.93139607253844</v>
      </c>
      <c r="J31" s="44" t="n">
        <v>318146845</v>
      </c>
      <c r="K31" s="45" t="n">
        <f aca="false">(J31-J30)*100/J30</f>
        <v>2.06908945038078</v>
      </c>
      <c r="L31" s="44" t="n">
        <v>461564778</v>
      </c>
      <c r="M31" s="45" t="n">
        <f aca="false">(L31-L30)*100/L30</f>
        <v>7.43487792748749</v>
      </c>
      <c r="N31" s="44" t="n">
        <v>1013407523</v>
      </c>
      <c r="O31" s="45" t="n">
        <f aca="false">(N31-N30)*100/N30</f>
        <v>24.6185462793255</v>
      </c>
      <c r="P31" s="44" t="n">
        <v>194229469</v>
      </c>
      <c r="Q31" s="45" t="n">
        <f aca="false">(P31-P30)*100/P30</f>
        <v>-0.783283459297055</v>
      </c>
      <c r="R31" s="58" t="n">
        <f aca="false">B7+P7+R7+B31+D31+F31+H31+J31+L31+N31+P31</f>
        <v>10571175306</v>
      </c>
      <c r="S31" s="45" t="n">
        <f aca="false">(R31-R30)*100/R30</f>
        <v>18.8317519042964</v>
      </c>
      <c r="T31" s="53"/>
      <c r="U31" s="54"/>
      <c r="V31" s="53"/>
      <c r="W31" s="54"/>
      <c r="X31" s="53"/>
      <c r="Y31" s="54"/>
      <c r="Z31" s="53"/>
      <c r="AA31" s="54"/>
      <c r="AB31" s="53"/>
      <c r="AC31" s="54"/>
      <c r="AD31" s="53"/>
      <c r="AE31" s="54"/>
      <c r="AF31" s="53"/>
      <c r="AG31" s="54"/>
      <c r="AH31" s="53"/>
      <c r="AI31" s="54"/>
      <c r="AJ31" s="53"/>
      <c r="AK31" s="54"/>
      <c r="AL31" s="55"/>
    </row>
    <row r="32" s="49" customFormat="true" ht="11.25" hidden="false" customHeight="false" outlineLevel="0" collapsed="false">
      <c r="A32" s="43" t="s">
        <v>82</v>
      </c>
      <c r="B32" s="44" t="n">
        <v>204816668</v>
      </c>
      <c r="C32" s="45" t="n">
        <f aca="false">(B32-B31)*100/B31</f>
        <v>6.57317033453983</v>
      </c>
      <c r="D32" s="44" t="n">
        <v>148935572</v>
      </c>
      <c r="E32" s="45" t="n">
        <f aca="false">(D32-D31)*100/D31</f>
        <v>3.01649624379095</v>
      </c>
      <c r="F32" s="44" t="n">
        <v>871681860</v>
      </c>
      <c r="G32" s="45" t="n">
        <f aca="false">(F32-F31)*100/F31</f>
        <v>16.6488791601286</v>
      </c>
      <c r="H32" s="44" t="n">
        <v>99043015</v>
      </c>
      <c r="I32" s="45" t="n">
        <f aca="false">(H32-H31)*100/H31</f>
        <v>4.09120529238061</v>
      </c>
      <c r="J32" s="44" t="n">
        <v>358257333</v>
      </c>
      <c r="K32" s="45" t="n">
        <f aca="false">(J32-J31)*100/J31</f>
        <v>12.6075391380983</v>
      </c>
      <c r="L32" s="44" t="n">
        <v>475222260</v>
      </c>
      <c r="M32" s="45" t="n">
        <f aca="false">(L32-L31)*100/L31</f>
        <v>2.95895238349405</v>
      </c>
      <c r="N32" s="44" t="n">
        <v>1283124148</v>
      </c>
      <c r="O32" s="45" t="n">
        <f aca="false">(N32-N31)*100/N31</f>
        <v>26.614823639907</v>
      </c>
      <c r="P32" s="44" t="n">
        <v>212807992</v>
      </c>
      <c r="Q32" s="45" t="n">
        <f aca="false">(P32-P31)*100/P31</f>
        <v>9.56524419062279</v>
      </c>
      <c r="R32" s="58" t="n">
        <f aca="false">B8+P8+R8+B32+D32+F32+H32+J32+L32+N32+P32</f>
        <v>10780047099</v>
      </c>
      <c r="S32" s="45" t="n">
        <f aca="false">(R32-R31)*100/R31</f>
        <v>1.97586159489237</v>
      </c>
      <c r="T32" s="53"/>
      <c r="U32" s="54"/>
      <c r="V32" s="53"/>
      <c r="W32" s="54"/>
      <c r="X32" s="53"/>
      <c r="Y32" s="54"/>
      <c r="Z32" s="53"/>
      <c r="AA32" s="54"/>
      <c r="AB32" s="53"/>
      <c r="AC32" s="54"/>
      <c r="AD32" s="53"/>
      <c r="AE32" s="54"/>
      <c r="AF32" s="53"/>
      <c r="AG32" s="54"/>
      <c r="AH32" s="53"/>
      <c r="AI32" s="54"/>
      <c r="AJ32" s="53"/>
      <c r="AK32" s="54"/>
      <c r="AL32" s="55"/>
    </row>
    <row r="33" s="49" customFormat="true" ht="11.25" hidden="false" customHeight="false" outlineLevel="0" collapsed="false">
      <c r="A33" s="43" t="s">
        <v>83</v>
      </c>
      <c r="B33" s="44" t="n">
        <v>276429555</v>
      </c>
      <c r="C33" s="45" t="n">
        <f aca="false">(B33-B32)*100/B32</f>
        <v>34.9643843439539</v>
      </c>
      <c r="D33" s="44" t="n">
        <v>144828974</v>
      </c>
      <c r="E33" s="45" t="n">
        <f aca="false">(D33-D32)*100/D32</f>
        <v>-2.75729830345701</v>
      </c>
      <c r="F33" s="44" t="n">
        <v>1194275557</v>
      </c>
      <c r="G33" s="45" t="n">
        <f aca="false">(F33-F32)*100/F32</f>
        <v>37.0081920713596</v>
      </c>
      <c r="H33" s="44" t="n">
        <v>119733046</v>
      </c>
      <c r="I33" s="45" t="n">
        <f aca="false">(H33-H32)*100/H32</f>
        <v>20.8899446366813</v>
      </c>
      <c r="J33" s="44" t="n">
        <v>487391013</v>
      </c>
      <c r="K33" s="45" t="n">
        <f aca="false">(J33-J32)*100/J32</f>
        <v>36.0449509626646</v>
      </c>
      <c r="L33" s="44" t="n">
        <v>512599678</v>
      </c>
      <c r="M33" s="45" t="n">
        <f aca="false">(L33-L32)*100/L32</f>
        <v>7.86524983067923</v>
      </c>
      <c r="N33" s="44" t="n">
        <v>1171165756</v>
      </c>
      <c r="O33" s="45" t="n">
        <f aca="false">(N33-N32)*100/N32</f>
        <v>-8.72545280786034</v>
      </c>
      <c r="P33" s="44" t="n">
        <v>218239851</v>
      </c>
      <c r="Q33" s="45" t="n">
        <f aca="false">(P33-P32)*100/P32</f>
        <v>2.55246945800795</v>
      </c>
      <c r="R33" s="58" t="n">
        <f aca="false">B9+P9+R9+B33+D33+F33+H33+J33+L33+N33+P33</f>
        <v>11649330102</v>
      </c>
      <c r="S33" s="45" t="n">
        <f aca="false">(R33-R32)*100/R32</f>
        <v>8.06381451784787</v>
      </c>
      <c r="T33" s="53"/>
      <c r="U33" s="54"/>
      <c r="V33" s="53"/>
      <c r="W33" s="54"/>
      <c r="X33" s="53"/>
      <c r="Y33" s="54"/>
      <c r="Z33" s="53"/>
      <c r="AA33" s="54"/>
      <c r="AB33" s="53"/>
      <c r="AC33" s="54"/>
      <c r="AD33" s="53"/>
      <c r="AE33" s="54"/>
      <c r="AF33" s="53"/>
      <c r="AG33" s="54"/>
      <c r="AH33" s="53"/>
      <c r="AI33" s="54"/>
      <c r="AJ33" s="53"/>
      <c r="AK33" s="54"/>
      <c r="AL33" s="55"/>
    </row>
    <row r="34" s="49" customFormat="true" ht="11.25" hidden="false" customHeight="false" outlineLevel="0" collapsed="false">
      <c r="A34" s="43" t="s">
        <v>84</v>
      </c>
      <c r="B34" s="53" t="n">
        <v>244782792</v>
      </c>
      <c r="C34" s="45" t="n">
        <f aca="false">(B34-B33)*100/B33</f>
        <v>-11.4484006603418</v>
      </c>
      <c r="D34" s="53" t="n">
        <v>135940995</v>
      </c>
      <c r="E34" s="45" t="n">
        <f aca="false">(D34-D33)*100/D33</f>
        <v>-6.13687907503923</v>
      </c>
      <c r="F34" s="53" t="n">
        <v>1455163336</v>
      </c>
      <c r="G34" s="45" t="n">
        <f aca="false">(F34-F33)*100/F33</f>
        <v>21.8448562788429</v>
      </c>
      <c r="H34" s="53" t="n">
        <v>135529019</v>
      </c>
      <c r="I34" s="45" t="n">
        <f aca="false">(H34-H33)*100/H33</f>
        <v>13.1926594434088</v>
      </c>
      <c r="J34" s="53" t="n">
        <v>487658542</v>
      </c>
      <c r="K34" s="45" t="n">
        <f aca="false">(J34-J33)*100/J33</f>
        <v>0.0548900149703827</v>
      </c>
      <c r="L34" s="53" t="n">
        <v>527865928</v>
      </c>
      <c r="M34" s="45" t="n">
        <f aca="false">(L34-L33)*100/L33</f>
        <v>2.97820124654858</v>
      </c>
      <c r="N34" s="53" t="n">
        <v>727827759</v>
      </c>
      <c r="O34" s="45" t="n">
        <f aca="false">(N34-N33)*100/N33</f>
        <v>-37.8544193875833</v>
      </c>
      <c r="P34" s="53" t="n">
        <v>220816581</v>
      </c>
      <c r="Q34" s="45" t="n">
        <f aca="false">(P34-P33)*100/P33</f>
        <v>1.18068720638927</v>
      </c>
      <c r="R34" s="58" t="n">
        <f aca="false">B10+P10+R10+B34+D34+F34+H34+J34+L34+N34+P34</f>
        <v>11990207027</v>
      </c>
      <c r="S34" s="45" t="n">
        <f aca="false">(R34-R33)*100/R33</f>
        <v>2.92615044826893</v>
      </c>
      <c r="T34" s="53"/>
      <c r="U34" s="54"/>
      <c r="V34" s="53"/>
      <c r="W34" s="54"/>
      <c r="X34" s="53"/>
      <c r="Y34" s="54"/>
      <c r="Z34" s="53"/>
      <c r="AA34" s="54"/>
      <c r="AB34" s="53"/>
      <c r="AC34" s="54"/>
      <c r="AD34" s="53"/>
      <c r="AE34" s="54"/>
      <c r="AF34" s="53"/>
      <c r="AG34" s="54"/>
      <c r="AH34" s="53"/>
      <c r="AI34" s="54"/>
      <c r="AJ34" s="53"/>
      <c r="AK34" s="54"/>
      <c r="AL34" s="55"/>
    </row>
    <row r="35" s="49" customFormat="true" ht="11.25" hidden="false" customHeight="false" outlineLevel="0" collapsed="false">
      <c r="A35" s="43" t="s">
        <v>70</v>
      </c>
      <c r="B35" s="53" t="n">
        <v>263518842</v>
      </c>
      <c r="C35" s="45" t="n">
        <f aca="false">(B35-B34)*100/B34</f>
        <v>7.65415323802663</v>
      </c>
      <c r="D35" s="53" t="n">
        <v>127287236</v>
      </c>
      <c r="E35" s="45" t="n">
        <f aca="false">(D35-D34)*100/D34</f>
        <v>-6.3658199647575</v>
      </c>
      <c r="F35" s="53" t="n">
        <v>1461903371</v>
      </c>
      <c r="G35" s="45" t="n">
        <f aca="false">(F35-F34)*100/F34</f>
        <v>0.463180650120503</v>
      </c>
      <c r="H35" s="53" t="n">
        <v>140843017</v>
      </c>
      <c r="I35" s="45" t="n">
        <f aca="false">(H35-H34)*100/H34</f>
        <v>3.92093002606327</v>
      </c>
      <c r="J35" s="53" t="n">
        <v>398862151</v>
      </c>
      <c r="K35" s="45" t="n">
        <f aca="false">(J35-J34)*100/J34</f>
        <v>-18.2087225696541</v>
      </c>
      <c r="L35" s="53" t="n">
        <v>505427847</v>
      </c>
      <c r="M35" s="45" t="n">
        <f aca="false">(L35-L34)*100/L34</f>
        <v>-4.25071591284823</v>
      </c>
      <c r="N35" s="53" t="n">
        <v>848237321</v>
      </c>
      <c r="O35" s="45" t="n">
        <f aca="false">(N35-N34)*100/N34</f>
        <v>16.5436891504986</v>
      </c>
      <c r="P35" s="53" t="n">
        <v>225334904</v>
      </c>
      <c r="Q35" s="45" t="n">
        <f aca="false">(P35-P34)*100/P34</f>
        <v>2.04618827967452</v>
      </c>
      <c r="R35" s="58" t="n">
        <f aca="false">B11+P11+R11+B35+D35+F35+H35+J35+L35+N35+P35</f>
        <v>12004820296</v>
      </c>
      <c r="S35" s="45" t="n">
        <f aca="false">(R35-R34)*100/R34</f>
        <v>0.121876702938434</v>
      </c>
      <c r="T35" s="53"/>
      <c r="U35" s="54"/>
      <c r="V35" s="53"/>
      <c r="W35" s="54"/>
      <c r="X35" s="53"/>
      <c r="Y35" s="54"/>
      <c r="Z35" s="53"/>
      <c r="AA35" s="54"/>
      <c r="AB35" s="53"/>
      <c r="AC35" s="54"/>
      <c r="AD35" s="53"/>
      <c r="AE35" s="54"/>
      <c r="AF35" s="53"/>
      <c r="AG35" s="54"/>
      <c r="AH35" s="53"/>
      <c r="AI35" s="54"/>
      <c r="AJ35" s="53"/>
      <c r="AK35" s="54"/>
      <c r="AL35" s="55"/>
    </row>
    <row r="36" s="49" customFormat="true" ht="11.25" hidden="false" customHeight="false" outlineLevel="0" collapsed="false">
      <c r="A36" s="46"/>
      <c r="B36" s="44"/>
      <c r="C36" s="45"/>
      <c r="D36" s="44"/>
      <c r="E36" s="45"/>
      <c r="F36" s="44"/>
      <c r="G36" s="65"/>
      <c r="H36" s="44"/>
      <c r="I36" s="45"/>
      <c r="J36" s="44"/>
      <c r="K36" s="45"/>
      <c r="L36" s="44"/>
      <c r="M36" s="45"/>
      <c r="N36" s="44"/>
      <c r="O36" s="45"/>
      <c r="P36" s="44"/>
      <c r="Q36" s="45"/>
      <c r="R36" s="58"/>
      <c r="S36" s="45"/>
      <c r="T36" s="53"/>
      <c r="U36" s="54"/>
      <c r="V36" s="53"/>
      <c r="W36" s="54"/>
      <c r="X36" s="53"/>
      <c r="Y36" s="54"/>
      <c r="Z36" s="53"/>
      <c r="AA36" s="54"/>
      <c r="AB36" s="53"/>
      <c r="AC36" s="54"/>
      <c r="AD36" s="53"/>
      <c r="AE36" s="54"/>
      <c r="AF36" s="53"/>
      <c r="AG36" s="54"/>
      <c r="AH36" s="53"/>
      <c r="AI36" s="54"/>
      <c r="AJ36" s="53"/>
      <c r="AK36" s="54"/>
      <c r="AL36" s="55"/>
    </row>
    <row r="37" s="49" customFormat="true" ht="11.25" hidden="false" customHeight="false" outlineLevel="0" collapsed="false">
      <c r="A37" s="49" t="s">
        <v>85</v>
      </c>
      <c r="B37" s="44" t="n">
        <v>100276540</v>
      </c>
      <c r="C37" s="63" t="n">
        <v>48.1</v>
      </c>
      <c r="D37" s="44" t="n">
        <v>57030427</v>
      </c>
      <c r="E37" s="63" t="n">
        <v>68.7</v>
      </c>
      <c r="F37" s="44" t="n">
        <v>280211456</v>
      </c>
      <c r="G37" s="63" t="n">
        <v>67.7</v>
      </c>
      <c r="H37" s="44" t="n">
        <v>43060118</v>
      </c>
      <c r="I37" s="63" t="n">
        <v>7.3</v>
      </c>
      <c r="J37" s="44" t="n">
        <v>105148977</v>
      </c>
      <c r="K37" s="63" t="n">
        <v>52.7</v>
      </c>
      <c r="L37" s="44" t="n">
        <v>184623001</v>
      </c>
      <c r="M37" s="63" t="n">
        <v>14.5</v>
      </c>
      <c r="N37" s="44" t="n">
        <v>299408187</v>
      </c>
      <c r="O37" s="63" t="n">
        <v>50.7</v>
      </c>
      <c r="P37" s="44" t="n">
        <v>60762889</v>
      </c>
      <c r="Q37" s="63" t="n">
        <v>52.4</v>
      </c>
      <c r="R37" s="58" t="n">
        <f aca="false">B13+P13+R13+B37+D37+F37+H37+J37+L37+N37+P37</f>
        <v>3637669811</v>
      </c>
      <c r="S37" s="63" t="n">
        <v>21.4</v>
      </c>
      <c r="T37" s="53"/>
      <c r="U37" s="54"/>
      <c r="V37" s="53"/>
      <c r="W37" s="54"/>
      <c r="X37" s="53"/>
      <c r="Y37" s="54"/>
      <c r="Z37" s="53"/>
      <c r="AA37" s="54"/>
      <c r="AB37" s="53"/>
      <c r="AC37" s="54"/>
      <c r="AD37" s="53"/>
      <c r="AE37" s="54"/>
      <c r="AF37" s="53"/>
      <c r="AG37" s="54"/>
      <c r="AH37" s="53"/>
      <c r="AI37" s="54"/>
      <c r="AJ37" s="53"/>
      <c r="AK37" s="54"/>
      <c r="AL37" s="55"/>
    </row>
    <row r="38" s="49" customFormat="true" ht="11.25" hidden="false" customHeight="false" outlineLevel="0" collapsed="false">
      <c r="A38" s="49" t="s">
        <v>22</v>
      </c>
      <c r="B38" s="44" t="n">
        <f aca="false">B29-B37</f>
        <v>79706257</v>
      </c>
      <c r="C38" s="64" t="n">
        <v>-5.5</v>
      </c>
      <c r="D38" s="44" t="n">
        <f aca="false">D29-D37</f>
        <v>48192914</v>
      </c>
      <c r="E38" s="64" t="n">
        <v>29.6</v>
      </c>
      <c r="F38" s="44" t="n">
        <f aca="false">F29-F37</f>
        <v>305606318</v>
      </c>
      <c r="G38" s="64" t="n">
        <v>48.9</v>
      </c>
      <c r="H38" s="44" t="n">
        <f aca="false">H29-H37</f>
        <v>45886410</v>
      </c>
      <c r="I38" s="64" t="n">
        <v>53.9</v>
      </c>
      <c r="J38" s="44" t="n">
        <f aca="false">J29-J37</f>
        <v>119790300</v>
      </c>
      <c r="K38" s="64" t="n">
        <v>52.3</v>
      </c>
      <c r="L38" s="44" t="n">
        <f aca="false">L29-L37</f>
        <v>227993395</v>
      </c>
      <c r="M38" s="64" t="n">
        <v>35.3</v>
      </c>
      <c r="N38" s="44" t="n">
        <f aca="false">N29-N37</f>
        <v>447853768</v>
      </c>
      <c r="O38" s="64" t="n">
        <v>72.6</v>
      </c>
      <c r="P38" s="44" t="n">
        <f aca="false">P29-P37</f>
        <v>82342729</v>
      </c>
      <c r="Q38" s="64" t="n">
        <v>62.6</v>
      </c>
      <c r="R38" s="58" t="n">
        <f aca="false">B14+P14+R14+B38+D38+F38+H38+J38+L38+N38+P38</f>
        <v>4238876663</v>
      </c>
      <c r="S38" s="63" t="n">
        <v>31.6</v>
      </c>
      <c r="T38" s="53"/>
      <c r="U38" s="54"/>
      <c r="V38" s="53"/>
      <c r="W38" s="54"/>
      <c r="X38" s="53"/>
      <c r="Y38" s="54"/>
      <c r="Z38" s="53"/>
      <c r="AA38" s="54"/>
      <c r="AB38" s="53"/>
      <c r="AC38" s="54"/>
      <c r="AD38" s="53"/>
      <c r="AE38" s="54"/>
      <c r="AF38" s="53"/>
      <c r="AG38" s="54"/>
      <c r="AH38" s="53"/>
      <c r="AI38" s="54"/>
      <c r="AJ38" s="53"/>
      <c r="AK38" s="54"/>
      <c r="AL38" s="55"/>
    </row>
    <row r="39" s="49" customFormat="true" ht="11.25" hidden="false" customHeight="false" outlineLevel="0" collapsed="false">
      <c r="A39" s="49" t="s">
        <v>86</v>
      </c>
      <c r="B39" s="44" t="n">
        <v>77210729</v>
      </c>
      <c r="C39" s="54" t="n">
        <f aca="false">(B39/B37-1)*100</f>
        <v>-23.0022007141451</v>
      </c>
      <c r="D39" s="44" t="n">
        <v>59952290</v>
      </c>
      <c r="E39" s="54" t="n">
        <f aca="false">(D39/D37-1)*100</f>
        <v>5.12334056345045</v>
      </c>
      <c r="F39" s="44" t="n">
        <v>355156504</v>
      </c>
      <c r="G39" s="54" t="n">
        <f aca="false">(F39/F37-1)*100</f>
        <v>26.7458900752438</v>
      </c>
      <c r="H39" s="44" t="n">
        <v>45133993</v>
      </c>
      <c r="I39" s="54" t="n">
        <f aca="false">(H39/H37-1)*100</f>
        <v>4.81623157651356</v>
      </c>
      <c r="J39" s="44" t="n">
        <v>153525642</v>
      </c>
      <c r="K39" s="54" t="n">
        <f aca="false">(J39/J37-1)*100</f>
        <v>46.0077371936771</v>
      </c>
      <c r="L39" s="44" t="n">
        <v>237072727</v>
      </c>
      <c r="M39" s="54" t="n">
        <f aca="false">(L39/L37-1)*100</f>
        <v>28.4090962208983</v>
      </c>
      <c r="N39" s="44" t="n">
        <v>437100251</v>
      </c>
      <c r="O39" s="54" t="n">
        <f aca="false">(N39/N37-1)*100</f>
        <v>45.9880758036854</v>
      </c>
      <c r="P39" s="44" t="n">
        <v>97393578</v>
      </c>
      <c r="Q39" s="54" t="n">
        <f aca="false">(P39/P37-1)*100</f>
        <v>60.284640185558</v>
      </c>
      <c r="R39" s="58" t="n">
        <f aca="false">B15+P15+R15+B39+D39+F39+H39+J39+L39+N39+P39</f>
        <v>4446227776</v>
      </c>
      <c r="S39" s="54" t="n">
        <f aca="false">(R39/R37-1)*100</f>
        <v>22.2273600136821</v>
      </c>
      <c r="T39" s="53"/>
      <c r="U39" s="54"/>
      <c r="V39" s="53"/>
      <c r="W39" s="54"/>
      <c r="X39" s="53"/>
      <c r="Y39" s="54"/>
      <c r="Z39" s="53"/>
      <c r="AA39" s="54"/>
      <c r="AB39" s="53"/>
      <c r="AC39" s="54"/>
      <c r="AD39" s="53"/>
      <c r="AE39" s="54"/>
      <c r="AF39" s="53"/>
      <c r="AG39" s="54"/>
      <c r="AH39" s="53"/>
      <c r="AI39" s="54"/>
      <c r="AJ39" s="53"/>
      <c r="AK39" s="54"/>
      <c r="AL39" s="55"/>
    </row>
    <row r="40" s="49" customFormat="true" ht="11.25" hidden="false" customHeight="false" outlineLevel="0" collapsed="false">
      <c r="A40" s="49" t="s">
        <v>22</v>
      </c>
      <c r="B40" s="44" t="n">
        <f aca="false">B30-B39</f>
        <v>68042745</v>
      </c>
      <c r="C40" s="54" t="n">
        <f aca="false">(B40/B38-1)*100</f>
        <v>-14.6331197060226</v>
      </c>
      <c r="D40" s="44" t="n">
        <f aca="false">D30-D39</f>
        <v>58869449</v>
      </c>
      <c r="E40" s="54" t="n">
        <f aca="false">(D40/D38-1)*100</f>
        <v>22.1537444280709</v>
      </c>
      <c r="F40" s="44" t="n">
        <f aca="false">F30-F39</f>
        <v>311756705</v>
      </c>
      <c r="G40" s="54" t="n">
        <f aca="false">(F40/F38-1)*100</f>
        <v>2.012519584101</v>
      </c>
      <c r="H40" s="44" t="n">
        <f aca="false">H30-H39</f>
        <v>44688503</v>
      </c>
      <c r="I40" s="54" t="n">
        <f aca="false">(H40/H38-1)*100</f>
        <v>-2.61059211213081</v>
      </c>
      <c r="J40" s="44" t="n">
        <f aca="false">J30-J39</f>
        <v>158171902</v>
      </c>
      <c r="K40" s="54" t="n">
        <f aca="false">(J40/J38-1)*100</f>
        <v>32.0406593856097</v>
      </c>
      <c r="L40" s="44" t="n">
        <f aca="false">L30-L39</f>
        <v>192550117</v>
      </c>
      <c r="M40" s="54" t="n">
        <f aca="false">(L40/L38-1)*100</f>
        <v>-15.5457477178231</v>
      </c>
      <c r="N40" s="44" t="n">
        <f aca="false">N30-N39</f>
        <v>376107376</v>
      </c>
      <c r="O40" s="54" t="n">
        <f aca="false">(N40/N38-1)*100</f>
        <v>-16.0200487584153</v>
      </c>
      <c r="P40" s="44" t="n">
        <f aca="false">P30-P39</f>
        <v>98369269</v>
      </c>
      <c r="Q40" s="54" t="n">
        <f aca="false">(P40/P38-1)*100</f>
        <v>19.4632121070459</v>
      </c>
      <c r="R40" s="58" t="n">
        <f aca="false">B16+P16+R16+B40+D40+F40+H40+J40+L40+N40+P40</f>
        <v>4449690307</v>
      </c>
      <c r="S40" s="54" t="n">
        <f aca="false">(R40/R38-1)*100</f>
        <v>4.97333753161857</v>
      </c>
      <c r="T40" s="53"/>
      <c r="U40" s="54"/>
      <c r="V40" s="53"/>
      <c r="W40" s="54"/>
      <c r="X40" s="53"/>
      <c r="Y40" s="54"/>
      <c r="Z40" s="53"/>
      <c r="AA40" s="54"/>
      <c r="AB40" s="53"/>
      <c r="AC40" s="54"/>
      <c r="AD40" s="53"/>
      <c r="AE40" s="54"/>
      <c r="AF40" s="53"/>
      <c r="AG40" s="54"/>
      <c r="AH40" s="53"/>
      <c r="AI40" s="54"/>
      <c r="AJ40" s="53"/>
      <c r="AK40" s="54"/>
      <c r="AL40" s="55"/>
    </row>
    <row r="41" s="49" customFormat="true" ht="11.25" hidden="false" customHeight="false" outlineLevel="0" collapsed="false">
      <c r="A41" s="49" t="s">
        <v>87</v>
      </c>
      <c r="B41" s="14" t="n">
        <v>89966448</v>
      </c>
      <c r="C41" s="54" t="n">
        <f aca="false">(B41/B39-1)*100</f>
        <v>16.5206560865395</v>
      </c>
      <c r="D41" s="14" t="n">
        <v>81134671</v>
      </c>
      <c r="E41" s="54" t="n">
        <f aca="false">(D41/D39-1)*100</f>
        <v>35.3320632122643</v>
      </c>
      <c r="F41" s="14" t="n">
        <v>365652184</v>
      </c>
      <c r="G41" s="54" t="n">
        <f aca="false">(F41/F39-1)*100</f>
        <v>2.95522674702304</v>
      </c>
      <c r="H41" s="14" t="n">
        <v>56286897</v>
      </c>
      <c r="I41" s="54" t="n">
        <f aca="false">(H41/H39-1)*100</f>
        <v>24.7106521242204</v>
      </c>
      <c r="J41" s="14" t="n">
        <v>175348560</v>
      </c>
      <c r="K41" s="54" t="n">
        <f aca="false">(J41/J39-1)*100</f>
        <v>14.2145101728348</v>
      </c>
      <c r="L41" s="44" t="n">
        <v>224750817</v>
      </c>
      <c r="M41" s="54" t="n">
        <f aca="false">(L41/L39-1)*100</f>
        <v>-5.19752320561108</v>
      </c>
      <c r="N41" s="44" t="n">
        <v>439587360</v>
      </c>
      <c r="O41" s="54" t="n">
        <f aca="false">(N41/N39-1)*100</f>
        <v>0.56900196106271</v>
      </c>
      <c r="P41" s="44" t="n">
        <v>103511216</v>
      </c>
      <c r="Q41" s="54" t="n">
        <f aca="false">(P41/P39-1)*100</f>
        <v>6.28135666193515</v>
      </c>
      <c r="R41" s="44" t="n">
        <f aca="false">B17+P17+R17+B41+D41+F41+H41+J41+L41+N41+P41</f>
        <v>5085134133</v>
      </c>
      <c r="S41" s="54" t="n">
        <f aca="false">(R41/R39-1)*100</f>
        <v>14.3696272253237</v>
      </c>
      <c r="T41" s="53"/>
      <c r="U41" s="54"/>
      <c r="V41" s="53"/>
      <c r="W41" s="54"/>
      <c r="X41" s="53"/>
      <c r="Y41" s="54"/>
      <c r="Z41" s="53"/>
      <c r="AA41" s="54"/>
      <c r="AB41" s="53"/>
      <c r="AC41" s="54"/>
      <c r="AD41" s="53"/>
      <c r="AE41" s="54"/>
      <c r="AF41" s="53"/>
      <c r="AG41" s="54"/>
      <c r="AH41" s="53"/>
      <c r="AI41" s="54"/>
      <c r="AJ41" s="53"/>
      <c r="AK41" s="54"/>
      <c r="AL41" s="55"/>
    </row>
    <row r="42" s="49" customFormat="true" ht="11.25" hidden="false" customHeight="false" outlineLevel="0" collapsed="false">
      <c r="A42" s="49" t="s">
        <v>22</v>
      </c>
      <c r="B42" s="53" t="n">
        <f aca="false">B31-B41</f>
        <v>102217633</v>
      </c>
      <c r="C42" s="54" t="n">
        <f aca="false">(B42/B40-1)*100</f>
        <v>50.2256162651874</v>
      </c>
      <c r="D42" s="53" t="n">
        <f aca="false">D31-D41</f>
        <v>63439817</v>
      </c>
      <c r="E42" s="54" t="n">
        <f aca="false">(D42/D40-1)*100</f>
        <v>7.76356510488148</v>
      </c>
      <c r="F42" s="53" t="n">
        <f aca="false">F31-F41</f>
        <v>381617628</v>
      </c>
      <c r="G42" s="54" t="n">
        <f aca="false">(F42/F40-1)*100</f>
        <v>22.4087956664797</v>
      </c>
      <c r="H42" s="53" t="n">
        <f aca="false">H31-H41</f>
        <v>38863327</v>
      </c>
      <c r="I42" s="54" t="n">
        <f aca="false">(H42/H40-1)*100</f>
        <v>-13.0350663122459</v>
      </c>
      <c r="J42" s="53" t="n">
        <f aca="false">J31-J41</f>
        <v>142798285</v>
      </c>
      <c r="K42" s="54" t="n">
        <f aca="false">(J42/J40-1)*100</f>
        <v>-9.71956258071677</v>
      </c>
      <c r="L42" s="53" t="n">
        <f aca="false">L31-L41</f>
        <v>236813961</v>
      </c>
      <c r="M42" s="54" t="n">
        <f aca="false">(L42/L40-1)*100</f>
        <v>22.9882197370984</v>
      </c>
      <c r="N42" s="53" t="n">
        <f aca="false">N31-N41</f>
        <v>573820163</v>
      </c>
      <c r="O42" s="54" t="n">
        <f aca="false">(N42/N40-1)*100</f>
        <v>52.5681759030432</v>
      </c>
      <c r="P42" s="53" t="n">
        <f aca="false">P31-P41</f>
        <v>90718253</v>
      </c>
      <c r="Q42" s="54" t="n">
        <f aca="false">(P42/P40-1)*100</f>
        <v>-7.777851841107</v>
      </c>
      <c r="R42" s="19" t="n">
        <f aca="false">B18+P18+R18+B42+D42+F42+H42+J42+L42+N42+P42</f>
        <v>5486041173</v>
      </c>
      <c r="S42" s="54" t="n">
        <f aca="false">(R42/R40-1)*100</f>
        <v>23.29040437645</v>
      </c>
      <c r="T42" s="53"/>
      <c r="U42" s="54"/>
      <c r="V42" s="53"/>
      <c r="W42" s="54"/>
      <c r="X42" s="53"/>
      <c r="Y42" s="54"/>
      <c r="Z42" s="53"/>
      <c r="AA42" s="54"/>
      <c r="AB42" s="53"/>
      <c r="AC42" s="54"/>
      <c r="AD42" s="53"/>
      <c r="AE42" s="54"/>
      <c r="AF42" s="53"/>
      <c r="AG42" s="54"/>
      <c r="AH42" s="53"/>
      <c r="AI42" s="54"/>
      <c r="AJ42" s="53"/>
      <c r="AK42" s="54"/>
      <c r="AL42" s="55"/>
    </row>
    <row r="43" s="49" customFormat="true" ht="11.25" hidden="false" customHeight="false" outlineLevel="0" collapsed="false">
      <c r="A43" s="49" t="s">
        <v>88</v>
      </c>
      <c r="B43" s="53" t="n">
        <v>102570797</v>
      </c>
      <c r="C43" s="54" t="n">
        <f aca="false">(B43/B41-1)*100</f>
        <v>14.0100551707899</v>
      </c>
      <c r="D43" s="53" t="n">
        <v>77641185</v>
      </c>
      <c r="E43" s="54" t="n">
        <f aca="false">(D43/D41-1)*100</f>
        <v>-4.30578685652154</v>
      </c>
      <c r="F43" s="53" t="n">
        <v>402340319</v>
      </c>
      <c r="G43" s="54" t="n">
        <f aca="false">(F43/F41-1)*100</f>
        <v>10.0336157160762</v>
      </c>
      <c r="H43" s="53" t="n">
        <v>47608641</v>
      </c>
      <c r="I43" s="54" t="n">
        <f aca="false">(H43/H41-1)*100</f>
        <v>-15.417897348294</v>
      </c>
      <c r="J43" s="53" t="n">
        <v>169210318</v>
      </c>
      <c r="K43" s="54" t="n">
        <f aca="false">(J43/J41-1)*100</f>
        <v>-3.50059447308835</v>
      </c>
      <c r="L43" s="53" t="n">
        <v>238566239</v>
      </c>
      <c r="M43" s="54" t="n">
        <f aca="false">(L43/L41-1)*100</f>
        <v>6.14699522983269</v>
      </c>
      <c r="N43" s="53" t="n">
        <v>604190236</v>
      </c>
      <c r="O43" s="54" t="n">
        <f aca="false">(N43/N41-1)*100</f>
        <v>37.4448610169319</v>
      </c>
      <c r="P43" s="53" t="n">
        <v>109823535</v>
      </c>
      <c r="Q43" s="54" t="n">
        <f aca="false">(P43/P41-1)*100</f>
        <v>6.09819809285208</v>
      </c>
      <c r="R43" s="19" t="n">
        <f aca="false">B19+P19+R19+B43+D43+F43+H43+J43+L43+N43+P43</f>
        <v>5179721047</v>
      </c>
      <c r="S43" s="54" t="n">
        <f aca="false">(R43/R41-1)*100</f>
        <v>1.86006723767969</v>
      </c>
      <c r="T43" s="53"/>
      <c r="U43" s="54"/>
      <c r="V43" s="53"/>
      <c r="W43" s="54"/>
      <c r="X43" s="53"/>
      <c r="Y43" s="54"/>
      <c r="Z43" s="53"/>
      <c r="AA43" s="54"/>
      <c r="AB43" s="53"/>
      <c r="AC43" s="54"/>
      <c r="AD43" s="53"/>
      <c r="AE43" s="54"/>
      <c r="AF43" s="53"/>
      <c r="AG43" s="54"/>
      <c r="AH43" s="53"/>
      <c r="AI43" s="54"/>
      <c r="AJ43" s="53"/>
      <c r="AK43" s="54"/>
      <c r="AL43" s="55"/>
    </row>
    <row r="44" customFormat="false" ht="11.25" hidden="false" customHeight="false" outlineLevel="0" collapsed="false">
      <c r="A44" s="49" t="s">
        <v>22</v>
      </c>
      <c r="B44" s="53" t="n">
        <f aca="false">B32-B43</f>
        <v>102245871</v>
      </c>
      <c r="C44" s="54" t="n">
        <f aca="false">(B44/B42-1)*100</f>
        <v>0.0276253706637863</v>
      </c>
      <c r="D44" s="53" t="n">
        <f aca="false">D32-D43</f>
        <v>71294387</v>
      </c>
      <c r="E44" s="54" t="n">
        <f aca="false">(D44/D42-1)*100</f>
        <v>12.3811359670221</v>
      </c>
      <c r="F44" s="53" t="n">
        <f aca="false">F32-F43</f>
        <v>469341541</v>
      </c>
      <c r="G44" s="54" t="n">
        <f aca="false">(F44/F42-1)*100</f>
        <v>22.9873849014124</v>
      </c>
      <c r="H44" s="53" t="n">
        <f aca="false">H32-H43</f>
        <v>51434374</v>
      </c>
      <c r="I44" s="54" t="n">
        <f aca="false">(H44/H42-1)*100</f>
        <v>32.346811172394</v>
      </c>
      <c r="J44" s="53" t="n">
        <f aca="false">J32-J43</f>
        <v>189047015</v>
      </c>
      <c r="K44" s="54" t="n">
        <f aca="false">(J44/J42-1)*100</f>
        <v>32.3874547933121</v>
      </c>
      <c r="L44" s="53" t="n">
        <f aca="false">L32-L43</f>
        <v>236656021</v>
      </c>
      <c r="M44" s="54" t="n">
        <f aca="false">(L44/L42-1)*100</f>
        <v>-0.0666937030794346</v>
      </c>
      <c r="N44" s="53" t="n">
        <f aca="false">N32-N43</f>
        <v>678933912</v>
      </c>
      <c r="O44" s="54" t="n">
        <f aca="false">(N44/N42-1)*100</f>
        <v>18.318239019426</v>
      </c>
      <c r="P44" s="53" t="n">
        <f aca="false">P32-P43</f>
        <v>102984457</v>
      </c>
      <c r="Q44" s="54" t="n">
        <f aca="false">(P44/P42-1)*100</f>
        <v>13.5212083504298</v>
      </c>
      <c r="R44" s="19" t="n">
        <f aca="false">B20+P20+R20+B44+D44+F44+H44+J44+L44+N44+P44</f>
        <v>5600326052</v>
      </c>
      <c r="S44" s="54" t="n">
        <f aca="false">(R44/R42-1)*100</f>
        <v>2.08319397168331</v>
      </c>
    </row>
    <row r="45" customFormat="false" ht="11.25" hidden="false" customHeight="false" outlineLevel="0" collapsed="false">
      <c r="A45" s="49" t="s">
        <v>89</v>
      </c>
      <c r="B45" s="53" t="n">
        <v>165821073</v>
      </c>
      <c r="C45" s="54" t="n">
        <f aca="false">(B45/B43-1)*100</f>
        <v>61.6649941795812</v>
      </c>
      <c r="D45" s="53" t="n">
        <v>72161661</v>
      </c>
      <c r="E45" s="54" t="n">
        <f aca="false">(D45/D43-1)*100</f>
        <v>-7.05749661085158</v>
      </c>
      <c r="F45" s="53" t="n">
        <v>563482410</v>
      </c>
      <c r="G45" s="54" t="n">
        <f aca="false">(F45/F43-1)*100</f>
        <v>40.0511913398369</v>
      </c>
      <c r="H45" s="53" t="n">
        <v>54074935</v>
      </c>
      <c r="I45" s="54" t="n">
        <f aca="false">(H45/H43-1)*100</f>
        <v>13.582185637267</v>
      </c>
      <c r="J45" s="53" t="n">
        <v>227501278</v>
      </c>
      <c r="K45" s="54" t="n">
        <f aca="false">(J45/J43-1)*100</f>
        <v>34.4488212592331</v>
      </c>
      <c r="L45" s="53" t="n">
        <v>246806312</v>
      </c>
      <c r="M45" s="54" t="n">
        <f aca="false">(L45/L43-1)*100</f>
        <v>3.45399794813381</v>
      </c>
      <c r="N45" s="53" t="n">
        <v>594323939</v>
      </c>
      <c r="O45" s="54" t="n">
        <f aca="false">(N45/N43-1)*100</f>
        <v>-1.63297855743567</v>
      </c>
      <c r="P45" s="53" t="n">
        <v>103514275</v>
      </c>
      <c r="Q45" s="54" t="n">
        <f aca="false">(P45/P43-1)*100</f>
        <v>-5.74490704565283</v>
      </c>
      <c r="R45" s="19" t="n">
        <f aca="false">B21+P21+R21+B45+D45+F45+H45+J45+L45+N45+P45</f>
        <v>5497452692</v>
      </c>
      <c r="S45" s="54" t="n">
        <f aca="false">(R45/R43-1)*100</f>
        <v>6.13414587613794</v>
      </c>
    </row>
    <row r="46" customFormat="false" ht="11.25" hidden="false" customHeight="false" outlineLevel="0" collapsed="false">
      <c r="A46" s="49" t="s">
        <v>22</v>
      </c>
      <c r="B46" s="53" t="n">
        <f aca="false">B33-B45</f>
        <v>110608482</v>
      </c>
      <c r="C46" s="54" t="n">
        <f aca="false">(B46/B44-1)*100</f>
        <v>8.17892294154352</v>
      </c>
      <c r="D46" s="53" t="n">
        <f aca="false">D33-D45</f>
        <v>72667313</v>
      </c>
      <c r="E46" s="54" t="n">
        <f aca="false">(D46/D44-1)*100</f>
        <v>1.92571401167949</v>
      </c>
      <c r="F46" s="53" t="n">
        <f aca="false">F33-F45</f>
        <v>630793147</v>
      </c>
      <c r="G46" s="54" t="n">
        <f aca="false">(F46/F44-1)*100</f>
        <v>34.3995985644066</v>
      </c>
      <c r="H46" s="53" t="n">
        <f aca="false">H33-H45</f>
        <v>65658111</v>
      </c>
      <c r="I46" s="54" t="n">
        <f aca="false">(H46/H44-1)*100</f>
        <v>27.6541462330231</v>
      </c>
      <c r="J46" s="53" t="n">
        <f aca="false">J33-J45</f>
        <v>259889735</v>
      </c>
      <c r="K46" s="54" t="n">
        <f aca="false">(J46/J44-1)*100</f>
        <v>37.4735988293706</v>
      </c>
      <c r="L46" s="53" t="n">
        <f aca="false">L33-L45</f>
        <v>265793366</v>
      </c>
      <c r="M46" s="54" t="n">
        <f aca="false">(L46/L44-1)*100</f>
        <v>12.3121080447812</v>
      </c>
      <c r="N46" s="53" t="n">
        <f aca="false">N33-N45</f>
        <v>576841817</v>
      </c>
      <c r="O46" s="54" t="n">
        <f aca="false">(N46/N44-1)*100</f>
        <v>-15.0371182224876</v>
      </c>
      <c r="P46" s="53" t="n">
        <f aca="false">P33-P45</f>
        <v>114725576</v>
      </c>
      <c r="Q46" s="54" t="n">
        <f aca="false">(P46/P44-1)*100</f>
        <v>11.4008650839417</v>
      </c>
      <c r="R46" s="19" t="n">
        <f aca="false">B22+P22+R22+B46+D46+F46+H46+J46+L46+N46+P46</f>
        <v>6151877410</v>
      </c>
      <c r="S46" s="54" t="n">
        <f aca="false">(R46/R44-1)*100</f>
        <v>9.84855797463844</v>
      </c>
    </row>
    <row r="47" customFormat="false" ht="11.25" hidden="false" customHeight="false" outlineLevel="0" collapsed="false">
      <c r="A47" s="49" t="s">
        <v>90</v>
      </c>
      <c r="B47" s="53" t="n">
        <v>113549002</v>
      </c>
      <c r="C47" s="54" t="n">
        <f aca="false">(B47/B45-1)*100</f>
        <v>-31.5231773949503</v>
      </c>
      <c r="D47" s="53" t="n">
        <v>76016213</v>
      </c>
      <c r="E47" s="54" t="n">
        <f aca="false">(D47/D45-1)*100</f>
        <v>5.34155110426298</v>
      </c>
      <c r="F47" s="53" t="n">
        <v>766301075</v>
      </c>
      <c r="G47" s="54" t="n">
        <f aca="false">(F47/F45-1)*100</f>
        <v>35.9937881645676</v>
      </c>
      <c r="H47" s="53" t="n">
        <v>73904139</v>
      </c>
      <c r="I47" s="54" t="n">
        <f aca="false">(H47/H45-1)*100</f>
        <v>36.6698619240134</v>
      </c>
      <c r="J47" s="53" t="n">
        <v>266148493</v>
      </c>
      <c r="K47" s="54" t="n">
        <f aca="false">(J47/J45-1)*100</f>
        <v>16.9876913834304</v>
      </c>
      <c r="L47" s="53" t="n">
        <v>277288844</v>
      </c>
      <c r="M47" s="54" t="n">
        <f aca="false">(L47/L45-1)*100</f>
        <v>12.3507910932197</v>
      </c>
      <c r="N47" s="53" t="n">
        <v>376908922</v>
      </c>
      <c r="O47" s="54" t="n">
        <f aca="false">(N47/N45-1)*100</f>
        <v>-36.5819047043299</v>
      </c>
      <c r="P47" s="53" t="n">
        <v>117906365</v>
      </c>
      <c r="Q47" s="54" t="n">
        <f aca="false">(P47/P45-1)*100</f>
        <v>13.9034833601453</v>
      </c>
      <c r="R47" s="19" t="n">
        <f aca="false">B23+P23+R23+B47+D47+F47+H47+J47+L47+N47+P47</f>
        <v>6075084863</v>
      </c>
      <c r="S47" s="54" t="n">
        <f aca="false">(R47/R45-1)*100</f>
        <v>10.5072695184914</v>
      </c>
    </row>
    <row r="48" customFormat="false" ht="11.25" hidden="false" customHeight="false" outlineLevel="0" collapsed="false">
      <c r="A48" s="49" t="s">
        <v>22</v>
      </c>
      <c r="B48" s="14" t="n">
        <f aca="false">B34-B47</f>
        <v>131233790</v>
      </c>
      <c r="C48" s="54" t="n">
        <f aca="false">(B48/B46-1)*100</f>
        <v>18.647130515723</v>
      </c>
      <c r="D48" s="14" t="n">
        <f aca="false">D34-D47</f>
        <v>59924782</v>
      </c>
      <c r="E48" s="54" t="n">
        <f aca="false">(D48/D46-1)*100</f>
        <v>-17.5354371504008</v>
      </c>
      <c r="F48" s="14" t="n">
        <f aca="false">F34-F47</f>
        <v>688862261</v>
      </c>
      <c r="G48" s="54" t="n">
        <f aca="false">(F48/F46-1)*100</f>
        <v>9.20573000454617</v>
      </c>
      <c r="H48" s="14" t="n">
        <f aca="false">H34-H47</f>
        <v>61624880</v>
      </c>
      <c r="I48" s="54" t="n">
        <f aca="false">(H48/H46-1)*100</f>
        <v>-6.142776480426</v>
      </c>
      <c r="J48" s="14" t="n">
        <f aca="false">J34-J47</f>
        <v>221510049</v>
      </c>
      <c r="K48" s="54" t="n">
        <f aca="false">(J48/J46-1)*100</f>
        <v>-14.7676806088551</v>
      </c>
      <c r="L48" s="14" t="n">
        <f aca="false">L34-L47</f>
        <v>250577084</v>
      </c>
      <c r="M48" s="54" t="n">
        <f aca="false">(L48/L46-1)*100</f>
        <v>-5.7248539453765</v>
      </c>
      <c r="N48" s="14" t="n">
        <f aca="false">N34-N47</f>
        <v>350918837</v>
      </c>
      <c r="O48" s="54" t="n">
        <f aca="false">(N48/N46-1)*100</f>
        <v>-39.1654996815184</v>
      </c>
      <c r="P48" s="14" t="n">
        <f aca="false">P34-P47</f>
        <v>102910216</v>
      </c>
      <c r="Q48" s="54" t="n">
        <f aca="false">(P48/P46-1)*100</f>
        <v>-10.2988020735673</v>
      </c>
      <c r="R48" s="14" t="n">
        <f aca="false">R34-R47</f>
        <v>5915122164</v>
      </c>
      <c r="S48" s="54" t="n">
        <f aca="false">(R48/R46-1)*100</f>
        <v>-3.84850396425569</v>
      </c>
    </row>
    <row r="49" customFormat="false" ht="11.25" hidden="false" customHeight="false" outlineLevel="0" collapsed="false">
      <c r="A49" s="49" t="s">
        <v>73</v>
      </c>
      <c r="B49" s="14" t="n">
        <v>128236970</v>
      </c>
      <c r="C49" s="54" t="n">
        <f aca="false">(B49/B47-1)*100</f>
        <v>12.9353563142721</v>
      </c>
      <c r="D49" s="14" t="n">
        <v>65218712</v>
      </c>
      <c r="E49" s="54" t="n">
        <f aca="false">(D49/D47-1)*100</f>
        <v>-14.2042079891562</v>
      </c>
      <c r="F49" s="14" t="n">
        <v>726108080</v>
      </c>
      <c r="G49" s="54" t="n">
        <f aca="false">(F49/F47-1)*100</f>
        <v>-5.24506572041544</v>
      </c>
      <c r="H49" s="14" t="n">
        <v>70702549</v>
      </c>
      <c r="I49" s="54" t="n">
        <f aca="false">(H49/H47-1)*100</f>
        <v>-4.33208483763</v>
      </c>
      <c r="J49" s="14" t="n">
        <v>183419523</v>
      </c>
      <c r="K49" s="54" t="n">
        <f aca="false">(J49/J47-1)*100</f>
        <v>-31.0837642052702</v>
      </c>
      <c r="L49" s="14" t="n">
        <v>228828515</v>
      </c>
      <c r="M49" s="54" t="n">
        <f aca="false">(L49/L47-1)*100</f>
        <v>-17.4764798687682</v>
      </c>
      <c r="N49" s="14" t="n">
        <v>360441326</v>
      </c>
      <c r="O49" s="54" t="n">
        <f aca="false">(N49/N47-1)*100</f>
        <v>-4.36911811814315</v>
      </c>
      <c r="P49" s="14" t="n">
        <v>102277705</v>
      </c>
      <c r="Q49" s="54" t="n">
        <f aca="false">(P49/P47-1)*100</f>
        <v>-13.255145301104</v>
      </c>
      <c r="R49" s="14" t="n">
        <f aca="false">B25+P25+R25+B49+D49+F49+H49+J49+L49+N49+P49</f>
        <v>5989188807</v>
      </c>
      <c r="S49" s="54" t="n">
        <f aca="false">(R49/R47-1)*100</f>
        <v>-1.41390709656001</v>
      </c>
    </row>
    <row r="50" customFormat="false" ht="11.25" hidden="false" customHeight="false" outlineLevel="0" collapsed="false">
      <c r="A50" s="49" t="s">
        <v>22</v>
      </c>
      <c r="B50" s="53" t="n">
        <f aca="false">B35-B49</f>
        <v>135281872</v>
      </c>
      <c r="C50" s="54" t="n">
        <f aca="false">(B50/B48-1)*100</f>
        <v>3.08463391935874</v>
      </c>
      <c r="D50" s="53" t="n">
        <f aca="false">D35-D49</f>
        <v>62068524</v>
      </c>
      <c r="E50" s="54" t="n">
        <f aca="false">(D50/D48-1)*100</f>
        <v>3.57738806625947</v>
      </c>
      <c r="F50" s="53" t="n">
        <f aca="false">F35-F49</f>
        <v>735795291</v>
      </c>
      <c r="G50" s="54" t="n">
        <f aca="false">(F50/F48-1)*100</f>
        <v>6.81312254381141</v>
      </c>
      <c r="H50" s="53" t="n">
        <f aca="false">H35-H49</f>
        <v>70140468</v>
      </c>
      <c r="I50" s="54" t="n">
        <f aca="false">(H50/H48-1)*100</f>
        <v>13.8184252853718</v>
      </c>
      <c r="J50" s="53" t="n">
        <f aca="false">J35-J49</f>
        <v>215442628</v>
      </c>
      <c r="K50" s="54" t="n">
        <f aca="false">(J50/J48-1)*100</f>
        <v>-2.73911771831173</v>
      </c>
      <c r="L50" s="53" t="n">
        <f aca="false">L35-L49</f>
        <v>276599332</v>
      </c>
      <c r="M50" s="54" t="n">
        <f aca="false">(L50/L48-1)*100</f>
        <v>10.3849272984596</v>
      </c>
      <c r="N50" s="53" t="n">
        <f aca="false">N35-N49</f>
        <v>487795995</v>
      </c>
      <c r="O50" s="54" t="n">
        <f aca="false">(N50/N48-1)*100</f>
        <v>39.0053606612175</v>
      </c>
      <c r="P50" s="53" t="n">
        <f aca="false">P35-P49</f>
        <v>123057199</v>
      </c>
      <c r="Q50" s="54" t="n">
        <f aca="false">(P50/P48-1)*100</f>
        <v>19.5772429434994</v>
      </c>
      <c r="R50" s="53" t="n">
        <f aca="false">R35-R49</f>
        <v>6015631489</v>
      </c>
      <c r="S50" s="54" t="n">
        <f aca="false">(R50/R48-1)*100</f>
        <v>1.69919271679138</v>
      </c>
    </row>
    <row r="51" customFormat="false" ht="11.25" hidden="false" customHeight="false" outlineLevel="0" collapsed="false">
      <c r="A51" s="49"/>
      <c r="B51" s="53"/>
      <c r="C51" s="54"/>
      <c r="D51" s="53"/>
      <c r="E51" s="54"/>
      <c r="F51" s="53"/>
      <c r="G51" s="54"/>
      <c r="H51" s="53"/>
      <c r="I51" s="54"/>
      <c r="J51" s="53"/>
      <c r="K51" s="54"/>
      <c r="L51" s="53"/>
      <c r="M51" s="54"/>
      <c r="N51" s="53"/>
      <c r="O51" s="54"/>
      <c r="P51" s="53"/>
      <c r="Q51" s="54"/>
      <c r="R51" s="53"/>
      <c r="S51" s="54"/>
    </row>
    <row r="52" customFormat="false" ht="11.25" hidden="false" customHeight="false" outlineLevel="0" collapsed="false">
      <c r="A52" s="60"/>
      <c r="B52" s="60"/>
      <c r="E52" s="28"/>
      <c r="G52" s="28"/>
      <c r="I52" s="28"/>
      <c r="K52" s="28"/>
      <c r="M52" s="28"/>
      <c r="O52" s="28"/>
      <c r="Q52" s="28"/>
      <c r="S52" s="28"/>
      <c r="U52" s="28"/>
      <c r="W52" s="28"/>
      <c r="Y52" s="28"/>
      <c r="AA52" s="28"/>
      <c r="AC52" s="28"/>
      <c r="AE52" s="28"/>
      <c r="AG52" s="28"/>
      <c r="AI52" s="28"/>
      <c r="AK52" s="28"/>
    </row>
    <row r="53" customFormat="false" ht="11.25" hidden="false" customHeight="false" outlineLevel="0" collapsed="false">
      <c r="A53" s="60"/>
      <c r="B53" s="60"/>
      <c r="C53" s="60"/>
    </row>
    <row r="54" customFormat="false" ht="11.25" hidden="false" customHeight="false" outlineLevel="0" collapsed="false">
      <c r="A54" s="61" t="s">
        <v>67</v>
      </c>
      <c r="B54" s="60"/>
      <c r="C54" s="60"/>
    </row>
    <row r="55" customFormat="false" ht="11.25" hidden="false" customHeight="false" outlineLevel="0" collapsed="false">
      <c r="A55" s="60"/>
      <c r="B55" s="55"/>
      <c r="C55" s="66"/>
      <c r="D55" s="55"/>
      <c r="E55" s="66"/>
      <c r="F55" s="55"/>
      <c r="G55" s="66"/>
      <c r="H55" s="55"/>
      <c r="I55" s="66"/>
      <c r="J55" s="55"/>
      <c r="K55" s="66"/>
      <c r="L55" s="55"/>
      <c r="M55" s="66"/>
      <c r="N55" s="55"/>
      <c r="O55" s="66"/>
      <c r="P55" s="55"/>
      <c r="Q55" s="66"/>
      <c r="R55" s="55"/>
      <c r="S55" s="66"/>
      <c r="T55" s="55"/>
      <c r="U55" s="66"/>
      <c r="V55" s="55"/>
      <c r="W55" s="66"/>
      <c r="X55" s="55"/>
      <c r="Y55" s="66"/>
      <c r="Z55" s="55"/>
      <c r="AA55" s="66"/>
      <c r="AB55" s="55"/>
      <c r="AC55" s="66"/>
      <c r="AD55" s="55"/>
      <c r="AE55" s="66"/>
      <c r="AF55" s="55"/>
      <c r="AG55" s="66"/>
      <c r="AH55" s="55"/>
      <c r="AI55" s="66"/>
      <c r="AJ55" s="55"/>
      <c r="AK55" s="66"/>
    </row>
    <row r="56" customFormat="false" ht="11.25" hidden="false" customHeight="false" outlineLevel="0" collapsed="false">
      <c r="A56" s="61" t="s">
        <v>92</v>
      </c>
      <c r="B56" s="55"/>
      <c r="D56" s="55"/>
      <c r="E56" s="28"/>
      <c r="F56" s="55"/>
      <c r="G56" s="28"/>
      <c r="H56" s="55"/>
      <c r="I56" s="28"/>
      <c r="J56" s="55"/>
      <c r="K56" s="28"/>
      <c r="L56" s="55"/>
      <c r="M56" s="28"/>
      <c r="N56" s="55"/>
      <c r="O56" s="28"/>
      <c r="P56" s="55"/>
      <c r="Q56" s="28"/>
      <c r="R56" s="55"/>
      <c r="S56" s="28"/>
      <c r="T56" s="55"/>
      <c r="U56" s="28"/>
      <c r="V56" s="55"/>
      <c r="W56" s="28"/>
      <c r="X56" s="55"/>
      <c r="Y56" s="28"/>
      <c r="Z56" s="55"/>
      <c r="AA56" s="28"/>
      <c r="AB56" s="55"/>
      <c r="AC56" s="28"/>
      <c r="AD56" s="55"/>
      <c r="AE56" s="28"/>
      <c r="AF56" s="55"/>
      <c r="AG56" s="28"/>
      <c r="AH56" s="55"/>
      <c r="AI56" s="28"/>
      <c r="AJ56" s="55"/>
      <c r="AK56" s="28"/>
    </row>
    <row r="57" customFormat="false" ht="11.25" hidden="false" customHeight="false" outlineLevel="0" collapsed="false">
      <c r="A57" s="28" t="s">
        <v>93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50</xdr:row>
                    <xdr:rowOff>104760</xdr:rowOff>
                  </from>
                  <to>
                    <xdr:col>1</xdr:col>
                    <xdr:colOff>-39960</xdr:colOff>
                    <xdr:row>5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9:48:31Z</dcterms:created>
  <dc:creator>Goldoni</dc:creator>
  <dc:description/>
  <dc:language>en-US</dc:language>
  <cp:lastModifiedBy>taddia_m</cp:lastModifiedBy>
  <cp:lastPrinted>2015-04-08T08:01:36Z</cp:lastPrinted>
  <dcterms:modified xsi:type="dcterms:W3CDTF">2016-06-10T09:23:53Z</dcterms:modified>
  <cp:revision>0</cp:revision>
  <dc:subject/>
  <dc:title/>
</cp:coreProperties>
</file>