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port dal 2009" sheetId="1" state="visible" r:id="rId2"/>
    <sheet name="export 2006-2008" sheetId="2" state="visible" r:id="rId3"/>
    <sheet name="export 2002-2006" sheetId="3" state="visible" r:id="rId4"/>
    <sheet name="export 1999-2001 " sheetId="4" state="visible" r:id="rId5"/>
    <sheet name="export 1993-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4">
  <si>
    <t xml:space="preserve">ESPORTAZIONI SETTORE MEZZI DI TRASPORTO DELLA PROVINCIA DI MODENA PER AREE DI DESTINAZIONE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7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</t>
  </si>
  <si>
    <t xml:space="preserve">TOTALE</t>
  </si>
  <si>
    <t xml:space="preserve">Fonte: elaborazioni Ufficio Statistica Camera di Commercio di Modena su dati Istat</t>
  </si>
  <si>
    <t xml:space="preserve">Dall'anno 2009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t xml:space="preserve">Fonte: elaborazioni Camera di Commercio di Modena su dati Istat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1999 - 1° sem.</t>
  </si>
  <si>
    <t xml:space="preserve">2000 - 1° sem.</t>
  </si>
  <si>
    <t xml:space="preserve">2001 - 1° sem.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1993 - 1° sem.</t>
  </si>
  <si>
    <t xml:space="preserve">1994 - 1° sem.</t>
  </si>
  <si>
    <t xml:space="preserve">1995 - 1° sem.</t>
  </si>
  <si>
    <t xml:space="preserve">1996 - 1° sem.</t>
  </si>
  <si>
    <t xml:space="preserve">1997 - 1° sem.</t>
  </si>
  <si>
    <t xml:space="preserve">1998 - 1° sem.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3" min="3" style="0" width="6.41"/>
    <col collapsed="false" customWidth="true" hidden="false" outlineLevel="0" max="4" min="4" style="0" width="11.85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6.41"/>
    <col collapsed="false" customWidth="true" hidden="false" outlineLevel="0" max="8" min="8" style="0" width="11.42"/>
    <col collapsed="false" customWidth="true" hidden="false" outlineLevel="0" max="9" min="9" style="0" width="6.28"/>
    <col collapsed="false" customWidth="true" hidden="false" outlineLevel="0" max="10" min="10" style="0" width="11.56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6.7"/>
    <col collapsed="false" customWidth="true" hidden="false" outlineLevel="0" max="14" min="14" style="0" width="12.42"/>
    <col collapsed="false" customWidth="true" hidden="false" outlineLevel="0" max="15" min="15" style="0" width="6.13"/>
    <col collapsed="false" customWidth="true" hidden="false" outlineLevel="0" max="16" min="16" style="0" width="12.85"/>
    <col collapsed="false" customWidth="true" hidden="false" outlineLevel="0" max="17" min="17" style="0" width="6.41"/>
    <col collapsed="false" customWidth="true" hidden="false" outlineLevel="0" max="18" min="18" style="0" width="11.56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5" t="n">
        <v>975614232</v>
      </c>
      <c r="C5" s="15"/>
      <c r="D5" s="15" t="n">
        <v>266554335</v>
      </c>
      <c r="E5" s="15"/>
      <c r="F5" s="15" t="n">
        <v>164358159</v>
      </c>
      <c r="G5" s="15"/>
      <c r="H5" s="15" t="n">
        <v>249765154</v>
      </c>
      <c r="I5" s="15"/>
      <c r="J5" s="15" t="n">
        <v>56139522</v>
      </c>
      <c r="K5" s="15"/>
      <c r="L5" s="15" t="n">
        <v>77922268</v>
      </c>
      <c r="M5" s="15"/>
      <c r="N5" s="15" t="n">
        <v>66631392</v>
      </c>
      <c r="O5" s="15"/>
      <c r="P5" s="16" t="n">
        <f aca="false">B5+N5</f>
        <v>1042245624</v>
      </c>
      <c r="Q5" s="15"/>
      <c r="R5" s="15" t="n">
        <v>163337993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4+B15</f>
        <v>665913565</v>
      </c>
      <c r="C6" s="17" t="n">
        <f aca="false">B6/B5*100-100</f>
        <v>-31.7441727315843</v>
      </c>
      <c r="D6" s="14" t="n">
        <f aca="false">D14+D15</f>
        <v>209235255</v>
      </c>
      <c r="E6" s="17" t="n">
        <f aca="false">D6/D5*100-100</f>
        <v>-21.5037133048315</v>
      </c>
      <c r="F6" s="14" t="n">
        <f aca="false">F14+F15</f>
        <v>123555004</v>
      </c>
      <c r="G6" s="17" t="n">
        <f aca="false">F6/F5*100-100</f>
        <v>-24.8257556839633</v>
      </c>
      <c r="H6" s="14" t="n">
        <f aca="false">H14+H15</f>
        <v>127828666</v>
      </c>
      <c r="I6" s="17" t="n">
        <f aca="false">H6/H5*100-100</f>
        <v>-48.8204563555731</v>
      </c>
      <c r="J6" s="14" t="n">
        <f aca="false">J14+J15</f>
        <v>29276119</v>
      </c>
      <c r="K6" s="17" t="n">
        <f aca="false">J6/J5*100-100</f>
        <v>-47.8511430859707</v>
      </c>
      <c r="L6" s="14" t="n">
        <f aca="false">L14+L15</f>
        <v>56772713</v>
      </c>
      <c r="M6" s="17" t="n">
        <f aca="false">L6/L5*100-100</f>
        <v>-27.1418627086162</v>
      </c>
      <c r="N6" s="14" t="n">
        <f aca="false">N14+N15</f>
        <v>44307326</v>
      </c>
      <c r="O6" s="17" t="n">
        <f aca="false">N6/N5*100-100</f>
        <v>-33.5038265447013</v>
      </c>
      <c r="P6" s="14" t="n">
        <f aca="false">P14+P15</f>
        <v>710220891</v>
      </c>
      <c r="Q6" s="17" t="n">
        <f aca="false">P6/P5*100-100</f>
        <v>-31.8566684622511</v>
      </c>
      <c r="R6" s="14" t="n">
        <f aca="false">R14+R15</f>
        <v>113791511</v>
      </c>
      <c r="S6" s="17" t="n">
        <f aca="false">R6/R5*100-100</f>
        <v>-30.3337154387589</v>
      </c>
    </row>
    <row r="7" customFormat="false" ht="12.75" hidden="false" customHeight="false" outlineLevel="0" collapsed="false">
      <c r="A7" s="14" t="s">
        <v>15</v>
      </c>
      <c r="B7" s="14" t="n">
        <f aca="false">B17+B16</f>
        <v>718458220</v>
      </c>
      <c r="C7" s="17" t="n">
        <f aca="false">B7/B6*100-100</f>
        <v>7.89061189945875</v>
      </c>
      <c r="D7" s="14" t="n">
        <f aca="false">D17+D16</f>
        <v>225457483</v>
      </c>
      <c r="E7" s="17" t="n">
        <f aca="false">D7/D6*100-100</f>
        <v>7.75310451386406</v>
      </c>
      <c r="F7" s="14" t="n">
        <f aca="false">F17+F16</f>
        <v>138868275</v>
      </c>
      <c r="G7" s="17" t="n">
        <f aca="false">F7/F6*100-100</f>
        <v>12.3938897691266</v>
      </c>
      <c r="H7" s="14" t="n">
        <f aca="false">H17+H16</f>
        <v>164597032</v>
      </c>
      <c r="I7" s="17" t="n">
        <f aca="false">H7/H6*100-100</f>
        <v>28.7637876155259</v>
      </c>
      <c r="J7" s="14" t="n">
        <f aca="false">J17+J16</f>
        <v>31645817</v>
      </c>
      <c r="K7" s="17" t="n">
        <f aca="false">J7/J6*100-100</f>
        <v>8.09430375658742</v>
      </c>
      <c r="L7" s="14" t="n">
        <f aca="false">L17+L16</f>
        <v>50370581</v>
      </c>
      <c r="M7" s="17" t="n">
        <f aca="false">L7/L6*100-100</f>
        <v>-11.2767765739855</v>
      </c>
      <c r="N7" s="14" t="n">
        <f aca="false">N17+N16</f>
        <v>48763194</v>
      </c>
      <c r="O7" s="17" t="n">
        <f aca="false">N7/N6*100-100</f>
        <v>10.0567296703936</v>
      </c>
      <c r="P7" s="14" t="n">
        <f aca="false">P17+P16</f>
        <v>767221414</v>
      </c>
      <c r="Q7" s="17" t="n">
        <f aca="false">P7/P6*100-100</f>
        <v>8.02574575351376</v>
      </c>
      <c r="R7" s="14" t="n">
        <f aca="false">R17+R16</f>
        <v>126822142</v>
      </c>
      <c r="S7" s="17" t="n">
        <f aca="false">R7/R6*100-100</f>
        <v>11.4513208283173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800052208</v>
      </c>
      <c r="C8" s="17" t="n">
        <f aca="false">B8/B7*100-100</f>
        <v>11.3568173804178</v>
      </c>
      <c r="D8" s="14" t="n">
        <f aca="false">D18+D19</f>
        <v>255676035</v>
      </c>
      <c r="E8" s="17" t="n">
        <f aca="false">D8/D7*100-100</f>
        <v>13.4032153636702</v>
      </c>
      <c r="F8" s="14" t="n">
        <f aca="false">F18+F19</f>
        <v>168347729</v>
      </c>
      <c r="G8" s="17" t="n">
        <f aca="false">F8/F7*100-100</f>
        <v>21.2283575928339</v>
      </c>
      <c r="H8" s="14" t="n">
        <f aca="false">H18+H19</f>
        <v>189571978</v>
      </c>
      <c r="I8" s="17" t="n">
        <f aca="false">H8/H7*100-100</f>
        <v>15.1733878166163</v>
      </c>
      <c r="J8" s="14" t="n">
        <f aca="false">J18+J19</f>
        <v>27564813</v>
      </c>
      <c r="K8" s="17" t="n">
        <f aca="false">J8/J7*100-100</f>
        <v>-12.8958718303907</v>
      </c>
      <c r="L8" s="14" t="n">
        <f aca="false">L18+L19</f>
        <v>61463586</v>
      </c>
      <c r="M8" s="17" t="n">
        <f aca="false">L8/L7*100-100</f>
        <v>22.022785482661</v>
      </c>
      <c r="N8" s="14" t="n">
        <f aca="false">N18+N19</f>
        <v>63461800</v>
      </c>
      <c r="O8" s="17" t="n">
        <f aca="false">N8/N7*100-100</f>
        <v>30.142828626033</v>
      </c>
      <c r="P8" s="14" t="n">
        <f aca="false">P18+P19</f>
        <v>863514008</v>
      </c>
      <c r="Q8" s="17" t="n">
        <f aca="false">P8/P7*100-100</f>
        <v>12.5508219977812</v>
      </c>
      <c r="R8" s="14" t="n">
        <f aca="false">R18+R19</f>
        <v>160630048</v>
      </c>
      <c r="S8" s="17" t="n">
        <f aca="false">R8/R7*100-100</f>
        <v>26.6577314235869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841435350</v>
      </c>
      <c r="C9" s="17" t="n">
        <f aca="false">B9/B8*100-100</f>
        <v>5.17255518904835</v>
      </c>
      <c r="D9" s="14" t="n">
        <f aca="false">D20+D21</f>
        <v>267347637</v>
      </c>
      <c r="E9" s="17" t="n">
        <f aca="false">D9/D8*100-100</f>
        <v>4.5649964808004</v>
      </c>
      <c r="F9" s="14" t="n">
        <f aca="false">F20+F21</f>
        <v>163080824</v>
      </c>
      <c r="G9" s="17" t="n">
        <f aca="false">F9/F8*100-100</f>
        <v>-3.12858690241077</v>
      </c>
      <c r="H9" s="14" t="n">
        <f aca="false">H20+H21</f>
        <v>209764367</v>
      </c>
      <c r="I9" s="17" t="n">
        <f aca="false">H9/H8*100-100</f>
        <v>10.6515684506916</v>
      </c>
      <c r="J9" s="14" t="n">
        <f aca="false">J20+J21</f>
        <v>26664930</v>
      </c>
      <c r="K9" s="17" t="n">
        <f aca="false">J9/J8*100-100</f>
        <v>-3.26460767210719</v>
      </c>
      <c r="L9" s="14" t="n">
        <f aca="false">L20+L21</f>
        <v>60575278</v>
      </c>
      <c r="M9" s="17" t="n">
        <f aca="false">L9/L8*100-100</f>
        <v>-1.44525898635331</v>
      </c>
      <c r="N9" s="14" t="n">
        <f aca="false">N20+N21</f>
        <v>57655790</v>
      </c>
      <c r="O9" s="17" t="n">
        <f aca="false">N9/N8*100-100</f>
        <v>-9.14882653816942</v>
      </c>
      <c r="P9" s="14" t="n">
        <f aca="false">P20+P21</f>
        <v>899091140</v>
      </c>
      <c r="Q9" s="17" t="n">
        <f aca="false">P9/P8*100-100</f>
        <v>4.12004109607913</v>
      </c>
      <c r="R9" s="14" t="n">
        <f aca="false">R20+R21</f>
        <v>151371394</v>
      </c>
      <c r="S9" s="17" t="n">
        <f aca="false">R9/R8*100-100</f>
        <v>-5.76396142270966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847601064</v>
      </c>
      <c r="C10" s="17" t="n">
        <f aca="false">B10/B9*100-100</f>
        <v>0.732761465274791</v>
      </c>
      <c r="D10" s="14" t="n">
        <f aca="false">D22+D23</f>
        <v>281147470</v>
      </c>
      <c r="E10" s="17" t="n">
        <f aca="false">D10/D9*100-100</f>
        <v>5.16175611456779</v>
      </c>
      <c r="F10" s="14" t="n">
        <f aca="false">F22+F23</f>
        <v>156302078</v>
      </c>
      <c r="G10" s="17" t="n">
        <f aca="false">F10/F9*100-100</f>
        <v>-4.15667877665372</v>
      </c>
      <c r="H10" s="14" t="n">
        <f aca="false">H22+H23</f>
        <v>211934994</v>
      </c>
      <c r="I10" s="17" t="n">
        <f aca="false">H10/H9*100-100</f>
        <v>1.03479300657389</v>
      </c>
      <c r="J10" s="14" t="n">
        <f aca="false">J22+J23</f>
        <v>25191750</v>
      </c>
      <c r="K10" s="17" t="n">
        <f aca="false">J10/J9*100-100</f>
        <v>-5.52478480161021</v>
      </c>
      <c r="L10" s="14" t="n">
        <f aca="false">L22+L23</f>
        <v>63881383</v>
      </c>
      <c r="M10" s="17" t="n">
        <f aca="false">L10/L9*100-100</f>
        <v>5.45784536061065</v>
      </c>
      <c r="N10" s="14" t="n">
        <f aca="false">N22+N23</f>
        <v>63269668</v>
      </c>
      <c r="O10" s="17" t="n">
        <f aca="false">N10/N9*100-100</f>
        <v>9.73688505525638</v>
      </c>
      <c r="P10" s="14" t="n">
        <f aca="false">P22+P23</f>
        <v>910870732</v>
      </c>
      <c r="Q10" s="17" t="n">
        <f aca="false">P10/P9*100-100</f>
        <v>1.31016662003809</v>
      </c>
      <c r="R10" s="14" t="n">
        <f aca="false">R22+R23</f>
        <v>131257229</v>
      </c>
      <c r="S10" s="17" t="n">
        <f aca="false">R10/R9*100-100</f>
        <v>-13.2879565078194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1054262087</v>
      </c>
      <c r="C11" s="17" t="n">
        <f aca="false">B11/B10*100-100</f>
        <v>24.3818739472465</v>
      </c>
      <c r="D11" s="14" t="n">
        <f aca="false">D24+D25</f>
        <v>326482628</v>
      </c>
      <c r="E11" s="17" t="n">
        <f aca="false">D11/D10*100-100</f>
        <v>16.1250456922127</v>
      </c>
      <c r="F11" s="14" t="n">
        <f aca="false">F24+F25</f>
        <v>172559382</v>
      </c>
      <c r="G11" s="17" t="n">
        <f aca="false">F11/F10*100-100</f>
        <v>10.401207845746</v>
      </c>
      <c r="H11" s="14" t="n">
        <f aca="false">H24+H25</f>
        <v>314349337</v>
      </c>
      <c r="I11" s="17" t="n">
        <f aca="false">H11/H10*100-100</f>
        <v>48.3234698843552</v>
      </c>
      <c r="J11" s="14" t="n">
        <f aca="false">J24+J25</f>
        <v>41300865</v>
      </c>
      <c r="K11" s="17" t="n">
        <f aca="false">J11/J10*100-100</f>
        <v>63.9459942242996</v>
      </c>
      <c r="L11" s="14" t="n">
        <f aca="false">L24+L25</f>
        <v>76960314</v>
      </c>
      <c r="M11" s="17" t="n">
        <f aca="false">L11/L10*100-100</f>
        <v>20.4737755912391</v>
      </c>
      <c r="N11" s="14" t="n">
        <f aca="false">N24+N25</f>
        <v>66330079</v>
      </c>
      <c r="O11" s="17" t="n">
        <f aca="false">N11/N10*100-100</f>
        <v>4.8370903416152</v>
      </c>
      <c r="P11" s="14" t="n">
        <f aca="false">P24+P25</f>
        <v>1120592166</v>
      </c>
      <c r="Q11" s="17" t="n">
        <f aca="false">P11/P10*100-100</f>
        <v>23.0242806835515</v>
      </c>
      <c r="R11" s="14" t="n">
        <f aca="false">R24+R25</f>
        <v>129604719</v>
      </c>
      <c r="S11" s="17" t="n">
        <f aca="false">R11/R10*100-100</f>
        <v>-1.25898589555018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1132680090</v>
      </c>
      <c r="C12" s="17" t="n">
        <f aca="false">B12/B11*100-100</f>
        <v>7.43818865981851</v>
      </c>
      <c r="D12" s="14" t="n">
        <f aca="false">D26+D27</f>
        <v>334759935</v>
      </c>
      <c r="E12" s="17" t="n">
        <f aca="false">D12/D11*100-100</f>
        <v>2.53529783520365</v>
      </c>
      <c r="F12" s="14" t="n">
        <f aca="false">F26+F27</f>
        <v>168337140</v>
      </c>
      <c r="G12" s="17" t="n">
        <f aca="false">F12/F11*100-100</f>
        <v>-2.44683421501823</v>
      </c>
      <c r="H12" s="14" t="n">
        <f aca="false">H26+H27</f>
        <v>371663090</v>
      </c>
      <c r="I12" s="17" t="n">
        <f aca="false">H12/H11*100-100</f>
        <v>18.2325032229987</v>
      </c>
      <c r="J12" s="14" t="n">
        <f aca="false">J26+J27</f>
        <v>40262553</v>
      </c>
      <c r="K12" s="17" t="n">
        <f aca="false">J12/J11*100-100</f>
        <v>-2.51401998481146</v>
      </c>
      <c r="L12" s="14" t="n">
        <f aca="false">L26+L27</f>
        <v>79587418</v>
      </c>
      <c r="M12" s="17" t="n">
        <f aca="false">L12/L11*100-100</f>
        <v>3.41358274603714</v>
      </c>
      <c r="N12" s="14" t="n">
        <f aca="false">N26+N27</f>
        <v>81227511</v>
      </c>
      <c r="O12" s="17" t="n">
        <f aca="false">N12/N11*100-100</f>
        <v>22.4595420729109</v>
      </c>
      <c r="P12" s="14" t="n">
        <f aca="false">P26+P27</f>
        <v>1213907601</v>
      </c>
      <c r="Q12" s="17" t="n">
        <f aca="false">P12/P11*100-100</f>
        <v>8.3273324436216</v>
      </c>
      <c r="R12" s="14" t="n">
        <f aca="false">R26+R27</f>
        <v>154608979</v>
      </c>
      <c r="S12" s="17" t="n">
        <f aca="false">R12/R11*100-100</f>
        <v>19.2927080070287</v>
      </c>
    </row>
    <row r="13" customFormat="false" ht="12.75" hidden="false" customHeight="false" outlineLevel="0" collapsed="false">
      <c r="A13" s="14"/>
      <c r="B13" s="14"/>
      <c r="C13" s="18"/>
      <c r="D13" s="14"/>
      <c r="E13" s="18"/>
      <c r="F13" s="14"/>
      <c r="G13" s="18"/>
      <c r="H13" s="14"/>
      <c r="I13" s="18"/>
      <c r="J13" s="14"/>
      <c r="K13" s="18"/>
      <c r="L13" s="14"/>
      <c r="M13" s="18"/>
      <c r="N13" s="14"/>
      <c r="O13" s="18"/>
      <c r="P13" s="14"/>
      <c r="Q13" s="18"/>
      <c r="R13" s="14"/>
      <c r="S13" s="18"/>
    </row>
    <row r="14" customFormat="false" ht="12.75" hidden="false" customHeight="false" outlineLevel="0" collapsed="false">
      <c r="A14" s="19" t="s">
        <v>21</v>
      </c>
      <c r="B14" s="20" t="n">
        <v>379939540</v>
      </c>
      <c r="C14" s="17"/>
      <c r="D14" s="20" t="n">
        <v>124541506</v>
      </c>
      <c r="E14" s="17"/>
      <c r="F14" s="20" t="n">
        <v>73802386</v>
      </c>
      <c r="G14" s="17"/>
      <c r="H14" s="20" t="n">
        <v>63822897</v>
      </c>
      <c r="I14" s="17"/>
      <c r="J14" s="20" t="n">
        <v>14813036</v>
      </c>
      <c r="K14" s="17"/>
      <c r="L14" s="20" t="n">
        <v>33237669</v>
      </c>
      <c r="M14" s="17"/>
      <c r="N14" s="20" t="n">
        <v>23674984</v>
      </c>
      <c r="O14" s="17"/>
      <c r="P14" s="20" t="n">
        <f aca="false">B14+N14</f>
        <v>403614524</v>
      </c>
      <c r="Q14" s="17"/>
      <c r="R14" s="20" t="n">
        <v>66365170</v>
      </c>
      <c r="S14" s="17"/>
    </row>
    <row r="15" customFormat="false" ht="12.75" hidden="false" customHeight="false" outlineLevel="0" collapsed="false">
      <c r="A15" s="19" t="s">
        <v>22</v>
      </c>
      <c r="B15" s="20" t="n">
        <v>285974025</v>
      </c>
      <c r="C15" s="17"/>
      <c r="D15" s="20" t="n">
        <v>84693749</v>
      </c>
      <c r="E15" s="17"/>
      <c r="F15" s="20" t="n">
        <v>49752618</v>
      </c>
      <c r="G15" s="17"/>
      <c r="H15" s="20" t="n">
        <v>64005769</v>
      </c>
      <c r="I15" s="17"/>
      <c r="J15" s="20" t="n">
        <v>14463083</v>
      </c>
      <c r="K15" s="17"/>
      <c r="L15" s="20" t="n">
        <v>23535044</v>
      </c>
      <c r="M15" s="17"/>
      <c r="N15" s="20" t="n">
        <v>20632342</v>
      </c>
      <c r="O15" s="17"/>
      <c r="P15" s="20" t="n">
        <f aca="false">B15+N15</f>
        <v>306606367</v>
      </c>
      <c r="Q15" s="17"/>
      <c r="R15" s="20" t="n">
        <v>47426341</v>
      </c>
      <c r="S15" s="17"/>
    </row>
    <row r="16" customFormat="false" ht="12.75" hidden="false" customHeight="false" outlineLevel="0" collapsed="false">
      <c r="A16" s="19" t="s">
        <v>23</v>
      </c>
      <c r="B16" s="20" t="n">
        <v>377216444</v>
      </c>
      <c r="C16" s="17" t="n">
        <f aca="false">B16/B14*100-100</f>
        <v>-0.716718244171162</v>
      </c>
      <c r="D16" s="20" t="n">
        <v>123424083</v>
      </c>
      <c r="E16" s="17" t="n">
        <f aca="false">D16/D14*100-100</f>
        <v>-0.89722939435147</v>
      </c>
      <c r="F16" s="20" t="n">
        <v>77933452</v>
      </c>
      <c r="G16" s="17" t="n">
        <f aca="false">F16/F14*100-100</f>
        <v>5.59746943682823</v>
      </c>
      <c r="H16" s="20" t="n">
        <v>72435441</v>
      </c>
      <c r="I16" s="17" t="n">
        <f aca="false">H16/H14*100-100</f>
        <v>13.4944422845613</v>
      </c>
      <c r="J16" s="20" t="n">
        <v>16252530</v>
      </c>
      <c r="K16" s="17" t="n">
        <f aca="false">J16/J14*100-100</f>
        <v>9.71775131039985</v>
      </c>
      <c r="L16" s="20" t="n">
        <v>28015737</v>
      </c>
      <c r="M16" s="17" t="n">
        <f aca="false">L16/L14*100-100</f>
        <v>-15.7108851405915</v>
      </c>
      <c r="N16" s="20" t="n">
        <v>26334438</v>
      </c>
      <c r="O16" s="17" t="n">
        <f aca="false">N16/N14*100-100</f>
        <v>11.2331818260152</v>
      </c>
      <c r="P16" s="20" t="n">
        <f aca="false">B16+N16</f>
        <v>403550882</v>
      </c>
      <c r="Q16" s="17" t="n">
        <f aca="false">P16/P14*100-100</f>
        <v>-0.0157680153254347</v>
      </c>
      <c r="R16" s="20" t="n">
        <v>65059013</v>
      </c>
      <c r="S16" s="17" t="n">
        <f aca="false">R16/R14*100-100</f>
        <v>-1.96813629800089</v>
      </c>
    </row>
    <row r="17" customFormat="false" ht="12.75" hidden="false" customHeight="false" outlineLevel="0" collapsed="false">
      <c r="A17" s="19" t="s">
        <v>22</v>
      </c>
      <c r="B17" s="20" t="n">
        <v>341241776</v>
      </c>
      <c r="C17" s="17" t="n">
        <f aca="false">B17/B15*100-100</f>
        <v>19.3261436943443</v>
      </c>
      <c r="D17" s="20" t="n">
        <v>102033400</v>
      </c>
      <c r="E17" s="17" t="n">
        <f aca="false">D17/D15*100-100</f>
        <v>20.4733539425678</v>
      </c>
      <c r="F17" s="20" t="n">
        <v>60934823</v>
      </c>
      <c r="G17" s="17" t="n">
        <f aca="false">F17/F15*100-100</f>
        <v>22.4756112331616</v>
      </c>
      <c r="H17" s="20" t="n">
        <v>92161591</v>
      </c>
      <c r="I17" s="17" t="n">
        <f aca="false">H17/H15*100-100</f>
        <v>43.9895066333786</v>
      </c>
      <c r="J17" s="20" t="n">
        <v>15393287</v>
      </c>
      <c r="K17" s="17" t="n">
        <f aca="false">J17/J15*100-100</f>
        <v>6.43157478941386</v>
      </c>
      <c r="L17" s="20" t="n">
        <v>22354844</v>
      </c>
      <c r="M17" s="17" t="n">
        <f aca="false">L17/L15*100-100</f>
        <v>-5.01464964331488</v>
      </c>
      <c r="N17" s="20" t="n">
        <v>22428756</v>
      </c>
      <c r="O17" s="17" t="n">
        <f aca="false">N17/N15*100-100</f>
        <v>8.70678665563027</v>
      </c>
      <c r="P17" s="20" t="n">
        <f aca="false">B17+N17</f>
        <v>363670532</v>
      </c>
      <c r="Q17" s="17" t="n">
        <f aca="false">P17/P15*100-100</f>
        <v>18.6115394661716</v>
      </c>
      <c r="R17" s="20" t="n">
        <v>61763129</v>
      </c>
      <c r="S17" s="17" t="n">
        <f aca="false">R17/R15*100-100</f>
        <v>30.2295890800431</v>
      </c>
    </row>
    <row r="18" customFormat="false" ht="12.75" hidden="false" customHeight="false" outlineLevel="0" collapsed="false">
      <c r="A18" s="19" t="s">
        <v>24</v>
      </c>
      <c r="B18" s="20" t="n">
        <v>410174651</v>
      </c>
      <c r="C18" s="17" t="n">
        <f aca="false">B18/B16*100-100</f>
        <v>8.73721374670507</v>
      </c>
      <c r="D18" s="20" t="n">
        <v>129427848</v>
      </c>
      <c r="E18" s="17" t="n">
        <f aca="false">D18/D16*100-100</f>
        <v>4.86433834797056</v>
      </c>
      <c r="F18" s="20" t="n">
        <v>84624240</v>
      </c>
      <c r="G18" s="17" t="n">
        <f aca="false">F18/F16*100-100</f>
        <v>8.5852580994359</v>
      </c>
      <c r="H18" s="20" t="n">
        <v>98027979</v>
      </c>
      <c r="I18" s="17" t="n">
        <f aca="false">H18/H16*100-100</f>
        <v>35.3315140305421</v>
      </c>
      <c r="J18" s="20" t="n">
        <v>14648109</v>
      </c>
      <c r="K18" s="17" t="n">
        <f aca="false">J18/J16*100-100</f>
        <v>-9.87182303309085</v>
      </c>
      <c r="L18" s="20" t="n">
        <v>29921343</v>
      </c>
      <c r="M18" s="17" t="n">
        <f aca="false">L18/L16*100-100</f>
        <v>6.8019127963687</v>
      </c>
      <c r="N18" s="20" t="n">
        <v>33948408</v>
      </c>
      <c r="O18" s="17" t="n">
        <f aca="false">N18/N16*100-100</f>
        <v>28.9125972614263</v>
      </c>
      <c r="P18" s="20" t="n">
        <f aca="false">B18+N18</f>
        <v>444123059</v>
      </c>
      <c r="Q18" s="17" t="n">
        <f aca="false">P18/P16*100-100</f>
        <v>10.0537946538301</v>
      </c>
      <c r="R18" s="20" t="n">
        <v>82639484</v>
      </c>
      <c r="S18" s="17" t="n">
        <f aca="false">R18/R16*100-100</f>
        <v>27.0223450823024</v>
      </c>
    </row>
    <row r="19" customFormat="false" ht="12.75" hidden="false" customHeight="false" outlineLevel="0" collapsed="false">
      <c r="A19" s="19" t="s">
        <v>22</v>
      </c>
      <c r="B19" s="20" t="n">
        <v>389877557</v>
      </c>
      <c r="C19" s="17" t="n">
        <f aca="false">B19/B17*100-100</f>
        <v>14.2525869986094</v>
      </c>
      <c r="D19" s="20" t="n">
        <v>126248187</v>
      </c>
      <c r="E19" s="17" t="n">
        <f aca="false">D19/D17*100-100</f>
        <v>23.7322161174674</v>
      </c>
      <c r="F19" s="20" t="n">
        <v>83723489</v>
      </c>
      <c r="G19" s="17" t="n">
        <f aca="false">F19/F17*100-100</f>
        <v>37.3984281533074</v>
      </c>
      <c r="H19" s="20" t="n">
        <v>91543999</v>
      </c>
      <c r="I19" s="17" t="n">
        <f aca="false">H19/H17*100-100</f>
        <v>-0.67011863977045</v>
      </c>
      <c r="J19" s="20" t="n">
        <v>12916704</v>
      </c>
      <c r="K19" s="17" t="n">
        <f aca="false">J19/J17*100-100</f>
        <v>-16.088721011958</v>
      </c>
      <c r="L19" s="20" t="n">
        <v>31542243</v>
      </c>
      <c r="M19" s="17" t="n">
        <f aca="false">L19/L17*100-100</f>
        <v>41.0980233187939</v>
      </c>
      <c r="N19" s="20" t="n">
        <v>29513392</v>
      </c>
      <c r="O19" s="17" t="n">
        <f aca="false">N19/N17*100-100</f>
        <v>31.5872891033279</v>
      </c>
      <c r="P19" s="20" t="n">
        <f aca="false">B19+N19</f>
        <v>419390949</v>
      </c>
      <c r="Q19" s="17" t="n">
        <f aca="false">P19/P17*100-100</f>
        <v>15.3216750044516</v>
      </c>
      <c r="R19" s="20" t="n">
        <v>77990564</v>
      </c>
      <c r="S19" s="17" t="n">
        <f aca="false">R19/R17*100-100</f>
        <v>26.273660779071</v>
      </c>
    </row>
    <row r="20" customFormat="false" ht="12.75" hidden="false" customHeight="false" outlineLevel="0" collapsed="false">
      <c r="A20" s="19" t="s">
        <v>25</v>
      </c>
      <c r="B20" s="20" t="n">
        <v>455689658</v>
      </c>
      <c r="C20" s="17" t="n">
        <f aca="false">B20/B18*100-100</f>
        <v>11.0964943564979</v>
      </c>
      <c r="D20" s="20" t="n">
        <v>139339558</v>
      </c>
      <c r="E20" s="17" t="n">
        <f aca="false">D20/D18*100-100</f>
        <v>7.65809688808238</v>
      </c>
      <c r="F20" s="20" t="n">
        <v>91419990</v>
      </c>
      <c r="G20" s="17" t="n">
        <f aca="false">F20/F18*100-100</f>
        <v>8.03050048071331</v>
      </c>
      <c r="H20" s="20" t="n">
        <v>120058636</v>
      </c>
      <c r="I20" s="17" t="n">
        <f aca="false">H20/H18*100-100</f>
        <v>22.4738459618759</v>
      </c>
      <c r="J20" s="20" t="n">
        <v>14271760</v>
      </c>
      <c r="K20" s="17" t="n">
        <f aca="false">J20/J18*100-100</f>
        <v>-2.56926679068268</v>
      </c>
      <c r="L20" s="20" t="n">
        <v>29977819</v>
      </c>
      <c r="M20" s="17" t="n">
        <f aca="false">L20/L18*100-100</f>
        <v>0.188748212271079</v>
      </c>
      <c r="N20" s="20" t="n">
        <v>30119147</v>
      </c>
      <c r="O20" s="17" t="n">
        <f aca="false">N20/N18*100-100</f>
        <v>-11.2796482238578</v>
      </c>
      <c r="P20" s="20" t="n">
        <f aca="false">B20+N20</f>
        <v>485808805</v>
      </c>
      <c r="Q20" s="17" t="n">
        <f aca="false">P20/P18*100-100</f>
        <v>9.38608008642036</v>
      </c>
      <c r="R20" s="20" t="n">
        <v>79814956</v>
      </c>
      <c r="S20" s="17" t="n">
        <f aca="false">R20/R18*100-100</f>
        <v>-3.41789162187895</v>
      </c>
    </row>
    <row r="21" customFormat="false" ht="12.75" hidden="false" customHeight="false" outlineLevel="0" collapsed="false">
      <c r="A21" s="19" t="s">
        <v>22</v>
      </c>
      <c r="B21" s="20" t="n">
        <v>385745692</v>
      </c>
      <c r="C21" s="17" t="n">
        <f aca="false">B21/B19*100-100</f>
        <v>-1.05978529048801</v>
      </c>
      <c r="D21" s="20" t="n">
        <v>128008079</v>
      </c>
      <c r="E21" s="17" t="n">
        <f aca="false">D21/D19*100-100</f>
        <v>1.39399387969033</v>
      </c>
      <c r="F21" s="20" t="n">
        <v>71660834</v>
      </c>
      <c r="G21" s="17" t="n">
        <f aca="false">F21/F19*100-100</f>
        <v>-14.4077309057199</v>
      </c>
      <c r="H21" s="20" t="n">
        <v>89705731</v>
      </c>
      <c r="I21" s="17" t="n">
        <f aca="false">H21/H19*100-100</f>
        <v>-2.00807045801004</v>
      </c>
      <c r="J21" s="20" t="n">
        <v>12393170</v>
      </c>
      <c r="K21" s="17" t="n">
        <f aca="false">J21/J19*100-100</f>
        <v>-4.05315473668824</v>
      </c>
      <c r="L21" s="20" t="n">
        <v>30597459</v>
      </c>
      <c r="M21" s="17" t="n">
        <f aca="false">L21/L19*100-100</f>
        <v>-2.9952974492017</v>
      </c>
      <c r="N21" s="20" t="n">
        <v>27536643</v>
      </c>
      <c r="O21" s="17" t="n">
        <f aca="false">N21/N19*100-100</f>
        <v>-6.6978034920554</v>
      </c>
      <c r="P21" s="20" t="n">
        <f aca="false">B21+N21</f>
        <v>413282335</v>
      </c>
      <c r="Q21" s="17" t="n">
        <f aca="false">P21/P19*100-100</f>
        <v>-1.45654407053024</v>
      </c>
      <c r="R21" s="20" t="n">
        <v>71556438</v>
      </c>
      <c r="S21" s="17" t="n">
        <f aca="false">R21/R19*100-100</f>
        <v>-8.24987751082298</v>
      </c>
    </row>
    <row r="22" customFormat="false" ht="12.75" hidden="false" customHeight="false" outlineLevel="0" collapsed="false">
      <c r="A22" s="19" t="s">
        <v>26</v>
      </c>
      <c r="B22" s="20" t="n">
        <v>446739644</v>
      </c>
      <c r="C22" s="17" t="n">
        <f aca="false">B22/B20*100-100</f>
        <v>-1.96405905705238</v>
      </c>
      <c r="D22" s="20" t="n">
        <v>145351365</v>
      </c>
      <c r="E22" s="17" t="n">
        <f aca="false">D22/D20*100-100</f>
        <v>4.31450127034276</v>
      </c>
      <c r="F22" s="20" t="n">
        <v>79910035</v>
      </c>
      <c r="G22" s="17" t="n">
        <f aca="false">F22/F20*100-100</f>
        <v>-12.5901949890828</v>
      </c>
      <c r="H22" s="20" t="n">
        <v>121283478</v>
      </c>
      <c r="I22" s="17" t="n">
        <f aca="false">H22/H20*100-100</f>
        <v>1.02020316139524</v>
      </c>
      <c r="J22" s="20" t="n">
        <v>10707046</v>
      </c>
      <c r="K22" s="17" t="n">
        <f aca="false">J22/J20*100-100</f>
        <v>-24.977395920335</v>
      </c>
      <c r="L22" s="20" t="n">
        <v>34943423</v>
      </c>
      <c r="M22" s="17" t="n">
        <f aca="false">L22/L20*100-100</f>
        <v>16.5642603953276</v>
      </c>
      <c r="N22" s="20" t="n">
        <v>32218565</v>
      </c>
      <c r="O22" s="17" t="n">
        <f aca="false">N22/N20*100-100</f>
        <v>6.97037668430649</v>
      </c>
      <c r="P22" s="20" t="n">
        <f aca="false">B22+N22</f>
        <v>478958209</v>
      </c>
      <c r="Q22" s="17" t="n">
        <f aca="false">P22/P20*100-100</f>
        <v>-1.41014241188979</v>
      </c>
      <c r="R22" s="20" t="n">
        <v>74116503</v>
      </c>
      <c r="S22" s="17" t="n">
        <f aca="false">R22/R20*100-100</f>
        <v>-7.13958045657508</v>
      </c>
    </row>
    <row r="23" customFormat="false" ht="12.75" hidden="false" customHeight="false" outlineLevel="0" collapsed="false">
      <c r="A23" s="19" t="s">
        <v>22</v>
      </c>
      <c r="B23" s="20" t="n">
        <v>400861420</v>
      </c>
      <c r="C23" s="17" t="n">
        <f aca="false">B23/B21*100-100</f>
        <v>3.91857337968663</v>
      </c>
      <c r="D23" s="20" t="n">
        <v>135796105</v>
      </c>
      <c r="E23" s="17" t="n">
        <f aca="false">D23/D21*100-100</f>
        <v>6.08401130681759</v>
      </c>
      <c r="F23" s="20" t="n">
        <v>76392043</v>
      </c>
      <c r="G23" s="17" t="n">
        <f aca="false">F23/F21*100-100</f>
        <v>6.6022243056786</v>
      </c>
      <c r="H23" s="20" t="n">
        <v>90651516</v>
      </c>
      <c r="I23" s="17" t="n">
        <f aca="false">H23/H21*100-100</f>
        <v>1.05431948377969</v>
      </c>
      <c r="J23" s="20" t="n">
        <v>14484704</v>
      </c>
      <c r="K23" s="17" t="n">
        <f aca="false">J23/J21*100-100</f>
        <v>16.8765053654553</v>
      </c>
      <c r="L23" s="20" t="n">
        <v>28937960</v>
      </c>
      <c r="M23" s="17" t="n">
        <f aca="false">L23/L21*100-100</f>
        <v>-5.42364972202431</v>
      </c>
      <c r="N23" s="20" t="n">
        <v>31051103</v>
      </c>
      <c r="O23" s="17" t="n">
        <f aca="false">N23/N21*100-100</f>
        <v>12.7628483980419</v>
      </c>
      <c r="P23" s="20" t="n">
        <f aca="false">B23+N23</f>
        <v>431912523</v>
      </c>
      <c r="Q23" s="17" t="n">
        <f aca="false">P23/P21*100-100</f>
        <v>4.50785974193646</v>
      </c>
      <c r="R23" s="20" t="n">
        <v>57140726</v>
      </c>
      <c r="S23" s="17" t="n">
        <f aca="false">R23/R21*100-100</f>
        <v>-20.1459329208086</v>
      </c>
    </row>
    <row r="24" customFormat="false" ht="12.75" hidden="false" customHeight="false" outlineLevel="0" collapsed="false">
      <c r="A24" s="19" t="s">
        <v>27</v>
      </c>
      <c r="B24" s="20" t="n">
        <v>589031174</v>
      </c>
      <c r="C24" s="17" t="n">
        <f aca="false">B24/B22*100-100</f>
        <v>31.8511087858592</v>
      </c>
      <c r="D24" s="20" t="n">
        <v>185032450</v>
      </c>
      <c r="E24" s="17" t="n">
        <f aca="false">D24/D22*100-100</f>
        <v>27.3001116982974</v>
      </c>
      <c r="F24" s="20" t="n">
        <v>97200557</v>
      </c>
      <c r="G24" s="17" t="n">
        <f aca="false">F24/F22*100-100</f>
        <v>21.6374852044552</v>
      </c>
      <c r="H24" s="20" t="n">
        <v>167383946</v>
      </c>
      <c r="I24" s="17" t="n">
        <f aca="false">H24/H22*100-100</f>
        <v>38.0105095600903</v>
      </c>
      <c r="J24" s="20" t="n">
        <v>21776404</v>
      </c>
      <c r="K24" s="17" t="n">
        <f aca="false">J24/J22*100-100</f>
        <v>103.383865166919</v>
      </c>
      <c r="L24" s="20" t="n">
        <v>45026484</v>
      </c>
      <c r="M24" s="17" t="n">
        <f aca="false">L24/L22*100-100</f>
        <v>28.8553900400656</v>
      </c>
      <c r="N24" s="20" t="n">
        <v>34268875</v>
      </c>
      <c r="O24" s="17" t="n">
        <f aca="false">N24/N22*100-100</f>
        <v>6.36375332048465</v>
      </c>
      <c r="P24" s="20" t="n">
        <f aca="false">B24+N24</f>
        <v>623300049</v>
      </c>
      <c r="Q24" s="17" t="n">
        <f aca="false">P24/P22*100-100</f>
        <v>30.1366251350752</v>
      </c>
      <c r="R24" s="20" t="n">
        <v>68838729</v>
      </c>
      <c r="S24" s="17" t="n">
        <f aca="false">R24/R22*100-100</f>
        <v>-7.12091610690267</v>
      </c>
    </row>
    <row r="25" customFormat="false" ht="12.75" hidden="false" customHeight="false" outlineLevel="0" collapsed="false">
      <c r="A25" s="19" t="s">
        <v>22</v>
      </c>
      <c r="B25" s="20" t="n">
        <v>465230913</v>
      </c>
      <c r="C25" s="17" t="n">
        <f aca="false">B25/B23*100-100</f>
        <v>16.0577919920555</v>
      </c>
      <c r="D25" s="20" t="n">
        <v>141450178</v>
      </c>
      <c r="E25" s="17" t="n">
        <f aca="false">D25/D23*100-100</f>
        <v>4.16364887637977</v>
      </c>
      <c r="F25" s="20" t="n">
        <v>75358825</v>
      </c>
      <c r="G25" s="17" t="n">
        <f aca="false">F25/F23*100-100</f>
        <v>-1.352520445094</v>
      </c>
      <c r="H25" s="20" t="n">
        <v>146965391</v>
      </c>
      <c r="I25" s="17" t="n">
        <f aca="false">H25/H23*100-100</f>
        <v>62.1212721914105</v>
      </c>
      <c r="J25" s="20" t="n">
        <v>19524461</v>
      </c>
      <c r="K25" s="17" t="n">
        <f aca="false">J25/J23*100-100</f>
        <v>34.7936485274397</v>
      </c>
      <c r="L25" s="20" t="n">
        <v>31933830</v>
      </c>
      <c r="M25" s="17" t="n">
        <f aca="false">L25/L23*100-100</f>
        <v>10.3527339176638</v>
      </c>
      <c r="N25" s="20" t="n">
        <v>32061204</v>
      </c>
      <c r="O25" s="17" t="n">
        <f aca="false">N25/N23*100-100</f>
        <v>3.25302775878846</v>
      </c>
      <c r="P25" s="20" t="n">
        <f aca="false">B25+N25</f>
        <v>497292117</v>
      </c>
      <c r="Q25" s="17" t="n">
        <f aca="false">P25/P23*100-100</f>
        <v>15.1372304618266</v>
      </c>
      <c r="R25" s="20" t="n">
        <v>60765990</v>
      </c>
      <c r="S25" s="17" t="n">
        <f aca="false">R25/R23*100-100</f>
        <v>6.34444861621115</v>
      </c>
    </row>
    <row r="26" customFormat="false" ht="12.75" hidden="false" customHeight="false" outlineLevel="0" collapsed="false">
      <c r="A26" s="19" t="s">
        <v>28</v>
      </c>
      <c r="B26" s="20" t="n">
        <v>570010355</v>
      </c>
      <c r="C26" s="17" t="n">
        <f aca="false">B26/B24*100-100</f>
        <v>-3.22917017631397</v>
      </c>
      <c r="D26" s="20" t="n">
        <v>158374204</v>
      </c>
      <c r="E26" s="17" t="n">
        <f aca="false">D26/D24*100-100</f>
        <v>-14.4073355781648</v>
      </c>
      <c r="F26" s="20" t="n">
        <v>86540177</v>
      </c>
      <c r="G26" s="17" t="n">
        <f aca="false">F26/F24*100-100</f>
        <v>-10.9674062875998</v>
      </c>
      <c r="H26" s="20" t="n">
        <v>193107666</v>
      </c>
      <c r="I26" s="17" t="n">
        <f aca="false">H26/H24*100-100</f>
        <v>15.3680927082458</v>
      </c>
      <c r="J26" s="20" t="n">
        <v>20537706</v>
      </c>
      <c r="K26" s="17" t="n">
        <f aca="false">J26/J24*100-100</f>
        <v>-5.68825780418108</v>
      </c>
      <c r="L26" s="20" t="n">
        <v>43293905</v>
      </c>
      <c r="M26" s="17" t="n">
        <f aca="false">L26/L24*100-100</f>
        <v>-3.84791093170854</v>
      </c>
      <c r="N26" s="20" t="n">
        <v>36668367</v>
      </c>
      <c r="O26" s="17" t="n">
        <f aca="false">N26/N24*100-100</f>
        <v>7.00195731549403</v>
      </c>
      <c r="P26" s="20" t="n">
        <f aca="false">B26+N26</f>
        <v>606678722</v>
      </c>
      <c r="Q26" s="17" t="n">
        <f aca="false">P26/P24*100-100</f>
        <v>-2.66666544093278</v>
      </c>
      <c r="R26" s="20" t="n">
        <v>76128482</v>
      </c>
      <c r="S26" s="17" t="n">
        <f aca="false">R26/R24*100-100</f>
        <v>10.5896101016043</v>
      </c>
    </row>
    <row r="27" customFormat="false" ht="12.75" hidden="false" customHeight="false" outlineLevel="0" collapsed="false">
      <c r="A27" s="19" t="s">
        <v>22</v>
      </c>
      <c r="B27" s="20" t="n">
        <v>562669735</v>
      </c>
      <c r="C27" s="17" t="n">
        <f aca="false">B27/B25*100-100</f>
        <v>20.9441847644376</v>
      </c>
      <c r="D27" s="20" t="n">
        <v>176385731</v>
      </c>
      <c r="E27" s="17" t="n">
        <f aca="false">D27/D25*100-100</f>
        <v>24.6981329355414</v>
      </c>
      <c r="F27" s="20" t="n">
        <v>81796963</v>
      </c>
      <c r="G27" s="17" t="n">
        <f aca="false">F27/F25*100-100</f>
        <v>8.54330995739386</v>
      </c>
      <c r="H27" s="20" t="n">
        <v>178555424</v>
      </c>
      <c r="I27" s="17" t="n">
        <f aca="false">H27/H25*100-100</f>
        <v>21.4948790222318</v>
      </c>
      <c r="J27" s="20" t="n">
        <v>19724847</v>
      </c>
      <c r="K27" s="17" t="n">
        <f aca="false">J27/J25*100-100</f>
        <v>1.0263330700909</v>
      </c>
      <c r="L27" s="20" t="n">
        <v>36293513</v>
      </c>
      <c r="M27" s="17" t="n">
        <f aca="false">L27/L25*100-100</f>
        <v>13.6522396467946</v>
      </c>
      <c r="N27" s="20" t="n">
        <v>44559144</v>
      </c>
      <c r="O27" s="17" t="n">
        <f aca="false">N27/N25*100-100</f>
        <v>38.9815054980468</v>
      </c>
      <c r="P27" s="20" t="n">
        <f aca="false">B27+N27</f>
        <v>607228879</v>
      </c>
      <c r="Q27" s="17" t="n">
        <f aca="false">P27/P25*100-100</f>
        <v>22.1070791677158</v>
      </c>
      <c r="R27" s="20" t="n">
        <v>78480497</v>
      </c>
      <c r="S27" s="17" t="n">
        <f aca="false">R27/R25*100-100</f>
        <v>29.1520092077822</v>
      </c>
    </row>
    <row r="28" customFormat="false" ht="12.75" hidden="false" customHeight="false" outlineLevel="0" collapsed="false">
      <c r="A28" s="14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4"/>
    </row>
    <row r="29" customFormat="false" ht="22.5" hidden="false" customHeight="true" outlineLevel="0" collapsed="false">
      <c r="A29" s="9" t="s">
        <v>2</v>
      </c>
      <c r="B29" s="21" t="s">
        <v>29</v>
      </c>
      <c r="C29" s="22" t="s">
        <v>4</v>
      </c>
      <c r="D29" s="21" t="s">
        <v>30</v>
      </c>
      <c r="E29" s="22" t="s">
        <v>4</v>
      </c>
      <c r="F29" s="21" t="s">
        <v>31</v>
      </c>
      <c r="G29" s="22" t="s">
        <v>4</v>
      </c>
      <c r="H29" s="21" t="s">
        <v>32</v>
      </c>
      <c r="I29" s="22" t="s">
        <v>4</v>
      </c>
      <c r="J29" s="21" t="s">
        <v>33</v>
      </c>
      <c r="K29" s="22" t="s">
        <v>4</v>
      </c>
      <c r="L29" s="21" t="s">
        <v>34</v>
      </c>
      <c r="M29" s="22" t="s">
        <v>4</v>
      </c>
      <c r="N29" s="21" t="s">
        <v>35</v>
      </c>
      <c r="O29" s="22" t="s">
        <v>4</v>
      </c>
      <c r="P29" s="21" t="s">
        <v>36</v>
      </c>
      <c r="Q29" s="23" t="s">
        <v>4</v>
      </c>
      <c r="R29" s="21" t="s">
        <v>37</v>
      </c>
      <c r="S29" s="24" t="s">
        <v>4</v>
      </c>
    </row>
    <row r="30" customFormat="false" ht="12.75" hidden="false" customHeight="false" outlineLevel="0" collapsed="false">
      <c r="A30" s="14" t="s">
        <v>13</v>
      </c>
      <c r="B30" s="25" t="n">
        <v>12024918</v>
      </c>
      <c r="C30" s="25"/>
      <c r="D30" s="25" t="n">
        <v>19615957</v>
      </c>
      <c r="E30" s="25"/>
      <c r="F30" s="25" t="n">
        <v>504375461</v>
      </c>
      <c r="G30" s="25"/>
      <c r="H30" s="25" t="n">
        <v>3873453</v>
      </c>
      <c r="I30" s="25"/>
      <c r="J30" s="25" t="n">
        <v>39241152</v>
      </c>
      <c r="K30" s="25"/>
      <c r="L30" s="25" t="n">
        <v>112724228</v>
      </c>
      <c r="M30" s="25"/>
      <c r="N30" s="25" t="n">
        <v>255814529</v>
      </c>
      <c r="O30" s="25"/>
      <c r="P30" s="25" t="n">
        <f aca="false">1034820+49822276</f>
        <v>50857096</v>
      </c>
      <c r="Q30" s="25"/>
      <c r="R30" s="26" t="n">
        <f aca="false">P5+R5+B30+D30+F30+H30+J30+L30+N30+P30</f>
        <v>2204110411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39+B40</f>
        <v>11093870</v>
      </c>
      <c r="C31" s="17" t="n">
        <f aca="false">B31/B30*100-100</f>
        <v>-7.74265570875411</v>
      </c>
      <c r="D31" s="14" t="n">
        <f aca="false">D39+D40</f>
        <v>24142235</v>
      </c>
      <c r="E31" s="17" t="n">
        <f aca="false">D31/D30*100-100</f>
        <v>23.0744694230315</v>
      </c>
      <c r="F31" s="14" t="n">
        <f aca="false">F39+F40</f>
        <v>344293118</v>
      </c>
      <c r="G31" s="17" t="n">
        <f aca="false">F31/F30*100-100</f>
        <v>-31.7387254888675</v>
      </c>
      <c r="H31" s="14" t="n">
        <f aca="false">H39+H40</f>
        <v>3724400</v>
      </c>
      <c r="I31" s="17" t="n">
        <f aca="false">H31/H30*100-100</f>
        <v>-3.84806527922244</v>
      </c>
      <c r="J31" s="14" t="n">
        <f aca="false">J39+J40</f>
        <v>37943450</v>
      </c>
      <c r="K31" s="17" t="n">
        <f aca="false">J31/J30*100-100</f>
        <v>-3.30699261836146</v>
      </c>
      <c r="L31" s="14" t="n">
        <f aca="false">L39+L40</f>
        <v>95108644</v>
      </c>
      <c r="M31" s="17" t="n">
        <f aca="false">L31/L30*100-100</f>
        <v>-15.6271498262113</v>
      </c>
      <c r="N31" s="14" t="n">
        <f aca="false">N39+N40</f>
        <v>219563301</v>
      </c>
      <c r="O31" s="17" t="n">
        <f aca="false">N31/N30*100-100</f>
        <v>-14.1709027011519</v>
      </c>
      <c r="P31" s="14" t="n">
        <f aca="false">P39+P40</f>
        <v>33968660</v>
      </c>
      <c r="Q31" s="17" t="n">
        <f aca="false">P31/P30*100-100</f>
        <v>-33.2076294721979</v>
      </c>
      <c r="R31" s="20" t="n">
        <f aca="false">P6+R6+B31+D31+F31+H31+J31+L31+N31+P31</f>
        <v>1593850080</v>
      </c>
      <c r="S31" s="17" t="n">
        <f aca="false">R31/R30*100-100</f>
        <v>-27.6873757301081</v>
      </c>
    </row>
    <row r="32" customFormat="false" ht="12.75" hidden="false" customHeight="false" outlineLevel="0" collapsed="false">
      <c r="A32" s="14" t="s">
        <v>15</v>
      </c>
      <c r="B32" s="14" t="n">
        <f aca="false">B42+B41</f>
        <v>13668002</v>
      </c>
      <c r="C32" s="17" t="n">
        <f aca="false">B32/B31*100-100</f>
        <v>23.2031923936372</v>
      </c>
      <c r="D32" s="14" t="n">
        <f aca="false">D42+D41</f>
        <v>23566401</v>
      </c>
      <c r="E32" s="17" t="n">
        <f aca="false">D32/D31*100-100</f>
        <v>-2.38517270666947</v>
      </c>
      <c r="F32" s="14" t="n">
        <f aca="false">F42+F41</f>
        <v>490363571</v>
      </c>
      <c r="G32" s="17" t="n">
        <f aca="false">F32/F31*100-100</f>
        <v>42.4261901743851</v>
      </c>
      <c r="H32" s="14" t="n">
        <f aca="false">H42+H41</f>
        <v>1687624</v>
      </c>
      <c r="I32" s="17" t="n">
        <f aca="false">H32/H31*100-100</f>
        <v>-54.6873590376974</v>
      </c>
      <c r="J32" s="14" t="n">
        <f aca="false">J42+J41</f>
        <v>71052911</v>
      </c>
      <c r="K32" s="17" t="n">
        <f aca="false">J32/J31*100-100</f>
        <v>87.2600172098215</v>
      </c>
      <c r="L32" s="14" t="n">
        <f aca="false">L42+L41</f>
        <v>90684796</v>
      </c>
      <c r="M32" s="17" t="n">
        <f aca="false">L32/L31*100-100</f>
        <v>-4.65136270894578</v>
      </c>
      <c r="N32" s="14" t="n">
        <f aca="false">N42+N41</f>
        <v>291825849</v>
      </c>
      <c r="O32" s="17" t="n">
        <f aca="false">N32/N31*100-100</f>
        <v>32.9119427840994</v>
      </c>
      <c r="P32" s="14" t="n">
        <f aca="false">P42+P41</f>
        <v>37220151</v>
      </c>
      <c r="Q32" s="17" t="n">
        <f aca="false">P32/P31*100-100</f>
        <v>9.57203198477656</v>
      </c>
      <c r="R32" s="14" t="n">
        <f aca="false">R42+R41</f>
        <v>1914112861</v>
      </c>
      <c r="S32" s="17" t="n">
        <f aca="false">R32/R31*100-100</f>
        <v>20.0936578050051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5175786</v>
      </c>
      <c r="C33" s="17" t="n">
        <f aca="false">B33/B32*100-100</f>
        <v>-62.1320950933428</v>
      </c>
      <c r="D33" s="14" t="n">
        <f aca="false">D43+D44</f>
        <v>23782637</v>
      </c>
      <c r="E33" s="17" t="n">
        <f aca="false">D33/D32*100-100</f>
        <v>0.917560555809942</v>
      </c>
      <c r="F33" s="14" t="n">
        <f aca="false">F43+F44</f>
        <v>504468686</v>
      </c>
      <c r="G33" s="17" t="n">
        <f aca="false">F33/F32*100-100</f>
        <v>2.8764606170143</v>
      </c>
      <c r="H33" s="14" t="n">
        <f aca="false">H43+H44</f>
        <v>3441547</v>
      </c>
      <c r="I33" s="17" t="n">
        <f aca="false">H33/H32*100-100</f>
        <v>103.92854095462</v>
      </c>
      <c r="J33" s="14" t="n">
        <f aca="false">J43+J44</f>
        <v>64704322</v>
      </c>
      <c r="K33" s="17" t="n">
        <f aca="false">J33/J32*100-100</f>
        <v>-8.93501604740726</v>
      </c>
      <c r="L33" s="14" t="n">
        <f aca="false">L43+L44</f>
        <v>109300441</v>
      </c>
      <c r="M33" s="17" t="n">
        <f aca="false">L33/L32*100-100</f>
        <v>20.5278567313533</v>
      </c>
      <c r="N33" s="14" t="n">
        <f aca="false">N43+N44</f>
        <v>377174341</v>
      </c>
      <c r="O33" s="17" t="n">
        <f aca="false">N33/N32*100-100</f>
        <v>29.2463783768517</v>
      </c>
      <c r="P33" s="14" t="n">
        <f aca="false">P43+P44</f>
        <v>46622160</v>
      </c>
      <c r="Q33" s="17" t="n">
        <f aca="false">P33/P32*100-100</f>
        <v>25.2605342734907</v>
      </c>
      <c r="R33" s="14" t="n">
        <f aca="false">R43+R44</f>
        <v>2158813976</v>
      </c>
      <c r="S33" s="17" t="n">
        <f aca="false">R33/R32*100-100</f>
        <v>12.7840484218971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6559334</v>
      </c>
      <c r="C34" s="17" t="n">
        <f aca="false">B34/B33*100-100</f>
        <v>26.7311670150196</v>
      </c>
      <c r="D34" s="14" t="n">
        <f aca="false">D45+D46</f>
        <v>28856488</v>
      </c>
      <c r="E34" s="17" t="n">
        <f aca="false">D34/D33*100-100</f>
        <v>21.3342658343564</v>
      </c>
      <c r="F34" s="14" t="n">
        <f aca="false">F45+F46</f>
        <v>706075527</v>
      </c>
      <c r="G34" s="17" t="n">
        <f aca="false">F34/F33*100-100</f>
        <v>39.9641933374632</v>
      </c>
      <c r="H34" s="14" t="n">
        <f aca="false">H45+H46</f>
        <v>6321262</v>
      </c>
      <c r="I34" s="17" t="n">
        <f aca="false">H34/H33*100-100</f>
        <v>83.6750159158077</v>
      </c>
      <c r="J34" s="14" t="n">
        <f aca="false">J45+J46</f>
        <v>66787587</v>
      </c>
      <c r="K34" s="17" t="n">
        <f aca="false">J34/J33*100-100</f>
        <v>3.21966900449091</v>
      </c>
      <c r="L34" s="14" t="n">
        <f aca="false">L45+L46</f>
        <v>125031729</v>
      </c>
      <c r="M34" s="17" t="n">
        <f aca="false">L34/L33*100-100</f>
        <v>14.392703136486</v>
      </c>
      <c r="N34" s="14" t="n">
        <f aca="false">N45+N46</f>
        <v>462673620</v>
      </c>
      <c r="O34" s="17" t="n">
        <f aca="false">N34/N33*100-100</f>
        <v>22.6683710173169</v>
      </c>
      <c r="P34" s="14" t="n">
        <f aca="false">P45+P46</f>
        <v>38312278</v>
      </c>
      <c r="Q34" s="17" t="n">
        <f aca="false">P34/P33*100-100</f>
        <v>-17.8238888974685</v>
      </c>
      <c r="R34" s="14" t="n">
        <f aca="false">R45+R46</f>
        <v>2491080359</v>
      </c>
      <c r="S34" s="17" t="n">
        <f aca="false">R34/R33*100-100</f>
        <v>15.3911539712952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12434071</v>
      </c>
      <c r="C35" s="17" t="n">
        <f aca="false">B35/B34*100-100</f>
        <v>89.5630105129576</v>
      </c>
      <c r="D35" s="14" t="n">
        <f aca="false">D47+D48</f>
        <v>27965224</v>
      </c>
      <c r="E35" s="17" t="n">
        <f aca="false">D35/D34*100-100</f>
        <v>-3.08860870387277</v>
      </c>
      <c r="F35" s="14" t="n">
        <f aca="false">F47+F48</f>
        <v>734226552</v>
      </c>
      <c r="G35" s="17" t="n">
        <f aca="false">F35/F34*100-100</f>
        <v>3.9869707876166</v>
      </c>
      <c r="H35" s="14" t="n">
        <f aca="false">H47+H48</f>
        <v>3502047</v>
      </c>
      <c r="I35" s="17" t="n">
        <f aca="false">H35/H34*100-100</f>
        <v>-44.598926606744</v>
      </c>
      <c r="J35" s="14" t="n">
        <f aca="false">J47+J48</f>
        <v>100321582</v>
      </c>
      <c r="K35" s="17" t="n">
        <f aca="false">J35/J34*100-100</f>
        <v>50.2099214933457</v>
      </c>
      <c r="L35" s="14" t="n">
        <f aca="false">L47+L48</f>
        <v>126928052</v>
      </c>
      <c r="M35" s="17" t="n">
        <f aca="false">L35/L34*100-100</f>
        <v>1.51667341975252</v>
      </c>
      <c r="N35" s="14" t="n">
        <f aca="false">N47+N48</f>
        <v>366472378</v>
      </c>
      <c r="O35" s="17" t="n">
        <f aca="false">N35/N34*100-100</f>
        <v>-20.7924631622611</v>
      </c>
      <c r="P35" s="14" t="n">
        <f aca="false">P47+P48</f>
        <v>38602372</v>
      </c>
      <c r="Q35" s="17" t="n">
        <f aca="false">P35/P34*100-100</f>
        <v>0.757182854018751</v>
      </c>
      <c r="R35" s="14" t="n">
        <f aca="false">R47+R48</f>
        <v>2452580239</v>
      </c>
      <c r="S35" s="17" t="n">
        <f aca="false">R35/R34*100-100</f>
        <v>-1.54551898981914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8215171</v>
      </c>
      <c r="C36" s="17" t="n">
        <f aca="false">B36/B35*100-100</f>
        <v>-33.9301585136517</v>
      </c>
      <c r="D36" s="14" t="n">
        <f aca="false">D49+D50</f>
        <v>17210616</v>
      </c>
      <c r="E36" s="17" t="n">
        <f aca="false">D36/D35*100-100</f>
        <v>-38.4570779765612</v>
      </c>
      <c r="F36" s="14" t="n">
        <f aca="false">F49+F50</f>
        <v>799996924</v>
      </c>
      <c r="G36" s="17" t="n">
        <f aca="false">F36/F35*100-100</f>
        <v>8.95777629137007</v>
      </c>
      <c r="H36" s="14" t="n">
        <f aca="false">H49+H50</f>
        <v>4517679</v>
      </c>
      <c r="I36" s="17" t="n">
        <f aca="false">H36/H35*100-100</f>
        <v>29.0010956449185</v>
      </c>
      <c r="J36" s="14" t="n">
        <f aca="false">J49+J50</f>
        <v>78653232</v>
      </c>
      <c r="K36" s="17" t="n">
        <f aca="false">J36/J35*100-100</f>
        <v>-21.5988918516058</v>
      </c>
      <c r="L36" s="14" t="n">
        <f aca="false">L49+L50</f>
        <v>164328179</v>
      </c>
      <c r="M36" s="17" t="n">
        <f aca="false">L36/L35*100-100</f>
        <v>29.4656117467241</v>
      </c>
      <c r="N36" s="14" t="n">
        <f aca="false">N49+N50</f>
        <v>421102759</v>
      </c>
      <c r="O36" s="17" t="n">
        <f aca="false">N36/N35*100-100</f>
        <v>14.9070937619206</v>
      </c>
      <c r="P36" s="14" t="n">
        <f aca="false">P49+P50</f>
        <v>45669111</v>
      </c>
      <c r="Q36" s="17" t="n">
        <f aca="false">P36/P35*100-100</f>
        <v>18.3064890416579</v>
      </c>
      <c r="R36" s="14" t="n">
        <f aca="false">R49+R50</f>
        <v>2789890556</v>
      </c>
      <c r="S36" s="17" t="n">
        <f aca="false">R36/R35*100-100</f>
        <v>13.7532836494488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8135757</v>
      </c>
      <c r="C37" s="17" t="n">
        <f aca="false">B37/B36*100-100</f>
        <v>-0.966674948092987</v>
      </c>
      <c r="D37" s="14" t="n">
        <f aca="false">D51+D52</f>
        <v>21103573</v>
      </c>
      <c r="E37" s="17" t="n">
        <f aca="false">D37/D36*100-100</f>
        <v>22.6195099582723</v>
      </c>
      <c r="F37" s="14" t="n">
        <f aca="false">F51+F52</f>
        <v>834101555</v>
      </c>
      <c r="G37" s="17" t="n">
        <f aca="false">F37/F36*100-100</f>
        <v>4.2630952666013</v>
      </c>
      <c r="H37" s="14" t="n">
        <f aca="false">H51+H52</f>
        <v>18658882</v>
      </c>
      <c r="I37" s="17" t="n">
        <f aca="false">H37/H36*100-100</f>
        <v>313.019207429302</v>
      </c>
      <c r="J37" s="14" t="n">
        <f aca="false">J51+J52</f>
        <v>59819504</v>
      </c>
      <c r="K37" s="17" t="n">
        <f aca="false">J37/J36*100-100</f>
        <v>-23.9452690259442</v>
      </c>
      <c r="L37" s="14" t="n">
        <f aca="false">L51+L52</f>
        <v>130714500</v>
      </c>
      <c r="M37" s="17" t="n">
        <f aca="false">L37/L36*100-100</f>
        <v>-20.4552129796314</v>
      </c>
      <c r="N37" s="14" t="n">
        <f aca="false">N51+N52</f>
        <v>409293642</v>
      </c>
      <c r="O37" s="17" t="n">
        <f aca="false">N37/N36*100-100</f>
        <v>-2.80433142448254</v>
      </c>
      <c r="P37" s="14" t="n">
        <f aca="false">P51+P52</f>
        <v>43704859</v>
      </c>
      <c r="Q37" s="17" t="n">
        <f aca="false">P37/P36*100-100</f>
        <v>-4.30105153568678</v>
      </c>
      <c r="R37" s="14" t="n">
        <f aca="false">R51+R52</f>
        <v>2894048852</v>
      </c>
      <c r="S37" s="17" t="n">
        <f aca="false">R37/R36*100-100</f>
        <v>3.7334187097768</v>
      </c>
    </row>
    <row r="38" customFormat="false" ht="12.75" hidden="false" customHeight="false" outlineLevel="0" collapsed="false">
      <c r="A38" s="14"/>
      <c r="B38" s="20"/>
      <c r="C38" s="17"/>
      <c r="D38" s="20"/>
      <c r="E38" s="17"/>
      <c r="F38" s="20"/>
      <c r="G38" s="17"/>
      <c r="H38" s="20"/>
      <c r="I38" s="17"/>
      <c r="J38" s="20"/>
      <c r="K38" s="17"/>
      <c r="L38" s="20"/>
      <c r="M38" s="17"/>
      <c r="N38" s="20"/>
      <c r="O38" s="17"/>
      <c r="P38" s="20"/>
      <c r="Q38" s="17"/>
      <c r="R38" s="20"/>
      <c r="S38" s="17"/>
    </row>
    <row r="39" customFormat="false" ht="12.75" hidden="false" customHeight="false" outlineLevel="0" collapsed="false">
      <c r="A39" s="19" t="s">
        <v>21</v>
      </c>
      <c r="B39" s="14" t="n">
        <v>4778958</v>
      </c>
      <c r="C39" s="17"/>
      <c r="D39" s="14" t="n">
        <v>12782664</v>
      </c>
      <c r="E39" s="17"/>
      <c r="F39" s="14" t="n">
        <v>193411460</v>
      </c>
      <c r="G39" s="17"/>
      <c r="H39" s="14" t="n">
        <v>484164</v>
      </c>
      <c r="I39" s="17"/>
      <c r="J39" s="14" t="n">
        <v>15023559</v>
      </c>
      <c r="K39" s="17"/>
      <c r="L39" s="14" t="n">
        <v>49655958</v>
      </c>
      <c r="M39" s="17"/>
      <c r="N39" s="14" t="n">
        <v>100196954</v>
      </c>
      <c r="O39" s="17"/>
      <c r="P39" s="14" t="n">
        <f aca="false">410808+16131211</f>
        <v>16542019</v>
      </c>
      <c r="Q39" s="17"/>
      <c r="R39" s="20" t="n">
        <f aca="false">P14+R14+B39+D39+F39+H39+J39+L39+N39+P39</f>
        <v>862855430</v>
      </c>
      <c r="S39" s="17"/>
    </row>
    <row r="40" customFormat="false" ht="12.75" hidden="false" customHeight="false" outlineLevel="0" collapsed="false">
      <c r="A40" s="19" t="s">
        <v>22</v>
      </c>
      <c r="B40" s="14" t="n">
        <v>6314912</v>
      </c>
      <c r="C40" s="17"/>
      <c r="D40" s="14" t="n">
        <v>11359571</v>
      </c>
      <c r="E40" s="17"/>
      <c r="F40" s="14" t="n">
        <v>150881658</v>
      </c>
      <c r="G40" s="17"/>
      <c r="H40" s="14" t="n">
        <v>3240236</v>
      </c>
      <c r="I40" s="17"/>
      <c r="J40" s="14" t="n">
        <v>22919891</v>
      </c>
      <c r="K40" s="17"/>
      <c r="L40" s="14" t="n">
        <v>45452686</v>
      </c>
      <c r="M40" s="17"/>
      <c r="N40" s="14" t="n">
        <v>119366347</v>
      </c>
      <c r="O40" s="17"/>
      <c r="P40" s="27" t="n">
        <f aca="false">160642+17265999</f>
        <v>17426641</v>
      </c>
      <c r="Q40" s="17"/>
      <c r="R40" s="20" t="n">
        <f aca="false">P15+R15+B40+D40+F40+H40+J40+L40+N40+P40</f>
        <v>730994650</v>
      </c>
      <c r="S40" s="17"/>
    </row>
    <row r="41" customFormat="false" ht="12.75" hidden="false" customHeight="false" outlineLevel="0" collapsed="false">
      <c r="A41" s="19" t="s">
        <v>23</v>
      </c>
      <c r="B41" s="14" t="n">
        <v>3836085</v>
      </c>
      <c r="C41" s="17" t="n">
        <f aca="false">B41/B39*100-100</f>
        <v>-19.729677473625</v>
      </c>
      <c r="D41" s="14" t="n">
        <v>8365205</v>
      </c>
      <c r="E41" s="17" t="n">
        <f aca="false">D41/D39*100-100</f>
        <v>-34.5582032039644</v>
      </c>
      <c r="F41" s="14" t="n">
        <v>216664518</v>
      </c>
      <c r="G41" s="17" t="n">
        <f aca="false">F41/F39*100-100</f>
        <v>12.0225854248761</v>
      </c>
      <c r="H41" s="14" t="n">
        <v>349701</v>
      </c>
      <c r="I41" s="17" t="n">
        <f aca="false">H41/H39*100-100</f>
        <v>-27.7722011549806</v>
      </c>
      <c r="J41" s="14" t="n">
        <v>33404462</v>
      </c>
      <c r="K41" s="17" t="n">
        <f aca="false">J41/J39*100-100</f>
        <v>122.347194829135</v>
      </c>
      <c r="L41" s="14" t="n">
        <v>49714833</v>
      </c>
      <c r="M41" s="17" t="n">
        <f aca="false">L41/L39*100-100</f>
        <v>0.118565832523061</v>
      </c>
      <c r="N41" s="14" t="n">
        <v>115752543</v>
      </c>
      <c r="O41" s="17" t="n">
        <f aca="false">N41/N39*100-100</f>
        <v>15.5250118681252</v>
      </c>
      <c r="P41" s="27" t="n">
        <f aca="false">129342+13116519</f>
        <v>13245861</v>
      </c>
      <c r="Q41" s="17" t="n">
        <f aca="false">P41/P39*100-100</f>
        <v>-19.9259715515984</v>
      </c>
      <c r="R41" s="20" t="n">
        <f aca="false">P16+R16+B41+D41+F41+H41+J41+L41+N41+P41</f>
        <v>909943103</v>
      </c>
      <c r="S41" s="17" t="n">
        <f aca="false">R41/R39*100-100</f>
        <v>5.45719147876255</v>
      </c>
    </row>
    <row r="42" customFormat="false" ht="12.75" hidden="false" customHeight="false" outlineLevel="0" collapsed="false">
      <c r="A42" s="19" t="s">
        <v>22</v>
      </c>
      <c r="B42" s="14" t="n">
        <v>9831917</v>
      </c>
      <c r="C42" s="17" t="n">
        <f aca="false">B42/B40*100-100</f>
        <v>55.6936502044684</v>
      </c>
      <c r="D42" s="14" t="n">
        <v>15201196</v>
      </c>
      <c r="E42" s="17" t="n">
        <f aca="false">D42/D40*100-100</f>
        <v>33.8183985997358</v>
      </c>
      <c r="F42" s="14" t="n">
        <v>273699053</v>
      </c>
      <c r="G42" s="17" t="n">
        <f aca="false">F42/F40*100-100</f>
        <v>81.3998179951071</v>
      </c>
      <c r="H42" s="14" t="n">
        <v>1337923</v>
      </c>
      <c r="I42" s="17" t="n">
        <f aca="false">H42/H40*100-100</f>
        <v>-58.7090878565635</v>
      </c>
      <c r="J42" s="14" t="n">
        <v>37648449</v>
      </c>
      <c r="K42" s="17" t="n">
        <f aca="false">J42/J40*100-100</f>
        <v>64.2610298626638</v>
      </c>
      <c r="L42" s="14" t="n">
        <v>40969963</v>
      </c>
      <c r="M42" s="17" t="n">
        <f aca="false">L42/L40*100-100</f>
        <v>-9.86239405081582</v>
      </c>
      <c r="N42" s="14" t="n">
        <v>176073306</v>
      </c>
      <c r="O42" s="17" t="n">
        <f aca="false">N42/N40*100-100</f>
        <v>47.5066552886971</v>
      </c>
      <c r="P42" s="27" t="n">
        <f aca="false">88923+23885367</f>
        <v>23974290</v>
      </c>
      <c r="Q42" s="17" t="n">
        <f aca="false">P42/P40*100-100</f>
        <v>37.5726395006358</v>
      </c>
      <c r="R42" s="20" t="n">
        <f aca="false">P17+R17+B42+D42+F42+H42+J42+L42+N42+P42</f>
        <v>1004169758</v>
      </c>
      <c r="S42" s="17" t="n">
        <f aca="false">R42/R40*100-100</f>
        <v>37.3703293177317</v>
      </c>
    </row>
    <row r="43" customFormat="false" ht="12.75" hidden="false" customHeight="false" outlineLevel="0" collapsed="false">
      <c r="A43" s="19" t="s">
        <v>24</v>
      </c>
      <c r="B43" s="14" t="n">
        <v>2149222</v>
      </c>
      <c r="C43" s="17" t="n">
        <f aca="false">B43/B41*100-100</f>
        <v>-43.9735563732295</v>
      </c>
      <c r="D43" s="14" t="n">
        <v>12514318</v>
      </c>
      <c r="E43" s="17" t="n">
        <f aca="false">D43/D41*100-100</f>
        <v>49.5996571512593</v>
      </c>
      <c r="F43" s="14" t="n">
        <v>247876245</v>
      </c>
      <c r="G43" s="17" t="n">
        <f aca="false">F43/F41*100-100</f>
        <v>14.4055553203225</v>
      </c>
      <c r="H43" s="14" t="n">
        <v>1210014</v>
      </c>
      <c r="I43" s="17" t="n">
        <f aca="false">H43/H41*100-100</f>
        <v>246.013880429281</v>
      </c>
      <c r="J43" s="14" t="n">
        <v>31376758</v>
      </c>
      <c r="K43" s="17" t="n">
        <f aca="false">J43/J41*100-100</f>
        <v>-6.07015913023835</v>
      </c>
      <c r="L43" s="14" t="n">
        <v>45006924</v>
      </c>
      <c r="M43" s="17" t="n">
        <f aca="false">L43/L41*100-100</f>
        <v>-9.46982764681117</v>
      </c>
      <c r="N43" s="14" t="n">
        <v>187818427</v>
      </c>
      <c r="O43" s="17" t="n">
        <f aca="false">N43/N41*100-100</f>
        <v>62.2585751744564</v>
      </c>
      <c r="P43" s="27" t="n">
        <f aca="false">(23682321+254194)</f>
        <v>23936515</v>
      </c>
      <c r="Q43" s="17" t="n">
        <f aca="false">P43/P41*100-100</f>
        <v>80.7093929190409</v>
      </c>
      <c r="R43" s="20" t="n">
        <f aca="false">P18+R18+B43+D43+F43+H43+J43+L43+N43+P43</f>
        <v>1078650966</v>
      </c>
      <c r="S43" s="17" t="n">
        <f aca="false">R43/R41*100-100</f>
        <v>18.5404848329292</v>
      </c>
    </row>
    <row r="44" customFormat="false" ht="12.75" hidden="false" customHeight="false" outlineLevel="0" collapsed="false">
      <c r="A44" s="19" t="s">
        <v>22</v>
      </c>
      <c r="B44" s="14" t="n">
        <v>3026564</v>
      </c>
      <c r="C44" s="17" t="n">
        <f aca="false">B44/B42*100-100</f>
        <v>-69.2169492480459</v>
      </c>
      <c r="D44" s="14" t="n">
        <v>11268319</v>
      </c>
      <c r="E44" s="17" t="n">
        <f aca="false">D44/D42*100-100</f>
        <v>-25.8721550593782</v>
      </c>
      <c r="F44" s="14" t="n">
        <v>256592441</v>
      </c>
      <c r="G44" s="17" t="n">
        <f aca="false">F44/F42*100-100</f>
        <v>-6.25015388708707</v>
      </c>
      <c r="H44" s="14" t="n">
        <v>2231533</v>
      </c>
      <c r="I44" s="17" t="n">
        <f aca="false">H44/H42*100-100</f>
        <v>66.790839233648</v>
      </c>
      <c r="J44" s="14" t="n">
        <v>33327564</v>
      </c>
      <c r="K44" s="17" t="n">
        <f aca="false">J44/J42*100-100</f>
        <v>-11.4769269777887</v>
      </c>
      <c r="L44" s="14" t="n">
        <v>64293517</v>
      </c>
      <c r="M44" s="17" t="n">
        <f aca="false">L44/L42*100-100</f>
        <v>56.9284233915466</v>
      </c>
      <c r="N44" s="14" t="n">
        <v>189355914</v>
      </c>
      <c r="O44" s="17" t="n">
        <f aca="false">N44/N42*100-100</f>
        <v>7.54379428759064</v>
      </c>
      <c r="P44" s="27" t="n">
        <f aca="false">(22228440+457205)</f>
        <v>22685645</v>
      </c>
      <c r="Q44" s="17" t="n">
        <f aca="false">P44/P42*100-100</f>
        <v>-5.37511225567056</v>
      </c>
      <c r="R44" s="20" t="n">
        <f aca="false">P19+R19+B44+D44+F44+H44+J44+L44+N44+P44</f>
        <v>1080163010</v>
      </c>
      <c r="S44" s="17" t="n">
        <f aca="false">R44/R42*100-100</f>
        <v>7.56776943286515</v>
      </c>
    </row>
    <row r="45" customFormat="false" ht="12.75" hidden="false" customHeight="false" outlineLevel="0" collapsed="false">
      <c r="A45" s="19" t="s">
        <v>25</v>
      </c>
      <c r="B45" s="14" t="n">
        <v>2253801</v>
      </c>
      <c r="C45" s="17" t="n">
        <f aca="false">B45/B43*100-100</f>
        <v>4.86590031183376</v>
      </c>
      <c r="D45" s="14" t="n">
        <v>14326857</v>
      </c>
      <c r="E45" s="17" t="n">
        <f aca="false">D45/D43*100-100</f>
        <v>14.4837217657406</v>
      </c>
      <c r="F45" s="14" t="n">
        <v>329941266</v>
      </c>
      <c r="G45" s="17" t="n">
        <f aca="false">F45/F43*100-100</f>
        <v>33.1072551950269</v>
      </c>
      <c r="H45" s="14" t="n">
        <v>5540671</v>
      </c>
      <c r="I45" s="17" t="n">
        <f aca="false">H45/H43*100-100</f>
        <v>357.901396182193</v>
      </c>
      <c r="J45" s="14" t="n">
        <v>29958561</v>
      </c>
      <c r="K45" s="17" t="n">
        <f aca="false">J45/J43*100-100</f>
        <v>-4.51989654252999</v>
      </c>
      <c r="L45" s="14" t="n">
        <v>56395247</v>
      </c>
      <c r="M45" s="17" t="n">
        <f aca="false">L45/L43*100-100</f>
        <v>25.3034910806169</v>
      </c>
      <c r="N45" s="14" t="n">
        <v>256377901</v>
      </c>
      <c r="O45" s="17" t="n">
        <f aca="false">N45/N43*100-100</f>
        <v>36.5030604797899</v>
      </c>
      <c r="P45" s="27" t="n">
        <f aca="false">18623647+316478</f>
        <v>18940125</v>
      </c>
      <c r="Q45" s="17" t="n">
        <f aca="false">P45/P43*100-100</f>
        <v>-20.8735064398472</v>
      </c>
      <c r="R45" s="20" t="n">
        <f aca="false">P20+R20+B45+D45+F45+H45+J45+L45+N45+P45</f>
        <v>1279358190</v>
      </c>
      <c r="S45" s="17" t="n">
        <f aca="false">R45/R43*100-100</f>
        <v>18.6072446348692</v>
      </c>
    </row>
    <row r="46" customFormat="false" ht="12.75" hidden="false" customHeight="false" outlineLevel="0" collapsed="false">
      <c r="A46" s="19" t="s">
        <v>22</v>
      </c>
      <c r="B46" s="14" t="n">
        <v>4305533</v>
      </c>
      <c r="C46" s="17" t="n">
        <f aca="false">B46/B44*100-100</f>
        <v>42.2581184471896</v>
      </c>
      <c r="D46" s="14" t="n">
        <v>14529631</v>
      </c>
      <c r="E46" s="17" t="n">
        <f aca="false">D46/D44*100-100</f>
        <v>28.9423116260731</v>
      </c>
      <c r="F46" s="14" t="n">
        <v>376134261</v>
      </c>
      <c r="G46" s="17" t="n">
        <f aca="false">F46/F44*100-100</f>
        <v>46.5882079511454</v>
      </c>
      <c r="H46" s="14" t="n">
        <v>780591</v>
      </c>
      <c r="I46" s="17" t="n">
        <f aca="false">H46/H44*100-100</f>
        <v>-65.0199660950566</v>
      </c>
      <c r="J46" s="14" t="n">
        <v>36829026</v>
      </c>
      <c r="K46" s="17" t="n">
        <f aca="false">J46/J44*100-100</f>
        <v>10.5062044138599</v>
      </c>
      <c r="L46" s="14" t="n">
        <v>68636482</v>
      </c>
      <c r="M46" s="17" t="n">
        <f aca="false">L46/L44*100-100</f>
        <v>6.75490345317398</v>
      </c>
      <c r="N46" s="14" t="n">
        <v>206295719</v>
      </c>
      <c r="O46" s="17" t="n">
        <f aca="false">N46/N44*100-100</f>
        <v>8.94601316756338</v>
      </c>
      <c r="P46" s="27" t="n">
        <f aca="false">19111909+260244</f>
        <v>19372153</v>
      </c>
      <c r="Q46" s="17" t="n">
        <f aca="false">P46/P44*100-100</f>
        <v>-14.6061176572233</v>
      </c>
      <c r="R46" s="20" t="n">
        <f aca="false">P21+R21+B46+D46+F46+H46+J46+L46+N46+P46</f>
        <v>1211722169</v>
      </c>
      <c r="S46" s="17" t="n">
        <f aca="false">R46/R44*100-100</f>
        <v>12.1795652861692</v>
      </c>
    </row>
    <row r="47" customFormat="false" ht="12.75" hidden="false" customHeight="false" outlineLevel="0" collapsed="false">
      <c r="A47" s="19" t="s">
        <v>26</v>
      </c>
      <c r="B47" s="14" t="n">
        <v>7067813</v>
      </c>
      <c r="C47" s="17" t="n">
        <f aca="false">B47/B45*100-100</f>
        <v>213.595255304262</v>
      </c>
      <c r="D47" s="14" t="n">
        <v>16022328</v>
      </c>
      <c r="E47" s="17" t="n">
        <f aca="false">D47/D45*100-100</f>
        <v>11.8342145803507</v>
      </c>
      <c r="F47" s="14" t="n">
        <v>394396515</v>
      </c>
      <c r="G47" s="17" t="n">
        <f aca="false">F47/F45*100-100</f>
        <v>19.5353705771378</v>
      </c>
      <c r="H47" s="14" t="n">
        <v>2007022</v>
      </c>
      <c r="I47" s="17" t="n">
        <f aca="false">H47/H45*100-100</f>
        <v>-63.7765534174471</v>
      </c>
      <c r="J47" s="14" t="n">
        <v>47664565</v>
      </c>
      <c r="K47" s="17" t="n">
        <f aca="false">J47/J45*100-100</f>
        <v>59.1016504430904</v>
      </c>
      <c r="L47" s="14" t="n">
        <v>72156395</v>
      </c>
      <c r="M47" s="17" t="n">
        <f aca="false">L47/L45*100-100</f>
        <v>27.9476531062981</v>
      </c>
      <c r="N47" s="14" t="n">
        <v>198732035</v>
      </c>
      <c r="O47" s="17" t="n">
        <f aca="false">N47/N45*100-100</f>
        <v>-22.4847249997573</v>
      </c>
      <c r="P47" s="27" t="n">
        <f aca="false">21833019+1153962</f>
        <v>22986981</v>
      </c>
      <c r="Q47" s="17" t="n">
        <f aca="false">P47/P45*100-100</f>
        <v>21.3665749302077</v>
      </c>
      <c r="R47" s="20" t="n">
        <f aca="false">P22+R22+B47+D47+F47+H47+J47+L47+N47+P47</f>
        <v>1314108366</v>
      </c>
      <c r="S47" s="17" t="n">
        <f aca="false">R47/R45*100-100</f>
        <v>2.71621945062938</v>
      </c>
    </row>
    <row r="48" customFormat="false" ht="12.75" hidden="false" customHeight="false" outlineLevel="0" collapsed="false">
      <c r="A48" s="19" t="s">
        <v>22</v>
      </c>
      <c r="B48" s="14" t="n">
        <v>5366258</v>
      </c>
      <c r="C48" s="17" t="n">
        <f aca="false">B48/B46*100-100</f>
        <v>24.6363226109288</v>
      </c>
      <c r="D48" s="14" t="n">
        <v>11942896</v>
      </c>
      <c r="E48" s="17" t="n">
        <f aca="false">D48/D46*100-100</f>
        <v>-17.803170637988</v>
      </c>
      <c r="F48" s="14" t="n">
        <v>339830037</v>
      </c>
      <c r="G48" s="17" t="n">
        <f aca="false">F48/F46*100-100</f>
        <v>-9.65193223916393</v>
      </c>
      <c r="H48" s="14" t="n">
        <v>1495025</v>
      </c>
      <c r="I48" s="17" t="n">
        <f aca="false">H48/H46*100-100</f>
        <v>91.524754961305</v>
      </c>
      <c r="J48" s="14" t="n">
        <v>52657017</v>
      </c>
      <c r="K48" s="17" t="n">
        <f aca="false">J48/J46*100-100</f>
        <v>42.9769470417165</v>
      </c>
      <c r="L48" s="14" t="n">
        <v>54771657</v>
      </c>
      <c r="M48" s="17" t="n">
        <f aca="false">L48/L46*100-100</f>
        <v>-20.200372449159</v>
      </c>
      <c r="N48" s="14" t="n">
        <v>167740343</v>
      </c>
      <c r="O48" s="17" t="n">
        <f aca="false">N48/N46*100-100</f>
        <v>-18.6893728027386</v>
      </c>
      <c r="P48" s="27" t="n">
        <f aca="false">15324200+291191</f>
        <v>15615391</v>
      </c>
      <c r="Q48" s="17" t="n">
        <f aca="false">P48/P46*100-100</f>
        <v>-19.3925889393915</v>
      </c>
      <c r="R48" s="20" t="n">
        <f aca="false">P23+R23+B48+D48+F48+H48+J48+L48+N48+P48</f>
        <v>1138471873</v>
      </c>
      <c r="S48" s="17" t="n">
        <f aca="false">R48/R46*100-100</f>
        <v>-6.04513954386519</v>
      </c>
    </row>
    <row r="49" customFormat="false" ht="12.75" hidden="false" customHeight="false" outlineLevel="0" collapsed="false">
      <c r="A49" s="19" t="s">
        <v>27</v>
      </c>
      <c r="B49" s="14" t="n">
        <v>4283518</v>
      </c>
      <c r="C49" s="17" t="n">
        <f aca="false">B49/B47*100-100</f>
        <v>-39.3940105659275</v>
      </c>
      <c r="D49" s="14" t="n">
        <v>8858874</v>
      </c>
      <c r="E49" s="17" t="n">
        <f aca="false">D49/D47*100-100</f>
        <v>-44.709195817237</v>
      </c>
      <c r="F49" s="14" t="n">
        <v>373530276</v>
      </c>
      <c r="G49" s="17" t="n">
        <f aca="false">F49/F47*100-100</f>
        <v>-5.29067529919732</v>
      </c>
      <c r="H49" s="14" t="n">
        <v>1347491</v>
      </c>
      <c r="I49" s="17" t="n">
        <f aca="false">H49/H47*100-100</f>
        <v>-32.8611744166232</v>
      </c>
      <c r="J49" s="14" t="n">
        <v>41875970</v>
      </c>
      <c r="K49" s="17" t="n">
        <f aca="false">J49/J47*100-100</f>
        <v>-12.1444410538521</v>
      </c>
      <c r="L49" s="14" t="n">
        <v>77641521</v>
      </c>
      <c r="M49" s="17" t="n">
        <f aca="false">L49/L47*100-100</f>
        <v>7.60171846168312</v>
      </c>
      <c r="N49" s="14" t="n">
        <v>199608431</v>
      </c>
      <c r="O49" s="17" t="n">
        <f aca="false">N49/N47*100-100</f>
        <v>0.440993823668137</v>
      </c>
      <c r="P49" s="27" t="n">
        <f aca="false">21270859+463645</f>
        <v>21734504</v>
      </c>
      <c r="Q49" s="17" t="n">
        <f aca="false">P49/P47*100-100</f>
        <v>-5.44863633897815</v>
      </c>
      <c r="R49" s="20" t="n">
        <f aca="false">P24+R24+B49+D49+F49+H49+J49+L49+N49+P49</f>
        <v>1421019363</v>
      </c>
      <c r="S49" s="17" t="n">
        <f aca="false">R49/R47*100-100</f>
        <v>8.13563019353003</v>
      </c>
    </row>
    <row r="50" customFormat="false" ht="12.75" hidden="false" customHeight="false" outlineLevel="0" collapsed="false">
      <c r="A50" s="19" t="s">
        <v>22</v>
      </c>
      <c r="B50" s="14" t="n">
        <v>3931653</v>
      </c>
      <c r="C50" s="17" t="n">
        <f aca="false">B50/B48*100-100</f>
        <v>-26.7338059407505</v>
      </c>
      <c r="D50" s="14" t="n">
        <v>8351742</v>
      </c>
      <c r="E50" s="17" t="n">
        <f aca="false">D50/D48*100-100</f>
        <v>-30.0693734584978</v>
      </c>
      <c r="F50" s="14" t="n">
        <v>426466648</v>
      </c>
      <c r="G50" s="17" t="n">
        <f aca="false">F50/F48*100-100</f>
        <v>25.4941004523388</v>
      </c>
      <c r="H50" s="14" t="n">
        <v>3170188</v>
      </c>
      <c r="I50" s="17" t="n">
        <f aca="false">H50/H48*100-100</f>
        <v>112.049163057474</v>
      </c>
      <c r="J50" s="14" t="n">
        <v>36777262</v>
      </c>
      <c r="K50" s="17" t="n">
        <f aca="false">J50/J48*100-100</f>
        <v>-30.1569589481303</v>
      </c>
      <c r="L50" s="14" t="n">
        <v>86686658</v>
      </c>
      <c r="M50" s="17" t="n">
        <f aca="false">L50/L48*100-100</f>
        <v>58.2691902127409</v>
      </c>
      <c r="N50" s="14" t="n">
        <v>221494328</v>
      </c>
      <c r="O50" s="17" t="n">
        <f aca="false">N50/N48*100-100</f>
        <v>32.0459491369944</v>
      </c>
      <c r="P50" s="27" t="n">
        <f aca="false">23675308+259299</f>
        <v>23934607</v>
      </c>
      <c r="Q50" s="17" t="n">
        <f aca="false">P50/P48*100-100</f>
        <v>53.2757457049907</v>
      </c>
      <c r="R50" s="20" t="n">
        <f aca="false">P25+R25+B50+D50+F50+H50+J50+L50+N50+P50</f>
        <v>1368871193</v>
      </c>
      <c r="S50" s="17" t="n">
        <f aca="false">R50/R48*100-100</f>
        <v>20.2375943986101</v>
      </c>
    </row>
    <row r="51" customFormat="false" ht="12.75" hidden="false" customHeight="false" outlineLevel="0" collapsed="false">
      <c r="A51" s="19" t="s">
        <v>28</v>
      </c>
      <c r="B51" s="14" t="n">
        <v>4008640</v>
      </c>
      <c r="C51" s="17" t="n">
        <f aca="false">B51/B49*100-100</f>
        <v>-6.41710855423042</v>
      </c>
      <c r="D51" s="14" t="n">
        <v>12011994</v>
      </c>
      <c r="E51" s="17" t="n">
        <f aca="false">D51/D49*100-100</f>
        <v>35.5927852681955</v>
      </c>
      <c r="F51" s="14" t="n">
        <v>491412915</v>
      </c>
      <c r="G51" s="17" t="n">
        <f aca="false">F51/F49*100-100</f>
        <v>31.5590586825685</v>
      </c>
      <c r="H51" s="14" t="n">
        <v>13909900</v>
      </c>
      <c r="I51" s="17" t="n">
        <f aca="false">H51/H49*100-100</f>
        <v>932.281477204672</v>
      </c>
      <c r="J51" s="14" t="n">
        <v>40881619</v>
      </c>
      <c r="K51" s="17" t="n">
        <f aca="false">J51/J49*100-100</f>
        <v>-2.37451454855851</v>
      </c>
      <c r="L51" s="14" t="n">
        <v>61760646</v>
      </c>
      <c r="M51" s="17" t="n">
        <f aca="false">L51/L49*100-100</f>
        <v>-20.4541008412239</v>
      </c>
      <c r="N51" s="14" t="n">
        <v>212393960</v>
      </c>
      <c r="O51" s="17" t="n">
        <f aca="false">N51/N49*100-100</f>
        <v>6.40530509455284</v>
      </c>
      <c r="P51" s="27" t="n">
        <v>25071006</v>
      </c>
      <c r="Q51" s="17" t="n">
        <f aca="false">P51/P49*100-100</f>
        <v>15.351176175909</v>
      </c>
      <c r="R51" s="20" t="n">
        <f aca="false">P26+R26+B51+D51+F51+H51+J51+L51+N51+P51</f>
        <v>1544257884</v>
      </c>
      <c r="S51" s="17" t="n">
        <f aca="false">R51/R49*100-100</f>
        <v>8.67254340150747</v>
      </c>
    </row>
    <row r="52" customFormat="false" ht="12.75" hidden="false" customHeight="false" outlineLevel="0" collapsed="false">
      <c r="A52" s="19" t="s">
        <v>22</v>
      </c>
      <c r="B52" s="14" t="n">
        <v>4127117</v>
      </c>
      <c r="C52" s="17" t="n">
        <f aca="false">B52/B50*100-100</f>
        <v>4.97154759079706</v>
      </c>
      <c r="D52" s="14" t="n">
        <v>9091579</v>
      </c>
      <c r="E52" s="17" t="n">
        <f aca="false">D52/D50*100-100</f>
        <v>8.85847527378121</v>
      </c>
      <c r="F52" s="14" t="n">
        <v>342688640</v>
      </c>
      <c r="G52" s="17" t="n">
        <f aca="false">F52/F50*100-100</f>
        <v>-19.6446799281711</v>
      </c>
      <c r="H52" s="14" t="n">
        <v>4748982</v>
      </c>
      <c r="I52" s="17" t="n">
        <f aca="false">H52/H50*100-100</f>
        <v>49.8012736153187</v>
      </c>
      <c r="J52" s="14" t="n">
        <v>18937885</v>
      </c>
      <c r="K52" s="17" t="n">
        <f aca="false">J52/J50*100-100</f>
        <v>-48.5065391762987</v>
      </c>
      <c r="L52" s="14" t="n">
        <v>68953854</v>
      </c>
      <c r="M52" s="17" t="n">
        <f aca="false">L52/L50*100-100</f>
        <v>-20.4562090742961</v>
      </c>
      <c r="N52" s="14" t="n">
        <v>196899682</v>
      </c>
      <c r="O52" s="17" t="n">
        <f aca="false">N52/N50*100-100</f>
        <v>-11.1039619940065</v>
      </c>
      <c r="P52" s="27" t="n">
        <v>18633853</v>
      </c>
      <c r="Q52" s="17" t="n">
        <f aca="false">P52/P50*100-100</f>
        <v>-22.1468186212542</v>
      </c>
      <c r="R52" s="20" t="n">
        <f aca="false">P27+R27+B52+D52+F52+H52+J52+L52+N52+P52</f>
        <v>1349790968</v>
      </c>
      <c r="S52" s="17" t="n">
        <f aca="false">R52/R50*100-100</f>
        <v>-1.39386562428741</v>
      </c>
    </row>
    <row r="53" customFormat="false" ht="12.75" hidden="false" customHeight="false" outlineLevel="0" collapsed="false">
      <c r="A53" s="19"/>
      <c r="B53" s="14"/>
      <c r="C53" s="17"/>
      <c r="D53" s="14"/>
      <c r="E53" s="17"/>
      <c r="F53" s="14"/>
      <c r="G53" s="17"/>
      <c r="H53" s="14"/>
      <c r="I53" s="17"/>
      <c r="J53" s="14"/>
      <c r="K53" s="17"/>
      <c r="L53" s="14"/>
      <c r="M53" s="17"/>
      <c r="N53" s="14"/>
      <c r="O53" s="17"/>
      <c r="P53" s="27"/>
      <c r="Q53" s="17"/>
      <c r="R53" s="20"/>
      <c r="S53" s="17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28" t="s">
        <v>38</v>
      </c>
    </row>
    <row r="56" customFormat="false" ht="12.75" hidden="false" customHeight="false" outlineLevel="0" collapsed="false">
      <c r="A56" s="28" t="s">
        <v>39</v>
      </c>
    </row>
    <row r="57" customFormat="false" ht="12.75" hidden="false" customHeight="false" outlineLevel="0" collapsed="false">
      <c r="A57" s="14" t="s">
        <v>40</v>
      </c>
    </row>
    <row r="58" customFormat="false" ht="12.75" hidden="false" customHeight="false" outlineLevel="0" collapsed="false">
      <c r="A58" s="14" t="s">
        <v>41</v>
      </c>
    </row>
    <row r="59" customFormat="false" ht="12.75" hidden="false" customHeight="false" outlineLevel="0" collapsed="false">
      <c r="A59" s="29" t="s">
        <v>42</v>
      </c>
    </row>
    <row r="60" customFormat="false" ht="12.75" hidden="false" customHeight="false" outlineLevel="0" collapsed="false">
      <c r="A60" s="2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5</v>
      </c>
      <c r="B5" s="14" t="n">
        <f aca="false">B9+B10</f>
        <v>793836907</v>
      </c>
      <c r="C5" s="18"/>
      <c r="D5" s="14" t="n">
        <f aca="false">D9+D10</f>
        <v>211450351</v>
      </c>
      <c r="E5" s="18"/>
      <c r="F5" s="14" t="n">
        <f aca="false">F9+F10</f>
        <v>127734015</v>
      </c>
      <c r="G5" s="18"/>
      <c r="H5" s="14" t="n">
        <f aca="false">H9+H10</f>
        <v>239055189</v>
      </c>
      <c r="I5" s="18"/>
      <c r="J5" s="14" t="n">
        <f aca="false">J9+J10</f>
        <v>55112645</v>
      </c>
      <c r="K5" s="18"/>
      <c r="L5" s="14" t="n">
        <f aca="false">L9+L10</f>
        <v>42661810</v>
      </c>
      <c r="M5" s="18"/>
      <c r="N5" s="14" t="n">
        <f aca="false">N9+N10</f>
        <v>37593183</v>
      </c>
      <c r="O5" s="18"/>
      <c r="P5" s="14" t="n">
        <f aca="false">P9+P10</f>
        <v>831430090</v>
      </c>
      <c r="Q5" s="18"/>
      <c r="R5" s="14" t="n">
        <f aca="false">R9+R10</f>
        <v>144441038</v>
      </c>
      <c r="S5" s="18"/>
    </row>
    <row r="6" customFormat="false" ht="12.75" hidden="false" customHeight="false" outlineLevel="0" collapsed="false">
      <c r="A6" s="14" t="s">
        <v>46</v>
      </c>
      <c r="B6" s="14" t="n">
        <f aca="false">B11+B12</f>
        <v>887683145</v>
      </c>
      <c r="C6" s="18" t="n">
        <f aca="false">B6/B5*100-100</f>
        <v>11.8218537299627</v>
      </c>
      <c r="D6" s="14" t="n">
        <f aca="false">D11+D12</f>
        <v>238750507</v>
      </c>
      <c r="E6" s="18" t="n">
        <f aca="false">D6/D5*100-100</f>
        <v>12.9109059743297</v>
      </c>
      <c r="F6" s="14" t="n">
        <f aca="false">F11+F12</f>
        <v>137218501</v>
      </c>
      <c r="G6" s="18" t="n">
        <f aca="false">F6/F5*100-100</f>
        <v>7.42518427843986</v>
      </c>
      <c r="H6" s="14" t="n">
        <f aca="false">H11+H12</f>
        <v>274171821</v>
      </c>
      <c r="I6" s="18" t="n">
        <f aca="false">H6/H5*100-100</f>
        <v>14.6897593592917</v>
      </c>
      <c r="J6" s="14" t="n">
        <f aca="false">J11+J12</f>
        <v>64537193</v>
      </c>
      <c r="K6" s="18" t="n">
        <f aca="false">J6/J5*100-100</f>
        <v>17.1005184019022</v>
      </c>
      <c r="L6" s="14" t="n">
        <f aca="false">L11+L12</f>
        <v>50467083</v>
      </c>
      <c r="M6" s="18" t="n">
        <f aca="false">L6/L5*100-100</f>
        <v>18.2956911579701</v>
      </c>
      <c r="N6" s="14" t="n">
        <f aca="false">N11+N12</f>
        <v>50029381</v>
      </c>
      <c r="O6" s="18" t="n">
        <f aca="false">N6/N5*100-100</f>
        <v>33.0809923703455</v>
      </c>
      <c r="P6" s="14" t="n">
        <f aca="false">P11+P12</f>
        <v>937712526</v>
      </c>
      <c r="Q6" s="18" t="n">
        <f aca="false">P6/P5*100-100</f>
        <v>12.7830875113024</v>
      </c>
      <c r="R6" s="14" t="n">
        <f aca="false">R11+R12</f>
        <v>155995115</v>
      </c>
      <c r="S6" s="18" t="n">
        <f aca="false">R6/R5*100-100</f>
        <v>7.9991650295396</v>
      </c>
    </row>
    <row r="7" customFormat="false" ht="12.75" hidden="false" customHeight="false" outlineLevel="0" collapsed="false">
      <c r="A7" s="14" t="s">
        <v>47</v>
      </c>
      <c r="B7" s="14" t="n">
        <f aca="false">B13+B14</f>
        <v>986862074</v>
      </c>
      <c r="C7" s="18" t="n">
        <f aca="false">B7/B6*100-100</f>
        <v>11.1727849693485</v>
      </c>
      <c r="D7" s="14" t="n">
        <f aca="false">D13+D14</f>
        <v>273848478</v>
      </c>
      <c r="E7" s="18" t="n">
        <f aca="false">D7/D6*100-100</f>
        <v>14.7006896198968</v>
      </c>
      <c r="F7" s="14" t="n">
        <f aca="false">F13+F14</f>
        <v>166847920</v>
      </c>
      <c r="G7" s="18" t="n">
        <f aca="false">F7/F6*100-100</f>
        <v>21.5928747100947</v>
      </c>
      <c r="H7" s="14" t="n">
        <f aca="false">H13+H14</f>
        <v>252884612</v>
      </c>
      <c r="I7" s="18" t="n">
        <f aca="false">H7/H6*100-100</f>
        <v>-7.764185583463</v>
      </c>
      <c r="J7" s="14" t="n">
        <f aca="false">J13+J14</f>
        <v>56258862</v>
      </c>
      <c r="K7" s="18" t="n">
        <f aca="false">J7/J6*100-100</f>
        <v>-12.827225070046</v>
      </c>
      <c r="L7" s="14" t="n">
        <f aca="false">L13+L14</f>
        <v>77055111</v>
      </c>
      <c r="M7" s="18" t="n">
        <f aca="false">L7/L6*100-100</f>
        <v>52.683900910223</v>
      </c>
      <c r="N7" s="14" t="n">
        <f aca="false">N13+N14</f>
        <v>65824773</v>
      </c>
      <c r="O7" s="18" t="n">
        <f aca="false">N7/N6*100-100</f>
        <v>31.5722315253111</v>
      </c>
      <c r="P7" s="14" t="n">
        <f aca="false">P13+P14</f>
        <v>1052686847</v>
      </c>
      <c r="Q7" s="18" t="n">
        <f aca="false">P7/P6*100-100</f>
        <v>12.2611480397351</v>
      </c>
      <c r="R7" s="14" t="n">
        <f aca="false">R14+R13</f>
        <v>167680273</v>
      </c>
      <c r="S7" s="18" t="n">
        <f aca="false">R7/R6*100-100</f>
        <v>7.49072046262474</v>
      </c>
    </row>
    <row r="8" customFormat="false" ht="12.75" hidden="false" customHeight="false" outlineLevel="0" collapsed="false">
      <c r="A8" s="14"/>
      <c r="B8" s="14"/>
      <c r="C8" s="18"/>
      <c r="D8" s="14"/>
      <c r="E8" s="18"/>
      <c r="F8" s="14"/>
      <c r="G8" s="18"/>
      <c r="H8" s="14"/>
      <c r="I8" s="18"/>
      <c r="J8" s="14"/>
      <c r="K8" s="18"/>
      <c r="L8" s="14"/>
      <c r="M8" s="18"/>
      <c r="N8" s="14"/>
      <c r="O8" s="18"/>
      <c r="P8" s="14"/>
      <c r="Q8" s="18"/>
      <c r="R8" s="14"/>
      <c r="S8" s="18"/>
    </row>
    <row r="9" customFormat="false" ht="12.75" hidden="false" customHeight="false" outlineLevel="0" collapsed="false">
      <c r="A9" s="19" t="s">
        <v>48</v>
      </c>
      <c r="B9" s="20" t="n">
        <v>412416570</v>
      </c>
      <c r="C9" s="17"/>
      <c r="D9" s="20" t="n">
        <v>99623816</v>
      </c>
      <c r="E9" s="17"/>
      <c r="F9" s="20" t="n">
        <v>69038339</v>
      </c>
      <c r="G9" s="17"/>
      <c r="H9" s="20" t="n">
        <v>124547987</v>
      </c>
      <c r="I9" s="17"/>
      <c r="J9" s="20" t="n">
        <v>31639078</v>
      </c>
      <c r="K9" s="17"/>
      <c r="L9" s="20" t="n">
        <v>22840574</v>
      </c>
      <c r="M9" s="17"/>
      <c r="N9" s="20" t="n">
        <v>17247682</v>
      </c>
      <c r="O9" s="17"/>
      <c r="P9" s="20" t="n">
        <f aca="false">B9+N9</f>
        <v>429664252</v>
      </c>
      <c r="Q9" s="17"/>
      <c r="R9" s="20" t="n">
        <v>75336949</v>
      </c>
      <c r="S9" s="18"/>
    </row>
    <row r="10" customFormat="false" ht="12.75" hidden="false" customHeight="false" outlineLevel="0" collapsed="false">
      <c r="A10" s="19" t="s">
        <v>22</v>
      </c>
      <c r="B10" s="20" t="n">
        <v>381420337</v>
      </c>
      <c r="C10" s="17"/>
      <c r="D10" s="20" t="n">
        <v>111826535</v>
      </c>
      <c r="E10" s="17"/>
      <c r="F10" s="20" t="n">
        <v>58695676</v>
      </c>
      <c r="G10" s="17"/>
      <c r="H10" s="20" t="n">
        <v>114507202</v>
      </c>
      <c r="I10" s="17"/>
      <c r="J10" s="20" t="n">
        <v>23473567</v>
      </c>
      <c r="K10" s="17"/>
      <c r="L10" s="20" t="n">
        <v>19821236</v>
      </c>
      <c r="M10" s="17"/>
      <c r="N10" s="20" t="n">
        <v>20345501</v>
      </c>
      <c r="O10" s="17"/>
      <c r="P10" s="20" t="n">
        <f aca="false">B10+N10</f>
        <v>401765838</v>
      </c>
      <c r="Q10" s="17"/>
      <c r="R10" s="20" t="n">
        <v>69104089</v>
      </c>
      <c r="S10" s="18"/>
    </row>
    <row r="11" customFormat="false" ht="12.75" hidden="false" customHeight="false" outlineLevel="0" collapsed="false">
      <c r="A11" s="19" t="s">
        <v>49</v>
      </c>
      <c r="B11" s="20" t="n">
        <v>424079253</v>
      </c>
      <c r="C11" s="17" t="n">
        <f aca="false">B11/B9*100-100</f>
        <v>2.82788904432235</v>
      </c>
      <c r="D11" s="20" t="n">
        <v>115279546</v>
      </c>
      <c r="E11" s="17" t="n">
        <f aca="false">D11/D9*100-100</f>
        <v>15.7148467390569</v>
      </c>
      <c r="F11" s="20" t="n">
        <v>65115331</v>
      </c>
      <c r="G11" s="17" t="n">
        <f aca="false">F11/F9*100-100</f>
        <v>-5.68236150640878</v>
      </c>
      <c r="H11" s="20" t="n">
        <v>129871519</v>
      </c>
      <c r="I11" s="17" t="n">
        <f aca="false">H11/H9*100-100</f>
        <v>4.27428184768655</v>
      </c>
      <c r="J11" s="20" t="n">
        <v>31032601</v>
      </c>
      <c r="K11" s="17" t="n">
        <f aca="false">J11/J9*100-100</f>
        <v>-1.91686053556933</v>
      </c>
      <c r="L11" s="20" t="n">
        <v>23972208</v>
      </c>
      <c r="M11" s="17" t="n">
        <f aca="false">L11/L9*100-100</f>
        <v>4.95449019801342</v>
      </c>
      <c r="N11" s="20" t="n">
        <v>23954291</v>
      </c>
      <c r="O11" s="17" t="n">
        <f aca="false">N11/N9*100-100</f>
        <v>38.8841178774052</v>
      </c>
      <c r="P11" s="20" t="n">
        <f aca="false">B11+N11</f>
        <v>448033544</v>
      </c>
      <c r="Q11" s="17" t="n">
        <f aca="false">P11/P9*100-100</f>
        <v>4.27526653997737</v>
      </c>
      <c r="R11" s="20" t="n">
        <v>78825972</v>
      </c>
      <c r="S11" s="18" t="n">
        <f aca="false">R11/R9*100-100</f>
        <v>4.63122418190839</v>
      </c>
    </row>
    <row r="12" customFormat="false" ht="12.75" hidden="false" customHeight="false" outlineLevel="0" collapsed="false">
      <c r="A12" s="19" t="s">
        <v>22</v>
      </c>
      <c r="B12" s="20" t="n">
        <v>463603892</v>
      </c>
      <c r="C12" s="17" t="n">
        <f aca="false">B12/B10*100-100</f>
        <v>21.5467155334195</v>
      </c>
      <c r="D12" s="20" t="n">
        <v>123470961</v>
      </c>
      <c r="E12" s="17" t="n">
        <f aca="false">D12/D10*100-100</f>
        <v>10.4129364287286</v>
      </c>
      <c r="F12" s="20" t="n">
        <v>72103170</v>
      </c>
      <c r="G12" s="17" t="n">
        <f aca="false">F12/F10*100-100</f>
        <v>22.8423879128677</v>
      </c>
      <c r="H12" s="20" t="n">
        <v>144300302</v>
      </c>
      <c r="I12" s="17" t="n">
        <f aca="false">H12/H10*100-100</f>
        <v>26.0185381178033</v>
      </c>
      <c r="J12" s="20" t="n">
        <v>33504592</v>
      </c>
      <c r="K12" s="17" t="n">
        <f aca="false">J12/J10*100-100</f>
        <v>42.7332795224518</v>
      </c>
      <c r="L12" s="20" t="n">
        <v>26494875</v>
      </c>
      <c r="M12" s="17" t="n">
        <f aca="false">L12/L10*100-100</f>
        <v>33.6691364756466</v>
      </c>
      <c r="N12" s="20" t="n">
        <v>26075090</v>
      </c>
      <c r="O12" s="17" t="n">
        <f aca="false">N12/N10*100-100</f>
        <v>28.1614544660267</v>
      </c>
      <c r="P12" s="20" t="n">
        <f aca="false">B12+N12</f>
        <v>489678982</v>
      </c>
      <c r="Q12" s="17" t="n">
        <f aca="false">P12/P10*100-100</f>
        <v>21.8816872130378</v>
      </c>
      <c r="R12" s="20" t="n">
        <v>77169143</v>
      </c>
      <c r="S12" s="18" t="n">
        <f aca="false">R12/R10*100-100</f>
        <v>11.6708781154759</v>
      </c>
    </row>
    <row r="13" customFormat="false" ht="12.75" hidden="false" customHeight="false" outlineLevel="0" collapsed="false">
      <c r="A13" s="19" t="s">
        <v>50</v>
      </c>
      <c r="B13" s="20" t="n">
        <v>520119762</v>
      </c>
      <c r="C13" s="17" t="n">
        <f aca="false">B13/B11*100-100</f>
        <v>22.6468303555515</v>
      </c>
      <c r="D13" s="20" t="n">
        <v>134368386</v>
      </c>
      <c r="E13" s="17" t="n">
        <f aca="false">D13/D11*100-100</f>
        <v>16.5587397438224</v>
      </c>
      <c r="F13" s="20" t="n">
        <v>82556885</v>
      </c>
      <c r="G13" s="17" t="n">
        <f aca="false">F13/F11*100-100</f>
        <v>26.7856336321165</v>
      </c>
      <c r="H13" s="20" t="n">
        <v>154083624</v>
      </c>
      <c r="I13" s="17" t="n">
        <f aca="false">H13/H11*100-100</f>
        <v>18.6431214375802</v>
      </c>
      <c r="J13" s="20" t="n">
        <v>32057829</v>
      </c>
      <c r="K13" s="17" t="n">
        <f aca="false">J13/J11*100-100</f>
        <v>3.30371276323245</v>
      </c>
      <c r="L13" s="20" t="n">
        <v>37451241</v>
      </c>
      <c r="M13" s="17" t="n">
        <f aca="false">L13/L11*100-100</f>
        <v>56.2277492336125</v>
      </c>
      <c r="N13" s="20" t="n">
        <v>33704537</v>
      </c>
      <c r="O13" s="17" t="n">
        <f aca="false">N13/N11*100-100</f>
        <v>40.7035466004817</v>
      </c>
      <c r="P13" s="20" t="n">
        <f aca="false">B13+N13</f>
        <v>553824299</v>
      </c>
      <c r="Q13" s="17" t="n">
        <f aca="false">P13/P11*100-100</f>
        <v>23.6122398460415</v>
      </c>
      <c r="R13" s="20" t="n">
        <v>86909128</v>
      </c>
      <c r="S13" s="17" t="n">
        <f aca="false">R13/R11*100-100</f>
        <v>10.2544323842908</v>
      </c>
    </row>
    <row r="14" customFormat="false" ht="12.75" hidden="false" customHeight="false" outlineLevel="0" collapsed="false">
      <c r="A14" s="19" t="s">
        <v>22</v>
      </c>
      <c r="B14" s="20" t="n">
        <v>466742312</v>
      </c>
      <c r="C14" s="17" t="n">
        <f aca="false">B14/B12*100-100</f>
        <v>0.676961529908809</v>
      </c>
      <c r="D14" s="20" t="n">
        <v>139480092</v>
      </c>
      <c r="E14" s="17" t="n">
        <f aca="false">D14/D12*100-100</f>
        <v>12.9659078299391</v>
      </c>
      <c r="F14" s="20" t="n">
        <v>84291035</v>
      </c>
      <c r="G14" s="17" t="n">
        <f aca="false">F14/F12*100-100</f>
        <v>16.9033691583879</v>
      </c>
      <c r="H14" s="20" t="n">
        <v>98800988</v>
      </c>
      <c r="I14" s="17" t="n">
        <f aca="false">H14/H12*100-100</f>
        <v>-31.5309901430421</v>
      </c>
      <c r="J14" s="20" t="n">
        <v>24201033</v>
      </c>
      <c r="K14" s="17" t="n">
        <f aca="false">J14/J12*100-100</f>
        <v>-27.7680116206161</v>
      </c>
      <c r="L14" s="20" t="n">
        <v>39603870</v>
      </c>
      <c r="M14" s="17" t="n">
        <f aca="false">L14/L12*100-100</f>
        <v>49.4774744172222</v>
      </c>
      <c r="N14" s="20" t="n">
        <v>32120236</v>
      </c>
      <c r="O14" s="17" t="n">
        <f aca="false">N14/N12*100-100</f>
        <v>23.1836055024163</v>
      </c>
      <c r="P14" s="20" t="n">
        <f aca="false">B14+N14</f>
        <v>498862548</v>
      </c>
      <c r="Q14" s="17" t="n">
        <f aca="false">P14/P12*100-100</f>
        <v>1.87542580702392</v>
      </c>
      <c r="R14" s="20" t="n">
        <v>80771145</v>
      </c>
      <c r="S14" s="17" t="n">
        <f aca="false">R14/R12*100-100</f>
        <v>4.66767137740534</v>
      </c>
    </row>
    <row r="15" customFormat="false" ht="12.75" hidden="false" customHeight="false" outlineLevel="0" collapsed="false">
      <c r="A15" s="1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4"/>
    </row>
    <row r="16" customFormat="false" ht="22.5" hidden="false" customHeight="false" outlineLevel="0" collapsed="false">
      <c r="A16" s="9" t="s">
        <v>2</v>
      </c>
      <c r="B16" s="21" t="s">
        <v>29</v>
      </c>
      <c r="C16" s="22" t="s">
        <v>4</v>
      </c>
      <c r="D16" s="21" t="s">
        <v>30</v>
      </c>
      <c r="E16" s="22" t="s">
        <v>4</v>
      </c>
      <c r="F16" s="21" t="s">
        <v>31</v>
      </c>
      <c r="G16" s="22" t="s">
        <v>4</v>
      </c>
      <c r="H16" s="21" t="s">
        <v>51</v>
      </c>
      <c r="I16" s="22" t="s">
        <v>4</v>
      </c>
      <c r="J16" s="21" t="s">
        <v>33</v>
      </c>
      <c r="K16" s="22" t="s">
        <v>4</v>
      </c>
      <c r="L16" s="21" t="s">
        <v>34</v>
      </c>
      <c r="M16" s="22" t="s">
        <v>4</v>
      </c>
      <c r="N16" s="21" t="s">
        <v>35</v>
      </c>
      <c r="O16" s="22" t="s">
        <v>4</v>
      </c>
      <c r="P16" s="21" t="s">
        <v>52</v>
      </c>
      <c r="Q16" s="23" t="s">
        <v>4</v>
      </c>
      <c r="R16" s="21" t="s">
        <v>37</v>
      </c>
      <c r="S16" s="24" t="s">
        <v>4</v>
      </c>
    </row>
    <row r="17" customFormat="false" ht="12.75" hidden="false" customHeight="false" outlineLevel="0" collapsed="false">
      <c r="A17" s="14" t="s">
        <v>45</v>
      </c>
      <c r="B17" s="20" t="n">
        <f aca="false">B21+B22</f>
        <v>11618181</v>
      </c>
      <c r="C17" s="17"/>
      <c r="D17" s="20" t="n">
        <f aca="false">D21+D22</f>
        <v>13237393</v>
      </c>
      <c r="E17" s="17"/>
      <c r="F17" s="20" t="n">
        <f aca="false">F21+F22</f>
        <v>479592230</v>
      </c>
      <c r="G17" s="17"/>
      <c r="H17" s="20" t="n">
        <f aca="false">H21+H22</f>
        <v>5162366</v>
      </c>
      <c r="I17" s="17"/>
      <c r="J17" s="20" t="n">
        <f aca="false">J21+J22</f>
        <v>46995986</v>
      </c>
      <c r="K17" s="17"/>
      <c r="L17" s="20" t="n">
        <f aca="false">L21+L22</f>
        <v>64700832</v>
      </c>
      <c r="M17" s="17"/>
      <c r="N17" s="20" t="n">
        <f aca="false">N21+N22</f>
        <v>182811394</v>
      </c>
      <c r="O17" s="17"/>
      <c r="P17" s="20" t="n">
        <f aca="false">P21+P22</f>
        <v>36690919</v>
      </c>
      <c r="Q17" s="17"/>
      <c r="R17" s="20" t="n">
        <f aca="false">R21+R22</f>
        <v>1816680429</v>
      </c>
      <c r="S17" s="18"/>
    </row>
    <row r="18" customFormat="false" ht="12.75" hidden="false" customHeight="false" outlineLevel="0" collapsed="false">
      <c r="A18" s="14" t="s">
        <v>46</v>
      </c>
      <c r="B18" s="20" t="n">
        <f aca="false">B23+B24</f>
        <v>13370061</v>
      </c>
      <c r="C18" s="17" t="n">
        <f aca="false">B18/B17*100-100</f>
        <v>15.0787804046089</v>
      </c>
      <c r="D18" s="20" t="n">
        <f aca="false">D23+D24</f>
        <v>18068602</v>
      </c>
      <c r="E18" s="17" t="n">
        <f aca="false">D18/D17*100-100</f>
        <v>36.4966802753382</v>
      </c>
      <c r="F18" s="20" t="n">
        <f aca="false">F23+F24</f>
        <v>496338845</v>
      </c>
      <c r="G18" s="17" t="n">
        <f aca="false">F18/F17*100-100</f>
        <v>3.49184451966622</v>
      </c>
      <c r="H18" s="20" t="n">
        <f aca="false">H23+H24</f>
        <v>2864256</v>
      </c>
      <c r="I18" s="17" t="n">
        <f aca="false">H18/H17*100-100</f>
        <v>-44.5166034333869</v>
      </c>
      <c r="J18" s="20" t="n">
        <f aca="false">J23+J24</f>
        <v>48941190</v>
      </c>
      <c r="K18" s="17" t="n">
        <f aca="false">J18/J17*100-100</f>
        <v>4.1390854104008</v>
      </c>
      <c r="L18" s="20" t="n">
        <f aca="false">L23+L24</f>
        <v>85664234</v>
      </c>
      <c r="M18" s="17" t="n">
        <f aca="false">L18/L17*100-100</f>
        <v>32.4005137986479</v>
      </c>
      <c r="N18" s="20" t="n">
        <f aca="false">N23+N24</f>
        <v>212143402</v>
      </c>
      <c r="O18" s="17" t="n">
        <f aca="false">N18/N17*100-100</f>
        <v>16.0449561475364</v>
      </c>
      <c r="P18" s="14" t="n">
        <f aca="false">P23+P24</f>
        <v>40847159</v>
      </c>
      <c r="Q18" s="17" t="n">
        <f aca="false">P18/P17*100-100</f>
        <v>11.3277075452921</v>
      </c>
      <c r="R18" s="20" t="n">
        <f aca="false">R23+R24</f>
        <v>2011945390</v>
      </c>
      <c r="S18" s="18" t="n">
        <f aca="false">R18/R17*100-100</f>
        <v>10.7484485373954</v>
      </c>
    </row>
    <row r="19" customFormat="false" ht="12.75" hidden="false" customHeight="false" outlineLevel="0" collapsed="false">
      <c r="A19" s="14" t="s">
        <v>47</v>
      </c>
      <c r="B19" s="14" t="n">
        <f aca="false">B25+B26</f>
        <v>12298585</v>
      </c>
      <c r="C19" s="18" t="n">
        <f aca="false">B19/B18*100-100</f>
        <v>-8.01399485013569</v>
      </c>
      <c r="D19" s="14" t="n">
        <f aca="false">D25+D26</f>
        <v>19732377</v>
      </c>
      <c r="E19" s="18" t="n">
        <f aca="false">D19/D18*100-100</f>
        <v>9.20810032785049</v>
      </c>
      <c r="F19" s="14" t="n">
        <f aca="false">F25+F26</f>
        <v>508188807</v>
      </c>
      <c r="G19" s="18" t="n">
        <f aca="false">F19/F18*100-100</f>
        <v>2.38747422640273</v>
      </c>
      <c r="H19" s="14" t="n">
        <f aca="false">H25+H26</f>
        <v>3890257</v>
      </c>
      <c r="I19" s="18" t="n">
        <f aca="false">H19/H18*100-100</f>
        <v>35.8208553984001</v>
      </c>
      <c r="J19" s="14" t="n">
        <f aca="false">J25+J26</f>
        <v>40154935</v>
      </c>
      <c r="K19" s="18" t="n">
        <f aca="false">J19/J18*100-100</f>
        <v>-17.9526795323121</v>
      </c>
      <c r="L19" s="14" t="n">
        <f aca="false">L25+L26</f>
        <v>114208498</v>
      </c>
      <c r="M19" s="18" t="n">
        <f aca="false">L19/L18*100-100</f>
        <v>33.321098744664</v>
      </c>
      <c r="N19" s="14" t="n">
        <f aca="false">N25+N26</f>
        <v>260462745</v>
      </c>
      <c r="O19" s="18" t="n">
        <f aca="false">N19/N18*100-100</f>
        <v>22.7767361815005</v>
      </c>
      <c r="P19" s="14" t="n">
        <f aca="false">P25+P26</f>
        <v>51678703</v>
      </c>
      <c r="Q19" s="18" t="n">
        <f aca="false">P19/P18*100-100</f>
        <v>26.5172517873275</v>
      </c>
      <c r="R19" s="14" t="n">
        <f aca="false">R25+R26</f>
        <v>2230982027</v>
      </c>
      <c r="S19" s="18" t="n">
        <f aca="false">R19/R18*100-100</f>
        <v>10.8868082647114</v>
      </c>
    </row>
    <row r="20" customFormat="false" ht="12.75" hidden="false" customHeight="false" outlineLevel="0" collapsed="false">
      <c r="A20" s="14"/>
      <c r="B20" s="20"/>
      <c r="C20" s="17"/>
      <c r="D20" s="20"/>
      <c r="E20" s="17"/>
      <c r="F20" s="20"/>
      <c r="G20" s="17"/>
      <c r="H20" s="20"/>
      <c r="I20" s="17"/>
      <c r="J20" s="20"/>
      <c r="K20" s="17"/>
      <c r="L20" s="20"/>
      <c r="M20" s="17"/>
      <c r="N20" s="20"/>
      <c r="O20" s="17"/>
      <c r="P20" s="20"/>
      <c r="Q20" s="17"/>
      <c r="R20" s="20"/>
      <c r="S20" s="18"/>
    </row>
    <row r="21" customFormat="false" ht="12.75" hidden="false" customHeight="false" outlineLevel="0" collapsed="false">
      <c r="A21" s="19" t="s">
        <v>48</v>
      </c>
      <c r="B21" s="20" t="n">
        <v>6004792</v>
      </c>
      <c r="C21" s="17"/>
      <c r="D21" s="20" t="n">
        <v>5673485</v>
      </c>
      <c r="E21" s="17"/>
      <c r="F21" s="20" t="n">
        <v>245719878</v>
      </c>
      <c r="G21" s="17"/>
      <c r="H21" s="20" t="n">
        <v>3782698</v>
      </c>
      <c r="I21" s="17"/>
      <c r="J21" s="20" t="n">
        <v>25534469</v>
      </c>
      <c r="K21" s="17"/>
      <c r="L21" s="20" t="n">
        <v>32418306</v>
      </c>
      <c r="M21" s="17"/>
      <c r="N21" s="20" t="n">
        <v>100600679</v>
      </c>
      <c r="O21" s="17"/>
      <c r="P21" s="20" t="n">
        <f aca="false">866850+18187082</f>
        <v>19053932</v>
      </c>
      <c r="Q21" s="17"/>
      <c r="R21" s="20" t="n">
        <f aca="false">P9+R9+B21+D21+F21+H21+J21+L21+N21+P21</f>
        <v>943789440</v>
      </c>
      <c r="S21" s="18"/>
    </row>
    <row r="22" customFormat="false" ht="12.75" hidden="false" customHeight="false" outlineLevel="0" collapsed="false">
      <c r="A22" s="19" t="s">
        <v>22</v>
      </c>
      <c r="B22" s="20" t="n">
        <v>5613389</v>
      </c>
      <c r="C22" s="17"/>
      <c r="D22" s="20" t="n">
        <v>7563908</v>
      </c>
      <c r="E22" s="17"/>
      <c r="F22" s="20" t="n">
        <v>233872352</v>
      </c>
      <c r="G22" s="17"/>
      <c r="H22" s="20" t="n">
        <v>1379668</v>
      </c>
      <c r="I22" s="17"/>
      <c r="J22" s="20" t="n">
        <v>21461517</v>
      </c>
      <c r="K22" s="17"/>
      <c r="L22" s="20" t="n">
        <v>32282526</v>
      </c>
      <c r="M22" s="17"/>
      <c r="N22" s="20" t="n">
        <v>82210715</v>
      </c>
      <c r="O22" s="17"/>
      <c r="P22" s="20" t="n">
        <f aca="false">489315+17147672</f>
        <v>17636987</v>
      </c>
      <c r="Q22" s="17"/>
      <c r="R22" s="20" t="n">
        <f aca="false">P10+R10+B22+D22+F22+H22+J22+L22+N22+P22</f>
        <v>872890989</v>
      </c>
      <c r="S22" s="18"/>
    </row>
    <row r="23" customFormat="false" ht="12.75" hidden="false" customHeight="false" outlineLevel="0" collapsed="false">
      <c r="A23" s="19" t="s">
        <v>49</v>
      </c>
      <c r="B23" s="14" t="n">
        <v>5892356</v>
      </c>
      <c r="C23" s="18" t="n">
        <f aca="false">B23/B21*100-100</f>
        <v>-1.87243787961349</v>
      </c>
      <c r="D23" s="14" t="n">
        <v>9628974</v>
      </c>
      <c r="E23" s="18" t="n">
        <f aca="false">D23/D21*100-100</f>
        <v>69.718858867169</v>
      </c>
      <c r="F23" s="14" t="n">
        <v>288938886</v>
      </c>
      <c r="G23" s="18" t="n">
        <f aca="false">F23/F21*100-100</f>
        <v>17.5887308555476</v>
      </c>
      <c r="H23" s="14" t="n">
        <v>1482191</v>
      </c>
      <c r="I23" s="18" t="n">
        <f aca="false">H23/H21*100-100</f>
        <v>-60.816565319251</v>
      </c>
      <c r="J23" s="14" t="n">
        <v>26070944</v>
      </c>
      <c r="K23" s="18" t="n">
        <f aca="false">J23/J21*100-100</f>
        <v>2.10098357635712</v>
      </c>
      <c r="L23" s="14" t="n">
        <v>46170877</v>
      </c>
      <c r="M23" s="18" t="n">
        <f aca="false">L23/L21*100-100</f>
        <v>42.422238225526</v>
      </c>
      <c r="N23" s="14" t="n">
        <v>110658451</v>
      </c>
      <c r="O23" s="18" t="n">
        <f aca="false">N23/N21*100-100</f>
        <v>9.99771780864423</v>
      </c>
      <c r="P23" s="14" t="n">
        <f aca="false">568065+20630624</f>
        <v>21198689</v>
      </c>
      <c r="Q23" s="18" t="n">
        <f aca="false">P23/P21*100-100</f>
        <v>11.2562435931859</v>
      </c>
      <c r="R23" s="20" t="n">
        <f aca="false">P11+R11+B23+D23+F23+H23+J23+L23+N23+P23</f>
        <v>1036900884</v>
      </c>
      <c r="S23" s="18" t="n">
        <f aca="false">R23/R21*100-100</f>
        <v>9.86570097669244</v>
      </c>
    </row>
    <row r="24" customFormat="false" ht="12.75" hidden="false" customHeight="false" outlineLevel="0" collapsed="false">
      <c r="A24" s="19" t="s">
        <v>22</v>
      </c>
      <c r="B24" s="14" t="n">
        <v>7477705</v>
      </c>
      <c r="C24" s="18" t="n">
        <f aca="false">B24/B22*100-100</f>
        <v>33.2119509266149</v>
      </c>
      <c r="D24" s="14" t="n">
        <v>8439628</v>
      </c>
      <c r="E24" s="18" t="n">
        <f aca="false">D24/D22*100-100</f>
        <v>11.5776130539927</v>
      </c>
      <c r="F24" s="14" t="n">
        <v>207399959</v>
      </c>
      <c r="G24" s="18" t="n">
        <f aca="false">F24/F22*100-100</f>
        <v>-11.3191631133893</v>
      </c>
      <c r="H24" s="14" t="n">
        <v>1382065</v>
      </c>
      <c r="I24" s="18" t="n">
        <f aca="false">H24/H22*100-100</f>
        <v>0.173737449879255</v>
      </c>
      <c r="J24" s="14" t="n">
        <v>22870246</v>
      </c>
      <c r="K24" s="18" t="n">
        <f aca="false">J24/J22*100-100</f>
        <v>6.56397681487286</v>
      </c>
      <c r="L24" s="14" t="n">
        <v>39493357</v>
      </c>
      <c r="M24" s="18" t="n">
        <f aca="false">L24/L22*100-100</f>
        <v>22.336638093314</v>
      </c>
      <c r="N24" s="14" t="n">
        <v>101484951</v>
      </c>
      <c r="O24" s="18" t="n">
        <f aca="false">N24/N22*100-100</f>
        <v>23.4449195582352</v>
      </c>
      <c r="P24" s="14" t="n">
        <f aca="false">565351+19083119</f>
        <v>19648470</v>
      </c>
      <c r="Q24" s="18" t="n">
        <f aca="false">P24/P22*100-100</f>
        <v>11.4049128686209</v>
      </c>
      <c r="R24" s="20" t="n">
        <f aca="false">P12+R12+B24+D24+F24+H24+J24+L24+N24+P24</f>
        <v>975044506</v>
      </c>
      <c r="S24" s="18" t="n">
        <f aca="false">R24/R22*100-100</f>
        <v>11.702895125201</v>
      </c>
    </row>
    <row r="25" customFormat="false" ht="12.75" hidden="false" customHeight="false" outlineLevel="0" collapsed="false">
      <c r="A25" s="19" t="s">
        <v>50</v>
      </c>
      <c r="B25" s="14" t="n">
        <v>6768475</v>
      </c>
      <c r="C25" s="17" t="n">
        <f aca="false">B25/B23*100-100</f>
        <v>14.868738412954</v>
      </c>
      <c r="D25" s="14" t="n">
        <v>9544341</v>
      </c>
      <c r="E25" s="17" t="n">
        <f aca="false">D25/D23*100-100</f>
        <v>-0.878940996205827</v>
      </c>
      <c r="F25" s="14" t="n">
        <v>256217101</v>
      </c>
      <c r="G25" s="17" t="n">
        <f aca="false">F25/F23*100-100</f>
        <v>-11.32481178044</v>
      </c>
      <c r="H25" s="14" t="n">
        <v>1709533</v>
      </c>
      <c r="I25" s="17" t="n">
        <f aca="false">H25/H23*100-100</f>
        <v>15.3382391338228</v>
      </c>
      <c r="J25" s="14" t="n">
        <v>22232426</v>
      </c>
      <c r="K25" s="17" t="n">
        <f aca="false">J25/J23*100-100</f>
        <v>-14.7233563924651</v>
      </c>
      <c r="L25" s="14" t="n">
        <v>56703928</v>
      </c>
      <c r="M25" s="17" t="n">
        <f aca="false">L25/L23*100-100</f>
        <v>22.8131923939846</v>
      </c>
      <c r="N25" s="14" t="n">
        <v>119590263</v>
      </c>
      <c r="O25" s="17" t="n">
        <f aca="false">N25/N23*100-100</f>
        <v>8.0715136704742</v>
      </c>
      <c r="P25" s="14" t="n">
        <f aca="false">27182061+711041</f>
        <v>27893102</v>
      </c>
      <c r="Q25" s="17" t="n">
        <f aca="false">P25/P23*100-100</f>
        <v>31.5793726678098</v>
      </c>
      <c r="R25" s="20" t="n">
        <f aca="false">P13+R13+B25+D25+F25+H25+J25+L25+N25+P25</f>
        <v>1141392596</v>
      </c>
      <c r="S25" s="17" t="n">
        <f aca="false">R25/R23*100-100</f>
        <v>10.0773095685778</v>
      </c>
    </row>
    <row r="26" customFormat="false" ht="12.75" hidden="false" customHeight="false" outlineLevel="0" collapsed="false">
      <c r="A26" s="19" t="s">
        <v>22</v>
      </c>
      <c r="B26" s="14" t="n">
        <v>5530110</v>
      </c>
      <c r="C26" s="17" t="n">
        <f aca="false">B26/B24*100-100</f>
        <v>-26.0453574993932</v>
      </c>
      <c r="D26" s="14" t="n">
        <v>10188036</v>
      </c>
      <c r="E26" s="17" t="n">
        <f aca="false">D26/D24*100-100</f>
        <v>20.7166477005859</v>
      </c>
      <c r="F26" s="14" t="n">
        <v>251971706</v>
      </c>
      <c r="G26" s="17" t="n">
        <f aca="false">F26/F24*100-100</f>
        <v>21.4907212204415</v>
      </c>
      <c r="H26" s="14" t="n">
        <v>2180724</v>
      </c>
      <c r="I26" s="17" t="n">
        <f aca="false">H26/H24*100-100</f>
        <v>57.7873689008838</v>
      </c>
      <c r="J26" s="14" t="n">
        <v>17922509</v>
      </c>
      <c r="K26" s="17" t="n">
        <f aca="false">J26/J24*100-100</f>
        <v>-21.6339474442033</v>
      </c>
      <c r="L26" s="14" t="n">
        <v>57504570</v>
      </c>
      <c r="M26" s="17" t="n">
        <f aca="false">L26/L24*100-100</f>
        <v>45.6056774307639</v>
      </c>
      <c r="N26" s="14" t="n">
        <v>140872482</v>
      </c>
      <c r="O26" s="17" t="n">
        <f aca="false">N26/N24*100-100</f>
        <v>38.8112036433855</v>
      </c>
      <c r="P26" s="14" t="n">
        <v>23785601</v>
      </c>
      <c r="Q26" s="17" t="n">
        <f aca="false">P26/P24*100-100</f>
        <v>21.0557412358316</v>
      </c>
      <c r="R26" s="20" t="n">
        <f aca="false">P14+R14+B26+D26+F26+H26+J26+L26+N26+P26</f>
        <v>1089589431</v>
      </c>
      <c r="S26" s="17" t="n">
        <f aca="false">R26/R24*100-100</f>
        <v>11.7476611882986</v>
      </c>
    </row>
    <row r="29" customFormat="false" ht="12.75" hidden="false" customHeight="false" outlineLevel="0" collapsed="false">
      <c r="A29" s="28" t="s">
        <v>38</v>
      </c>
    </row>
    <row r="30" customFormat="false" ht="12.75" hidden="false" customHeight="false" outlineLevel="0" collapsed="false">
      <c r="A30" s="28" t="s">
        <v>53</v>
      </c>
    </row>
    <row r="31" customFormat="false" ht="12.75" hidden="false" customHeight="false" outlineLevel="0" collapsed="false">
      <c r="A31" s="14" t="s">
        <v>4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3.14"/>
    <col collapsed="false" customWidth="true" hidden="false" outlineLevel="0" max="2" min="2" style="28" width="13.85"/>
    <col collapsed="false" customWidth="true" hidden="false" outlineLevel="0" max="3" min="3" style="28" width="7.14"/>
    <col collapsed="false" customWidth="true" hidden="false" outlineLevel="0" max="4" min="4" style="28" width="13.85"/>
    <col collapsed="false" customWidth="true" hidden="false" outlineLevel="0" max="5" min="5" style="30" width="7.14"/>
    <col collapsed="false" customWidth="true" hidden="false" outlineLevel="0" max="6" min="6" style="28" width="13.85"/>
    <col collapsed="false" customWidth="true" hidden="false" outlineLevel="0" max="7" min="7" style="30" width="7.14"/>
    <col collapsed="false" customWidth="true" hidden="false" outlineLevel="0" max="8" min="8" style="28" width="12.28"/>
    <col collapsed="false" customWidth="true" hidden="false" outlineLevel="0" max="9" min="9" style="30" width="7.14"/>
    <col collapsed="false" customWidth="true" hidden="false" outlineLevel="0" max="10" min="10" style="28" width="12.28"/>
    <col collapsed="false" customWidth="true" hidden="false" outlineLevel="0" max="11" min="11" style="30" width="7.14"/>
    <col collapsed="false" customWidth="true" hidden="false" outlineLevel="0" max="12" min="12" style="28" width="12.28"/>
    <col collapsed="false" customWidth="true" hidden="false" outlineLevel="0" max="13" min="13" style="30" width="7.14"/>
    <col collapsed="false" customWidth="true" hidden="false" outlineLevel="0" max="14" min="14" style="28" width="12.28"/>
    <col collapsed="false" customWidth="true" hidden="false" outlineLevel="0" max="15" min="15" style="30" width="7.14"/>
    <col collapsed="false" customWidth="true" hidden="false" outlineLevel="0" max="16" min="16" style="31" width="12.28"/>
    <col collapsed="false" customWidth="true" hidden="false" outlineLevel="0" max="17" min="17" style="32" width="7.14"/>
    <col collapsed="false" customWidth="true" hidden="false" outlineLevel="0" max="18" min="18" style="28" width="12.99"/>
    <col collapsed="false" customWidth="true" hidden="false" outlineLevel="0" max="19" min="19" style="30" width="7.14"/>
    <col collapsed="false" customWidth="true" hidden="false" outlineLevel="0" max="20" min="20" style="28" width="13.56"/>
    <col collapsed="false" customWidth="true" hidden="false" outlineLevel="0" max="21" min="21" style="30" width="7.14"/>
    <col collapsed="false" customWidth="true" hidden="false" outlineLevel="0" max="22" min="22" style="28" width="12.99"/>
    <col collapsed="false" customWidth="true" hidden="false" outlineLevel="0" max="23" min="23" style="30" width="7.14"/>
    <col collapsed="false" customWidth="true" hidden="false" outlineLevel="0" max="24" min="24" style="28" width="12.28"/>
    <col collapsed="false" customWidth="true" hidden="false" outlineLevel="0" max="25" min="25" style="30" width="7.14"/>
    <col collapsed="false" customWidth="true" hidden="false" outlineLevel="0" max="26" min="26" style="28" width="11.28"/>
    <col collapsed="false" customWidth="true" hidden="false" outlineLevel="0" max="27" min="27" style="30" width="7.14"/>
    <col collapsed="false" customWidth="true" hidden="false" outlineLevel="0" max="28" min="28" style="28" width="12.99"/>
    <col collapsed="false" customWidth="true" hidden="false" outlineLevel="0" max="29" min="29" style="30" width="7.14"/>
    <col collapsed="false" customWidth="true" hidden="false" outlineLevel="0" max="30" min="30" style="28" width="12.28"/>
    <col collapsed="false" customWidth="true" hidden="false" outlineLevel="0" max="31" min="31" style="30" width="7.14"/>
    <col collapsed="false" customWidth="true" hidden="false" outlineLevel="0" max="32" min="32" style="28" width="13.28"/>
    <col collapsed="false" customWidth="true" hidden="false" outlineLevel="0" max="33" min="33" style="30" width="7.14"/>
    <col collapsed="false" customWidth="true" hidden="false" outlineLevel="0" max="34" min="34" style="28" width="12.99"/>
    <col collapsed="false" customWidth="true" hidden="false" outlineLevel="0" max="35" min="35" style="30" width="7.14"/>
    <col collapsed="false" customWidth="true" hidden="false" outlineLevel="0" max="36" min="36" style="28" width="14.41"/>
    <col collapsed="false" customWidth="true" hidden="false" outlineLevel="0" max="37" min="37" style="30" width="7.14"/>
    <col collapsed="false" customWidth="false" hidden="false" outlineLevel="0" max="257" min="38" style="28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7" customFormat="true" ht="11.25" hidden="false" customHeight="false" outlineLevel="0" collapsed="false">
      <c r="A3" s="33"/>
      <c r="B3" s="33"/>
      <c r="C3" s="33"/>
      <c r="D3" s="33"/>
      <c r="E3" s="34"/>
      <c r="F3" s="33"/>
      <c r="G3" s="34"/>
      <c r="H3" s="33"/>
      <c r="I3" s="34"/>
      <c r="J3" s="33"/>
      <c r="K3" s="34"/>
      <c r="L3" s="33"/>
      <c r="M3" s="34"/>
      <c r="N3" s="33"/>
      <c r="O3" s="34"/>
      <c r="P3" s="35"/>
      <c r="Q3" s="36"/>
      <c r="R3" s="35"/>
      <c r="S3" s="36"/>
      <c r="T3" s="35"/>
      <c r="U3" s="36"/>
      <c r="V3" s="35"/>
      <c r="W3" s="36"/>
      <c r="X3" s="35"/>
      <c r="Y3" s="36"/>
      <c r="Z3" s="35"/>
      <c r="AA3" s="36"/>
      <c r="AB3" s="35"/>
      <c r="AC3" s="36"/>
      <c r="AD3" s="35"/>
      <c r="AE3" s="36"/>
      <c r="AF3" s="35"/>
      <c r="AG3" s="36"/>
      <c r="AH3" s="35"/>
      <c r="AI3" s="36"/>
      <c r="AJ3" s="35"/>
      <c r="AK3" s="36"/>
    </row>
    <row r="4" s="37" customFormat="true" ht="22.5" hidden="false" customHeight="false" outlineLevel="0" collapsed="false">
      <c r="A4" s="38" t="s">
        <v>2</v>
      </c>
      <c r="B4" s="39" t="s">
        <v>3</v>
      </c>
      <c r="C4" s="40" t="s">
        <v>4</v>
      </c>
      <c r="D4" s="39" t="s">
        <v>5</v>
      </c>
      <c r="E4" s="40" t="s">
        <v>4</v>
      </c>
      <c r="F4" s="39" t="s">
        <v>6</v>
      </c>
      <c r="G4" s="40" t="s">
        <v>4</v>
      </c>
      <c r="H4" s="39" t="s">
        <v>7</v>
      </c>
      <c r="I4" s="40" t="s">
        <v>4</v>
      </c>
      <c r="J4" s="39" t="s">
        <v>8</v>
      </c>
      <c r="K4" s="40" t="s">
        <v>4</v>
      </c>
      <c r="L4" s="39" t="s">
        <v>9</v>
      </c>
      <c r="M4" s="40" t="s">
        <v>4</v>
      </c>
      <c r="N4" s="39" t="s">
        <v>54</v>
      </c>
      <c r="O4" s="40" t="s">
        <v>4</v>
      </c>
      <c r="P4" s="41" t="s">
        <v>55</v>
      </c>
      <c r="Q4" s="40" t="s">
        <v>4</v>
      </c>
      <c r="R4" s="42" t="s">
        <v>56</v>
      </c>
      <c r="S4" s="43" t="s">
        <v>4</v>
      </c>
    </row>
    <row r="5" s="47" customFormat="true" ht="11.25" hidden="false" customHeight="false" outlineLevel="0" collapsed="false">
      <c r="A5" s="44" t="s">
        <v>57</v>
      </c>
      <c r="B5" s="45" t="n">
        <f aca="false">B8+B9</f>
        <v>578103966</v>
      </c>
      <c r="C5" s="46"/>
      <c r="D5" s="45" t="n">
        <f aca="false">D8+D9</f>
        <v>170375257</v>
      </c>
      <c r="E5" s="46"/>
      <c r="F5" s="45" t="n">
        <f aca="false">F8+F9</f>
        <v>83122049</v>
      </c>
      <c r="G5" s="46"/>
      <c r="H5" s="45" t="n">
        <f aca="false">H8+H9</f>
        <v>205965667</v>
      </c>
      <c r="I5" s="46"/>
      <c r="J5" s="45" t="n">
        <f aca="false">J8+J9</f>
        <v>31501685</v>
      </c>
      <c r="K5" s="46"/>
      <c r="L5" s="45" t="n">
        <f aca="false">L8+L9</f>
        <v>30166101</v>
      </c>
      <c r="M5" s="46"/>
      <c r="N5" s="45" t="n">
        <f aca="false">N8+N9</f>
        <v>16230198</v>
      </c>
      <c r="O5" s="46"/>
      <c r="P5" s="45" t="n">
        <f aca="false">P8+P9</f>
        <v>67926397</v>
      </c>
      <c r="Q5" s="46"/>
      <c r="R5" s="45" t="n">
        <f aca="false">R8+R9</f>
        <v>23490058</v>
      </c>
      <c r="S5" s="46"/>
    </row>
    <row r="6" s="47" customFormat="true" ht="11.25" hidden="false" customHeight="false" outlineLevel="0" collapsed="false">
      <c r="A6" s="44" t="s">
        <v>58</v>
      </c>
      <c r="B6" s="45" t="n">
        <f aca="false">B10+B11</f>
        <v>616428334</v>
      </c>
      <c r="C6" s="48" t="n">
        <f aca="false">B6/B5*100-100</f>
        <v>6.62932106575447</v>
      </c>
      <c r="D6" s="45" t="n">
        <f aca="false">D10+D11</f>
        <v>168113023</v>
      </c>
      <c r="E6" s="48" t="n">
        <f aca="false">D6/D5*100-100</f>
        <v>-1.32779491566666</v>
      </c>
      <c r="F6" s="45" t="n">
        <f aca="false">F10+F11</f>
        <v>83991217</v>
      </c>
      <c r="G6" s="48" t="n">
        <f aca="false">F6/F5*100-100</f>
        <v>1.04565276055695</v>
      </c>
      <c r="H6" s="45" t="n">
        <f aca="false">H10+H11</f>
        <v>213037268</v>
      </c>
      <c r="I6" s="48" t="n">
        <f aca="false">H6/H5*100-100</f>
        <v>3.43338824523605</v>
      </c>
      <c r="J6" s="45" t="n">
        <f aca="false">J10+J11</f>
        <v>34650689</v>
      </c>
      <c r="K6" s="48" t="n">
        <f aca="false">J6/J5*100-100</f>
        <v>9.99630337234341</v>
      </c>
      <c r="L6" s="45" t="n">
        <f aca="false">L10+L11</f>
        <v>50876130</v>
      </c>
      <c r="M6" s="48" t="n">
        <f aca="false">L6/L5*100-100</f>
        <v>68.6533171787763</v>
      </c>
      <c r="N6" s="45" t="n">
        <f aca="false">N10+N11</f>
        <v>19339325</v>
      </c>
      <c r="O6" s="48" t="n">
        <f aca="false">N6/N5*100-100</f>
        <v>19.1564329652663</v>
      </c>
      <c r="P6" s="45" t="n">
        <f aca="false">P10+P11</f>
        <v>89856887</v>
      </c>
      <c r="Q6" s="48" t="n">
        <f aca="false">P6/P5*100-100</f>
        <v>32.2856664986956</v>
      </c>
      <c r="R6" s="45" t="n">
        <f aca="false">R10+R11</f>
        <v>24002082</v>
      </c>
      <c r="S6" s="48" t="n">
        <f aca="false">R6/R5*100-100</f>
        <v>2.17974770432664</v>
      </c>
    </row>
    <row r="7" s="47" customFormat="true" ht="11.25" hidden="false" customHeight="false" outlineLevel="0" collapsed="false">
      <c r="B7" s="49"/>
      <c r="C7" s="48"/>
      <c r="D7" s="45"/>
      <c r="E7" s="48"/>
      <c r="F7" s="45"/>
      <c r="G7" s="48"/>
      <c r="H7" s="45"/>
      <c r="I7" s="48"/>
      <c r="J7" s="45"/>
      <c r="K7" s="48"/>
      <c r="L7" s="45"/>
      <c r="M7" s="48"/>
      <c r="N7" s="45"/>
      <c r="O7" s="48"/>
      <c r="P7" s="45"/>
      <c r="Q7" s="48"/>
      <c r="R7" s="45"/>
      <c r="S7" s="48"/>
    </row>
    <row r="8" s="47" customFormat="true" ht="11.25" hidden="false" customHeight="false" outlineLevel="0" collapsed="false">
      <c r="A8" s="50" t="s">
        <v>59</v>
      </c>
      <c r="B8" s="49" t="n">
        <v>274341419</v>
      </c>
      <c r="C8" s="48"/>
      <c r="D8" s="49" t="n">
        <v>84751147</v>
      </c>
      <c r="E8" s="48"/>
      <c r="F8" s="49" t="n">
        <v>43365277</v>
      </c>
      <c r="G8" s="48"/>
      <c r="H8" s="49" t="n">
        <v>90524745</v>
      </c>
      <c r="I8" s="48"/>
      <c r="J8" s="49" t="n">
        <v>13223091</v>
      </c>
      <c r="K8" s="48"/>
      <c r="L8" s="49" t="n">
        <v>15208635</v>
      </c>
      <c r="M8" s="48"/>
      <c r="N8" s="49" t="n">
        <v>7682919</v>
      </c>
      <c r="O8" s="48"/>
      <c r="P8" s="49" t="n">
        <v>32947370</v>
      </c>
      <c r="Q8" s="48"/>
      <c r="R8" s="49" t="n">
        <v>14463183</v>
      </c>
      <c r="S8" s="48"/>
    </row>
    <row r="9" s="47" customFormat="true" ht="11.25" hidden="false" customHeight="false" outlineLevel="0" collapsed="false">
      <c r="A9" s="50" t="s">
        <v>22</v>
      </c>
      <c r="B9" s="49" t="n">
        <v>303762547</v>
      </c>
      <c r="C9" s="48"/>
      <c r="D9" s="49" t="n">
        <v>85624110</v>
      </c>
      <c r="E9" s="48"/>
      <c r="F9" s="49" t="n">
        <v>39756772</v>
      </c>
      <c r="G9" s="48"/>
      <c r="H9" s="49" t="n">
        <v>115440922</v>
      </c>
      <c r="I9" s="48"/>
      <c r="J9" s="49" t="n">
        <v>18278594</v>
      </c>
      <c r="K9" s="48"/>
      <c r="L9" s="49" t="n">
        <v>14957466</v>
      </c>
      <c r="M9" s="48"/>
      <c r="N9" s="49" t="n">
        <v>8547279</v>
      </c>
      <c r="O9" s="48"/>
      <c r="P9" s="49" t="n">
        <v>34979027</v>
      </c>
      <c r="Q9" s="48"/>
      <c r="R9" s="49" t="n">
        <v>9026875</v>
      </c>
      <c r="S9" s="48"/>
    </row>
    <row r="10" s="47" customFormat="true" ht="11.25" hidden="false" customHeight="false" outlineLevel="0" collapsed="false">
      <c r="A10" s="50" t="s">
        <v>60</v>
      </c>
      <c r="B10" s="49" t="n">
        <v>316275946</v>
      </c>
      <c r="C10" s="48" t="n">
        <f aca="false">B10/B8*100-100</f>
        <v>15.285525296492</v>
      </c>
      <c r="D10" s="49" t="n">
        <v>86658524</v>
      </c>
      <c r="E10" s="48" t="n">
        <f aca="false">D10/D8*100-100</f>
        <v>2.25056187145172</v>
      </c>
      <c r="F10" s="49" t="n">
        <v>44337764</v>
      </c>
      <c r="G10" s="48" t="n">
        <f aca="false">F10/F8*100-100</f>
        <v>2.2425476493555</v>
      </c>
      <c r="H10" s="49" t="n">
        <v>105742036</v>
      </c>
      <c r="I10" s="48" t="n">
        <f aca="false">H10/H8*100-100</f>
        <v>16.8100898820538</v>
      </c>
      <c r="J10" s="49" t="n">
        <v>18351124</v>
      </c>
      <c r="K10" s="48" t="n">
        <f aca="false">J10/J8*100-100</f>
        <v>38.7808947242366</v>
      </c>
      <c r="L10" s="49" t="n">
        <v>27096461</v>
      </c>
      <c r="M10" s="48" t="n">
        <f aca="false">L10/L8*100-100</f>
        <v>78.1649766727915</v>
      </c>
      <c r="N10" s="49" t="n">
        <v>11362243</v>
      </c>
      <c r="O10" s="48" t="n">
        <f aca="false">N10/N8*100-100</f>
        <v>47.8896627701008</v>
      </c>
      <c r="P10" s="49" t="n">
        <v>42277128</v>
      </c>
      <c r="Q10" s="48" t="n">
        <f aca="false">P10/P8*100-100</f>
        <v>28.3171555119574</v>
      </c>
      <c r="R10" s="49" t="n">
        <v>11586524</v>
      </c>
      <c r="S10" s="48" t="n">
        <f aca="false">R10/R8*100-100</f>
        <v>-19.8895291582773</v>
      </c>
    </row>
    <row r="11" s="47" customFormat="true" ht="11.25" hidden="false" customHeight="false" outlineLevel="0" collapsed="false">
      <c r="A11" s="50" t="s">
        <v>22</v>
      </c>
      <c r="B11" s="49" t="n">
        <v>300152388</v>
      </c>
      <c r="C11" s="48" t="n">
        <f aca="false">B11/B9*100-100</f>
        <v>-1.1884806193701</v>
      </c>
      <c r="D11" s="49" t="n">
        <v>81454499</v>
      </c>
      <c r="E11" s="48" t="n">
        <f aca="false">D11/D9*100-100</f>
        <v>-4.86966930225611</v>
      </c>
      <c r="F11" s="49" t="n">
        <v>39653453</v>
      </c>
      <c r="G11" s="48" t="n">
        <f aca="false">F11/F9*100-100</f>
        <v>-0.259877738564896</v>
      </c>
      <c r="H11" s="49" t="n">
        <v>107295232</v>
      </c>
      <c r="I11" s="48" t="n">
        <f aca="false">H11/H9*100-100</f>
        <v>-7.0561546623822</v>
      </c>
      <c r="J11" s="49" t="n">
        <v>16299565</v>
      </c>
      <c r="K11" s="48" t="n">
        <f aca="false">J11/J9*100-100</f>
        <v>-10.8270307880355</v>
      </c>
      <c r="L11" s="49" t="n">
        <v>23779669</v>
      </c>
      <c r="M11" s="48" t="n">
        <f aca="false">L11/L9*100-100</f>
        <v>58.9819358439458</v>
      </c>
      <c r="N11" s="49" t="n">
        <v>7977082</v>
      </c>
      <c r="O11" s="48" t="n">
        <f aca="false">N11/N9*100-100</f>
        <v>-6.67109380657868</v>
      </c>
      <c r="P11" s="49" t="n">
        <v>47579759</v>
      </c>
      <c r="Q11" s="48" t="n">
        <f aca="false">P11/P9*100-100</f>
        <v>36.0236778455844</v>
      </c>
      <c r="R11" s="49" t="n">
        <v>12415558</v>
      </c>
      <c r="S11" s="48" t="n">
        <f aca="false">R11/R9*100-100</f>
        <v>37.5399349165686</v>
      </c>
    </row>
    <row r="12" s="47" customFormat="true" ht="11.25" hidden="false" customHeight="false" outlineLevel="0" collapsed="false">
      <c r="A12" s="50"/>
      <c r="B12" s="49"/>
      <c r="C12" s="48"/>
      <c r="D12" s="45"/>
      <c r="E12" s="48"/>
      <c r="F12" s="49"/>
      <c r="G12" s="48"/>
      <c r="H12" s="49"/>
      <c r="I12" s="48"/>
      <c r="J12" s="49"/>
      <c r="K12" s="48"/>
      <c r="L12" s="49"/>
      <c r="M12" s="48"/>
      <c r="N12" s="49"/>
      <c r="O12" s="48"/>
      <c r="P12" s="49"/>
      <c r="Q12" s="48"/>
      <c r="R12" s="49"/>
      <c r="S12" s="48"/>
    </row>
    <row r="13" s="37" customFormat="true" ht="33" hidden="false" customHeight="true" outlineLevel="0" collapsed="false">
      <c r="A13" s="38" t="s">
        <v>2</v>
      </c>
      <c r="B13" s="39" t="s">
        <v>3</v>
      </c>
      <c r="C13" s="40" t="s">
        <v>4</v>
      </c>
      <c r="D13" s="39" t="s">
        <v>5</v>
      </c>
      <c r="E13" s="40" t="s">
        <v>4</v>
      </c>
      <c r="F13" s="39" t="s">
        <v>6</v>
      </c>
      <c r="G13" s="40" t="s">
        <v>4</v>
      </c>
      <c r="H13" s="39" t="s">
        <v>7</v>
      </c>
      <c r="I13" s="40" t="s">
        <v>4</v>
      </c>
      <c r="J13" s="39" t="s">
        <v>8</v>
      </c>
      <c r="K13" s="40" t="s">
        <v>4</v>
      </c>
      <c r="L13" s="39" t="s">
        <v>9</v>
      </c>
      <c r="M13" s="40" t="s">
        <v>4</v>
      </c>
      <c r="N13" s="39" t="s">
        <v>54</v>
      </c>
      <c r="O13" s="40" t="s">
        <v>4</v>
      </c>
      <c r="P13" s="41" t="s">
        <v>61</v>
      </c>
      <c r="Q13" s="40" t="s">
        <v>4</v>
      </c>
      <c r="R13" s="42" t="s">
        <v>12</v>
      </c>
      <c r="S13" s="43" t="s">
        <v>4</v>
      </c>
    </row>
    <row r="14" s="47" customFormat="true" ht="11.25" hidden="false" customHeight="false" outlineLevel="0" collapsed="false">
      <c r="A14" s="44" t="s">
        <v>62</v>
      </c>
      <c r="B14" s="45" t="n">
        <f aca="false">B18+B19</f>
        <v>751448716</v>
      </c>
      <c r="C14" s="48" t="n">
        <f aca="false">B14/B6*100-100</f>
        <v>21.9036625269727</v>
      </c>
      <c r="D14" s="45" t="n">
        <f aca="false">D18+D19</f>
        <v>210472557</v>
      </c>
      <c r="E14" s="48" t="n">
        <f aca="false">D14/D6*100-100</f>
        <v>25.197056863346</v>
      </c>
      <c r="F14" s="45" t="n">
        <f aca="false">F18+F19</f>
        <v>128219384</v>
      </c>
      <c r="G14" s="48" t="n">
        <f aca="false">F14/F6*100-100</f>
        <v>52.6580856662667</v>
      </c>
      <c r="H14" s="45" t="n">
        <f aca="false">H18+H19</f>
        <v>241744129</v>
      </c>
      <c r="I14" s="48" t="n">
        <f aca="false">H14/H6*100-100</f>
        <v>13.475041841036</v>
      </c>
      <c r="J14" s="45" t="n">
        <f aca="false">J18+J19</f>
        <v>39860059</v>
      </c>
      <c r="K14" s="48" t="n">
        <f aca="false">J14/J6*100-100</f>
        <v>15.0339579106205</v>
      </c>
      <c r="L14" s="45" t="n">
        <f aca="false">L18+L19</f>
        <v>40444668</v>
      </c>
      <c r="M14" s="48" t="n">
        <f aca="false">L14/L6*100-100</f>
        <v>-20.5036467986067</v>
      </c>
      <c r="N14" s="45" t="n">
        <f aca="false">N18+N19</f>
        <v>23823383</v>
      </c>
      <c r="O14" s="48" t="n">
        <f aca="false">N14/N6*100-100</f>
        <v>23.1862177195947</v>
      </c>
      <c r="P14" s="45" t="n">
        <f aca="false">P18+P19</f>
        <v>13303386</v>
      </c>
      <c r="Q14" s="51" t="s">
        <v>63</v>
      </c>
      <c r="R14" s="45" t="n">
        <f aca="false">R18+R19</f>
        <v>138775039</v>
      </c>
      <c r="S14" s="51" t="s">
        <v>63</v>
      </c>
    </row>
    <row r="15" s="47" customFormat="true" ht="11.25" hidden="false" customHeight="false" outlineLevel="0" collapsed="false">
      <c r="A15" s="44" t="s">
        <v>64</v>
      </c>
      <c r="B15" s="45" t="n">
        <f aca="false">B21+B20</f>
        <v>753335578</v>
      </c>
      <c r="C15" s="48" t="n">
        <f aca="false">B15/B14*100-100</f>
        <v>0.25109657649611</v>
      </c>
      <c r="D15" s="45" t="n">
        <f aca="false">D21+D20</f>
        <v>194576832</v>
      </c>
      <c r="E15" s="48" t="n">
        <f aca="false">D15/D14*100-100</f>
        <v>-7.55239791190449</v>
      </c>
      <c r="F15" s="45" t="n">
        <f aca="false">F21+F20</f>
        <v>120674737</v>
      </c>
      <c r="G15" s="48" t="n">
        <f aca="false">F15/F14*100-100</f>
        <v>-5.88417036849904</v>
      </c>
      <c r="H15" s="45" t="n">
        <f aca="false">H21+H20</f>
        <v>239729179</v>
      </c>
      <c r="I15" s="48" t="n">
        <f aca="false">H15/H14*100-100</f>
        <v>-0.833505247194637</v>
      </c>
      <c r="J15" s="45" t="n">
        <f aca="false">J21+J20</f>
        <v>47243945</v>
      </c>
      <c r="K15" s="48" t="n">
        <f aca="false">J15/J14*100-100</f>
        <v>18.524523508608</v>
      </c>
      <c r="L15" s="45" t="n">
        <f aca="false">L21+L20</f>
        <v>41227952</v>
      </c>
      <c r="M15" s="48" t="n">
        <f aca="false">L15/L14*100-100</f>
        <v>1.93668050384292</v>
      </c>
      <c r="N15" s="45" t="n">
        <f aca="false">N21+N20</f>
        <v>27533325</v>
      </c>
      <c r="O15" s="48" t="n">
        <f aca="false">N15/N14*100-100</f>
        <v>15.5726917541476</v>
      </c>
      <c r="P15" s="45" t="n">
        <f aca="false">P21+P20</f>
        <v>24266108</v>
      </c>
      <c r="Q15" s="48" t="n">
        <f aca="false">P15/P14*100-100</f>
        <v>82.4055018774919</v>
      </c>
      <c r="R15" s="45" t="n">
        <f aca="false">R21+R20</f>
        <v>141692233</v>
      </c>
      <c r="S15" s="48" t="n">
        <f aca="false">R15/R14*100-100</f>
        <v>2.10210281403704</v>
      </c>
    </row>
    <row r="16" s="47" customFormat="true" ht="11.25" hidden="false" customHeight="false" outlineLevel="0" collapsed="false">
      <c r="A16" s="44" t="s">
        <v>45</v>
      </c>
      <c r="B16" s="45" t="n">
        <f aca="false">B22+B23</f>
        <v>793836907</v>
      </c>
      <c r="C16" s="48" t="n">
        <f aca="false">B16/B15*100-100</f>
        <v>5.37626659124813</v>
      </c>
      <c r="D16" s="45" t="n">
        <f aca="false">D22+D23</f>
        <v>211450351</v>
      </c>
      <c r="E16" s="48" t="n">
        <f aca="false">D16/D15*100-100</f>
        <v>8.67190550208979</v>
      </c>
      <c r="F16" s="45" t="n">
        <f aca="false">F22+F23</f>
        <v>127734015</v>
      </c>
      <c r="G16" s="48" t="n">
        <f aca="false">F16/F15*100-100</f>
        <v>5.84983914238819</v>
      </c>
      <c r="H16" s="45" t="n">
        <f aca="false">H22+H23</f>
        <v>239055189</v>
      </c>
      <c r="I16" s="48" t="n">
        <f aca="false">H16/H15*100-100</f>
        <v>-0.281146418142114</v>
      </c>
      <c r="J16" s="45" t="n">
        <f aca="false">J22+J23</f>
        <v>55112645</v>
      </c>
      <c r="K16" s="48" t="n">
        <f aca="false">J16/J15*100-100</f>
        <v>16.6554677006757</v>
      </c>
      <c r="L16" s="45" t="n">
        <f aca="false">L22+L23</f>
        <v>42661810</v>
      </c>
      <c r="M16" s="48" t="n">
        <f aca="false">L16/L15*100-100</f>
        <v>3.47787830935673</v>
      </c>
      <c r="N16" s="45" t="n">
        <f aca="false">N22+N23</f>
        <v>29856087</v>
      </c>
      <c r="O16" s="48" t="n">
        <f aca="false">N16/N15*100-100</f>
        <v>8.43618415138745</v>
      </c>
      <c r="P16" s="45" t="n">
        <f aca="false">P22+P23</f>
        <v>29837845</v>
      </c>
      <c r="Q16" s="48" t="n">
        <f aca="false">P16/P15*100-100</f>
        <v>22.960983277582</v>
      </c>
      <c r="R16" s="45" t="n">
        <f aca="false">R22+R23</f>
        <v>152196376</v>
      </c>
      <c r="S16" s="48" t="n">
        <f aca="false">R16/R15*100-100</f>
        <v>7.41335130204351</v>
      </c>
    </row>
    <row r="17" s="47" customFormat="true" ht="11.25" hidden="false" customHeight="false" outlineLevel="0" collapsed="false">
      <c r="A17" s="50"/>
      <c r="B17" s="49"/>
      <c r="C17" s="48"/>
      <c r="D17" s="49"/>
      <c r="E17" s="48"/>
      <c r="F17" s="49"/>
      <c r="G17" s="48"/>
      <c r="H17" s="49"/>
      <c r="I17" s="48"/>
      <c r="J17" s="49"/>
      <c r="K17" s="48"/>
      <c r="L17" s="49"/>
      <c r="M17" s="48"/>
      <c r="N17" s="49"/>
      <c r="O17" s="48"/>
      <c r="P17" s="49"/>
      <c r="Q17" s="51"/>
      <c r="R17" s="49"/>
      <c r="S17" s="51"/>
    </row>
    <row r="18" s="47" customFormat="true" ht="11.25" hidden="false" customHeight="false" outlineLevel="0" collapsed="false">
      <c r="A18" s="50" t="s">
        <v>65</v>
      </c>
      <c r="B18" s="49" t="n">
        <v>385391103</v>
      </c>
      <c r="C18" s="48" t="n">
        <f aca="false">B18/B10*100-100</f>
        <v>21.852802236184</v>
      </c>
      <c r="D18" s="49" t="n">
        <v>109478890</v>
      </c>
      <c r="E18" s="48" t="n">
        <f aca="false">D18/D10*100-100</f>
        <v>26.3336656876362</v>
      </c>
      <c r="F18" s="49" t="n">
        <v>63236401</v>
      </c>
      <c r="G18" s="48" t="n">
        <f aca="false">F18/F10*100-100</f>
        <v>42.6242446506775</v>
      </c>
      <c r="H18" s="49" t="n">
        <v>125796382</v>
      </c>
      <c r="I18" s="48" t="n">
        <f aca="false">H18/H10*100-100</f>
        <v>18.9653488419686</v>
      </c>
      <c r="J18" s="49" t="n">
        <v>22991324</v>
      </c>
      <c r="K18" s="48" t="n">
        <f aca="false">J18/J10*100-100</f>
        <v>25.2856446286342</v>
      </c>
      <c r="L18" s="49" t="n">
        <v>20184061</v>
      </c>
      <c r="M18" s="48" t="n">
        <f aca="false">L18/L10*100-100</f>
        <v>-25.5103424760894</v>
      </c>
      <c r="N18" s="49" t="n">
        <v>11038103</v>
      </c>
      <c r="O18" s="48" t="n">
        <f aca="false">N18/N10*100-100</f>
        <v>-2.85278179669278</v>
      </c>
      <c r="P18" s="49" t="n">
        <v>5496723</v>
      </c>
      <c r="Q18" s="51" t="s">
        <v>63</v>
      </c>
      <c r="R18" s="49" t="n">
        <v>74633707</v>
      </c>
      <c r="S18" s="51" t="s">
        <v>63</v>
      </c>
    </row>
    <row r="19" s="47" customFormat="true" ht="11.25" hidden="false" customHeight="false" outlineLevel="0" collapsed="false">
      <c r="A19" s="50" t="s">
        <v>22</v>
      </c>
      <c r="B19" s="49" t="n">
        <v>366057613</v>
      </c>
      <c r="C19" s="48" t="n">
        <f aca="false">B19/B11*100-100</f>
        <v>21.9572549261211</v>
      </c>
      <c r="D19" s="49" t="n">
        <v>100993667</v>
      </c>
      <c r="E19" s="48" t="n">
        <f aca="false">D19/D11*100-100</f>
        <v>23.987831537703</v>
      </c>
      <c r="F19" s="49" t="n">
        <v>64982983</v>
      </c>
      <c r="G19" s="48" t="n">
        <f aca="false">F19/F11*100-100</f>
        <v>63.8772366179561</v>
      </c>
      <c r="H19" s="49" t="n">
        <v>115947747</v>
      </c>
      <c r="I19" s="48" t="n">
        <f aca="false">H19/H11*100-100</f>
        <v>8.06421202388566</v>
      </c>
      <c r="J19" s="49" t="n">
        <v>16868735</v>
      </c>
      <c r="K19" s="48" t="n">
        <f aca="false">J19/J11*100-100</f>
        <v>3.49193368043872</v>
      </c>
      <c r="L19" s="49" t="n">
        <v>20260607</v>
      </c>
      <c r="M19" s="48" t="n">
        <f aca="false">L19/L11*100-100</f>
        <v>-14.7986164147196</v>
      </c>
      <c r="N19" s="49" t="n">
        <v>12785280</v>
      </c>
      <c r="O19" s="48" t="n">
        <f aca="false">N19/N11*100-100</f>
        <v>60.2751482308945</v>
      </c>
      <c r="P19" s="49" t="n">
        <v>7806663</v>
      </c>
      <c r="Q19" s="51" t="s">
        <v>63</v>
      </c>
      <c r="R19" s="49" t="n">
        <v>64141332</v>
      </c>
      <c r="S19" s="51" t="s">
        <v>63</v>
      </c>
    </row>
    <row r="20" s="47" customFormat="true" ht="11.25" hidden="false" customHeight="false" outlineLevel="0" collapsed="false">
      <c r="A20" s="50" t="s">
        <v>66</v>
      </c>
      <c r="B20" s="49" t="n">
        <v>393258248</v>
      </c>
      <c r="C20" s="48" t="n">
        <f aca="false">B20/B18*100-100</f>
        <v>2.04134058590346</v>
      </c>
      <c r="D20" s="49" t="n">
        <v>105256779</v>
      </c>
      <c r="E20" s="48" t="n">
        <f aca="false">D20/D18*100-100</f>
        <v>-3.85655261941366</v>
      </c>
      <c r="F20" s="49" t="n">
        <v>69472317</v>
      </c>
      <c r="G20" s="48" t="n">
        <f aca="false">F20/F18*100-100</f>
        <v>9.86127594453075</v>
      </c>
      <c r="H20" s="49" t="n">
        <v>117363275</v>
      </c>
      <c r="I20" s="48" t="n">
        <f aca="false">H20/H18*100-100</f>
        <v>-6.70377547106243</v>
      </c>
      <c r="J20" s="49" t="n">
        <v>24160920</v>
      </c>
      <c r="K20" s="48" t="n">
        <f aca="false">J20/J18*100-100</f>
        <v>5.08711894973948</v>
      </c>
      <c r="L20" s="49" t="n">
        <v>21114559</v>
      </c>
      <c r="M20" s="48" t="n">
        <f aca="false">L20/L18*100-100</f>
        <v>4.61006335642762</v>
      </c>
      <c r="N20" s="49" t="n">
        <v>12723198</v>
      </c>
      <c r="O20" s="48" t="n">
        <f aca="false">N20/N18*100-100</f>
        <v>15.2661648473474</v>
      </c>
      <c r="P20" s="49" t="n">
        <v>11588172</v>
      </c>
      <c r="Q20" s="52" t="n">
        <f aca="false">P20/P18*100-100</f>
        <v>110.819646542131</v>
      </c>
      <c r="R20" s="49" t="n">
        <v>73792150</v>
      </c>
      <c r="S20" s="52" t="n">
        <f aca="false">R20/R18*100-100</f>
        <v>-1.12758301018064</v>
      </c>
    </row>
    <row r="21" s="47" customFormat="true" ht="11.25" hidden="false" customHeight="false" outlineLevel="0" collapsed="false">
      <c r="A21" s="50" t="s">
        <v>22</v>
      </c>
      <c r="B21" s="49" t="n">
        <v>360077330</v>
      </c>
      <c r="C21" s="48" t="n">
        <f aca="false">B21/B19*100-100</f>
        <v>-1.63369993892191</v>
      </c>
      <c r="D21" s="49" t="n">
        <v>89320053</v>
      </c>
      <c r="E21" s="48" t="n">
        <f aca="false">D21/D19*100-100</f>
        <v>-11.558758431853</v>
      </c>
      <c r="F21" s="49" t="n">
        <v>51202420</v>
      </c>
      <c r="G21" s="48" t="n">
        <f aca="false">F21/F19*100-100</f>
        <v>-21.206417994077</v>
      </c>
      <c r="H21" s="49" t="n">
        <v>122365904</v>
      </c>
      <c r="I21" s="48" t="n">
        <f aca="false">H21/H19*100-100</f>
        <v>5.53538741895518</v>
      </c>
      <c r="J21" s="49" t="n">
        <v>23083025</v>
      </c>
      <c r="K21" s="48" t="n">
        <f aca="false">J21/J19*100-100</f>
        <v>36.839099078858</v>
      </c>
      <c r="L21" s="49" t="n">
        <v>20113393</v>
      </c>
      <c r="M21" s="48" t="n">
        <f aca="false">L21/L19*100-100</f>
        <v>-0.726602120064811</v>
      </c>
      <c r="N21" s="49" t="n">
        <v>14810127</v>
      </c>
      <c r="O21" s="48" t="n">
        <f aca="false">N21/N19*100-100</f>
        <v>15.8373301171347</v>
      </c>
      <c r="P21" s="49" t="n">
        <v>12677936</v>
      </c>
      <c r="Q21" s="52" t="n">
        <f aca="false">P21/P19*100-100</f>
        <v>62.3989148756645</v>
      </c>
      <c r="R21" s="49" t="n">
        <v>67900083</v>
      </c>
      <c r="S21" s="52" t="n">
        <f aca="false">R21/R19*100-100</f>
        <v>5.86010748888096</v>
      </c>
    </row>
    <row r="22" s="47" customFormat="true" ht="11.25" hidden="false" customHeight="false" outlineLevel="0" collapsed="false">
      <c r="A22" s="50" t="s">
        <v>48</v>
      </c>
      <c r="B22" s="49" t="n">
        <v>412416570</v>
      </c>
      <c r="C22" s="48" t="n">
        <f aca="false">B22/B20*100-100</f>
        <v>4.87168981132216</v>
      </c>
      <c r="D22" s="49" t="n">
        <v>99623816</v>
      </c>
      <c r="E22" s="48" t="n">
        <f aca="false">D22/D20*100-100</f>
        <v>-5.35163915665707</v>
      </c>
      <c r="F22" s="49" t="n">
        <v>69038339</v>
      </c>
      <c r="G22" s="48" t="n">
        <f aca="false">F22/F20*100-100</f>
        <v>-0.624677596401455</v>
      </c>
      <c r="H22" s="49" t="n">
        <v>124547987</v>
      </c>
      <c r="I22" s="48" t="n">
        <f aca="false">H22/H20*100-100</f>
        <v>6.12177190863154</v>
      </c>
      <c r="J22" s="49" t="n">
        <v>31639078</v>
      </c>
      <c r="K22" s="48" t="n">
        <f aca="false">J22/J20*100-100</f>
        <v>30.9514621131977</v>
      </c>
      <c r="L22" s="49" t="n">
        <v>22840574</v>
      </c>
      <c r="M22" s="48" t="n">
        <f aca="false">L22/L20*100-100</f>
        <v>8.17452545421385</v>
      </c>
      <c r="N22" s="49" t="n">
        <v>16749660</v>
      </c>
      <c r="O22" s="48" t="n">
        <f aca="false">N22/N20*100-100</f>
        <v>31.6466190339881</v>
      </c>
      <c r="P22" s="49" t="n">
        <v>14330300</v>
      </c>
      <c r="Q22" s="52" t="n">
        <f aca="false">P22/P20*100-100</f>
        <v>23.6631627490514</v>
      </c>
      <c r="R22" s="49" t="n">
        <v>78254331</v>
      </c>
      <c r="S22" s="52" t="n">
        <f aca="false">R22/R20*100-100</f>
        <v>6.04695892449266</v>
      </c>
    </row>
    <row r="23" s="47" customFormat="true" ht="11.25" hidden="false" customHeight="false" outlineLevel="0" collapsed="false">
      <c r="A23" s="50" t="s">
        <v>22</v>
      </c>
      <c r="B23" s="49" t="n">
        <v>381420337</v>
      </c>
      <c r="C23" s="48" t="n">
        <f aca="false">B23/B21*100-100</f>
        <v>5.92733983003041</v>
      </c>
      <c r="D23" s="49" t="n">
        <v>111826535</v>
      </c>
      <c r="E23" s="48" t="n">
        <f aca="false">D23/D21*100-100</f>
        <v>25.1975690162208</v>
      </c>
      <c r="F23" s="49" t="n">
        <v>58695676</v>
      </c>
      <c r="G23" s="48" t="n">
        <f aca="false">F23/F21*100-100</f>
        <v>14.6345739127174</v>
      </c>
      <c r="H23" s="49" t="n">
        <v>114507202</v>
      </c>
      <c r="I23" s="48" t="n">
        <f aca="false">H23/H21*100-100</f>
        <v>-6.42229717846892</v>
      </c>
      <c r="J23" s="49" t="n">
        <v>23473567</v>
      </c>
      <c r="K23" s="48" t="n">
        <f aca="false">J23/J21*100-100</f>
        <v>1.69190129976467</v>
      </c>
      <c r="L23" s="49" t="n">
        <v>19821236</v>
      </c>
      <c r="M23" s="48" t="n">
        <f aca="false">L23/L21*100-100</f>
        <v>-1.45254955243006</v>
      </c>
      <c r="N23" s="49" t="n">
        <v>13106427</v>
      </c>
      <c r="O23" s="48" t="n">
        <f aca="false">N23/N21*100-100</f>
        <v>-11.5036150601544</v>
      </c>
      <c r="P23" s="49" t="n">
        <v>15507545</v>
      </c>
      <c r="Q23" s="52" t="n">
        <f aca="false">P23/P21*100-100</f>
        <v>22.319161415549</v>
      </c>
      <c r="R23" s="49" t="n">
        <v>73942045</v>
      </c>
      <c r="S23" s="52" t="n">
        <f aca="false">R23/R21*100-100</f>
        <v>8.89831312871885</v>
      </c>
    </row>
    <row r="24" s="50" customFormat="true" ht="12.75" hidden="false" customHeight="false" outlineLevel="0" collapsed="false">
      <c r="A24" s="0"/>
      <c r="B24" s="53"/>
      <c r="C24" s="54"/>
      <c r="D24" s="53"/>
      <c r="E24" s="54"/>
      <c r="F24" s="53"/>
      <c r="G24" s="54"/>
      <c r="H24" s="53"/>
      <c r="I24" s="54"/>
      <c r="J24" s="53"/>
      <c r="K24" s="54"/>
      <c r="L24" s="53"/>
      <c r="M24" s="54"/>
      <c r="N24" s="53"/>
      <c r="O24" s="54"/>
      <c r="P24" s="53"/>
      <c r="Q24" s="54"/>
      <c r="R24" s="53"/>
      <c r="S24" s="54"/>
      <c r="T24" s="53"/>
      <c r="U24" s="54"/>
      <c r="V24" s="53"/>
      <c r="W24" s="54"/>
      <c r="X24" s="53"/>
      <c r="Y24" s="54"/>
      <c r="Z24" s="53"/>
      <c r="AA24" s="54"/>
      <c r="AB24" s="53"/>
      <c r="AC24" s="54"/>
      <c r="AD24" s="53"/>
      <c r="AE24" s="54"/>
      <c r="AF24" s="53"/>
      <c r="AG24" s="54"/>
      <c r="AH24" s="53"/>
      <c r="AI24" s="54"/>
      <c r="AJ24" s="53"/>
      <c r="AK24" s="54"/>
      <c r="AL24" s="55"/>
    </row>
    <row r="25" s="50" customFormat="true" ht="22.5" hidden="false" customHeight="false" outlineLevel="0" collapsed="false">
      <c r="A25" s="38" t="s">
        <v>2</v>
      </c>
      <c r="B25" s="39" t="s">
        <v>29</v>
      </c>
      <c r="C25" s="43" t="s">
        <v>4</v>
      </c>
      <c r="D25" s="39" t="s">
        <v>30</v>
      </c>
      <c r="E25" s="43" t="s">
        <v>4</v>
      </c>
      <c r="F25" s="56" t="s">
        <v>31</v>
      </c>
      <c r="G25" s="43" t="s">
        <v>4</v>
      </c>
      <c r="H25" s="39" t="s">
        <v>51</v>
      </c>
      <c r="I25" s="43" t="s">
        <v>4</v>
      </c>
      <c r="J25" s="39" t="s">
        <v>33</v>
      </c>
      <c r="K25" s="43" t="s">
        <v>4</v>
      </c>
      <c r="L25" s="39" t="s">
        <v>34</v>
      </c>
      <c r="M25" s="43" t="s">
        <v>4</v>
      </c>
      <c r="N25" s="39" t="s">
        <v>35</v>
      </c>
      <c r="O25" s="43" t="s">
        <v>4</v>
      </c>
      <c r="P25" s="39" t="s">
        <v>52</v>
      </c>
      <c r="Q25" s="40" t="s">
        <v>4</v>
      </c>
      <c r="R25" s="39" t="s">
        <v>37</v>
      </c>
      <c r="S25" s="57" t="s">
        <v>4</v>
      </c>
      <c r="T25" s="53"/>
      <c r="U25" s="54"/>
      <c r="V25" s="53"/>
      <c r="W25" s="54"/>
      <c r="X25" s="53"/>
      <c r="Y25" s="54"/>
      <c r="Z25" s="53"/>
      <c r="AA25" s="54"/>
      <c r="AB25" s="53"/>
      <c r="AC25" s="54"/>
      <c r="AD25" s="53"/>
      <c r="AE25" s="54"/>
      <c r="AF25" s="53"/>
      <c r="AG25" s="54"/>
      <c r="AH25" s="53"/>
      <c r="AI25" s="54"/>
      <c r="AJ25" s="53"/>
      <c r="AK25" s="54"/>
      <c r="AL25" s="55"/>
    </row>
    <row r="26" s="50" customFormat="true" ht="11.25" hidden="false" customHeight="false" outlineLevel="0" collapsed="false">
      <c r="A26" s="44" t="s">
        <v>57</v>
      </c>
      <c r="B26" s="45" t="n">
        <f aca="false">B32+B33</f>
        <v>11052320</v>
      </c>
      <c r="C26" s="46"/>
      <c r="D26" s="45" t="n">
        <f aca="false">D32+D33</f>
        <v>11028078</v>
      </c>
      <c r="E26" s="46"/>
      <c r="F26" s="45" t="n">
        <f aca="false">F32+F33</f>
        <v>319719696</v>
      </c>
      <c r="G26" s="46"/>
      <c r="H26" s="45" t="n">
        <f aca="false">H32+H33</f>
        <v>8225784</v>
      </c>
      <c r="I26" s="46"/>
      <c r="J26" s="45" t="n">
        <f aca="false">J32+J33</f>
        <v>38006028</v>
      </c>
      <c r="K26" s="46"/>
      <c r="L26" s="45" t="n">
        <f aca="false">L32+L33</f>
        <v>28992914</v>
      </c>
      <c r="M26" s="46"/>
      <c r="N26" s="45" t="n">
        <f aca="false">N32+N33</f>
        <v>107303228</v>
      </c>
      <c r="O26" s="46"/>
      <c r="P26" s="45" t="n">
        <f aca="false">P32+P33</f>
        <v>25325910</v>
      </c>
      <c r="Q26" s="46"/>
      <c r="R26" s="45" t="n">
        <f aca="false">R32+R33</f>
        <v>1219174379</v>
      </c>
      <c r="S26" s="46"/>
      <c r="T26" s="53"/>
      <c r="U26" s="54"/>
      <c r="V26" s="53"/>
      <c r="W26" s="54"/>
      <c r="X26" s="53"/>
      <c r="Y26" s="54"/>
      <c r="Z26" s="53"/>
      <c r="AA26" s="54"/>
      <c r="AB26" s="53"/>
      <c r="AC26" s="54"/>
      <c r="AD26" s="53"/>
      <c r="AE26" s="54"/>
      <c r="AF26" s="53"/>
      <c r="AG26" s="54"/>
      <c r="AH26" s="53"/>
      <c r="AI26" s="54"/>
      <c r="AJ26" s="53"/>
      <c r="AK26" s="54"/>
      <c r="AL26" s="55"/>
    </row>
    <row r="27" s="50" customFormat="true" ht="11.25" hidden="false" customHeight="false" outlineLevel="0" collapsed="false">
      <c r="A27" s="44" t="s">
        <v>58</v>
      </c>
      <c r="B27" s="45" t="n">
        <f aca="false">B34+B35</f>
        <v>12043074</v>
      </c>
      <c r="C27" s="48" t="n">
        <f aca="false">B27/B26*100-100</f>
        <v>8.96421746746385</v>
      </c>
      <c r="D27" s="45" t="n">
        <f aca="false">D34+D35</f>
        <v>10246860</v>
      </c>
      <c r="E27" s="48" t="n">
        <f aca="false">D27/D26*100-100</f>
        <v>-7.08389984184007</v>
      </c>
      <c r="F27" s="45" t="n">
        <f aca="false">F34+F35</f>
        <v>304369322</v>
      </c>
      <c r="G27" s="48" t="n">
        <f aca="false">F27/F26*100-100</f>
        <v>-4.80119748393605</v>
      </c>
      <c r="H27" s="45" t="n">
        <f aca="false">H34+H35</f>
        <v>5960886</v>
      </c>
      <c r="I27" s="48" t="n">
        <f aca="false">H27/H26*100-100</f>
        <v>-27.5341292696234</v>
      </c>
      <c r="J27" s="45" t="n">
        <f aca="false">J34+J35</f>
        <v>21604774</v>
      </c>
      <c r="K27" s="48" t="n">
        <f aca="false">J27/J26*100-100</f>
        <v>-43.1543490943068</v>
      </c>
      <c r="L27" s="45" t="n">
        <f aca="false">L34+L35</f>
        <v>26835608</v>
      </c>
      <c r="M27" s="48" t="n">
        <f aca="false">L27/L26*100-100</f>
        <v>-7.44080432894741</v>
      </c>
      <c r="N27" s="45" t="n">
        <f aca="false">N34+N35</f>
        <v>102166689</v>
      </c>
      <c r="O27" s="48" t="n">
        <f aca="false">N27/N26*100-100</f>
        <v>-4.78693800339353</v>
      </c>
      <c r="P27" s="45" t="n">
        <f aca="false">P34+P35</f>
        <v>23205017</v>
      </c>
      <c r="Q27" s="48" t="n">
        <f aca="false">P27/P26*100-100</f>
        <v>-8.37439997220238</v>
      </c>
      <c r="R27" s="45" t="n">
        <f aca="false">R34+R35</f>
        <v>1236719533</v>
      </c>
      <c r="S27" s="48" t="n">
        <f aca="false">R27/R26*100-100</f>
        <v>1.43910127232094</v>
      </c>
      <c r="T27" s="53"/>
      <c r="U27" s="54"/>
      <c r="V27" s="53"/>
      <c r="W27" s="54"/>
      <c r="X27" s="53"/>
      <c r="Y27" s="54"/>
      <c r="Z27" s="53"/>
      <c r="AA27" s="54"/>
      <c r="AB27" s="53"/>
      <c r="AC27" s="54"/>
      <c r="AD27" s="53"/>
      <c r="AE27" s="54"/>
      <c r="AF27" s="53"/>
      <c r="AG27" s="54"/>
      <c r="AH27" s="53"/>
      <c r="AI27" s="54"/>
      <c r="AJ27" s="53"/>
      <c r="AK27" s="54"/>
      <c r="AL27" s="55"/>
    </row>
    <row r="28" s="50" customFormat="true" ht="11.25" hidden="false" customHeight="false" outlineLevel="0" collapsed="false">
      <c r="A28" s="44" t="s">
        <v>62</v>
      </c>
      <c r="B28" s="45" t="n">
        <f aca="false">B36+B37</f>
        <v>13900082</v>
      </c>
      <c r="C28" s="48" t="n">
        <f aca="false">B28/B27*100-100</f>
        <v>15.419717590376</v>
      </c>
      <c r="D28" s="45" t="n">
        <f aca="false">D36+D37</f>
        <v>13860441</v>
      </c>
      <c r="E28" s="48" t="n">
        <f aca="false">D28/D27*100-100</f>
        <v>35.2652519893899</v>
      </c>
      <c r="F28" s="45" t="n">
        <f aca="false">F36+F37</f>
        <v>298898138</v>
      </c>
      <c r="G28" s="48" t="n">
        <f aca="false">F28/F27*100-100</f>
        <v>-1.7975477830844</v>
      </c>
      <c r="H28" s="45" t="n">
        <f aca="false">H36+H37</f>
        <v>1844158</v>
      </c>
      <c r="I28" s="48" t="n">
        <f aca="false">H28/H27*100-100</f>
        <v>-69.0623507981867</v>
      </c>
      <c r="J28" s="45" t="n">
        <f aca="false">J36+J37</f>
        <v>38124468</v>
      </c>
      <c r="K28" s="48" t="n">
        <f aca="false">J28/J27*100-100</f>
        <v>76.4631650393566</v>
      </c>
      <c r="L28" s="45" t="n">
        <f aca="false">L36+L37</f>
        <v>39691831</v>
      </c>
      <c r="M28" s="48" t="n">
        <f aca="false">L28/L27*100-100</f>
        <v>47.90732894891</v>
      </c>
      <c r="N28" s="45" t="n">
        <f aca="false">N36+N37</f>
        <v>158253003</v>
      </c>
      <c r="O28" s="48" t="n">
        <f aca="false">N28/N27*100-100</f>
        <v>54.896869565774</v>
      </c>
      <c r="P28" s="45" t="n">
        <f aca="false">P36+P37</f>
        <v>28309253</v>
      </c>
      <c r="Q28" s="48" t="n">
        <f aca="false">P28/P27*100-100</f>
        <v>21.9962605500354</v>
      </c>
      <c r="R28" s="45" t="n">
        <f aca="false">R36+R37</f>
        <v>1496408515</v>
      </c>
      <c r="S28" s="48" t="n">
        <f aca="false">R28/R27*100-100</f>
        <v>20.9982114028759</v>
      </c>
      <c r="T28" s="53"/>
      <c r="U28" s="54"/>
      <c r="V28" s="53"/>
      <c r="W28" s="54"/>
      <c r="X28" s="53"/>
      <c r="Y28" s="54"/>
      <c r="Z28" s="53"/>
      <c r="AA28" s="54"/>
      <c r="AB28" s="53"/>
      <c r="AC28" s="54"/>
      <c r="AD28" s="53"/>
      <c r="AE28" s="54"/>
      <c r="AF28" s="53"/>
      <c r="AG28" s="54"/>
      <c r="AH28" s="53"/>
      <c r="AI28" s="54"/>
      <c r="AJ28" s="53"/>
      <c r="AK28" s="54"/>
      <c r="AL28" s="55"/>
    </row>
    <row r="29" s="50" customFormat="true" ht="11.25" hidden="false" customHeight="false" outlineLevel="0" collapsed="false">
      <c r="A29" s="44" t="s">
        <v>64</v>
      </c>
      <c r="B29" s="45" t="n">
        <f aca="false">B39+B38</f>
        <v>9429407</v>
      </c>
      <c r="C29" s="48" t="n">
        <f aca="false">B29/B28*100-100</f>
        <v>-32.1629397581971</v>
      </c>
      <c r="D29" s="45" t="n">
        <f aca="false">D39+D38</f>
        <v>12159730</v>
      </c>
      <c r="E29" s="48" t="n">
        <f aca="false">D29/D28*100-100</f>
        <v>-12.270251718542</v>
      </c>
      <c r="F29" s="45" t="n">
        <f aca="false">F39+F38</f>
        <v>432784181</v>
      </c>
      <c r="G29" s="48" t="n">
        <f aca="false">F29/F28*100-100</f>
        <v>44.7932007525587</v>
      </c>
      <c r="H29" s="45" t="n">
        <f aca="false">H39+H38</f>
        <v>5210149</v>
      </c>
      <c r="I29" s="48" t="n">
        <f aca="false">H29/H28*100-100</f>
        <v>182.521833812504</v>
      </c>
      <c r="J29" s="45" t="n">
        <f aca="false">J39+J38</f>
        <v>39200440</v>
      </c>
      <c r="K29" s="48" t="n">
        <f aca="false">J29/J28*100-100</f>
        <v>2.82226102145215</v>
      </c>
      <c r="L29" s="45" t="n">
        <f aca="false">L39+L38</f>
        <v>58776280</v>
      </c>
      <c r="M29" s="48" t="n">
        <f aca="false">L29/L28*100-100</f>
        <v>48.0815536073405</v>
      </c>
      <c r="N29" s="45" t="n">
        <f aca="false">N39+N38</f>
        <v>162802395</v>
      </c>
      <c r="O29" s="48" t="n">
        <f aca="false">N29/N28*100-100</f>
        <v>2.87475871784879</v>
      </c>
      <c r="P29" s="45" t="n">
        <f aca="false">P39+P38</f>
        <v>29288523</v>
      </c>
      <c r="Q29" s="48" t="n">
        <f aca="false">P29/P28*100-100</f>
        <v>3.45918700150796</v>
      </c>
      <c r="R29" s="45" t="n">
        <f aca="false">R39+R38</f>
        <v>1668945024</v>
      </c>
      <c r="S29" s="48" t="n">
        <f aca="false">R29/R28*100-100</f>
        <v>11.5300405785248</v>
      </c>
      <c r="T29" s="53"/>
      <c r="U29" s="54"/>
      <c r="V29" s="53"/>
      <c r="W29" s="54"/>
      <c r="X29" s="53"/>
      <c r="Y29" s="54"/>
      <c r="Z29" s="53"/>
      <c r="AA29" s="54"/>
      <c r="AB29" s="53"/>
      <c r="AC29" s="54"/>
      <c r="AD29" s="53"/>
      <c r="AE29" s="54"/>
      <c r="AF29" s="53"/>
      <c r="AG29" s="54"/>
      <c r="AH29" s="53"/>
      <c r="AI29" s="54"/>
      <c r="AJ29" s="53"/>
      <c r="AK29" s="54"/>
      <c r="AL29" s="55"/>
    </row>
    <row r="30" s="50" customFormat="true" ht="11.25" hidden="false" customHeight="false" outlineLevel="0" collapsed="false">
      <c r="A30" s="44" t="s">
        <v>45</v>
      </c>
      <c r="B30" s="45" t="n">
        <f aca="false">B40+B41</f>
        <v>11618181</v>
      </c>
      <c r="C30" s="48" t="n">
        <f aca="false">B30/B29*100-100</f>
        <v>23.2122126025528</v>
      </c>
      <c r="D30" s="45" t="n">
        <f aca="false">D40+D41</f>
        <v>13237393</v>
      </c>
      <c r="E30" s="48" t="n">
        <f aca="false">D30/D29*100-100</f>
        <v>8.86255698111718</v>
      </c>
      <c r="F30" s="45" t="n">
        <f aca="false">F40+F41</f>
        <v>479592230</v>
      </c>
      <c r="G30" s="48" t="n">
        <f aca="false">F30/F29*100-100</f>
        <v>10.8155637509311</v>
      </c>
      <c r="H30" s="45" t="n">
        <f aca="false">H40+H41</f>
        <v>5162366</v>
      </c>
      <c r="I30" s="48" t="n">
        <f aca="false">H30/H29*100-100</f>
        <v>-0.917113886762166</v>
      </c>
      <c r="J30" s="45" t="n">
        <f aca="false">J40+J41</f>
        <v>46995986</v>
      </c>
      <c r="K30" s="48" t="n">
        <f aca="false">J30/J29*100-100</f>
        <v>19.8863737243766</v>
      </c>
      <c r="L30" s="45" t="n">
        <f aca="false">L40+L41</f>
        <v>64700832</v>
      </c>
      <c r="M30" s="48" t="n">
        <f aca="false">L30/L29*100-100</f>
        <v>10.0798349266065</v>
      </c>
      <c r="N30" s="45" t="n">
        <f aca="false">N40+N41</f>
        <v>182811394</v>
      </c>
      <c r="O30" s="48" t="n">
        <f aca="false">N30/N29*100-100</f>
        <v>12.2903591191026</v>
      </c>
      <c r="P30" s="45" t="n">
        <f aca="false">P40+P41</f>
        <v>36690919</v>
      </c>
      <c r="Q30" s="48" t="n">
        <f aca="false">P30/P29*100-100</f>
        <v>25.2740501799971</v>
      </c>
      <c r="R30" s="45" t="n">
        <f aca="false">R40+R41</f>
        <v>1816680429</v>
      </c>
      <c r="S30" s="48" t="n">
        <f aca="false">R30/R29*100-100</f>
        <v>8.85202345646587</v>
      </c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5"/>
    </row>
    <row r="31" s="50" customFormat="true" ht="11.25" hidden="false" customHeight="false" outlineLevel="0" collapsed="false">
      <c r="A31" s="44"/>
      <c r="B31" s="53"/>
      <c r="C31" s="48"/>
      <c r="D31" s="53"/>
      <c r="E31" s="48"/>
      <c r="F31" s="53"/>
      <c r="G31" s="48"/>
      <c r="H31" s="53"/>
      <c r="I31" s="48"/>
      <c r="J31" s="53"/>
      <c r="K31" s="48"/>
      <c r="L31" s="53"/>
      <c r="M31" s="48"/>
      <c r="N31" s="53"/>
      <c r="O31" s="48"/>
      <c r="P31" s="53"/>
      <c r="Q31" s="48"/>
      <c r="R31" s="58"/>
      <c r="S31" s="48"/>
      <c r="T31" s="53"/>
      <c r="U31" s="54"/>
      <c r="V31" s="53"/>
      <c r="W31" s="54"/>
      <c r="X31" s="53"/>
      <c r="Y31" s="54"/>
      <c r="Z31" s="53"/>
      <c r="AA31" s="54"/>
      <c r="AB31" s="53"/>
      <c r="AC31" s="54"/>
      <c r="AD31" s="53"/>
      <c r="AE31" s="54"/>
      <c r="AF31" s="53"/>
      <c r="AG31" s="54"/>
      <c r="AH31" s="53"/>
      <c r="AI31" s="54"/>
      <c r="AJ31" s="53"/>
      <c r="AK31" s="54"/>
      <c r="AL31" s="55"/>
    </row>
    <row r="32" s="50" customFormat="true" ht="11.25" hidden="false" customHeight="false" outlineLevel="0" collapsed="false">
      <c r="A32" s="50" t="s">
        <v>59</v>
      </c>
      <c r="B32" s="53" t="n">
        <v>4797782</v>
      </c>
      <c r="C32" s="48"/>
      <c r="D32" s="53" t="n">
        <v>5571094</v>
      </c>
      <c r="E32" s="48"/>
      <c r="F32" s="53" t="n">
        <v>164579286</v>
      </c>
      <c r="G32" s="48"/>
      <c r="H32" s="53" t="n">
        <v>5297715</v>
      </c>
      <c r="I32" s="48"/>
      <c r="J32" s="53" t="n">
        <v>21812440</v>
      </c>
      <c r="K32" s="48"/>
      <c r="L32" s="53" t="n">
        <v>13810516</v>
      </c>
      <c r="M32" s="48"/>
      <c r="N32" s="53" t="n">
        <v>54873555</v>
      </c>
      <c r="O32" s="48"/>
      <c r="P32" s="53" t="n">
        <v>13660904</v>
      </c>
      <c r="Q32" s="48"/>
      <c r="R32" s="53" t="n">
        <v>606155264</v>
      </c>
      <c r="S32" s="48"/>
      <c r="T32" s="53"/>
      <c r="U32" s="54"/>
      <c r="V32" s="53"/>
      <c r="W32" s="54"/>
      <c r="X32" s="53"/>
      <c r="Y32" s="54"/>
      <c r="Z32" s="53"/>
      <c r="AA32" s="54"/>
      <c r="AB32" s="53"/>
      <c r="AC32" s="54"/>
      <c r="AD32" s="53"/>
      <c r="AE32" s="54"/>
      <c r="AF32" s="53"/>
      <c r="AG32" s="54"/>
      <c r="AH32" s="53"/>
      <c r="AI32" s="54"/>
      <c r="AJ32" s="53"/>
      <c r="AK32" s="54"/>
      <c r="AL32" s="55"/>
    </row>
    <row r="33" s="50" customFormat="true" ht="11.25" hidden="false" customHeight="false" outlineLevel="0" collapsed="false">
      <c r="A33" s="50" t="s">
        <v>22</v>
      </c>
      <c r="B33" s="53" t="n">
        <v>6254538</v>
      </c>
      <c r="C33" s="48"/>
      <c r="D33" s="53" t="n">
        <v>5456984</v>
      </c>
      <c r="E33" s="48"/>
      <c r="F33" s="53" t="n">
        <v>155140410</v>
      </c>
      <c r="G33" s="48"/>
      <c r="H33" s="53" t="n">
        <v>2928069</v>
      </c>
      <c r="I33" s="48"/>
      <c r="J33" s="53" t="n">
        <v>16193588</v>
      </c>
      <c r="K33" s="48"/>
      <c r="L33" s="53" t="n">
        <v>15182398</v>
      </c>
      <c r="M33" s="48"/>
      <c r="N33" s="53" t="n">
        <v>52429673</v>
      </c>
      <c r="O33" s="48"/>
      <c r="P33" s="53" t="n">
        <v>11665006</v>
      </c>
      <c r="Q33" s="48"/>
      <c r="R33" s="53" t="n">
        <v>613019115</v>
      </c>
      <c r="S33" s="48"/>
      <c r="T33" s="53"/>
      <c r="U33" s="54"/>
      <c r="V33" s="53"/>
      <c r="W33" s="54"/>
      <c r="X33" s="53"/>
      <c r="Y33" s="54"/>
      <c r="Z33" s="53"/>
      <c r="AA33" s="54"/>
      <c r="AB33" s="53"/>
      <c r="AC33" s="54"/>
      <c r="AD33" s="53"/>
      <c r="AE33" s="54"/>
      <c r="AF33" s="53"/>
      <c r="AG33" s="54"/>
      <c r="AH33" s="53"/>
      <c r="AI33" s="54"/>
      <c r="AJ33" s="53"/>
      <c r="AK33" s="54"/>
      <c r="AL33" s="55"/>
    </row>
    <row r="34" s="50" customFormat="true" ht="11.25" hidden="false" customHeight="false" outlineLevel="0" collapsed="false">
      <c r="A34" s="50" t="s">
        <v>60</v>
      </c>
      <c r="B34" s="53" t="n">
        <v>6520531</v>
      </c>
      <c r="C34" s="48" t="n">
        <f aca="false">B34/B32*100-100</f>
        <v>35.9071962836161</v>
      </c>
      <c r="D34" s="53" t="n">
        <v>5620501</v>
      </c>
      <c r="E34" s="48" t="n">
        <f aca="false">D34/D32*100-100</f>
        <v>0.886845563905396</v>
      </c>
      <c r="F34" s="53" t="n">
        <v>146974246</v>
      </c>
      <c r="G34" s="48" t="n">
        <f aca="false">F34/F32*100-100</f>
        <v>-10.6969962185885</v>
      </c>
      <c r="H34" s="53" t="n">
        <v>1475545</v>
      </c>
      <c r="I34" s="48" t="n">
        <f aca="false">H34/H32*100-100</f>
        <v>-72.1475202044655</v>
      </c>
      <c r="J34" s="53" t="n">
        <v>8997321</v>
      </c>
      <c r="K34" s="48" t="n">
        <f aca="false">J34/J32*100-100</f>
        <v>-58.7514234996177</v>
      </c>
      <c r="L34" s="53" t="n">
        <v>13222581</v>
      </c>
      <c r="M34" s="48" t="n">
        <f aca="false">L34/L32*100-100</f>
        <v>-4.25715447561844</v>
      </c>
      <c r="N34" s="53" t="n">
        <v>50683168</v>
      </c>
      <c r="O34" s="48" t="n">
        <f aca="false">N34/N32*100-100</f>
        <v>-7.63644163386171</v>
      </c>
      <c r="P34" s="53" t="n">
        <v>12129853</v>
      </c>
      <c r="Q34" s="48" t="n">
        <f aca="false">P34/P32*100-100</f>
        <v>-11.2075379491723</v>
      </c>
      <c r="R34" s="53" t="n">
        <f aca="false">SUM(R10,P10,P34,N34,L34,J34,H34,F34,D34,B34,B10)</f>
        <v>615763344</v>
      </c>
      <c r="S34" s="48" t="n">
        <f aca="false">R34/R32*100-100</f>
        <v>1.58508563244943</v>
      </c>
      <c r="T34" s="53"/>
      <c r="U34" s="54"/>
      <c r="V34" s="53"/>
      <c r="W34" s="54"/>
      <c r="X34" s="53"/>
      <c r="Y34" s="54"/>
      <c r="Z34" s="53"/>
      <c r="AA34" s="54"/>
      <c r="AB34" s="53"/>
      <c r="AC34" s="54"/>
      <c r="AD34" s="53"/>
      <c r="AE34" s="54"/>
      <c r="AF34" s="53"/>
      <c r="AG34" s="54"/>
      <c r="AH34" s="53"/>
      <c r="AI34" s="54"/>
      <c r="AJ34" s="53"/>
      <c r="AK34" s="54"/>
      <c r="AL34" s="55"/>
    </row>
    <row r="35" s="50" customFormat="true" ht="11.25" hidden="false" customHeight="false" outlineLevel="0" collapsed="false">
      <c r="A35" s="50" t="s">
        <v>22</v>
      </c>
      <c r="B35" s="53" t="n">
        <v>5522543</v>
      </c>
      <c r="C35" s="48" t="n">
        <f aca="false">B35/B33*100-100</f>
        <v>-11.703422379079</v>
      </c>
      <c r="D35" s="53" t="n">
        <v>4626359</v>
      </c>
      <c r="E35" s="48" t="n">
        <f aca="false">D35/D33*100-100</f>
        <v>-15.2213200551807</v>
      </c>
      <c r="F35" s="53" t="n">
        <v>157395076</v>
      </c>
      <c r="G35" s="48" t="n">
        <f aca="false">F35/F33*100-100</f>
        <v>1.45330671744391</v>
      </c>
      <c r="H35" s="53" t="n">
        <v>4485341</v>
      </c>
      <c r="I35" s="48" t="n">
        <f aca="false">H35/H33*100-100</f>
        <v>53.1842658079437</v>
      </c>
      <c r="J35" s="53" t="n">
        <v>12607453</v>
      </c>
      <c r="K35" s="48" t="n">
        <f aca="false">J35/J33*100-100</f>
        <v>-22.1454010068677</v>
      </c>
      <c r="L35" s="53" t="n">
        <v>13613027</v>
      </c>
      <c r="M35" s="48" t="n">
        <f aca="false">L35/L33*100-100</f>
        <v>-10.3367794731768</v>
      </c>
      <c r="N35" s="53" t="n">
        <v>51483521</v>
      </c>
      <c r="O35" s="48" t="n">
        <f aca="false">N35/N33*100-100</f>
        <v>-1.80461167476669</v>
      </c>
      <c r="P35" s="53" t="n">
        <v>11075164</v>
      </c>
      <c r="Q35" s="48" t="n">
        <f aca="false">P35/P33*100-100</f>
        <v>-5.05650832927132</v>
      </c>
      <c r="R35" s="53" t="n">
        <f aca="false">SUM(R11,P11,P35,N35,L35,J35,H35,F35,D35,B35,B11)</f>
        <v>620956189</v>
      </c>
      <c r="S35" s="48" t="n">
        <f aca="false">R35/R33*100-100</f>
        <v>1.29475146953615</v>
      </c>
      <c r="T35" s="53"/>
      <c r="U35" s="54"/>
      <c r="V35" s="53"/>
      <c r="W35" s="54"/>
      <c r="X35" s="53"/>
      <c r="Y35" s="54"/>
      <c r="Z35" s="53"/>
      <c r="AA35" s="54"/>
      <c r="AB35" s="53"/>
      <c r="AC35" s="54"/>
      <c r="AD35" s="53"/>
      <c r="AE35" s="54"/>
      <c r="AF35" s="53"/>
      <c r="AG35" s="54"/>
      <c r="AH35" s="53"/>
      <c r="AI35" s="54"/>
      <c r="AJ35" s="53"/>
      <c r="AK35" s="54"/>
      <c r="AL35" s="55"/>
    </row>
    <row r="36" s="50" customFormat="true" ht="11.25" hidden="false" customHeight="false" outlineLevel="0" collapsed="false">
      <c r="A36" s="50" t="s">
        <v>65</v>
      </c>
      <c r="B36" s="53" t="n">
        <v>6853707</v>
      </c>
      <c r="C36" s="48" t="n">
        <f aca="false">B36/B34*100-100</f>
        <v>5.10964521140993</v>
      </c>
      <c r="D36" s="53" t="n">
        <v>7071423</v>
      </c>
      <c r="E36" s="48" t="n">
        <f aca="false">D36/D34*100-100</f>
        <v>25.8148161525102</v>
      </c>
      <c r="F36" s="53" t="n">
        <v>142044626</v>
      </c>
      <c r="G36" s="48" t="n">
        <f aca="false">F36/F34*100-100</f>
        <v>-3.3540706172427</v>
      </c>
      <c r="H36" s="53" t="n">
        <v>949113</v>
      </c>
      <c r="I36" s="48" t="n">
        <f aca="false">H36/H34*100-100</f>
        <v>-35.6771226902602</v>
      </c>
      <c r="J36" s="53" t="n">
        <v>19147140</v>
      </c>
      <c r="K36" s="48" t="n">
        <f aca="false">J36/J34*100-100</f>
        <v>112.809346248733</v>
      </c>
      <c r="L36" s="53" t="n">
        <v>19232681</v>
      </c>
      <c r="M36" s="48" t="n">
        <f aca="false">L36/L34*100-100</f>
        <v>45.4533044645368</v>
      </c>
      <c r="N36" s="53" t="n">
        <v>73636158</v>
      </c>
      <c r="O36" s="48" t="n">
        <f aca="false">N36/N34*100-100</f>
        <v>45.2872046198849</v>
      </c>
      <c r="P36" s="53" t="n">
        <v>11766053</v>
      </c>
      <c r="Q36" s="48" t="n">
        <f aca="false">P36/P34*100-100</f>
        <v>-2.99921194428325</v>
      </c>
      <c r="R36" s="53" t="n">
        <f aca="false">SUM(R18,P18,P36,N36,L36,J36,H36,F36,D36,B36,B18)</f>
        <v>746222434</v>
      </c>
      <c r="S36" s="48" t="n">
        <f aca="false">R36/R34*100-100</f>
        <v>21.1865631936675</v>
      </c>
      <c r="T36" s="53"/>
      <c r="U36" s="54"/>
      <c r="V36" s="53"/>
      <c r="W36" s="54"/>
      <c r="X36" s="53"/>
      <c r="Y36" s="54"/>
      <c r="Z36" s="53"/>
      <c r="AA36" s="54"/>
      <c r="AB36" s="53"/>
      <c r="AC36" s="54"/>
      <c r="AD36" s="53"/>
      <c r="AE36" s="54"/>
      <c r="AF36" s="53"/>
      <c r="AG36" s="54"/>
      <c r="AH36" s="53"/>
      <c r="AI36" s="54"/>
      <c r="AJ36" s="53"/>
      <c r="AK36" s="54"/>
      <c r="AL36" s="55"/>
    </row>
    <row r="37" s="50" customFormat="true" ht="11.25" hidden="false" customHeight="false" outlineLevel="0" collapsed="false">
      <c r="A37" s="50" t="s">
        <v>22</v>
      </c>
      <c r="B37" s="53" t="n">
        <v>7046375</v>
      </c>
      <c r="C37" s="48" t="n">
        <f aca="false">B37/B35*100-100</f>
        <v>27.5929404261769</v>
      </c>
      <c r="D37" s="53" t="n">
        <v>6789018</v>
      </c>
      <c r="E37" s="48" t="n">
        <f aca="false">D37/D35*100-100</f>
        <v>46.7464587162388</v>
      </c>
      <c r="F37" s="53" t="n">
        <v>156853512</v>
      </c>
      <c r="G37" s="48" t="n">
        <f aca="false">F37/F35*100-100</f>
        <v>-0.344079378950838</v>
      </c>
      <c r="H37" s="53" t="n">
        <v>895045</v>
      </c>
      <c r="I37" s="48" t="n">
        <f aca="false">H37/H35*100-100</f>
        <v>-80.0451069383576</v>
      </c>
      <c r="J37" s="53" t="n">
        <v>18977328</v>
      </c>
      <c r="K37" s="48" t="n">
        <f aca="false">J37/J35*100-100</f>
        <v>50.5246777441883</v>
      </c>
      <c r="L37" s="53" t="n">
        <v>20459150</v>
      </c>
      <c r="M37" s="48" t="n">
        <f aca="false">L37/L35*100-100</f>
        <v>50.2909676150646</v>
      </c>
      <c r="N37" s="53" t="n">
        <v>84616845</v>
      </c>
      <c r="O37" s="48" t="n">
        <f aca="false">N37/N35*100-100</f>
        <v>64.3571444928951</v>
      </c>
      <c r="P37" s="53" t="n">
        <v>16543200</v>
      </c>
      <c r="Q37" s="48" t="n">
        <f aca="false">P37/P35*100-100</f>
        <v>49.372054445424</v>
      </c>
      <c r="R37" s="53" t="n">
        <f aca="false">SUM(R19,P19,P37,N37,L37,J37,H37,F37,D37,B37,B19)</f>
        <v>750186081</v>
      </c>
      <c r="S37" s="48" t="n">
        <f aca="false">R37/R35*100-100</f>
        <v>20.8114347339245</v>
      </c>
      <c r="T37" s="53"/>
      <c r="U37" s="54"/>
      <c r="V37" s="53"/>
      <c r="W37" s="54"/>
      <c r="X37" s="53"/>
      <c r="Y37" s="54"/>
      <c r="Z37" s="53"/>
      <c r="AA37" s="54"/>
      <c r="AB37" s="53"/>
      <c r="AC37" s="54"/>
      <c r="AD37" s="53"/>
      <c r="AE37" s="54"/>
      <c r="AF37" s="53"/>
      <c r="AG37" s="54"/>
      <c r="AH37" s="53"/>
      <c r="AI37" s="54"/>
      <c r="AJ37" s="53"/>
      <c r="AK37" s="54"/>
      <c r="AL37" s="55"/>
    </row>
    <row r="38" s="50" customFormat="true" ht="11.25" hidden="false" customHeight="false" outlineLevel="0" collapsed="false">
      <c r="A38" s="50" t="s">
        <v>66</v>
      </c>
      <c r="B38" s="53" t="n">
        <v>4279909</v>
      </c>
      <c r="C38" s="48" t="n">
        <f aca="false">B38/B36*100-100</f>
        <v>-37.5533707524993</v>
      </c>
      <c r="D38" s="53" t="n">
        <v>6047831</v>
      </c>
      <c r="E38" s="48" t="n">
        <f aca="false">D38/D36*100-100</f>
        <v>-14.4750497884231</v>
      </c>
      <c r="F38" s="53" t="n">
        <v>208807639</v>
      </c>
      <c r="G38" s="48" t="n">
        <f aca="false">F38/F36*100-100</f>
        <v>47.0014353094921</v>
      </c>
      <c r="H38" s="53" t="n">
        <v>2139421</v>
      </c>
      <c r="I38" s="48" t="n">
        <f aca="false">H38/H36*100-100</f>
        <v>125.412674781612</v>
      </c>
      <c r="J38" s="53" t="n">
        <v>16905117</v>
      </c>
      <c r="K38" s="48" t="n">
        <f aca="false">J38/J36*100-100</f>
        <v>-11.709440678869</v>
      </c>
      <c r="L38" s="53" t="n">
        <v>22870834</v>
      </c>
      <c r="M38" s="48" t="n">
        <f aca="false">L38/L36*100-100</f>
        <v>18.9165150714037</v>
      </c>
      <c r="N38" s="53" t="n">
        <v>81573013</v>
      </c>
      <c r="O38" s="48" t="n">
        <f aca="false">N38/N36*100-100</f>
        <v>10.7784751616183</v>
      </c>
      <c r="P38" s="53" t="n">
        <f aca="false">10731509+62149</f>
        <v>10793658</v>
      </c>
      <c r="Q38" s="48" t="n">
        <f aca="false">P38/P36*100-100</f>
        <v>-8.26441118359742</v>
      </c>
      <c r="R38" s="53" t="n">
        <f aca="false">SUM(R20,P20,P38,N38,L38,J38,H38,F38,D38,B38,B20)</f>
        <v>832055992</v>
      </c>
      <c r="S38" s="48" t="n">
        <f aca="false">R38/R36*100-100</f>
        <v>11.5024092132829</v>
      </c>
      <c r="T38" s="53"/>
      <c r="U38" s="54"/>
      <c r="V38" s="53"/>
      <c r="W38" s="54"/>
      <c r="X38" s="53"/>
      <c r="Y38" s="54"/>
      <c r="Z38" s="53"/>
      <c r="AA38" s="54"/>
      <c r="AB38" s="53"/>
      <c r="AC38" s="54"/>
      <c r="AD38" s="53"/>
      <c r="AE38" s="54"/>
      <c r="AF38" s="53"/>
      <c r="AG38" s="54"/>
      <c r="AH38" s="53"/>
      <c r="AI38" s="54"/>
      <c r="AJ38" s="53"/>
      <c r="AK38" s="54"/>
      <c r="AL38" s="55"/>
    </row>
    <row r="39" s="50" customFormat="true" ht="11.25" hidden="false" customHeight="false" outlineLevel="0" collapsed="false">
      <c r="A39" s="50" t="s">
        <v>22</v>
      </c>
      <c r="B39" s="53" t="n">
        <v>5149498</v>
      </c>
      <c r="C39" s="48" t="n">
        <f aca="false">B39/B37*100-100</f>
        <v>-26.9198985293857</v>
      </c>
      <c r="D39" s="53" t="n">
        <v>6111899</v>
      </c>
      <c r="E39" s="48" t="n">
        <f aca="false">D39/D37*100-100</f>
        <v>-9.97373994294904</v>
      </c>
      <c r="F39" s="53" t="n">
        <v>223976542</v>
      </c>
      <c r="G39" s="48" t="n">
        <f aca="false">F39/F37*100-100</f>
        <v>42.7934504902893</v>
      </c>
      <c r="H39" s="53" t="n">
        <v>3070728</v>
      </c>
      <c r="I39" s="48" t="n">
        <f aca="false">H39/H37*100-100</f>
        <v>243.080850683485</v>
      </c>
      <c r="J39" s="53" t="n">
        <v>22295323</v>
      </c>
      <c r="K39" s="48" t="n">
        <f aca="false">J39/J37*100-100</f>
        <v>17.4839945855391</v>
      </c>
      <c r="L39" s="53" t="n">
        <v>35905446</v>
      </c>
      <c r="M39" s="48" t="n">
        <f aca="false">L39/L37*100-100</f>
        <v>75.4982293985821</v>
      </c>
      <c r="N39" s="53" t="n">
        <v>81229382</v>
      </c>
      <c r="O39" s="48" t="n">
        <f aca="false">N39/N37*100-100</f>
        <v>-4.00329627038209</v>
      </c>
      <c r="P39" s="53" t="n">
        <f aca="false">431942+18062923</f>
        <v>18494865</v>
      </c>
      <c r="Q39" s="48" t="n">
        <f aca="false">P39/P37*100-100</f>
        <v>11.7973850282896</v>
      </c>
      <c r="R39" s="53" t="n">
        <f aca="false">SUM(R21,P21,P39,N39,L39,J39,H39,F39,D39,B39,B21)</f>
        <v>836889032</v>
      </c>
      <c r="S39" s="48" t="n">
        <f aca="false">R39/R37*100-100</f>
        <v>11.5575259520178</v>
      </c>
      <c r="T39" s="53"/>
      <c r="U39" s="54"/>
      <c r="V39" s="53"/>
      <c r="W39" s="54"/>
      <c r="X39" s="53"/>
      <c r="Y39" s="54"/>
      <c r="Z39" s="53"/>
      <c r="AA39" s="54"/>
      <c r="AB39" s="53"/>
      <c r="AC39" s="54"/>
      <c r="AD39" s="53"/>
      <c r="AE39" s="54"/>
      <c r="AF39" s="53"/>
      <c r="AG39" s="54"/>
      <c r="AH39" s="53"/>
      <c r="AI39" s="54"/>
      <c r="AJ39" s="53"/>
      <c r="AK39" s="54"/>
      <c r="AL39" s="55"/>
    </row>
    <row r="40" s="50" customFormat="true" ht="11.25" hidden="false" customHeight="false" outlineLevel="0" collapsed="false">
      <c r="A40" s="50" t="s">
        <v>48</v>
      </c>
      <c r="B40" s="53" t="n">
        <v>6004792</v>
      </c>
      <c r="C40" s="48" t="n">
        <f aca="false">B40/B38*100-100</f>
        <v>40.3018615582714</v>
      </c>
      <c r="D40" s="53" t="n">
        <v>5673485</v>
      </c>
      <c r="E40" s="48" t="n">
        <f aca="false">D40/D38*100-100</f>
        <v>-6.18975629444672</v>
      </c>
      <c r="F40" s="53" t="n">
        <v>245719878</v>
      </c>
      <c r="G40" s="48" t="n">
        <f aca="false">F40/F38*100-100</f>
        <v>17.6776286426954</v>
      </c>
      <c r="H40" s="53" t="n">
        <v>3782698</v>
      </c>
      <c r="I40" s="48" t="n">
        <f aca="false">H40/H38*100-100</f>
        <v>76.809426475668</v>
      </c>
      <c r="J40" s="53" t="n">
        <v>25534469</v>
      </c>
      <c r="K40" s="48" t="n">
        <f aca="false">J40/J38*100-100</f>
        <v>51.04579873656</v>
      </c>
      <c r="L40" s="53" t="n">
        <v>32418306</v>
      </c>
      <c r="M40" s="48" t="n">
        <f aca="false">L40/L38*100-100</f>
        <v>41.7451851559064</v>
      </c>
      <c r="N40" s="53" t="n">
        <v>100600679</v>
      </c>
      <c r="O40" s="48" t="n">
        <f aca="false">N40/N38*100-100</f>
        <v>23.3259325605639</v>
      </c>
      <c r="P40" s="53" t="n">
        <f aca="false">18187082+866850</f>
        <v>19053932</v>
      </c>
      <c r="Q40" s="48" t="n">
        <f aca="false">P40/P38*100-100</f>
        <v>76.5289580233133</v>
      </c>
      <c r="R40" s="53" t="n">
        <f aca="false">SUM(R22,P22,P40,N40,L40,J40,H40,F40,D40,B40,B22)</f>
        <v>943789440</v>
      </c>
      <c r="S40" s="48" t="n">
        <f aca="false">R40/R38*100-100</f>
        <v>13.4285972427683</v>
      </c>
      <c r="T40" s="53"/>
      <c r="U40" s="54"/>
      <c r="V40" s="53"/>
      <c r="W40" s="54"/>
      <c r="X40" s="53"/>
      <c r="Y40" s="54"/>
      <c r="Z40" s="53"/>
      <c r="AA40" s="54"/>
      <c r="AB40" s="53"/>
      <c r="AC40" s="54"/>
      <c r="AD40" s="53"/>
      <c r="AE40" s="54"/>
      <c r="AF40" s="53"/>
      <c r="AG40" s="54"/>
      <c r="AH40" s="53"/>
      <c r="AI40" s="54"/>
      <c r="AJ40" s="53"/>
      <c r="AK40" s="54"/>
      <c r="AL40" s="55"/>
    </row>
    <row r="41" s="50" customFormat="true" ht="11.25" hidden="false" customHeight="false" outlineLevel="0" collapsed="false">
      <c r="A41" s="50" t="s">
        <v>22</v>
      </c>
      <c r="B41" s="53" t="n">
        <v>5613389</v>
      </c>
      <c r="C41" s="48" t="n">
        <f aca="false">B41/B39*100-100</f>
        <v>9.00847034021568</v>
      </c>
      <c r="D41" s="53" t="n">
        <v>7563908</v>
      </c>
      <c r="E41" s="48" t="n">
        <f aca="false">D41/D39*100-100</f>
        <v>23.7570843366358</v>
      </c>
      <c r="F41" s="53" t="n">
        <v>233872352</v>
      </c>
      <c r="G41" s="48" t="n">
        <f aca="false">F41/F39*100-100</f>
        <v>4.41823501320062</v>
      </c>
      <c r="H41" s="53" t="n">
        <v>1379668</v>
      </c>
      <c r="I41" s="48" t="n">
        <f aca="false">H41/H39*100-100</f>
        <v>-55.0703285996024</v>
      </c>
      <c r="J41" s="53" t="n">
        <v>21461517</v>
      </c>
      <c r="K41" s="48" t="n">
        <f aca="false">J41/J39*100-100</f>
        <v>-3.73982471570383</v>
      </c>
      <c r="L41" s="53" t="n">
        <v>32282526</v>
      </c>
      <c r="M41" s="48" t="n">
        <f aca="false">L41/L39*100-100</f>
        <v>-10.0901684942167</v>
      </c>
      <c r="N41" s="53" t="n">
        <v>82210715</v>
      </c>
      <c r="O41" s="48" t="n">
        <f aca="false">N41/N39*100-100</f>
        <v>1.20810102925563</v>
      </c>
      <c r="P41" s="53" t="n">
        <f aca="false">17147672+489315</f>
        <v>17636987</v>
      </c>
      <c r="Q41" s="48" t="n">
        <f aca="false">P41/P39*100-100</f>
        <v>-4.63846586606607</v>
      </c>
      <c r="R41" s="53" t="n">
        <f aca="false">SUM(R23,P23,P41,N41,L41,J41,H41,F41,D41,B41,B23)</f>
        <v>872890989</v>
      </c>
      <c r="S41" s="48" t="n">
        <f aca="false">R41/R39*100-100</f>
        <v>4.30187941571685</v>
      </c>
      <c r="T41" s="53"/>
      <c r="U41" s="54"/>
      <c r="V41" s="53"/>
      <c r="W41" s="54"/>
      <c r="X41" s="53"/>
      <c r="Y41" s="54"/>
      <c r="Z41" s="53"/>
      <c r="AA41" s="54"/>
      <c r="AB41" s="53"/>
      <c r="AC41" s="54"/>
      <c r="AD41" s="53"/>
      <c r="AE41" s="54"/>
      <c r="AF41" s="53"/>
      <c r="AG41" s="54"/>
      <c r="AH41" s="53"/>
      <c r="AI41" s="54"/>
      <c r="AJ41" s="53"/>
      <c r="AK41" s="54"/>
      <c r="AL41" s="55"/>
    </row>
    <row r="42" s="50" customFormat="true" ht="11.25" hidden="false" customHeight="false" outlineLevel="0" collapsed="false">
      <c r="A42" s="4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  <c r="N42" s="45"/>
      <c r="O42" s="46"/>
      <c r="P42" s="45"/>
      <c r="Q42" s="46"/>
      <c r="R42" s="58"/>
      <c r="S42" s="46"/>
      <c r="T42" s="53"/>
      <c r="U42" s="54"/>
      <c r="V42" s="53"/>
      <c r="W42" s="54"/>
      <c r="X42" s="53"/>
      <c r="Y42" s="54"/>
      <c r="Z42" s="53"/>
      <c r="AA42" s="54"/>
      <c r="AB42" s="53"/>
      <c r="AC42" s="54"/>
      <c r="AD42" s="53"/>
      <c r="AE42" s="54"/>
      <c r="AF42" s="53"/>
      <c r="AG42" s="54"/>
      <c r="AH42" s="53"/>
      <c r="AI42" s="54"/>
      <c r="AJ42" s="53"/>
      <c r="AK42" s="54"/>
      <c r="AL42" s="55"/>
    </row>
    <row r="43" customFormat="false" ht="11.25" hidden="false" customHeight="false" outlineLevel="0" collapsed="false">
      <c r="A43" s="50"/>
      <c r="B43" s="53"/>
      <c r="C43" s="54"/>
      <c r="D43" s="53"/>
      <c r="E43" s="54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  <c r="Q43" s="54"/>
      <c r="R43" s="53"/>
      <c r="S43" s="54"/>
    </row>
    <row r="44" customFormat="false" ht="11.25" hidden="false" customHeight="false" outlineLevel="0" collapsed="false">
      <c r="A44" s="59"/>
      <c r="B44" s="59"/>
      <c r="E44" s="28"/>
      <c r="G44" s="28"/>
      <c r="I44" s="28"/>
      <c r="K44" s="28"/>
      <c r="M44" s="28"/>
      <c r="O44" s="28"/>
      <c r="Q44" s="28"/>
      <c r="R44" s="14"/>
      <c r="S44" s="28"/>
      <c r="U44" s="28"/>
      <c r="W44" s="28"/>
      <c r="Y44" s="28"/>
      <c r="AA44" s="28"/>
      <c r="AC44" s="28"/>
      <c r="AE44" s="28"/>
      <c r="AG44" s="28"/>
      <c r="AI44" s="28"/>
      <c r="AK44" s="28"/>
    </row>
    <row r="45" customFormat="false" ht="11.25" hidden="false" customHeight="false" outlineLevel="0" collapsed="false">
      <c r="A45" s="59"/>
      <c r="B45" s="59"/>
      <c r="C45" s="59"/>
    </row>
    <row r="47" customFormat="false" ht="11.25" hidden="false" customHeight="false" outlineLevel="0" collapsed="false">
      <c r="A47" s="28" t="s">
        <v>67</v>
      </c>
    </row>
    <row r="48" customFormat="false" ht="11.25" hidden="false" customHeight="false" outlineLevel="0" collapsed="false">
      <c r="A48" s="2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2</xdr:row>
                    <xdr:rowOff>105120</xdr:rowOff>
                  </from>
                  <to>
                    <xdr:col>1</xdr:col>
                    <xdr:colOff>-39960</xdr:colOff>
                    <xdr:row>4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3.14"/>
    <col collapsed="false" customWidth="true" hidden="false" outlineLevel="0" max="2" min="2" style="28" width="13.85"/>
    <col collapsed="false" customWidth="true" hidden="false" outlineLevel="0" max="3" min="3" style="28" width="7.14"/>
    <col collapsed="false" customWidth="true" hidden="false" outlineLevel="0" max="4" min="4" style="28" width="13.85"/>
    <col collapsed="false" customWidth="true" hidden="false" outlineLevel="0" max="5" min="5" style="30" width="7.14"/>
    <col collapsed="false" customWidth="true" hidden="false" outlineLevel="0" max="6" min="6" style="28" width="13.85"/>
    <col collapsed="false" customWidth="true" hidden="false" outlineLevel="0" max="7" min="7" style="30" width="7.14"/>
    <col collapsed="false" customWidth="true" hidden="false" outlineLevel="0" max="8" min="8" style="28" width="12.28"/>
    <col collapsed="false" customWidth="true" hidden="false" outlineLevel="0" max="9" min="9" style="30" width="7.14"/>
    <col collapsed="false" customWidth="true" hidden="false" outlineLevel="0" max="10" min="10" style="28" width="12.28"/>
    <col collapsed="false" customWidth="true" hidden="false" outlineLevel="0" max="11" min="11" style="30" width="7.14"/>
    <col collapsed="false" customWidth="true" hidden="false" outlineLevel="0" max="12" min="12" style="28" width="12.28"/>
    <col collapsed="false" customWidth="true" hidden="false" outlineLevel="0" max="13" min="13" style="30" width="7.14"/>
    <col collapsed="false" customWidth="true" hidden="false" outlineLevel="0" max="14" min="14" style="28" width="12.28"/>
    <col collapsed="false" customWidth="true" hidden="false" outlineLevel="0" max="15" min="15" style="30" width="7.14"/>
    <col collapsed="false" customWidth="true" hidden="false" outlineLevel="0" max="16" min="16" style="31" width="12.28"/>
    <col collapsed="false" customWidth="true" hidden="false" outlineLevel="0" max="17" min="17" style="32" width="7.14"/>
    <col collapsed="false" customWidth="true" hidden="false" outlineLevel="0" max="18" min="18" style="28" width="12.99"/>
    <col collapsed="false" customWidth="true" hidden="false" outlineLevel="0" max="19" min="19" style="30" width="7.14"/>
    <col collapsed="false" customWidth="true" hidden="false" outlineLevel="0" max="20" min="20" style="28" width="13.56"/>
    <col collapsed="false" customWidth="true" hidden="false" outlineLevel="0" max="21" min="21" style="30" width="7.14"/>
    <col collapsed="false" customWidth="true" hidden="false" outlineLevel="0" max="22" min="22" style="28" width="12.99"/>
    <col collapsed="false" customWidth="true" hidden="false" outlineLevel="0" max="23" min="23" style="30" width="7.14"/>
    <col collapsed="false" customWidth="true" hidden="false" outlineLevel="0" max="24" min="24" style="28" width="12.28"/>
    <col collapsed="false" customWidth="true" hidden="false" outlineLevel="0" max="25" min="25" style="30" width="7.14"/>
    <col collapsed="false" customWidth="true" hidden="false" outlineLevel="0" max="26" min="26" style="28" width="11.28"/>
    <col collapsed="false" customWidth="true" hidden="false" outlineLevel="0" max="27" min="27" style="30" width="7.14"/>
    <col collapsed="false" customWidth="true" hidden="false" outlineLevel="0" max="28" min="28" style="28" width="12.99"/>
    <col collapsed="false" customWidth="true" hidden="false" outlineLevel="0" max="29" min="29" style="30" width="7.14"/>
    <col collapsed="false" customWidth="true" hidden="false" outlineLevel="0" max="30" min="30" style="28" width="12.28"/>
    <col collapsed="false" customWidth="true" hidden="false" outlineLevel="0" max="31" min="31" style="30" width="7.14"/>
    <col collapsed="false" customWidth="true" hidden="false" outlineLevel="0" max="32" min="32" style="28" width="13.28"/>
    <col collapsed="false" customWidth="true" hidden="false" outlineLevel="0" max="33" min="33" style="30" width="7.14"/>
    <col collapsed="false" customWidth="true" hidden="false" outlineLevel="0" max="34" min="34" style="28" width="12.99"/>
    <col collapsed="false" customWidth="true" hidden="false" outlineLevel="0" max="35" min="35" style="30" width="7.14"/>
    <col collapsed="false" customWidth="true" hidden="false" outlineLevel="0" max="36" min="36" style="28" width="14.41"/>
    <col collapsed="false" customWidth="true" hidden="false" outlineLevel="0" max="37" min="37" style="30" width="7.14"/>
    <col collapsed="false" customWidth="false" hidden="false" outlineLevel="0" max="257" min="38" style="28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68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7" customFormat="true" ht="11.25" hidden="false" customHeight="false" outlineLevel="0" collapsed="false">
      <c r="A3" s="33"/>
      <c r="B3" s="33"/>
      <c r="C3" s="33"/>
      <c r="D3" s="33"/>
      <c r="E3" s="34"/>
      <c r="F3" s="33"/>
      <c r="G3" s="34"/>
      <c r="H3" s="33"/>
      <c r="I3" s="34"/>
      <c r="J3" s="33"/>
      <c r="K3" s="34"/>
      <c r="L3" s="33"/>
      <c r="M3" s="34"/>
      <c r="N3" s="33"/>
      <c r="O3" s="34"/>
      <c r="P3" s="35"/>
      <c r="Q3" s="36"/>
      <c r="R3" s="35"/>
      <c r="S3" s="36"/>
      <c r="T3" s="35"/>
      <c r="U3" s="36"/>
      <c r="V3" s="35"/>
      <c r="W3" s="36"/>
      <c r="X3" s="35"/>
      <c r="Y3" s="36"/>
      <c r="Z3" s="35"/>
      <c r="AA3" s="36"/>
      <c r="AB3" s="35"/>
      <c r="AC3" s="36"/>
      <c r="AD3" s="35"/>
      <c r="AE3" s="36"/>
      <c r="AF3" s="35"/>
      <c r="AG3" s="36"/>
      <c r="AH3" s="35"/>
      <c r="AI3" s="36"/>
      <c r="AJ3" s="35"/>
      <c r="AK3" s="36"/>
    </row>
    <row r="4" s="37" customFormat="true" ht="22.5" hidden="false" customHeight="false" outlineLevel="0" collapsed="false">
      <c r="A4" s="38" t="s">
        <v>2</v>
      </c>
      <c r="B4" s="39" t="s">
        <v>69</v>
      </c>
      <c r="C4" s="40" t="s">
        <v>4</v>
      </c>
      <c r="D4" s="39" t="s">
        <v>5</v>
      </c>
      <c r="E4" s="40" t="s">
        <v>4</v>
      </c>
      <c r="F4" s="39" t="s">
        <v>6</v>
      </c>
      <c r="G4" s="40" t="s">
        <v>4</v>
      </c>
      <c r="H4" s="39" t="s">
        <v>7</v>
      </c>
      <c r="I4" s="40" t="s">
        <v>4</v>
      </c>
      <c r="J4" s="39" t="s">
        <v>8</v>
      </c>
      <c r="K4" s="40" t="s">
        <v>4</v>
      </c>
      <c r="L4" s="39" t="s">
        <v>9</v>
      </c>
      <c r="M4" s="40" t="s">
        <v>4</v>
      </c>
      <c r="N4" s="39" t="s">
        <v>54</v>
      </c>
      <c r="O4" s="40" t="s">
        <v>4</v>
      </c>
      <c r="P4" s="41" t="s">
        <v>55</v>
      </c>
      <c r="Q4" s="40" t="s">
        <v>4</v>
      </c>
      <c r="R4" s="42" t="s">
        <v>56</v>
      </c>
      <c r="S4" s="43" t="s">
        <v>4</v>
      </c>
    </row>
    <row r="5" s="47" customFormat="true" ht="11.25" hidden="false" customHeight="false" outlineLevel="0" collapsed="false">
      <c r="A5" s="44" t="s">
        <v>70</v>
      </c>
      <c r="B5" s="45" t="n">
        <v>922500595</v>
      </c>
      <c r="C5" s="46"/>
      <c r="D5" s="45" t="n">
        <v>207515376</v>
      </c>
      <c r="E5" s="46"/>
      <c r="F5" s="45" t="n">
        <v>136521611</v>
      </c>
      <c r="G5" s="46"/>
      <c r="H5" s="45" t="n">
        <v>382808460</v>
      </c>
      <c r="I5" s="46"/>
      <c r="J5" s="45" t="n">
        <v>51961302</v>
      </c>
      <c r="K5" s="46"/>
      <c r="L5" s="45" t="n">
        <v>50453861</v>
      </c>
      <c r="M5" s="46"/>
      <c r="N5" s="45" t="n">
        <v>27792293</v>
      </c>
      <c r="O5" s="46"/>
      <c r="P5" s="45" t="n">
        <v>76554473</v>
      </c>
      <c r="Q5" s="46"/>
      <c r="R5" s="45" t="n">
        <v>11078199</v>
      </c>
      <c r="S5" s="46"/>
    </row>
    <row r="6" s="47" customFormat="true" ht="11.25" hidden="false" customHeight="false" outlineLevel="0" collapsed="false">
      <c r="A6" s="44" t="s">
        <v>71</v>
      </c>
      <c r="B6" s="45" t="n">
        <v>965355633</v>
      </c>
      <c r="C6" s="46" t="n">
        <f aca="false">B6/B5*100-100</f>
        <v>4.64552957822211</v>
      </c>
      <c r="D6" s="45" t="n">
        <v>232803678</v>
      </c>
      <c r="E6" s="46" t="n">
        <f aca="false">D6/D5*100-100</f>
        <v>12.1862304796152</v>
      </c>
      <c r="F6" s="45" t="n">
        <v>146048119</v>
      </c>
      <c r="G6" s="46" t="n">
        <f aca="false">F6/F5*100-100</f>
        <v>6.9780219631308</v>
      </c>
      <c r="H6" s="45" t="n">
        <v>378043955</v>
      </c>
      <c r="I6" s="46" t="n">
        <f aca="false">H6/H5*100-100</f>
        <v>-1.24461852279858</v>
      </c>
      <c r="J6" s="45" t="n">
        <v>48663132</v>
      </c>
      <c r="K6" s="46" t="n">
        <f aca="false">J6/J5*100-100</f>
        <v>-6.34735827058375</v>
      </c>
      <c r="L6" s="45" t="n">
        <v>58631564</v>
      </c>
      <c r="M6" s="46" t="n">
        <f aca="false">L6/L5*100-100</f>
        <v>16.2082798777283</v>
      </c>
      <c r="N6" s="45" t="n">
        <v>25702464</v>
      </c>
      <c r="O6" s="46" t="n">
        <f aca="false">N6/N5*100-100</f>
        <v>-7.51945512376399</v>
      </c>
      <c r="P6" s="45" t="n">
        <v>88559574</v>
      </c>
      <c r="Q6" s="46" t="n">
        <f aca="false">P6/P5*100-100</f>
        <v>15.6817760341711</v>
      </c>
      <c r="R6" s="45" t="n">
        <v>21461115</v>
      </c>
      <c r="S6" s="46" t="n">
        <f aca="false">R6/R5*100-100</f>
        <v>93.7238625159198</v>
      </c>
    </row>
    <row r="7" s="47" customFormat="true" ht="11.25" hidden="false" customHeight="false" outlineLevel="0" collapsed="false">
      <c r="A7" s="44" t="s">
        <v>72</v>
      </c>
      <c r="B7" s="45" t="n">
        <f aca="false">B13+B14</f>
        <v>1023120943.61</v>
      </c>
      <c r="C7" s="46" t="n">
        <f aca="false">B7/B6*100-100</f>
        <v>5.98383731708125</v>
      </c>
      <c r="D7" s="45" t="n">
        <f aca="false">D13+D14</f>
        <v>284822371.31</v>
      </c>
      <c r="E7" s="46" t="n">
        <f aca="false">D7/D6*100-100</f>
        <v>22.3444465125675</v>
      </c>
      <c r="F7" s="45" t="n">
        <f aca="false">F13+F14</f>
        <v>155065489.35</v>
      </c>
      <c r="G7" s="46" t="n">
        <f aca="false">F7/F6*100-100</f>
        <v>6.17424614006839</v>
      </c>
      <c r="H7" s="45" t="n">
        <f aca="false">H13+H14</f>
        <v>369619363.97</v>
      </c>
      <c r="I7" s="46" t="n">
        <f aca="false">H7/H6*100-100</f>
        <v>-2.22846865254067</v>
      </c>
      <c r="J7" s="45" t="n">
        <f aca="false">J13+J14</f>
        <v>53243877.87</v>
      </c>
      <c r="K7" s="46" t="n">
        <f aca="false">J7/J6*100-100</f>
        <v>9.41317519390246</v>
      </c>
      <c r="L7" s="45" t="n">
        <f aca="false">L13+L14</f>
        <v>52951745.31</v>
      </c>
      <c r="M7" s="46" t="n">
        <f aca="false">L7/L6*100-100</f>
        <v>-9.68730544182652</v>
      </c>
      <c r="N7" s="45" t="n">
        <f aca="false">N13+N14</f>
        <v>31364370.38</v>
      </c>
      <c r="O7" s="46" t="n">
        <f aca="false">N7/N6*100-100</f>
        <v>22.0286521167776</v>
      </c>
      <c r="P7" s="45" t="n">
        <f aca="false">P13+P14</f>
        <v>103771432.07</v>
      </c>
      <c r="Q7" s="46" t="n">
        <f aca="false">P7/P6*100-100</f>
        <v>17.1769774660388</v>
      </c>
      <c r="R7" s="45" t="n">
        <f aca="false">R13+R14</f>
        <v>27071886.05</v>
      </c>
      <c r="S7" s="46" t="n">
        <f aca="false">R7/R6*100-100</f>
        <v>26.1438935022714</v>
      </c>
    </row>
    <row r="8" s="47" customFormat="true" ht="11.25" hidden="false" customHeight="false" outlineLevel="0" collapsed="false">
      <c r="B8" s="49"/>
      <c r="C8" s="46"/>
      <c r="D8" s="45"/>
      <c r="E8" s="46"/>
      <c r="F8" s="45"/>
      <c r="G8" s="46"/>
      <c r="H8" s="45"/>
      <c r="I8" s="46"/>
      <c r="J8" s="45"/>
      <c r="K8" s="46"/>
      <c r="L8" s="45"/>
      <c r="M8" s="46"/>
      <c r="N8" s="45"/>
      <c r="O8" s="46"/>
      <c r="P8" s="45"/>
      <c r="Q8" s="46"/>
      <c r="R8" s="45"/>
      <c r="S8" s="46"/>
    </row>
    <row r="9" s="47" customFormat="true" ht="11.25" hidden="false" customHeight="false" outlineLevel="0" collapsed="false">
      <c r="A9" s="50" t="s">
        <v>73</v>
      </c>
      <c r="B9" s="49" t="n">
        <v>438488014</v>
      </c>
      <c r="C9" s="46"/>
      <c r="D9" s="45" t="n">
        <v>107405963</v>
      </c>
      <c r="E9" s="46"/>
      <c r="F9" s="45" t="n">
        <v>65403962</v>
      </c>
      <c r="G9" s="46"/>
      <c r="H9" s="45" t="n">
        <v>170512025</v>
      </c>
      <c r="I9" s="46"/>
      <c r="J9" s="45" t="n">
        <v>24957250</v>
      </c>
      <c r="K9" s="46"/>
      <c r="L9" s="45" t="n">
        <v>24694608</v>
      </c>
      <c r="M9" s="46"/>
      <c r="N9" s="45" t="n">
        <v>14217146</v>
      </c>
      <c r="O9" s="46"/>
      <c r="P9" s="45" t="n">
        <v>37997228</v>
      </c>
      <c r="Q9" s="46"/>
      <c r="R9" s="45" t="n">
        <v>6045627</v>
      </c>
      <c r="S9" s="46"/>
    </row>
    <row r="10" s="47" customFormat="true" ht="11.25" hidden="false" customHeight="false" outlineLevel="0" collapsed="false">
      <c r="A10" s="50" t="s">
        <v>22</v>
      </c>
      <c r="B10" s="49" t="n">
        <f aca="false">B5-B9</f>
        <v>484012581</v>
      </c>
      <c r="C10" s="46"/>
      <c r="D10" s="49" t="n">
        <f aca="false">D5-D9</f>
        <v>100109413</v>
      </c>
      <c r="E10" s="46"/>
      <c r="F10" s="49" t="n">
        <f aca="false">F5-F9</f>
        <v>71117649</v>
      </c>
      <c r="G10" s="46"/>
      <c r="H10" s="49" t="n">
        <f aca="false">H5-H9</f>
        <v>212296435</v>
      </c>
      <c r="I10" s="49"/>
      <c r="J10" s="49" t="n">
        <f aca="false">J5-J9</f>
        <v>27004052</v>
      </c>
      <c r="K10" s="46"/>
      <c r="L10" s="49" t="n">
        <f aca="false">L5-L9</f>
        <v>25759253</v>
      </c>
      <c r="M10" s="46"/>
      <c r="N10" s="49" t="n">
        <f aca="false">N5-N9</f>
        <v>13575147</v>
      </c>
      <c r="O10" s="46"/>
      <c r="P10" s="49" t="n">
        <f aca="false">P5-P9</f>
        <v>38557245</v>
      </c>
      <c r="Q10" s="46"/>
      <c r="R10" s="49" t="n">
        <f aca="false">R5-R9</f>
        <v>5032572</v>
      </c>
      <c r="S10" s="46"/>
    </row>
    <row r="11" s="47" customFormat="true" ht="11.25" hidden="false" customHeight="false" outlineLevel="0" collapsed="false">
      <c r="A11" s="50" t="s">
        <v>74</v>
      </c>
      <c r="B11" s="49" t="n">
        <v>511596324</v>
      </c>
      <c r="C11" s="46" t="n">
        <f aca="false">B11/B9*100-100</f>
        <v>16.6728183361473</v>
      </c>
      <c r="D11" s="45" t="n">
        <v>126023583</v>
      </c>
      <c r="E11" s="46" t="n">
        <f aca="false">D11/D9*100-100</f>
        <v>17.3338793117101</v>
      </c>
      <c r="F11" s="45" t="n">
        <v>73087894</v>
      </c>
      <c r="G11" s="46" t="n">
        <f aca="false">F11/F9*100-100</f>
        <v>11.748419766986</v>
      </c>
      <c r="H11" s="45" t="n">
        <v>203529089</v>
      </c>
      <c r="I11" s="46" t="n">
        <f aca="false">H11/H9*100-100</f>
        <v>19.3634812559407</v>
      </c>
      <c r="J11" s="45" t="n">
        <v>24232348</v>
      </c>
      <c r="K11" s="46" t="n">
        <f aca="false">J11/J9*100-100</f>
        <v>-2.90457482294724</v>
      </c>
      <c r="L11" s="45" t="n">
        <v>30939451</v>
      </c>
      <c r="M11" s="46" t="n">
        <f aca="false">L11/L9*100-100</f>
        <v>25.2882856046956</v>
      </c>
      <c r="N11" s="45" t="n">
        <v>14558778</v>
      </c>
      <c r="O11" s="46" t="n">
        <f aca="false">N11/N9*100-100</f>
        <v>2.40295766815646</v>
      </c>
      <c r="P11" s="45" t="n">
        <v>44068497</v>
      </c>
      <c r="Q11" s="46" t="n">
        <f aca="false">P11/P9*100-100</f>
        <v>15.9781892510685</v>
      </c>
      <c r="R11" s="45" t="n">
        <v>9307563</v>
      </c>
      <c r="S11" s="46" t="n">
        <f aca="false">R11/R9*100-100</f>
        <v>53.9552969443864</v>
      </c>
    </row>
    <row r="12" s="47" customFormat="true" ht="11.25" hidden="false" customHeight="false" outlineLevel="0" collapsed="false">
      <c r="A12" s="50" t="s">
        <v>22</v>
      </c>
      <c r="B12" s="49" t="n">
        <f aca="false">B6-B11</f>
        <v>453759309</v>
      </c>
      <c r="C12" s="46" t="n">
        <f aca="false">B12/B10*100-100</f>
        <v>-6.25051355844819</v>
      </c>
      <c r="D12" s="49" t="n">
        <f aca="false">D6-D11</f>
        <v>106780095</v>
      </c>
      <c r="E12" s="46" t="n">
        <f aca="false">D12/D10*100-100</f>
        <v>6.66339138358548</v>
      </c>
      <c r="F12" s="49" t="n">
        <f aca="false">F6-F11</f>
        <v>72960225</v>
      </c>
      <c r="G12" s="46" t="n">
        <f aca="false">F12/F10*100-100</f>
        <v>2.59088429652674</v>
      </c>
      <c r="H12" s="49" t="n">
        <f aca="false">H6-H11</f>
        <v>174514866</v>
      </c>
      <c r="I12" s="60" t="n">
        <f aca="false">H12/H10*100-100</f>
        <v>-17.7966101974345</v>
      </c>
      <c r="J12" s="49" t="n">
        <f aca="false">J6-J11</f>
        <v>24430784</v>
      </c>
      <c r="K12" s="46" t="n">
        <f aca="false">J12/J10*100-100</f>
        <v>-9.5291921375355</v>
      </c>
      <c r="L12" s="49" t="n">
        <f aca="false">L6-L11</f>
        <v>27692113</v>
      </c>
      <c r="M12" s="46" t="n">
        <f aca="false">L12/L10*100-100</f>
        <v>7.50355610079221</v>
      </c>
      <c r="N12" s="49" t="n">
        <f aca="false">N6-N11</f>
        <v>11143686</v>
      </c>
      <c r="O12" s="46" t="n">
        <f aca="false">N12/N10*100-100</f>
        <v>-17.911120962447</v>
      </c>
      <c r="P12" s="49" t="n">
        <f aca="false">P6-P11</f>
        <v>44491077</v>
      </c>
      <c r="Q12" s="46" t="n">
        <f aca="false">P12/P10*100-100</f>
        <v>15.3896680118094</v>
      </c>
      <c r="R12" s="49" t="n">
        <f aca="false">R6-R11</f>
        <v>12153552</v>
      </c>
      <c r="S12" s="46" t="n">
        <f aca="false">R12/R10*100-100</f>
        <v>141.497826558666</v>
      </c>
    </row>
    <row r="13" s="47" customFormat="true" ht="11.25" hidden="false" customHeight="false" outlineLevel="0" collapsed="false">
      <c r="A13" s="50" t="s">
        <v>75</v>
      </c>
      <c r="B13" s="49" t="n">
        <v>492195508</v>
      </c>
      <c r="C13" s="46" t="n">
        <f aca="false">B13/B11*100-100</f>
        <v>-3.79221176733866</v>
      </c>
      <c r="D13" s="49" t="n">
        <v>130548237</v>
      </c>
      <c r="E13" s="46" t="n">
        <f aca="false">D13/D11*100-100</f>
        <v>3.59032324926041</v>
      </c>
      <c r="F13" s="49" t="n">
        <v>74825882</v>
      </c>
      <c r="G13" s="46" t="n">
        <f aca="false">F13/F11*100-100</f>
        <v>2.37794237168745</v>
      </c>
      <c r="H13" s="49" t="n">
        <v>184245496</v>
      </c>
      <c r="I13" s="60" t="n">
        <f aca="false">H13/H11*100-100</f>
        <v>-9.47461274196535</v>
      </c>
      <c r="J13" s="49" t="n">
        <v>23564944</v>
      </c>
      <c r="K13" s="46" t="n">
        <f aca="false">J13/J11*100-100</f>
        <v>-2.75418626374959</v>
      </c>
      <c r="L13" s="49" t="n">
        <v>27515130</v>
      </c>
      <c r="M13" s="46" t="n">
        <f aca="false">L13/L11*100-100</f>
        <v>-11.0678143577919</v>
      </c>
      <c r="N13" s="49" t="n">
        <v>14326972</v>
      </c>
      <c r="O13" s="46" t="n">
        <f aca="false">N13/N11*100-100</f>
        <v>-1.59220780755088</v>
      </c>
      <c r="P13" s="49" t="n">
        <v>51090419</v>
      </c>
      <c r="Q13" s="46" t="n">
        <f aca="false">P13/P11*100-100</f>
        <v>15.9341082134024</v>
      </c>
      <c r="R13" s="49" t="n">
        <v>12257596</v>
      </c>
      <c r="S13" s="46" t="n">
        <f aca="false">R13/R11*100-100</f>
        <v>31.6950097463751</v>
      </c>
    </row>
    <row r="14" s="47" customFormat="true" ht="11.25" hidden="false" customHeight="false" outlineLevel="0" collapsed="false">
      <c r="A14" s="50" t="s">
        <v>22</v>
      </c>
      <c r="B14" s="49" t="n">
        <v>530925435.61</v>
      </c>
      <c r="C14" s="46" t="n">
        <f aca="false">B14/B12*100-100</f>
        <v>17.00596000555</v>
      </c>
      <c r="D14" s="49" t="n">
        <v>154274134.31</v>
      </c>
      <c r="E14" s="46" t="n">
        <f aca="false">D14/D12*100-100</f>
        <v>44.4783639778556</v>
      </c>
      <c r="F14" s="49" t="n">
        <v>80239607.35</v>
      </c>
      <c r="G14" s="46" t="n">
        <f aca="false">F14/F12*100-100</f>
        <v>9.97719284719858</v>
      </c>
      <c r="H14" s="49" t="n">
        <v>185373867.97</v>
      </c>
      <c r="I14" s="60" t="n">
        <f aca="false">H14/H12*100-100</f>
        <v>6.22239366702434</v>
      </c>
      <c r="J14" s="49" t="n">
        <v>29678933.87</v>
      </c>
      <c r="K14" s="46" t="n">
        <f aca="false">J14/J12*100-100</f>
        <v>21.4817087736521</v>
      </c>
      <c r="L14" s="49" t="n">
        <v>25436615.31</v>
      </c>
      <c r="M14" s="46" t="n">
        <f aca="false">L14/L12*100-100</f>
        <v>-8.14491003268692</v>
      </c>
      <c r="N14" s="49" t="n">
        <v>17037398.38</v>
      </c>
      <c r="O14" s="46" t="n">
        <f aca="false">N14/N12*100-100</f>
        <v>52.8883565096863</v>
      </c>
      <c r="P14" s="49" t="n">
        <v>52681013.07</v>
      </c>
      <c r="Q14" s="46" t="n">
        <f aca="false">P14/P12*100-100</f>
        <v>18.4080418417383</v>
      </c>
      <c r="R14" s="49" t="n">
        <v>14814290.05</v>
      </c>
      <c r="S14" s="46" t="n">
        <f aca="false">R14/R12*100-100</f>
        <v>21.8926783708993</v>
      </c>
    </row>
    <row r="15" s="50" customFormat="true" ht="12.75" hidden="false" customHeight="false" outlineLevel="0" collapsed="false">
      <c r="A15" s="0"/>
      <c r="B15" s="53"/>
      <c r="C15" s="54"/>
      <c r="D15" s="53"/>
      <c r="E15" s="54"/>
      <c r="F15" s="53"/>
      <c r="G15" s="54"/>
      <c r="H15" s="53"/>
      <c r="I15" s="54"/>
      <c r="J15" s="53"/>
      <c r="K15" s="54"/>
      <c r="L15" s="53"/>
      <c r="M15" s="54"/>
      <c r="N15" s="53"/>
      <c r="O15" s="54"/>
      <c r="P15" s="53"/>
      <c r="Q15" s="54"/>
      <c r="R15" s="53"/>
      <c r="S15" s="54"/>
      <c r="T15" s="53"/>
      <c r="U15" s="54"/>
      <c r="V15" s="53"/>
      <c r="W15" s="54"/>
      <c r="X15" s="53"/>
      <c r="Y15" s="54"/>
      <c r="Z15" s="53"/>
      <c r="AA15" s="54"/>
      <c r="AB15" s="53"/>
      <c r="AC15" s="54"/>
      <c r="AD15" s="53"/>
      <c r="AE15" s="54"/>
      <c r="AF15" s="53"/>
      <c r="AG15" s="54"/>
      <c r="AH15" s="53"/>
      <c r="AI15" s="54"/>
      <c r="AJ15" s="53"/>
      <c r="AK15" s="54"/>
      <c r="AL15" s="55"/>
    </row>
    <row r="16" s="50" customFormat="true" ht="22.5" hidden="false" customHeight="false" outlineLevel="0" collapsed="false">
      <c r="A16" s="38" t="s">
        <v>2</v>
      </c>
      <c r="B16" s="39" t="s">
        <v>29</v>
      </c>
      <c r="C16" s="43" t="s">
        <v>4</v>
      </c>
      <c r="D16" s="39" t="s">
        <v>30</v>
      </c>
      <c r="E16" s="43" t="s">
        <v>4</v>
      </c>
      <c r="F16" s="56" t="s">
        <v>31</v>
      </c>
      <c r="G16" s="43" t="s">
        <v>4</v>
      </c>
      <c r="H16" s="39" t="s">
        <v>51</v>
      </c>
      <c r="I16" s="43" t="s">
        <v>4</v>
      </c>
      <c r="J16" s="39" t="s">
        <v>33</v>
      </c>
      <c r="K16" s="43" t="s">
        <v>4</v>
      </c>
      <c r="L16" s="39" t="s">
        <v>34</v>
      </c>
      <c r="M16" s="43" t="s">
        <v>4</v>
      </c>
      <c r="N16" s="39" t="s">
        <v>35</v>
      </c>
      <c r="O16" s="43" t="s">
        <v>4</v>
      </c>
      <c r="P16" s="39" t="s">
        <v>52</v>
      </c>
      <c r="Q16" s="40" t="s">
        <v>4</v>
      </c>
      <c r="R16" s="39" t="s">
        <v>37</v>
      </c>
      <c r="S16" s="57" t="s">
        <v>4</v>
      </c>
      <c r="T16" s="53"/>
      <c r="U16" s="54"/>
      <c r="V16" s="53"/>
      <c r="W16" s="54"/>
      <c r="X16" s="53"/>
      <c r="Y16" s="54"/>
      <c r="Z16" s="53"/>
      <c r="AA16" s="54"/>
      <c r="AB16" s="53"/>
      <c r="AC16" s="54"/>
      <c r="AD16" s="53"/>
      <c r="AE16" s="54"/>
      <c r="AF16" s="53"/>
      <c r="AG16" s="54"/>
      <c r="AH16" s="53"/>
      <c r="AI16" s="54"/>
      <c r="AJ16" s="53"/>
      <c r="AK16" s="54"/>
      <c r="AL16" s="55"/>
    </row>
    <row r="17" s="50" customFormat="true" ht="11.25" hidden="false" customHeight="false" outlineLevel="0" collapsed="false">
      <c r="A17" s="44" t="s">
        <v>70</v>
      </c>
      <c r="B17" s="53" t="n">
        <v>16429323</v>
      </c>
      <c r="C17" s="46"/>
      <c r="D17" s="53" t="n">
        <v>16712137</v>
      </c>
      <c r="E17" s="46"/>
      <c r="F17" s="53" t="n">
        <v>336716272</v>
      </c>
      <c r="G17" s="46"/>
      <c r="H17" s="53" t="n">
        <v>10956088</v>
      </c>
      <c r="I17" s="46"/>
      <c r="J17" s="53" t="n">
        <v>51025637</v>
      </c>
      <c r="K17" s="46"/>
      <c r="L17" s="53" t="n">
        <v>46670104</v>
      </c>
      <c r="M17" s="46"/>
      <c r="N17" s="53" t="n">
        <v>187469806</v>
      </c>
      <c r="O17" s="46"/>
      <c r="P17" s="53" t="n">
        <v>33018984</v>
      </c>
      <c r="Q17" s="46"/>
      <c r="R17" s="58" t="n">
        <f aca="false">B5+P5+R5+B17+D17+F17+H17+J17+L17+N17+P17</f>
        <v>1709131618</v>
      </c>
      <c r="S17" s="46"/>
      <c r="T17" s="53"/>
      <c r="U17" s="54"/>
      <c r="V17" s="53"/>
      <c r="W17" s="54"/>
      <c r="X17" s="53"/>
      <c r="Y17" s="54"/>
      <c r="Z17" s="53"/>
      <c r="AA17" s="54"/>
      <c r="AB17" s="53"/>
      <c r="AC17" s="54"/>
      <c r="AD17" s="53"/>
      <c r="AE17" s="54"/>
      <c r="AF17" s="53"/>
      <c r="AG17" s="54"/>
      <c r="AH17" s="53"/>
      <c r="AI17" s="54"/>
      <c r="AJ17" s="53"/>
      <c r="AK17" s="54"/>
      <c r="AL17" s="55"/>
    </row>
    <row r="18" s="50" customFormat="true" ht="11.25" hidden="false" customHeight="false" outlineLevel="0" collapsed="false">
      <c r="A18" s="44" t="s">
        <v>71</v>
      </c>
      <c r="B18" s="53" t="n">
        <v>17129885</v>
      </c>
      <c r="C18" s="46" t="n">
        <f aca="false">B18/B17*100-100</f>
        <v>4.26409536168958</v>
      </c>
      <c r="D18" s="53" t="n">
        <v>24782287</v>
      </c>
      <c r="E18" s="46" t="n">
        <f aca="false">D18/D17*100-100</f>
        <v>48.2891565572973</v>
      </c>
      <c r="F18" s="53" t="n">
        <v>454397808</v>
      </c>
      <c r="G18" s="46" t="n">
        <f aca="false">F18/F17*100-100</f>
        <v>34.9497620952515</v>
      </c>
      <c r="H18" s="53" t="n">
        <v>15991765</v>
      </c>
      <c r="I18" s="46" t="n">
        <f aca="false">H18/H17*100-100</f>
        <v>45.9623635735675</v>
      </c>
      <c r="J18" s="53" t="n">
        <v>69467952</v>
      </c>
      <c r="K18" s="46" t="n">
        <f aca="false">J18/J17*100-100</f>
        <v>36.1432332535114</v>
      </c>
      <c r="L18" s="53" t="n">
        <v>64228627</v>
      </c>
      <c r="M18" s="46" t="n">
        <f aca="false">L18/L17*100-100</f>
        <v>37.622635252752</v>
      </c>
      <c r="N18" s="53" t="n">
        <v>270700411</v>
      </c>
      <c r="O18" s="46" t="n">
        <f aca="false">N18/N17*100-100</f>
        <v>44.3968054247626</v>
      </c>
      <c r="P18" s="53" t="n">
        <v>43852454</v>
      </c>
      <c r="Q18" s="46" t="n">
        <f aca="false">P18/P17*100-100</f>
        <v>32.8098223736987</v>
      </c>
      <c r="R18" s="58" t="n">
        <f aca="false">B6+P6+R6+B18+D18+F18+H18+J18+L18+N18+P18</f>
        <v>2035927511</v>
      </c>
      <c r="S18" s="46" t="n">
        <f aca="false">R18/R17*100-100</f>
        <v>19.1205808586241</v>
      </c>
      <c r="T18" s="53"/>
      <c r="U18" s="54"/>
      <c r="V18" s="53"/>
      <c r="W18" s="54"/>
      <c r="X18" s="53"/>
      <c r="Y18" s="54"/>
      <c r="Z18" s="53"/>
      <c r="AA18" s="54"/>
      <c r="AB18" s="53"/>
      <c r="AC18" s="54"/>
      <c r="AD18" s="53"/>
      <c r="AE18" s="54"/>
      <c r="AF18" s="53"/>
      <c r="AG18" s="54"/>
      <c r="AH18" s="53"/>
      <c r="AI18" s="54"/>
      <c r="AJ18" s="53"/>
      <c r="AK18" s="54"/>
      <c r="AL18" s="55"/>
    </row>
    <row r="19" s="50" customFormat="true" ht="11.25" hidden="false" customHeight="false" outlineLevel="0" collapsed="false">
      <c r="A19" s="44" t="s">
        <v>72</v>
      </c>
      <c r="B19" s="45" t="n">
        <f aca="false">B25+B26</f>
        <v>19827043.3</v>
      </c>
      <c r="C19" s="46" t="n">
        <f aca="false">B19/B18*100-100</f>
        <v>15.7453380451766</v>
      </c>
      <c r="D19" s="45" t="n">
        <f aca="false">D25+D26</f>
        <v>23145530.96</v>
      </c>
      <c r="E19" s="46" t="n">
        <f aca="false">D19/D18*100-100</f>
        <v>-6.60453992805425</v>
      </c>
      <c r="F19" s="45" t="n">
        <f aca="false">F25+F26</f>
        <v>512242564.54</v>
      </c>
      <c r="G19" s="46" t="n">
        <f aca="false">F19/F18*100-100</f>
        <v>12.7299814219174</v>
      </c>
      <c r="H19" s="45" t="n">
        <f aca="false">H25+H26</f>
        <v>11314832.89</v>
      </c>
      <c r="I19" s="46" t="n">
        <f aca="false">H19/H18*100-100</f>
        <v>-29.2458781754234</v>
      </c>
      <c r="J19" s="45" t="n">
        <f aca="false">J25+J26</f>
        <v>81210690.27</v>
      </c>
      <c r="K19" s="46" t="n">
        <f aca="false">J19/J18*100-100</f>
        <v>16.9038210166322</v>
      </c>
      <c r="L19" s="45" t="n">
        <f aca="false">L25+L26</f>
        <v>47424874.7</v>
      </c>
      <c r="M19" s="46" t="n">
        <f aca="false">L19/L18*100-100</f>
        <v>-26.1624030979208</v>
      </c>
      <c r="N19" s="45" t="n">
        <f aca="false">N25+N26</f>
        <v>245782293.04</v>
      </c>
      <c r="O19" s="46" t="n">
        <f aca="false">N19/N18*100-100</f>
        <v>-9.20505361183214</v>
      </c>
      <c r="P19" s="45" t="n">
        <f aca="false">P25+P26</f>
        <v>45409102.72</v>
      </c>
      <c r="Q19" s="46" t="n">
        <f aca="false">P19/P18*100-100</f>
        <v>3.54974141241901</v>
      </c>
      <c r="R19" s="45" t="n">
        <f aca="false">R25+R26</f>
        <v>2140321194.2</v>
      </c>
      <c r="S19" s="46" t="n">
        <f aca="false">R19/R18*100-100</f>
        <v>5.12757368010242</v>
      </c>
      <c r="T19" s="53"/>
      <c r="U19" s="54"/>
      <c r="V19" s="53"/>
      <c r="W19" s="54"/>
      <c r="X19" s="53"/>
      <c r="Y19" s="54"/>
      <c r="Z19" s="53"/>
      <c r="AA19" s="54"/>
      <c r="AB19" s="53"/>
      <c r="AC19" s="54"/>
      <c r="AD19" s="53"/>
      <c r="AE19" s="54"/>
      <c r="AF19" s="53"/>
      <c r="AG19" s="54"/>
      <c r="AH19" s="53"/>
      <c r="AI19" s="54"/>
      <c r="AJ19" s="53"/>
      <c r="AK19" s="54"/>
      <c r="AL19" s="55"/>
    </row>
    <row r="20" s="50" customFormat="true" ht="11.25" hidden="false" customHeight="false" outlineLevel="0" collapsed="false">
      <c r="A20" s="44"/>
      <c r="B20" s="53"/>
      <c r="C20" s="46"/>
      <c r="D20" s="53"/>
      <c r="E20" s="46"/>
      <c r="F20" s="53"/>
      <c r="G20" s="46"/>
      <c r="H20" s="53"/>
      <c r="I20" s="46"/>
      <c r="J20" s="53"/>
      <c r="K20" s="46"/>
      <c r="L20" s="53"/>
      <c r="M20" s="46"/>
      <c r="N20" s="53"/>
      <c r="O20" s="46"/>
      <c r="P20" s="53"/>
      <c r="Q20" s="46"/>
      <c r="R20" s="58"/>
      <c r="S20" s="46"/>
      <c r="T20" s="53"/>
      <c r="U20" s="54"/>
      <c r="V20" s="53"/>
      <c r="W20" s="54"/>
      <c r="X20" s="53"/>
      <c r="Y20" s="54"/>
      <c r="Z20" s="53"/>
      <c r="AA20" s="54"/>
      <c r="AB20" s="53"/>
      <c r="AC20" s="54"/>
      <c r="AD20" s="53"/>
      <c r="AE20" s="54"/>
      <c r="AF20" s="53"/>
      <c r="AG20" s="54"/>
      <c r="AH20" s="53"/>
      <c r="AI20" s="54"/>
      <c r="AJ20" s="53"/>
      <c r="AK20" s="54"/>
      <c r="AL20" s="55"/>
    </row>
    <row r="21" s="50" customFormat="true" ht="11.25" hidden="false" customHeight="false" outlineLevel="0" collapsed="false">
      <c r="A21" s="50" t="s">
        <v>73</v>
      </c>
      <c r="B21" s="53" t="n">
        <v>7657962</v>
      </c>
      <c r="C21" s="46"/>
      <c r="D21" s="53" t="n">
        <v>7907990</v>
      </c>
      <c r="E21" s="46"/>
      <c r="F21" s="53" t="n">
        <v>192691094</v>
      </c>
      <c r="G21" s="46"/>
      <c r="H21" s="53" t="n">
        <v>7151753</v>
      </c>
      <c r="I21" s="46"/>
      <c r="J21" s="53" t="n">
        <v>25371518</v>
      </c>
      <c r="K21" s="46"/>
      <c r="L21" s="53" t="n">
        <v>18090074</v>
      </c>
      <c r="M21" s="46"/>
      <c r="N21" s="53" t="n">
        <v>65225643</v>
      </c>
      <c r="O21" s="46"/>
      <c r="P21" s="53" t="n">
        <v>14474909</v>
      </c>
      <c r="Q21" s="46"/>
      <c r="R21" s="58" t="n">
        <f aca="false">B9+P9+R9+B21+D21+F21+H21+J21+L21+N21+P21</f>
        <v>821101812</v>
      </c>
      <c r="S21" s="46"/>
      <c r="T21" s="53"/>
      <c r="U21" s="54"/>
      <c r="V21" s="53"/>
      <c r="W21" s="54"/>
      <c r="X21" s="53"/>
      <c r="Y21" s="54"/>
      <c r="Z21" s="53"/>
      <c r="AA21" s="54"/>
      <c r="AB21" s="53"/>
      <c r="AC21" s="54"/>
      <c r="AD21" s="53"/>
      <c r="AE21" s="54"/>
      <c r="AF21" s="53"/>
      <c r="AG21" s="54"/>
      <c r="AH21" s="53"/>
      <c r="AI21" s="54"/>
      <c r="AJ21" s="53"/>
      <c r="AK21" s="54"/>
      <c r="AL21" s="55"/>
    </row>
    <row r="22" s="50" customFormat="true" ht="11.25" hidden="false" customHeight="false" outlineLevel="0" collapsed="false">
      <c r="A22" s="50" t="s">
        <v>22</v>
      </c>
      <c r="B22" s="53" t="n">
        <f aca="false">B17-B21</f>
        <v>8771361</v>
      </c>
      <c r="C22" s="46"/>
      <c r="D22" s="53" t="n">
        <f aca="false">D17-D21</f>
        <v>8804147</v>
      </c>
      <c r="E22" s="46"/>
      <c r="F22" s="53" t="n">
        <f aca="false">F17-F21</f>
        <v>144025178</v>
      </c>
      <c r="G22" s="46"/>
      <c r="H22" s="53" t="n">
        <f aca="false">H17-H21</f>
        <v>3804335</v>
      </c>
      <c r="I22" s="46"/>
      <c r="J22" s="53" t="n">
        <f aca="false">J17-J21</f>
        <v>25654119</v>
      </c>
      <c r="K22" s="46"/>
      <c r="L22" s="53" t="n">
        <f aca="false">L17-L21</f>
        <v>28580030</v>
      </c>
      <c r="M22" s="46"/>
      <c r="N22" s="53" t="n">
        <f aca="false">N17-N21</f>
        <v>122244163</v>
      </c>
      <c r="O22" s="46"/>
      <c r="P22" s="53" t="n">
        <f aca="false">P17-P21</f>
        <v>18544075</v>
      </c>
      <c r="Q22" s="46"/>
      <c r="R22" s="53" t="n">
        <f aca="false">R17-R21</f>
        <v>888029806</v>
      </c>
      <c r="S22" s="46"/>
      <c r="T22" s="53"/>
      <c r="U22" s="54"/>
      <c r="V22" s="53"/>
      <c r="W22" s="54"/>
      <c r="X22" s="53"/>
      <c r="Y22" s="54"/>
      <c r="Z22" s="53"/>
      <c r="AA22" s="54"/>
      <c r="AB22" s="53"/>
      <c r="AC22" s="54"/>
      <c r="AD22" s="53"/>
      <c r="AE22" s="54"/>
      <c r="AF22" s="53"/>
      <c r="AG22" s="54"/>
      <c r="AH22" s="53"/>
      <c r="AI22" s="54"/>
      <c r="AJ22" s="53"/>
      <c r="AK22" s="54"/>
      <c r="AL22" s="55"/>
    </row>
    <row r="23" s="50" customFormat="true" ht="11.25" hidden="false" customHeight="false" outlineLevel="0" collapsed="false">
      <c r="A23" s="50" t="s">
        <v>74</v>
      </c>
      <c r="B23" s="53" t="n">
        <v>9317136</v>
      </c>
      <c r="C23" s="46" t="n">
        <f aca="false">B23/B21*100-100</f>
        <v>21.6659993873044</v>
      </c>
      <c r="D23" s="53" t="n">
        <v>10745764</v>
      </c>
      <c r="E23" s="46" t="n">
        <f aca="false">D23/D21*100-100</f>
        <v>35.884896161983</v>
      </c>
      <c r="F23" s="53" t="n">
        <v>219083722</v>
      </c>
      <c r="G23" s="46" t="n">
        <f aca="false">F23/F21*100-100</f>
        <v>13.6968592850482</v>
      </c>
      <c r="H23" s="53" t="n">
        <v>10621054</v>
      </c>
      <c r="I23" s="46" t="n">
        <f aca="false">H23/H21*100-100</f>
        <v>48.5097989262213</v>
      </c>
      <c r="J23" s="53" t="n">
        <v>32553268</v>
      </c>
      <c r="K23" s="46" t="n">
        <f aca="false">J23/J21*100-100</f>
        <v>28.3063472985731</v>
      </c>
      <c r="L23" s="53" t="n">
        <v>33417851</v>
      </c>
      <c r="M23" s="46" t="n">
        <f aca="false">L23/L21*100-100</f>
        <v>84.7303167471841</v>
      </c>
      <c r="N23" s="53" t="n">
        <v>135076312</v>
      </c>
      <c r="O23" s="46" t="n">
        <f aca="false">N23/N21*100-100</f>
        <v>107.090809361588</v>
      </c>
      <c r="P23" s="53" t="n">
        <v>20623968</v>
      </c>
      <c r="Q23" s="46" t="n">
        <f aca="false">P23/P21*100-100</f>
        <v>42.4808128327439</v>
      </c>
      <c r="R23" s="58" t="n">
        <f aca="false">B11+P11+R11+B23+D23+F23+H23+J23+L23+N23+P23</f>
        <v>1036411459</v>
      </c>
      <c r="S23" s="46" t="n">
        <f aca="false">R23/R21*100-100</f>
        <v>26.2220401725286</v>
      </c>
      <c r="T23" s="53"/>
      <c r="U23" s="54"/>
      <c r="V23" s="53"/>
      <c r="W23" s="54"/>
      <c r="X23" s="53"/>
      <c r="Y23" s="54"/>
      <c r="Z23" s="53"/>
      <c r="AA23" s="54"/>
      <c r="AB23" s="53"/>
      <c r="AC23" s="54"/>
      <c r="AD23" s="53"/>
      <c r="AE23" s="54"/>
      <c r="AF23" s="53"/>
      <c r="AG23" s="54"/>
      <c r="AH23" s="53"/>
      <c r="AI23" s="54"/>
      <c r="AJ23" s="53"/>
      <c r="AK23" s="54"/>
      <c r="AL23" s="55"/>
    </row>
    <row r="24" s="50" customFormat="true" ht="11.25" hidden="false" customHeight="false" outlineLevel="0" collapsed="false">
      <c r="A24" s="50" t="s">
        <v>22</v>
      </c>
      <c r="B24" s="53" t="n">
        <f aca="false">B18-B23</f>
        <v>7812749</v>
      </c>
      <c r="C24" s="46" t="n">
        <f aca="false">B24/B22*100-100</f>
        <v>-10.9288854945088</v>
      </c>
      <c r="D24" s="53" t="n">
        <f aca="false">D18-D23</f>
        <v>14036523</v>
      </c>
      <c r="E24" s="46" t="n">
        <f aca="false">D24/D22*100-100</f>
        <v>59.4308114119403</v>
      </c>
      <c r="F24" s="53" t="n">
        <f aca="false">F18-F23</f>
        <v>235314086</v>
      </c>
      <c r="G24" s="46" t="n">
        <f aca="false">F24/F22*100-100</f>
        <v>63.3839924849807</v>
      </c>
      <c r="H24" s="53" t="n">
        <f aca="false">H18-H23</f>
        <v>5370711</v>
      </c>
      <c r="I24" s="46" t="n">
        <f aca="false">H24/H22*100-100</f>
        <v>41.1734508133485</v>
      </c>
      <c r="J24" s="53" t="n">
        <f aca="false">J18-J23</f>
        <v>36914684</v>
      </c>
      <c r="K24" s="46" t="n">
        <f aca="false">J24/J22*100-100</f>
        <v>43.8937895314199</v>
      </c>
      <c r="L24" s="53" t="n">
        <f aca="false">L18-L23</f>
        <v>30810776</v>
      </c>
      <c r="M24" s="46" t="n">
        <f aca="false">L24/L22*100-100</f>
        <v>7.80526122610787</v>
      </c>
      <c r="N24" s="53" t="n">
        <f aca="false">N18-N23</f>
        <v>135624099</v>
      </c>
      <c r="O24" s="46" t="n">
        <f aca="false">N24/N22*100-100</f>
        <v>10.9452555211164</v>
      </c>
      <c r="P24" s="53" t="n">
        <f aca="false">P18-P23</f>
        <v>23228486</v>
      </c>
      <c r="Q24" s="46" t="n">
        <f aca="false">P24/P22*100-100</f>
        <v>25.2609580148915</v>
      </c>
      <c r="R24" s="53" t="n">
        <f aca="false">R18-R23</f>
        <v>999516052</v>
      </c>
      <c r="S24" s="46" t="n">
        <f aca="false">R24/R22*100-100</f>
        <v>12.5543360421846</v>
      </c>
      <c r="T24" s="53"/>
      <c r="U24" s="54"/>
      <c r="V24" s="53"/>
      <c r="W24" s="54"/>
      <c r="X24" s="53"/>
      <c r="Y24" s="54"/>
      <c r="Z24" s="53"/>
      <c r="AA24" s="54"/>
      <c r="AB24" s="53"/>
      <c r="AC24" s="54"/>
      <c r="AD24" s="53"/>
      <c r="AE24" s="54"/>
      <c r="AF24" s="53"/>
      <c r="AG24" s="54"/>
      <c r="AH24" s="53"/>
      <c r="AI24" s="54"/>
      <c r="AJ24" s="53"/>
      <c r="AK24" s="54"/>
      <c r="AL24" s="55"/>
    </row>
    <row r="25" s="50" customFormat="true" ht="11.25" hidden="false" customHeight="false" outlineLevel="0" collapsed="false">
      <c r="A25" s="50" t="s">
        <v>75</v>
      </c>
      <c r="B25" s="53" t="n">
        <v>8072399</v>
      </c>
      <c r="C25" s="46" t="n">
        <f aca="false">B25/B23*100-100</f>
        <v>-13.3596525799344</v>
      </c>
      <c r="D25" s="53" t="n">
        <v>11794801</v>
      </c>
      <c r="E25" s="46" t="n">
        <f aca="false">D25/D23*100-100</f>
        <v>9.7623305332222</v>
      </c>
      <c r="F25" s="53" t="n">
        <v>272888717</v>
      </c>
      <c r="G25" s="46" t="n">
        <f aca="false">F25/F23*100-100</f>
        <v>24.5591021134834</v>
      </c>
      <c r="H25" s="53" t="n">
        <v>7328554</v>
      </c>
      <c r="I25" s="46" t="n">
        <f aca="false">H25/H23*100-100</f>
        <v>-30.9997482359095</v>
      </c>
      <c r="J25" s="53" t="n">
        <v>48601720</v>
      </c>
      <c r="K25" s="46" t="n">
        <f aca="false">J25/J23*100-100</f>
        <v>49.2990504056305</v>
      </c>
      <c r="L25" s="53" t="n">
        <v>24697202</v>
      </c>
      <c r="M25" s="46" t="n">
        <f aca="false">L25/L23*100-100</f>
        <v>-26.0957803660086</v>
      </c>
      <c r="N25" s="53" t="n">
        <v>130780391</v>
      </c>
      <c r="O25" s="46" t="n">
        <f aca="false">N25/N23*100-100</f>
        <v>-3.18036592530007</v>
      </c>
      <c r="P25" s="53" t="n">
        <v>25112293</v>
      </c>
      <c r="Q25" s="46" t="n">
        <f aca="false">P25/P23*100-100</f>
        <v>21.7626646821795</v>
      </c>
      <c r="R25" s="53" t="n">
        <v>1084819600</v>
      </c>
      <c r="S25" s="46" t="n">
        <f aca="false">R25/R23*100-100</f>
        <v>4.67074544377456</v>
      </c>
      <c r="T25" s="53"/>
      <c r="U25" s="54"/>
      <c r="V25" s="53"/>
      <c r="W25" s="54"/>
      <c r="X25" s="53"/>
      <c r="Y25" s="54"/>
      <c r="Z25" s="53"/>
      <c r="AA25" s="54"/>
      <c r="AB25" s="53"/>
      <c r="AC25" s="54"/>
      <c r="AD25" s="53"/>
      <c r="AE25" s="54"/>
      <c r="AF25" s="53"/>
      <c r="AG25" s="54"/>
      <c r="AH25" s="53"/>
      <c r="AI25" s="54"/>
      <c r="AJ25" s="53"/>
      <c r="AK25" s="54"/>
      <c r="AL25" s="55"/>
    </row>
    <row r="26" s="50" customFormat="true" ht="11.25" hidden="false" customHeight="false" outlineLevel="0" collapsed="false">
      <c r="A26" s="50" t="s">
        <v>22</v>
      </c>
      <c r="B26" s="53" t="n">
        <v>11754644.3</v>
      </c>
      <c r="C26" s="46" t="n">
        <f aca="false">B26/B24*100-100</f>
        <v>50.4546517493395</v>
      </c>
      <c r="D26" s="53" t="n">
        <v>11350729.96</v>
      </c>
      <c r="E26" s="46" t="n">
        <f aca="false">D26/D24*100-100</f>
        <v>-19.1343186628198</v>
      </c>
      <c r="F26" s="53" t="n">
        <v>239353847.54</v>
      </c>
      <c r="G26" s="46" t="n">
        <f aca="false">F26/F24*100-100</f>
        <v>1.71675296140154</v>
      </c>
      <c r="H26" s="53" t="n">
        <v>3986278.89</v>
      </c>
      <c r="I26" s="46" t="n">
        <f aca="false">H26/H24*100-100</f>
        <v>-25.7774456678082</v>
      </c>
      <c r="J26" s="53" t="n">
        <v>32608970.27</v>
      </c>
      <c r="K26" s="46" t="n">
        <f aca="false">J26/J24*100-100</f>
        <v>-11.6639593339063</v>
      </c>
      <c r="L26" s="53" t="n">
        <v>22727672.7</v>
      </c>
      <c r="M26" s="46" t="n">
        <f aca="false">L26/L24*100-100</f>
        <v>-26.2346631581107</v>
      </c>
      <c r="N26" s="53" t="n">
        <v>115001902.04</v>
      </c>
      <c r="O26" s="46" t="n">
        <f aca="false">N26/N24*100-100</f>
        <v>-15.2054075286428</v>
      </c>
      <c r="P26" s="53" t="n">
        <v>20296809.72</v>
      </c>
      <c r="Q26" s="46" t="n">
        <f aca="false">P26/P24*100-100</f>
        <v>-12.6210390121853</v>
      </c>
      <c r="R26" s="53" t="n">
        <v>1055501594.2</v>
      </c>
      <c r="S26" s="46" t="n">
        <f aca="false">R26/R24*100-100</f>
        <v>5.60126494096565</v>
      </c>
      <c r="T26" s="53"/>
      <c r="U26" s="54"/>
      <c r="V26" s="53"/>
      <c r="W26" s="54"/>
      <c r="X26" s="53"/>
      <c r="Y26" s="54"/>
      <c r="Z26" s="53"/>
      <c r="AA26" s="54"/>
      <c r="AB26" s="53"/>
      <c r="AC26" s="54"/>
      <c r="AD26" s="53"/>
      <c r="AE26" s="54"/>
      <c r="AF26" s="53"/>
      <c r="AG26" s="54"/>
      <c r="AH26" s="53"/>
      <c r="AI26" s="54"/>
      <c r="AJ26" s="53"/>
      <c r="AK26" s="54"/>
      <c r="AL26" s="55"/>
    </row>
    <row r="27" s="50" customFormat="true" ht="11.25" hidden="false" customHeight="false" outlineLevel="0" collapsed="false">
      <c r="A27" s="4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5"/>
      <c r="O27" s="46"/>
      <c r="P27" s="45"/>
      <c r="Q27" s="46"/>
      <c r="R27" s="58"/>
      <c r="S27" s="46"/>
      <c r="T27" s="53"/>
      <c r="U27" s="54"/>
      <c r="V27" s="53"/>
      <c r="W27" s="54"/>
      <c r="X27" s="53"/>
      <c r="Y27" s="54"/>
      <c r="Z27" s="53"/>
      <c r="AA27" s="54"/>
      <c r="AB27" s="53"/>
      <c r="AC27" s="54"/>
      <c r="AD27" s="53"/>
      <c r="AE27" s="54"/>
      <c r="AF27" s="53"/>
      <c r="AG27" s="54"/>
      <c r="AH27" s="53"/>
      <c r="AI27" s="54"/>
      <c r="AJ27" s="53"/>
      <c r="AK27" s="54"/>
      <c r="AL27" s="55"/>
    </row>
    <row r="28" customFormat="false" ht="11.25" hidden="false" customHeight="false" outlineLevel="0" collapsed="false">
      <c r="A28" s="50"/>
      <c r="B28" s="53"/>
      <c r="C28" s="54"/>
      <c r="D28" s="53"/>
      <c r="E28" s="54"/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  <c r="Q28" s="54"/>
      <c r="R28" s="53"/>
      <c r="S28" s="54"/>
    </row>
    <row r="29" customFormat="false" ht="11.25" hidden="false" customHeight="false" outlineLevel="0" collapsed="false">
      <c r="A29" s="59"/>
      <c r="B29" s="59"/>
      <c r="E29" s="28"/>
      <c r="G29" s="28"/>
      <c r="I29" s="28"/>
      <c r="K29" s="28"/>
      <c r="M29" s="28"/>
      <c r="O29" s="28"/>
      <c r="Q29" s="28"/>
      <c r="R29" s="14"/>
      <c r="S29" s="28"/>
      <c r="U29" s="28"/>
      <c r="W29" s="28"/>
      <c r="Y29" s="28"/>
      <c r="AA29" s="28"/>
      <c r="AC29" s="28"/>
      <c r="AE29" s="28"/>
      <c r="AG29" s="28"/>
      <c r="AI29" s="28"/>
      <c r="AK29" s="28"/>
    </row>
    <row r="30" customFormat="false" ht="11.25" hidden="false" customHeight="false" outlineLevel="0" collapsed="false">
      <c r="A30" s="59"/>
      <c r="B30" s="59"/>
      <c r="C30" s="59"/>
    </row>
    <row r="32" customFormat="false" ht="11.25" hidden="false" customHeight="false" outlineLevel="0" collapsed="false">
      <c r="A32" s="28" t="s">
        <v>67</v>
      </c>
    </row>
    <row r="33" customFormat="false" ht="11.25" hidden="false" customHeight="false" outlineLevel="0" collapsed="false">
      <c r="A33" s="28" t="s">
        <v>76</v>
      </c>
    </row>
    <row r="34" customFormat="false" ht="11.25" hidden="false" customHeight="false" outlineLevel="0" collapsed="false">
      <c r="A34" s="28" t="s">
        <v>77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xpmez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27</xdr:row>
                    <xdr:rowOff>104760</xdr:rowOff>
                  </from>
                  <to>
                    <xdr:col>1</xdr:col>
                    <xdr:colOff>-39960</xdr:colOff>
                    <xdr:row>2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28" width="12.42"/>
    <col collapsed="false" customWidth="true" hidden="false" outlineLevel="0" max="3" min="3" style="28" width="6.85"/>
    <col collapsed="false" customWidth="true" hidden="false" outlineLevel="0" max="4" min="4" style="28" width="12.28"/>
    <col collapsed="false" customWidth="true" hidden="false" outlineLevel="0" max="5" min="5" style="61" width="6.85"/>
    <col collapsed="false" customWidth="true" hidden="false" outlineLevel="0" max="6" min="6" style="28" width="11.42"/>
    <col collapsed="false" customWidth="true" hidden="false" outlineLevel="0" max="7" min="7" style="61" width="6.85"/>
    <col collapsed="false" customWidth="true" hidden="false" outlineLevel="0" max="8" min="8" style="28" width="11.42"/>
    <col collapsed="false" customWidth="true" hidden="false" outlineLevel="0" max="9" min="9" style="61" width="6.85"/>
    <col collapsed="false" customWidth="true" hidden="false" outlineLevel="0" max="10" min="10" style="28" width="11.28"/>
    <col collapsed="false" customWidth="true" hidden="false" outlineLevel="0" max="11" min="11" style="61" width="6.85"/>
    <col collapsed="false" customWidth="true" hidden="false" outlineLevel="0" max="12" min="12" style="28" width="11.42"/>
    <col collapsed="false" customWidth="true" hidden="false" outlineLevel="0" max="13" min="13" style="61" width="6.85"/>
    <col collapsed="false" customWidth="true" hidden="false" outlineLevel="0" max="14" min="14" style="28" width="11.28"/>
    <col collapsed="false" customWidth="true" hidden="false" outlineLevel="0" max="15" min="15" style="61" width="6.85"/>
    <col collapsed="false" customWidth="true" hidden="false" outlineLevel="0" max="16" min="16" style="31" width="11.42"/>
    <col collapsed="false" customWidth="true" hidden="false" outlineLevel="0" max="17" min="17" style="62" width="6.85"/>
    <col collapsed="false" customWidth="true" hidden="false" outlineLevel="0" max="18" min="18" style="28" width="12.42"/>
    <col collapsed="false" customWidth="true" hidden="false" outlineLevel="0" max="19" min="19" style="61" width="6.85"/>
    <col collapsed="false" customWidth="true" hidden="false" outlineLevel="0" max="20" min="20" style="28" width="13.28"/>
    <col collapsed="false" customWidth="true" hidden="false" outlineLevel="0" max="21" min="21" style="61" width="6.85"/>
    <col collapsed="false" customWidth="true" hidden="false" outlineLevel="0" max="22" min="22" style="28" width="12.7"/>
    <col collapsed="false" customWidth="true" hidden="false" outlineLevel="0" max="23" min="23" style="61" width="6.85"/>
    <col collapsed="false" customWidth="true" hidden="false" outlineLevel="0" max="24" min="24" style="28" width="12.28"/>
    <col collapsed="false" customWidth="true" hidden="false" outlineLevel="0" max="25" min="25" style="61" width="6.85"/>
    <col collapsed="false" customWidth="true" hidden="false" outlineLevel="0" max="26" min="26" style="28" width="11.28"/>
    <col collapsed="false" customWidth="true" hidden="false" outlineLevel="0" max="27" min="27" style="61" width="6.85"/>
    <col collapsed="false" customWidth="true" hidden="false" outlineLevel="0" max="28" min="28" style="28" width="12.7"/>
    <col collapsed="false" customWidth="true" hidden="false" outlineLevel="0" max="29" min="29" style="61" width="6.85"/>
    <col collapsed="false" customWidth="true" hidden="false" outlineLevel="0" max="30" min="30" style="28" width="11.42"/>
    <col collapsed="false" customWidth="true" hidden="false" outlineLevel="0" max="31" min="31" style="61" width="6.85"/>
    <col collapsed="false" customWidth="true" hidden="false" outlineLevel="0" max="32" min="32" style="28" width="12.28"/>
    <col collapsed="false" customWidth="true" hidden="false" outlineLevel="0" max="33" min="33" style="61" width="6.85"/>
    <col collapsed="false" customWidth="true" hidden="false" outlineLevel="0" max="34" min="34" style="28" width="12.7"/>
    <col collapsed="false" customWidth="true" hidden="false" outlineLevel="0" max="35" min="35" style="61" width="6.85"/>
    <col collapsed="false" customWidth="true" hidden="false" outlineLevel="0" max="36" min="36" style="28" width="12.99"/>
    <col collapsed="false" customWidth="true" hidden="false" outlineLevel="0" max="37" min="37" style="61" width="6.85"/>
    <col collapsed="false" customWidth="false" hidden="false" outlineLevel="0" max="257" min="38" style="28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63"/>
      <c r="F1" s="2"/>
      <c r="G1" s="63"/>
      <c r="H1" s="2"/>
      <c r="I1" s="63"/>
      <c r="J1" s="2"/>
      <c r="K1" s="63"/>
      <c r="L1" s="4"/>
    </row>
    <row r="2" customFormat="false" ht="15" hidden="false" customHeight="false" outlineLevel="0" collapsed="false">
      <c r="A2" s="64" t="s">
        <v>78</v>
      </c>
      <c r="B2" s="6"/>
      <c r="C2" s="6"/>
      <c r="D2" s="6"/>
      <c r="E2" s="65"/>
      <c r="F2" s="6"/>
      <c r="G2" s="65"/>
      <c r="H2" s="6"/>
      <c r="I2" s="65"/>
      <c r="J2" s="6"/>
      <c r="K2" s="65"/>
      <c r="L2" s="8"/>
    </row>
    <row r="3" s="37" customFormat="true" ht="11.25" hidden="false" customHeight="false" outlineLevel="0" collapsed="false">
      <c r="A3" s="33"/>
      <c r="B3" s="33"/>
      <c r="C3" s="33"/>
      <c r="D3" s="33"/>
      <c r="E3" s="66"/>
      <c r="F3" s="33"/>
      <c r="G3" s="66"/>
      <c r="H3" s="33"/>
      <c r="I3" s="66"/>
      <c r="J3" s="33"/>
      <c r="K3" s="66"/>
      <c r="L3" s="33"/>
      <c r="M3" s="66"/>
      <c r="N3" s="33"/>
      <c r="O3" s="66"/>
      <c r="P3" s="35"/>
      <c r="Q3" s="67"/>
      <c r="R3" s="35"/>
      <c r="S3" s="67"/>
      <c r="T3" s="35"/>
      <c r="U3" s="67"/>
      <c r="V3" s="35"/>
      <c r="W3" s="67"/>
      <c r="X3" s="35"/>
      <c r="Y3" s="67"/>
      <c r="Z3" s="35"/>
      <c r="AA3" s="67"/>
      <c r="AB3" s="35"/>
      <c r="AC3" s="67"/>
      <c r="AD3" s="35"/>
      <c r="AE3" s="67"/>
      <c r="AF3" s="35"/>
      <c r="AG3" s="67"/>
      <c r="AH3" s="35"/>
      <c r="AI3" s="67"/>
      <c r="AJ3" s="35"/>
      <c r="AK3" s="67"/>
    </row>
    <row r="4" s="37" customFormat="true" ht="33.75" hidden="false" customHeight="false" outlineLevel="0" collapsed="false">
      <c r="A4" s="38" t="s">
        <v>2</v>
      </c>
      <c r="B4" s="39" t="s">
        <v>69</v>
      </c>
      <c r="C4" s="40" t="s">
        <v>4</v>
      </c>
      <c r="D4" s="39" t="s">
        <v>5</v>
      </c>
      <c r="E4" s="40" t="s">
        <v>4</v>
      </c>
      <c r="F4" s="39" t="s">
        <v>6</v>
      </c>
      <c r="G4" s="40" t="s">
        <v>4</v>
      </c>
      <c r="H4" s="39" t="s">
        <v>7</v>
      </c>
      <c r="I4" s="40" t="s">
        <v>4</v>
      </c>
      <c r="J4" s="39" t="s">
        <v>8</v>
      </c>
      <c r="K4" s="40" t="s">
        <v>4</v>
      </c>
      <c r="L4" s="39" t="s">
        <v>9</v>
      </c>
      <c r="M4" s="40" t="s">
        <v>4</v>
      </c>
      <c r="N4" s="39" t="s">
        <v>54</v>
      </c>
      <c r="O4" s="40" t="s">
        <v>4</v>
      </c>
      <c r="P4" s="41" t="s">
        <v>55</v>
      </c>
      <c r="Q4" s="40" t="s">
        <v>4</v>
      </c>
      <c r="R4" s="42" t="s">
        <v>56</v>
      </c>
      <c r="S4" s="40" t="s">
        <v>4</v>
      </c>
    </row>
    <row r="5" s="47" customFormat="true" ht="11.25" hidden="false" customHeight="false" outlineLevel="0" collapsed="false">
      <c r="A5" s="68" t="s">
        <v>79</v>
      </c>
      <c r="B5" s="15" t="n">
        <v>215138423</v>
      </c>
      <c r="C5" s="66" t="n">
        <v>-35.4</v>
      </c>
      <c r="D5" s="15" t="n">
        <v>71054479</v>
      </c>
      <c r="E5" s="66" t="n">
        <v>-45.1</v>
      </c>
      <c r="F5" s="15" t="n">
        <v>63205131</v>
      </c>
      <c r="G5" s="66" t="n">
        <v>-29.1</v>
      </c>
      <c r="H5" s="15" t="n">
        <v>25908920</v>
      </c>
      <c r="I5" s="66" t="n">
        <v>-36.8</v>
      </c>
      <c r="J5" s="15" t="n">
        <v>13083444</v>
      </c>
      <c r="K5" s="66" t="n">
        <v>-5</v>
      </c>
      <c r="L5" s="15" t="n">
        <v>21355915</v>
      </c>
      <c r="M5" s="66" t="n">
        <v>-25.6</v>
      </c>
      <c r="N5" s="15" t="n">
        <v>5258042</v>
      </c>
      <c r="O5" s="66" t="n">
        <v>-39.4</v>
      </c>
      <c r="P5" s="15" t="n">
        <v>90055099</v>
      </c>
      <c r="Q5" s="66" t="n">
        <v>5.8</v>
      </c>
      <c r="R5" s="15" t="n">
        <v>18195969</v>
      </c>
      <c r="S5" s="66" t="n">
        <v>96.9</v>
      </c>
    </row>
    <row r="6" s="47" customFormat="true" ht="11.25" hidden="false" customHeight="false" outlineLevel="0" collapsed="false">
      <c r="A6" s="68" t="s">
        <v>80</v>
      </c>
      <c r="B6" s="15" t="n">
        <v>370837806</v>
      </c>
      <c r="C6" s="66" t="n">
        <f aca="false">(B6-B5)*100/B5</f>
        <v>72.3717227396428</v>
      </c>
      <c r="D6" s="15" t="n">
        <v>133191732</v>
      </c>
      <c r="E6" s="66" t="n">
        <f aca="false">(D6-D5)*100/D5</f>
        <v>87.4501563793044</v>
      </c>
      <c r="F6" s="15" t="n">
        <v>88382826</v>
      </c>
      <c r="G6" s="66" t="n">
        <f aca="false">(F6-F5)*100/F5</f>
        <v>39.8348909363071</v>
      </c>
      <c r="H6" s="15" t="n">
        <v>61225301</v>
      </c>
      <c r="I6" s="66" t="n">
        <f aca="false">(H6-H5)*100/H5</f>
        <v>136.30973811336</v>
      </c>
      <c r="J6" s="15" t="n">
        <v>16053323</v>
      </c>
      <c r="K6" s="66" t="n">
        <f aca="false">(J6-J5)*100/J5</f>
        <v>22.6995200957791</v>
      </c>
      <c r="L6" s="15" t="n">
        <v>42576629</v>
      </c>
      <c r="M6" s="66" t="n">
        <f aca="false">(L6-L5)*100/L5</f>
        <v>99.3669154423962</v>
      </c>
      <c r="N6" s="15" t="n">
        <v>10948822</v>
      </c>
      <c r="O6" s="66" t="n">
        <f aca="false">(N6-N5)*100/N5</f>
        <v>108.230021745737</v>
      </c>
      <c r="P6" s="15" t="n">
        <v>74034725</v>
      </c>
      <c r="Q6" s="66" t="n">
        <f aca="false">(P6-P5)*100/P5</f>
        <v>-17.7895246109274</v>
      </c>
      <c r="R6" s="15" t="n">
        <v>24820794</v>
      </c>
      <c r="S6" s="66" t="n">
        <f aca="false">(R6-R5)*100/R5</f>
        <v>36.4082011790633</v>
      </c>
    </row>
    <row r="7" s="47" customFormat="true" ht="11.25" hidden="false" customHeight="false" outlineLevel="0" collapsed="false">
      <c r="A7" s="68" t="s">
        <v>81</v>
      </c>
      <c r="B7" s="15" t="n">
        <v>587847554</v>
      </c>
      <c r="C7" s="66" t="n">
        <f aca="false">(B7-B6)*100/B6</f>
        <v>58.5187768045419</v>
      </c>
      <c r="D7" s="15" t="n">
        <v>195882028</v>
      </c>
      <c r="E7" s="66" t="n">
        <f aca="false">(D7-D6)*100/D6</f>
        <v>47.0677083769734</v>
      </c>
      <c r="F7" s="15" t="n">
        <v>119998671</v>
      </c>
      <c r="G7" s="66" t="n">
        <f aca="false">(F7-F6)*100/F6</f>
        <v>35.7714800836986</v>
      </c>
      <c r="H7" s="15" t="n">
        <v>127367513</v>
      </c>
      <c r="I7" s="66" t="n">
        <f aca="false">(H7-H6)*100/H6</f>
        <v>108.030848227271</v>
      </c>
      <c r="J7" s="15" t="n">
        <v>25853803</v>
      </c>
      <c r="K7" s="66" t="n">
        <f aca="false">(J7-J6)*100/J6</f>
        <v>61.0495409579686</v>
      </c>
      <c r="L7" s="15" t="n">
        <v>51261631</v>
      </c>
      <c r="M7" s="66" t="n">
        <f aca="false">(L7-L6)*100/L6</f>
        <v>20.3985195727919</v>
      </c>
      <c r="N7" s="15" t="n">
        <v>15938673</v>
      </c>
      <c r="O7" s="66" t="n">
        <f aca="false">(N7-N6)*100/N6</f>
        <v>45.5743184061262</v>
      </c>
      <c r="P7" s="15" t="n">
        <v>105588838</v>
      </c>
      <c r="Q7" s="66" t="n">
        <f aca="false">(P7-P6)*100/P6</f>
        <v>42.6206931949838</v>
      </c>
      <c r="R7" s="15" t="n">
        <v>21691738</v>
      </c>
      <c r="S7" s="66" t="n">
        <f aca="false">(R7-R6)*100/R6</f>
        <v>-12.6065910703743</v>
      </c>
    </row>
    <row r="8" s="47" customFormat="true" ht="11.25" hidden="false" customHeight="false" outlineLevel="0" collapsed="false">
      <c r="A8" s="68" t="s">
        <v>82</v>
      </c>
      <c r="B8" s="15" t="n">
        <f aca="false">14731712+73478792+8710626+1931298+116229469+175449528+9615018+1582242+15196145+9823248+269150648+28592627+5918978</f>
        <v>730410331</v>
      </c>
      <c r="C8" s="66" t="n">
        <f aca="false">(B8/B7-1)*100</f>
        <v>24.2516577690821</v>
      </c>
      <c r="D8" s="15" t="n">
        <v>175449528</v>
      </c>
      <c r="E8" s="66" t="n">
        <f aca="false">(D8/D7-1)*100</f>
        <v>-10.4310233096014</v>
      </c>
      <c r="F8" s="15" t="n">
        <v>116229469</v>
      </c>
      <c r="G8" s="66" t="n">
        <f aca="false">(F8/F7-1)*100</f>
        <v>-3.1410364536454</v>
      </c>
      <c r="H8" s="15" t="n">
        <v>269150648</v>
      </c>
      <c r="I8" s="66" t="n">
        <f aca="false">(H8/H7-1)*100</f>
        <v>111.31813102137</v>
      </c>
      <c r="J8" s="15" t="n">
        <v>28592627</v>
      </c>
      <c r="K8" s="66" t="n">
        <f aca="false">(J8/J7-1)*100</f>
        <v>10.5935053345924</v>
      </c>
      <c r="L8" s="15" t="n">
        <v>73478792</v>
      </c>
      <c r="M8" s="66" t="n">
        <f aca="false">(L8/L7-1)*100</f>
        <v>43.3407220304793</v>
      </c>
      <c r="N8" s="15" t="n">
        <v>15196145</v>
      </c>
      <c r="O8" s="66" t="n">
        <f aca="false">(N8/N7-1)*100</f>
        <v>-4.65865633857976</v>
      </c>
      <c r="P8" s="15" t="n">
        <v>83312260</v>
      </c>
      <c r="Q8" s="66" t="n">
        <f aca="false">(P8/P7-1)*100</f>
        <v>-21.0974743372022</v>
      </c>
      <c r="R8" s="15" t="n">
        <v>12744669</v>
      </c>
      <c r="S8" s="66" t="n">
        <f aca="false">(R8/R7-1)*100</f>
        <v>-41.2464367769885</v>
      </c>
    </row>
    <row r="9" s="47" customFormat="true" ht="11.25" hidden="false" customHeight="false" outlineLevel="0" collapsed="false">
      <c r="A9" s="68" t="s">
        <v>83</v>
      </c>
      <c r="B9" s="15" t="n">
        <v>853973895</v>
      </c>
      <c r="C9" s="66" t="n">
        <f aca="false">(B9/B8-1)*100</f>
        <v>16.9170066133689</v>
      </c>
      <c r="D9" s="15" t="n">
        <v>195308016</v>
      </c>
      <c r="E9" s="66" t="n">
        <f aca="false">(D9/D8-1)*100</f>
        <v>11.3186329005114</v>
      </c>
      <c r="F9" s="15" t="n">
        <v>141332475</v>
      </c>
      <c r="G9" s="66" t="n">
        <f aca="false">(F9/F8-1)*100</f>
        <v>21.5977980592856</v>
      </c>
      <c r="H9" s="15" t="n">
        <v>342560308</v>
      </c>
      <c r="I9" s="66" t="n">
        <f aca="false">(H9/H8-1)*100</f>
        <v>27.2745618654427</v>
      </c>
      <c r="J9" s="15" t="n">
        <v>35596035</v>
      </c>
      <c r="K9" s="66" t="n">
        <f aca="false">(J9/J8-1)*100</f>
        <v>24.4937549809606</v>
      </c>
      <c r="L9" s="15" t="n">
        <v>68766044</v>
      </c>
      <c r="M9" s="66" t="n">
        <f aca="false">(L9/L8-1)*100</f>
        <v>-6.4137526920693</v>
      </c>
      <c r="N9" s="15" t="n">
        <v>17738480</v>
      </c>
      <c r="O9" s="66" t="n">
        <f aca="false">(N9/N8-1)*100</f>
        <v>16.7301312273606</v>
      </c>
      <c r="P9" s="15" t="n">
        <v>95401712</v>
      </c>
      <c r="Q9" s="66" t="n">
        <f aca="false">(P9/P8-1)*100</f>
        <v>14.5110119447006</v>
      </c>
      <c r="R9" s="15" t="n">
        <v>13475235</v>
      </c>
      <c r="S9" s="66" t="n">
        <f aca="false">(R9/R8-1)*100</f>
        <v>5.73232619850701</v>
      </c>
    </row>
    <row r="10" s="47" customFormat="true" ht="11.25" hidden="false" customHeight="false" outlineLevel="0" collapsed="false">
      <c r="A10" s="68" t="s">
        <v>84</v>
      </c>
      <c r="B10" s="15" t="n">
        <v>879197286</v>
      </c>
      <c r="C10" s="66" t="n">
        <f aca="false">(B10/B9-1)*100</f>
        <v>2.95364895199752</v>
      </c>
      <c r="D10" s="15" t="n">
        <v>197294618</v>
      </c>
      <c r="E10" s="66" t="n">
        <f aca="false">(D10/D9-1)*100</f>
        <v>1.01716357612276</v>
      </c>
      <c r="F10" s="15" t="n">
        <v>161206192</v>
      </c>
      <c r="G10" s="66" t="n">
        <f aca="false">(F10/F9-1)*100</f>
        <v>14.0616776151412</v>
      </c>
      <c r="H10" s="15" t="n">
        <v>344411503</v>
      </c>
      <c r="I10" s="66" t="n">
        <f aca="false">(H10/H9-1)*100</f>
        <v>0.540399735978747</v>
      </c>
      <c r="J10" s="15" t="n">
        <v>46249841</v>
      </c>
      <c r="K10" s="66" t="n">
        <f aca="false">(J10/J9-1)*100</f>
        <v>29.9297548167935</v>
      </c>
      <c r="L10" s="15" t="n">
        <v>59064340</v>
      </c>
      <c r="M10" s="66" t="n">
        <f aca="false">(L10/L9-1)*100</f>
        <v>-14.1082770444087</v>
      </c>
      <c r="N10" s="15" t="n">
        <v>19233003</v>
      </c>
      <c r="O10" s="66" t="n">
        <f aca="false">(N10/N9-1)*100</f>
        <v>8.4253160360978</v>
      </c>
      <c r="P10" s="15" t="n">
        <v>106661821</v>
      </c>
      <c r="Q10" s="66" t="n">
        <f aca="false">(P10/P9-1)*100</f>
        <v>11.8028374585144</v>
      </c>
      <c r="R10" s="15" t="n">
        <v>13194276</v>
      </c>
      <c r="S10" s="66" t="n">
        <f aca="false">(R10/R9-1)*100</f>
        <v>-2.08500259921256</v>
      </c>
    </row>
    <row r="11" s="47" customFormat="true" ht="11.25" hidden="false" customHeight="false" outlineLevel="0" collapsed="false">
      <c r="A11" s="68" t="s">
        <v>70</v>
      </c>
      <c r="B11" s="15" t="n">
        <v>899851166</v>
      </c>
      <c r="C11" s="66" t="n">
        <f aca="false">(B11/B10-1)*100</f>
        <v>2.34917467659244</v>
      </c>
      <c r="D11" s="15" t="n">
        <v>203432582</v>
      </c>
      <c r="E11" s="66" t="n">
        <f aca="false">(D11/D10-1)*100</f>
        <v>3.1110650975791</v>
      </c>
      <c r="F11" s="15" t="n">
        <v>161138882</v>
      </c>
      <c r="G11" s="66" t="n">
        <f aca="false">(F11/F10-1)*100</f>
        <v>-0.0417539792764265</v>
      </c>
      <c r="H11" s="15" t="n">
        <v>345273288</v>
      </c>
      <c r="I11" s="66" t="n">
        <f aca="false">(H11/H10-1)*100</f>
        <v>0.250219575273603</v>
      </c>
      <c r="J11" s="15" t="n">
        <v>50504745</v>
      </c>
      <c r="K11" s="66" t="n">
        <f aca="false">(J11/J10-1)*100</f>
        <v>9.19982405993569</v>
      </c>
      <c r="L11" s="15" t="n">
        <v>54610295</v>
      </c>
      <c r="M11" s="66" t="n">
        <f aca="false">(L11/L10-1)*100</f>
        <v>-7.54100528339096</v>
      </c>
      <c r="N11" s="15" t="n">
        <v>26289431</v>
      </c>
      <c r="O11" s="66" t="n">
        <f aca="false">(N11/N10-1)*100</f>
        <v>36.6891639334742</v>
      </c>
      <c r="P11" s="15" t="n">
        <v>78731124</v>
      </c>
      <c r="Q11" s="66" t="n">
        <f aca="false">(P11/P10-1)*100</f>
        <v>-26.1862180282859</v>
      </c>
      <c r="R11" s="15" t="n">
        <v>14645735</v>
      </c>
      <c r="S11" s="66" t="n">
        <f aca="false">(R11/R10-1)*100</f>
        <v>11.0006718064712</v>
      </c>
    </row>
    <row r="12" s="47" customFormat="true" ht="11.25" hidden="false" customHeight="false" outlineLevel="0" collapsed="false">
      <c r="B12" s="15"/>
      <c r="C12" s="28"/>
      <c r="D12" s="15"/>
      <c r="E12" s="28"/>
      <c r="F12" s="15"/>
      <c r="G12" s="28"/>
      <c r="H12" s="15"/>
      <c r="I12" s="28"/>
      <c r="J12" s="15"/>
      <c r="K12" s="28"/>
      <c r="L12" s="15"/>
      <c r="M12" s="28"/>
      <c r="N12" s="15"/>
      <c r="O12" s="28"/>
      <c r="P12" s="15"/>
      <c r="Q12" s="28"/>
      <c r="R12" s="15"/>
      <c r="S12" s="28"/>
    </row>
    <row r="13" s="50" customFormat="true" ht="11.25" hidden="false" customHeight="false" outlineLevel="0" collapsed="false">
      <c r="A13" s="50" t="s">
        <v>85</v>
      </c>
      <c r="B13" s="53" t="n">
        <v>107053609</v>
      </c>
      <c r="C13" s="54" t="n">
        <v>-41.8</v>
      </c>
      <c r="D13" s="53" t="n">
        <v>40007640</v>
      </c>
      <c r="E13" s="54" t="n">
        <v>-45.2</v>
      </c>
      <c r="F13" s="53" t="n">
        <v>30847530</v>
      </c>
      <c r="G13" s="54" t="n">
        <v>-33</v>
      </c>
      <c r="H13" s="53" t="n">
        <v>10917512</v>
      </c>
      <c r="I13" s="54" t="n">
        <v>-52.9</v>
      </c>
      <c r="J13" s="53" t="n">
        <v>7414475</v>
      </c>
      <c r="K13" s="54" t="n">
        <v>-4.5</v>
      </c>
      <c r="L13" s="53" t="n">
        <v>7875248</v>
      </c>
      <c r="M13" s="54" t="n">
        <v>-57.6</v>
      </c>
      <c r="N13" s="53" t="n">
        <v>2569711</v>
      </c>
      <c r="O13" s="54" t="n">
        <v>-46.3</v>
      </c>
      <c r="P13" s="53" t="n">
        <v>42709770</v>
      </c>
      <c r="Q13" s="69" t="n">
        <v>11.6</v>
      </c>
      <c r="R13" s="53" t="n">
        <v>6346694</v>
      </c>
      <c r="S13" s="54" t="n">
        <v>126.1</v>
      </c>
    </row>
    <row r="14" s="50" customFormat="true" ht="11.25" hidden="false" customHeight="false" outlineLevel="0" collapsed="false">
      <c r="A14" s="50" t="s">
        <v>22</v>
      </c>
      <c r="B14" s="53" t="n">
        <f aca="false">B5-B13</f>
        <v>108084814</v>
      </c>
      <c r="C14" s="70" t="n">
        <v>-27.5</v>
      </c>
      <c r="D14" s="53" t="n">
        <f aca="false">D5-D13</f>
        <v>31046839</v>
      </c>
      <c r="E14" s="70" t="n">
        <v>-45</v>
      </c>
      <c r="F14" s="53" t="n">
        <f aca="false">F5-F13</f>
        <v>32357601</v>
      </c>
      <c r="G14" s="70" t="n">
        <v>-25</v>
      </c>
      <c r="H14" s="53" t="n">
        <f aca="false">H5-H13</f>
        <v>14991408</v>
      </c>
      <c r="I14" s="70" t="n">
        <v>-15.7</v>
      </c>
      <c r="J14" s="53" t="n">
        <f aca="false">J5-J13</f>
        <v>5668969</v>
      </c>
      <c r="K14" s="70" t="n">
        <v>-5.6</v>
      </c>
      <c r="L14" s="53" t="n">
        <f aca="false">L5-L13</f>
        <v>13480667</v>
      </c>
      <c r="M14" s="70" t="n">
        <v>32.9</v>
      </c>
      <c r="N14" s="53" t="n">
        <f aca="false">N5-N13</f>
        <v>2688331</v>
      </c>
      <c r="O14" s="70" t="n">
        <v>-30.9</v>
      </c>
      <c r="P14" s="53" t="n">
        <f aca="false">P5-P13</f>
        <v>47345329</v>
      </c>
      <c r="Q14" s="70" t="n">
        <v>1</v>
      </c>
      <c r="R14" s="53" t="n">
        <f aca="false">R5-R13</f>
        <v>11849275</v>
      </c>
      <c r="S14" s="70" t="n">
        <v>84.2</v>
      </c>
    </row>
    <row r="15" s="50" customFormat="true" ht="11.25" hidden="false" customHeight="false" outlineLevel="0" collapsed="false">
      <c r="A15" s="50" t="s">
        <v>86</v>
      </c>
      <c r="B15" s="53" t="n">
        <v>163797549</v>
      </c>
      <c r="C15" s="54" t="n">
        <f aca="false">(B15-B13)*100/B13</f>
        <v>53.0051630487301</v>
      </c>
      <c r="D15" s="53" t="n">
        <v>57388974</v>
      </c>
      <c r="E15" s="54" t="n">
        <f aca="false">(D15-D13)*100/D13</f>
        <v>43.4450369979334</v>
      </c>
      <c r="F15" s="53" t="n">
        <v>37045339</v>
      </c>
      <c r="G15" s="54" t="n">
        <f aca="false">(F15-F13)*100/F13</f>
        <v>20.0917512682539</v>
      </c>
      <c r="H15" s="53" t="n">
        <v>22606134</v>
      </c>
      <c r="I15" s="54" t="n">
        <f aca="false">(H15-H13)*100/H13</f>
        <v>107.063056124875</v>
      </c>
      <c r="J15" s="53" t="n">
        <v>7107570</v>
      </c>
      <c r="K15" s="54" t="n">
        <f aca="false">(J15-J13)*100/J13</f>
        <v>-4.13926812080424</v>
      </c>
      <c r="L15" s="53" t="n">
        <v>19188130</v>
      </c>
      <c r="M15" s="54" t="n">
        <f aca="false">(L15-L13)*100/L13</f>
        <v>143.651120574235</v>
      </c>
      <c r="N15" s="53" t="n">
        <v>3864814</v>
      </c>
      <c r="O15" s="54" t="n">
        <f aca="false">(N15-N13)*100/N13</f>
        <v>50.3987802519427</v>
      </c>
      <c r="P15" s="53" t="n">
        <v>34678500</v>
      </c>
      <c r="Q15" s="54" t="n">
        <f aca="false">(P15-P13)*100/P13</f>
        <v>-18.8042923200008</v>
      </c>
      <c r="R15" s="53" t="n">
        <v>12044552</v>
      </c>
      <c r="S15" s="54" t="n">
        <f aca="false">(R15-R13)*100/R13</f>
        <v>89.7767877260193</v>
      </c>
    </row>
    <row r="16" s="50" customFormat="true" ht="11.25" hidden="false" customHeight="false" outlineLevel="0" collapsed="false">
      <c r="A16" s="50" t="s">
        <v>22</v>
      </c>
      <c r="B16" s="53" t="n">
        <f aca="false">B6-B15</f>
        <v>207040257</v>
      </c>
      <c r="C16" s="54" t="n">
        <f aca="false">(B16-B14)*100/B14</f>
        <v>91.5535118559764</v>
      </c>
      <c r="D16" s="53" t="n">
        <f aca="false">D6-D15</f>
        <v>75802758</v>
      </c>
      <c r="E16" s="54" t="n">
        <f aca="false">(D16-D14)*100/D14</f>
        <v>144.156121658633</v>
      </c>
      <c r="F16" s="53" t="n">
        <f aca="false">F6-F15</f>
        <v>51337487</v>
      </c>
      <c r="G16" s="54" t="n">
        <f aca="false">(F16-F14)*100/F14</f>
        <v>58.6566538106456</v>
      </c>
      <c r="H16" s="53" t="n">
        <f aca="false">H6-H15</f>
        <v>38619167</v>
      </c>
      <c r="I16" s="54" t="n">
        <f aca="false">(H16-H14)*100/H14</f>
        <v>157.608671580415</v>
      </c>
      <c r="J16" s="53" t="n">
        <f aca="false">J6-J15</f>
        <v>8945753</v>
      </c>
      <c r="K16" s="54" t="n">
        <f aca="false">(J16-J14)*100/J14</f>
        <v>57.8021153405496</v>
      </c>
      <c r="L16" s="53" t="n">
        <f aca="false">L6-L15</f>
        <v>23388499</v>
      </c>
      <c r="M16" s="54" t="n">
        <f aca="false">(L16-L14)*100/L14</f>
        <v>73.4966007245784</v>
      </c>
      <c r="N16" s="53" t="n">
        <f aca="false">N6-N15</f>
        <v>7084008</v>
      </c>
      <c r="O16" s="54" t="n">
        <f aca="false">(N16-N14)*100/N14</f>
        <v>163.509515755314</v>
      </c>
      <c r="P16" s="53" t="n">
        <f aca="false">P6-P15</f>
        <v>39356225</v>
      </c>
      <c r="Q16" s="54" t="n">
        <f aca="false">(P16-P14)*100/P14</f>
        <v>-16.8741123332357</v>
      </c>
      <c r="R16" s="53" t="n">
        <f aca="false">R6-R15</f>
        <v>12776242</v>
      </c>
      <c r="S16" s="54" t="n">
        <f aca="false">(R16-R14)*100/R14</f>
        <v>7.82298495055605</v>
      </c>
      <c r="AL16" s="55"/>
    </row>
    <row r="17" s="50" customFormat="true" ht="11.25" hidden="false" customHeight="false" outlineLevel="0" collapsed="false">
      <c r="A17" s="50" t="s">
        <v>87</v>
      </c>
      <c r="B17" s="53" t="n">
        <v>278655052</v>
      </c>
      <c r="C17" s="54" t="n">
        <f aca="false">(B17-B15)*100/B15</f>
        <v>70.1216249578924</v>
      </c>
      <c r="D17" s="53" t="n">
        <v>99263967</v>
      </c>
      <c r="E17" s="54" t="n">
        <f aca="false">(D17-D15)*100/D15</f>
        <v>72.9669657450227</v>
      </c>
      <c r="F17" s="53" t="n">
        <v>56975267</v>
      </c>
      <c r="G17" s="54" t="n">
        <f aca="false">(F17-F15)*100/F15</f>
        <v>53.7987464495871</v>
      </c>
      <c r="H17" s="53" t="n">
        <v>54972103</v>
      </c>
      <c r="I17" s="54" t="n">
        <f aca="false">(H17-H15)*100/H15</f>
        <v>143.17339267298</v>
      </c>
      <c r="J17" s="53" t="n">
        <v>10710877</v>
      </c>
      <c r="K17" s="54" t="n">
        <f aca="false">(J17-J15)*100/J15</f>
        <v>50.6967500847688</v>
      </c>
      <c r="L17" s="53" t="n">
        <v>23797749</v>
      </c>
      <c r="M17" s="54" t="n">
        <f aca="false">(L17-L15)*100/L15</f>
        <v>24.02328418663</v>
      </c>
      <c r="N17" s="53" t="n">
        <v>8541834</v>
      </c>
      <c r="O17" s="54" t="n">
        <f aca="false">(N17-N15)*100/N15</f>
        <v>121.015396859978</v>
      </c>
      <c r="P17" s="53" t="n">
        <v>48822603</v>
      </c>
      <c r="Q17" s="54" t="n">
        <f aca="false">(P17-P15)*100/P15</f>
        <v>40.7863748432026</v>
      </c>
      <c r="R17" s="53" t="n">
        <v>15051141</v>
      </c>
      <c r="S17" s="54" t="n">
        <f aca="false">(R17-R15)*100/R15</f>
        <v>24.9622318870806</v>
      </c>
      <c r="AL17" s="55"/>
    </row>
    <row r="18" s="50" customFormat="true" ht="11.25" hidden="false" customHeight="true" outlineLevel="0" collapsed="false">
      <c r="A18" s="50" t="s">
        <v>22</v>
      </c>
      <c r="B18" s="53" t="n">
        <f aca="false">B7-B17</f>
        <v>309192502</v>
      </c>
      <c r="C18" s="54" t="n">
        <f aca="false">(B18-B16)*100/B16</f>
        <v>49.339315203806</v>
      </c>
      <c r="D18" s="53" t="n">
        <f aca="false">D7-D17</f>
        <v>96618061</v>
      </c>
      <c r="E18" s="54" t="n">
        <f aca="false">(D18-D16)*100/D16</f>
        <v>27.4598227679262</v>
      </c>
      <c r="F18" s="53" t="n">
        <f aca="false">F7-F17</f>
        <v>63023404</v>
      </c>
      <c r="G18" s="54" t="n">
        <f aca="false">(F18-F16)*100/F16</f>
        <v>22.762931500718</v>
      </c>
      <c r="H18" s="53" t="n">
        <f aca="false">H7-H17</f>
        <v>72395410</v>
      </c>
      <c r="I18" s="54" t="n">
        <f aca="false">(H18-H16)*100/H16</f>
        <v>87.4597916625183</v>
      </c>
      <c r="J18" s="53" t="n">
        <f aca="false">J7-J17</f>
        <v>15142926</v>
      </c>
      <c r="K18" s="54" t="n">
        <f aca="false">(J18-J16)*100/J16</f>
        <v>69.275029167472</v>
      </c>
      <c r="L18" s="53" t="n">
        <f aca="false">L7-L17</f>
        <v>27463882</v>
      </c>
      <c r="M18" s="54" t="n">
        <f aca="false">(L18-L16)*100/L16</f>
        <v>17.4247308474135</v>
      </c>
      <c r="N18" s="53" t="n">
        <f aca="false">N7-N17</f>
        <v>7396839</v>
      </c>
      <c r="O18" s="54" t="n">
        <f aca="false">(N18-N16)*100/N16</f>
        <v>4.41601703442458</v>
      </c>
      <c r="P18" s="53" t="n">
        <f aca="false">P7-P17</f>
        <v>56766235</v>
      </c>
      <c r="Q18" s="54" t="n">
        <f aca="false">(P18-P16)*100/P16</f>
        <v>44.2369917338363</v>
      </c>
      <c r="R18" s="53" t="n">
        <f aca="false">R7-R17</f>
        <v>6640597</v>
      </c>
      <c r="S18" s="54" t="n">
        <f aca="false">(R18-R16)*100/R16</f>
        <v>-48.0238633551243</v>
      </c>
      <c r="AL18" s="55"/>
    </row>
    <row r="19" s="50" customFormat="true" ht="11.25" hidden="false" customHeight="true" outlineLevel="0" collapsed="false">
      <c r="A19" s="50" t="s">
        <v>88</v>
      </c>
      <c r="B19" s="53" t="n">
        <v>344851469</v>
      </c>
      <c r="C19" s="54" t="n">
        <v>23.8</v>
      </c>
      <c r="D19" s="53" t="n">
        <v>88353083</v>
      </c>
      <c r="E19" s="54" t="n">
        <v>-11</v>
      </c>
      <c r="F19" s="53" t="n">
        <v>60805280</v>
      </c>
      <c r="G19" s="54" t="n">
        <v>6.7</v>
      </c>
      <c r="H19" s="53" t="n">
        <v>122293487</v>
      </c>
      <c r="I19" s="54" t="n">
        <v>122.5</v>
      </c>
      <c r="J19" s="53" t="n">
        <v>13286959</v>
      </c>
      <c r="K19" s="54" t="n">
        <v>24.1</v>
      </c>
      <c r="L19" s="53" t="n">
        <v>32677367</v>
      </c>
      <c r="M19" s="54" t="n">
        <v>37.3</v>
      </c>
      <c r="N19" s="53" t="n">
        <v>6182241</v>
      </c>
      <c r="O19" s="54" t="n">
        <v>-27.6</v>
      </c>
      <c r="P19" s="53" t="n">
        <v>42334684</v>
      </c>
      <c r="Q19" s="54" t="n">
        <v>-13.3</v>
      </c>
      <c r="R19" s="53" t="n">
        <v>7336855</v>
      </c>
      <c r="S19" s="54" t="n">
        <v>-48</v>
      </c>
      <c r="AL19" s="55"/>
    </row>
    <row r="20" s="50" customFormat="true" ht="11.25" hidden="false" customHeight="true" outlineLevel="0" collapsed="false">
      <c r="A20" s="50" t="s">
        <v>22</v>
      </c>
      <c r="B20" s="53" t="n">
        <f aca="false">B8-B19</f>
        <v>385558862</v>
      </c>
      <c r="C20" s="54" t="n">
        <f aca="false">(B20/B18-1)*100</f>
        <v>24.6986455059638</v>
      </c>
      <c r="D20" s="53" t="n">
        <f aca="false">D8-D19</f>
        <v>87096445</v>
      </c>
      <c r="E20" s="54" t="n">
        <f aca="false">(D20/D18-1)*100</f>
        <v>-9.85490280124748</v>
      </c>
      <c r="F20" s="53" t="n">
        <f aca="false">F8-F19</f>
        <v>55424189</v>
      </c>
      <c r="G20" s="54" t="n">
        <f aca="false">(F20/F18-1)*100</f>
        <v>-12.0577666671258</v>
      </c>
      <c r="H20" s="53" t="n">
        <f aca="false">H8-H19</f>
        <v>146857161</v>
      </c>
      <c r="I20" s="54" t="n">
        <f aca="false">(H20/H18-1)*100</f>
        <v>102.854243107401</v>
      </c>
      <c r="J20" s="53" t="n">
        <f aca="false">J8-J19</f>
        <v>15305668</v>
      </c>
      <c r="K20" s="54" t="n">
        <f aca="false">(J20/J18-1)*100</f>
        <v>1.07470643388206</v>
      </c>
      <c r="L20" s="53" t="n">
        <f aca="false">L8-L19</f>
        <v>40801425</v>
      </c>
      <c r="M20" s="54" t="n">
        <f aca="false">(L20/L18-1)*100</f>
        <v>48.5639393586093</v>
      </c>
      <c r="N20" s="53" t="n">
        <f aca="false">N8-N19</f>
        <v>9013904</v>
      </c>
      <c r="O20" s="54" t="n">
        <f aca="false">(N20/N18-1)*100</f>
        <v>21.8615681644551</v>
      </c>
      <c r="P20" s="53" t="n">
        <f aca="false">P8-P19</f>
        <v>40977576</v>
      </c>
      <c r="Q20" s="54" t="n">
        <f aca="false">(P20/P18-1)*100</f>
        <v>-27.8134686931413</v>
      </c>
      <c r="R20" s="53" t="n">
        <f aca="false">R8-R19</f>
        <v>5407814</v>
      </c>
      <c r="S20" s="54" t="n">
        <f aca="false">(R20/R18-1)*100</f>
        <v>-18.5643399230521</v>
      </c>
      <c r="AL20" s="55"/>
    </row>
    <row r="21" s="50" customFormat="true" ht="11.25" hidden="false" customHeight="true" outlineLevel="0" collapsed="false">
      <c r="A21" s="50" t="s">
        <v>89</v>
      </c>
      <c r="B21" s="53" t="n">
        <v>417585289</v>
      </c>
      <c r="C21" s="54" t="n">
        <f aca="false">(B21/B19-1)*100</f>
        <v>21.0913470111969</v>
      </c>
      <c r="D21" s="53" t="n">
        <v>97717223</v>
      </c>
      <c r="E21" s="54" t="n">
        <f aca="false">(D21/D19-1)*100</f>
        <v>10.5985435731767</v>
      </c>
      <c r="F21" s="53" t="n">
        <v>62699989</v>
      </c>
      <c r="G21" s="54" t="n">
        <f aca="false">(F21/F19-1)*100</f>
        <v>3.11602709501544</v>
      </c>
      <c r="H21" s="53" t="n">
        <v>171687024</v>
      </c>
      <c r="I21" s="54" t="n">
        <f aca="false">(H21/H19-1)*100</f>
        <v>40.3893438740528</v>
      </c>
      <c r="J21" s="53" t="n">
        <v>15441144</v>
      </c>
      <c r="K21" s="54" t="n">
        <f aca="false">(J21/J19-1)*100</f>
        <v>16.212776753507</v>
      </c>
      <c r="L21" s="53" t="n">
        <v>36333473</v>
      </c>
      <c r="M21" s="54" t="n">
        <f aca="false">(L21/L19-1)*100</f>
        <v>11.1884963069393</v>
      </c>
      <c r="N21" s="53" t="n">
        <v>8079215</v>
      </c>
      <c r="O21" s="54" t="n">
        <f aca="false">(N21/N19-1)*100</f>
        <v>30.6842454055091</v>
      </c>
      <c r="P21" s="53" t="n">
        <v>47020890</v>
      </c>
      <c r="Q21" s="54" t="n">
        <f aca="false">(P21/P19-1)*100</f>
        <v>11.0694247770929</v>
      </c>
      <c r="R21" s="53" t="n">
        <v>7137929</v>
      </c>
      <c r="S21" s="54" t="n">
        <f aca="false">(R21/R19-1)*100</f>
        <v>-2.7113252204112</v>
      </c>
      <c r="AL21" s="55"/>
    </row>
    <row r="22" s="50" customFormat="true" ht="11.25" hidden="false" customHeight="true" outlineLevel="0" collapsed="false">
      <c r="A22" s="50" t="s">
        <v>22</v>
      </c>
      <c r="B22" s="53" t="n">
        <f aca="false">B9-B21</f>
        <v>436388606</v>
      </c>
      <c r="C22" s="54" t="n">
        <f aca="false">(B22/B20-1)*100</f>
        <v>13.1833940312854</v>
      </c>
      <c r="D22" s="53" t="n">
        <f aca="false">D9-D21</f>
        <v>97590793</v>
      </c>
      <c r="E22" s="54" t="n">
        <f aca="false">(D22/D20-1)*100</f>
        <v>12.049111763402</v>
      </c>
      <c r="F22" s="53" t="n">
        <f aca="false">F9-F21</f>
        <v>78632486</v>
      </c>
      <c r="G22" s="54" t="n">
        <f aca="false">(F22/F20-1)*100</f>
        <v>41.8739496576125</v>
      </c>
      <c r="H22" s="53" t="n">
        <f aca="false">H9-H21</f>
        <v>170873284</v>
      </c>
      <c r="I22" s="54" t="n">
        <f aca="false">(H22/H20-1)*100</f>
        <v>16.3533891275482</v>
      </c>
      <c r="J22" s="53" t="n">
        <f aca="false">J9-J21</f>
        <v>20154891</v>
      </c>
      <c r="K22" s="54" t="n">
        <f aca="false">(J22/J20-1)*100</f>
        <v>31.682530942132</v>
      </c>
      <c r="L22" s="53" t="n">
        <f aca="false">L9-L21</f>
        <v>32432571</v>
      </c>
      <c r="M22" s="54" t="n">
        <f aca="false">(L22/L20-1)*100</f>
        <v>-20.5111806756749</v>
      </c>
      <c r="N22" s="53" t="n">
        <f aca="false">N9-N21</f>
        <v>9659265</v>
      </c>
      <c r="O22" s="54" t="n">
        <f aca="false">(N22/N20-1)*100</f>
        <v>7.15961696507972</v>
      </c>
      <c r="P22" s="53" t="n">
        <f aca="false">P9-P21</f>
        <v>48380822</v>
      </c>
      <c r="Q22" s="54" t="n">
        <f aca="false">(P22/P20-1)*100</f>
        <v>18.0665786575565</v>
      </c>
      <c r="R22" s="53" t="n">
        <f aca="false">R9-R21</f>
        <v>6337306</v>
      </c>
      <c r="S22" s="54" t="n">
        <f aca="false">(R22/R20-1)*100</f>
        <v>17.1879432243786</v>
      </c>
      <c r="T22" s="53"/>
      <c r="U22" s="54"/>
      <c r="V22" s="53"/>
      <c r="W22" s="54"/>
      <c r="X22" s="53"/>
      <c r="Y22" s="54"/>
      <c r="Z22" s="53"/>
      <c r="AA22" s="54"/>
      <c r="AB22" s="53"/>
      <c r="AC22" s="54"/>
      <c r="AD22" s="53"/>
      <c r="AE22" s="54"/>
      <c r="AF22" s="53"/>
      <c r="AG22" s="54"/>
      <c r="AH22" s="53"/>
      <c r="AI22" s="54"/>
      <c r="AJ22" s="53"/>
      <c r="AK22" s="54"/>
      <c r="AL22" s="55"/>
    </row>
    <row r="23" s="50" customFormat="true" ht="11.25" hidden="false" customHeight="true" outlineLevel="0" collapsed="false">
      <c r="A23" s="50" t="s">
        <v>90</v>
      </c>
      <c r="B23" s="53" t="n">
        <v>451844412</v>
      </c>
      <c r="C23" s="54" t="n">
        <f aca="false">(B23/B21-1)*100</f>
        <v>8.20410198885144</v>
      </c>
      <c r="D23" s="53" t="n">
        <v>106037285</v>
      </c>
      <c r="E23" s="54" t="n">
        <f aca="false">(D23/D21-1)*100</f>
        <v>8.5144273901439</v>
      </c>
      <c r="F23" s="53" t="n">
        <v>78812320</v>
      </c>
      <c r="G23" s="54" t="n">
        <f aca="false">(F23/F21-1)*100</f>
        <v>25.6975021159892</v>
      </c>
      <c r="H23" s="53" t="n">
        <v>177812947</v>
      </c>
      <c r="I23" s="54" t="n">
        <f aca="false">(H23/H21-1)*100</f>
        <v>3.56807570967042</v>
      </c>
      <c r="J23" s="53" t="n">
        <v>20212363</v>
      </c>
      <c r="K23" s="54" t="n">
        <f aca="false">(J23/J21-1)*100</f>
        <v>30.8993880246179</v>
      </c>
      <c r="L23" s="53" t="n">
        <v>31963295</v>
      </c>
      <c r="M23" s="54" t="n">
        <f aca="false">(L23/L21-1)*100</f>
        <v>-12.0279666080917</v>
      </c>
      <c r="N23" s="53" t="n">
        <v>8865913</v>
      </c>
      <c r="O23" s="54" t="n">
        <f aca="false">(N23/N21-1)*100</f>
        <v>9.73730739929559</v>
      </c>
      <c r="P23" s="53" t="n">
        <v>52755059</v>
      </c>
      <c r="Q23" s="54" t="n">
        <f aca="false">(P23/P21-1)*100</f>
        <v>12.1949393131436</v>
      </c>
      <c r="R23" s="53" t="n">
        <v>6116362</v>
      </c>
      <c r="S23" s="54" t="n">
        <f aca="false">(R23/R21-1)*100</f>
        <v>-14.3118122917726</v>
      </c>
      <c r="T23" s="53"/>
      <c r="U23" s="54"/>
      <c r="V23" s="53"/>
      <c r="W23" s="54"/>
      <c r="X23" s="53"/>
      <c r="Y23" s="54"/>
      <c r="Z23" s="53"/>
      <c r="AA23" s="54"/>
      <c r="AB23" s="53"/>
      <c r="AC23" s="54"/>
      <c r="AD23" s="53"/>
      <c r="AE23" s="54"/>
      <c r="AF23" s="53"/>
      <c r="AG23" s="54"/>
      <c r="AH23" s="53"/>
      <c r="AI23" s="54"/>
      <c r="AJ23" s="53"/>
      <c r="AK23" s="54"/>
      <c r="AL23" s="55"/>
    </row>
    <row r="24" s="50" customFormat="true" ht="11.25" hidden="false" customHeight="true" outlineLevel="0" collapsed="false">
      <c r="A24" s="50" t="s">
        <v>22</v>
      </c>
      <c r="B24" s="53" t="n">
        <f aca="false">B10-B23</f>
        <v>427352874</v>
      </c>
      <c r="C24" s="54" t="n">
        <f aca="false">(B24/B22-1)*100</f>
        <v>-2.07057010099847</v>
      </c>
      <c r="D24" s="53" t="n">
        <f aca="false">D10-D23</f>
        <v>91257333</v>
      </c>
      <c r="E24" s="54" t="n">
        <f aca="false">(D24/D22-1)*100</f>
        <v>-6.48981302980087</v>
      </c>
      <c r="F24" s="53" t="n">
        <f aca="false">F10-F23</f>
        <v>82393872</v>
      </c>
      <c r="G24" s="54" t="n">
        <f aca="false">(F24/F22-1)*100</f>
        <v>4.78350131267629</v>
      </c>
      <c r="H24" s="53" t="n">
        <f aca="false">H10-H23</f>
        <v>166598556</v>
      </c>
      <c r="I24" s="54" t="n">
        <f aca="false">(H24/H22-1)*100</f>
        <v>-2.50169476464208</v>
      </c>
      <c r="J24" s="53" t="n">
        <f aca="false">J10-J23</f>
        <v>26037478</v>
      </c>
      <c r="K24" s="54" t="n">
        <f aca="false">(J24/J22-1)*100</f>
        <v>29.1868956274683</v>
      </c>
      <c r="L24" s="53" t="n">
        <f aca="false">L10-L23</f>
        <v>27101045</v>
      </c>
      <c r="M24" s="54" t="n">
        <f aca="false">(L24/L22-1)*100</f>
        <v>-16.4388015985535</v>
      </c>
      <c r="N24" s="53" t="n">
        <f aca="false">N10-N23</f>
        <v>10367090</v>
      </c>
      <c r="O24" s="54" t="n">
        <f aca="false">(N24/N22-1)*100</f>
        <v>7.32793851291997</v>
      </c>
      <c r="P24" s="53" t="n">
        <f aca="false">P10-P23</f>
        <v>53906762</v>
      </c>
      <c r="Q24" s="54" t="n">
        <f aca="false">(P24/P22-1)*100</f>
        <v>11.4217571582393</v>
      </c>
      <c r="R24" s="53" t="n">
        <f aca="false">R10-R23</f>
        <v>7077914</v>
      </c>
      <c r="S24" s="54" t="n">
        <f aca="false">(R24/R22-1)*100</f>
        <v>11.6864800279488</v>
      </c>
      <c r="T24" s="53"/>
      <c r="U24" s="54"/>
      <c r="V24" s="53"/>
      <c r="W24" s="54"/>
      <c r="X24" s="53"/>
      <c r="Y24" s="54"/>
      <c r="Z24" s="53"/>
      <c r="AA24" s="54"/>
      <c r="AB24" s="53"/>
      <c r="AC24" s="54"/>
      <c r="AD24" s="53"/>
      <c r="AE24" s="54"/>
      <c r="AF24" s="53"/>
      <c r="AG24" s="54"/>
      <c r="AH24" s="53"/>
      <c r="AI24" s="54"/>
      <c r="AJ24" s="53"/>
      <c r="AK24" s="54"/>
      <c r="AL24" s="55"/>
    </row>
    <row r="25" s="50" customFormat="true" ht="11.25" hidden="false" customHeight="true" outlineLevel="0" collapsed="false">
      <c r="A25" s="50" t="s">
        <v>73</v>
      </c>
      <c r="B25" s="53" t="n">
        <v>463737930</v>
      </c>
      <c r="C25" s="54" t="n">
        <f aca="false">(B25/B23-1)*100</f>
        <v>2.63221535646656</v>
      </c>
      <c r="D25" s="53" t="n">
        <v>111586339</v>
      </c>
      <c r="E25" s="54" t="n">
        <f aca="false">(D25/D23-1)*100</f>
        <v>5.23311587994733</v>
      </c>
      <c r="F25" s="53" t="n">
        <v>85883103</v>
      </c>
      <c r="G25" s="54" t="n">
        <f aca="false">(F25/F23-1)*100</f>
        <v>8.97167219541311</v>
      </c>
      <c r="H25" s="53" t="n">
        <v>166475542</v>
      </c>
      <c r="I25" s="54" t="n">
        <f aca="false">(H25/H23-1)*100</f>
        <v>-6.37602896261542</v>
      </c>
      <c r="J25" s="53" t="n">
        <v>25463137</v>
      </c>
      <c r="K25" s="54" t="n">
        <f aca="false">(J25/J23-1)*100</f>
        <v>25.9780313662485</v>
      </c>
      <c r="L25" s="53" t="n">
        <v>30466251</v>
      </c>
      <c r="M25" s="54" t="n">
        <f aca="false">(L25/L23-1)*100</f>
        <v>-4.68363477545103</v>
      </c>
      <c r="N25" s="53" t="n">
        <v>14388488</v>
      </c>
      <c r="O25" s="54" t="n">
        <f aca="false">(N25/N23-1)*100</f>
        <v>62.2899750990112</v>
      </c>
      <c r="P25" s="53" t="n">
        <v>39123227</v>
      </c>
      <c r="Q25" s="54" t="n">
        <f aca="false">(P25/P23-1)*100</f>
        <v>-25.8398573679919</v>
      </c>
      <c r="R25" s="53" t="n">
        <v>8344248</v>
      </c>
      <c r="S25" s="54" t="n">
        <f aca="false">(R25/R23-1)*100</f>
        <v>36.4250186630549</v>
      </c>
      <c r="T25" s="53"/>
      <c r="U25" s="54"/>
      <c r="V25" s="53"/>
      <c r="W25" s="54"/>
      <c r="X25" s="53"/>
      <c r="Y25" s="54"/>
      <c r="Z25" s="53"/>
      <c r="AA25" s="54"/>
      <c r="AB25" s="53"/>
      <c r="AC25" s="54"/>
      <c r="AD25" s="53"/>
      <c r="AE25" s="54"/>
      <c r="AF25" s="53"/>
      <c r="AG25" s="54"/>
      <c r="AH25" s="53"/>
      <c r="AI25" s="54"/>
      <c r="AJ25" s="53"/>
      <c r="AK25" s="54"/>
      <c r="AL25" s="55"/>
    </row>
    <row r="26" s="50" customFormat="true" ht="11.25" hidden="false" customHeight="true" outlineLevel="0" collapsed="false">
      <c r="A26" s="50" t="s">
        <v>22</v>
      </c>
      <c r="B26" s="53" t="n">
        <f aca="false">B11-B25</f>
        <v>436113236</v>
      </c>
      <c r="C26" s="54" t="n">
        <f aca="false">(B26/B24-1)*100</f>
        <v>2.04991297192025</v>
      </c>
      <c r="D26" s="53" t="n">
        <f aca="false">D11-D25</f>
        <v>91846243</v>
      </c>
      <c r="E26" s="54" t="n">
        <f aca="false">(D26/D24-1)*100</f>
        <v>0.645328962221581</v>
      </c>
      <c r="F26" s="53" t="n">
        <f aca="false">F11-F25</f>
        <v>75255779</v>
      </c>
      <c r="G26" s="54" t="n">
        <f aca="false">(F26/F24-1)*100</f>
        <v>-8.66337850950857</v>
      </c>
      <c r="H26" s="53" t="n">
        <f aca="false">H11-H25</f>
        <v>178797746</v>
      </c>
      <c r="I26" s="54" t="n">
        <f aca="false">(H26/H24-1)*100</f>
        <v>7.32250644477375</v>
      </c>
      <c r="J26" s="53" t="n">
        <f aca="false">J11-J25</f>
        <v>25041608</v>
      </c>
      <c r="K26" s="54" t="n">
        <f aca="false">(J26/J24-1)*100</f>
        <v>-3.82475599211261</v>
      </c>
      <c r="L26" s="53" t="n">
        <f aca="false">L11-L25</f>
        <v>24144044</v>
      </c>
      <c r="M26" s="54" t="n">
        <f aca="false">(L26/L24-1)*100</f>
        <v>-10.9110220657543</v>
      </c>
      <c r="N26" s="53" t="n">
        <f aca="false">N11-N25</f>
        <v>11900943</v>
      </c>
      <c r="O26" s="54" t="n">
        <f aca="false">(N26/N24-1)*100</f>
        <v>14.7954054609346</v>
      </c>
      <c r="P26" s="53" t="n">
        <f aca="false">P11-P25</f>
        <v>39607897</v>
      </c>
      <c r="Q26" s="54" t="n">
        <f aca="false">(P26/P24-1)*100</f>
        <v>-26.5251787892584</v>
      </c>
      <c r="R26" s="53" t="n">
        <f aca="false">R11-R25</f>
        <v>6301487</v>
      </c>
      <c r="S26" s="54" t="n">
        <f aca="false">(R26/R24-1)*100</f>
        <v>-10.9697150883721</v>
      </c>
      <c r="T26" s="53"/>
      <c r="U26" s="54"/>
      <c r="V26" s="53"/>
      <c r="W26" s="54"/>
      <c r="X26" s="53"/>
      <c r="Y26" s="54"/>
      <c r="Z26" s="53"/>
      <c r="AA26" s="54"/>
      <c r="AB26" s="53"/>
      <c r="AC26" s="54"/>
      <c r="AD26" s="53"/>
      <c r="AE26" s="54"/>
      <c r="AF26" s="53"/>
      <c r="AG26" s="54"/>
      <c r="AH26" s="53"/>
      <c r="AI26" s="54"/>
      <c r="AJ26" s="53"/>
      <c r="AK26" s="54"/>
      <c r="AL26" s="55"/>
    </row>
    <row r="27" s="50" customFormat="true" ht="11.25" hidden="false" customHeight="true" outlineLevel="0" collapsed="false">
      <c r="B27" s="53"/>
      <c r="C27" s="54"/>
      <c r="D27" s="53"/>
      <c r="E27" s="54"/>
      <c r="F27" s="53"/>
      <c r="G27" s="54"/>
      <c r="H27" s="53"/>
      <c r="I27" s="54"/>
      <c r="J27" s="53"/>
      <c r="K27" s="54"/>
      <c r="L27" s="53"/>
      <c r="M27" s="54"/>
      <c r="N27" s="53"/>
      <c r="O27" s="54"/>
      <c r="P27" s="53"/>
      <c r="Q27" s="54"/>
      <c r="R27" s="53"/>
      <c r="S27" s="54"/>
      <c r="T27" s="53"/>
      <c r="U27" s="54"/>
      <c r="V27" s="53"/>
      <c r="W27" s="54"/>
      <c r="X27" s="53"/>
      <c r="Y27" s="54"/>
      <c r="Z27" s="53"/>
      <c r="AA27" s="54"/>
      <c r="AB27" s="53"/>
      <c r="AC27" s="54"/>
      <c r="AD27" s="53"/>
      <c r="AE27" s="54"/>
      <c r="AF27" s="53"/>
      <c r="AG27" s="54"/>
      <c r="AH27" s="53"/>
      <c r="AI27" s="54"/>
      <c r="AJ27" s="53"/>
      <c r="AK27" s="54"/>
      <c r="AL27" s="55"/>
    </row>
    <row r="28" s="50" customFormat="true" ht="33.75" hidden="false" customHeight="true" outlineLevel="0" collapsed="false">
      <c r="A28" s="38" t="s">
        <v>2</v>
      </c>
      <c r="B28" s="39" t="s">
        <v>29</v>
      </c>
      <c r="C28" s="43" t="s">
        <v>4</v>
      </c>
      <c r="D28" s="39" t="s">
        <v>30</v>
      </c>
      <c r="E28" s="43" t="s">
        <v>4</v>
      </c>
      <c r="F28" s="56" t="s">
        <v>31</v>
      </c>
      <c r="G28" s="43" t="s">
        <v>4</v>
      </c>
      <c r="H28" s="39" t="s">
        <v>51</v>
      </c>
      <c r="I28" s="43" t="s">
        <v>4</v>
      </c>
      <c r="J28" s="39" t="s">
        <v>33</v>
      </c>
      <c r="K28" s="43" t="s">
        <v>4</v>
      </c>
      <c r="L28" s="39" t="s">
        <v>34</v>
      </c>
      <c r="M28" s="43" t="s">
        <v>4</v>
      </c>
      <c r="N28" s="39" t="s">
        <v>35</v>
      </c>
      <c r="O28" s="43" t="s">
        <v>4</v>
      </c>
      <c r="P28" s="39" t="s">
        <v>91</v>
      </c>
      <c r="Q28" s="40" t="s">
        <v>4</v>
      </c>
      <c r="R28" s="39" t="s">
        <v>37</v>
      </c>
      <c r="S28" s="57" t="s">
        <v>4</v>
      </c>
      <c r="T28" s="53"/>
      <c r="U28" s="54"/>
      <c r="V28" s="53"/>
      <c r="W28" s="54"/>
      <c r="X28" s="53"/>
      <c r="Y28" s="54"/>
      <c r="Z28" s="53"/>
      <c r="AA28" s="54"/>
      <c r="AB28" s="53"/>
      <c r="AC28" s="54"/>
      <c r="AD28" s="53"/>
      <c r="AE28" s="54"/>
      <c r="AF28" s="53"/>
      <c r="AG28" s="54"/>
      <c r="AH28" s="53"/>
      <c r="AI28" s="54"/>
      <c r="AJ28" s="53"/>
      <c r="AK28" s="54"/>
      <c r="AL28" s="55"/>
    </row>
    <row r="29" s="50" customFormat="true" ht="11.25" hidden="false" customHeight="true" outlineLevel="0" collapsed="false">
      <c r="A29" s="68" t="s">
        <v>79</v>
      </c>
      <c r="B29" s="15" t="n">
        <v>15628387</v>
      </c>
      <c r="C29" s="66" t="n">
        <v>12.1</v>
      </c>
      <c r="D29" s="15" t="n">
        <v>20145874</v>
      </c>
      <c r="E29" s="66" t="n">
        <v>182.9</v>
      </c>
      <c r="F29" s="15" t="n">
        <v>152690765</v>
      </c>
      <c r="G29" s="66" t="n">
        <v>76.1</v>
      </c>
      <c r="H29" s="15" t="n">
        <v>13494437</v>
      </c>
      <c r="I29" s="66" t="n">
        <v>13.7</v>
      </c>
      <c r="J29" s="15" t="n">
        <v>17241497</v>
      </c>
      <c r="K29" s="66" t="n">
        <v>36.2</v>
      </c>
      <c r="L29" s="15" t="n">
        <v>22095097</v>
      </c>
      <c r="M29" s="66" t="n">
        <v>39.8</v>
      </c>
      <c r="N29" s="15" t="n">
        <v>109742651</v>
      </c>
      <c r="O29" s="66" t="n">
        <v>14</v>
      </c>
      <c r="P29" s="15" t="n">
        <v>7207968</v>
      </c>
      <c r="Q29" s="66" t="n">
        <v>34.4</v>
      </c>
      <c r="R29" s="19" t="n">
        <f aca="false">B5+P5+R5+B29+D29+F29+H29+J29+L29+N29+P29</f>
        <v>681636167</v>
      </c>
      <c r="S29" s="66" t="n">
        <v>0.7</v>
      </c>
      <c r="T29" s="53"/>
      <c r="U29" s="54"/>
      <c r="V29" s="53"/>
      <c r="W29" s="54"/>
      <c r="X29" s="53"/>
      <c r="Y29" s="54"/>
      <c r="Z29" s="53"/>
      <c r="AA29" s="54"/>
      <c r="AB29" s="53"/>
      <c r="AC29" s="54"/>
      <c r="AD29" s="53"/>
      <c r="AE29" s="54"/>
      <c r="AF29" s="53"/>
      <c r="AG29" s="54"/>
      <c r="AH29" s="53"/>
      <c r="AI29" s="54"/>
      <c r="AJ29" s="53"/>
      <c r="AK29" s="54"/>
      <c r="AL29" s="55"/>
    </row>
    <row r="30" s="50" customFormat="true" ht="11.25" hidden="false" customHeight="true" outlineLevel="0" collapsed="false">
      <c r="A30" s="68" t="s">
        <v>80</v>
      </c>
      <c r="B30" s="15" t="n">
        <v>16305761</v>
      </c>
      <c r="C30" s="66" t="n">
        <f aca="false">(B30-B29)*100/B29</f>
        <v>4.33425407241323</v>
      </c>
      <c r="D30" s="15" t="n">
        <v>10951050</v>
      </c>
      <c r="E30" s="66" t="n">
        <f aca="false">(D30-D29)*100/D29</f>
        <v>-45.6412265856522</v>
      </c>
      <c r="F30" s="15" t="n">
        <v>172140580</v>
      </c>
      <c r="G30" s="66" t="n">
        <f aca="false">(F30-F29)*100/F29</f>
        <v>12.7380428017372</v>
      </c>
      <c r="H30" s="15" t="n">
        <v>6816197</v>
      </c>
      <c r="I30" s="66" t="n">
        <f aca="false">(H30-H29)*100/H29</f>
        <v>-49.4888375113389</v>
      </c>
      <c r="J30" s="15" t="n">
        <v>47873772</v>
      </c>
      <c r="K30" s="66" t="n">
        <f aca="false">(J30-J29)*100/J29</f>
        <v>177.665982252005</v>
      </c>
      <c r="L30" s="15" t="n">
        <v>22198576</v>
      </c>
      <c r="M30" s="66" t="n">
        <f aca="false">(L30-L29)*100/L29</f>
        <v>0.468334671714725</v>
      </c>
      <c r="N30" s="15" t="n">
        <v>142609786</v>
      </c>
      <c r="O30" s="66" t="n">
        <f aca="false">(N30-N29)*100/N29</f>
        <v>29.9492810684881</v>
      </c>
      <c r="P30" s="15" t="n">
        <v>11918858</v>
      </c>
      <c r="Q30" s="66" t="n">
        <f aca="false">(P30-P29)*100/P29</f>
        <v>65.35669969678</v>
      </c>
      <c r="R30" s="19" t="n">
        <f aca="false">B6+P6+R6+B30+D30+F30+H30+J30+L30+N30+P30</f>
        <v>900507905</v>
      </c>
      <c r="S30" s="66" t="n">
        <f aca="false">(R30-R29)*100/R29</f>
        <v>32.109760103149</v>
      </c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5"/>
    </row>
    <row r="31" s="50" customFormat="true" ht="11.25" hidden="false" customHeight="true" outlineLevel="0" collapsed="false">
      <c r="A31" s="68" t="s">
        <v>81</v>
      </c>
      <c r="B31" s="15" t="n">
        <v>10448298</v>
      </c>
      <c r="C31" s="66" t="n">
        <f aca="false">(B31-B30)*100/B30</f>
        <v>-35.9226594821303</v>
      </c>
      <c r="D31" s="15" t="n">
        <v>16353190</v>
      </c>
      <c r="E31" s="66" t="n">
        <f aca="false">(D31-D30)*100/D30</f>
        <v>49.329881609526</v>
      </c>
      <c r="F31" s="15" t="n">
        <v>215400938</v>
      </c>
      <c r="G31" s="66" t="n">
        <f aca="false">(F31-F30)*100/F30</f>
        <v>25.1308308592895</v>
      </c>
      <c r="H31" s="15" t="n">
        <v>14231922</v>
      </c>
      <c r="I31" s="66" t="n">
        <f aca="false">(H31-H30)*100/H30</f>
        <v>108.795637802135</v>
      </c>
      <c r="J31" s="15" t="n">
        <v>53521560</v>
      </c>
      <c r="K31" s="66" t="n">
        <f aca="false">(J31-J30)*100/J30</f>
        <v>11.7972488150714</v>
      </c>
      <c r="L31" s="15" t="n">
        <v>27593618</v>
      </c>
      <c r="M31" s="66" t="n">
        <f aca="false">(L31-L30)*100/L30</f>
        <v>24.3035499214004</v>
      </c>
      <c r="N31" s="15" t="n">
        <v>201464459</v>
      </c>
      <c r="O31" s="66" t="n">
        <f aca="false">(N31-N30)*100/N30</f>
        <v>41.2697295541836</v>
      </c>
      <c r="P31" s="15" t="n">
        <v>20427859</v>
      </c>
      <c r="Q31" s="66" t="n">
        <f aca="false">(P31-P30)*100/P30</f>
        <v>71.3910762255914</v>
      </c>
      <c r="R31" s="19" t="n">
        <f aca="false">B7+P7+R7+B31+D31+F31+H31+J31+L31+N31+P31</f>
        <v>1274569974</v>
      </c>
      <c r="S31" s="66" t="n">
        <f aca="false">(R31-R30)*100/R30</f>
        <v>41.5390100323439</v>
      </c>
      <c r="T31" s="53"/>
      <c r="U31" s="54"/>
      <c r="V31" s="53"/>
      <c r="W31" s="54"/>
      <c r="X31" s="53"/>
      <c r="Y31" s="54"/>
      <c r="Z31" s="53"/>
      <c r="AA31" s="54"/>
      <c r="AB31" s="53"/>
      <c r="AC31" s="54"/>
      <c r="AD31" s="53"/>
      <c r="AE31" s="54"/>
      <c r="AF31" s="53"/>
      <c r="AG31" s="54"/>
      <c r="AH31" s="53"/>
      <c r="AI31" s="54"/>
      <c r="AJ31" s="53"/>
      <c r="AK31" s="54"/>
      <c r="AL31" s="55"/>
    </row>
    <row r="32" s="50" customFormat="true" ht="11.25" hidden="false" customHeight="true" outlineLevel="0" collapsed="false">
      <c r="A32" s="68" t="s">
        <v>82</v>
      </c>
      <c r="B32" s="15" t="n">
        <v>12427881</v>
      </c>
      <c r="C32" s="66" t="n">
        <f aca="false">(B32/B31-1)*100</f>
        <v>18.9464638164034</v>
      </c>
      <c r="D32" s="15" t="n">
        <v>14308663</v>
      </c>
      <c r="E32" s="66" t="n">
        <f aca="false">(D32/D31-1)*100</f>
        <v>-12.5023130043741</v>
      </c>
      <c r="F32" s="15" t="n">
        <v>225131648</v>
      </c>
      <c r="G32" s="66" t="n">
        <f aca="false">(F32/F31-1)*100</f>
        <v>4.51748729153632</v>
      </c>
      <c r="H32" s="15" t="n">
        <v>13930160</v>
      </c>
      <c r="I32" s="66" t="n">
        <f aca="false">(H32/H31-1)*100</f>
        <v>-2.12031797251278</v>
      </c>
      <c r="J32" s="15" t="n">
        <v>38632895</v>
      </c>
      <c r="K32" s="66" t="n">
        <f aca="false">(J32/J31-1)*100</f>
        <v>-27.8180699516232</v>
      </c>
      <c r="L32" s="15" t="n">
        <v>30601686</v>
      </c>
      <c r="M32" s="66" t="n">
        <f aca="false">(L32/L31-1)*100</f>
        <v>10.9013178337107</v>
      </c>
      <c r="N32" s="15" t="n">
        <v>239813986</v>
      </c>
      <c r="O32" s="66" t="n">
        <f aca="false">(N32/N31-1)*100</f>
        <v>19.0353808261536</v>
      </c>
      <c r="P32" s="15" t="n">
        <v>27524457</v>
      </c>
      <c r="Q32" s="66" t="n">
        <f aca="false">(P32/P31-1)*100</f>
        <v>34.7398031286588</v>
      </c>
      <c r="R32" s="19" t="n">
        <f aca="false">B8+P8+R8+B32+D32+F32+H32+J32+L32+N32+P32</f>
        <v>1428838636</v>
      </c>
      <c r="S32" s="66" t="n">
        <f aca="false">(R32/R31-1)*100</f>
        <v>12.1035851421995</v>
      </c>
      <c r="T32" s="53"/>
      <c r="U32" s="54"/>
      <c r="V32" s="53"/>
      <c r="W32" s="54"/>
      <c r="X32" s="53"/>
      <c r="Y32" s="54"/>
      <c r="Z32" s="53"/>
      <c r="AA32" s="54"/>
      <c r="AB32" s="53"/>
      <c r="AC32" s="54"/>
      <c r="AD32" s="53"/>
      <c r="AE32" s="54"/>
      <c r="AF32" s="53"/>
      <c r="AG32" s="54"/>
      <c r="AH32" s="53"/>
      <c r="AI32" s="54"/>
      <c r="AJ32" s="53"/>
      <c r="AK32" s="54"/>
      <c r="AL32" s="55"/>
    </row>
    <row r="33" s="50" customFormat="true" ht="11.25" hidden="false" customHeight="true" outlineLevel="0" collapsed="false">
      <c r="A33" s="68" t="s">
        <v>83</v>
      </c>
      <c r="B33" s="15" t="n">
        <v>13291689</v>
      </c>
      <c r="C33" s="66" t="n">
        <f aca="false">(B33/B32-1)*100</f>
        <v>6.950565426238</v>
      </c>
      <c r="D33" s="15" t="n">
        <v>16496292</v>
      </c>
      <c r="E33" s="66" t="n">
        <f aca="false">(D33/D32-1)*100</f>
        <v>15.2888428499574</v>
      </c>
      <c r="F33" s="15" t="n">
        <v>273101405</v>
      </c>
      <c r="G33" s="66" t="n">
        <f aca="false">(F33/F32-1)*100</f>
        <v>21.3074249782954</v>
      </c>
      <c r="H33" s="15" t="n">
        <v>12475050</v>
      </c>
      <c r="I33" s="66" t="n">
        <f aca="false">(H33/H32-1)*100</f>
        <v>-10.4457522383088</v>
      </c>
      <c r="J33" s="15" t="n">
        <v>61780635</v>
      </c>
      <c r="K33" s="66" t="n">
        <f aca="false">(J33/J32-1)*100</f>
        <v>59.9171767997195</v>
      </c>
      <c r="L33" s="15" t="n">
        <v>35084811</v>
      </c>
      <c r="M33" s="66" t="n">
        <f aca="false">(L33/L32-1)*100</f>
        <v>14.649928111804</v>
      </c>
      <c r="N33" s="15" t="n">
        <v>209389726</v>
      </c>
      <c r="O33" s="66" t="n">
        <f aca="false">(N33/N32-1)*100</f>
        <v>-12.6866078611445</v>
      </c>
      <c r="P33" s="15" t="n">
        <v>25074309</v>
      </c>
      <c r="Q33" s="66" t="n">
        <f aca="false">(P33/P32-1)*100</f>
        <v>-8.9017123934543</v>
      </c>
      <c r="R33" s="19" t="n">
        <f aca="false">B9+P9+R9+B33+D33+F33+H33+J33+L33+N33+P33</f>
        <v>1609544759</v>
      </c>
      <c r="S33" s="66" t="n">
        <f aca="false">(R33/R32-1)*100</f>
        <v>12.6470630375647</v>
      </c>
      <c r="T33" s="53"/>
      <c r="U33" s="54"/>
      <c r="V33" s="53"/>
      <c r="W33" s="54"/>
      <c r="X33" s="53"/>
      <c r="Y33" s="54"/>
      <c r="Z33" s="53"/>
      <c r="AA33" s="54"/>
      <c r="AB33" s="53"/>
      <c r="AC33" s="54"/>
      <c r="AD33" s="53"/>
      <c r="AE33" s="54"/>
      <c r="AF33" s="53"/>
      <c r="AG33" s="54"/>
      <c r="AH33" s="53"/>
      <c r="AI33" s="54"/>
      <c r="AJ33" s="53"/>
      <c r="AK33" s="54"/>
      <c r="AL33" s="55"/>
    </row>
    <row r="34" s="50" customFormat="true" ht="11.25" hidden="false" customHeight="true" outlineLevel="0" collapsed="false">
      <c r="A34" s="68" t="s">
        <v>84</v>
      </c>
      <c r="B34" s="15" t="n">
        <v>14571603</v>
      </c>
      <c r="C34" s="66" t="n">
        <f aca="false">(B34/B33-1)*100</f>
        <v>9.62943084208485</v>
      </c>
      <c r="D34" s="15" t="n">
        <v>19813441</v>
      </c>
      <c r="E34" s="66" t="n">
        <f aca="false">(D34/D33-1)*100</f>
        <v>20.1084522509665</v>
      </c>
      <c r="F34" s="15" t="n">
        <v>331084292</v>
      </c>
      <c r="G34" s="66" t="n">
        <f aca="false">(F34/F33-1)*100</f>
        <v>21.2312664594311</v>
      </c>
      <c r="H34" s="15" t="n">
        <v>15081356</v>
      </c>
      <c r="I34" s="66" t="n">
        <f aca="false">(H34/H33-1)*100</f>
        <v>20.8921487288628</v>
      </c>
      <c r="J34" s="15" t="n">
        <v>62579759</v>
      </c>
      <c r="K34" s="66" t="n">
        <f aca="false">(J34/J33-1)*100</f>
        <v>1.29348621942782</v>
      </c>
      <c r="L34" s="15" t="n">
        <v>35212132</v>
      </c>
      <c r="M34" s="66" t="n">
        <f aca="false">(L34/L33-1)*100</f>
        <v>0.36289492909054</v>
      </c>
      <c r="N34" s="15" t="n">
        <v>127186729</v>
      </c>
      <c r="O34" s="66" t="n">
        <f aca="false">(N34/N33-1)*100</f>
        <v>-39.2583717311899</v>
      </c>
      <c r="P34" s="15" t="n">
        <v>25966570</v>
      </c>
      <c r="Q34" s="66" t="n">
        <f aca="false">(P34/P33-1)*100</f>
        <v>3.55846695516115</v>
      </c>
      <c r="R34" s="19" t="n">
        <f aca="false">B10+P10+R10+B34+D34+F34+H34+J34+L34+N34+P34</f>
        <v>1630549265</v>
      </c>
      <c r="S34" s="66" t="n">
        <f aca="false">(R34/R33-1)*100</f>
        <v>1.30499670062298</v>
      </c>
      <c r="T34" s="53"/>
      <c r="U34" s="54"/>
      <c r="V34" s="53"/>
      <c r="W34" s="54"/>
      <c r="X34" s="53"/>
      <c r="Y34" s="54"/>
      <c r="Z34" s="53"/>
      <c r="AA34" s="54"/>
      <c r="AB34" s="53"/>
      <c r="AC34" s="54"/>
      <c r="AD34" s="53"/>
      <c r="AE34" s="54"/>
      <c r="AF34" s="53"/>
      <c r="AG34" s="54"/>
      <c r="AH34" s="53"/>
      <c r="AI34" s="54"/>
      <c r="AJ34" s="53"/>
      <c r="AK34" s="54"/>
      <c r="AL34" s="55"/>
    </row>
    <row r="35" s="50" customFormat="true" ht="11.25" hidden="false" customHeight="true" outlineLevel="0" collapsed="false">
      <c r="A35" s="68" t="s">
        <v>70</v>
      </c>
      <c r="B35" s="15" t="n">
        <v>17200446</v>
      </c>
      <c r="C35" s="66" t="n">
        <f aca="false">(B35/B34-1)*100</f>
        <v>18.0408634520169</v>
      </c>
      <c r="D35" s="15" t="n">
        <v>16927599</v>
      </c>
      <c r="E35" s="66" t="n">
        <f aca="false">(D35/D34-1)*100</f>
        <v>-14.5650722658422</v>
      </c>
      <c r="F35" s="15" t="n">
        <v>340825383</v>
      </c>
      <c r="G35" s="66" t="n">
        <f aca="false">(F35/F34-1)*100</f>
        <v>2.94217854346288</v>
      </c>
      <c r="H35" s="15" t="n">
        <v>10997264</v>
      </c>
      <c r="I35" s="66" t="n">
        <f aca="false">(H35/H34-1)*100</f>
        <v>-27.0804031149454</v>
      </c>
      <c r="J35" s="15" t="n">
        <v>50640236</v>
      </c>
      <c r="K35" s="66" t="n">
        <f aca="false">(J35/J34-1)*100</f>
        <v>-19.0788893897786</v>
      </c>
      <c r="L35" s="15" t="n">
        <v>48672706</v>
      </c>
      <c r="M35" s="66" t="n">
        <f aca="false">(L35/L34-1)*100</f>
        <v>38.2270917307705</v>
      </c>
      <c r="N35" s="15" t="n">
        <v>187125042</v>
      </c>
      <c r="O35" s="66" t="n">
        <f aca="false">(N35/N34-1)*100</f>
        <v>47.126232014348</v>
      </c>
      <c r="P35" s="15" t="n">
        <v>35167871</v>
      </c>
      <c r="Q35" s="66" t="n">
        <f aca="false">(P35/P34-1)*100</f>
        <v>35.4351806957946</v>
      </c>
      <c r="R35" s="19" t="n">
        <f aca="false">B11+P11+R11+B35+D35+F35+H35+J35+L35+N35+P35</f>
        <v>1700784572</v>
      </c>
      <c r="S35" s="66" t="n">
        <f aca="false">(R35/R34-1)*100</f>
        <v>4.30746304374925</v>
      </c>
      <c r="T35" s="53"/>
      <c r="U35" s="54"/>
      <c r="V35" s="53"/>
      <c r="W35" s="54"/>
      <c r="X35" s="53"/>
      <c r="Y35" s="54"/>
      <c r="Z35" s="53"/>
      <c r="AA35" s="54"/>
      <c r="AB35" s="53"/>
      <c r="AC35" s="54"/>
      <c r="AD35" s="53"/>
      <c r="AE35" s="54"/>
      <c r="AF35" s="53"/>
      <c r="AG35" s="54"/>
      <c r="AH35" s="53"/>
      <c r="AI35" s="54"/>
      <c r="AJ35" s="53"/>
      <c r="AK35" s="54"/>
      <c r="AL35" s="55"/>
    </row>
    <row r="36" s="50" customFormat="true" ht="11.25" hidden="false" customHeight="true" outlineLevel="0" collapsed="false">
      <c r="A36" s="47"/>
      <c r="B36" s="15"/>
      <c r="C36" s="28"/>
      <c r="D36" s="15"/>
      <c r="E36" s="28"/>
      <c r="F36" s="15"/>
      <c r="G36" s="28"/>
      <c r="H36" s="15"/>
      <c r="I36" s="28"/>
      <c r="J36" s="15"/>
      <c r="K36" s="28"/>
      <c r="L36" s="15"/>
      <c r="M36" s="28"/>
      <c r="N36" s="15"/>
      <c r="O36" s="28"/>
      <c r="P36" s="15"/>
      <c r="Q36" s="28"/>
      <c r="R36" s="19"/>
      <c r="S36" s="28"/>
      <c r="T36" s="53"/>
      <c r="U36" s="54"/>
      <c r="V36" s="53"/>
      <c r="W36" s="54"/>
      <c r="X36" s="53"/>
      <c r="Y36" s="54"/>
      <c r="Z36" s="53"/>
      <c r="AA36" s="54"/>
      <c r="AB36" s="53"/>
      <c r="AC36" s="54"/>
      <c r="AD36" s="53"/>
      <c r="AE36" s="54"/>
      <c r="AF36" s="53"/>
      <c r="AG36" s="54"/>
      <c r="AH36" s="53"/>
      <c r="AI36" s="54"/>
      <c r="AJ36" s="53"/>
      <c r="AK36" s="54"/>
      <c r="AL36" s="55"/>
    </row>
    <row r="37" s="50" customFormat="true" ht="11.25" hidden="false" customHeight="true" outlineLevel="0" collapsed="false">
      <c r="A37" s="50" t="s">
        <v>85</v>
      </c>
      <c r="B37" s="53" t="n">
        <v>6038344</v>
      </c>
      <c r="C37" s="54" t="n">
        <v>0.3</v>
      </c>
      <c r="D37" s="53" t="n">
        <v>13527157</v>
      </c>
      <c r="E37" s="54" t="n">
        <v>243.6</v>
      </c>
      <c r="F37" s="53" t="n">
        <v>84119910</v>
      </c>
      <c r="G37" s="54" t="n">
        <v>78.8</v>
      </c>
      <c r="H37" s="53" t="n">
        <v>5483302</v>
      </c>
      <c r="I37" s="54" t="n">
        <v>-40.1</v>
      </c>
      <c r="J37" s="53" t="n">
        <v>9360200</v>
      </c>
      <c r="K37" s="54" t="n">
        <v>42.1</v>
      </c>
      <c r="L37" s="53" t="n">
        <v>9505908</v>
      </c>
      <c r="M37" s="54" t="n">
        <v>16.2</v>
      </c>
      <c r="N37" s="53" t="n">
        <v>38399756</v>
      </c>
      <c r="O37" s="54" t="n">
        <v>0</v>
      </c>
      <c r="P37" s="53" t="n">
        <v>2354376</v>
      </c>
      <c r="Q37" s="54" t="n">
        <v>17.9</v>
      </c>
      <c r="R37" s="19" t="n">
        <f aca="false">B13+P13+R13+B37+D37+F37+H37+J37+L37+N37+P37</f>
        <v>324899026</v>
      </c>
      <c r="S37" s="54" t="n">
        <v>-6.2</v>
      </c>
      <c r="T37" s="53"/>
      <c r="U37" s="54"/>
      <c r="V37" s="53"/>
      <c r="W37" s="54"/>
      <c r="X37" s="53"/>
      <c r="Y37" s="54"/>
      <c r="Z37" s="53"/>
      <c r="AA37" s="54"/>
      <c r="AB37" s="53"/>
      <c r="AC37" s="54"/>
      <c r="AD37" s="53"/>
      <c r="AE37" s="54"/>
      <c r="AF37" s="53"/>
      <c r="AG37" s="54"/>
      <c r="AH37" s="53"/>
      <c r="AI37" s="54"/>
      <c r="AJ37" s="53"/>
      <c r="AK37" s="54"/>
      <c r="AL37" s="55"/>
    </row>
    <row r="38" s="50" customFormat="true" ht="11.25" hidden="false" customHeight="true" outlineLevel="0" collapsed="false">
      <c r="A38" s="50" t="s">
        <v>22</v>
      </c>
      <c r="B38" s="53" t="n">
        <f aca="false">B29-B37</f>
        <v>9590043</v>
      </c>
      <c r="C38" s="70" t="n">
        <v>21.1</v>
      </c>
      <c r="D38" s="53" t="n">
        <f aca="false">D29-D37</f>
        <v>6618717</v>
      </c>
      <c r="E38" s="70" t="n">
        <v>107.9</v>
      </c>
      <c r="F38" s="53" t="n">
        <f aca="false">F29-F37</f>
        <v>68570855</v>
      </c>
      <c r="G38" s="70" t="n">
        <v>73</v>
      </c>
      <c r="H38" s="53" t="n">
        <f aca="false">H29-H37</f>
        <v>8011135</v>
      </c>
      <c r="I38" s="70" t="n">
        <v>194.9</v>
      </c>
      <c r="J38" s="53" t="n">
        <f aca="false">J29-J37</f>
        <v>7881297</v>
      </c>
      <c r="K38" s="70" t="n">
        <v>29.8</v>
      </c>
      <c r="L38" s="53" t="n">
        <f aca="false">L29-L37</f>
        <v>12589189</v>
      </c>
      <c r="M38" s="70" t="n">
        <v>65.2</v>
      </c>
      <c r="N38" s="53" t="n">
        <f aca="false">N29-N37</f>
        <v>71342895</v>
      </c>
      <c r="O38" s="70" t="n">
        <v>23.3</v>
      </c>
      <c r="P38" s="53" t="n">
        <f aca="false">P29-P37</f>
        <v>4853592</v>
      </c>
      <c r="Q38" s="70" t="n">
        <v>44.3</v>
      </c>
      <c r="R38" s="19" t="n">
        <f aca="false">B14+P14+R14+B38+D38+F38+H38+J38+L38+N38+P38</f>
        <v>356737141</v>
      </c>
      <c r="S38" s="70" t="n">
        <v>7.8</v>
      </c>
      <c r="T38" s="53"/>
      <c r="U38" s="54"/>
      <c r="V38" s="53"/>
      <c r="W38" s="54"/>
      <c r="X38" s="53"/>
      <c r="Y38" s="54"/>
      <c r="Z38" s="53"/>
      <c r="AA38" s="54"/>
      <c r="AB38" s="53"/>
      <c r="AC38" s="54"/>
      <c r="AD38" s="53"/>
      <c r="AE38" s="54"/>
      <c r="AF38" s="53"/>
      <c r="AG38" s="54"/>
      <c r="AH38" s="53"/>
      <c r="AI38" s="54"/>
      <c r="AJ38" s="53"/>
      <c r="AK38" s="54"/>
      <c r="AL38" s="55"/>
    </row>
    <row r="39" s="50" customFormat="true" ht="11.25" hidden="false" customHeight="true" outlineLevel="0" collapsed="false">
      <c r="A39" s="50" t="s">
        <v>86</v>
      </c>
      <c r="B39" s="53" t="n">
        <v>12367199</v>
      </c>
      <c r="C39" s="54" t="n">
        <f aca="false">(B39-B37)*100/B37</f>
        <v>104.811103839066</v>
      </c>
      <c r="D39" s="53" t="n">
        <v>5965141</v>
      </c>
      <c r="E39" s="54" t="n">
        <f aca="false">(D39-D37)*100/D37</f>
        <v>-55.9024782517125</v>
      </c>
      <c r="F39" s="53" t="n">
        <v>88952071</v>
      </c>
      <c r="G39" s="54" t="n">
        <f aca="false">(F39-F37)*100/F37</f>
        <v>5.74437252726495</v>
      </c>
      <c r="H39" s="53" t="n">
        <v>2322708</v>
      </c>
      <c r="I39" s="54" t="n">
        <f aca="false">(H39-H37)*100/H37</f>
        <v>-57.6403415314349</v>
      </c>
      <c r="J39" s="53" t="n">
        <v>26647219</v>
      </c>
      <c r="K39" s="54" t="n">
        <f aca="false">(J39-J37)*100/J37</f>
        <v>184.686427640435</v>
      </c>
      <c r="L39" s="53" t="n">
        <v>12360612</v>
      </c>
      <c r="M39" s="54" t="n">
        <f aca="false">(L39-L37)*100/L37</f>
        <v>30.0308397682788</v>
      </c>
      <c r="N39" s="53" t="n">
        <v>70956117</v>
      </c>
      <c r="O39" s="54" t="n">
        <f aca="false">(N39-N37)*100/N37</f>
        <v>84.7827288277561</v>
      </c>
      <c r="P39" s="53" t="n">
        <v>4526725</v>
      </c>
      <c r="Q39" s="54" t="n">
        <f aca="false">(P39-P37)*100/P37</f>
        <v>92.2685671277655</v>
      </c>
      <c r="R39" s="19" t="n">
        <f aca="false">B15+P15+R15+B39+D39+F39+H39+J39+L39+N39+P39</f>
        <v>434618393</v>
      </c>
      <c r="S39" s="54" t="n">
        <f aca="false">(R39-R37)*100/R37</f>
        <v>33.7702972984597</v>
      </c>
      <c r="T39" s="53"/>
      <c r="U39" s="54"/>
      <c r="V39" s="53"/>
      <c r="W39" s="54"/>
      <c r="X39" s="53"/>
      <c r="Y39" s="54"/>
      <c r="Z39" s="53"/>
      <c r="AA39" s="54"/>
      <c r="AB39" s="53"/>
      <c r="AC39" s="54"/>
      <c r="AD39" s="53"/>
      <c r="AE39" s="54"/>
      <c r="AF39" s="53"/>
      <c r="AG39" s="54"/>
      <c r="AH39" s="53"/>
      <c r="AI39" s="54"/>
      <c r="AJ39" s="53"/>
      <c r="AK39" s="54"/>
      <c r="AL39" s="55"/>
    </row>
    <row r="40" s="50" customFormat="true" ht="11.25" hidden="false" customHeight="true" outlineLevel="0" collapsed="false">
      <c r="A40" s="50" t="s">
        <v>22</v>
      </c>
      <c r="B40" s="53" t="n">
        <f aca="false">B30-B39</f>
        <v>3938562</v>
      </c>
      <c r="C40" s="54" t="n">
        <f aca="false">(B40-B38)*100/B38</f>
        <v>-58.9307159519514</v>
      </c>
      <c r="D40" s="53" t="n">
        <f aca="false">D30-D39</f>
        <v>4985909</v>
      </c>
      <c r="E40" s="54" t="n">
        <f aca="false">(D40-D38)*100/D38</f>
        <v>-24.6695545375335</v>
      </c>
      <c r="F40" s="53" t="n">
        <f aca="false">F30-F39</f>
        <v>83188509</v>
      </c>
      <c r="G40" s="54" t="n">
        <f aca="false">(F40-F38)*100/F38</f>
        <v>21.3175903960947</v>
      </c>
      <c r="H40" s="53" t="n">
        <f aca="false">H30-H39</f>
        <v>4493489</v>
      </c>
      <c r="I40" s="54" t="n">
        <f aca="false">(H40-H38)*100/H38</f>
        <v>-43.9094585224191</v>
      </c>
      <c r="J40" s="53" t="n">
        <f aca="false">J30-J39</f>
        <v>21226553</v>
      </c>
      <c r="K40" s="54" t="n">
        <f aca="false">(J40-J38)*100/J38</f>
        <v>169.328170223759</v>
      </c>
      <c r="L40" s="53" t="n">
        <f aca="false">L30-L39</f>
        <v>9837964</v>
      </c>
      <c r="M40" s="54" t="n">
        <f aca="false">(L40-L38)*100/L38</f>
        <v>-21.8538700149787</v>
      </c>
      <c r="N40" s="53" t="n">
        <f aca="false">N30-N39</f>
        <v>71653669</v>
      </c>
      <c r="O40" s="54" t="n">
        <f aca="false">(N40-N38)*100/N38</f>
        <v>0.435606096444502</v>
      </c>
      <c r="P40" s="53" t="n">
        <f aca="false">P30-P39</f>
        <v>7392133</v>
      </c>
      <c r="Q40" s="54" t="n">
        <f aca="false">(P40-P38)*100/P38</f>
        <v>52.3023154809881</v>
      </c>
      <c r="R40" s="19" t="n">
        <f aca="false">B16+P16+R16+B40+D40+F40+H40+J40+L40+N40+P40</f>
        <v>465889512</v>
      </c>
      <c r="S40" s="54" t="n">
        <f aca="false">(R40-R38)*100/R38</f>
        <v>30.5974227113066</v>
      </c>
      <c r="T40" s="53"/>
      <c r="U40" s="54"/>
      <c r="V40" s="53"/>
      <c r="W40" s="54"/>
      <c r="X40" s="53"/>
      <c r="Y40" s="54"/>
      <c r="Z40" s="53"/>
      <c r="AA40" s="54"/>
      <c r="AB40" s="53"/>
      <c r="AC40" s="54"/>
      <c r="AD40" s="53"/>
      <c r="AE40" s="54"/>
      <c r="AF40" s="53"/>
      <c r="AG40" s="54"/>
      <c r="AH40" s="53"/>
      <c r="AI40" s="54"/>
      <c r="AJ40" s="53"/>
      <c r="AK40" s="54"/>
      <c r="AL40" s="55"/>
    </row>
    <row r="41" s="50" customFormat="true" ht="11.25" hidden="false" customHeight="true" outlineLevel="0" collapsed="false">
      <c r="A41" s="50" t="s">
        <v>87</v>
      </c>
      <c r="B41" s="53" t="n">
        <v>4339406</v>
      </c>
      <c r="C41" s="54" t="n">
        <f aca="false">(B41-B39)*100/B39</f>
        <v>-64.9119740047848</v>
      </c>
      <c r="D41" s="53" t="n">
        <v>7919540</v>
      </c>
      <c r="E41" s="54" t="n">
        <f aca="false">(D41-D39)*100/D39</f>
        <v>32.7636681178199</v>
      </c>
      <c r="F41" s="53" t="n">
        <v>93516398</v>
      </c>
      <c r="G41" s="54" t="n">
        <f aca="false">(F41-F39)*100/F39</f>
        <v>5.13122060980458</v>
      </c>
      <c r="H41" s="53" t="n">
        <v>9847749</v>
      </c>
      <c r="I41" s="54" t="n">
        <f aca="false">(H41-H39)*100/H39</f>
        <v>323.977056091424</v>
      </c>
      <c r="J41" s="53" t="n">
        <v>39359729</v>
      </c>
      <c r="K41" s="54" t="n">
        <f aca="false">(J41-J39)*100/J39</f>
        <v>47.7067044031874</v>
      </c>
      <c r="L41" s="53" t="n">
        <v>14062919</v>
      </c>
      <c r="M41" s="54" t="n">
        <f aca="false">(L41-L39)*100/L39</f>
        <v>13.7720284400158</v>
      </c>
      <c r="N41" s="53" t="n">
        <v>93453776</v>
      </c>
      <c r="O41" s="54" t="n">
        <f aca="false">(N41-N39)*100/N39</f>
        <v>31.7064404750333</v>
      </c>
      <c r="P41" s="53" t="n">
        <v>9687890</v>
      </c>
      <c r="Q41" s="54" t="n">
        <f aca="false">(P41-P39)*100/P39</f>
        <v>114.015430581712</v>
      </c>
      <c r="R41" s="19" t="n">
        <f aca="false">B17+P17+R17+B41+D41+F41+H41+J41+L41+N41+P41</f>
        <v>614716203</v>
      </c>
      <c r="S41" s="54" t="n">
        <f aca="false">(R41-R39)*100/R39</f>
        <v>41.4381473266365</v>
      </c>
      <c r="T41" s="53"/>
      <c r="U41" s="54"/>
      <c r="V41" s="53"/>
      <c r="W41" s="54"/>
      <c r="X41" s="53"/>
      <c r="Y41" s="54"/>
      <c r="Z41" s="53"/>
      <c r="AA41" s="54"/>
      <c r="AB41" s="53"/>
      <c r="AC41" s="54"/>
      <c r="AD41" s="53"/>
      <c r="AE41" s="54"/>
      <c r="AF41" s="53"/>
      <c r="AG41" s="54"/>
      <c r="AH41" s="53"/>
      <c r="AI41" s="54"/>
      <c r="AJ41" s="53"/>
      <c r="AK41" s="54"/>
      <c r="AL41" s="55"/>
    </row>
    <row r="42" s="50" customFormat="true" ht="11.25" hidden="false" customHeight="true" outlineLevel="0" collapsed="false">
      <c r="A42" s="50" t="s">
        <v>22</v>
      </c>
      <c r="B42" s="53" t="n">
        <f aca="false">B31-B41</f>
        <v>6108892</v>
      </c>
      <c r="C42" s="54" t="n">
        <f aca="false">(B42-B40)*100/B40</f>
        <v>55.1046295576914</v>
      </c>
      <c r="D42" s="53" t="n">
        <f aca="false">D31-D41</f>
        <v>8433650</v>
      </c>
      <c r="E42" s="54" t="n">
        <f aca="false">(D42-D40)*100/D40</f>
        <v>69.1496976779961</v>
      </c>
      <c r="F42" s="53" t="n">
        <f aca="false">F31-F41</f>
        <v>121884540</v>
      </c>
      <c r="G42" s="54" t="n">
        <f aca="false">(F42-F40)*100/F40</f>
        <v>46.5160771182953</v>
      </c>
      <c r="H42" s="53" t="n">
        <f aca="false">H31-H41</f>
        <v>4384173</v>
      </c>
      <c r="I42" s="54" t="n">
        <f aca="false">(H42-H40)*100/H40</f>
        <v>-2.43276438420123</v>
      </c>
      <c r="J42" s="53" t="n">
        <f aca="false">J31-J41</f>
        <v>14161831</v>
      </c>
      <c r="K42" s="54" t="n">
        <f aca="false">(J42-J40)*100/J40</f>
        <v>-33.2824740785751</v>
      </c>
      <c r="L42" s="53" t="n">
        <f aca="false">L31-L41</f>
        <v>13530699</v>
      </c>
      <c r="M42" s="54" t="n">
        <f aca="false">(L42-L40)*100/L40</f>
        <v>37.5355612197808</v>
      </c>
      <c r="N42" s="53" t="n">
        <f aca="false">N31-N41</f>
        <v>108010683</v>
      </c>
      <c r="O42" s="54" t="n">
        <f aca="false">(N42-N40)*100/N40</f>
        <v>50.7399195427104</v>
      </c>
      <c r="P42" s="53" t="n">
        <f aca="false">P31-P41</f>
        <v>10739969</v>
      </c>
      <c r="Q42" s="54" t="n">
        <f aca="false">(P42-P40)*100/P40</f>
        <v>45.2891743154513</v>
      </c>
      <c r="R42" s="19" t="n">
        <f aca="false">B18+P18+R18+B42+D42+F42+H42+J42+L42+N42+P42</f>
        <v>659853771</v>
      </c>
      <c r="S42" s="54" t="n">
        <f aca="false">(R42-R40)*100/R40</f>
        <v>41.6331027001097</v>
      </c>
      <c r="T42" s="53"/>
      <c r="U42" s="54"/>
      <c r="V42" s="53"/>
      <c r="W42" s="54"/>
      <c r="X42" s="53"/>
      <c r="Y42" s="54"/>
      <c r="Z42" s="53"/>
      <c r="AA42" s="54"/>
      <c r="AB42" s="53"/>
      <c r="AC42" s="54"/>
      <c r="AD42" s="53"/>
      <c r="AE42" s="54"/>
      <c r="AF42" s="53"/>
      <c r="AG42" s="54"/>
      <c r="AH42" s="53"/>
      <c r="AI42" s="54"/>
      <c r="AJ42" s="53"/>
      <c r="AK42" s="54"/>
      <c r="AL42" s="55"/>
    </row>
    <row r="43" s="50" customFormat="true" ht="11.25" hidden="false" customHeight="true" outlineLevel="0" collapsed="false">
      <c r="A43" s="50" t="s">
        <v>88</v>
      </c>
      <c r="B43" s="53" t="n">
        <v>5302618</v>
      </c>
      <c r="C43" s="54" t="n">
        <v>22.2</v>
      </c>
      <c r="D43" s="53" t="n">
        <v>8223394</v>
      </c>
      <c r="E43" s="54" t="n">
        <v>3.8</v>
      </c>
      <c r="F43" s="53" t="n">
        <v>116319223</v>
      </c>
      <c r="G43" s="54" t="n">
        <v>24.4</v>
      </c>
      <c r="H43" s="53" t="n">
        <v>8394751</v>
      </c>
      <c r="I43" s="54" t="n">
        <v>-14.8</v>
      </c>
      <c r="J43" s="53" t="n">
        <v>18782560</v>
      </c>
      <c r="K43" s="54" t="n">
        <v>-52.3</v>
      </c>
      <c r="L43" s="53" t="n">
        <v>16097417</v>
      </c>
      <c r="M43" s="54" t="n">
        <v>14.5</v>
      </c>
      <c r="N43" s="53" t="n">
        <v>120136897</v>
      </c>
      <c r="O43" s="54" t="n">
        <v>28.6</v>
      </c>
      <c r="P43" s="53" t="n">
        <v>17354281</v>
      </c>
      <c r="Q43" s="54" t="n">
        <v>79.1</v>
      </c>
      <c r="R43" s="19" t="n">
        <f aca="false">B19+P19+R19+B43+D43+F43+H43+J43+L43+N43+P43</f>
        <v>705134149</v>
      </c>
      <c r="S43" s="54" t="n">
        <v>14.7</v>
      </c>
      <c r="T43" s="53"/>
      <c r="U43" s="54"/>
      <c r="V43" s="53"/>
      <c r="W43" s="54"/>
      <c r="X43" s="53"/>
      <c r="Y43" s="54"/>
      <c r="Z43" s="53"/>
      <c r="AA43" s="54"/>
      <c r="AB43" s="53"/>
      <c r="AC43" s="54"/>
      <c r="AD43" s="53"/>
      <c r="AE43" s="54"/>
      <c r="AF43" s="53"/>
      <c r="AG43" s="54"/>
      <c r="AH43" s="53"/>
      <c r="AI43" s="54"/>
      <c r="AJ43" s="19"/>
      <c r="AK43" s="54"/>
      <c r="AL43" s="55"/>
    </row>
    <row r="44" customFormat="false" ht="11.25" hidden="false" customHeight="true" outlineLevel="0" collapsed="false">
      <c r="A44" s="50" t="s">
        <v>22</v>
      </c>
      <c r="B44" s="53" t="n">
        <f aca="false">B32-B43</f>
        <v>7125263</v>
      </c>
      <c r="C44" s="54" t="n">
        <f aca="false">(B44/B42-1)*100</f>
        <v>16.6375670088782</v>
      </c>
      <c r="D44" s="53" t="n">
        <f aca="false">D32-D43</f>
        <v>6085269</v>
      </c>
      <c r="E44" s="54" t="n">
        <f aca="false">(D44/D42-1)*100</f>
        <v>-27.8453694426494</v>
      </c>
      <c r="F44" s="53" t="n">
        <f aca="false">F32-F43</f>
        <v>108812425</v>
      </c>
      <c r="G44" s="54" t="n">
        <f aca="false">(F44/F42-1)*100</f>
        <v>-10.7249984288409</v>
      </c>
      <c r="H44" s="53" t="n">
        <f aca="false">H32-H43</f>
        <v>5535409</v>
      </c>
      <c r="I44" s="54" t="n">
        <f aca="false">(H44/H42-1)*100</f>
        <v>26.2589090348396</v>
      </c>
      <c r="J44" s="53" t="n">
        <f aca="false">J32-J43</f>
        <v>19850335</v>
      </c>
      <c r="K44" s="54" t="n">
        <f aca="false">(J44/J42-1)*100</f>
        <v>40.1678568258582</v>
      </c>
      <c r="L44" s="53" t="n">
        <f aca="false">L32-L43</f>
        <v>14504269</v>
      </c>
      <c r="M44" s="54" t="n">
        <f aca="false">(L44/L42-1)*100</f>
        <v>7.19526759112741</v>
      </c>
      <c r="N44" s="53" t="n">
        <f aca="false">N32-N43</f>
        <v>119677089</v>
      </c>
      <c r="O44" s="54" t="n">
        <f aca="false">(N44/N42-1)*100</f>
        <v>10.8011593630974</v>
      </c>
      <c r="P44" s="53" t="n">
        <f aca="false">P32-P43</f>
        <v>10170176</v>
      </c>
      <c r="Q44" s="54" t="n">
        <f aca="false">(P44/P42-1)*100</f>
        <v>-5.30535050892605</v>
      </c>
      <c r="R44" s="19" t="n">
        <f aca="false">B20+P20+R20+B44+D44+F44+H44+J44+L44+N44+P44</f>
        <v>723704487</v>
      </c>
      <c r="S44" s="54" t="n">
        <f aca="false">(R44/R42-1)*100</f>
        <v>9.6764948244874</v>
      </c>
    </row>
    <row r="45" customFormat="false" ht="11.25" hidden="false" customHeight="true" outlineLevel="0" collapsed="false">
      <c r="A45" s="50" t="s">
        <v>89</v>
      </c>
      <c r="B45" s="53" t="n">
        <v>6503744</v>
      </c>
      <c r="C45" s="54" t="n">
        <f aca="false">(B45/B43-1)*100</f>
        <v>22.6515656983022</v>
      </c>
      <c r="D45" s="53" t="n">
        <v>8648862</v>
      </c>
      <c r="E45" s="54" t="n">
        <f aca="false">(D45/D43-1)*100</f>
        <v>5.17387346392499</v>
      </c>
      <c r="F45" s="53" t="n">
        <v>132252290</v>
      </c>
      <c r="G45" s="54" t="n">
        <f aca="false">(F45/F43-1)*100</f>
        <v>13.6977075577611</v>
      </c>
      <c r="H45" s="53" t="n">
        <v>5144746</v>
      </c>
      <c r="I45" s="54" t="n">
        <f aca="false">(H45/H43-1)*100</f>
        <v>-38.714727810271</v>
      </c>
      <c r="J45" s="53" t="n">
        <v>32080431</v>
      </c>
      <c r="K45" s="54" t="n">
        <f aca="false">(J45/J43-1)*100</f>
        <v>70.799033784532</v>
      </c>
      <c r="L45" s="53" t="n">
        <v>18549644</v>
      </c>
      <c r="M45" s="54" t="n">
        <f aca="false">(L45/L43-1)*100</f>
        <v>15.2336676126362</v>
      </c>
      <c r="N45" s="53" t="n">
        <v>113026427</v>
      </c>
      <c r="O45" s="54" t="n">
        <f aca="false">(N45/N43-1)*100</f>
        <v>-5.91863963325106</v>
      </c>
      <c r="P45" s="53" t="n">
        <v>12506199</v>
      </c>
      <c r="Q45" s="54" t="n">
        <f aca="false">(P45/P43-1)*100</f>
        <v>-27.9359427221445</v>
      </c>
      <c r="R45" s="19" t="n">
        <f aca="false">B21+P21+R21+B45+D45+F45+H45+J45+L45+N45+P45</f>
        <v>800456451</v>
      </c>
      <c r="S45" s="54" t="n">
        <f aca="false">(R45/R43-1)*100</f>
        <v>13.5183216037946</v>
      </c>
    </row>
    <row r="46" customFormat="false" ht="11.25" hidden="false" customHeight="true" outlineLevel="0" collapsed="false">
      <c r="A46" s="50" t="s">
        <v>22</v>
      </c>
      <c r="B46" s="53" t="n">
        <f aca="false">B33-B45</f>
        <v>6787945</v>
      </c>
      <c r="C46" s="54" t="n">
        <f aca="false">(B46/B44-1)*100</f>
        <v>-4.73411297239134</v>
      </c>
      <c r="D46" s="53" t="n">
        <f aca="false">D22-D45</f>
        <v>88941931</v>
      </c>
      <c r="E46" s="54" t="n">
        <f aca="false">(D46/D44-1)*100</f>
        <v>1361.59407250526</v>
      </c>
      <c r="F46" s="53" t="n">
        <f aca="false">F33-F45</f>
        <v>140849115</v>
      </c>
      <c r="G46" s="54" t="n">
        <f aca="false">(F46/F44-1)*100</f>
        <v>29.4421248308729</v>
      </c>
      <c r="H46" s="53" t="n">
        <f aca="false">H33-H45</f>
        <v>7330304</v>
      </c>
      <c r="I46" s="54" t="n">
        <f aca="false">(H46/H44-1)*100</f>
        <v>32.4256979023592</v>
      </c>
      <c r="J46" s="53" t="n">
        <f aca="false">J33-J45</f>
        <v>29700204</v>
      </c>
      <c r="K46" s="54" t="n">
        <f aca="false">(J46/J44-1)*100</f>
        <v>49.6206688703239</v>
      </c>
      <c r="L46" s="53" t="n">
        <f aca="false">L33-L45</f>
        <v>16535167</v>
      </c>
      <c r="M46" s="54" t="n">
        <f aca="false">(L46/L44-1)*100</f>
        <v>14.002070700702</v>
      </c>
      <c r="N46" s="53" t="n">
        <f aca="false">N33-N45</f>
        <v>96363299</v>
      </c>
      <c r="O46" s="54" t="n">
        <f aca="false">(N46/N44-1)*100</f>
        <v>-19.4805791106767</v>
      </c>
      <c r="P46" s="53" t="n">
        <f aca="false">P33-P45</f>
        <v>12568110</v>
      </c>
      <c r="Q46" s="54" t="n">
        <f aca="false">(P46/P44-1)*100</f>
        <v>23.578097370193</v>
      </c>
      <c r="R46" s="53" t="n">
        <f aca="false">R33-R45</f>
        <v>809088308</v>
      </c>
      <c r="S46" s="54" t="n">
        <f aca="false">(R46/R44-1)*100</f>
        <v>11.798161063495</v>
      </c>
    </row>
    <row r="47" customFormat="false" ht="11.25" hidden="false" customHeight="true" outlineLevel="0" collapsed="false">
      <c r="A47" s="50" t="s">
        <v>90</v>
      </c>
      <c r="B47" s="53" t="n">
        <v>7433268</v>
      </c>
      <c r="C47" s="54" t="n">
        <f aca="false">(B47/B45-1)*100</f>
        <v>14.2921369598803</v>
      </c>
      <c r="D47" s="53" t="n">
        <v>11453769</v>
      </c>
      <c r="E47" s="54" t="n">
        <f aca="false">(D47/D45-1)*100</f>
        <v>32.430937156819</v>
      </c>
      <c r="F47" s="53" t="n">
        <v>174288392</v>
      </c>
      <c r="G47" s="54" t="n">
        <f aca="false">(F47/F45-1)*100</f>
        <v>31.7847819497114</v>
      </c>
      <c r="H47" s="53" t="n">
        <v>10215574</v>
      </c>
      <c r="I47" s="54" t="n">
        <f aca="false">(H47/H45-1)*100</f>
        <v>98.5632332480554</v>
      </c>
      <c r="J47" s="53" t="n">
        <v>41616814</v>
      </c>
      <c r="K47" s="54" t="n">
        <f aca="false">(J47/J45-1)*100</f>
        <v>29.7264802957292</v>
      </c>
      <c r="L47" s="53" t="n">
        <v>19325477</v>
      </c>
      <c r="M47" s="54" t="n">
        <f aca="false">(L47/L45-1)*100</f>
        <v>4.18246840747996</v>
      </c>
      <c r="N47" s="53" t="n">
        <v>64043246</v>
      </c>
      <c r="O47" s="54" t="n">
        <f aca="false">(N47/N45-1)*100</f>
        <v>-43.3378124922944</v>
      </c>
      <c r="P47" s="53" t="n">
        <v>15099568</v>
      </c>
      <c r="Q47" s="54" t="n">
        <f aca="false">(P47/P45-1)*100</f>
        <v>20.7366682714708</v>
      </c>
      <c r="R47" s="19" t="n">
        <f aca="false">B23+P23+R23+B47+D47+F47+H47+J47+L47+N47+P47</f>
        <v>854191941</v>
      </c>
      <c r="S47" s="54" t="n">
        <f aca="false">(R47/R45-1)*100</f>
        <v>6.71310599506931</v>
      </c>
    </row>
    <row r="48" customFormat="false" ht="11.25" hidden="false" customHeight="true" outlineLevel="0" collapsed="false">
      <c r="A48" s="50" t="s">
        <v>22</v>
      </c>
      <c r="B48" s="53" t="n">
        <f aca="false">B34-B47</f>
        <v>7138335</v>
      </c>
      <c r="C48" s="54" t="n">
        <f aca="false">(B48/B46-1)*100</f>
        <v>5.16194518370434</v>
      </c>
      <c r="D48" s="53" t="n">
        <f aca="false">D34-D47</f>
        <v>8359672</v>
      </c>
      <c r="E48" s="54" t="n">
        <f aca="false">(D48/D46-1)*100</f>
        <v>-90.600977619881</v>
      </c>
      <c r="F48" s="53" t="n">
        <f aca="false">F34-F47</f>
        <v>156795900</v>
      </c>
      <c r="G48" s="54" t="n">
        <f aca="false">(F48/F46-1)*100</f>
        <v>11.3218922248819</v>
      </c>
      <c r="H48" s="53" t="n">
        <f aca="false">H34-H47</f>
        <v>4865782</v>
      </c>
      <c r="I48" s="54" t="n">
        <f aca="false">(H48/H46-1)*100</f>
        <v>-33.6210067140462</v>
      </c>
      <c r="J48" s="53" t="n">
        <f aca="false">J34-J47</f>
        <v>20962945</v>
      </c>
      <c r="K48" s="54" t="n">
        <f aca="false">(J48/J46-1)*100</f>
        <v>-29.4181784071248</v>
      </c>
      <c r="L48" s="53" t="n">
        <f aca="false">L34-L47</f>
        <v>15886655</v>
      </c>
      <c r="M48" s="54" t="n">
        <f aca="false">(L48/L46-1)*100</f>
        <v>-3.9220166327924</v>
      </c>
      <c r="N48" s="53" t="n">
        <f aca="false">N34-N47</f>
        <v>63143483</v>
      </c>
      <c r="O48" s="54" t="n">
        <f aca="false">(N48/N46-1)*100</f>
        <v>-34.4735146520876</v>
      </c>
      <c r="P48" s="53" t="n">
        <f aca="false">P34-P47</f>
        <v>10867002</v>
      </c>
      <c r="Q48" s="54" t="n">
        <f aca="false">(P48/P46-1)*100</f>
        <v>-13.5351138715368</v>
      </c>
      <c r="R48" s="19" t="n">
        <f aca="false">B24+P24+R24+B48+D48+F48+H48+J48+L48+N48+P48</f>
        <v>776357324</v>
      </c>
      <c r="S48" s="54" t="n">
        <f aca="false">(R48/R46-1)*100</f>
        <v>-4.04541552218303</v>
      </c>
    </row>
    <row r="49" customFormat="false" ht="11.25" hidden="false" customHeight="true" outlineLevel="0" collapsed="false">
      <c r="A49" s="50" t="s">
        <v>73</v>
      </c>
      <c r="B49" s="53" t="n">
        <v>8249087</v>
      </c>
      <c r="C49" s="54" t="n">
        <f aca="false">(B49/B47-1)*100</f>
        <v>10.9752399617503</v>
      </c>
      <c r="D49" s="53" t="n">
        <v>7927354</v>
      </c>
      <c r="E49" s="54" t="n">
        <f aca="false">(D49/D47-1)*100</f>
        <v>-30.7882497019104</v>
      </c>
      <c r="F49" s="53" t="n">
        <v>193779079</v>
      </c>
      <c r="G49" s="54" t="n">
        <f aca="false">(F49/F47-1)*100</f>
        <v>11.183009250553</v>
      </c>
      <c r="H49" s="53" t="n">
        <v>7194991</v>
      </c>
      <c r="I49" s="54" t="n">
        <f aca="false">(H49/H47-1)*100</f>
        <v>-29.5684119169417</v>
      </c>
      <c r="J49" s="53" t="n">
        <v>25600393</v>
      </c>
      <c r="K49" s="54" t="n">
        <f aca="false">(J49/J47-1)*100</f>
        <v>-38.4854568636609</v>
      </c>
      <c r="L49" s="53" t="n">
        <v>18712526</v>
      </c>
      <c r="M49" s="54" t="n">
        <f aca="false">(L49/L47-1)*100</f>
        <v>-3.17172507566049</v>
      </c>
      <c r="N49" s="53" t="n">
        <v>64907355</v>
      </c>
      <c r="O49" s="54" t="n">
        <f aca="false">(N49/N47-1)*100</f>
        <v>1.34925859316999</v>
      </c>
      <c r="P49" s="53" t="n">
        <v>14764669</v>
      </c>
      <c r="Q49" s="54" t="n">
        <f aca="false">(P49/P47-1)*100</f>
        <v>-2.21793762576519</v>
      </c>
      <c r="R49" s="19" t="n">
        <f aca="false">B25+P25+R25+B49+D49+F49+H49+J49+L49+N49+P49</f>
        <v>852340859</v>
      </c>
      <c r="S49" s="54" t="n">
        <f aca="false">(R49/R47-1)*100</f>
        <v>-0.216705626821179</v>
      </c>
    </row>
    <row r="50" customFormat="false" ht="11.25" hidden="false" customHeight="true" outlineLevel="0" collapsed="false">
      <c r="A50" s="50" t="s">
        <v>22</v>
      </c>
      <c r="B50" s="53" t="n">
        <f aca="false">B35-B49</f>
        <v>8951359</v>
      </c>
      <c r="C50" s="54" t="n">
        <f aca="false">(B50/B48-1)*100</f>
        <v>25.3984157370031</v>
      </c>
      <c r="D50" s="53" t="n">
        <f aca="false">D35-D49</f>
        <v>9000245</v>
      </c>
      <c r="E50" s="54" t="n">
        <f aca="false">(D50/D48-1)*100</f>
        <v>7.66265709946514</v>
      </c>
      <c r="F50" s="53" t="n">
        <f aca="false">F35-F49</f>
        <v>147046304</v>
      </c>
      <c r="G50" s="54" t="n">
        <f aca="false">(F50/F48-1)*100</f>
        <v>-6.21801718029617</v>
      </c>
      <c r="H50" s="53" t="n">
        <f aca="false">H35-H49</f>
        <v>3802273</v>
      </c>
      <c r="I50" s="54" t="n">
        <f aca="false">(H50/H48-1)*100</f>
        <v>-21.856897822385</v>
      </c>
      <c r="J50" s="53" t="n">
        <f aca="false">J35-J49</f>
        <v>25039843</v>
      </c>
      <c r="K50" s="54" t="n">
        <f aca="false">(J50/J48-1)*100</f>
        <v>19.4481166649056</v>
      </c>
      <c r="L50" s="53" t="n">
        <f aca="false">L35-L49</f>
        <v>29960180</v>
      </c>
      <c r="M50" s="54" t="n">
        <f aca="false">(L50/L48-1)*100</f>
        <v>88.5870877160736</v>
      </c>
      <c r="N50" s="53" t="n">
        <f aca="false">N35-N49</f>
        <v>122217687</v>
      </c>
      <c r="O50" s="54" t="n">
        <f aca="false">(N50/N48-1)*100</f>
        <v>93.5555043740619</v>
      </c>
      <c r="P50" s="53" t="n">
        <f aca="false">P35-P49</f>
        <v>20403202</v>
      </c>
      <c r="Q50" s="54" t="n">
        <f aca="false">(P50/P48-1)*100</f>
        <v>87.7537337344743</v>
      </c>
      <c r="R50" s="53" t="n">
        <f aca="false">R35-R49</f>
        <v>848443713</v>
      </c>
      <c r="S50" s="54" t="n">
        <f aca="false">(R50/R48-1)*100</f>
        <v>9.28520756764317</v>
      </c>
    </row>
    <row r="51" customFormat="false" ht="11.25" hidden="false" customHeight="false" outlineLevel="0" collapsed="false">
      <c r="A51" s="50"/>
      <c r="B51" s="53"/>
      <c r="C51" s="54"/>
      <c r="D51" s="53"/>
      <c r="E51" s="54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  <c r="Q51" s="54"/>
      <c r="R51" s="53"/>
      <c r="S51" s="54"/>
    </row>
    <row r="52" customFormat="false" ht="11.25" hidden="false" customHeight="false" outlineLevel="0" collapsed="false">
      <c r="A52" s="50"/>
      <c r="B52" s="53"/>
      <c r="C52" s="54"/>
      <c r="D52" s="53"/>
      <c r="E52" s="54"/>
      <c r="F52" s="53"/>
      <c r="G52" s="54"/>
      <c r="H52" s="53"/>
      <c r="I52" s="54"/>
      <c r="J52" s="53"/>
      <c r="K52" s="54"/>
      <c r="L52" s="53"/>
      <c r="M52" s="54"/>
      <c r="N52" s="53"/>
      <c r="O52" s="54"/>
      <c r="P52" s="53"/>
      <c r="Q52" s="54"/>
      <c r="R52" s="53"/>
      <c r="S52" s="54"/>
    </row>
    <row r="53" customFormat="false" ht="11.25" hidden="false" customHeight="false" outlineLevel="0" collapsed="false">
      <c r="A53" s="59"/>
      <c r="B53" s="59"/>
      <c r="C53" s="59"/>
    </row>
    <row r="54" customFormat="false" ht="11.25" hidden="false" customHeight="false" outlineLevel="0" collapsed="false">
      <c r="A54" s="59"/>
      <c r="B54" s="59"/>
      <c r="C54" s="59"/>
    </row>
    <row r="55" customFormat="false" ht="11.25" hidden="false" customHeight="false" outlineLevel="0" collapsed="false">
      <c r="A55" s="71" t="s">
        <v>67</v>
      </c>
      <c r="B55" s="59"/>
      <c r="C55" s="59"/>
    </row>
    <row r="56" customFormat="false" ht="11.25" hidden="false" customHeight="false" outlineLevel="0" collapsed="false">
      <c r="A56" s="71" t="s">
        <v>92</v>
      </c>
      <c r="B56" s="59"/>
      <c r="C56" s="59"/>
    </row>
    <row r="57" customFormat="false" ht="11.25" hidden="false" customHeight="false" outlineLevel="0" collapsed="false">
      <c r="A57" s="71" t="s">
        <v>93</v>
      </c>
      <c r="B57" s="59"/>
      <c r="C57" s="59"/>
    </row>
    <row r="58" customFormat="false" ht="11.25" hidden="false" customHeight="false" outlineLevel="0" collapsed="false">
      <c r="A58" s="59"/>
      <c r="B58" s="59"/>
      <c r="C58" s="59"/>
    </row>
  </sheetData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51</xdr:row>
                    <xdr:rowOff>47160</xdr:rowOff>
                  </from>
                  <to>
                    <xdr:col>1</xdr:col>
                    <xdr:colOff>720</xdr:colOff>
                    <xdr:row>5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5:07:28Z</dcterms:created>
  <dc:creator>Goldoni</dc:creator>
  <dc:description/>
  <dc:language>en-US</dc:language>
  <cp:lastModifiedBy>taddia_m</cp:lastModifiedBy>
  <cp:lastPrinted>2013-08-01T13:02:56Z</cp:lastPrinted>
  <dcterms:modified xsi:type="dcterms:W3CDTF">2016-06-07T13:29:51Z</dcterms:modified>
  <cp:revision>0</cp:revision>
  <dc:subject/>
  <dc:title/>
</cp:coreProperties>
</file>