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lire" sheetId="2" state="visible" r:id="rId3"/>
  </sheets>
  <definedNames>
    <definedName function="false" hidden="false" localSheetId="1" name="_xlnm.Print_Area" vbProcedure="false">lire!$A$1:$N$60</definedName>
    <definedName function="false" hidden="false" localSheetId="1" name="_xlnm.Print_Titles" vbProcedure="false">lir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2">
  <si>
    <t xml:space="preserve">ESPORTAZIONI DELLE PRIME 10 PROVINCE ITALIANE</t>
  </si>
  <si>
    <t xml:space="preserve">Valori in milioni di euro correnti, quote % sul totale Italia e variazioni % rispetto all'anno precedent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Modena</t>
  </si>
  <si>
    <t xml:space="preserve">Totale Italia</t>
  </si>
  <si>
    <t xml:space="preserve">Milano</t>
  </si>
  <si>
    <t xml:space="preserve">Torino</t>
  </si>
  <si>
    <t xml:space="preserve">Vicenza</t>
  </si>
  <si>
    <t xml:space="preserve">Bergamo</t>
  </si>
  <si>
    <t xml:space="preserve">Treviso</t>
  </si>
  <si>
    <t xml:space="preserve">Brescia</t>
  </si>
  <si>
    <t xml:space="preserve">Bologna</t>
  </si>
  <si>
    <t xml:space="preserve">Firenze</t>
  </si>
  <si>
    <t xml:space="preserve">Varese</t>
  </si>
  <si>
    <t xml:space="preserve">Pos 7°</t>
  </si>
  <si>
    <t xml:space="preserve">milioni di euro</t>
  </si>
  <si>
    <t xml:space="preserve">% su Italia</t>
  </si>
  <si>
    <t xml:space="preserve">var %</t>
  </si>
  <si>
    <t xml:space="preserve">Verona</t>
  </si>
  <si>
    <t xml:space="preserve">Pos 6°</t>
  </si>
  <si>
    <t xml:space="preserve">Pos 8°</t>
  </si>
  <si>
    <t xml:space="preserve">Reggio Emilia</t>
  </si>
  <si>
    <t xml:space="preserve">Roma</t>
  </si>
  <si>
    <t xml:space="preserve">Pos7°</t>
  </si>
  <si>
    <t xml:space="preserve">Pos8°</t>
  </si>
  <si>
    <t xml:space="preserve">Fonte:ISTAT</t>
  </si>
  <si>
    <t xml:space="preserve">Valori in miliardi di lire correnti, quote % sul totale Italia e variazioni % rispetto all'anno precedente</t>
  </si>
  <si>
    <t xml:space="preserve">Como</t>
  </si>
  <si>
    <t xml:space="preserve">Pos. 6°</t>
  </si>
  <si>
    <t xml:space="preserve">miliardi di lire</t>
  </si>
  <si>
    <t xml:space="preserve">Pos. 7°</t>
  </si>
  <si>
    <t xml:space="preserve">Pos 9°</t>
  </si>
  <si>
    <t xml:space="preserve">Pos. 8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_-;\-* #,##0_-;_-* \-_-;_-@_-"/>
    <numFmt numFmtId="167" formatCode="#,##0.0"/>
    <numFmt numFmtId="168" formatCode="#,##0"/>
    <numFmt numFmtId="169" formatCode="0"/>
    <numFmt numFmtId="170" formatCode="0%"/>
    <numFmt numFmtId="171" formatCode="_-* #,##0.0_-;\-* #,##0.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56"/>
    <col collapsed="false" customWidth="true" hidden="false" outlineLevel="0" max="11" min="11" style="0" width="12.42"/>
    <col collapsed="false" customWidth="true" hidden="false" outlineLevel="0" max="13" min="13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7"/>
    </row>
    <row r="4" customFormat="false" ht="10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2" t="s">
        <v>12</v>
      </c>
      <c r="M4" s="13" t="s">
        <v>13</v>
      </c>
    </row>
    <row r="5" customFormat="false" ht="12.75" hidden="false" customHeight="false" outlineLevel="0" collapsed="false">
      <c r="A5" s="14" t="n">
        <v>2001</v>
      </c>
      <c r="B5" s="15" t="s">
        <v>14</v>
      </c>
      <c r="C5" s="15" t="s">
        <v>15</v>
      </c>
      <c r="D5" s="15" t="s">
        <v>16</v>
      </c>
      <c r="E5" s="16" t="s">
        <v>17</v>
      </c>
      <c r="F5" s="16" t="s">
        <v>18</v>
      </c>
      <c r="G5" s="16" t="s">
        <v>19</v>
      </c>
      <c r="H5" s="16" t="s">
        <v>12</v>
      </c>
      <c r="I5" s="17" t="s">
        <v>20</v>
      </c>
      <c r="J5" s="17" t="s">
        <v>21</v>
      </c>
      <c r="K5" s="16" t="s">
        <v>22</v>
      </c>
      <c r="L5" s="16" t="s">
        <v>23</v>
      </c>
      <c r="M5" s="18"/>
    </row>
    <row r="6" customFormat="false" ht="12.75" hidden="false" customHeight="false" outlineLevel="0" collapsed="false">
      <c r="A6" s="19" t="s">
        <v>24</v>
      </c>
      <c r="B6" s="20" t="n">
        <f aca="false">lire!B56*1000/1936.27</f>
        <v>38240.5346361819</v>
      </c>
      <c r="C6" s="20" t="n">
        <f aca="false">lire!C56*1000/1936.27</f>
        <v>15990.5385096087</v>
      </c>
      <c r="D6" s="20" t="n">
        <f aca="false">lire!D56*1000/1936.27</f>
        <v>11869.2124548746</v>
      </c>
      <c r="E6" s="20" t="n">
        <f aca="false">lire!E56*1000/1936.27</f>
        <v>8709.01268934601</v>
      </c>
      <c r="F6" s="20" t="n">
        <f aca="false">lire!F56*1000/1936.27</f>
        <v>8560.78955930733</v>
      </c>
      <c r="G6" s="20" t="n">
        <f aca="false">lire!G56*1000/1936.27</f>
        <v>8079.45172935593</v>
      </c>
      <c r="H6" s="20" t="n">
        <f aca="false">lire!H56*1000/1936.27</f>
        <v>7694.17488263517</v>
      </c>
      <c r="I6" s="20" t="n">
        <f aca="false">lire!I56*1000/1936.27</f>
        <v>7461.25282114581</v>
      </c>
      <c r="J6" s="20" t="n">
        <f aca="false">lire!J56*1000/1936.27</f>
        <v>6453.64541102222</v>
      </c>
      <c r="K6" s="20" t="n">
        <f aca="false">lire!K56*1000/1936.27</f>
        <v>6269.78675494637</v>
      </c>
      <c r="L6" s="20" t="n">
        <f aca="false">lire!L56*1000/1936.27</f>
        <v>7694.17488263517</v>
      </c>
      <c r="M6" s="20" t="n">
        <f aca="false">lire!M56*1000/1936.27</f>
        <v>269365.842573608</v>
      </c>
    </row>
    <row r="7" customFormat="false" ht="12.75" hidden="false" customHeight="false" outlineLevel="0" collapsed="false">
      <c r="A7" s="14" t="s">
        <v>25</v>
      </c>
      <c r="B7" s="18" t="n">
        <f aca="false">B6/$M$6*100</f>
        <v>14.196504750127</v>
      </c>
      <c r="C7" s="18" t="n">
        <f aca="false">C6/$M$6*100</f>
        <v>5.93636459501692</v>
      </c>
      <c r="D7" s="18" t="n">
        <f aca="false">D6/$M$6*100</f>
        <v>4.40635395396547</v>
      </c>
      <c r="E7" s="18" t="n">
        <f aca="false">E6/$M$6*100</f>
        <v>3.23315406516925</v>
      </c>
      <c r="F7" s="18" t="n">
        <f aca="false">F6/$M$6*100</f>
        <v>3.17812736667529</v>
      </c>
      <c r="G7" s="18" t="n">
        <f aca="false">G6/$M$6*100</f>
        <v>2.99943439456252</v>
      </c>
      <c r="H7" s="18" t="n">
        <f aca="false">H6/$M$6*100</f>
        <v>2.85640332460959</v>
      </c>
      <c r="I7" s="18" t="n">
        <f aca="false">I6/$M$6*100</f>
        <v>2.7699327984048</v>
      </c>
      <c r="J7" s="18" t="n">
        <f aca="false">J6/$M$6*100</f>
        <v>2.39586628703997</v>
      </c>
      <c r="K7" s="18" t="n">
        <f aca="false">K6/$M$6*100</f>
        <v>2.32761017322865</v>
      </c>
      <c r="L7" s="18" t="n">
        <f aca="false">L6/$M$6*100</f>
        <v>2.85640332460959</v>
      </c>
      <c r="M7" s="18" t="n">
        <f aca="false">M6/$M$6*100</f>
        <v>100</v>
      </c>
    </row>
    <row r="8" customFormat="false" ht="12.75" hidden="false" customHeight="false" outlineLevel="0" collapsed="false">
      <c r="A8" s="14" t="s">
        <v>26</v>
      </c>
      <c r="B8" s="18" t="n">
        <v>8.53867690819273</v>
      </c>
      <c r="C8" s="18" t="n">
        <v>2.55034446210918</v>
      </c>
      <c r="D8" s="18" t="n">
        <v>9.24042209335487</v>
      </c>
      <c r="E8" s="18" t="n">
        <v>4.08616752052342</v>
      </c>
      <c r="F8" s="18" t="n">
        <v>7.76932579156102</v>
      </c>
      <c r="G8" s="18" t="n">
        <v>9.35271913882288</v>
      </c>
      <c r="H8" s="18" t="n">
        <v>4.32042574049436</v>
      </c>
      <c r="I8" s="18" t="n">
        <v>4.08501440922191</v>
      </c>
      <c r="J8" s="18" t="n">
        <v>3.86501537694291</v>
      </c>
      <c r="K8" s="18" t="n">
        <v>-2.27803268131692</v>
      </c>
      <c r="L8" s="18" t="n">
        <v>4.32042574049436</v>
      </c>
      <c r="M8" s="18" t="n">
        <v>4.73403080383142</v>
      </c>
    </row>
    <row r="9" customFormat="false" ht="12.75" hidden="false" customHeight="false" outlineLevel="0" collapsed="false">
      <c r="A9" s="1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4" t="n">
        <v>2002</v>
      </c>
      <c r="B10" s="15" t="s">
        <v>14</v>
      </c>
      <c r="C10" s="15" t="s">
        <v>15</v>
      </c>
      <c r="D10" s="15" t="s">
        <v>16</v>
      </c>
      <c r="E10" s="16" t="s">
        <v>17</v>
      </c>
      <c r="F10" s="16" t="s">
        <v>18</v>
      </c>
      <c r="G10" s="16" t="s">
        <v>12</v>
      </c>
      <c r="H10" s="16" t="s">
        <v>20</v>
      </c>
      <c r="I10" s="17" t="s">
        <v>19</v>
      </c>
      <c r="J10" s="17" t="s">
        <v>22</v>
      </c>
      <c r="K10" s="16" t="s">
        <v>27</v>
      </c>
      <c r="L10" s="16" t="s">
        <v>28</v>
      </c>
      <c r="M10" s="18"/>
    </row>
    <row r="11" customFormat="false" ht="12.75" hidden="false" customHeight="false" outlineLevel="0" collapsed="false">
      <c r="A11" s="19" t="s">
        <v>24</v>
      </c>
      <c r="B11" s="20" t="n">
        <v>36758</v>
      </c>
      <c r="C11" s="20" t="n">
        <v>15233</v>
      </c>
      <c r="D11" s="20" t="n">
        <v>11189</v>
      </c>
      <c r="E11" s="20" t="n">
        <v>8278</v>
      </c>
      <c r="F11" s="20" t="n">
        <v>8205</v>
      </c>
      <c r="G11" s="20" t="n">
        <v>7961</v>
      </c>
      <c r="H11" s="20" t="n">
        <v>7594</v>
      </c>
      <c r="I11" s="20" t="n">
        <v>7493</v>
      </c>
      <c r="J11" s="20" t="n">
        <v>6385</v>
      </c>
      <c r="K11" s="20" t="n">
        <v>6377</v>
      </c>
      <c r="L11" s="20" t="n">
        <v>7961</v>
      </c>
      <c r="M11" s="20" t="n">
        <v>265298</v>
      </c>
    </row>
    <row r="12" customFormat="false" ht="12.75" hidden="false" customHeight="false" outlineLevel="0" collapsed="false">
      <c r="A12" s="14" t="s">
        <v>25</v>
      </c>
      <c r="B12" s="18" t="n">
        <f aca="false">B11/$M$11*100</f>
        <v>13.8553626487949</v>
      </c>
      <c r="C12" s="18" t="n">
        <f aca="false">C11/$M$11*100</f>
        <v>5.74184501956291</v>
      </c>
      <c r="D12" s="18" t="n">
        <f aca="false">D11/$M$11*100</f>
        <v>4.21752142873297</v>
      </c>
      <c r="E12" s="18" t="n">
        <f aca="false">E11/$M$11*100</f>
        <v>3.12026475887493</v>
      </c>
      <c r="F12" s="18" t="n">
        <f aca="false">F11/$M$11*100</f>
        <v>3.09274853183967</v>
      </c>
      <c r="G12" s="18" t="n">
        <f aca="false">G11/$M$11*100</f>
        <v>3.00077648531086</v>
      </c>
      <c r="H12" s="18" t="n">
        <f aca="false">H11/$M$11*100</f>
        <v>2.86244148090072</v>
      </c>
      <c r="I12" s="18" t="n">
        <f aca="false">I11/$M$11*100</f>
        <v>2.82437108459167</v>
      </c>
      <c r="J12" s="18" t="n">
        <f aca="false">J11/$M$11*100</f>
        <v>2.40672752904281</v>
      </c>
      <c r="K12" s="18" t="n">
        <f aca="false">K11/$M$11*100</f>
        <v>2.40371205210744</v>
      </c>
      <c r="L12" s="18" t="n">
        <f aca="false">L11/$M$11*100</f>
        <v>3.00077648531086</v>
      </c>
      <c r="M12" s="18" t="n">
        <v>100</v>
      </c>
    </row>
    <row r="13" customFormat="false" ht="12.75" hidden="false" customHeight="false" outlineLevel="0" collapsed="false">
      <c r="A13" s="14" t="s">
        <v>26</v>
      </c>
      <c r="B13" s="18" t="n">
        <f aca="false">B11/B6*100-100</f>
        <v>-3.8768669169683</v>
      </c>
      <c r="C13" s="18" t="n">
        <f aca="false">C11/C6*100-100</f>
        <v>-4.73741712421678</v>
      </c>
      <c r="D13" s="18" t="n">
        <f aca="false">D11/D6*100-100</f>
        <v>-5.7308979636237</v>
      </c>
      <c r="E13" s="18" t="n">
        <f aca="false">E11/E6*100-100</f>
        <v>-4.94904192611043</v>
      </c>
      <c r="F13" s="18" t="n">
        <f aca="false">F11/F6*100-100</f>
        <v>-4.15603673986486</v>
      </c>
      <c r="G13" s="18" t="n">
        <f aca="false">G11/G6*100-100</f>
        <v>-1.46608623114292</v>
      </c>
      <c r="H13" s="18" t="n">
        <f aca="false">H11/H6*100-100</f>
        <v>-1.3019574439522</v>
      </c>
      <c r="I13" s="18" t="n">
        <f aca="false">I11/I6*100-100</f>
        <v>0.425493943379252</v>
      </c>
      <c r="J13" s="18" t="n">
        <f aca="false">J11/J6*100-100</f>
        <v>-1.06366877400768</v>
      </c>
      <c r="K13" s="18" t="n">
        <f aca="false">K11/K6*100-100</f>
        <v>1.70999827018122</v>
      </c>
      <c r="L13" s="18" t="n">
        <f aca="false">L11/L6*100-100</f>
        <v>3.46788474963083</v>
      </c>
      <c r="M13" s="18" t="n">
        <f aca="false">M11/M6*100-100</f>
        <v>-1.51015530950122</v>
      </c>
    </row>
    <row r="14" customFormat="false" ht="12.75" hidden="false" customHeight="fals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4" t="n">
        <v>2003</v>
      </c>
      <c r="B15" s="15" t="s">
        <v>14</v>
      </c>
      <c r="C15" s="15" t="s">
        <v>15</v>
      </c>
      <c r="D15" s="15" t="s">
        <v>16</v>
      </c>
      <c r="E15" s="21" t="s">
        <v>18</v>
      </c>
      <c r="F15" s="17" t="s">
        <v>19</v>
      </c>
      <c r="G15" s="16" t="s">
        <v>20</v>
      </c>
      <c r="H15" s="16" t="s">
        <v>17</v>
      </c>
      <c r="I15" s="16" t="s">
        <v>12</v>
      </c>
      <c r="J15" s="17" t="s">
        <v>22</v>
      </c>
      <c r="K15" s="16" t="s">
        <v>27</v>
      </c>
      <c r="L15" s="16" t="s">
        <v>29</v>
      </c>
      <c r="M15" s="20"/>
    </row>
    <row r="16" customFormat="false" ht="12.75" hidden="false" customHeight="false" outlineLevel="0" collapsed="false">
      <c r="A16" s="19" t="s">
        <v>24</v>
      </c>
      <c r="B16" s="20" t="n">
        <v>35442</v>
      </c>
      <c r="C16" s="20" t="n">
        <v>15399</v>
      </c>
      <c r="D16" s="20" t="n">
        <v>9266</v>
      </c>
      <c r="E16" s="20" t="n">
        <v>8328</v>
      </c>
      <c r="F16" s="20" t="n">
        <v>8264</v>
      </c>
      <c r="G16" s="20" t="n">
        <v>7785</v>
      </c>
      <c r="H16" s="20" t="n">
        <v>7726</v>
      </c>
      <c r="I16" s="20" t="n">
        <v>7718</v>
      </c>
      <c r="J16" s="20" t="n">
        <v>6800</v>
      </c>
      <c r="K16" s="20" t="n">
        <v>6695</v>
      </c>
      <c r="L16" s="20" t="n">
        <v>7718</v>
      </c>
      <c r="M16" s="20" t="n">
        <v>258188</v>
      </c>
    </row>
    <row r="17" customFormat="false" ht="12.75" hidden="false" customHeight="false" outlineLevel="0" collapsed="false">
      <c r="A17" s="14" t="s">
        <v>25</v>
      </c>
      <c r="B17" s="18" t="n">
        <f aca="false">B16/$M$16*100</f>
        <v>13.7272065316746</v>
      </c>
      <c r="C17" s="18" t="n">
        <f aca="false">C16/$M$16*100</f>
        <v>5.96425860225882</v>
      </c>
      <c r="D17" s="18" t="n">
        <f aca="false">D16/$M$16*100</f>
        <v>3.58885773157544</v>
      </c>
      <c r="E17" s="18" t="n">
        <f aca="false">E16/$M$16*100</f>
        <v>3.22555657118069</v>
      </c>
      <c r="F17" s="18" t="n">
        <f aca="false">F16/$M$16*100</f>
        <v>3.20076843230514</v>
      </c>
      <c r="G17" s="18" t="n">
        <f aca="false">G16/$M$16*100</f>
        <v>3.01524470540846</v>
      </c>
      <c r="H17" s="18" t="n">
        <f aca="false">H16/$M$16*100</f>
        <v>2.99239313988257</v>
      </c>
      <c r="I17" s="18" t="n">
        <f aca="false">I16/$M$16*100</f>
        <v>2.98929462252312</v>
      </c>
      <c r="J17" s="18" t="n">
        <f aca="false">J16/$M$16*100</f>
        <v>2.63373975552698</v>
      </c>
      <c r="K17" s="18" t="n">
        <f aca="false">K16/$M$16*100</f>
        <v>2.59307171518428</v>
      </c>
      <c r="L17" s="18" t="n">
        <f aca="false">L16/$M$16*100</f>
        <v>2.98929462252312</v>
      </c>
      <c r="M17" s="18" t="n">
        <f aca="false">M16/$M$16*100</f>
        <v>100</v>
      </c>
    </row>
    <row r="18" customFormat="false" ht="12.75" hidden="false" customHeight="false" outlineLevel="0" collapsed="false">
      <c r="A18" s="14" t="s">
        <v>26</v>
      </c>
      <c r="B18" s="22" t="n">
        <f aca="false">B16/B11*100-100</f>
        <v>-3.5801730235595</v>
      </c>
      <c r="C18" s="22" t="n">
        <f aca="false">C16/C11*100-100</f>
        <v>1.08973938160572</v>
      </c>
      <c r="D18" s="22" t="n">
        <f aca="false">D16/D11*100-100</f>
        <v>-17.1865224774332</v>
      </c>
      <c r="E18" s="22" t="n">
        <f aca="false">E16/F11*100-100</f>
        <v>1.49908592321755</v>
      </c>
      <c r="F18" s="22" t="n">
        <f aca="false">F16/I11*100-100</f>
        <v>10.2896036300547</v>
      </c>
      <c r="G18" s="22" t="n">
        <f aca="false">G16/H11*100-100</f>
        <v>2.51514353436923</v>
      </c>
      <c r="H18" s="22" t="n">
        <f aca="false">H16/E11*100-100</f>
        <v>-6.66827736168156</v>
      </c>
      <c r="I18" s="22" t="n">
        <f aca="false">I16/G11*100-100</f>
        <v>-3.05238035422686</v>
      </c>
      <c r="J18" s="22" t="n">
        <f aca="false">J16/J11*100-100</f>
        <v>6.49960845732184</v>
      </c>
      <c r="K18" s="22" t="n">
        <f aca="false">K16/K11*100-100</f>
        <v>4.98667084836131</v>
      </c>
      <c r="L18" s="22" t="n">
        <f aca="false">L16/L11*100-100</f>
        <v>-3.05238035422686</v>
      </c>
      <c r="M18" s="22" t="n">
        <f aca="false">M16/M11*100-100</f>
        <v>-2.68000512631079</v>
      </c>
    </row>
    <row r="19" customFormat="false" ht="12.75" hidden="false" customHeight="false" outlineLevel="0" collapsed="false">
      <c r="A19" s="1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.75" hidden="false" customHeight="false" outlineLevel="0" collapsed="false">
      <c r="A20" s="14" t="n">
        <v>2004</v>
      </c>
      <c r="B20" s="15" t="s">
        <v>14</v>
      </c>
      <c r="C20" s="15" t="s">
        <v>15</v>
      </c>
      <c r="D20" s="15" t="s">
        <v>16</v>
      </c>
      <c r="E20" s="21" t="s">
        <v>17</v>
      </c>
      <c r="F20" s="17" t="s">
        <v>19</v>
      </c>
      <c r="G20" s="16" t="s">
        <v>18</v>
      </c>
      <c r="H20" s="16" t="s">
        <v>20</v>
      </c>
      <c r="I20" s="16" t="s">
        <v>12</v>
      </c>
      <c r="J20" s="17" t="s">
        <v>22</v>
      </c>
      <c r="K20" s="16" t="s">
        <v>27</v>
      </c>
      <c r="L20" s="16" t="s">
        <v>29</v>
      </c>
      <c r="M20" s="20"/>
    </row>
    <row r="21" customFormat="false" ht="12.75" hidden="false" customHeight="false" outlineLevel="0" collapsed="false">
      <c r="A21" s="19" t="s">
        <v>24</v>
      </c>
      <c r="B21" s="20" t="n">
        <v>35655</v>
      </c>
      <c r="C21" s="20" t="n">
        <v>15656</v>
      </c>
      <c r="D21" s="20" t="n">
        <v>11271</v>
      </c>
      <c r="E21" s="20" t="n">
        <v>9524</v>
      </c>
      <c r="F21" s="20" t="n">
        <v>9441</v>
      </c>
      <c r="G21" s="20" t="n">
        <v>8593</v>
      </c>
      <c r="H21" s="20" t="n">
        <v>8543</v>
      </c>
      <c r="I21" s="20" t="n">
        <v>8389</v>
      </c>
      <c r="J21" s="20" t="n">
        <v>7062</v>
      </c>
      <c r="K21" s="20" t="n">
        <v>6564</v>
      </c>
      <c r="L21" s="20" t="n">
        <v>8389</v>
      </c>
      <c r="M21" s="20" t="n">
        <v>280692</v>
      </c>
    </row>
    <row r="22" customFormat="false" ht="12.75" hidden="false" customHeight="false" outlineLevel="0" collapsed="false">
      <c r="A22" s="14" t="s">
        <v>25</v>
      </c>
      <c r="B22" s="18" t="n">
        <f aca="false">B21/$M$21*100</f>
        <v>12.7025351630969</v>
      </c>
      <c r="C22" s="18" t="n">
        <f aca="false">C21/$M$21*100</f>
        <v>5.57764382312285</v>
      </c>
      <c r="D22" s="18" t="n">
        <f aca="false">D21/$M$21*100</f>
        <v>4.0154332863067</v>
      </c>
      <c r="E22" s="18" t="n">
        <f aca="false">E21/$M$21*100</f>
        <v>3.39304290824106</v>
      </c>
      <c r="F22" s="18" t="n">
        <f aca="false">F21/$M$21*100</f>
        <v>3.36347313069129</v>
      </c>
      <c r="G22" s="18" t="n">
        <f aca="false">G21/$M$21*100</f>
        <v>3.06136263235147</v>
      </c>
      <c r="H22" s="18" t="n">
        <f aca="false">H21/$M$21*100</f>
        <v>3.04354951334559</v>
      </c>
      <c r="I22" s="18" t="n">
        <f aca="false">I21/$M$21*100</f>
        <v>2.98868510680746</v>
      </c>
      <c r="J22" s="18" t="n">
        <f aca="false">J21/$M$21*100</f>
        <v>2.51592492839126</v>
      </c>
      <c r="K22" s="18" t="n">
        <f aca="false">K21/$M$21*100</f>
        <v>2.33850626309264</v>
      </c>
      <c r="L22" s="18" t="n">
        <f aca="false">L21/$M$21*100</f>
        <v>2.98868510680746</v>
      </c>
      <c r="M22" s="18" t="n">
        <f aca="false">M21/$M$21*100</f>
        <v>100</v>
      </c>
    </row>
    <row r="23" customFormat="false" ht="12.75" hidden="false" customHeight="false" outlineLevel="0" collapsed="false">
      <c r="A23" s="14" t="s">
        <v>26</v>
      </c>
      <c r="B23" s="22" t="n">
        <f aca="false">B21/B16*100-100</f>
        <v>0.600981885898079</v>
      </c>
      <c r="C23" s="22" t="n">
        <f aca="false">C21/C16*100-100</f>
        <v>1.66893954152867</v>
      </c>
      <c r="D23" s="22" t="n">
        <f aca="false">D21/D16*100-100</f>
        <v>21.6382473559249</v>
      </c>
      <c r="E23" s="22" t="n">
        <f aca="false">E21/H16*100-100</f>
        <v>23.2720683406679</v>
      </c>
      <c r="F23" s="22" t="n">
        <f aca="false">F21/F16*100-100</f>
        <v>14.2424975798645</v>
      </c>
      <c r="G23" s="22" t="n">
        <f aca="false">G21/E16*100-100</f>
        <v>3.18203650336216</v>
      </c>
      <c r="H23" s="22" t="n">
        <f aca="false">H21/G16*100-100</f>
        <v>9.73667308927423</v>
      </c>
      <c r="I23" s="22" t="n">
        <f aca="false">I21/I16*100-100</f>
        <v>8.69396216636433</v>
      </c>
      <c r="J23" s="22" t="n">
        <f aca="false">J21/J16*100-100</f>
        <v>3.85294117647059</v>
      </c>
      <c r="K23" s="22" t="n">
        <f aca="false">K21/K16*100-100</f>
        <v>-1.95668409260642</v>
      </c>
      <c r="L23" s="22" t="n">
        <f aca="false">L21/L16*100-100</f>
        <v>8.69396216636433</v>
      </c>
      <c r="M23" s="22" t="n">
        <f aca="false">M21/M16*100-100</f>
        <v>8.71612933211459</v>
      </c>
    </row>
    <row r="24" customFormat="false" ht="12.75" hidden="false" customHeight="false" outlineLevel="0" collapsed="false">
      <c r="A24" s="1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2.75" hidden="false" customHeight="false" outlineLevel="0" collapsed="false">
      <c r="A25" s="14" t="n">
        <v>2005</v>
      </c>
      <c r="B25" s="15" t="s">
        <v>14</v>
      </c>
      <c r="C25" s="15" t="s">
        <v>15</v>
      </c>
      <c r="D25" s="15" t="s">
        <v>16</v>
      </c>
      <c r="E25" s="21" t="s">
        <v>17</v>
      </c>
      <c r="F25" s="17" t="s">
        <v>19</v>
      </c>
      <c r="G25" s="16" t="s">
        <v>20</v>
      </c>
      <c r="H25" s="16" t="s">
        <v>12</v>
      </c>
      <c r="I25" s="16" t="s">
        <v>18</v>
      </c>
      <c r="J25" s="17" t="s">
        <v>22</v>
      </c>
      <c r="K25" s="16" t="s">
        <v>27</v>
      </c>
      <c r="L25" s="16" t="s">
        <v>23</v>
      </c>
      <c r="M25" s="22"/>
    </row>
    <row r="26" customFormat="false" ht="12.75" hidden="false" customHeight="false" outlineLevel="0" collapsed="false">
      <c r="A26" s="19" t="s">
        <v>24</v>
      </c>
      <c r="B26" s="20" t="n">
        <v>38761</v>
      </c>
      <c r="C26" s="20" t="n">
        <v>15721</v>
      </c>
      <c r="D26" s="20" t="n">
        <v>11119</v>
      </c>
      <c r="E26" s="20" t="n">
        <v>10294</v>
      </c>
      <c r="F26" s="20" t="n">
        <v>10080</v>
      </c>
      <c r="G26" s="20" t="n">
        <v>9183</v>
      </c>
      <c r="H26" s="20" t="n">
        <v>8822</v>
      </c>
      <c r="I26" s="20" t="n">
        <v>8570</v>
      </c>
      <c r="J26" s="20" t="n">
        <v>7738</v>
      </c>
      <c r="K26" s="20" t="n">
        <v>6761</v>
      </c>
      <c r="L26" s="20" t="n">
        <v>8822</v>
      </c>
      <c r="M26" s="20" t="n">
        <v>295739</v>
      </c>
    </row>
    <row r="27" customFormat="false" ht="12.75" hidden="false" customHeight="false" outlineLevel="0" collapsed="false">
      <c r="A27" s="14" t="s">
        <v>25</v>
      </c>
      <c r="B27" s="18" t="n">
        <f aca="false">B26/$M$26*100</f>
        <v>13.1064891678135</v>
      </c>
      <c r="C27" s="18" t="n">
        <f aca="false">C26/$M$26*100</f>
        <v>5.31583592289147</v>
      </c>
      <c r="D27" s="18" t="n">
        <f aca="false">D26/$M$26*100</f>
        <v>3.75973408985626</v>
      </c>
      <c r="E27" s="18" t="n">
        <f aca="false">E26/$M$26*100</f>
        <v>3.48077189684147</v>
      </c>
      <c r="F27" s="18" t="n">
        <f aca="false">F26/$M$26*100</f>
        <v>3.40841079465339</v>
      </c>
      <c r="G27" s="18" t="n">
        <f aca="false">G26/$M$26*100</f>
        <v>3.10510281024823</v>
      </c>
      <c r="H27" s="18" t="n">
        <f aca="false">H26/$M$26*100</f>
        <v>2.98303571730479</v>
      </c>
      <c r="I27" s="18" t="n">
        <f aca="false">I26/$M$26*100</f>
        <v>2.89782544743845</v>
      </c>
      <c r="J27" s="18" t="n">
        <f aca="false">J26/$M$26*100</f>
        <v>2.61649630248293</v>
      </c>
      <c r="K27" s="18" t="n">
        <f aca="false">K26/$M$26*100</f>
        <v>2.28613743875512</v>
      </c>
      <c r="L27" s="18" t="n">
        <f aca="false">L26/$M$26*100</f>
        <v>2.98303571730479</v>
      </c>
      <c r="M27" s="18" t="n">
        <f aca="false">M26/$M$26*100</f>
        <v>100</v>
      </c>
    </row>
    <row r="28" customFormat="false" ht="12.75" hidden="false" customHeight="false" outlineLevel="0" collapsed="false">
      <c r="A28" s="14" t="s">
        <v>26</v>
      </c>
      <c r="B28" s="22" t="n">
        <f aca="false">B26/B21*100-100</f>
        <v>8.71126069274996</v>
      </c>
      <c r="C28" s="22" t="n">
        <f aca="false">C26/C21*100-100</f>
        <v>0.415176290240169</v>
      </c>
      <c r="D28" s="22" t="n">
        <f aca="false">D26/D21*100-100</f>
        <v>-1.34859373613699</v>
      </c>
      <c r="E28" s="22" t="n">
        <f aca="false">E26/E21*100-100</f>
        <v>8.08483830323394</v>
      </c>
      <c r="F28" s="22" t="n">
        <f aca="false">F26/F21*100-100</f>
        <v>6.76835081029552</v>
      </c>
      <c r="G28" s="22" t="n">
        <f aca="false">G26/H21*100-100</f>
        <v>7.49151351984081</v>
      </c>
      <c r="H28" s="22" t="n">
        <f aca="false">H26/I21*100-100</f>
        <v>5.16152103945645</v>
      </c>
      <c r="I28" s="22" t="n">
        <f aca="false">I26/G21*100-100</f>
        <v>-0.267659723030377</v>
      </c>
      <c r="J28" s="22" t="n">
        <f aca="false">J26/J21*100-100</f>
        <v>9.5723591050694</v>
      </c>
      <c r="K28" s="22" t="n">
        <f aca="false">K26/K21*100-100</f>
        <v>3.00121876904326</v>
      </c>
      <c r="L28" s="22" t="n">
        <f aca="false">L26/L21*100-100</f>
        <v>5.16152103945645</v>
      </c>
      <c r="M28" s="22" t="n">
        <f aca="false">M26/M21*100-100</f>
        <v>5.36068003363117</v>
      </c>
    </row>
    <row r="29" customFormat="false" ht="12.75" hidden="false" customHeight="false" outlineLevel="0" collapsed="false">
      <c r="A29" s="1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2.75" hidden="false" customHeight="false" outlineLevel="0" collapsed="false">
      <c r="A30" s="14" t="n">
        <v>2006</v>
      </c>
      <c r="B30" s="23" t="s">
        <v>14</v>
      </c>
      <c r="C30" s="23" t="s">
        <v>15</v>
      </c>
      <c r="D30" s="23" t="s">
        <v>19</v>
      </c>
      <c r="E30" s="23" t="s">
        <v>16</v>
      </c>
      <c r="F30" s="23" t="s">
        <v>17</v>
      </c>
      <c r="G30" s="23" t="s">
        <v>20</v>
      </c>
      <c r="H30" s="23" t="s">
        <v>12</v>
      </c>
      <c r="I30" s="23" t="s">
        <v>18</v>
      </c>
      <c r="J30" s="23" t="s">
        <v>22</v>
      </c>
      <c r="K30" s="23" t="s">
        <v>27</v>
      </c>
      <c r="L30" s="16" t="s">
        <v>23</v>
      </c>
      <c r="M30" s="22"/>
    </row>
    <row r="31" customFormat="false" ht="12.75" hidden="false" customHeight="false" outlineLevel="0" collapsed="false">
      <c r="A31" s="19" t="s">
        <v>24</v>
      </c>
      <c r="B31" s="20" t="n">
        <v>40798</v>
      </c>
      <c r="C31" s="20" t="n">
        <v>16972</v>
      </c>
      <c r="D31" s="20" t="n">
        <v>12158</v>
      </c>
      <c r="E31" s="20" t="n">
        <v>12131</v>
      </c>
      <c r="F31" s="20" t="n">
        <v>11697</v>
      </c>
      <c r="G31" s="20" t="n">
        <v>9733</v>
      </c>
      <c r="H31" s="20" t="n">
        <v>9546</v>
      </c>
      <c r="I31" s="20" t="n">
        <v>9361</v>
      </c>
      <c r="J31" s="20" t="n">
        <v>8513</v>
      </c>
      <c r="K31" s="20" t="n">
        <v>7647</v>
      </c>
      <c r="L31" s="20" t="n">
        <v>9546</v>
      </c>
      <c r="M31" s="20" t="n">
        <v>326992</v>
      </c>
    </row>
    <row r="32" customFormat="false" ht="12.75" hidden="false" customHeight="false" outlineLevel="0" collapsed="false">
      <c r="A32" s="14" t="s">
        <v>25</v>
      </c>
      <c r="B32" s="22" t="n">
        <f aca="false">B31/$M$31*100</f>
        <v>12.4767578411704</v>
      </c>
      <c r="C32" s="22" t="n">
        <f aca="false">C31/$M$31*100</f>
        <v>5.19034104809904</v>
      </c>
      <c r="D32" s="22" t="n">
        <f aca="false">D31/$M$31*100</f>
        <v>3.71813377697314</v>
      </c>
      <c r="E32" s="22" t="n">
        <f aca="false">E31/$M$31*100</f>
        <v>3.70987669423105</v>
      </c>
      <c r="F32" s="22" t="n">
        <f aca="false">F31/$M$31*100</f>
        <v>3.57715173459901</v>
      </c>
      <c r="G32" s="22" t="n">
        <f aca="false">G31/$M$31*100</f>
        <v>2.97652541958213</v>
      </c>
      <c r="H32" s="22" t="n">
        <f aca="false">H31/$M$31*100</f>
        <v>2.91933747614621</v>
      </c>
      <c r="I32" s="22" t="n">
        <f aca="false">I31/$M$31*100</f>
        <v>2.86276116846895</v>
      </c>
      <c r="J32" s="22" t="n">
        <f aca="false">J31/$M$31*100</f>
        <v>2.6034276067916</v>
      </c>
      <c r="K32" s="22" t="n">
        <f aca="false">K31/$M$31*100</f>
        <v>2.3385893232862</v>
      </c>
      <c r="L32" s="22" t="n">
        <f aca="false">L31/$M$31*100</f>
        <v>2.91933747614621</v>
      </c>
      <c r="M32" s="22" t="n">
        <v>100</v>
      </c>
    </row>
    <row r="33" customFormat="false" ht="12.75" hidden="false" customHeight="false" outlineLevel="0" collapsed="false">
      <c r="A33" s="14" t="s">
        <v>26</v>
      </c>
      <c r="B33" s="22" t="n">
        <f aca="false">B31/B26*100-100</f>
        <v>5.25528237145585</v>
      </c>
      <c r="C33" s="22" t="n">
        <f aca="false">C31/C26*100-100</f>
        <v>7.95750906430888</v>
      </c>
      <c r="D33" s="22" t="n">
        <f aca="false">D31/F26*100-100</f>
        <v>20.6150793650794</v>
      </c>
      <c r="E33" s="22" t="n">
        <f aca="false">E31/D26*100-100</f>
        <v>9.10153790808525</v>
      </c>
      <c r="F33" s="22" t="n">
        <f aca="false">F31/E26*100-100</f>
        <v>13.6292986205557</v>
      </c>
      <c r="G33" s="22" t="n">
        <f aca="false">G31/G26*100-100</f>
        <v>5.98932810628334</v>
      </c>
      <c r="H33" s="22" t="n">
        <f aca="false">H31/H26*100-100</f>
        <v>8.20675583767854</v>
      </c>
      <c r="I33" s="22" t="n">
        <f aca="false">I31/I26*100-100</f>
        <v>9.2298716452742</v>
      </c>
      <c r="J33" s="22" t="n">
        <f aca="false">J31/J26*100-100</f>
        <v>10.015507883174</v>
      </c>
      <c r="K33" s="22" t="n">
        <f aca="false">K31/K26*100-100</f>
        <v>13.1045703298329</v>
      </c>
      <c r="L33" s="22" t="n">
        <f aca="false">L31/L26*100-100</f>
        <v>8.20675583767854</v>
      </c>
      <c r="M33" s="22" t="n">
        <f aca="false">M31/M26*100-100</f>
        <v>10.5677641433832</v>
      </c>
    </row>
    <row r="34" customFormat="false" ht="12.75" hidden="false" customHeight="false" outlineLevel="0" collapsed="false">
      <c r="A34" s="1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A35" s="14" t="n">
        <v>2007</v>
      </c>
      <c r="B35" s="23" t="s">
        <v>14</v>
      </c>
      <c r="C35" s="23" t="s">
        <v>15</v>
      </c>
      <c r="D35" s="23" t="s">
        <v>19</v>
      </c>
      <c r="E35" s="23" t="s">
        <v>16</v>
      </c>
      <c r="F35" s="23" t="s">
        <v>17</v>
      </c>
      <c r="G35" s="23" t="s">
        <v>20</v>
      </c>
      <c r="H35" s="23" t="s">
        <v>12</v>
      </c>
      <c r="I35" s="23" t="s">
        <v>18</v>
      </c>
      <c r="J35" s="23" t="s">
        <v>22</v>
      </c>
      <c r="K35" s="23" t="s">
        <v>30</v>
      </c>
      <c r="L35" s="23" t="s">
        <v>23</v>
      </c>
      <c r="M35" s="22"/>
    </row>
    <row r="36" customFormat="false" ht="12.75" hidden="false" customHeight="false" outlineLevel="0" collapsed="false">
      <c r="A36" s="19" t="s">
        <v>24</v>
      </c>
      <c r="B36" s="20" t="n">
        <v>43663</v>
      </c>
      <c r="C36" s="20" t="n">
        <v>17924</v>
      </c>
      <c r="D36" s="20" t="n">
        <v>13540</v>
      </c>
      <c r="E36" s="20" t="n">
        <v>13327</v>
      </c>
      <c r="F36" s="20" t="n">
        <v>12805</v>
      </c>
      <c r="G36" s="20" t="n">
        <v>11026</v>
      </c>
      <c r="H36" s="20" t="n">
        <v>10375</v>
      </c>
      <c r="I36" s="20" t="n">
        <v>9931</v>
      </c>
      <c r="J36" s="20" t="n">
        <v>9191</v>
      </c>
      <c r="K36" s="20" t="n">
        <v>8080</v>
      </c>
      <c r="L36" s="20" t="n">
        <v>10375</v>
      </c>
      <c r="M36" s="20" t="n">
        <v>358633</v>
      </c>
    </row>
    <row r="37" customFormat="false" ht="12.75" hidden="false" customHeight="false" outlineLevel="0" collapsed="false">
      <c r="A37" s="14" t="s">
        <v>25</v>
      </c>
      <c r="B37" s="22" t="n">
        <f aca="false">B36/$M$36*100</f>
        <v>12.1748416905304</v>
      </c>
      <c r="C37" s="22" t="n">
        <f aca="false">C36/$M$36*100</f>
        <v>4.99786690014583</v>
      </c>
      <c r="D37" s="22" t="n">
        <f aca="false">D36/$M$36*100</f>
        <v>3.77544732358707</v>
      </c>
      <c r="E37" s="22" t="n">
        <f aca="false">E36/$M$36*100</f>
        <v>3.71605513156904</v>
      </c>
      <c r="F37" s="22" t="n">
        <f aca="false">F36/$M$36*100</f>
        <v>3.57050243563755</v>
      </c>
      <c r="G37" s="22" t="n">
        <f aca="false">G36/$M$36*100</f>
        <v>3.07445215582504</v>
      </c>
      <c r="H37" s="22" t="n">
        <f aca="false">H36/$M$36*100</f>
        <v>2.89292954078403</v>
      </c>
      <c r="I37" s="22" t="n">
        <f aca="false">I36/$M$36*100</f>
        <v>2.76912609826759</v>
      </c>
      <c r="J37" s="22" t="n">
        <f aca="false">J36/$M$36*100</f>
        <v>2.56278702740685</v>
      </c>
      <c r="K37" s="22" t="n">
        <f aca="false">K36/$M$36*100</f>
        <v>2.25299958453349</v>
      </c>
      <c r="L37" s="22" t="n">
        <f aca="false">L36/$M$36*100</f>
        <v>2.89292954078403</v>
      </c>
      <c r="M37" s="22" t="n">
        <f aca="false">M36/$M$36*100</f>
        <v>100</v>
      </c>
    </row>
    <row r="38" customFormat="false" ht="12.75" hidden="false" customHeight="false" outlineLevel="0" collapsed="false">
      <c r="A38" s="14" t="s">
        <v>26</v>
      </c>
      <c r="B38" s="22" t="n">
        <f aca="false">B36/B31*100-100</f>
        <v>7.02240305897348</v>
      </c>
      <c r="C38" s="22" t="n">
        <f aca="false">C36/C31*100-100</f>
        <v>5.60923874617016</v>
      </c>
      <c r="D38" s="22" t="n">
        <f aca="false">D36/D31*100-100</f>
        <v>11.3670011515052</v>
      </c>
      <c r="E38" s="22" t="n">
        <f aca="false">E36/E31*100-100</f>
        <v>9.8590388261479</v>
      </c>
      <c r="F38" s="22" t="n">
        <f aca="false">F36/F31*100-100</f>
        <v>9.4725143199111</v>
      </c>
      <c r="G38" s="22" t="n">
        <f aca="false">G36/G31*100-100</f>
        <v>13.2847015308744</v>
      </c>
      <c r="H38" s="22" t="n">
        <f aca="false">H36/H31*100-100</f>
        <v>8.68426566100983</v>
      </c>
      <c r="I38" s="22" t="n">
        <f aca="false">I36/I31*100-100</f>
        <v>6.08909304561477</v>
      </c>
      <c r="J38" s="22" t="n">
        <f aca="false">J36/J31*100-100</f>
        <v>7.96428990955009</v>
      </c>
      <c r="K38" s="22" t="n">
        <f aca="false">K36/7391*100-100</f>
        <v>9.32214855905831</v>
      </c>
      <c r="L38" s="22" t="n">
        <f aca="false">L36/L31*100-100</f>
        <v>8.68426566100983</v>
      </c>
      <c r="M38" s="22" t="n">
        <f aca="false">M36/M31*100-100</f>
        <v>9.67638352008613</v>
      </c>
    </row>
    <row r="39" customFormat="false" ht="12.75" hidden="false" customHeight="false" outlineLevel="0" collapsed="false">
      <c r="A39" s="1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A40" s="14" t="n">
        <v>2008</v>
      </c>
      <c r="B40" s="23" t="s">
        <v>14</v>
      </c>
      <c r="C40" s="23" t="s">
        <v>15</v>
      </c>
      <c r="D40" s="23" t="s">
        <v>19</v>
      </c>
      <c r="E40" s="23" t="s">
        <v>16</v>
      </c>
      <c r="F40" s="23" t="s">
        <v>17</v>
      </c>
      <c r="G40" s="23" t="s">
        <v>20</v>
      </c>
      <c r="H40" s="23" t="s">
        <v>12</v>
      </c>
      <c r="I40" s="23" t="s">
        <v>18</v>
      </c>
      <c r="J40" s="23" t="s">
        <v>22</v>
      </c>
      <c r="K40" s="23" t="s">
        <v>30</v>
      </c>
      <c r="L40" s="23" t="s">
        <v>23</v>
      </c>
      <c r="M40" s="22"/>
    </row>
    <row r="41" customFormat="false" ht="12.75" hidden="false" customHeight="false" outlineLevel="0" collapsed="false">
      <c r="A41" s="19" t="s">
        <v>24</v>
      </c>
      <c r="B41" s="20" t="n">
        <v>44386</v>
      </c>
      <c r="C41" s="20" t="n">
        <v>18856</v>
      </c>
      <c r="D41" s="20" t="n">
        <v>14027</v>
      </c>
      <c r="E41" s="20" t="n">
        <v>13871</v>
      </c>
      <c r="F41" s="20" t="n">
        <v>12726</v>
      </c>
      <c r="G41" s="20" t="n">
        <v>11066</v>
      </c>
      <c r="H41" s="20" t="n">
        <v>10891</v>
      </c>
      <c r="I41" s="20" t="n">
        <v>10524</v>
      </c>
      <c r="J41" s="20" t="n">
        <v>9254</v>
      </c>
      <c r="K41" s="20" t="n">
        <v>8442</v>
      </c>
      <c r="L41" s="20" t="n">
        <v>10891</v>
      </c>
      <c r="M41" s="20" t="n">
        <v>365806</v>
      </c>
    </row>
    <row r="42" customFormat="false" ht="12.75" hidden="false" customHeight="false" outlineLevel="0" collapsed="false">
      <c r="A42" s="14" t="s">
        <v>25</v>
      </c>
      <c r="B42" s="22" t="n">
        <f aca="false">B41/$M$41*100</f>
        <v>12.1337539570155</v>
      </c>
      <c r="C42" s="22" t="n">
        <f aca="false">C41/$M$41*100</f>
        <v>5.15464481173081</v>
      </c>
      <c r="D42" s="22" t="n">
        <f aca="false">D41/$M$41*100</f>
        <v>3.83454618021574</v>
      </c>
      <c r="E42" s="22" t="n">
        <f aca="false">E41/$M$41*100</f>
        <v>3.79190062492141</v>
      </c>
      <c r="F42" s="22" t="n">
        <f aca="false">F41/$M$41*100</f>
        <v>3.47889318381875</v>
      </c>
      <c r="G42" s="22" t="n">
        <f aca="false">G41/$M$41*100</f>
        <v>3.02510073645594</v>
      </c>
      <c r="H42" s="22" t="n">
        <f aca="false">H41/$M$41*100</f>
        <v>2.9772611712219</v>
      </c>
      <c r="I42" s="22" t="n">
        <f aca="false">I41/$M$41*100</f>
        <v>2.87693476870254</v>
      </c>
      <c r="J42" s="22" t="n">
        <f aca="false">J41/$M$41*100</f>
        <v>2.52975620957557</v>
      </c>
      <c r="K42" s="22" t="n">
        <f aca="false">K41/$M$41*100</f>
        <v>2.30778062688966</v>
      </c>
      <c r="L42" s="22" t="n">
        <f aca="false">L41/$M$41*100</f>
        <v>2.9772611712219</v>
      </c>
      <c r="M42" s="22" t="n">
        <f aca="false">M41/$M$41*100</f>
        <v>100</v>
      </c>
    </row>
    <row r="43" customFormat="false" ht="12.75" hidden="false" customHeight="false" outlineLevel="0" collapsed="false">
      <c r="A43" s="14" t="s">
        <v>26</v>
      </c>
      <c r="B43" s="22" t="n">
        <f aca="false">B41/B36*100-100</f>
        <v>1.65586423287452</v>
      </c>
      <c r="C43" s="22" t="n">
        <f aca="false">C41/C36*100-100</f>
        <v>5.19973220263334</v>
      </c>
      <c r="D43" s="22" t="n">
        <f aca="false">D41/D36*100-100</f>
        <v>3.59675036927622</v>
      </c>
      <c r="E43" s="22" t="n">
        <f aca="false">E41/E36*100-100</f>
        <v>4.08193892098747</v>
      </c>
      <c r="F43" s="22" t="n">
        <f aca="false">F41/F36*100-100</f>
        <v>-0.616946505271372</v>
      </c>
      <c r="G43" s="22" t="n">
        <f aca="false">G41/G36*100-100</f>
        <v>0.362778886268814</v>
      </c>
      <c r="H43" s="22" t="n">
        <f aca="false">H41/H36*100-100</f>
        <v>4.97349397590361</v>
      </c>
      <c r="I43" s="22" t="n">
        <f aca="false">I41/I36*100-100</f>
        <v>5.97120128889337</v>
      </c>
      <c r="J43" s="22" t="n">
        <f aca="false">J41/J36*100-100</f>
        <v>0.685453160700675</v>
      </c>
      <c r="K43" s="22" t="n">
        <f aca="false">K41/K36*100-100</f>
        <v>4.48019801980198</v>
      </c>
      <c r="L43" s="22" t="n">
        <f aca="false">L41/L36*100-100</f>
        <v>4.97349397590361</v>
      </c>
      <c r="M43" s="22" t="n">
        <f aca="false">M41/M36*100-100</f>
        <v>2.00009480443796</v>
      </c>
    </row>
    <row r="44" customFormat="false" ht="12.75" hidden="false" customHeight="false" outlineLevel="0" collapsed="false">
      <c r="A44" s="1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A45" s="14" t="n">
        <v>2009</v>
      </c>
      <c r="B45" s="23" t="s">
        <v>14</v>
      </c>
      <c r="C45" s="23" t="s">
        <v>15</v>
      </c>
      <c r="D45" s="23" t="s">
        <v>16</v>
      </c>
      <c r="E45" s="23" t="s">
        <v>17</v>
      </c>
      <c r="F45" s="23" t="s">
        <v>19</v>
      </c>
      <c r="G45" s="23" t="s">
        <v>18</v>
      </c>
      <c r="H45" s="23" t="s">
        <v>20</v>
      </c>
      <c r="I45" s="23" t="s">
        <v>12</v>
      </c>
      <c r="J45" s="23" t="s">
        <v>22</v>
      </c>
      <c r="K45" s="23" t="s">
        <v>27</v>
      </c>
      <c r="L45" s="23" t="s">
        <v>29</v>
      </c>
      <c r="M45" s="22"/>
    </row>
    <row r="46" customFormat="false" ht="12.75" hidden="false" customHeight="false" outlineLevel="0" collapsed="false">
      <c r="A46" s="19" t="s">
        <v>24</v>
      </c>
      <c r="B46" s="20" t="n">
        <v>36659</v>
      </c>
      <c r="C46" s="20" t="n">
        <v>14329</v>
      </c>
      <c r="D46" s="20" t="n">
        <v>11096</v>
      </c>
      <c r="E46" s="20" t="n">
        <v>9950</v>
      </c>
      <c r="F46" s="20" t="n">
        <v>9756</v>
      </c>
      <c r="G46" s="20" t="n">
        <v>8732</v>
      </c>
      <c r="H46" s="20" t="n">
        <v>8262</v>
      </c>
      <c r="I46" s="20" t="n">
        <v>8152</v>
      </c>
      <c r="J46" s="20" t="n">
        <v>7760</v>
      </c>
      <c r="K46" s="20" t="n">
        <v>7052</v>
      </c>
      <c r="L46" s="20" t="n">
        <v>8152</v>
      </c>
      <c r="M46" s="20" t="n">
        <v>290800</v>
      </c>
    </row>
    <row r="47" customFormat="false" ht="12.75" hidden="false" customHeight="false" outlineLevel="0" collapsed="false">
      <c r="A47" s="14" t="s">
        <v>25</v>
      </c>
      <c r="B47" s="22" t="n">
        <f aca="false">B46/$M$46*100</f>
        <v>12.6062585969739</v>
      </c>
      <c r="C47" s="22" t="n">
        <f aca="false">C46/$M$46*100</f>
        <v>4.92744154057772</v>
      </c>
      <c r="D47" s="22" t="n">
        <f aca="false">D46/$M$46*100</f>
        <v>3.81568088033012</v>
      </c>
      <c r="E47" s="22" t="n">
        <f aca="false">E46/$M$46*100</f>
        <v>3.42159559834938</v>
      </c>
      <c r="F47" s="22" t="n">
        <f aca="false">F46/$M$46*100</f>
        <v>3.35488308115543</v>
      </c>
      <c r="G47" s="22" t="n">
        <f aca="false">G46/$M$46*100</f>
        <v>3.00275103163686</v>
      </c>
      <c r="H47" s="22" t="n">
        <f aca="false">H46/$M$46*100</f>
        <v>2.84112792297111</v>
      </c>
      <c r="I47" s="22" t="n">
        <f aca="false">I46/$M$46*100</f>
        <v>2.80330123796424</v>
      </c>
      <c r="J47" s="22" t="n">
        <f aca="false">J46/$M$46*100</f>
        <v>2.66850068775791</v>
      </c>
      <c r="K47" s="22" t="n">
        <f aca="false">K46/$M$46*100</f>
        <v>2.42503438789546</v>
      </c>
      <c r="L47" s="22" t="n">
        <f aca="false">L46/$M$46*100</f>
        <v>2.80330123796424</v>
      </c>
      <c r="M47" s="22" t="n">
        <v>100</v>
      </c>
    </row>
    <row r="48" customFormat="false" ht="12.75" hidden="false" customHeight="false" outlineLevel="0" collapsed="false">
      <c r="A48" s="14" t="s">
        <v>26</v>
      </c>
      <c r="B48" s="22" t="n">
        <f aca="false">B46/B41*100-100</f>
        <v>-17.4086423647096</v>
      </c>
      <c r="C48" s="22" t="n">
        <f aca="false">C46/C41*100-100</f>
        <v>-24.0082732286805</v>
      </c>
      <c r="D48" s="22" t="n">
        <f aca="false">D46/E41*100-100</f>
        <v>-20.0057674284478</v>
      </c>
      <c r="E48" s="22" t="n">
        <f aca="false">E46/F41*100-100</f>
        <v>-21.8136099324218</v>
      </c>
      <c r="F48" s="22" t="n">
        <f aca="false">F46/D41*100-100</f>
        <v>-30.4484209025451</v>
      </c>
      <c r="G48" s="22" t="n">
        <f aca="false">G46/I41*100-100</f>
        <v>-17.0277461041429</v>
      </c>
      <c r="H48" s="22" t="n">
        <f aca="false">H46/G41*100-100</f>
        <v>-25.3388758358937</v>
      </c>
      <c r="I48" s="22" t="n">
        <f aca="false">I46/H41*100-100</f>
        <v>-25.149205766229</v>
      </c>
      <c r="J48" s="22" t="n">
        <f aca="false">J46/J41*100-100</f>
        <v>-16.1443700021612</v>
      </c>
      <c r="K48" s="22" t="n">
        <f aca="false">K46/8706*100-100</f>
        <v>-18.9983919136228</v>
      </c>
      <c r="L48" s="22" t="n">
        <f aca="false">L46/L41*100-100</f>
        <v>-25.149205766229</v>
      </c>
      <c r="M48" s="22" t="n">
        <f aca="false">M46/M41*100-100</f>
        <v>-20.5043110282499</v>
      </c>
    </row>
    <row r="49" customFormat="false" ht="12.75" hidden="false" customHeight="false" outlineLevel="0" collapsed="false">
      <c r="A49" s="1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A50" s="14" t="n">
        <v>2010</v>
      </c>
      <c r="B50" s="23" t="s">
        <v>14</v>
      </c>
      <c r="C50" s="23" t="s">
        <v>15</v>
      </c>
      <c r="D50" s="23" t="s">
        <v>16</v>
      </c>
      <c r="E50" s="23" t="s">
        <v>19</v>
      </c>
      <c r="F50" s="23" t="s">
        <v>17</v>
      </c>
      <c r="G50" s="23" t="s">
        <v>18</v>
      </c>
      <c r="H50" s="23" t="s">
        <v>20</v>
      </c>
      <c r="I50" s="23" t="s">
        <v>12</v>
      </c>
      <c r="J50" s="23" t="s">
        <v>22</v>
      </c>
      <c r="K50" s="23" t="s">
        <v>27</v>
      </c>
      <c r="L50" s="23" t="s">
        <v>29</v>
      </c>
      <c r="M50" s="22"/>
    </row>
    <row r="51" customFormat="false" ht="12.75" hidden="false" customHeight="false" outlineLevel="0" collapsed="false">
      <c r="A51" s="19" t="s">
        <v>24</v>
      </c>
      <c r="B51" s="20" t="n">
        <v>34192</v>
      </c>
      <c r="C51" s="20" t="n">
        <v>16408</v>
      </c>
      <c r="D51" s="20" t="n">
        <v>13065</v>
      </c>
      <c r="E51" s="20" t="n">
        <v>11557</v>
      </c>
      <c r="F51" s="20" t="n">
        <v>11468</v>
      </c>
      <c r="G51" s="20" t="n">
        <v>9900</v>
      </c>
      <c r="H51" s="20" t="n">
        <v>9710</v>
      </c>
      <c r="I51" s="20" t="n">
        <v>9303</v>
      </c>
      <c r="J51" s="20" t="n">
        <v>8766</v>
      </c>
      <c r="K51" s="20" t="n">
        <v>8108</v>
      </c>
      <c r="L51" s="20" t="n">
        <v>9303</v>
      </c>
      <c r="M51" s="20" t="n">
        <v>337810</v>
      </c>
    </row>
    <row r="52" customFormat="false" ht="12.75" hidden="false" customHeight="false" outlineLevel="0" collapsed="false">
      <c r="A52" s="14" t="s">
        <v>25</v>
      </c>
      <c r="B52" s="22" t="n">
        <f aca="false">B51/$M$51*100</f>
        <v>10.1216660252805</v>
      </c>
      <c r="C52" s="22" t="n">
        <f aca="false">C51/$M$51*100</f>
        <v>4.85716823066221</v>
      </c>
      <c r="D52" s="22" t="n">
        <f aca="false">D51/$M$51*100</f>
        <v>3.8675586868358</v>
      </c>
      <c r="E52" s="22" t="n">
        <f aca="false">E51/$M$51*100</f>
        <v>3.42115390308161</v>
      </c>
      <c r="F52" s="22" t="n">
        <f aca="false">F51/$M$51*100</f>
        <v>3.39480773215713</v>
      </c>
      <c r="G52" s="22" t="n">
        <f aca="false">G51/$M$51*100</f>
        <v>2.93064148485835</v>
      </c>
      <c r="H52" s="22" t="n">
        <f aca="false">H51/$M$51*100</f>
        <v>2.87439685030046</v>
      </c>
      <c r="I52" s="22" t="n">
        <f aca="false">I51/$M$51*100</f>
        <v>2.75391492258962</v>
      </c>
      <c r="J52" s="22" t="n">
        <f aca="false">J51/$M$51*100</f>
        <v>2.59494982386549</v>
      </c>
      <c r="K52" s="22" t="n">
        <f aca="false">K51/$M$51*100</f>
        <v>2.40016577365975</v>
      </c>
      <c r="L52" s="22" t="n">
        <f aca="false">L51/$M$51*100</f>
        <v>2.75391492258962</v>
      </c>
      <c r="M52" s="22" t="n">
        <v>100</v>
      </c>
    </row>
    <row r="53" customFormat="false" ht="12.75" hidden="false" customHeight="false" outlineLevel="0" collapsed="false">
      <c r="A53" s="14" t="s">
        <v>26</v>
      </c>
      <c r="B53" s="22" t="n">
        <f aca="false">B51/B46*100-100</f>
        <v>-6.72958891404566</v>
      </c>
      <c r="C53" s="22" t="n">
        <f aca="false">C51/C46*100-100</f>
        <v>14.5090376160234</v>
      </c>
      <c r="D53" s="22" t="n">
        <f aca="false">D51/D46*100-100</f>
        <v>17.7451333813987</v>
      </c>
      <c r="E53" s="22" t="n">
        <f aca="false">E51/F46*100-100</f>
        <v>18.460434604346</v>
      </c>
      <c r="F53" s="22" t="n">
        <f aca="false">F51/E46*100-100</f>
        <v>15.2562814070352</v>
      </c>
      <c r="G53" s="22" t="n">
        <f aca="false">G51/G46*100-100</f>
        <v>13.3760879523591</v>
      </c>
      <c r="H53" s="22" t="n">
        <f aca="false">H51/H46*100-100</f>
        <v>17.5260227547809</v>
      </c>
      <c r="I53" s="22" t="n">
        <f aca="false">I51/I46*100-100</f>
        <v>14.1192345436703</v>
      </c>
      <c r="J53" s="22" t="n">
        <f aca="false">J51/J46*100-100</f>
        <v>12.9639175257732</v>
      </c>
      <c r="K53" s="22" t="n">
        <f aca="false">K51/K46*100-100</f>
        <v>14.9744753261486</v>
      </c>
      <c r="L53" s="22" t="n">
        <f aca="false">L51/L46*100-100</f>
        <v>14.1192345436703</v>
      </c>
      <c r="M53" s="22" t="n">
        <f aca="false">M51/M46*100-100</f>
        <v>16.1657496561211</v>
      </c>
    </row>
    <row r="54" customFormat="false" ht="12.75" hidden="false" customHeight="false" outlineLevel="0" collapsed="false">
      <c r="A54" s="1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s="25" customFormat="true" ht="12.75" hidden="false" customHeight="false" outlineLevel="0" collapsed="false">
      <c r="A55" s="14" t="n">
        <v>2011</v>
      </c>
      <c r="B55" s="23" t="s">
        <v>14</v>
      </c>
      <c r="C55" s="23" t="s">
        <v>15</v>
      </c>
      <c r="D55" s="23" t="s">
        <v>16</v>
      </c>
      <c r="E55" s="23" t="s">
        <v>19</v>
      </c>
      <c r="F55" s="23" t="s">
        <v>17</v>
      </c>
      <c r="G55" s="24" t="s">
        <v>20</v>
      </c>
      <c r="H55" s="23" t="s">
        <v>18</v>
      </c>
      <c r="I55" s="23" t="s">
        <v>12</v>
      </c>
      <c r="J55" s="23" t="s">
        <v>22</v>
      </c>
      <c r="K55" s="23" t="s">
        <v>31</v>
      </c>
      <c r="L55" s="23" t="s">
        <v>29</v>
      </c>
      <c r="M55" s="24"/>
    </row>
    <row r="56" customFormat="false" ht="12.75" hidden="false" customHeight="false" outlineLevel="0" collapsed="false">
      <c r="A56" s="19" t="s">
        <v>24</v>
      </c>
      <c r="B56" s="20" t="n">
        <v>37216</v>
      </c>
      <c r="C56" s="20" t="n">
        <v>18001</v>
      </c>
      <c r="D56" s="20" t="n">
        <v>14494</v>
      </c>
      <c r="E56" s="20" t="n">
        <v>13547</v>
      </c>
      <c r="F56" s="20" t="n">
        <v>12447</v>
      </c>
      <c r="G56" s="20" t="n">
        <v>11014</v>
      </c>
      <c r="H56" s="20" t="n">
        <v>10699</v>
      </c>
      <c r="I56" s="20" t="n">
        <v>10117</v>
      </c>
      <c r="J56" s="20" t="n">
        <v>9314</v>
      </c>
      <c r="K56" s="20" t="n">
        <v>9020</v>
      </c>
      <c r="L56" s="20" t="n">
        <v>10117</v>
      </c>
      <c r="M56" s="26" t="n">
        <v>375849</v>
      </c>
    </row>
    <row r="57" customFormat="false" ht="12.75" hidden="false" customHeight="false" outlineLevel="0" collapsed="false">
      <c r="A57" s="14" t="s">
        <v>25</v>
      </c>
      <c r="B57" s="22" t="n">
        <f aca="false">B56/$M$56*100</f>
        <v>9.90184888080053</v>
      </c>
      <c r="C57" s="22" t="n">
        <f aca="false">C56/$M$56*100</f>
        <v>4.78942341206176</v>
      </c>
      <c r="D57" s="22" t="n">
        <f aca="false">D56/$M$56*100</f>
        <v>3.85633592213894</v>
      </c>
      <c r="E57" s="22" t="n">
        <f aca="false">E56/$M$56*100</f>
        <v>3.6043730327871</v>
      </c>
      <c r="F57" s="22" t="n">
        <f aca="false">F56/$M$56*100</f>
        <v>3.31170230597926</v>
      </c>
      <c r="G57" s="22" t="n">
        <f aca="false">G56/$M$56*100</f>
        <v>2.93043216823778</v>
      </c>
      <c r="H57" s="22" t="n">
        <f aca="false">H56/$M$56*100</f>
        <v>2.84662191465189</v>
      </c>
      <c r="I57" s="22" t="n">
        <f aca="false">I56/$M$56*100</f>
        <v>2.69177249374084</v>
      </c>
      <c r="J57" s="22" t="n">
        <f aca="false">J56/$M$56*100</f>
        <v>2.47812286317111</v>
      </c>
      <c r="K57" s="22" t="n">
        <f aca="false">K56/$M$56*100</f>
        <v>2.39989995982429</v>
      </c>
      <c r="L57" s="22" t="n">
        <f aca="false">L56/$M$56*100</f>
        <v>2.69177249374084</v>
      </c>
      <c r="M57" s="27" t="n">
        <v>100</v>
      </c>
    </row>
    <row r="58" customFormat="false" ht="12.75" hidden="false" customHeight="false" outlineLevel="0" collapsed="false">
      <c r="A58" s="14" t="s">
        <v>26</v>
      </c>
      <c r="B58" s="22" t="n">
        <f aca="false">B56/B51*100-100</f>
        <v>8.8441740758072</v>
      </c>
      <c r="C58" s="22" t="n">
        <f aca="false">C56/C51*100-100</f>
        <v>9.70867869332032</v>
      </c>
      <c r="D58" s="22" t="n">
        <f aca="false">D56/D51*100-100</f>
        <v>10.937619594336</v>
      </c>
      <c r="E58" s="22" t="n">
        <f aca="false">E56/E51*100-100</f>
        <v>17.21900147097</v>
      </c>
      <c r="F58" s="22" t="n">
        <f aca="false">F56/F51*100-100</f>
        <v>8.53679804673875</v>
      </c>
      <c r="G58" s="22" t="n">
        <f aca="false">G56/H51*100-100</f>
        <v>13.4294541709578</v>
      </c>
      <c r="H58" s="22" t="n">
        <f aca="false">H56/F51*100-100</f>
        <v>-6.70561562608999</v>
      </c>
      <c r="I58" s="22" t="n">
        <f aca="false">I56/I51*100-100</f>
        <v>8.74986563474147</v>
      </c>
      <c r="J58" s="22" t="n">
        <f aca="false">J56/J51*100-100</f>
        <v>6.25142596395163</v>
      </c>
      <c r="K58" s="22" t="n">
        <f aca="false">K56/7885*100-100</f>
        <v>14.3944197844008</v>
      </c>
      <c r="L58" s="22" t="n">
        <f aca="false">L56/L51*100-100</f>
        <v>8.74986563474147</v>
      </c>
      <c r="M58" s="22" t="n">
        <f aca="false">M56/M51*100-100</f>
        <v>11.2604718628815</v>
      </c>
    </row>
    <row r="59" customFormat="false" ht="12.75" hidden="false" customHeight="false" outlineLevel="0" collapsed="false">
      <c r="A59" s="14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A60" s="14" t="n">
        <v>2012</v>
      </c>
      <c r="B60" s="23" t="s">
        <v>14</v>
      </c>
      <c r="C60" s="23" t="s">
        <v>15</v>
      </c>
      <c r="D60" s="23" t="s">
        <v>16</v>
      </c>
      <c r="E60" s="23" t="s">
        <v>19</v>
      </c>
      <c r="F60" s="23" t="s">
        <v>17</v>
      </c>
      <c r="G60" s="23" t="s">
        <v>20</v>
      </c>
      <c r="H60" s="23" t="s">
        <v>12</v>
      </c>
      <c r="I60" s="23" t="s">
        <v>18</v>
      </c>
      <c r="J60" s="23" t="s">
        <v>22</v>
      </c>
      <c r="K60" s="23" t="s">
        <v>27</v>
      </c>
      <c r="L60" s="23" t="s">
        <v>32</v>
      </c>
      <c r="M60" s="22"/>
    </row>
    <row r="61" customFormat="false" ht="12.75" hidden="false" customHeight="false" outlineLevel="0" collapsed="false">
      <c r="A61" s="14" t="s">
        <v>24</v>
      </c>
      <c r="B61" s="20" t="n">
        <v>38421</v>
      </c>
      <c r="C61" s="20" t="n">
        <v>18345</v>
      </c>
      <c r="D61" s="20" t="n">
        <v>14917</v>
      </c>
      <c r="E61" s="20" t="n">
        <v>13384</v>
      </c>
      <c r="F61" s="20" t="n">
        <v>13198</v>
      </c>
      <c r="G61" s="20" t="n">
        <v>11230</v>
      </c>
      <c r="H61" s="20" t="n">
        <v>10458</v>
      </c>
      <c r="I61" s="20" t="n">
        <v>10052</v>
      </c>
      <c r="J61" s="20" t="n">
        <v>9962</v>
      </c>
      <c r="K61" s="20" t="n">
        <v>9311</v>
      </c>
      <c r="L61" s="20" t="n">
        <v>10445</v>
      </c>
      <c r="M61" s="20" t="n">
        <v>390182</v>
      </c>
    </row>
    <row r="62" customFormat="false" ht="12.75" hidden="false" customHeight="false" outlineLevel="0" collapsed="false">
      <c r="A62" s="14" t="s">
        <v>25</v>
      </c>
      <c r="B62" s="22" t="n">
        <f aca="false">B61/$M$61*100</f>
        <v>9.84694322136849</v>
      </c>
      <c r="C62" s="22" t="n">
        <f aca="false">C61/$M$61*100</f>
        <v>4.70165204955636</v>
      </c>
      <c r="D62" s="22" t="n">
        <f aca="false">D61/$M$61*100</f>
        <v>3.8230876872844</v>
      </c>
      <c r="E62" s="22" t="n">
        <f aca="false">E61/$M$61*100</f>
        <v>3.43019411454142</v>
      </c>
      <c r="F62" s="22" t="n">
        <f aca="false">F61/$M$61*100</f>
        <v>3.38252405287789</v>
      </c>
      <c r="G62" s="22" t="n">
        <f aca="false">G61/$M$61*100</f>
        <v>2.87814404559923</v>
      </c>
      <c r="H62" s="22" t="n">
        <f aca="false">H61/$M$61*100</f>
        <v>2.68028766063017</v>
      </c>
      <c r="I62" s="22" t="n">
        <f aca="false">I61/$M$61*100</f>
        <v>2.57623365506353</v>
      </c>
      <c r="J62" s="22" t="n">
        <f aca="false">J61/$M$61*100</f>
        <v>2.55316749619408</v>
      </c>
      <c r="K62" s="22" t="n">
        <f aca="false">K61/$M$61*100</f>
        <v>2.38632228037172</v>
      </c>
      <c r="L62" s="22" t="n">
        <f aca="false">L61/$M$61*100</f>
        <v>2.6769558821268</v>
      </c>
      <c r="M62" s="22" t="n">
        <f aca="false">M61/$M$61*100</f>
        <v>100</v>
      </c>
    </row>
    <row r="63" customFormat="false" ht="12.75" hidden="false" customHeight="false" outlineLevel="0" collapsed="false">
      <c r="A63" s="14" t="s">
        <v>26</v>
      </c>
      <c r="B63" s="22" t="n">
        <f aca="false">B61/B56*100-100</f>
        <v>3.2378546861565</v>
      </c>
      <c r="C63" s="22" t="n">
        <f aca="false">C61/C56*100-100</f>
        <v>1.91100494416976</v>
      </c>
      <c r="D63" s="22" t="n">
        <f aca="false">D61/D56*100-100</f>
        <v>2.91844901338484</v>
      </c>
      <c r="E63" s="22" t="n">
        <f aca="false">E61/E56*100-100</f>
        <v>-1.2032184247435</v>
      </c>
      <c r="F63" s="22" t="n">
        <f aca="false">F61/F56*100-100</f>
        <v>6.03358238933076</v>
      </c>
      <c r="G63" s="22" t="n">
        <f aca="false">G61/G56*100-100</f>
        <v>1.96114036680588</v>
      </c>
      <c r="H63" s="22" t="n">
        <f aca="false">H61/I56*100-100</f>
        <v>3.37056439656025</v>
      </c>
      <c r="I63" s="22" t="n">
        <f aca="false">I61/H56*100-100</f>
        <v>-6.04729413963922</v>
      </c>
      <c r="J63" s="22" t="n">
        <f aca="false">J61/J56*100-100</f>
        <v>6.95726862787203</v>
      </c>
      <c r="K63" s="22" t="n">
        <f aca="false">9296/8988*100-100</f>
        <v>3.42679127725856</v>
      </c>
      <c r="L63" s="22" t="n">
        <f aca="false">L61/L56*100-100</f>
        <v>3.24206780666205</v>
      </c>
      <c r="M63" s="22" t="n">
        <f aca="false">M61/M56*100-100</f>
        <v>3.81349957030616</v>
      </c>
    </row>
    <row r="64" customFormat="false" ht="12.75" hidden="false" customHeight="false" outlineLevel="0" collapsed="false">
      <c r="A64" s="1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A65" s="14" t="n">
        <v>2013</v>
      </c>
      <c r="B65" s="23" t="s">
        <v>14</v>
      </c>
      <c r="C65" s="23" t="s">
        <v>15</v>
      </c>
      <c r="D65" s="23" t="s">
        <v>16</v>
      </c>
      <c r="E65" s="23" t="s">
        <v>19</v>
      </c>
      <c r="F65" s="23" t="s">
        <v>17</v>
      </c>
      <c r="G65" s="23" t="s">
        <v>20</v>
      </c>
      <c r="H65" s="23" t="s">
        <v>12</v>
      </c>
      <c r="I65" s="23" t="s">
        <v>18</v>
      </c>
      <c r="J65" s="23" t="s">
        <v>22</v>
      </c>
      <c r="K65" s="23" t="s">
        <v>21</v>
      </c>
      <c r="L65" s="23" t="s">
        <v>32</v>
      </c>
      <c r="M65" s="22"/>
    </row>
    <row r="66" customFormat="false" ht="12.75" hidden="false" customHeight="false" outlineLevel="0" collapsed="false">
      <c r="A66" s="14" t="s">
        <v>24</v>
      </c>
      <c r="B66" s="20" t="n">
        <v>37462</v>
      </c>
      <c r="C66" s="20" t="n">
        <v>19912</v>
      </c>
      <c r="D66" s="20" t="n">
        <v>15604</v>
      </c>
      <c r="E66" s="20" t="n">
        <v>13669</v>
      </c>
      <c r="F66" s="20" t="n">
        <v>13139</v>
      </c>
      <c r="G66" s="20" t="n">
        <v>11468</v>
      </c>
      <c r="H66" s="20" t="n">
        <v>10716</v>
      </c>
      <c r="I66" s="20" t="n">
        <v>10524</v>
      </c>
      <c r="J66" s="20" t="n">
        <v>9864</v>
      </c>
      <c r="K66" s="20" t="n">
        <v>9531</v>
      </c>
      <c r="L66" s="20" t="n">
        <f aca="false">H66</f>
        <v>10716</v>
      </c>
      <c r="M66" s="20" t="n">
        <v>390233</v>
      </c>
    </row>
    <row r="67" customFormat="false" ht="12.75" hidden="false" customHeight="false" outlineLevel="0" collapsed="false">
      <c r="A67" s="14" t="s">
        <v>25</v>
      </c>
      <c r="B67" s="22" t="n">
        <f aca="false">B66/$M$66*100</f>
        <v>9.59990569736542</v>
      </c>
      <c r="C67" s="22" t="n">
        <f aca="false">C66/$M$66*100</f>
        <v>5.10259255367947</v>
      </c>
      <c r="D67" s="22" t="n">
        <f aca="false">D66/$M$66*100</f>
        <v>3.99863671191314</v>
      </c>
      <c r="E67" s="22" t="n">
        <f aca="false">E66/$M$66*100</f>
        <v>3.50277910889135</v>
      </c>
      <c r="F67" s="22" t="n">
        <f aca="false">F66/$M$66*100</f>
        <v>3.36696281452363</v>
      </c>
      <c r="G67" s="22" t="n">
        <f aca="false">G66/$M$66*100</f>
        <v>2.93875710152652</v>
      </c>
      <c r="H67" s="22" t="n">
        <f aca="false">H66/$M$66*100</f>
        <v>2.74605171781987</v>
      </c>
      <c r="I67" s="22" t="n">
        <f aca="false">I66/$M$66*100</f>
        <v>2.69685034325647</v>
      </c>
      <c r="J67" s="22" t="n">
        <f aca="false">J66/$M$66*100</f>
        <v>2.52772061819477</v>
      </c>
      <c r="K67" s="22" t="n">
        <f aca="false">K66/$M$66*100</f>
        <v>2.44238698418637</v>
      </c>
      <c r="L67" s="22" t="n">
        <f aca="false">L66/$M$66*100</f>
        <v>2.74605171781987</v>
      </c>
      <c r="M67" s="22" t="n">
        <f aca="false">M66/$M$66*100</f>
        <v>100</v>
      </c>
    </row>
    <row r="68" customFormat="false" ht="12.75" hidden="false" customHeight="false" outlineLevel="0" collapsed="false">
      <c r="A68" s="14" t="s">
        <v>26</v>
      </c>
      <c r="B68" s="22" t="n">
        <f aca="false">B66/B61*100-100</f>
        <v>-2.49603081648057</v>
      </c>
      <c r="C68" s="22" t="n">
        <f aca="false">C66/C61*100-100</f>
        <v>8.54183701281004</v>
      </c>
      <c r="D68" s="22" t="n">
        <f aca="false">D66/D61*100-100</f>
        <v>4.60548367634243</v>
      </c>
      <c r="E68" s="22" t="n">
        <f aca="false">E66/E61*100-100</f>
        <v>2.12940824865511</v>
      </c>
      <c r="F68" s="22" t="n">
        <f aca="false">F66/F61*100-100</f>
        <v>-0.447037429913621</v>
      </c>
      <c r="G68" s="22" t="n">
        <f aca="false">G66/G61*100-100</f>
        <v>2.1193232413179</v>
      </c>
      <c r="H68" s="22" t="n">
        <f aca="false">H66/H61*100-100</f>
        <v>2.46701090074583</v>
      </c>
      <c r="I68" s="22" t="n">
        <f aca="false">I66/I61*100-100</f>
        <v>4.69558296856347</v>
      </c>
      <c r="J68" s="22" t="n">
        <f aca="false">J66/J61*100-100</f>
        <v>-0.983738205179691</v>
      </c>
      <c r="K68" s="22" t="n">
        <f aca="false">K66/8707*100-100</f>
        <v>9.46364993683244</v>
      </c>
      <c r="L68" s="22" t="n">
        <f aca="false">L66/L61*100-100</f>
        <v>2.59454284346576</v>
      </c>
      <c r="M68" s="22" t="n">
        <f aca="false">M66/M61*100-100</f>
        <v>0.0130708233593566</v>
      </c>
    </row>
    <row r="69" customFormat="false" ht="12.75" hidden="false" customHeight="false" outlineLevel="0" collapsed="false">
      <c r="A69" s="14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A70" s="14" t="n">
        <v>2014</v>
      </c>
      <c r="B70" s="23" t="s">
        <v>14</v>
      </c>
      <c r="C70" s="23" t="s">
        <v>15</v>
      </c>
      <c r="D70" s="23" t="s">
        <v>16</v>
      </c>
      <c r="E70" s="23" t="s">
        <v>19</v>
      </c>
      <c r="F70" s="23" t="s">
        <v>17</v>
      </c>
      <c r="G70" s="23" t="s">
        <v>20</v>
      </c>
      <c r="H70" s="23" t="s">
        <v>12</v>
      </c>
      <c r="I70" s="23" t="s">
        <v>18</v>
      </c>
      <c r="J70" s="23" t="s">
        <v>21</v>
      </c>
      <c r="K70" s="23" t="s">
        <v>22</v>
      </c>
      <c r="L70" s="23" t="s">
        <v>32</v>
      </c>
      <c r="M70" s="22"/>
    </row>
    <row r="71" customFormat="false" ht="12.75" hidden="false" customHeight="false" outlineLevel="0" collapsed="false">
      <c r="A71" s="14" t="s">
        <v>24</v>
      </c>
      <c r="B71" s="20" t="n">
        <v>37395</v>
      </c>
      <c r="C71" s="20" t="n">
        <v>20590</v>
      </c>
      <c r="D71" s="20" t="n">
        <v>16225</v>
      </c>
      <c r="E71" s="20" t="n">
        <v>14203</v>
      </c>
      <c r="F71" s="20" t="n">
        <v>13832</v>
      </c>
      <c r="G71" s="20" t="n">
        <v>12021</v>
      </c>
      <c r="H71" s="20" t="n">
        <v>11379</v>
      </c>
      <c r="I71" s="20" t="n">
        <v>11346</v>
      </c>
      <c r="J71" s="20" t="n">
        <v>9996</v>
      </c>
      <c r="K71" s="20" t="n">
        <v>9893</v>
      </c>
      <c r="L71" s="20" t="n">
        <f aca="false">H71</f>
        <v>11379</v>
      </c>
      <c r="M71" s="20" t="n">
        <v>398870</v>
      </c>
    </row>
    <row r="72" customFormat="false" ht="12.75" hidden="false" customHeight="false" outlineLevel="0" collapsed="false">
      <c r="A72" s="14" t="s">
        <v>25</v>
      </c>
      <c r="B72" s="22" t="n">
        <f aca="false">B71/$M$71*100</f>
        <v>9.37523503898513</v>
      </c>
      <c r="C72" s="22" t="n">
        <f aca="false">C71/$M$71*100</f>
        <v>5.16208288414772</v>
      </c>
      <c r="D72" s="22" t="n">
        <f aca="false">D71/$M$71*100</f>
        <v>4.06774136936847</v>
      </c>
      <c r="E72" s="22" t="n">
        <f aca="false">E71/$M$71*100</f>
        <v>3.56080928623361</v>
      </c>
      <c r="F72" s="22" t="n">
        <f aca="false">F71/$M$71*100</f>
        <v>3.46779652518364</v>
      </c>
      <c r="G72" s="22" t="n">
        <f aca="false">G71/$M$71*100</f>
        <v>3.01376388296939</v>
      </c>
      <c r="H72" s="22" t="n">
        <f aca="false">H71/$M$71*100</f>
        <v>2.85280918595031</v>
      </c>
      <c r="I72" s="22" t="n">
        <f aca="false">I71/$M$71*100</f>
        <v>2.84453581367363</v>
      </c>
      <c r="J72" s="22" t="n">
        <f aca="false">J71/$M$71*100</f>
        <v>2.50607967508211</v>
      </c>
      <c r="K72" s="22" t="n">
        <f aca="false">K71/$M$71*100</f>
        <v>2.48025672524883</v>
      </c>
      <c r="L72" s="22" t="n">
        <f aca="false">L71/$M$71*100</f>
        <v>2.85280918595031</v>
      </c>
      <c r="M72" s="22" t="n">
        <f aca="false">M71/$M$71*100</f>
        <v>100</v>
      </c>
    </row>
    <row r="73" customFormat="false" ht="12.75" hidden="false" customHeight="false" outlineLevel="0" collapsed="false">
      <c r="A73" s="14" t="s">
        <v>26</v>
      </c>
      <c r="B73" s="22" t="n">
        <f aca="false">B71/B66*100-100</f>
        <v>-0.178847899204527</v>
      </c>
      <c r="C73" s="22" t="n">
        <f aca="false">C71/C66*100-100</f>
        <v>3.40498192044998</v>
      </c>
      <c r="D73" s="22" t="n">
        <f aca="false">D71/D66*100-100</f>
        <v>3.97974878236349</v>
      </c>
      <c r="E73" s="22" t="n">
        <f aca="false">E71/E66*100-100</f>
        <v>3.90665008413198</v>
      </c>
      <c r="F73" s="22" t="n">
        <f aca="false">F71/F66*100-100</f>
        <v>5.27437400106554</v>
      </c>
      <c r="G73" s="22" t="n">
        <f aca="false">G71/G66*100-100</f>
        <v>4.8221137077084</v>
      </c>
      <c r="H73" s="22" t="n">
        <f aca="false">H71/H66*100-100</f>
        <v>6.18701007838747</v>
      </c>
      <c r="I73" s="22" t="n">
        <f aca="false">I71/I66*100-100</f>
        <v>7.81071835803877</v>
      </c>
      <c r="J73" s="22" t="n">
        <f aca="false">J71/K66*100-100</f>
        <v>4.87881649354738</v>
      </c>
      <c r="K73" s="22" t="n">
        <f aca="false">K71/9864*100-100</f>
        <v>0.293998377939971</v>
      </c>
      <c r="L73" s="22" t="n">
        <f aca="false">L71/L66*100-100</f>
        <v>6.18701007838747</v>
      </c>
      <c r="M73" s="22" t="n">
        <f aca="false">M71/M66*100-100</f>
        <v>2.21329308387553</v>
      </c>
    </row>
    <row r="74" customFormat="false" ht="12.75" hidden="false" customHeight="false" outlineLevel="0" collapsed="false">
      <c r="A74" s="14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14" t="n">
        <v>2015</v>
      </c>
      <c r="B75" s="23" t="s">
        <v>14</v>
      </c>
      <c r="C75" s="23" t="s">
        <v>15</v>
      </c>
      <c r="D75" s="23" t="s">
        <v>16</v>
      </c>
      <c r="E75" s="23" t="s">
        <v>19</v>
      </c>
      <c r="F75" s="23" t="s">
        <v>17</v>
      </c>
      <c r="G75" s="23" t="s">
        <v>20</v>
      </c>
      <c r="H75" s="23" t="s">
        <v>18</v>
      </c>
      <c r="I75" s="23" t="s">
        <v>12</v>
      </c>
      <c r="J75" s="23" t="s">
        <v>21</v>
      </c>
      <c r="K75" s="23" t="s">
        <v>22</v>
      </c>
      <c r="L75" s="23" t="s">
        <v>33</v>
      </c>
      <c r="M75" s="22"/>
    </row>
    <row r="76" customFormat="false" ht="12.75" hidden="false" customHeight="false" outlineLevel="0" collapsed="false">
      <c r="A76" s="14" t="s">
        <v>24</v>
      </c>
      <c r="B76" s="20" t="n">
        <v>36966</v>
      </c>
      <c r="C76" s="20" t="n">
        <v>22750</v>
      </c>
      <c r="D76" s="20" t="n">
        <v>17110</v>
      </c>
      <c r="E76" s="20" t="n">
        <v>14680</v>
      </c>
      <c r="F76" s="20" t="n">
        <v>14150</v>
      </c>
      <c r="G76" s="20" t="n">
        <v>12678</v>
      </c>
      <c r="H76" s="20" t="n">
        <v>11919</v>
      </c>
      <c r="I76" s="20" t="n">
        <v>11774</v>
      </c>
      <c r="J76" s="20" t="n">
        <v>10718</v>
      </c>
      <c r="K76" s="20" t="n">
        <v>10433</v>
      </c>
      <c r="L76" s="20" t="n">
        <f aca="false">I76</f>
        <v>11774</v>
      </c>
      <c r="M76" s="20" t="n">
        <v>413881</v>
      </c>
    </row>
    <row r="77" customFormat="false" ht="12.75" hidden="false" customHeight="false" outlineLevel="0" collapsed="false">
      <c r="A77" s="14" t="s">
        <v>25</v>
      </c>
      <c r="B77" s="22" t="n">
        <f aca="false">B76/$M$76*100</f>
        <v>8.93155278932833</v>
      </c>
      <c r="C77" s="22" t="n">
        <f aca="false">C76/$M$76*100</f>
        <v>5.49674906555266</v>
      </c>
      <c r="D77" s="22" t="n">
        <f aca="false">D76/$M$76*100</f>
        <v>4.13403852798268</v>
      </c>
      <c r="E77" s="22" t="n">
        <f aca="false">E76/$M$76*100</f>
        <v>3.54691324317859</v>
      </c>
      <c r="F77" s="22" t="n">
        <f aca="false">F76/$M$76*100</f>
        <v>3.41885711110198</v>
      </c>
      <c r="G77" s="22" t="n">
        <f aca="false">G76/$M$76*100</f>
        <v>3.06319932540996</v>
      </c>
      <c r="H77" s="22" t="n">
        <f aca="false">H76/$M$76*100</f>
        <v>2.87981327966251</v>
      </c>
      <c r="I77" s="22" t="n">
        <f aca="false">I76/$M$76*100</f>
        <v>2.8447790548491</v>
      </c>
      <c r="J77" s="22" t="n">
        <f aca="false">J76/$M$76*100</f>
        <v>2.58963325207004</v>
      </c>
      <c r="K77" s="22" t="n">
        <f aca="false">K76/$M$76*100</f>
        <v>2.52077287916092</v>
      </c>
      <c r="L77" s="22" t="n">
        <f aca="false">L76/$M$76*100</f>
        <v>2.8447790548491</v>
      </c>
      <c r="M77" s="22" t="n">
        <f aca="false">M76/$M$76*100</f>
        <v>100</v>
      </c>
    </row>
    <row r="78" customFormat="false" ht="12.75" hidden="false" customHeight="false" outlineLevel="0" collapsed="false">
      <c r="A78" s="14" t="s">
        <v>26</v>
      </c>
      <c r="B78" s="22" t="n">
        <f aca="false">B76/B71*100-100</f>
        <v>-1.14721219414361</v>
      </c>
      <c r="C78" s="22" t="n">
        <f aca="false">C76/C71*100-100</f>
        <v>10.4905293831957</v>
      </c>
      <c r="D78" s="22" t="n">
        <f aca="false">D76/D71*100-100</f>
        <v>5.45454545454544</v>
      </c>
      <c r="E78" s="22" t="n">
        <f aca="false">E76/E71*100-100</f>
        <v>3.35844539885939</v>
      </c>
      <c r="F78" s="22" t="n">
        <f aca="false">F76/F71*100-100</f>
        <v>2.29901677270099</v>
      </c>
      <c r="G78" s="22" t="n">
        <f aca="false">G76/G71*100-100</f>
        <v>5.46543548789617</v>
      </c>
      <c r="H78" s="22" t="n">
        <f aca="false">H76/I71*100-100</f>
        <v>5.05023796932839</v>
      </c>
      <c r="I78" s="22" t="n">
        <f aca="false">I76/H71*100-100</f>
        <v>3.47130679321556</v>
      </c>
      <c r="J78" s="22" t="n">
        <f aca="false">J76/J71*100-100</f>
        <v>7.22288915566227</v>
      </c>
      <c r="K78" s="22" t="n">
        <f aca="false">K76/K71*100-100</f>
        <v>5.45840493278075</v>
      </c>
      <c r="L78" s="22" t="n">
        <f aca="false">L76/L71*100-100</f>
        <v>3.47130679321556</v>
      </c>
      <c r="M78" s="22" t="n">
        <f aca="false">M76/M71*100-100</f>
        <v>3.76338155288691</v>
      </c>
    </row>
    <row r="79" customFormat="false" ht="12.75" hidden="false" customHeight="false" outlineLevel="0" collapsed="false">
      <c r="A79" s="14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A80" s="28" t="s">
        <v>34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K83" s="30"/>
    </row>
    <row r="84" customFormat="false" ht="12.75" hidden="false" customHeight="false" outlineLevel="0" collapsed="false">
      <c r="K84" s="30"/>
    </row>
    <row r="85" customFormat="false" ht="12.75" hidden="false" customHeight="false" outlineLevel="0" collapsed="false">
      <c r="K85" s="30"/>
    </row>
    <row r="86" customFormat="false" ht="12.75" hidden="false" customHeight="false" outlineLevel="0" collapsed="false">
      <c r="K86" s="3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440</xdr:colOff>
                    <xdr:row>80</xdr:row>
                    <xdr:rowOff>86040</xdr:rowOff>
                  </from>
                  <to>
                    <xdr:col>1</xdr:col>
                    <xdr:colOff>131400</xdr:colOff>
                    <xdr:row>8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56"/>
    <col collapsed="false" customWidth="true" hidden="false" outlineLevel="0" max="13" min="13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0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32" t="s">
        <v>12</v>
      </c>
      <c r="M4" s="33" t="s">
        <v>13</v>
      </c>
    </row>
    <row r="5" s="35" customFormat="true" ht="12.75" hidden="false" customHeight="false" outlineLevel="0" collapsed="false">
      <c r="A5" s="14" t="n">
        <v>1991</v>
      </c>
      <c r="B5" s="15" t="s">
        <v>14</v>
      </c>
      <c r="C5" s="15" t="s">
        <v>15</v>
      </c>
      <c r="D5" s="15" t="s">
        <v>21</v>
      </c>
      <c r="E5" s="15" t="s">
        <v>16</v>
      </c>
      <c r="F5" s="15" t="s">
        <v>36</v>
      </c>
      <c r="G5" s="15" t="s">
        <v>12</v>
      </c>
      <c r="H5" s="15" t="s">
        <v>19</v>
      </c>
      <c r="I5" s="15" t="s">
        <v>22</v>
      </c>
      <c r="J5" s="15" t="s">
        <v>17</v>
      </c>
      <c r="K5" s="15" t="s">
        <v>18</v>
      </c>
      <c r="L5" s="15" t="s">
        <v>37</v>
      </c>
      <c r="M5" s="34"/>
    </row>
    <row r="6" s="35" customFormat="true" ht="12.75" hidden="false" customHeight="false" outlineLevel="0" collapsed="false">
      <c r="A6" s="14" t="s">
        <v>38</v>
      </c>
      <c r="B6" s="36" t="n">
        <v>35123</v>
      </c>
      <c r="C6" s="36" t="n">
        <v>16692</v>
      </c>
      <c r="D6" s="36" t="n">
        <v>7824</v>
      </c>
      <c r="E6" s="36" t="n">
        <v>7561</v>
      </c>
      <c r="F6" s="36" t="n">
        <v>6332</v>
      </c>
      <c r="G6" s="36" t="n">
        <v>6056</v>
      </c>
      <c r="H6" s="36" t="n">
        <v>5948</v>
      </c>
      <c r="I6" s="36" t="n">
        <v>5656</v>
      </c>
      <c r="J6" s="36" t="n">
        <v>5607</v>
      </c>
      <c r="K6" s="36" t="n">
        <v>5488</v>
      </c>
      <c r="L6" s="36" t="n">
        <v>6056</v>
      </c>
      <c r="M6" s="36" t="n">
        <v>204129</v>
      </c>
    </row>
    <row r="7" s="35" customFormat="true" ht="12.75" hidden="false" customHeight="false" outlineLevel="0" collapsed="false">
      <c r="A7" s="14" t="s">
        <v>25</v>
      </c>
      <c r="B7" s="37" t="n">
        <f aca="false">B6*100/$M6</f>
        <v>17.2062764232422</v>
      </c>
      <c r="C7" s="37" t="n">
        <f aca="false">C6*100/$M6</f>
        <v>8.17718207604015</v>
      </c>
      <c r="D7" s="37" t="n">
        <f aca="false">D6*100/$M6</f>
        <v>3.8328703907823</v>
      </c>
      <c r="E7" s="37" t="n">
        <f aca="false">E6*100/$M6</f>
        <v>3.70403029456863</v>
      </c>
      <c r="F7" s="37" t="n">
        <f aca="false">F6*100/$M6</f>
        <v>3.10196003507586</v>
      </c>
      <c r="G7" s="37" t="n">
        <f aca="false">G6*100/$M6</f>
        <v>2.96675141699612</v>
      </c>
      <c r="H7" s="37" t="n">
        <f aca="false">H6*100/$M6</f>
        <v>2.91384369687795</v>
      </c>
      <c r="I7" s="37" t="n">
        <f aca="false">I6*100/$M6</f>
        <v>2.77079689803997</v>
      </c>
      <c r="J7" s="37" t="n">
        <f aca="false">J6*100/$M6</f>
        <v>2.74679246946784</v>
      </c>
      <c r="K7" s="37" t="n">
        <f aca="false">K6*100/$M6</f>
        <v>2.68849600007838</v>
      </c>
      <c r="L7" s="37" t="n">
        <f aca="false">L6*100/$M6</f>
        <v>2.96675141699612</v>
      </c>
      <c r="M7" s="37" t="n">
        <f aca="false">M6*100/$M6</f>
        <v>100</v>
      </c>
    </row>
    <row r="8" s="35" customFormat="true" ht="12.75" hidden="false" customHeight="false" outlineLevel="0" collapsed="false">
      <c r="A8" s="14" t="s">
        <v>26</v>
      </c>
      <c r="B8" s="37" t="n">
        <v>1.9</v>
      </c>
      <c r="C8" s="37" t="n">
        <v>-2.1</v>
      </c>
      <c r="D8" s="37" t="n">
        <v>2.9</v>
      </c>
      <c r="E8" s="37" t="n">
        <v>1</v>
      </c>
      <c r="F8" s="37" t="n">
        <v>-2.6</v>
      </c>
      <c r="G8" s="37" t="n">
        <v>1.6</v>
      </c>
      <c r="H8" s="37" t="n">
        <v>3.1</v>
      </c>
      <c r="I8" s="37" t="n">
        <v>2.6</v>
      </c>
      <c r="J8" s="37" t="n">
        <v>0.1</v>
      </c>
      <c r="K8" s="37" t="n">
        <v>8.6</v>
      </c>
      <c r="L8" s="37" t="n">
        <v>1.6</v>
      </c>
      <c r="M8" s="37" t="n">
        <v>1.9</v>
      </c>
    </row>
    <row r="9" s="35" customFormat="true" ht="12.75" hidden="false" customHeight="false" outlineLevel="0" collapsed="false">
      <c r="A9" s="14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s="35" customFormat="true" ht="12.75" hidden="false" customHeight="false" outlineLevel="0" collapsed="false">
      <c r="A10" s="14" t="n">
        <v>1992</v>
      </c>
      <c r="B10" s="15" t="s">
        <v>14</v>
      </c>
      <c r="C10" s="15" t="s">
        <v>15</v>
      </c>
      <c r="D10" s="15" t="s">
        <v>21</v>
      </c>
      <c r="E10" s="15" t="s">
        <v>16</v>
      </c>
      <c r="F10" s="15" t="s">
        <v>36</v>
      </c>
      <c r="G10" s="15" t="s">
        <v>19</v>
      </c>
      <c r="H10" s="15" t="s">
        <v>12</v>
      </c>
      <c r="I10" s="15" t="s">
        <v>17</v>
      </c>
      <c r="J10" s="15" t="s">
        <v>18</v>
      </c>
      <c r="K10" s="15" t="s">
        <v>22</v>
      </c>
      <c r="L10" s="15" t="s">
        <v>39</v>
      </c>
      <c r="M10" s="34"/>
    </row>
    <row r="11" s="35" customFormat="true" ht="12.75" hidden="false" customHeight="false" outlineLevel="0" collapsed="false">
      <c r="A11" s="14" t="s">
        <v>38</v>
      </c>
      <c r="B11" s="39" t="n">
        <v>36822</v>
      </c>
      <c r="C11" s="36" t="n">
        <v>16963</v>
      </c>
      <c r="D11" s="36" t="n">
        <v>8386</v>
      </c>
      <c r="E11" s="36" t="n">
        <v>8222</v>
      </c>
      <c r="F11" s="36" t="n">
        <v>6698</v>
      </c>
      <c r="G11" s="36" t="n">
        <v>6328</v>
      </c>
      <c r="H11" s="36" t="n">
        <v>6216</v>
      </c>
      <c r="I11" s="36" t="n">
        <v>6175</v>
      </c>
      <c r="J11" s="36" t="n">
        <v>6152</v>
      </c>
      <c r="K11" s="36" t="n">
        <v>5931</v>
      </c>
      <c r="L11" s="36" t="n">
        <v>6216</v>
      </c>
      <c r="M11" s="36" t="n">
        <v>215958</v>
      </c>
    </row>
    <row r="12" s="35" customFormat="true" ht="12.75" hidden="false" customHeight="false" outlineLevel="0" collapsed="false">
      <c r="A12" s="14" t="s">
        <v>25</v>
      </c>
      <c r="B12" s="37" t="n">
        <f aca="false">B11*100/$M11</f>
        <v>17.0505376045342</v>
      </c>
      <c r="C12" s="37" t="n">
        <f aca="false">C11*100/$M11</f>
        <v>7.85476805675178</v>
      </c>
      <c r="D12" s="37" t="n">
        <f aca="false">D11*100/$M11</f>
        <v>3.88316246677595</v>
      </c>
      <c r="E12" s="37" t="n">
        <f aca="false">E11*100/$M11</f>
        <v>3.80722177460432</v>
      </c>
      <c r="F12" s="37" t="n">
        <f aca="false">F11*100/$M11</f>
        <v>3.10152900100946</v>
      </c>
      <c r="G12" s="37" t="n">
        <f aca="false">G11*100/$M11</f>
        <v>2.93019939062225</v>
      </c>
      <c r="H12" s="37" t="n">
        <f aca="false">H11*100/$M11</f>
        <v>2.87833745450504</v>
      </c>
      <c r="I12" s="37" t="n">
        <f aca="false">I11*100/$M11</f>
        <v>2.85935228146214</v>
      </c>
      <c r="J12" s="37" t="n">
        <f aca="false">J11*100/$M11</f>
        <v>2.84870206243807</v>
      </c>
      <c r="K12" s="37" t="n">
        <f aca="false">K11*100/$M11</f>
        <v>2.74636734920679</v>
      </c>
      <c r="L12" s="37" t="n">
        <f aca="false">L11*100/$M11</f>
        <v>2.87833745450504</v>
      </c>
      <c r="M12" s="37" t="n">
        <f aca="false">M11*100/$M11</f>
        <v>100</v>
      </c>
    </row>
    <row r="13" s="35" customFormat="true" ht="12.75" hidden="false" customHeight="false" outlineLevel="0" collapsed="false">
      <c r="A13" s="14" t="s">
        <v>26</v>
      </c>
      <c r="B13" s="37" t="n">
        <v>4.8</v>
      </c>
      <c r="C13" s="37" t="n">
        <v>1.6</v>
      </c>
      <c r="D13" s="37" t="n">
        <v>7.2</v>
      </c>
      <c r="E13" s="37" t="n">
        <v>8.7</v>
      </c>
      <c r="F13" s="37" t="n">
        <v>5.8</v>
      </c>
      <c r="G13" s="37" t="n">
        <v>6.4</v>
      </c>
      <c r="H13" s="37" t="n">
        <v>2.6</v>
      </c>
      <c r="I13" s="37" t="n">
        <v>10.1</v>
      </c>
      <c r="J13" s="37" t="n">
        <v>12.1</v>
      </c>
      <c r="K13" s="37" t="n">
        <v>4.9</v>
      </c>
      <c r="L13" s="37" t="n">
        <v>2.6</v>
      </c>
      <c r="M13" s="37" t="n">
        <v>5.8</v>
      </c>
    </row>
    <row r="14" s="35" customFormat="true" ht="12.75" hidden="false" customHeight="false" outlineLevel="0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38"/>
    </row>
    <row r="15" s="35" customFormat="true" ht="12.75" hidden="false" customHeight="false" outlineLevel="0" collapsed="false">
      <c r="A15" s="14" t="n">
        <v>1993</v>
      </c>
      <c r="B15" s="15" t="s">
        <v>14</v>
      </c>
      <c r="C15" s="15" t="s">
        <v>15</v>
      </c>
      <c r="D15" s="15" t="s">
        <v>16</v>
      </c>
      <c r="E15" s="15" t="s">
        <v>21</v>
      </c>
      <c r="F15" s="15" t="s">
        <v>19</v>
      </c>
      <c r="G15" s="15" t="s">
        <v>17</v>
      </c>
      <c r="H15" s="15" t="s">
        <v>12</v>
      </c>
      <c r="I15" s="15" t="s">
        <v>18</v>
      </c>
      <c r="J15" s="15" t="s">
        <v>36</v>
      </c>
      <c r="K15" s="15" t="s">
        <v>22</v>
      </c>
      <c r="L15" s="15" t="s">
        <v>39</v>
      </c>
      <c r="M15" s="34"/>
    </row>
    <row r="16" s="35" customFormat="true" ht="12.75" hidden="false" customHeight="false" outlineLevel="0" collapsed="false">
      <c r="A16" s="14" t="s">
        <v>38</v>
      </c>
      <c r="B16" s="39" t="n">
        <v>41005</v>
      </c>
      <c r="C16" s="36" t="n">
        <v>18246</v>
      </c>
      <c r="D16" s="36" t="n">
        <v>10946</v>
      </c>
      <c r="E16" s="36" t="n">
        <v>9915</v>
      </c>
      <c r="F16" s="36" t="n">
        <v>9320</v>
      </c>
      <c r="G16" s="36" t="n">
        <v>8299</v>
      </c>
      <c r="H16" s="36" t="n">
        <v>7877</v>
      </c>
      <c r="I16" s="36" t="n">
        <v>7861</v>
      </c>
      <c r="J16" s="36" t="n">
        <v>7646</v>
      </c>
      <c r="K16" s="36" t="n">
        <v>7389</v>
      </c>
      <c r="L16" s="36" t="n">
        <v>7877</v>
      </c>
      <c r="M16" s="36" t="n">
        <v>265092</v>
      </c>
    </row>
    <row r="17" s="35" customFormat="true" ht="12.75" hidden="false" customHeight="false" outlineLevel="0" collapsed="false">
      <c r="A17" s="14" t="s">
        <v>25</v>
      </c>
      <c r="B17" s="37" t="n">
        <f aca="false">B16*100/$M16</f>
        <v>15.4682148084439</v>
      </c>
      <c r="C17" s="37" t="n">
        <f aca="false">C16*100/$M16</f>
        <v>6.88289348603504</v>
      </c>
      <c r="D17" s="37" t="n">
        <f aca="false">D16*100/$M16</f>
        <v>4.12913252757533</v>
      </c>
      <c r="E17" s="37" t="n">
        <f aca="false">E16*100/$M16</f>
        <v>3.74021094563397</v>
      </c>
      <c r="F17" s="37" t="n">
        <f aca="false">F16*100/$M16</f>
        <v>3.51576056614308</v>
      </c>
      <c r="G17" s="37" t="n">
        <f aca="false">G16*100/$M16</f>
        <v>3.13061125948727</v>
      </c>
      <c r="H17" s="37" t="n">
        <f aca="false">H16*100/$M16</f>
        <v>2.97142124243659</v>
      </c>
      <c r="I17" s="37" t="n">
        <f aca="false">I16*100/$M16</f>
        <v>2.96538560197969</v>
      </c>
      <c r="J17" s="37" t="n">
        <f aca="false">J16*100/$M16</f>
        <v>2.88428168334012</v>
      </c>
      <c r="K17" s="37" t="n">
        <f aca="false">K16*100/$M16</f>
        <v>2.7873342085012</v>
      </c>
      <c r="L17" s="37" t="n">
        <f aca="false">L16*100/$M16</f>
        <v>2.97142124243659</v>
      </c>
      <c r="M17" s="37" t="n">
        <f aca="false">M16*100/$M16</f>
        <v>100</v>
      </c>
    </row>
    <row r="18" s="40" customFormat="true" ht="12.75" hidden="false" customHeight="false" outlineLevel="0" collapsed="false">
      <c r="A18" s="14" t="s">
        <v>26</v>
      </c>
      <c r="B18" s="37" t="n">
        <v>11.4</v>
      </c>
      <c r="C18" s="37" t="n">
        <v>7.6</v>
      </c>
      <c r="D18" s="37" t="n">
        <v>33.1</v>
      </c>
      <c r="E18" s="37" t="n">
        <v>18.2</v>
      </c>
      <c r="F18" s="37" t="n">
        <v>47.3</v>
      </c>
      <c r="G18" s="37" t="n">
        <v>34.4</v>
      </c>
      <c r="H18" s="37" t="n">
        <v>26.7</v>
      </c>
      <c r="I18" s="37" t="n">
        <v>27.8</v>
      </c>
      <c r="J18" s="37" t="n">
        <v>14.2</v>
      </c>
      <c r="K18" s="37" t="n">
        <v>24.6</v>
      </c>
      <c r="L18" s="37" t="n">
        <v>26.7</v>
      </c>
      <c r="M18" s="37" t="n">
        <v>22.8</v>
      </c>
    </row>
    <row r="19" s="40" customFormat="true" ht="12.75" hidden="false" customHeight="false" outlineLevel="0" collapsed="false">
      <c r="A19" s="4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35" customFormat="true" ht="12.75" hidden="false" customHeight="false" outlineLevel="0" collapsed="false">
      <c r="A20" s="14" t="n">
        <v>1994</v>
      </c>
      <c r="B20" s="15" t="s">
        <v>14</v>
      </c>
      <c r="C20" s="15" t="s">
        <v>15</v>
      </c>
      <c r="D20" s="15" t="s">
        <v>16</v>
      </c>
      <c r="E20" s="15" t="s">
        <v>21</v>
      </c>
      <c r="F20" s="15" t="s">
        <v>19</v>
      </c>
      <c r="G20" s="15" t="s">
        <v>18</v>
      </c>
      <c r="H20" s="15" t="s">
        <v>17</v>
      </c>
      <c r="I20" s="15" t="s">
        <v>36</v>
      </c>
      <c r="J20" s="15" t="s">
        <v>12</v>
      </c>
      <c r="K20" s="15" t="s">
        <v>22</v>
      </c>
      <c r="L20" s="15" t="s">
        <v>40</v>
      </c>
      <c r="M20" s="34"/>
    </row>
    <row r="21" s="35" customFormat="true" ht="12.75" hidden="false" customHeight="false" outlineLevel="0" collapsed="false">
      <c r="A21" s="14" t="s">
        <v>38</v>
      </c>
      <c r="B21" s="36" t="n">
        <v>45213</v>
      </c>
      <c r="C21" s="36" t="n">
        <v>22251</v>
      </c>
      <c r="D21" s="36" t="n">
        <v>12463</v>
      </c>
      <c r="E21" s="36" t="n">
        <v>11405</v>
      </c>
      <c r="F21" s="36" t="n">
        <v>10068</v>
      </c>
      <c r="G21" s="36" t="n">
        <v>9442</v>
      </c>
      <c r="H21" s="36" t="n">
        <v>9388</v>
      </c>
      <c r="I21" s="36" t="n">
        <v>9002</v>
      </c>
      <c r="J21" s="36" t="n">
        <v>8896</v>
      </c>
      <c r="K21" s="36" t="n">
        <v>8648</v>
      </c>
      <c r="L21" s="36" t="n">
        <v>8896</v>
      </c>
      <c r="M21" s="36" t="n">
        <v>305479</v>
      </c>
    </row>
    <row r="22" s="35" customFormat="true" ht="12.75" hidden="false" customHeight="false" outlineLevel="0" collapsed="false">
      <c r="A22" s="14" t="s">
        <v>25</v>
      </c>
      <c r="B22" s="37" t="n">
        <f aca="false">B21*100/$M21</f>
        <v>14.8006900638014</v>
      </c>
      <c r="C22" s="37" t="n">
        <f aca="false">C21*100/$M21</f>
        <v>7.28397042022529</v>
      </c>
      <c r="D22" s="37" t="n">
        <f aca="false">D21*100/$M21</f>
        <v>4.07982218090278</v>
      </c>
      <c r="E22" s="37" t="n">
        <f aca="false">E21*100/$M21</f>
        <v>3.73348086120486</v>
      </c>
      <c r="F22" s="37" t="n">
        <f aca="false">F21*100/$M21</f>
        <v>3.29580756778698</v>
      </c>
      <c r="G22" s="37" t="n">
        <f aca="false">G21*100/$M21</f>
        <v>3.09088349771997</v>
      </c>
      <c r="H22" s="37" t="n">
        <f aca="false">H21*100/$M21</f>
        <v>3.07320634151611</v>
      </c>
      <c r="I22" s="37" t="n">
        <f aca="false">I21*100/$M21</f>
        <v>2.94684741013294</v>
      </c>
      <c r="J22" s="37" t="n">
        <f aca="false">J21*100/$M21</f>
        <v>2.91214780721424</v>
      </c>
      <c r="K22" s="37" t="n">
        <f aca="false">K21*100/$M21</f>
        <v>2.83096383057428</v>
      </c>
      <c r="L22" s="37" t="n">
        <f aca="false">L21*100/$M21</f>
        <v>2.91214780721424</v>
      </c>
      <c r="M22" s="37" t="n">
        <f aca="false">M21*100/$M21</f>
        <v>100</v>
      </c>
    </row>
    <row r="23" s="40" customFormat="true" ht="12.75" hidden="false" customHeight="false" outlineLevel="0" collapsed="false">
      <c r="A23" s="14" t="s">
        <v>26</v>
      </c>
      <c r="B23" s="37" t="n">
        <f aca="false">(B21/B16-1)*100</f>
        <v>10.2621631508353</v>
      </c>
      <c r="C23" s="37" t="n">
        <f aca="false">(C21/C16-1)*100</f>
        <v>21.9500164419599</v>
      </c>
      <c r="D23" s="37" t="n">
        <f aca="false">(D21/D16-1)*100</f>
        <v>13.8589439064498</v>
      </c>
      <c r="E23" s="37" t="n">
        <f aca="false">(E21/E16-1)*100</f>
        <v>15.0277357539082</v>
      </c>
      <c r="F23" s="37" t="n">
        <f aca="false">(F21/F16-1)*100</f>
        <v>8.02575107296137</v>
      </c>
      <c r="G23" s="37" t="n">
        <f aca="false">(G21/I16-1)*100</f>
        <v>20.1119450451597</v>
      </c>
      <c r="H23" s="37" t="n">
        <f aca="false">(H21/G16-1)*100</f>
        <v>13.1220628991445</v>
      </c>
      <c r="I23" s="37" t="n">
        <f aca="false">(I21/J16-1)*100</f>
        <v>17.734763274915</v>
      </c>
      <c r="J23" s="37" t="n">
        <f aca="false">(J21/H16-1)*100</f>
        <v>12.936397105497</v>
      </c>
      <c r="K23" s="37" t="n">
        <f aca="false">(K21/K16-1)*100</f>
        <v>17.0388415211801</v>
      </c>
      <c r="L23" s="37" t="n">
        <v>12.9</v>
      </c>
      <c r="M23" s="37" t="n">
        <f aca="false">(M21/M16-1)*100</f>
        <v>15.2350881957962</v>
      </c>
    </row>
    <row r="24" s="40" customFormat="tru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40" customFormat="true" ht="12.75" hidden="false" customHeight="false" outlineLevel="0" collapsed="false">
      <c r="A25" s="14" t="n">
        <v>1995</v>
      </c>
      <c r="B25" s="14" t="s">
        <v>14</v>
      </c>
      <c r="C25" s="14" t="s">
        <v>15</v>
      </c>
      <c r="D25" s="14" t="s">
        <v>16</v>
      </c>
      <c r="E25" s="16" t="s">
        <v>17</v>
      </c>
      <c r="F25" s="16" t="s">
        <v>18</v>
      </c>
      <c r="G25" s="16" t="s">
        <v>19</v>
      </c>
      <c r="H25" s="16" t="s">
        <v>22</v>
      </c>
      <c r="I25" s="16" t="s">
        <v>12</v>
      </c>
      <c r="J25" s="16" t="s">
        <v>21</v>
      </c>
      <c r="K25" s="16" t="s">
        <v>20</v>
      </c>
      <c r="L25" s="16" t="s">
        <v>29</v>
      </c>
      <c r="M25" s="16"/>
    </row>
    <row r="26" s="40" customFormat="true" ht="12.75" hidden="false" customHeight="false" outlineLevel="0" collapsed="false">
      <c r="A26" s="14" t="s">
        <v>38</v>
      </c>
      <c r="B26" s="39" t="n">
        <v>55860</v>
      </c>
      <c r="C26" s="39" t="n">
        <v>29984</v>
      </c>
      <c r="D26" s="39" t="n">
        <v>14890</v>
      </c>
      <c r="E26" s="39" t="n">
        <v>12103</v>
      </c>
      <c r="F26" s="39" t="n">
        <v>11717</v>
      </c>
      <c r="G26" s="39" t="n">
        <v>10795</v>
      </c>
      <c r="H26" s="39" t="n">
        <v>10603</v>
      </c>
      <c r="I26" s="39" t="n">
        <v>10571</v>
      </c>
      <c r="J26" s="39" t="n">
        <v>10435</v>
      </c>
      <c r="K26" s="39" t="n">
        <v>9954</v>
      </c>
      <c r="L26" s="39" t="n">
        <v>10571</v>
      </c>
      <c r="M26" s="39" t="n">
        <v>376786</v>
      </c>
    </row>
    <row r="27" s="40" customFormat="true" ht="12.75" hidden="false" customHeight="false" outlineLevel="0" collapsed="false">
      <c r="A27" s="14" t="s">
        <v>25</v>
      </c>
      <c r="B27" s="42" t="n">
        <f aca="false">(B26/$M$26)*100</f>
        <v>14.8253916015988</v>
      </c>
      <c r="C27" s="42" t="n">
        <f aca="false">(C26/$M$26)*100</f>
        <v>7.95783282818364</v>
      </c>
      <c r="D27" s="42" t="n">
        <f aca="false">(D26/$M$26)*100</f>
        <v>3.95184534457225</v>
      </c>
      <c r="E27" s="42" t="n">
        <f aca="false">(E26/$M$26)*100</f>
        <v>3.2121681803464</v>
      </c>
      <c r="F27" s="42" t="n">
        <f aca="false">(F26/$M$26)*100</f>
        <v>3.1097227603998</v>
      </c>
      <c r="G27" s="42" t="n">
        <f aca="false">(G26/$M$26)*100</f>
        <v>2.86502152415429</v>
      </c>
      <c r="H27" s="42" t="n">
        <f aca="false">(H26/$M$26)*100</f>
        <v>2.81406421682334</v>
      </c>
      <c r="I27" s="42" t="n">
        <f aca="false">(I26/$M$26)*100</f>
        <v>2.80557133226818</v>
      </c>
      <c r="J27" s="42" t="n">
        <f aca="false">(J26/$M$26)*100</f>
        <v>2.76947657290876</v>
      </c>
      <c r="K27" s="42" t="n">
        <f aca="false">(K26/$M$26)*100</f>
        <v>2.64181790193903</v>
      </c>
      <c r="L27" s="42" t="n">
        <f aca="false">(L26/$M$26)*100</f>
        <v>2.80557133226818</v>
      </c>
      <c r="M27" s="37" t="n">
        <v>100</v>
      </c>
    </row>
    <row r="28" s="40" customFormat="true" ht="12.75" hidden="false" customHeight="false" outlineLevel="0" collapsed="false">
      <c r="A28" s="14" t="s">
        <v>26</v>
      </c>
      <c r="B28" s="37" t="n">
        <f aca="false">(B26/B21-1)*100</f>
        <v>23.5485369252206</v>
      </c>
      <c r="C28" s="37" t="n">
        <f aca="false">(C26/C21-1)*100</f>
        <v>34.7534942249786</v>
      </c>
      <c r="D28" s="37" t="n">
        <f aca="false">(D26/D21-1)*100</f>
        <v>19.4736419802616</v>
      </c>
      <c r="E28" s="37" t="n">
        <f aca="false">(E26/G21-1)*100</f>
        <v>28.1825884346537</v>
      </c>
      <c r="F28" s="37" t="n">
        <f aca="false">(F26/G21-1)*100</f>
        <v>24.0944715102732</v>
      </c>
      <c r="G28" s="37" t="n">
        <f aca="false">(G26/F21-1)*100</f>
        <v>7.22089789431863</v>
      </c>
      <c r="H28" s="37" t="n">
        <f aca="false">(H26/K21-1)*100</f>
        <v>22.6063829787234</v>
      </c>
      <c r="I28" s="37" t="n">
        <f aca="false">(I26/J21-1)*100</f>
        <v>18.8286870503597</v>
      </c>
      <c r="J28" s="37" t="n">
        <v>-8.5</v>
      </c>
      <c r="K28" s="37" t="n">
        <v>21</v>
      </c>
      <c r="L28" s="37" t="n">
        <v>18.4</v>
      </c>
      <c r="M28" s="42" t="n">
        <f aca="false">(M26/M21-1)*100</f>
        <v>23.3426847672017</v>
      </c>
    </row>
    <row r="29" s="40" customFormat="true" ht="12.75" hidden="false" customHeight="false" outlineLevel="0" collapsed="false">
      <c r="A29" s="1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40" customFormat="true" ht="12.75" hidden="false" customHeight="false" outlineLevel="0" collapsed="false">
      <c r="A30" s="14" t="n">
        <v>1996</v>
      </c>
      <c r="B30" s="14" t="s">
        <v>14</v>
      </c>
      <c r="C30" s="14" t="s">
        <v>15</v>
      </c>
      <c r="D30" s="14" t="s">
        <v>16</v>
      </c>
      <c r="E30" s="16" t="s">
        <v>17</v>
      </c>
      <c r="F30" s="16" t="s">
        <v>19</v>
      </c>
      <c r="G30" s="16" t="s">
        <v>18</v>
      </c>
      <c r="H30" s="16" t="s">
        <v>12</v>
      </c>
      <c r="I30" s="16" t="s">
        <v>20</v>
      </c>
      <c r="J30" s="16" t="s">
        <v>22</v>
      </c>
      <c r="K30" s="16" t="s">
        <v>21</v>
      </c>
      <c r="L30" s="16" t="s">
        <v>23</v>
      </c>
      <c r="M30" s="16"/>
    </row>
    <row r="31" s="40" customFormat="true" ht="12.75" hidden="false" customHeight="false" outlineLevel="0" collapsed="false">
      <c r="A31" s="14" t="s">
        <v>38</v>
      </c>
      <c r="B31" s="43" t="n">
        <v>54516</v>
      </c>
      <c r="C31" s="43" t="n">
        <v>28653</v>
      </c>
      <c r="D31" s="43" t="n">
        <v>15276</v>
      </c>
      <c r="E31" s="43" t="n">
        <v>13686</v>
      </c>
      <c r="F31" s="43" t="n">
        <v>13289</v>
      </c>
      <c r="G31" s="43" t="n">
        <v>11870</v>
      </c>
      <c r="H31" s="43" t="n">
        <v>10780</v>
      </c>
      <c r="I31" s="43" t="n">
        <v>10653</v>
      </c>
      <c r="J31" s="43" t="n">
        <v>10298</v>
      </c>
      <c r="K31" s="43" t="n">
        <v>10171</v>
      </c>
      <c r="L31" s="43" t="n">
        <v>10780</v>
      </c>
      <c r="M31" s="43" t="n">
        <v>386946</v>
      </c>
    </row>
    <row r="32" s="40" customFormat="true" ht="12.75" hidden="false" customHeight="false" outlineLevel="0" collapsed="false">
      <c r="A32" s="14" t="s">
        <v>25</v>
      </c>
      <c r="B32" s="44" t="n">
        <f aca="false">B31/$M$31*100</f>
        <v>14.0887875827635</v>
      </c>
      <c r="C32" s="44" t="n">
        <f aca="false">C31/$M$31*100</f>
        <v>7.40490921213813</v>
      </c>
      <c r="D32" s="44" t="n">
        <f aca="false">D31/$M$31*100</f>
        <v>3.94783768277744</v>
      </c>
      <c r="E32" s="44" t="n">
        <f aca="false">E31/$M$31*100</f>
        <v>3.53692763331318</v>
      </c>
      <c r="F32" s="44" t="n">
        <f aca="false">F31/$M$31*100</f>
        <v>3.4343293379438</v>
      </c>
      <c r="G32" s="44" t="n">
        <f aca="false">G31/$M$31*100</f>
        <v>3.06761150134644</v>
      </c>
      <c r="H32" s="44" t="n">
        <f aca="false">H31/$M$31*100</f>
        <v>2.78591844856905</v>
      </c>
      <c r="I32" s="44" t="n">
        <f aca="false">I31/$M$31*100</f>
        <v>2.75309733141058</v>
      </c>
      <c r="J32" s="44" t="n">
        <f aca="false">J31/$M$31*100</f>
        <v>2.6613532637629</v>
      </c>
      <c r="K32" s="44" t="n">
        <f aca="false">K31/$M$31*100</f>
        <v>2.62853214660444</v>
      </c>
      <c r="L32" s="44" t="n">
        <f aca="false">L31/$M$31*100</f>
        <v>2.78591844856905</v>
      </c>
      <c r="M32" s="44" t="n">
        <v>100</v>
      </c>
    </row>
    <row r="33" s="40" customFormat="true" ht="12.75" hidden="false" customHeight="false" outlineLevel="0" collapsed="false">
      <c r="A33" s="14" t="s">
        <v>26</v>
      </c>
      <c r="B33" s="44" t="n">
        <f aca="false">(B31/B26-1)*100</f>
        <v>-2.40601503759399</v>
      </c>
      <c r="C33" s="44" t="n">
        <f aca="false">(C31/C26-1)*100</f>
        <v>-4.43903415154749</v>
      </c>
      <c r="D33" s="44" t="n">
        <f aca="false">(D31/D26-1)*100</f>
        <v>2.59234385493621</v>
      </c>
      <c r="E33" s="44" t="n">
        <f aca="false">(E31/E26-1)*100</f>
        <v>13.0794018012063</v>
      </c>
      <c r="F33" s="44" t="n">
        <f aca="false">(F31/G26-1)*100</f>
        <v>23.1032885595183</v>
      </c>
      <c r="G33" s="44" t="n">
        <f aca="false">(G31/F26-1)*100</f>
        <v>1.30579499871981</v>
      </c>
      <c r="H33" s="44" t="n">
        <f aca="false">(H31/I26-1)*100</f>
        <v>1.97710718002082</v>
      </c>
      <c r="I33" s="44" t="n">
        <f aca="false">(I31/K26-1)*100</f>
        <v>7.02230259192285</v>
      </c>
      <c r="J33" s="44" t="n">
        <f aca="false">(J31/H26-1)*100</f>
        <v>-2.8765443742337</v>
      </c>
      <c r="K33" s="44" t="n">
        <f aca="false">(K31/J26-1)*100</f>
        <v>-2.52994729276473</v>
      </c>
      <c r="L33" s="44" t="n">
        <f aca="false">(L31/L26-1)*100</f>
        <v>1.97710718002082</v>
      </c>
      <c r="M33" s="44" t="n">
        <f aca="false">(M31/M26-1)*100</f>
        <v>2.69649084626287</v>
      </c>
    </row>
    <row r="34" s="40" customFormat="true" ht="12.75" hidden="false" customHeight="fals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45"/>
    </row>
    <row r="35" s="40" customFormat="true" ht="12.75" hidden="false" customHeight="false" outlineLevel="0" collapsed="false">
      <c r="A35" s="14" t="n">
        <v>1997</v>
      </c>
      <c r="B35" s="14" t="s">
        <v>14</v>
      </c>
      <c r="C35" s="14" t="s">
        <v>15</v>
      </c>
      <c r="D35" s="14" t="s">
        <v>16</v>
      </c>
      <c r="E35" s="16" t="s">
        <v>17</v>
      </c>
      <c r="F35" s="16" t="s">
        <v>19</v>
      </c>
      <c r="G35" s="16" t="s">
        <v>18</v>
      </c>
      <c r="H35" s="16" t="s">
        <v>12</v>
      </c>
      <c r="I35" s="16" t="s">
        <v>20</v>
      </c>
      <c r="J35" s="16" t="s">
        <v>22</v>
      </c>
      <c r="K35" s="16" t="s">
        <v>21</v>
      </c>
      <c r="L35" s="16" t="s">
        <v>23</v>
      </c>
      <c r="M35" s="45"/>
    </row>
    <row r="36" s="46" customFormat="true" ht="12.75" hidden="false" customHeight="false" outlineLevel="0" collapsed="false">
      <c r="A36" s="19" t="s">
        <v>38</v>
      </c>
      <c r="B36" s="43" t="n">
        <v>54933</v>
      </c>
      <c r="C36" s="43" t="n">
        <v>28537</v>
      </c>
      <c r="D36" s="43" t="n">
        <v>16473</v>
      </c>
      <c r="E36" s="43" t="n">
        <v>14146</v>
      </c>
      <c r="F36" s="43" t="n">
        <v>14108</v>
      </c>
      <c r="G36" s="43" t="n">
        <v>12484</v>
      </c>
      <c r="H36" s="43" t="n">
        <v>11649</v>
      </c>
      <c r="I36" s="43" t="n">
        <v>11390</v>
      </c>
      <c r="J36" s="43" t="n">
        <v>10631</v>
      </c>
      <c r="K36" s="43" t="n">
        <v>9686</v>
      </c>
      <c r="L36" s="43" t="n">
        <v>11649</v>
      </c>
      <c r="M36" s="43" t="n">
        <v>405732</v>
      </c>
    </row>
    <row r="37" s="35" customFormat="true" ht="12.75" hidden="false" customHeight="false" outlineLevel="0" collapsed="false">
      <c r="A37" s="14" t="s">
        <v>25</v>
      </c>
      <c r="B37" s="44" t="n">
        <f aca="false">B36*100/$M$36</f>
        <v>13.5392327940611</v>
      </c>
      <c r="C37" s="44" t="n">
        <f aca="false">C36*100/$M$36</f>
        <v>7.0334605108791</v>
      </c>
      <c r="D37" s="44" t="n">
        <f aca="false">D36*100/$M$36</f>
        <v>4.06006920824584</v>
      </c>
      <c r="E37" s="44" t="n">
        <f aca="false">E36*100/$M$36</f>
        <v>3.48653791172498</v>
      </c>
      <c r="F37" s="44" t="n">
        <f aca="false">F36*100/$M$36</f>
        <v>3.47717212347067</v>
      </c>
      <c r="G37" s="44" t="n">
        <f aca="false">G36*100/$M$36</f>
        <v>3.07690790965465</v>
      </c>
      <c r="H37" s="44" t="n">
        <f aca="false">H36*100/$M$36</f>
        <v>2.87110703617166</v>
      </c>
      <c r="I37" s="44" t="n">
        <f aca="false">I36*100/$M$36</f>
        <v>2.80727179517514</v>
      </c>
      <c r="J37" s="44" t="n">
        <f aca="false">J36*100/$M$36</f>
        <v>2.62020249820078</v>
      </c>
      <c r="K37" s="44" t="n">
        <f aca="false">K36*100/$M$36</f>
        <v>2.38729013240267</v>
      </c>
      <c r="L37" s="44" t="n">
        <f aca="false">L36*100/$M$36</f>
        <v>2.87110703617166</v>
      </c>
      <c r="M37" s="44" t="n">
        <v>100</v>
      </c>
    </row>
    <row r="38" customFormat="false" ht="12.75" hidden="false" customHeight="false" outlineLevel="0" collapsed="false">
      <c r="A38" s="14" t="s">
        <v>26</v>
      </c>
      <c r="B38" s="44" t="n">
        <f aca="false">(B36/B31-1)*100</f>
        <v>0.764913053048644</v>
      </c>
      <c r="C38" s="44" t="n">
        <f aca="false">(C36/C31-1)*100</f>
        <v>-0.404844169894947</v>
      </c>
      <c r="D38" s="44" t="n">
        <f aca="false">(D36/D31-1)*100</f>
        <v>7.83582089552239</v>
      </c>
      <c r="E38" s="44" t="n">
        <f aca="false">(E36/E31-1)*100</f>
        <v>3.36109893321643</v>
      </c>
      <c r="F38" s="44" t="n">
        <f aca="false">(F36/F31-1)*100</f>
        <v>6.16299194822785</v>
      </c>
      <c r="G38" s="44" t="n">
        <f aca="false">(G36/G31-1)*100</f>
        <v>5.17270429654591</v>
      </c>
      <c r="H38" s="44" t="n">
        <f aca="false">(H36/H31-1)*100</f>
        <v>8.06122448979592</v>
      </c>
      <c r="I38" s="44" t="n">
        <f aca="false">(I36/I31-1)*100</f>
        <v>6.91823899371069</v>
      </c>
      <c r="J38" s="44" t="n">
        <f aca="false">(J36/J31-1)*100</f>
        <v>3.2336375995339</v>
      </c>
      <c r="K38" s="44" t="n">
        <f aca="false">(K36/K31-1)*100</f>
        <v>-4.76845934519713</v>
      </c>
      <c r="L38" s="44" t="n">
        <f aca="false">(L36/L31-1)*100</f>
        <v>8.06122448979592</v>
      </c>
      <c r="M38" s="44" t="n">
        <v>4.9</v>
      </c>
    </row>
    <row r="39" customFormat="false" ht="12.75" hidden="false" customHeight="false" outlineLevel="0" collapsed="false">
      <c r="A39" s="14"/>
      <c r="B39" s="47"/>
      <c r="C39" s="47"/>
      <c r="D39" s="47"/>
      <c r="E39" s="47"/>
      <c r="G39" s="47"/>
      <c r="H39" s="47"/>
      <c r="J39" s="47"/>
      <c r="K39" s="47"/>
      <c r="L39" s="47"/>
      <c r="M39" s="47"/>
    </row>
    <row r="40" customFormat="false" ht="12.75" hidden="false" customHeight="false" outlineLevel="0" collapsed="false">
      <c r="A40" s="14" t="n">
        <v>1998</v>
      </c>
      <c r="B40" s="14" t="s">
        <v>14</v>
      </c>
      <c r="C40" s="14" t="s">
        <v>15</v>
      </c>
      <c r="D40" s="14" t="s">
        <v>16</v>
      </c>
      <c r="E40" s="16" t="s">
        <v>19</v>
      </c>
      <c r="F40" s="16" t="s">
        <v>17</v>
      </c>
      <c r="G40" s="16" t="s">
        <v>18</v>
      </c>
      <c r="H40" s="16" t="s">
        <v>20</v>
      </c>
      <c r="I40" s="16" t="s">
        <v>12</v>
      </c>
      <c r="J40" s="16" t="s">
        <v>22</v>
      </c>
      <c r="K40" s="16" t="s">
        <v>27</v>
      </c>
      <c r="L40" s="16" t="s">
        <v>29</v>
      </c>
      <c r="M40" s="45"/>
    </row>
    <row r="41" customFormat="false" ht="12.75" hidden="false" customHeight="false" outlineLevel="0" collapsed="false">
      <c r="A41" s="19" t="s">
        <v>38</v>
      </c>
      <c r="B41" s="48" t="n">
        <v>56188</v>
      </c>
      <c r="C41" s="48" t="n">
        <v>28380</v>
      </c>
      <c r="D41" s="48" t="n">
        <v>16770</v>
      </c>
      <c r="E41" s="48" t="n">
        <v>14774</v>
      </c>
      <c r="F41" s="48" t="n">
        <v>14302</v>
      </c>
      <c r="G41" s="48" t="n">
        <v>12722</v>
      </c>
      <c r="H41" s="48" t="n">
        <v>12048</v>
      </c>
      <c r="I41" s="48" t="n">
        <v>11990</v>
      </c>
      <c r="J41" s="48" t="n">
        <v>10596</v>
      </c>
      <c r="K41" s="48" t="n">
        <v>10197</v>
      </c>
      <c r="L41" s="48" t="n">
        <v>11990</v>
      </c>
      <c r="M41" s="48" t="n">
        <v>420303</v>
      </c>
    </row>
    <row r="42" customFormat="false" ht="12.75" hidden="false" customHeight="false" outlineLevel="0" collapsed="false">
      <c r="A42" s="14" t="s">
        <v>25</v>
      </c>
      <c r="B42" s="44" t="n">
        <f aca="false">B41*100/$M$41</f>
        <v>13.3684508556922</v>
      </c>
      <c r="C42" s="44" t="n">
        <f aca="false">C41*100/$M$41</f>
        <v>6.75227157550624</v>
      </c>
      <c r="D42" s="44" t="n">
        <f aca="false">D41*100/$M$41</f>
        <v>3.98997865825369</v>
      </c>
      <c r="E42" s="44" t="n">
        <f aca="false">E41*100/$M$41</f>
        <v>3.51508316619201</v>
      </c>
      <c r="F42" s="44" t="n">
        <f aca="false">F41*100/$M$41</f>
        <v>3.40278323019346</v>
      </c>
      <c r="G42" s="44" t="n">
        <f aca="false">G41*100/$M$41</f>
        <v>3.02686395291016</v>
      </c>
      <c r="H42" s="44" t="n">
        <f aca="false">H41*100/$M$41</f>
        <v>2.86650345108172</v>
      </c>
      <c r="I42" s="44" t="n">
        <f aca="false">I41*100/$M$41</f>
        <v>2.85270388267512</v>
      </c>
      <c r="J42" s="44" t="n">
        <f aca="false">J41*100/$M$41</f>
        <v>2.52103839373024</v>
      </c>
      <c r="K42" s="44" t="n">
        <f aca="false">K41*100/$M$41</f>
        <v>2.42610688003655</v>
      </c>
      <c r="L42" s="44" t="n">
        <f aca="false">L41*100/$M$41</f>
        <v>2.85270388267512</v>
      </c>
      <c r="M42" s="44" t="n">
        <v>100</v>
      </c>
    </row>
    <row r="43" customFormat="false" ht="12.75" hidden="false" customHeight="false" outlineLevel="0" collapsed="false">
      <c r="A43" s="14" t="s">
        <v>26</v>
      </c>
      <c r="B43" s="44" t="n">
        <f aca="false">(B41/B36-1)*100</f>
        <v>2.2846012415124</v>
      </c>
      <c r="C43" s="44" t="n">
        <f aca="false">(C41/C36-1)*100</f>
        <v>-0.550162946350352</v>
      </c>
      <c r="D43" s="44" t="n">
        <f aca="false">(D41/D36-1)*100</f>
        <v>1.8029502822801</v>
      </c>
      <c r="E43" s="44" t="n">
        <f aca="false">(E41/E36-1)*100</f>
        <v>4.43941750318111</v>
      </c>
      <c r="F43" s="44" t="n">
        <f aca="false">(F41/F36-1)*100</f>
        <v>1.37510632265381</v>
      </c>
      <c r="G43" s="44" t="n">
        <f aca="false">(G41/G36-1)*100</f>
        <v>1.9064402435117</v>
      </c>
      <c r="H43" s="44" t="n">
        <f aca="false">(H41/H36-1)*100</f>
        <v>3.42518671130569</v>
      </c>
      <c r="I43" s="44" t="n">
        <f aca="false">(I41/I36-1)*100</f>
        <v>5.26777875329236</v>
      </c>
      <c r="J43" s="44" t="n">
        <f aca="false">(J41/J36-1)*100</f>
        <v>-0.329225848932369</v>
      </c>
      <c r="K43" s="44" t="n">
        <f aca="false">(K41/K36-1)*100</f>
        <v>5.27565558538097</v>
      </c>
      <c r="L43" s="44" t="n">
        <f aca="false">(L41/L36-1)*100</f>
        <v>2.92728989612843</v>
      </c>
      <c r="M43" s="44" t="n">
        <f aca="false">(M41/M36-1)*100</f>
        <v>3.59128685930614</v>
      </c>
    </row>
    <row r="44" customFormat="false" ht="12.75" hidden="false" customHeight="false" outlineLevel="0" collapsed="false">
      <c r="A44" s="1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2.75" hidden="false" customHeight="false" outlineLevel="0" collapsed="false">
      <c r="A45" s="14" t="n">
        <v>1999</v>
      </c>
      <c r="B45" s="15" t="s">
        <v>14</v>
      </c>
      <c r="C45" s="15" t="s">
        <v>15</v>
      </c>
      <c r="D45" s="15" t="s">
        <v>16</v>
      </c>
      <c r="E45" s="16" t="s">
        <v>18</v>
      </c>
      <c r="F45" s="16" t="s">
        <v>19</v>
      </c>
      <c r="G45" s="16" t="s">
        <v>17</v>
      </c>
      <c r="H45" s="16" t="s">
        <v>20</v>
      </c>
      <c r="I45" s="16" t="s">
        <v>12</v>
      </c>
      <c r="J45" s="16" t="s">
        <v>22</v>
      </c>
      <c r="K45" s="49" t="s">
        <v>31</v>
      </c>
      <c r="L45" s="49" t="s">
        <v>41</v>
      </c>
    </row>
    <row r="46" customFormat="false" ht="12.75" hidden="false" customHeight="false" outlineLevel="0" collapsed="false">
      <c r="A46" s="19" t="s">
        <v>38</v>
      </c>
      <c r="B46" s="48" t="n">
        <v>56829</v>
      </c>
      <c r="C46" s="48" t="n">
        <v>26742</v>
      </c>
      <c r="D46" s="48" t="n">
        <v>17877</v>
      </c>
      <c r="E46" s="48" t="n">
        <v>13567</v>
      </c>
      <c r="F46" s="48" t="n">
        <v>13381</v>
      </c>
      <c r="G46" s="48" t="n">
        <v>13268</v>
      </c>
      <c r="H46" s="48" t="n">
        <v>12056</v>
      </c>
      <c r="I46" s="48" t="n">
        <v>12005</v>
      </c>
      <c r="J46" s="48" t="n">
        <v>10925</v>
      </c>
      <c r="K46" s="48" t="n">
        <v>10578</v>
      </c>
      <c r="L46" s="48" t="n">
        <v>12005</v>
      </c>
      <c r="M46" s="48" t="n">
        <v>418750</v>
      </c>
    </row>
    <row r="47" customFormat="false" ht="12.75" hidden="false" customHeight="false" outlineLevel="0" collapsed="false">
      <c r="A47" s="14" t="s">
        <v>25</v>
      </c>
      <c r="B47" s="50" t="n">
        <f aca="false">B46/$M$46*100</f>
        <v>13.5711044776119</v>
      </c>
      <c r="C47" s="50" t="n">
        <f aca="false">C46/$M$46*100</f>
        <v>6.38614925373134</v>
      </c>
      <c r="D47" s="50" t="n">
        <f aca="false">D46/$M$46*100</f>
        <v>4.26913432835821</v>
      </c>
      <c r="E47" s="50" t="n">
        <f aca="false">E46/$M$46*100</f>
        <v>3.23988059701493</v>
      </c>
      <c r="F47" s="50" t="n">
        <f aca="false">F46/$M$46*100</f>
        <v>3.19546268656716</v>
      </c>
      <c r="G47" s="50" t="n">
        <f aca="false">G46/$M$46*100</f>
        <v>3.1684776119403</v>
      </c>
      <c r="H47" s="50" t="n">
        <f aca="false">H46/$M$46*100</f>
        <v>2.8790447761194</v>
      </c>
      <c r="I47" s="50" t="n">
        <f aca="false">I46/$M$46*100</f>
        <v>2.86686567164179</v>
      </c>
      <c r="J47" s="50" t="n">
        <f aca="false">J46/$M$46*100</f>
        <v>2.6089552238806</v>
      </c>
      <c r="K47" s="50" t="n">
        <f aca="false">K46/$M$46*100</f>
        <v>2.52608955223881</v>
      </c>
      <c r="L47" s="50" t="n">
        <f aca="false">L46/$M$46*100</f>
        <v>2.86686567164179</v>
      </c>
      <c r="M47" s="50" t="n">
        <v>100</v>
      </c>
    </row>
    <row r="48" customFormat="false" ht="12.75" hidden="false" customHeight="false" outlineLevel="0" collapsed="false">
      <c r="A48" s="14" t="s">
        <v>26</v>
      </c>
      <c r="B48" s="50" t="n">
        <f aca="false">B46/B41*100-100</f>
        <v>1.14081298497899</v>
      </c>
      <c r="C48" s="50" t="n">
        <f aca="false">C46/C41*100-100</f>
        <v>-5.77167019027485</v>
      </c>
      <c r="D48" s="50" t="n">
        <f aca="false">D46/D41*100-100</f>
        <v>6.60107334525939</v>
      </c>
      <c r="E48" s="50" t="n">
        <v>6.6</v>
      </c>
      <c r="F48" s="50" t="n">
        <f aca="false">F46/F41*100-100</f>
        <v>-6.43965878898057</v>
      </c>
      <c r="G48" s="50" t="n">
        <v>-7.2</v>
      </c>
      <c r="H48" s="50" t="n">
        <f aca="false">H46/H41*100-100</f>
        <v>0.0664010624170004</v>
      </c>
      <c r="I48" s="50" t="n">
        <f aca="false">I46/I41*100-100</f>
        <v>0.12510425354462</v>
      </c>
      <c r="J48" s="50" t="n">
        <f aca="false">J46/J41*100-100</f>
        <v>3.10494526236316</v>
      </c>
      <c r="K48" s="50" t="n">
        <f aca="false">K46/K41*100-100</f>
        <v>3.7363930567814</v>
      </c>
      <c r="L48" s="50" t="n">
        <f aca="false">L46/L41*100-100</f>
        <v>0.12510425354462</v>
      </c>
      <c r="M48" s="50" t="n">
        <f aca="false">M46/M41*100-100</f>
        <v>-0.369495340266425</v>
      </c>
    </row>
    <row r="49" customFormat="false" ht="12.75" hidden="false" customHeight="false" outlineLevel="0" collapsed="false">
      <c r="A49" s="14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2.75" hidden="false" customHeight="false" outlineLevel="0" collapsed="false">
      <c r="A50" s="14" t="n">
        <v>2000</v>
      </c>
      <c r="B50" s="15" t="s">
        <v>14</v>
      </c>
      <c r="C50" s="15" t="s">
        <v>15</v>
      </c>
      <c r="D50" s="15" t="s">
        <v>16</v>
      </c>
      <c r="E50" s="16" t="s">
        <v>17</v>
      </c>
      <c r="F50" s="16" t="s">
        <v>18</v>
      </c>
      <c r="G50" s="16" t="s">
        <v>19</v>
      </c>
      <c r="H50" s="16" t="s">
        <v>12</v>
      </c>
      <c r="I50" s="17" t="s">
        <v>20</v>
      </c>
      <c r="J50" s="16" t="s">
        <v>22</v>
      </c>
      <c r="K50" s="17" t="s">
        <v>21</v>
      </c>
      <c r="L50" s="16" t="s">
        <v>23</v>
      </c>
      <c r="M50" s="50"/>
    </row>
    <row r="51" customFormat="false" ht="12.75" hidden="false" customHeight="false" outlineLevel="0" collapsed="false">
      <c r="A51" s="19" t="s">
        <v>38</v>
      </c>
      <c r="B51" s="48" t="n">
        <v>68219</v>
      </c>
      <c r="C51" s="48" t="n">
        <v>30192</v>
      </c>
      <c r="D51" s="48" t="n">
        <v>21038</v>
      </c>
      <c r="E51" s="48" t="n">
        <v>16201</v>
      </c>
      <c r="F51" s="48" t="n">
        <v>15381</v>
      </c>
      <c r="G51" s="48" t="n">
        <v>14306</v>
      </c>
      <c r="H51" s="48" t="n">
        <v>14281</v>
      </c>
      <c r="I51" s="48" t="n">
        <v>13880</v>
      </c>
      <c r="J51" s="48" t="n">
        <v>12423</v>
      </c>
      <c r="K51" s="48" t="n">
        <v>12031</v>
      </c>
      <c r="L51" s="48" t="n">
        <v>14281</v>
      </c>
      <c r="M51" s="48" t="n">
        <v>497990</v>
      </c>
    </row>
    <row r="52" customFormat="false" ht="12.75" hidden="false" customHeight="false" outlineLevel="0" collapsed="false">
      <c r="A52" s="14" t="s">
        <v>25</v>
      </c>
      <c r="B52" s="50" t="n">
        <f aca="false">B51/$M$51*100</f>
        <v>13.6988694552099</v>
      </c>
      <c r="C52" s="50" t="n">
        <f aca="false">C51/$M$51*100</f>
        <v>6.0627723448262</v>
      </c>
      <c r="D52" s="50" t="n">
        <f aca="false">D51/$M$51*100</f>
        <v>4.22458282294825</v>
      </c>
      <c r="E52" s="50" t="n">
        <f aca="false">E51/$M$51*100</f>
        <v>3.25327817827667</v>
      </c>
      <c r="F52" s="50" t="n">
        <f aca="false">F51/$M$51*100</f>
        <v>3.08861623727384</v>
      </c>
      <c r="G52" s="50" t="n">
        <f aca="false">G51/$M$51*100</f>
        <v>2.87274844876403</v>
      </c>
      <c r="H52" s="50" t="n">
        <f aca="false">H51/$M$51*100</f>
        <v>2.8677282676359</v>
      </c>
      <c r="I52" s="50" t="n">
        <f aca="false">I51/$M$51*100</f>
        <v>2.78720456234061</v>
      </c>
      <c r="J52" s="50" t="n">
        <f aca="false">J51/$M$51*100</f>
        <v>2.4946284061929</v>
      </c>
      <c r="K52" s="50" t="n">
        <f aca="false">K51/$M$51*100</f>
        <v>2.41591196610374</v>
      </c>
      <c r="L52" s="50" t="n">
        <f aca="false">L51/$M$51*100</f>
        <v>2.8677282676359</v>
      </c>
      <c r="M52" s="50" t="n">
        <f aca="false">M51/$M$51*100</f>
        <v>100</v>
      </c>
    </row>
    <row r="53" customFormat="false" ht="12.75" hidden="false" customHeight="false" outlineLevel="0" collapsed="false">
      <c r="A53" s="14" t="s">
        <v>26</v>
      </c>
      <c r="B53" s="18" t="n">
        <f aca="false">B51/B46*100-100</f>
        <v>20.042583892027</v>
      </c>
      <c r="C53" s="18" t="n">
        <f aca="false">C51/C46*100-100</f>
        <v>12.9010545209782</v>
      </c>
      <c r="D53" s="18" t="n">
        <f aca="false">D51/D46*100-100</f>
        <v>17.681937685294</v>
      </c>
      <c r="E53" s="18" t="n">
        <f aca="false">E51/G46*100-100</f>
        <v>22.1058185107024</v>
      </c>
      <c r="F53" s="18" t="n">
        <f aca="false">F51/E46*100-100</f>
        <v>13.3706788530994</v>
      </c>
      <c r="G53" s="18" t="n">
        <f aca="false">G51/F46*100-100</f>
        <v>6.91278678723563</v>
      </c>
      <c r="H53" s="18" t="n">
        <f aca="false">H51/I46*100-100</f>
        <v>18.9587671803415</v>
      </c>
      <c r="I53" s="18" t="n">
        <f aca="false">I51/H46*100-100</f>
        <v>15.129396151294</v>
      </c>
      <c r="J53" s="18" t="n">
        <f aca="false">J51/J46*100-100</f>
        <v>13.7116704805492</v>
      </c>
      <c r="K53" s="18" t="n">
        <f aca="false">K51/10160*100-100</f>
        <v>18.4153543307087</v>
      </c>
      <c r="L53" s="18" t="n">
        <f aca="false">L51/I46*100-100</f>
        <v>18.9587671803415</v>
      </c>
      <c r="M53" s="18" t="n">
        <f aca="false">M51/M46*100-100</f>
        <v>18.9229850746269</v>
      </c>
    </row>
    <row r="54" customFormat="false" ht="12.75" hidden="false" customHeight="false" outlineLevel="0" collapsed="false">
      <c r="A54" s="14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A55" s="14" t="n">
        <v>2001</v>
      </c>
      <c r="B55" s="15" t="s">
        <v>14</v>
      </c>
      <c r="C55" s="15" t="s">
        <v>15</v>
      </c>
      <c r="D55" s="15" t="s">
        <v>16</v>
      </c>
      <c r="E55" s="16" t="s">
        <v>17</v>
      </c>
      <c r="F55" s="16" t="s">
        <v>18</v>
      </c>
      <c r="G55" s="16" t="s">
        <v>19</v>
      </c>
      <c r="H55" s="16" t="s">
        <v>12</v>
      </c>
      <c r="I55" s="17" t="s">
        <v>20</v>
      </c>
      <c r="J55" s="17" t="s">
        <v>21</v>
      </c>
      <c r="K55" s="16" t="s">
        <v>22</v>
      </c>
      <c r="L55" s="16" t="s">
        <v>23</v>
      </c>
      <c r="M55" s="18"/>
    </row>
    <row r="56" customFormat="false" ht="12.75" hidden="false" customHeight="false" outlineLevel="0" collapsed="false">
      <c r="A56" s="19" t="s">
        <v>38</v>
      </c>
      <c r="B56" s="20" t="n">
        <v>74044</v>
      </c>
      <c r="C56" s="20" t="n">
        <v>30962</v>
      </c>
      <c r="D56" s="20" t="n">
        <v>22982</v>
      </c>
      <c r="E56" s="20" t="n">
        <v>16863</v>
      </c>
      <c r="F56" s="20" t="n">
        <v>16576</v>
      </c>
      <c r="G56" s="20" t="n">
        <v>15644</v>
      </c>
      <c r="H56" s="20" t="n">
        <v>14898</v>
      </c>
      <c r="I56" s="20" t="n">
        <v>14447</v>
      </c>
      <c r="J56" s="20" t="n">
        <v>12496</v>
      </c>
      <c r="K56" s="20" t="n">
        <v>12140</v>
      </c>
      <c r="L56" s="20" t="n">
        <v>14898</v>
      </c>
      <c r="M56" s="20" t="n">
        <v>521565</v>
      </c>
    </row>
    <row r="57" customFormat="false" ht="12.75" hidden="false" customHeight="false" outlineLevel="0" collapsed="false">
      <c r="A57" s="14" t="s">
        <v>25</v>
      </c>
      <c r="B57" s="18" t="n">
        <f aca="false">B56/$M$56*100</f>
        <v>14.196504750127</v>
      </c>
      <c r="C57" s="18" t="n">
        <f aca="false">C56/$M$56*100</f>
        <v>5.93636459501692</v>
      </c>
      <c r="D57" s="18" t="n">
        <f aca="false">D56/$M$56*100</f>
        <v>4.40635395396547</v>
      </c>
      <c r="E57" s="18" t="n">
        <f aca="false">E56/$M$56*100</f>
        <v>3.23315406516925</v>
      </c>
      <c r="F57" s="18" t="n">
        <f aca="false">F56/$M$56*100</f>
        <v>3.17812736667529</v>
      </c>
      <c r="G57" s="18" t="n">
        <f aca="false">G56/$M$56*100</f>
        <v>2.99943439456252</v>
      </c>
      <c r="H57" s="18" t="n">
        <f aca="false">H56/$M$56*100</f>
        <v>2.85640332460959</v>
      </c>
      <c r="I57" s="18" t="n">
        <f aca="false">I56/$M$56*100</f>
        <v>2.7699327984048</v>
      </c>
      <c r="J57" s="18" t="n">
        <f aca="false">J56/$M$56*100</f>
        <v>2.39586628703997</v>
      </c>
      <c r="K57" s="18" t="n">
        <f aca="false">K56/$M$56*100</f>
        <v>2.32761017322865</v>
      </c>
      <c r="L57" s="18" t="n">
        <f aca="false">L56/$M$56*100</f>
        <v>2.85640332460959</v>
      </c>
      <c r="M57" s="18" t="n">
        <f aca="false">M56/$M$56*100</f>
        <v>100</v>
      </c>
    </row>
    <row r="58" customFormat="false" ht="12.75" hidden="false" customHeight="false" outlineLevel="0" collapsed="false">
      <c r="A58" s="14" t="s">
        <v>26</v>
      </c>
      <c r="B58" s="18" t="n">
        <f aca="false">B56/B51*100-100</f>
        <v>8.53867690819273</v>
      </c>
      <c r="C58" s="18" t="n">
        <f aca="false">C56/C51*100-100</f>
        <v>2.55034446210918</v>
      </c>
      <c r="D58" s="18" t="n">
        <f aca="false">D56/D51*100-100</f>
        <v>9.24042209335487</v>
      </c>
      <c r="E58" s="18" t="n">
        <f aca="false">E56/E51*100-100</f>
        <v>4.08616752052342</v>
      </c>
      <c r="F58" s="18" t="n">
        <f aca="false">F56/F51*100-100</f>
        <v>7.76932579156102</v>
      </c>
      <c r="G58" s="18" t="n">
        <f aca="false">G56/G51*100-100</f>
        <v>9.35271913882288</v>
      </c>
      <c r="H58" s="18" t="n">
        <f aca="false">H56/H51*100-100</f>
        <v>4.32042574049436</v>
      </c>
      <c r="I58" s="18" t="n">
        <f aca="false">I56/I51*100-100</f>
        <v>4.08501440922191</v>
      </c>
      <c r="J58" s="18" t="n">
        <f aca="false">J56/K51*100-100</f>
        <v>3.86501537694291</v>
      </c>
      <c r="K58" s="18" t="n">
        <f aca="false">K56/J51*100-100</f>
        <v>-2.27803268131692</v>
      </c>
      <c r="L58" s="18" t="n">
        <f aca="false">L56/L51*100-100</f>
        <v>4.32042574049436</v>
      </c>
      <c r="M58" s="18" t="n">
        <f aca="false">M56/M51*100-100</f>
        <v>4.73403080383142</v>
      </c>
    </row>
    <row r="59" customFormat="false" ht="12.75" hidden="false" customHeight="false" outlineLevel="0" collapsed="false">
      <c r="A59" s="14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75" hidden="false" customHeight="false" outlineLevel="0" collapsed="false">
      <c r="A60" s="28" t="s">
        <v>34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XPTOP.XLS</oddFooter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100440</xdr:colOff>
                    <xdr:row>60</xdr:row>
                    <xdr:rowOff>86040</xdr:rowOff>
                  </from>
                  <to>
                    <xdr:col>1</xdr:col>
                    <xdr:colOff>131400</xdr:colOff>
                    <xdr:row>6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1:29Z</dcterms:created>
  <dc:creator>Goldoni</dc:creator>
  <dc:description/>
  <dc:language>en-US</dc:language>
  <cp:lastModifiedBy>taddia_m</cp:lastModifiedBy>
  <cp:lastPrinted>2013-10-10T13:05:46Z</cp:lastPrinted>
  <dcterms:modified xsi:type="dcterms:W3CDTF">2016-07-05T10:01:20Z</dcterms:modified>
  <cp:revision>0</cp:revision>
  <dc:subject/>
  <dc:title/>
</cp:coreProperties>
</file>