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0"/>
  </bookViews>
  <sheets>
    <sheet name="Agroalimentare" sheetId="1" state="visible" r:id="rId2"/>
    <sheet name="Altre" sheetId="2" state="visible" r:id="rId3"/>
    <sheet name="Biomedicale" sheetId="3" state="visible" r:id="rId4"/>
    <sheet name="Ceramico" sheetId="4" state="visible" r:id="rId5"/>
    <sheet name="tessabb" sheetId="5" state="visible" r:id="rId6"/>
    <sheet name="Confezioni" sheetId="6" state="visible" r:id="rId7"/>
    <sheet name="Macchine e app. mecc." sheetId="7" state="visible" r:id="rId8"/>
    <sheet name="Maglieria" sheetId="8" state="visible" r:id="rId9"/>
    <sheet name="Mezzi di trasporto" sheetId="9" state="visible" r:id="rId10"/>
    <sheet name="Trattori" sheetId="10" state="visible" r:id="rId11"/>
    <sheet name="Totale" sheetId="11" state="visible" r:id="rId12"/>
    <sheet name="Foglio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78">
  <si>
    <t xml:space="preserve">ESPORTAZIONI AGROALIMENTARE PRIMI 10 PAESI</t>
  </si>
  <si>
    <t xml:space="preserve">Valori in migliaia di euro correnti, quote % sul totale settore e variazioni % rispetto all'anno precedent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Totale settore</t>
  </si>
  <si>
    <t xml:space="preserve">Germania</t>
  </si>
  <si>
    <t xml:space="preserve">Francia</t>
  </si>
  <si>
    <t xml:space="preserve">Stati Uniti</t>
  </si>
  <si>
    <t xml:space="preserve">Spagna</t>
  </si>
  <si>
    <t xml:space="preserve">Regno Unito</t>
  </si>
  <si>
    <t xml:space="preserve">Austria</t>
  </si>
  <si>
    <t xml:space="preserve">Danimarca</t>
  </si>
  <si>
    <t xml:space="preserve">Belgio</t>
  </si>
  <si>
    <t xml:space="preserve">Russia</t>
  </si>
  <si>
    <t xml:space="preserve">Paesi Bassi</t>
  </si>
  <si>
    <t xml:space="preserve">migliaia di euro</t>
  </si>
  <si>
    <t xml:space="preserve">% su exp settore</t>
  </si>
  <si>
    <t xml:space="preserve">var %</t>
  </si>
  <si>
    <t xml:space="preserve">Grecia</t>
  </si>
  <si>
    <t xml:space="preserve">Regno Unito </t>
  </si>
  <si>
    <t xml:space="preserve">Filippine</t>
  </si>
  <si>
    <t xml:space="preserve">Giappone</t>
  </si>
  <si>
    <t xml:space="preserve">ESPORTAZIONI ALTRE PRIMI 10 PAESI</t>
  </si>
  <si>
    <t xml:space="preserve">Svizzera</t>
  </si>
  <si>
    <t xml:space="preserve">Romania</t>
  </si>
  <si>
    <t xml:space="preserve">Turchia</t>
  </si>
  <si>
    <t xml:space="preserve">Rep. Ceca</t>
  </si>
  <si>
    <t xml:space="preserve">Vietnam</t>
  </si>
  <si>
    <t xml:space="preserve">Polonia</t>
  </si>
  <si>
    <t xml:space="preserve">Regno unito</t>
  </si>
  <si>
    <t xml:space="preserve">Brasile</t>
  </si>
  <si>
    <t xml:space="preserve">ESPORTAZIONI BIOMEDICALE PRIMI 10 PAESI</t>
  </si>
  <si>
    <t xml:space="preserve">Canada</t>
  </si>
  <si>
    <t xml:space="preserve">Svezia</t>
  </si>
  <si>
    <t xml:space="preserve">Slovenia</t>
  </si>
  <si>
    <t xml:space="preserve">Germania </t>
  </si>
  <si>
    <t xml:space="preserve">Canada </t>
  </si>
  <si>
    <t xml:space="preserve">Paesi Bassi </t>
  </si>
  <si>
    <t xml:space="preserve">Svezia </t>
  </si>
  <si>
    <t xml:space="preserve">Corea del Sud</t>
  </si>
  <si>
    <t xml:space="preserve">Cina</t>
  </si>
  <si>
    <t xml:space="preserve">ESPORTAZIONI CERAMICO PRIMI 10 PAESI</t>
  </si>
  <si>
    <t xml:space="preserve">Arabia Saudita</t>
  </si>
  <si>
    <t xml:space="preserve">Australia</t>
  </si>
  <si>
    <t xml:space="preserve">ESPORTAZIONI TESSILE ABBIGLIAMENTO PRIMI 10 PAESI</t>
  </si>
  <si>
    <t xml:space="preserve">Tunisia</t>
  </si>
  <si>
    <t xml:space="preserve">Hong Kong</t>
  </si>
  <si>
    <t xml:space="preserve">ESPORTAZIONI CONFEZIONI PRIMI 10 PAESI</t>
  </si>
  <si>
    <t xml:space="preserve">Valori in milioni di euro correnti, quote % sul totale settore e variazioni % rispetto all'anno precedente</t>
  </si>
  <si>
    <t xml:space="preserve">milioni di euro</t>
  </si>
  <si>
    <t xml:space="preserve">Ucraina</t>
  </si>
  <si>
    <t xml:space="preserve">CESSATA</t>
  </si>
  <si>
    <t xml:space="preserve">ESPORTAZIONI MACCHINE E APPARECCHIATURE MECCANICHE PRIMI 10 PAESI</t>
  </si>
  <si>
    <t xml:space="preserve">Arabia S.</t>
  </si>
  <si>
    <t xml:space="preserve">Iran</t>
  </si>
  <si>
    <t xml:space="preserve">Francia </t>
  </si>
  <si>
    <t xml:space="preserve">  Regno Unito  </t>
  </si>
  <si>
    <t xml:space="preserve">ESPORTAZIONI MAGLIERIA PRIMI 10 PAESI</t>
  </si>
  <si>
    <t xml:space="preserve">ESPORTAZIONI MEZZI DI TRASPORTO PRIMI 10 PAESI</t>
  </si>
  <si>
    <t xml:space="preserve">Giappone </t>
  </si>
  <si>
    <t xml:space="preserve">Emirati Arabi Uniti</t>
  </si>
  <si>
    <t xml:space="preserve">ESPORTAZIONI TRATTORI PRIMI 10 PAESI</t>
  </si>
  <si>
    <t xml:space="preserve">Marocco</t>
  </si>
  <si>
    <t xml:space="preserve">Nuova Zelanda</t>
  </si>
  <si>
    <t xml:space="preserve">Norvegia</t>
  </si>
  <si>
    <t xml:space="preserve">Israele</t>
  </si>
  <si>
    <t xml:space="preserve">Thailandia</t>
  </si>
  <si>
    <t xml:space="preserve">Norvegia </t>
  </si>
  <si>
    <t xml:space="preserve">Venezuela</t>
  </si>
  <si>
    <t xml:space="preserve">ESPORTAZIONI TOTALI PRIMI 10 PAE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_-;\-* #,##0_-;_-* \-_-;_-@_-"/>
    <numFmt numFmtId="167" formatCode="#,##0.0"/>
    <numFmt numFmtId="168" formatCode="#,##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10" min="8" style="0" width="9.85"/>
    <col collapsed="false" customWidth="true" hidden="false" outlineLevel="0" max="11" min="11" style="0" width="10.56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13</v>
      </c>
      <c r="C5" s="9" t="s">
        <v>14</v>
      </c>
      <c r="D5" s="9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1" t="s">
        <v>20</v>
      </c>
      <c r="J5" s="11" t="s">
        <v>21</v>
      </c>
      <c r="K5" s="10" t="s">
        <v>22</v>
      </c>
      <c r="L5" s="12"/>
    </row>
    <row r="6" customFormat="false" ht="12.75" hidden="false" customHeight="false" outlineLevel="0" collapsed="false">
      <c r="A6" s="13" t="s">
        <v>23</v>
      </c>
      <c r="B6" s="14" t="n">
        <v>183721</v>
      </c>
      <c r="C6" s="14" t="n">
        <v>117856</v>
      </c>
      <c r="D6" s="14" t="n">
        <v>63683</v>
      </c>
      <c r="E6" s="14" t="n">
        <v>46618</v>
      </c>
      <c r="F6" s="14" t="n">
        <v>28440</v>
      </c>
      <c r="G6" s="14" t="n">
        <v>24288</v>
      </c>
      <c r="H6" s="14" t="n">
        <v>18537</v>
      </c>
      <c r="I6" s="14" t="n">
        <v>16840</v>
      </c>
      <c r="J6" s="14" t="n">
        <v>16394</v>
      </c>
      <c r="K6" s="14" t="n">
        <v>13331</v>
      </c>
      <c r="L6" s="14" t="n">
        <v>683209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26.8908928307443</v>
      </c>
      <c r="C7" s="12" t="n">
        <f aca="false">C6/$L$6*100</f>
        <v>17.2503582359132</v>
      </c>
      <c r="D7" s="12" t="n">
        <f aca="false">D6/$L$6*100</f>
        <v>9.32115941095624</v>
      </c>
      <c r="E7" s="12" t="n">
        <f aca="false">E6/$L$6*100</f>
        <v>6.82338786520669</v>
      </c>
      <c r="F7" s="12" t="n">
        <f aca="false">F6/$L$6*100</f>
        <v>4.16270862942379</v>
      </c>
      <c r="G7" s="12" t="n">
        <f aca="false">G6/$L$6*100</f>
        <v>3.55498829787078</v>
      </c>
      <c r="H7" s="12" t="n">
        <f aca="false">H6/$L$6*100</f>
        <v>2.71322538198414</v>
      </c>
      <c r="I7" s="12" t="n">
        <f aca="false">I6/$L$6*100</f>
        <v>2.46483872431423</v>
      </c>
      <c r="J7" s="12" t="n">
        <f aca="false">J6/$L$6*100</f>
        <v>2.39955855382467</v>
      </c>
      <c r="K7" s="12" t="n">
        <f aca="false">K6/$L$6*100</f>
        <v>1.95123307801859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13</v>
      </c>
      <c r="C10" s="9" t="s">
        <v>14</v>
      </c>
      <c r="D10" s="9" t="s">
        <v>15</v>
      </c>
      <c r="E10" s="10" t="s">
        <v>16</v>
      </c>
      <c r="F10" s="10" t="s">
        <v>21</v>
      </c>
      <c r="G10" s="10" t="s">
        <v>17</v>
      </c>
      <c r="H10" s="10" t="s">
        <v>18</v>
      </c>
      <c r="I10" s="10" t="s">
        <v>19</v>
      </c>
      <c r="J10" s="11" t="s">
        <v>20</v>
      </c>
      <c r="K10" s="10" t="s">
        <v>22</v>
      </c>
      <c r="L10" s="12"/>
    </row>
    <row r="11" customFormat="false" ht="12.75" hidden="false" customHeight="false" outlineLevel="0" collapsed="false">
      <c r="A11" s="13" t="s">
        <v>23</v>
      </c>
      <c r="B11" s="14" t="n">
        <v>169168</v>
      </c>
      <c r="C11" s="14" t="n">
        <v>120495</v>
      </c>
      <c r="D11" s="14" t="n">
        <v>61592</v>
      </c>
      <c r="E11" s="14" t="n">
        <v>44990</v>
      </c>
      <c r="F11" s="14" t="n">
        <v>33659</v>
      </c>
      <c r="G11" s="14" t="n">
        <v>32529</v>
      </c>
      <c r="H11" s="14" t="n">
        <v>25145</v>
      </c>
      <c r="I11" s="14" t="n">
        <v>24228</v>
      </c>
      <c r="J11" s="14" t="n">
        <v>18532</v>
      </c>
      <c r="K11" s="14" t="n">
        <v>18285</v>
      </c>
      <c r="L11" s="14" t="n">
        <v>749722</v>
      </c>
      <c r="M11" s="15"/>
    </row>
    <row r="12" customFormat="false" ht="12.75" hidden="false" customHeight="false" outlineLevel="0" collapsed="false">
      <c r="A12" s="8" t="s">
        <v>24</v>
      </c>
      <c r="B12" s="12" t="n">
        <f aca="false">B11/$L$11*100</f>
        <v>22.5640970919888</v>
      </c>
      <c r="C12" s="12" t="n">
        <f aca="false">C11/$L$11*100</f>
        <v>16.0719573388536</v>
      </c>
      <c r="D12" s="12" t="n">
        <f aca="false">D11/$L$11*100</f>
        <v>8.2153118089105</v>
      </c>
      <c r="E12" s="12" t="n">
        <f aca="false">E11/$L$11*100</f>
        <v>6.00089099692953</v>
      </c>
      <c r="F12" s="12" t="n">
        <f aca="false">F11/$L$11*100</f>
        <v>4.48953078607804</v>
      </c>
      <c r="G12" s="12" t="n">
        <f aca="false">G11/$L$11*100</f>
        <v>4.33880825159192</v>
      </c>
      <c r="H12" s="12" t="n">
        <f aca="false">H11/$L$11*100</f>
        <v>3.35390984925079</v>
      </c>
      <c r="I12" s="12" t="n">
        <f aca="false">I11/$L$11*100</f>
        <v>3.23159784560144</v>
      </c>
      <c r="J12" s="12" t="n">
        <f aca="false">J11/$L$11*100</f>
        <v>2.47184956557231</v>
      </c>
      <c r="K12" s="12" t="n">
        <f aca="false">K11/$L$11*100</f>
        <v>2.43890402042357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B6*100-100</f>
        <v>-7.92125015648728</v>
      </c>
      <c r="C13" s="12" t="n">
        <f aca="false">C11/C6*100-100</f>
        <v>2.23917322834646</v>
      </c>
      <c r="D13" s="12" t="n">
        <f aca="false">D11/D6*100-100</f>
        <v>-3.28345084245403</v>
      </c>
      <c r="E13" s="12" t="n">
        <f aca="false">E11/E6*100-100</f>
        <v>-3.49221330816422</v>
      </c>
      <c r="F13" s="12" t="n">
        <f aca="false">F11/J6*100-100</f>
        <v>105.312919360742</v>
      </c>
      <c r="G13" s="12" t="n">
        <f aca="false">G11/F6*100-100</f>
        <v>14.3776371308017</v>
      </c>
      <c r="H13" s="12" t="n">
        <f aca="false">H11/G6*100-100</f>
        <v>3.52849143610013</v>
      </c>
      <c r="I13" s="12" t="n">
        <f aca="false">I11/H6*100-100</f>
        <v>30.7007606408804</v>
      </c>
      <c r="J13" s="12" t="n">
        <f aca="false">J11/I6*100-100</f>
        <v>10.0475059382423</v>
      </c>
      <c r="K13" s="12" t="n">
        <f aca="false">K11/K6*100-100</f>
        <v>37.161503263071</v>
      </c>
      <c r="L13" s="12" t="n">
        <f aca="false">L11/L6*100-100</f>
        <v>9.73538112056487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8" t="n">
        <v>2009</v>
      </c>
      <c r="B15" s="9" t="s">
        <v>13</v>
      </c>
      <c r="C15" s="9" t="s">
        <v>14</v>
      </c>
      <c r="D15" s="9" t="s">
        <v>15</v>
      </c>
      <c r="E15" s="10" t="s">
        <v>16</v>
      </c>
      <c r="F15" s="10" t="s">
        <v>17</v>
      </c>
      <c r="G15" s="10" t="s">
        <v>18</v>
      </c>
      <c r="H15" s="10" t="s">
        <v>19</v>
      </c>
      <c r="I15" s="10" t="s">
        <v>26</v>
      </c>
      <c r="J15" s="11" t="s">
        <v>21</v>
      </c>
      <c r="K15" s="10" t="s">
        <v>20</v>
      </c>
      <c r="L15" s="12"/>
    </row>
    <row r="16" customFormat="false" ht="12.75" hidden="false" customHeight="false" outlineLevel="0" collapsed="false">
      <c r="A16" s="13" t="s">
        <v>23</v>
      </c>
      <c r="B16" s="14" t="n">
        <v>175348</v>
      </c>
      <c r="C16" s="14" t="n">
        <v>125156</v>
      </c>
      <c r="D16" s="14" t="n">
        <v>62261</v>
      </c>
      <c r="E16" s="14" t="n">
        <v>35687</v>
      </c>
      <c r="F16" s="14" t="n">
        <v>31800</v>
      </c>
      <c r="G16" s="14" t="n">
        <v>27890</v>
      </c>
      <c r="H16" s="14" t="n">
        <v>22691</v>
      </c>
      <c r="I16" s="14" t="n">
        <v>22313</v>
      </c>
      <c r="J16" s="14" t="n">
        <v>20506</v>
      </c>
      <c r="K16" s="14" t="n">
        <v>20431</v>
      </c>
      <c r="L16" s="14" t="n">
        <v>733516</v>
      </c>
    </row>
    <row r="17" customFormat="false" ht="12.75" hidden="false" customHeight="false" outlineLevel="0" collapsed="false">
      <c r="A17" s="8" t="s">
        <v>24</v>
      </c>
      <c r="B17" s="12" t="n">
        <f aca="false">B16/$L$16*100</f>
        <v>23.9051363569438</v>
      </c>
      <c r="C17" s="12" t="n">
        <f aca="false">C16/$L$16*100</f>
        <v>17.062477164779</v>
      </c>
      <c r="D17" s="12" t="n">
        <f aca="false">D16/$L$16*100</f>
        <v>8.48802207450144</v>
      </c>
      <c r="E17" s="12" t="n">
        <f aca="false">E16/$L$16*100</f>
        <v>4.86519721451202</v>
      </c>
      <c r="F17" s="12" t="n">
        <f aca="false">F16/$L$16*100</f>
        <v>4.33528375659154</v>
      </c>
      <c r="G17" s="12" t="n">
        <f aca="false">G16/$L$16*100</f>
        <v>3.80223471607981</v>
      </c>
      <c r="H17" s="12" t="n">
        <f aca="false">H16/$L$16*100</f>
        <v>3.09345672078046</v>
      </c>
      <c r="I17" s="12" t="n">
        <f aca="false">I16/$L$16*100</f>
        <v>3.04192410254173</v>
      </c>
      <c r="J17" s="12" t="n">
        <f aca="false">J16/$L$16*100</f>
        <v>2.79557637461214</v>
      </c>
      <c r="K17" s="12" t="n">
        <f aca="false">K16/$L$16*100</f>
        <v>2.78535164877112</v>
      </c>
      <c r="L17" s="12" t="n">
        <f aca="false">L16/$L$16*100</f>
        <v>100</v>
      </c>
    </row>
    <row r="18" customFormat="false" ht="12.75" hidden="false" customHeight="false" outlineLevel="0" collapsed="false">
      <c r="A18" s="8" t="s">
        <v>25</v>
      </c>
      <c r="B18" s="12" t="n">
        <f aca="false">B16/B11*100-100</f>
        <v>3.65317317696019</v>
      </c>
      <c r="C18" s="12" t="n">
        <f aca="false">C16/C11*100-100</f>
        <v>3.86821029918254</v>
      </c>
      <c r="D18" s="12" t="n">
        <f aca="false">D16/D11*100-100</f>
        <v>1.08618002337965</v>
      </c>
      <c r="E18" s="12" t="n">
        <f aca="false">E16/E11*100-100</f>
        <v>-20.6779284285397</v>
      </c>
      <c r="F18" s="12" t="n">
        <f aca="false">F16/G11*100-100</f>
        <v>-2.24107719265886</v>
      </c>
      <c r="G18" s="12" t="n">
        <f aca="false">G16/H11*100-100</f>
        <v>10.9166832372241</v>
      </c>
      <c r="H18" s="12" t="n">
        <f aca="false">H16/I11*100-100</f>
        <v>-6.34389962027406</v>
      </c>
      <c r="I18" s="12" t="n">
        <f aca="false">I16/17797*100-100</f>
        <v>25.3750632129011</v>
      </c>
      <c r="J18" s="12" t="n">
        <f aca="false">J16/F11*100-100</f>
        <v>-39.0772156035533</v>
      </c>
      <c r="K18" s="12" t="n">
        <f aca="false">K16/J11*100-100</f>
        <v>10.2471400820203</v>
      </c>
      <c r="L18" s="12" t="n">
        <f aca="false">L16/L11*100-100</f>
        <v>-2.1616012335239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 t="n">
        <v>2010</v>
      </c>
      <c r="B20" s="9" t="s">
        <v>13</v>
      </c>
      <c r="C20" s="9" t="s">
        <v>14</v>
      </c>
      <c r="D20" s="9" t="s">
        <v>15</v>
      </c>
      <c r="E20" s="10" t="s">
        <v>16</v>
      </c>
      <c r="F20" s="10" t="s">
        <v>17</v>
      </c>
      <c r="G20" s="10" t="s">
        <v>18</v>
      </c>
      <c r="H20" s="11" t="s">
        <v>21</v>
      </c>
      <c r="I20" s="10" t="s">
        <v>19</v>
      </c>
      <c r="J20" s="10" t="s">
        <v>20</v>
      </c>
      <c r="K20" s="10" t="s">
        <v>22</v>
      </c>
      <c r="L20" s="12"/>
    </row>
    <row r="21" customFormat="false" ht="12.75" hidden="false" customHeight="false" outlineLevel="0" collapsed="false">
      <c r="A21" s="13" t="s">
        <v>23</v>
      </c>
      <c r="B21" s="14" t="n">
        <v>204586</v>
      </c>
      <c r="C21" s="14" t="n">
        <v>149531</v>
      </c>
      <c r="D21" s="14" t="n">
        <v>77984</v>
      </c>
      <c r="E21" s="14" t="n">
        <v>46674</v>
      </c>
      <c r="F21" s="14" t="n">
        <v>41564</v>
      </c>
      <c r="G21" s="14" t="n">
        <v>33873</v>
      </c>
      <c r="H21" s="14" t="n">
        <v>28679</v>
      </c>
      <c r="I21" s="14" t="n">
        <v>25171</v>
      </c>
      <c r="J21" s="14" t="n">
        <v>23702</v>
      </c>
      <c r="K21" s="14" t="n">
        <v>21284</v>
      </c>
      <c r="L21" s="14" t="n">
        <v>888305</v>
      </c>
    </row>
    <row r="22" customFormat="false" ht="12.75" hidden="false" customHeight="false" outlineLevel="0" collapsed="false">
      <c r="A22" s="8" t="s">
        <v>24</v>
      </c>
      <c r="B22" s="12" t="n">
        <f aca="false">B21/$L$21*100</f>
        <v>23.0310535232831</v>
      </c>
      <c r="C22" s="12" t="n">
        <f aca="false">C21/$L$21*100</f>
        <v>16.8332948705681</v>
      </c>
      <c r="D22" s="12" t="n">
        <f aca="false">D21/$L$21*100</f>
        <v>8.77896668374038</v>
      </c>
      <c r="E22" s="12" t="n">
        <f aca="false">E21/$L$21*100</f>
        <v>5.2542764028121</v>
      </c>
      <c r="F22" s="12" t="n">
        <f aca="false">F21/$L$21*100</f>
        <v>4.67902353358362</v>
      </c>
      <c r="G22" s="12" t="n">
        <f aca="false">G21/$L$21*100</f>
        <v>3.81321730711861</v>
      </c>
      <c r="H22" s="12" t="n">
        <f aca="false">H21/$L$21*100</f>
        <v>3.22850822634118</v>
      </c>
      <c r="I22" s="12" t="n">
        <f aca="false">I21/$L$21*100</f>
        <v>2.83359882022504</v>
      </c>
      <c r="J22" s="12" t="n">
        <f aca="false">J21/$L$21*100</f>
        <v>2.66822769206523</v>
      </c>
      <c r="K22" s="12" t="n">
        <f aca="false">K21/$L$21*100</f>
        <v>2.39602388819156</v>
      </c>
      <c r="L22" s="12" t="n">
        <f aca="false">L21/$L$21*100</f>
        <v>100</v>
      </c>
    </row>
    <row r="23" customFormat="false" ht="12.75" hidden="false" customHeight="false" outlineLevel="0" collapsed="false">
      <c r="A23" s="8" t="s">
        <v>25</v>
      </c>
      <c r="B23" s="12" t="n">
        <f aca="false">B21/B16*100-100</f>
        <v>16.6742705933344</v>
      </c>
      <c r="C23" s="12" t="n">
        <f aca="false">C21/C16*100-100</f>
        <v>19.4756943334718</v>
      </c>
      <c r="D23" s="12" t="n">
        <f aca="false">D21/D16*100-100</f>
        <v>25.2533688826071</v>
      </c>
      <c r="E23" s="12" t="n">
        <f aca="false">E21/E16*100-100</f>
        <v>30.7871213607196</v>
      </c>
      <c r="F23" s="12" t="n">
        <f aca="false">F21/F16*100-100</f>
        <v>30.7044025157233</v>
      </c>
      <c r="G23" s="12" t="n">
        <f aca="false">G21/G16*100-100</f>
        <v>21.4521333811402</v>
      </c>
      <c r="H23" s="12" t="n">
        <f aca="false">H21/J16*100-100</f>
        <v>39.8566273285867</v>
      </c>
      <c r="I23" s="12" t="n">
        <f aca="false">I21/H16*100-100</f>
        <v>10.9294433916531</v>
      </c>
      <c r="J23" s="12" t="n">
        <f aca="false">J21/K16*100-100</f>
        <v>16.0099848269786</v>
      </c>
      <c r="K23" s="12" t="n">
        <f aca="false">K21/16473*100-100</f>
        <v>29.2053663570692</v>
      </c>
      <c r="L23" s="12" t="n">
        <f aca="false">L21/L16*100-100</f>
        <v>21.102334509404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s="18" customFormat="true" ht="12.75" hidden="false" customHeight="false" outlineLevel="0" collapsed="false">
      <c r="A25" s="8" t="n">
        <v>2011</v>
      </c>
      <c r="B25" s="17" t="s">
        <v>13</v>
      </c>
      <c r="C25" s="9" t="s">
        <v>14</v>
      </c>
      <c r="D25" s="9" t="s">
        <v>15</v>
      </c>
      <c r="E25" s="10" t="s">
        <v>16</v>
      </c>
      <c r="F25" s="10" t="s">
        <v>17</v>
      </c>
      <c r="G25" s="17" t="s">
        <v>21</v>
      </c>
      <c r="H25" s="17" t="s">
        <v>18</v>
      </c>
      <c r="I25" s="17" t="s">
        <v>22</v>
      </c>
      <c r="J25" s="17" t="s">
        <v>19</v>
      </c>
      <c r="K25" s="17" t="s">
        <v>20</v>
      </c>
    </row>
    <row r="26" s="23" customFormat="true" ht="12.75" hidden="false" customHeight="false" outlineLevel="0" collapsed="false">
      <c r="A26" s="13" t="s">
        <v>23</v>
      </c>
      <c r="B26" s="19" t="n">
        <v>204718</v>
      </c>
      <c r="C26" s="20" t="n">
        <v>167886</v>
      </c>
      <c r="D26" s="21" t="n">
        <v>87441</v>
      </c>
      <c r="E26" s="21" t="n">
        <v>43614</v>
      </c>
      <c r="F26" s="21" t="n">
        <v>42306</v>
      </c>
      <c r="G26" s="20" t="n">
        <v>42078</v>
      </c>
      <c r="H26" s="21" t="n">
        <v>42058</v>
      </c>
      <c r="I26" s="22" t="n">
        <v>32116</v>
      </c>
      <c r="J26" s="23" t="n">
        <v>28312</v>
      </c>
      <c r="K26" s="23" t="n">
        <v>25744</v>
      </c>
      <c r="L26" s="23" t="n">
        <v>986712</v>
      </c>
    </row>
    <row r="27" s="26" customFormat="true" ht="12.75" hidden="false" customHeight="false" outlineLevel="0" collapsed="false">
      <c r="A27" s="24" t="s">
        <v>24</v>
      </c>
      <c r="B27" s="25" t="n">
        <f aca="false">B26/$L$26*100</f>
        <v>20.7474926827686</v>
      </c>
      <c r="C27" s="25" t="n">
        <f aca="false">C26/$L$26*100</f>
        <v>17.01469121689</v>
      </c>
      <c r="D27" s="25" t="n">
        <f aca="false">D26/$L$26*100</f>
        <v>8.86185634714081</v>
      </c>
      <c r="E27" s="25" t="n">
        <f aca="false">E26/$L$26*100</f>
        <v>4.42013475056552</v>
      </c>
      <c r="F27" s="25" t="n">
        <f aca="false">F26/$L$26*100</f>
        <v>4.2875732736604</v>
      </c>
      <c r="G27" s="25" t="n">
        <f aca="false">G26/$L$26*100</f>
        <v>4.2644662272274</v>
      </c>
      <c r="H27" s="25" t="n">
        <f aca="false">H26/$L$26*100</f>
        <v>4.26243929332977</v>
      </c>
      <c r="I27" s="25" t="n">
        <f aca="false">I26/$L$26*100</f>
        <v>3.25485045281703</v>
      </c>
      <c r="J27" s="25" t="n">
        <f aca="false">J26/$L$26*100</f>
        <v>2.86932762548748</v>
      </c>
      <c r="K27" s="25" t="n">
        <f aca="false">K26/$L$26*100</f>
        <v>2.60906931303156</v>
      </c>
      <c r="L27" s="25" t="n">
        <f aca="false">L26/$L$26*100</f>
        <v>100</v>
      </c>
    </row>
    <row r="28" customFormat="false" ht="12.75" hidden="false" customHeight="false" outlineLevel="0" collapsed="false">
      <c r="A28" s="8" t="s">
        <v>25</v>
      </c>
      <c r="B28" s="12" t="n">
        <f aca="false">B26/B21*100-100</f>
        <v>0.0645205439277419</v>
      </c>
      <c r="C28" s="12" t="n">
        <f aca="false">C26/C21*100-100</f>
        <v>12.275046645846</v>
      </c>
      <c r="D28" s="12" t="n">
        <f aca="false">D26/D21*100-100</f>
        <v>12.1268465326221</v>
      </c>
      <c r="E28" s="12" t="n">
        <f aca="false">E26/E21*100-100</f>
        <v>-6.55611261087543</v>
      </c>
      <c r="F28" s="12" t="n">
        <f aca="false">F26/F21*100-100</f>
        <v>1.78519872966992</v>
      </c>
      <c r="G28" s="12" t="n">
        <f aca="false">G26/H21*100-100</f>
        <v>46.7205969524739</v>
      </c>
      <c r="H28" s="12" t="n">
        <f aca="false">H26/G21*100-100</f>
        <v>24.163788267942</v>
      </c>
      <c r="I28" s="12" t="n">
        <f aca="false">I26/K21*100-100</f>
        <v>50.8926893441083</v>
      </c>
      <c r="J28" s="12" t="n">
        <f aca="false">J26/I21*100-100</f>
        <v>12.4786460609431</v>
      </c>
      <c r="K28" s="12" t="n">
        <f aca="false">K26/J21*100-100</f>
        <v>8.61530672517088</v>
      </c>
      <c r="L28" s="12" t="n">
        <f aca="false">L26/L21*100-100</f>
        <v>11.0780644035551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s="18" customFormat="true" ht="12.75" hidden="false" customHeight="false" outlineLevel="0" collapsed="false">
      <c r="A30" s="8" t="n">
        <v>2012</v>
      </c>
      <c r="B30" s="17" t="s">
        <v>13</v>
      </c>
      <c r="C30" s="9" t="s">
        <v>14</v>
      </c>
      <c r="D30" s="9" t="s">
        <v>15</v>
      </c>
      <c r="E30" s="27" t="s">
        <v>27</v>
      </c>
      <c r="F30" s="10" t="s">
        <v>16</v>
      </c>
      <c r="G30" s="17" t="s">
        <v>18</v>
      </c>
      <c r="H30" s="17" t="s">
        <v>19</v>
      </c>
      <c r="I30" s="17" t="s">
        <v>22</v>
      </c>
      <c r="J30" s="17" t="s">
        <v>21</v>
      </c>
      <c r="K30" s="17" t="s">
        <v>20</v>
      </c>
    </row>
    <row r="31" s="23" customFormat="true" ht="12.75" hidden="false" customHeight="false" outlineLevel="0" collapsed="false">
      <c r="A31" s="13" t="s">
        <v>23</v>
      </c>
      <c r="B31" s="19" t="n">
        <v>218715</v>
      </c>
      <c r="C31" s="20" t="n">
        <v>194516</v>
      </c>
      <c r="D31" s="28" t="n">
        <v>96559</v>
      </c>
      <c r="E31" s="28" t="n">
        <v>47700</v>
      </c>
      <c r="F31" s="28" t="n">
        <v>39552</v>
      </c>
      <c r="G31" s="29" t="n">
        <v>35802</v>
      </c>
      <c r="H31" s="28" t="n">
        <v>34354</v>
      </c>
      <c r="I31" s="30" t="n">
        <v>32715</v>
      </c>
      <c r="J31" s="31" t="n">
        <v>27628</v>
      </c>
      <c r="K31" s="31" t="n">
        <v>23776</v>
      </c>
      <c r="L31" s="31" t="n">
        <v>1050474</v>
      </c>
    </row>
    <row r="32" s="26" customFormat="true" ht="12.75" hidden="false" customHeight="false" outlineLevel="0" collapsed="false">
      <c r="A32" s="24" t="s">
        <v>24</v>
      </c>
      <c r="B32" s="32" t="n">
        <f aca="false">B31/$L$31*100</f>
        <v>20.8206009858407</v>
      </c>
      <c r="C32" s="33" t="n">
        <f aca="false">C31/$L$31*100</f>
        <v>18.516974242104</v>
      </c>
      <c r="D32" s="25" t="n">
        <f aca="false">D31/$L$31*100</f>
        <v>9.19194573116517</v>
      </c>
      <c r="E32" s="25" t="n">
        <f aca="false">E31/$L$31*100</f>
        <v>4.54080729270786</v>
      </c>
      <c r="F32" s="25" t="n">
        <f aca="false">F31/$L$31*100</f>
        <v>3.76515744321135</v>
      </c>
      <c r="G32" s="25" t="n">
        <f aca="false">G31/$L$31*100</f>
        <v>3.40817573780979</v>
      </c>
      <c r="H32" s="25" t="n">
        <f aca="false">H31/$L$31*100</f>
        <v>3.27033320196407</v>
      </c>
      <c r="I32" s="25" t="n">
        <f aca="false">I31/$L$31*100</f>
        <v>3.11430839792322</v>
      </c>
      <c r="J32" s="25" t="n">
        <f aca="false">J31/$L$31*100</f>
        <v>2.63005081515583</v>
      </c>
      <c r="K32" s="25" t="n">
        <f aca="false">K31/$L$31*100</f>
        <v>2.26335920736734</v>
      </c>
      <c r="L32" s="25" t="n">
        <f aca="false">L31/$L$31*100</f>
        <v>100</v>
      </c>
    </row>
    <row r="33" customFormat="false" ht="12.75" hidden="false" customHeight="false" outlineLevel="0" collapsed="false">
      <c r="A33" s="8" t="s">
        <v>25</v>
      </c>
      <c r="B33" s="34" t="n">
        <f aca="false">B31/B26*100-100</f>
        <v>6.8372102111197</v>
      </c>
      <c r="C33" s="34" t="n">
        <f aca="false">C31/C26*100-100</f>
        <v>15.8619539449388</v>
      </c>
      <c r="D33" s="34" t="n">
        <f aca="false">D31/D26*100-100</f>
        <v>10.427602612047</v>
      </c>
      <c r="E33" s="34" t="n">
        <f aca="false">E31/F26*100-100</f>
        <v>12.7499645440363</v>
      </c>
      <c r="F33" s="34" t="n">
        <f aca="false">F31/E26*100-100</f>
        <v>-9.31352318063007</v>
      </c>
      <c r="G33" s="34" t="n">
        <f aca="false">G31/H26*100-100</f>
        <v>-14.874696847211</v>
      </c>
      <c r="H33" s="34" t="n">
        <f aca="false">H31/J26*100-100</f>
        <v>21.3407742300085</v>
      </c>
      <c r="I33" s="34" t="n">
        <f aca="false">I31/I26*100-100</f>
        <v>1.86511396188816</v>
      </c>
      <c r="J33" s="34" t="n">
        <f aca="false">J31/G26*100-100</f>
        <v>-34.3409857882979</v>
      </c>
      <c r="K33" s="34" t="n">
        <f aca="false">K31/K26*100-100</f>
        <v>-7.64449968924798</v>
      </c>
      <c r="L33" s="34" t="n">
        <f aca="false">L31/L26*100-100</f>
        <v>6.46206795903971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s="18" customFormat="true" ht="12.75" hidden="false" customHeight="false" outlineLevel="0" collapsed="false">
      <c r="A35" s="8" t="n">
        <v>2013</v>
      </c>
      <c r="B35" s="17" t="s">
        <v>13</v>
      </c>
      <c r="C35" s="9" t="s">
        <v>14</v>
      </c>
      <c r="D35" s="9" t="s">
        <v>15</v>
      </c>
      <c r="E35" s="27" t="s">
        <v>27</v>
      </c>
      <c r="F35" s="10" t="s">
        <v>16</v>
      </c>
      <c r="G35" s="17" t="s">
        <v>21</v>
      </c>
      <c r="H35" s="17" t="s">
        <v>19</v>
      </c>
      <c r="I35" s="17" t="s">
        <v>18</v>
      </c>
      <c r="J35" s="17" t="s">
        <v>20</v>
      </c>
      <c r="K35" s="17" t="s">
        <v>28</v>
      </c>
    </row>
    <row r="36" s="23" customFormat="true" ht="12.75" hidden="false" customHeight="false" outlineLevel="0" collapsed="false">
      <c r="A36" s="13" t="s">
        <v>23</v>
      </c>
      <c r="B36" s="19" t="n">
        <v>237148</v>
      </c>
      <c r="C36" s="20" t="n">
        <v>193430</v>
      </c>
      <c r="D36" s="28" t="n">
        <v>100618</v>
      </c>
      <c r="E36" s="28" t="n">
        <v>59240</v>
      </c>
      <c r="F36" s="28" t="n">
        <v>41953</v>
      </c>
      <c r="G36" s="29" t="n">
        <v>38457</v>
      </c>
      <c r="H36" s="28" t="n">
        <v>36272</v>
      </c>
      <c r="I36" s="30" t="n">
        <v>36006</v>
      </c>
      <c r="J36" s="31" t="n">
        <v>35594</v>
      </c>
      <c r="K36" s="31" t="n">
        <v>30385</v>
      </c>
      <c r="L36" s="31" t="n">
        <v>1143106</v>
      </c>
    </row>
    <row r="37" s="26" customFormat="true" ht="12.75" hidden="false" customHeight="false" outlineLevel="0" collapsed="false">
      <c r="A37" s="24" t="s">
        <v>24</v>
      </c>
      <c r="B37" s="32" t="n">
        <f aca="false">B36/$L$36*100</f>
        <v>20.7459325731822</v>
      </c>
      <c r="C37" s="32" t="n">
        <f aca="false">C36/$L$36*100</f>
        <v>16.9214403563624</v>
      </c>
      <c r="D37" s="32" t="n">
        <f aca="false">D36/$L$36*100</f>
        <v>8.80215833002364</v>
      </c>
      <c r="E37" s="32" t="n">
        <f aca="false">E36/$L$36*100</f>
        <v>5.18237153859747</v>
      </c>
      <c r="F37" s="32" t="n">
        <f aca="false">F36/$L$36*100</f>
        <v>3.67008833826434</v>
      </c>
      <c r="G37" s="32" t="n">
        <f aca="false">G36/$L$36*100</f>
        <v>3.36425493348823</v>
      </c>
      <c r="H37" s="32" t="n">
        <f aca="false">H36/$L$36*100</f>
        <v>3.17310905550316</v>
      </c>
      <c r="I37" s="32" t="n">
        <f aca="false">I36/$L$36*100</f>
        <v>3.14983912253107</v>
      </c>
      <c r="J37" s="32" t="n">
        <f aca="false">J36/$L$36*100</f>
        <v>3.11379697070963</v>
      </c>
      <c r="K37" s="32" t="n">
        <f aca="false">K36/$L$36*100</f>
        <v>2.65810869683127</v>
      </c>
      <c r="L37" s="25" t="n">
        <f aca="false">L36/$L$36*100</f>
        <v>100</v>
      </c>
    </row>
    <row r="38" customFormat="false" ht="12.75" hidden="false" customHeight="false" outlineLevel="0" collapsed="false">
      <c r="A38" s="8" t="s">
        <v>25</v>
      </c>
      <c r="B38" s="34" t="n">
        <f aca="false">B36/B31*100-100</f>
        <v>8.4278627437533</v>
      </c>
      <c r="C38" s="34" t="n">
        <f aca="false">C36/C31*100-100</f>
        <v>-0.558308828065563</v>
      </c>
      <c r="D38" s="34" t="n">
        <f aca="false">D36/D31*100-100</f>
        <v>4.2036475108483</v>
      </c>
      <c r="E38" s="34" t="n">
        <f aca="false">E36/E31*100-100</f>
        <v>24.1928721174004</v>
      </c>
      <c r="F38" s="34" t="n">
        <f aca="false">F36/F31*100-100</f>
        <v>6.07048948220066</v>
      </c>
      <c r="G38" s="34" t="n">
        <f aca="false">G36/J31*100-100</f>
        <v>39.1957434486752</v>
      </c>
      <c r="H38" s="34" t="n">
        <f aca="false">H36/H31*100-100</f>
        <v>5.58304709786341</v>
      </c>
      <c r="I38" s="34" t="n">
        <f aca="false">I36/G31*100-100</f>
        <v>0.569800569800563</v>
      </c>
      <c r="J38" s="34" t="n">
        <f aca="false">J36/K31*100-100</f>
        <v>49.7055854643338</v>
      </c>
      <c r="K38" s="34" t="n">
        <f aca="false">K36/18934*100-100</f>
        <v>60.4785042780184</v>
      </c>
      <c r="L38" s="34" t="n">
        <f aca="false">L36/L31*100-100</f>
        <v>8.81811448926865</v>
      </c>
    </row>
    <row r="39" customFormat="false" ht="12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18"/>
      <c r="K39" s="18"/>
    </row>
    <row r="40" s="18" customFormat="true" ht="12.75" hidden="false" customHeight="false" outlineLevel="0" collapsed="false">
      <c r="A40" s="8" t="n">
        <v>2014</v>
      </c>
      <c r="B40" s="17" t="s">
        <v>13</v>
      </c>
      <c r="C40" s="9" t="s">
        <v>14</v>
      </c>
      <c r="D40" s="9" t="s">
        <v>15</v>
      </c>
      <c r="E40" s="27" t="s">
        <v>27</v>
      </c>
      <c r="F40" s="10" t="s">
        <v>16</v>
      </c>
      <c r="G40" s="17" t="s">
        <v>19</v>
      </c>
      <c r="H40" s="17" t="s">
        <v>29</v>
      </c>
      <c r="I40" s="17" t="s">
        <v>18</v>
      </c>
      <c r="J40" s="17" t="s">
        <v>20</v>
      </c>
      <c r="K40" s="17" t="s">
        <v>22</v>
      </c>
    </row>
    <row r="41" s="23" customFormat="true" ht="12.75" hidden="false" customHeight="false" outlineLevel="0" collapsed="false">
      <c r="A41" s="13" t="s">
        <v>23</v>
      </c>
      <c r="B41" s="19" t="n">
        <v>232066</v>
      </c>
      <c r="C41" s="20" t="n">
        <v>183077</v>
      </c>
      <c r="D41" s="28" t="n">
        <v>117155</v>
      </c>
      <c r="E41" s="28" t="n">
        <v>59240</v>
      </c>
      <c r="F41" s="28" t="n">
        <v>43228</v>
      </c>
      <c r="G41" s="29" t="n">
        <v>38896</v>
      </c>
      <c r="H41" s="28" t="n">
        <v>38737</v>
      </c>
      <c r="I41" s="30" t="n">
        <v>37848</v>
      </c>
      <c r="J41" s="31" t="n">
        <v>34969</v>
      </c>
      <c r="K41" s="31" t="n">
        <v>27856</v>
      </c>
      <c r="L41" s="31" t="n">
        <v>1158588</v>
      </c>
    </row>
    <row r="42" s="26" customFormat="true" ht="12.75" hidden="false" customHeight="false" outlineLevel="0" collapsed="false">
      <c r="A42" s="24" t="s">
        <v>24</v>
      </c>
      <c r="B42" s="32" t="n">
        <f aca="false">B41/$L$41*100</f>
        <v>20.0300710865295</v>
      </c>
      <c r="C42" s="32" t="n">
        <f aca="false">C41/$L$41*100</f>
        <v>15.8017345251289</v>
      </c>
      <c r="D42" s="32" t="n">
        <f aca="false">D41/$L$41*100</f>
        <v>10.1118775613074</v>
      </c>
      <c r="E42" s="32" t="n">
        <f aca="false">E41/$L$41*100</f>
        <v>5.11312045351756</v>
      </c>
      <c r="F42" s="32" t="n">
        <f aca="false">F41/$L$41*100</f>
        <v>3.73109336537233</v>
      </c>
      <c r="G42" s="32" t="n">
        <f aca="false">G41/$L$41*100</f>
        <v>3.35718995881193</v>
      </c>
      <c r="H42" s="32" t="n">
        <f aca="false">H41/$L$41*100</f>
        <v>3.34346635732461</v>
      </c>
      <c r="I42" s="32" t="n">
        <f aca="false">I41/$L$41*100</f>
        <v>3.26673502573823</v>
      </c>
      <c r="J42" s="32" t="n">
        <f aca="false">J41/$L$41*100</f>
        <v>3.01824289566265</v>
      </c>
      <c r="K42" s="32" t="n">
        <f aca="false">K41/$L$41*100</f>
        <v>2.40430593101258</v>
      </c>
      <c r="L42" s="25" t="n">
        <f aca="false">L41/$L$41*100</f>
        <v>100</v>
      </c>
    </row>
    <row r="43" customFormat="false" ht="12.75" hidden="false" customHeight="false" outlineLevel="0" collapsed="false">
      <c r="A43" s="8" t="s">
        <v>25</v>
      </c>
      <c r="B43" s="34" t="n">
        <f aca="false">B41/B36*100-100</f>
        <v>-2.14296557424056</v>
      </c>
      <c r="C43" s="34" t="n">
        <f aca="false">C41/C36*100-100</f>
        <v>-5.35232383808096</v>
      </c>
      <c r="D43" s="34" t="n">
        <f aca="false">D41/D36*100-100</f>
        <v>16.4354290484804</v>
      </c>
      <c r="E43" s="34" t="n">
        <f aca="false">E41/E36*100-100</f>
        <v>0</v>
      </c>
      <c r="F43" s="34" t="n">
        <f aca="false">F41/F36*100-100</f>
        <v>3.03911520034323</v>
      </c>
      <c r="G43" s="34" t="n">
        <f aca="false">G41/H36*100-100</f>
        <v>7.23423026025584</v>
      </c>
      <c r="H43" s="34" t="n">
        <f aca="false">H41/17828*100-100</f>
        <v>117.281803903971</v>
      </c>
      <c r="I43" s="34" t="n">
        <f aca="false">I41/I36*100-100</f>
        <v>5.11581403099484</v>
      </c>
      <c r="J43" s="34" t="n">
        <f aca="false">J41/J36*100-100</f>
        <v>-1.75591391807608</v>
      </c>
      <c r="K43" s="34" t="n">
        <f aca="false">K41/27772*100-100</f>
        <v>0.302462912285748</v>
      </c>
      <c r="L43" s="34" t="n">
        <f aca="false">L41/L36*100-100</f>
        <v>1.35438008373676</v>
      </c>
    </row>
    <row r="44" customFormat="false" ht="12.75" hidden="false" customHeight="fals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6"/>
    </row>
    <row r="45" s="18" customFormat="true" ht="12.75" hidden="false" customHeight="false" outlineLevel="0" collapsed="false">
      <c r="A45" s="8" t="n">
        <v>2015</v>
      </c>
      <c r="B45" s="17" t="s">
        <v>13</v>
      </c>
      <c r="C45" s="9" t="s">
        <v>14</v>
      </c>
      <c r="D45" s="9" t="s">
        <v>15</v>
      </c>
      <c r="E45" s="27" t="s">
        <v>27</v>
      </c>
      <c r="F45" s="10" t="s">
        <v>16</v>
      </c>
      <c r="G45" s="17" t="s">
        <v>28</v>
      </c>
      <c r="H45" s="17" t="s">
        <v>29</v>
      </c>
      <c r="I45" s="17" t="s">
        <v>18</v>
      </c>
      <c r="J45" s="17" t="s">
        <v>19</v>
      </c>
      <c r="K45" s="17" t="s">
        <v>20</v>
      </c>
    </row>
    <row r="46" s="23" customFormat="true" ht="12.75" hidden="false" customHeight="false" outlineLevel="0" collapsed="false">
      <c r="A46" s="13" t="s">
        <v>23</v>
      </c>
      <c r="B46" s="19" t="n">
        <v>238900</v>
      </c>
      <c r="C46" s="20" t="n">
        <v>168667</v>
      </c>
      <c r="D46" s="28" t="n">
        <v>140814</v>
      </c>
      <c r="E46" s="28" t="n">
        <v>48270</v>
      </c>
      <c r="F46" s="28" t="n">
        <v>45369</v>
      </c>
      <c r="G46" s="29" t="n">
        <v>43542</v>
      </c>
      <c r="H46" s="28" t="n">
        <v>42400</v>
      </c>
      <c r="I46" s="30" t="n">
        <v>41021</v>
      </c>
      <c r="J46" s="31" t="n">
        <v>39773</v>
      </c>
      <c r="K46" s="31" t="n">
        <v>35496</v>
      </c>
      <c r="L46" s="31" t="n">
        <v>1237294</v>
      </c>
    </row>
    <row r="47" s="26" customFormat="true" ht="12.75" hidden="false" customHeight="false" outlineLevel="0" collapsed="false">
      <c r="A47" s="24" t="s">
        <v>24</v>
      </c>
      <c r="B47" s="32" t="n">
        <f aca="false">B46/$L$46*100</f>
        <v>19.3082646484991</v>
      </c>
      <c r="C47" s="32" t="n">
        <f aca="false">C46/$L$46*100</f>
        <v>13.6319257993654</v>
      </c>
      <c r="D47" s="32" t="n">
        <f aca="false">D46/$L$46*100</f>
        <v>11.3808035923556</v>
      </c>
      <c r="E47" s="32" t="n">
        <f aca="false">E46/$L$46*100</f>
        <v>3.90125548172059</v>
      </c>
      <c r="F47" s="32" t="n">
        <f aca="false">F46/$L$46*100</f>
        <v>3.66679220945062</v>
      </c>
      <c r="G47" s="32" t="n">
        <f aca="false">G46/$L$46*100</f>
        <v>3.51913126548743</v>
      </c>
      <c r="H47" s="32" t="n">
        <f aca="false">H46/$L$46*100</f>
        <v>3.42683307281859</v>
      </c>
      <c r="I47" s="32" t="n">
        <f aca="false">I46/$L$46*100</f>
        <v>3.31538017641725</v>
      </c>
      <c r="J47" s="32" t="n">
        <f aca="false">J46/$L$46*100</f>
        <v>3.21451490106636</v>
      </c>
      <c r="K47" s="32" t="n">
        <f aca="false">K46/$L$46*100</f>
        <v>2.86884119699926</v>
      </c>
      <c r="L47" s="32" t="n">
        <f aca="false">L46/$L$46*100</f>
        <v>100</v>
      </c>
    </row>
    <row r="48" customFormat="false" ht="12.75" hidden="false" customHeight="false" outlineLevel="0" collapsed="false">
      <c r="A48" s="8" t="s">
        <v>25</v>
      </c>
      <c r="B48" s="34" t="n">
        <f aca="false">B46/B41*100-100</f>
        <v>2.94485189558142</v>
      </c>
      <c r="C48" s="34" t="n">
        <f aca="false">C46/C41*100-100</f>
        <v>-7.87100509621635</v>
      </c>
      <c r="D48" s="34" t="n">
        <f aca="false">D46/D41*100-100</f>
        <v>20.1946139729418</v>
      </c>
      <c r="E48" s="34" t="n">
        <f aca="false">E46/E41*100-100</f>
        <v>-18.5178933153275</v>
      </c>
      <c r="F48" s="34" t="n">
        <f aca="false">F46/F41*100-100</f>
        <v>4.95280836494865</v>
      </c>
      <c r="G48" s="34" t="n">
        <f aca="false">G46/21068*100-100</f>
        <v>106.673628251377</v>
      </c>
      <c r="H48" s="34" t="n">
        <f aca="false">H46/H41*100-100</f>
        <v>9.45607558664842</v>
      </c>
      <c r="I48" s="34" t="n">
        <f aca="false">I46/I41*100-100</f>
        <v>8.38353413654617</v>
      </c>
      <c r="J48" s="34" t="n">
        <f aca="false">J46/G41*100-100</f>
        <v>2.25473056355409</v>
      </c>
      <c r="K48" s="34" t="n">
        <f aca="false">K46/J41*100-100</f>
        <v>1.507049100632</v>
      </c>
      <c r="L48" s="34" t="n">
        <f aca="false">L46/L41*100-100</f>
        <v>6.79326904818625</v>
      </c>
    </row>
    <row r="49" customFormat="false" ht="12.75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8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3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5" customFormat="false" ht="12.75" hidden="false" customHeight="false" outlineLevel="0" collapsed="false">
      <c r="G5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85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3.14"/>
    <col collapsed="false" customWidth="true" hidden="false" outlineLevel="0" max="11" min="11" style="0" width="12.99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15</v>
      </c>
      <c r="C5" s="9" t="s">
        <v>40</v>
      </c>
      <c r="D5" s="9" t="s">
        <v>14</v>
      </c>
      <c r="E5" s="10" t="s">
        <v>47</v>
      </c>
      <c r="F5" s="10" t="s">
        <v>16</v>
      </c>
      <c r="G5" s="10" t="s">
        <v>31</v>
      </c>
      <c r="H5" s="10" t="s">
        <v>51</v>
      </c>
      <c r="I5" s="11" t="s">
        <v>13</v>
      </c>
      <c r="J5" s="11" t="s">
        <v>29</v>
      </c>
      <c r="K5" s="10" t="s">
        <v>70</v>
      </c>
      <c r="L5" s="12"/>
    </row>
    <row r="6" customFormat="false" ht="12.75" hidden="false" customHeight="false" outlineLevel="0" collapsed="false">
      <c r="A6" s="13" t="s">
        <v>23</v>
      </c>
      <c r="B6" s="14" t="n">
        <v>127836</v>
      </c>
      <c r="C6" s="14" t="n">
        <v>15586</v>
      </c>
      <c r="D6" s="14" t="n">
        <v>13466</v>
      </c>
      <c r="E6" s="14" t="n">
        <v>12185</v>
      </c>
      <c r="F6" s="14" t="n">
        <v>11084</v>
      </c>
      <c r="G6" s="14" t="n">
        <v>10627</v>
      </c>
      <c r="H6" s="14" t="n">
        <v>9045</v>
      </c>
      <c r="I6" s="14" t="n">
        <v>8290</v>
      </c>
      <c r="J6" s="14" t="n">
        <v>8171</v>
      </c>
      <c r="K6" s="14" t="n">
        <v>7532</v>
      </c>
      <c r="L6" s="14" t="n">
        <v>286377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44.6390597010235</v>
      </c>
      <c r="C7" s="12" t="n">
        <f aca="false">C6/$L$6*100</f>
        <v>5.44247617650859</v>
      </c>
      <c r="D7" s="12" t="n">
        <f aca="false">D6/$L$6*100</f>
        <v>4.7021932627271</v>
      </c>
      <c r="E7" s="12" t="n">
        <f aca="false">E6/$L$6*100</f>
        <v>4.25488080397518</v>
      </c>
      <c r="F7" s="12" t="n">
        <f aca="false">F6/$L$6*100</f>
        <v>3.87042255488395</v>
      </c>
      <c r="G7" s="12" t="n">
        <f aca="false">G6/$L$6*100</f>
        <v>3.71084270035652</v>
      </c>
      <c r="H7" s="12" t="n">
        <f aca="false">H6/$L$6*100</f>
        <v>3.15842403544977</v>
      </c>
      <c r="I7" s="12" t="n">
        <f aca="false">I6/$L$6*100</f>
        <v>2.89478554492854</v>
      </c>
      <c r="J7" s="12" t="n">
        <f aca="false">J6/$L$6*100</f>
        <v>2.85323192854175</v>
      </c>
      <c r="K7" s="12" t="n">
        <f aca="false">K6/$L$6*100</f>
        <v>2.63009948424629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15</v>
      </c>
      <c r="C10" s="9" t="s">
        <v>14</v>
      </c>
      <c r="D10" s="10" t="s">
        <v>51</v>
      </c>
      <c r="E10" s="9" t="s">
        <v>40</v>
      </c>
      <c r="F10" s="10" t="s">
        <v>70</v>
      </c>
      <c r="G10" s="11" t="s">
        <v>29</v>
      </c>
      <c r="H10" s="10" t="s">
        <v>16</v>
      </c>
      <c r="I10" s="10" t="s">
        <v>31</v>
      </c>
      <c r="J10" s="11" t="s">
        <v>13</v>
      </c>
      <c r="K10" s="10" t="s">
        <v>71</v>
      </c>
      <c r="L10" s="12"/>
    </row>
    <row r="11" customFormat="false" ht="12.75" hidden="false" customHeight="false" outlineLevel="0" collapsed="false">
      <c r="A11" s="13" t="s">
        <v>23</v>
      </c>
      <c r="B11" s="14" t="n">
        <v>113900</v>
      </c>
      <c r="C11" s="14" t="n">
        <v>19260</v>
      </c>
      <c r="D11" s="14" t="n">
        <v>14601</v>
      </c>
      <c r="E11" s="14" t="n">
        <v>12211</v>
      </c>
      <c r="F11" s="14" t="n">
        <v>11923</v>
      </c>
      <c r="G11" s="14" t="n">
        <v>10722</v>
      </c>
      <c r="H11" s="14" t="n">
        <v>10615</v>
      </c>
      <c r="I11" s="14" t="n">
        <v>10030</v>
      </c>
      <c r="J11" s="14" t="n">
        <v>9743</v>
      </c>
      <c r="K11" s="14" t="n">
        <v>7576</v>
      </c>
      <c r="L11" s="14" t="n">
        <v>288331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39.5032098525653</v>
      </c>
      <c r="C12" s="12" t="n">
        <f aca="false">C11/$L$11*100</f>
        <v>6.67982284249699</v>
      </c>
      <c r="D12" s="12" t="n">
        <f aca="false">D11/$L$11*100</f>
        <v>5.06397161595527</v>
      </c>
      <c r="E12" s="12" t="n">
        <f aca="false">E11/$L$11*100</f>
        <v>4.23506317392164</v>
      </c>
      <c r="F12" s="12" t="n">
        <f aca="false">F11/$L$11*100</f>
        <v>4.13517797253851</v>
      </c>
      <c r="G12" s="12" t="n">
        <f aca="false">G11/$L$11*100</f>
        <v>3.71864280982621</v>
      </c>
      <c r="H12" s="12" t="n">
        <f aca="false">H11/$L$11*100</f>
        <v>3.68153268292345</v>
      </c>
      <c r="I12" s="12" t="n">
        <f aca="false">I11/$L$11*100</f>
        <v>3.47864086761396</v>
      </c>
      <c r="J12" s="12" t="n">
        <f aca="false">J11/$L$11*100</f>
        <v>3.37910248984674</v>
      </c>
      <c r="K12" s="12" t="n">
        <f aca="false">K11/$L$11*100</f>
        <v>2.62753571416185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B6*100-100</f>
        <v>-10.9014675052411</v>
      </c>
      <c r="C13" s="12" t="n">
        <f aca="false">C11/D6*100-100</f>
        <v>43.0268825189366</v>
      </c>
      <c r="D13" s="12" t="n">
        <f aca="false">D11/H6*100-100</f>
        <v>61.4262023217247</v>
      </c>
      <c r="E13" s="12" t="n">
        <f aca="false">E11/C6*100-100</f>
        <v>-21.6540485050686</v>
      </c>
      <c r="F13" s="12" t="n">
        <f aca="false">F11/K6*100-100</f>
        <v>58.2979288369623</v>
      </c>
      <c r="G13" s="12" t="n">
        <f aca="false">G11/J6*100-100</f>
        <v>31.2201688899767</v>
      </c>
      <c r="H13" s="12" t="n">
        <f aca="false">H11/F6*100-100</f>
        <v>-4.23132443161313</v>
      </c>
      <c r="I13" s="12" t="n">
        <f aca="false">I11/G6*100-100</f>
        <v>-5.61776606756375</v>
      </c>
      <c r="J13" s="12" t="n">
        <f aca="false">J11/I6*100-100</f>
        <v>17.5271411338963</v>
      </c>
      <c r="K13" s="12" t="n">
        <f aca="false">K11/5090*100-100</f>
        <v>48.8408644400786</v>
      </c>
      <c r="L13" s="12" t="n">
        <f aca="false">L11/L6*100-100</f>
        <v>0.682317364872191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8" t="n">
        <v>2009</v>
      </c>
      <c r="B15" s="9" t="s">
        <v>15</v>
      </c>
      <c r="C15" s="9" t="s">
        <v>14</v>
      </c>
      <c r="D15" s="10" t="s">
        <v>29</v>
      </c>
      <c r="E15" s="9" t="s">
        <v>40</v>
      </c>
      <c r="F15" s="11" t="s">
        <v>13</v>
      </c>
      <c r="G15" s="11" t="s">
        <v>36</v>
      </c>
      <c r="H15" s="10" t="s">
        <v>31</v>
      </c>
      <c r="I15" s="10" t="s">
        <v>72</v>
      </c>
      <c r="J15" s="11" t="s">
        <v>51</v>
      </c>
      <c r="K15" s="10" t="s">
        <v>17</v>
      </c>
      <c r="L15" s="12"/>
    </row>
    <row r="16" customFormat="false" ht="12.75" hidden="false" customHeight="false" outlineLevel="0" collapsed="false">
      <c r="A16" s="13" t="s">
        <v>23</v>
      </c>
      <c r="B16" s="14" t="n">
        <v>45770</v>
      </c>
      <c r="C16" s="14" t="n">
        <v>12691</v>
      </c>
      <c r="D16" s="14" t="n">
        <v>9414</v>
      </c>
      <c r="E16" s="14" t="n">
        <v>6351</v>
      </c>
      <c r="F16" s="14" t="n">
        <v>5955</v>
      </c>
      <c r="G16" s="14" t="n">
        <v>5211</v>
      </c>
      <c r="H16" s="14" t="n">
        <v>4836</v>
      </c>
      <c r="I16" s="14" t="n">
        <v>3815</v>
      </c>
      <c r="J16" s="14" t="n">
        <v>3261</v>
      </c>
      <c r="K16" s="14" t="n">
        <v>2611</v>
      </c>
      <c r="L16" s="14" t="n">
        <v>131310</v>
      </c>
    </row>
    <row r="17" customFormat="false" ht="12.75" hidden="false" customHeight="false" outlineLevel="0" collapsed="false">
      <c r="A17" s="8" t="s">
        <v>24</v>
      </c>
      <c r="B17" s="12" t="n">
        <f aca="false">B16/$L$16*100</f>
        <v>34.856446576803</v>
      </c>
      <c r="C17" s="12" t="n">
        <f aca="false">C16/$L$16*100</f>
        <v>9.66491508643668</v>
      </c>
      <c r="D17" s="12" t="n">
        <f aca="false">D16/$L$16*100</f>
        <v>7.16929403701165</v>
      </c>
      <c r="E17" s="12" t="n">
        <f aca="false">E16/$L$16*100</f>
        <v>4.83664610463788</v>
      </c>
      <c r="F17" s="12" t="n">
        <f aca="false">F16/$L$16*100</f>
        <v>4.53506968243089</v>
      </c>
      <c r="G17" s="12" t="n">
        <f aca="false">G16/$L$16*100</f>
        <v>3.96847155586018</v>
      </c>
      <c r="H17" s="12" t="n">
        <f aca="false">H16/$L$16*100</f>
        <v>3.68288782270962</v>
      </c>
      <c r="I17" s="12" t="n">
        <f aca="false">I16/$L$16*100</f>
        <v>2.90533851191836</v>
      </c>
      <c r="J17" s="12" t="n">
        <f aca="false">J16/$L$16*100</f>
        <v>2.48343614347727</v>
      </c>
      <c r="K17" s="12" t="n">
        <f aca="false">K16/$L$16*100</f>
        <v>1.98842433934963</v>
      </c>
      <c r="L17" s="12" t="n">
        <f aca="false">L16/$L$16*100</f>
        <v>100</v>
      </c>
    </row>
    <row r="18" customFormat="false" ht="12.75" hidden="false" customHeight="false" outlineLevel="0" collapsed="false">
      <c r="A18" s="8" t="s">
        <v>25</v>
      </c>
      <c r="B18" s="12" t="n">
        <f aca="false">B16/B11*100-100</f>
        <v>-59.8156277436348</v>
      </c>
      <c r="C18" s="12" t="n">
        <f aca="false">C16/C11*100-100</f>
        <v>-34.1069574247144</v>
      </c>
      <c r="D18" s="12" t="n">
        <f aca="false">D16/G11*100-100</f>
        <v>-12.1992165640739</v>
      </c>
      <c r="E18" s="12" t="n">
        <f aca="false">E16/E11*100-100</f>
        <v>-47.9895176480223</v>
      </c>
      <c r="F18" s="12" t="n">
        <f aca="false">F16/J11*100-100</f>
        <v>-38.8791953197167</v>
      </c>
      <c r="G18" s="12" t="n">
        <f aca="false">G16/4045*100-100</f>
        <v>28.8257107540173</v>
      </c>
      <c r="H18" s="12" t="n">
        <f aca="false">H16/I11*100-100</f>
        <v>-51.7846460618146</v>
      </c>
      <c r="I18" s="12" t="n">
        <f aca="false">I16/4674*100-100</f>
        <v>-18.3782627299957</v>
      </c>
      <c r="J18" s="12" t="n">
        <f aca="false">J16/D11*100-100</f>
        <v>-77.66591329361</v>
      </c>
      <c r="K18" s="12" t="n">
        <f aca="false">K16/2920*100-100</f>
        <v>-10.5821917808219</v>
      </c>
      <c r="L18" s="12" t="n">
        <f aca="false">L16/L11*100-100</f>
        <v>-54.458590994378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 t="n">
        <v>2010</v>
      </c>
      <c r="B20" s="9" t="s">
        <v>15</v>
      </c>
      <c r="C20" s="9" t="s">
        <v>40</v>
      </c>
      <c r="D20" s="9" t="s">
        <v>14</v>
      </c>
      <c r="E20" s="10" t="s">
        <v>29</v>
      </c>
      <c r="F20" s="10" t="s">
        <v>16</v>
      </c>
      <c r="G20" s="11" t="s">
        <v>13</v>
      </c>
      <c r="H20" s="10" t="s">
        <v>38</v>
      </c>
      <c r="I20" s="10" t="s">
        <v>73</v>
      </c>
      <c r="J20" s="11" t="s">
        <v>36</v>
      </c>
      <c r="K20" s="10" t="s">
        <v>72</v>
      </c>
      <c r="L20" s="12"/>
    </row>
    <row r="21" customFormat="false" ht="12.75" hidden="false" customHeight="false" outlineLevel="0" collapsed="false">
      <c r="A21" s="13" t="s">
        <v>23</v>
      </c>
      <c r="B21" s="14" t="n">
        <v>56271</v>
      </c>
      <c r="C21" s="14" t="n">
        <v>15783</v>
      </c>
      <c r="D21" s="14" t="n">
        <v>14354</v>
      </c>
      <c r="E21" s="14" t="n">
        <v>13791</v>
      </c>
      <c r="F21" s="14" t="n">
        <v>7555</v>
      </c>
      <c r="G21" s="14" t="n">
        <v>6576</v>
      </c>
      <c r="H21" s="14" t="n">
        <v>4577</v>
      </c>
      <c r="I21" s="14" t="n">
        <v>3482</v>
      </c>
      <c r="J21" s="14" t="n">
        <v>3255</v>
      </c>
      <c r="K21" s="14" t="n">
        <v>2852</v>
      </c>
      <c r="L21" s="14" t="n">
        <v>166419</v>
      </c>
    </row>
    <row r="22" customFormat="false" ht="12.75" hidden="false" customHeight="false" outlineLevel="0" collapsed="false">
      <c r="A22" s="8" t="s">
        <v>24</v>
      </c>
      <c r="B22" s="12" t="n">
        <f aca="false">B21/$L$21*100</f>
        <v>33.812845888991</v>
      </c>
      <c r="C22" s="12" t="n">
        <f aca="false">C21/$L$21*100</f>
        <v>9.48389306509473</v>
      </c>
      <c r="D22" s="12" t="n">
        <f aca="false">D21/$L$21*100</f>
        <v>8.62521707256984</v>
      </c>
      <c r="E22" s="12" t="n">
        <f aca="false">E21/$L$21*100</f>
        <v>8.28691435473113</v>
      </c>
      <c r="F22" s="12" t="n">
        <f aca="false">F21/$L$21*100</f>
        <v>4.5397460626491</v>
      </c>
      <c r="G22" s="12" t="n">
        <f aca="false">G21/$L$21*100</f>
        <v>3.95147188722442</v>
      </c>
      <c r="H22" s="12" t="n">
        <f aca="false">H21/$L$21*100</f>
        <v>2.75028692637259</v>
      </c>
      <c r="I22" s="12" t="n">
        <f aca="false">I21/$L$21*100</f>
        <v>2.09230917142874</v>
      </c>
      <c r="J22" s="12" t="n">
        <f aca="false">J21/$L$21*100</f>
        <v>1.95590647702486</v>
      </c>
      <c r="K22" s="12" t="n">
        <f aca="false">K21/$L$21*100</f>
        <v>1.71374662748845</v>
      </c>
      <c r="L22" s="12" t="n">
        <f aca="false">L21/$L$21*100</f>
        <v>100</v>
      </c>
    </row>
    <row r="23" customFormat="false" ht="12.75" hidden="false" customHeight="false" outlineLevel="0" collapsed="false">
      <c r="A23" s="8" t="s">
        <v>25</v>
      </c>
      <c r="B23" s="12" t="n">
        <f aca="false">B21/B16*100-100</f>
        <v>22.9429757483068</v>
      </c>
      <c r="C23" s="12" t="n">
        <f aca="false">C21/E16*100-100</f>
        <v>148.512045347189</v>
      </c>
      <c r="D23" s="12" t="n">
        <f aca="false">D21/C16*100-100</f>
        <v>13.1037743282641</v>
      </c>
      <c r="E23" s="12" t="n">
        <f aca="false">E21/D16*100-100</f>
        <v>46.4945825366476</v>
      </c>
      <c r="F23" s="12" t="n">
        <f aca="false">F21/2487*100-100</f>
        <v>203.77965420185</v>
      </c>
      <c r="G23" s="12" t="n">
        <f aca="false">G21/F16*100-100</f>
        <v>10.4282115869018</v>
      </c>
      <c r="H23" s="12" t="n">
        <f aca="false">H21/412*100-100</f>
        <v>1010.92233009709</v>
      </c>
      <c r="I23" s="12" t="n">
        <f aca="false">I21/1477*100-100</f>
        <v>135.748138117806</v>
      </c>
      <c r="J23" s="12" t="n">
        <f aca="false">J21/G16*100-100</f>
        <v>-37.5359815774324</v>
      </c>
      <c r="K23" s="12" t="n">
        <f aca="false">K21/I16*100-100</f>
        <v>-25.2424639580603</v>
      </c>
      <c r="L23" s="12" t="n">
        <f aca="false">L21/L16*100-100</f>
        <v>26.737491432488</v>
      </c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 t="n">
        <v>2011</v>
      </c>
      <c r="B25" s="9" t="s">
        <v>15</v>
      </c>
      <c r="C25" s="9" t="s">
        <v>14</v>
      </c>
      <c r="D25" s="9" t="s">
        <v>40</v>
      </c>
      <c r="E25" s="34" t="s">
        <v>13</v>
      </c>
      <c r="F25" s="11" t="s">
        <v>38</v>
      </c>
      <c r="G25" s="10" t="s">
        <v>74</v>
      </c>
      <c r="H25" s="10" t="s">
        <v>16</v>
      </c>
      <c r="I25" s="10" t="s">
        <v>75</v>
      </c>
      <c r="J25" s="11" t="s">
        <v>33</v>
      </c>
      <c r="K25" s="10" t="s">
        <v>22</v>
      </c>
      <c r="L25" s="16"/>
    </row>
    <row r="26" customFormat="false" ht="12.75" hidden="false" customHeight="false" outlineLevel="0" collapsed="false">
      <c r="A26" s="13" t="s">
        <v>23</v>
      </c>
      <c r="B26" s="14" t="n">
        <v>78273</v>
      </c>
      <c r="C26" s="14" t="n">
        <v>16732</v>
      </c>
      <c r="D26" s="14" t="n">
        <v>13961</v>
      </c>
      <c r="E26" s="14" t="n">
        <v>10210</v>
      </c>
      <c r="F26" s="14" t="n">
        <v>5685</v>
      </c>
      <c r="G26" s="14" t="n">
        <v>4341</v>
      </c>
      <c r="H26" s="14" t="n">
        <v>4256</v>
      </c>
      <c r="I26" s="14" t="n">
        <v>4089</v>
      </c>
      <c r="J26" s="14" t="n">
        <v>3949</v>
      </c>
      <c r="K26" s="14" t="n">
        <v>3797</v>
      </c>
      <c r="L26" s="14" t="n">
        <v>194323</v>
      </c>
    </row>
    <row r="27" customFormat="false" ht="12.75" hidden="false" customHeight="false" outlineLevel="0" collapsed="false">
      <c r="A27" s="8" t="s">
        <v>24</v>
      </c>
      <c r="B27" s="12" t="n">
        <f aca="false">B26/$L$26*100</f>
        <v>40.2798433535917</v>
      </c>
      <c r="C27" s="12" t="n">
        <f aca="false">C26/$L$26*100</f>
        <v>8.61040638524518</v>
      </c>
      <c r="D27" s="12" t="n">
        <f aca="false">D26/$L$26*100</f>
        <v>7.18443004688071</v>
      </c>
      <c r="E27" s="12" t="n">
        <f aca="false">E26/$L$26*100</f>
        <v>5.25413872778827</v>
      </c>
      <c r="F27" s="12" t="n">
        <f aca="false">F26/$L$26*100</f>
        <v>2.92554149534538</v>
      </c>
      <c r="G27" s="12" t="n">
        <f aca="false">G26/$L$26*100</f>
        <v>2.2339095217756</v>
      </c>
      <c r="H27" s="12" t="n">
        <f aca="false">H26/$L$26*100</f>
        <v>2.1901679163043</v>
      </c>
      <c r="I27" s="12" t="n">
        <f aca="false">I26/$L$26*100</f>
        <v>2.10422852673127</v>
      </c>
      <c r="J27" s="12" t="n">
        <f aca="false">J26/$L$26*100</f>
        <v>2.03218352948442</v>
      </c>
      <c r="K27" s="12" t="n">
        <f aca="false">K26/$L$26*100</f>
        <v>1.95396324675926</v>
      </c>
      <c r="L27" s="12" t="n">
        <f aca="false">L26/$L$26*100</f>
        <v>100</v>
      </c>
    </row>
    <row r="28" customFormat="false" ht="12.75" hidden="false" customHeight="false" outlineLevel="0" collapsed="false">
      <c r="A28" s="8" t="s">
        <v>25</v>
      </c>
      <c r="B28" s="16" t="n">
        <f aca="false">B26/B21*100-100</f>
        <v>39.1000693074585</v>
      </c>
      <c r="C28" s="16" t="n">
        <f aca="false">C26/D21*100-100</f>
        <v>16.5668106451163</v>
      </c>
      <c r="D28" s="16" t="n">
        <f aca="false">D26/C21*100-100</f>
        <v>-11.5440664005576</v>
      </c>
      <c r="E28" s="16" t="n">
        <f aca="false">E26/G21*100-100</f>
        <v>55.2615571776156</v>
      </c>
      <c r="F28" s="16" t="n">
        <f aca="false">F26/H21*100-100</f>
        <v>24.2079965042605</v>
      </c>
      <c r="G28" s="16" t="n">
        <f aca="false">G26/2491*100-100</f>
        <v>74.2673625050181</v>
      </c>
      <c r="H28" s="16" t="n">
        <f aca="false">H26/F21*100-100</f>
        <v>-43.6664460622105</v>
      </c>
      <c r="I28" s="16" t="n">
        <f aca="false">I26/K21*100-100</f>
        <v>43.3730715287518</v>
      </c>
      <c r="J28" s="16" t="n">
        <f aca="false">J26/2385*100-100</f>
        <v>65.5765199161426</v>
      </c>
      <c r="K28" s="16" t="n">
        <f aca="false">K26/2110*100-100</f>
        <v>79.9526066350711</v>
      </c>
      <c r="L28" s="12" t="n">
        <f aca="false">L26/L21*100-100</f>
        <v>16.7673162319206</v>
      </c>
    </row>
    <row r="29" customFormat="false" ht="12.7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 t="n">
        <v>2012</v>
      </c>
      <c r="B30" s="9" t="s">
        <v>14</v>
      </c>
      <c r="C30" s="9" t="s">
        <v>29</v>
      </c>
      <c r="D30" s="9" t="s">
        <v>13</v>
      </c>
      <c r="E30" s="34" t="s">
        <v>15</v>
      </c>
      <c r="F30" s="11" t="s">
        <v>33</v>
      </c>
      <c r="G30" s="10" t="s">
        <v>16</v>
      </c>
      <c r="H30" s="10" t="s">
        <v>74</v>
      </c>
      <c r="I30" s="10" t="s">
        <v>76</v>
      </c>
      <c r="J30" s="11" t="s">
        <v>72</v>
      </c>
      <c r="K30" s="10" t="s">
        <v>17</v>
      </c>
      <c r="L30" s="16"/>
    </row>
    <row r="31" customFormat="false" ht="12.75" hidden="false" customHeight="false" outlineLevel="0" collapsed="false">
      <c r="A31" s="13" t="s">
        <v>23</v>
      </c>
      <c r="B31" s="14" t="n">
        <v>17593</v>
      </c>
      <c r="C31" s="14" t="n">
        <v>13239</v>
      </c>
      <c r="D31" s="14" t="n">
        <v>9032</v>
      </c>
      <c r="E31" s="14" t="n">
        <v>8192</v>
      </c>
      <c r="F31" s="14" t="n">
        <v>4616</v>
      </c>
      <c r="G31" s="14" t="n">
        <v>4032</v>
      </c>
      <c r="H31" s="14" t="n">
        <v>3016</v>
      </c>
      <c r="I31" s="14" t="n">
        <v>2914</v>
      </c>
      <c r="J31" s="14" t="n">
        <v>2673</v>
      </c>
      <c r="K31" s="14" t="n">
        <v>2471</v>
      </c>
      <c r="L31" s="14" t="n">
        <v>106782</v>
      </c>
    </row>
    <row r="32" customFormat="false" ht="12.75" hidden="false" customHeight="false" outlineLevel="0" collapsed="false">
      <c r="A32" s="8" t="s">
        <v>24</v>
      </c>
      <c r="B32" s="12" t="n">
        <f aca="false">B31/$L$31*100</f>
        <v>16.47562323238</v>
      </c>
      <c r="C32" s="12" t="n">
        <f aca="false">C31/$L$31*100</f>
        <v>12.3981569927516</v>
      </c>
      <c r="D32" s="12" t="n">
        <f aca="false">D31/$L$31*100</f>
        <v>8.45835440430035</v>
      </c>
      <c r="E32" s="12" t="n">
        <f aca="false">E31/$L$31*100</f>
        <v>7.67170496900227</v>
      </c>
      <c r="F32" s="12" t="n">
        <f aca="false">F31/$L$31*100</f>
        <v>4.32282594444757</v>
      </c>
      <c r="G32" s="12" t="n">
        <f aca="false">G31/$L$31*100</f>
        <v>3.7759172894308</v>
      </c>
      <c r="H32" s="12" t="n">
        <f aca="false">H31/$L$31*100</f>
        <v>2.82444606768931</v>
      </c>
      <c r="I32" s="12" t="n">
        <f aca="false">I31/$L$31*100</f>
        <v>2.72892435054597</v>
      </c>
      <c r="J32" s="12" t="n">
        <f aca="false">J31/$L$31*100</f>
        <v>2.50323088160926</v>
      </c>
      <c r="K32" s="12" t="n">
        <f aca="false">K31/$L$31*100</f>
        <v>2.31406042216853</v>
      </c>
      <c r="L32" s="12" t="n">
        <f aca="false">L31/$L$31*100</f>
        <v>100</v>
      </c>
    </row>
    <row r="33" customFormat="false" ht="12.75" hidden="false" customHeight="false" outlineLevel="0" collapsed="false">
      <c r="A33" s="8" t="s">
        <v>25</v>
      </c>
      <c r="B33" s="16" t="n">
        <f aca="false">B31/C26*100-100</f>
        <v>5.1458283528568</v>
      </c>
      <c r="C33" s="16" t="n">
        <f aca="false">C31/D26*100-100</f>
        <v>-5.17154931595158</v>
      </c>
      <c r="D33" s="16" t="n">
        <f aca="false">D31/E26*100-100</f>
        <v>-11.537708129285</v>
      </c>
      <c r="E33" s="16" t="n">
        <f aca="false">E31/B26*100-100</f>
        <v>-89.5340666641115</v>
      </c>
      <c r="F33" s="16" t="n">
        <f aca="false">F31/J26*100-100</f>
        <v>16.890351987845</v>
      </c>
      <c r="G33" s="16" t="n">
        <f aca="false">G31/H26*100-100</f>
        <v>-5.26315789473685</v>
      </c>
      <c r="H33" s="16" t="n">
        <f aca="false">H31/G26*100-100</f>
        <v>-30.522920985948</v>
      </c>
      <c r="I33" s="16" t="n">
        <f aca="false">I31/235*100-100</f>
        <v>1140</v>
      </c>
      <c r="J33" s="16" t="n">
        <f aca="false">J31/I26*100-100</f>
        <v>-34.6294937637564</v>
      </c>
      <c r="K33" s="16" t="n">
        <f aca="false">K31/2110*100-100</f>
        <v>17.1090047393365</v>
      </c>
      <c r="L33" s="12" t="n">
        <f aca="false">L31/L26*100-100</f>
        <v>-45.0492221713333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 t="n">
        <v>2013</v>
      </c>
      <c r="B35" s="9" t="s">
        <v>15</v>
      </c>
      <c r="C35" s="9" t="s">
        <v>14</v>
      </c>
      <c r="D35" s="9" t="s">
        <v>13</v>
      </c>
      <c r="E35" s="34" t="s">
        <v>38</v>
      </c>
      <c r="F35" s="11" t="s">
        <v>16</v>
      </c>
      <c r="G35" s="10" t="s">
        <v>17</v>
      </c>
      <c r="H35" s="10" t="s">
        <v>29</v>
      </c>
      <c r="I35" s="10" t="s">
        <v>36</v>
      </c>
      <c r="J35" s="11" t="s">
        <v>71</v>
      </c>
      <c r="K35" s="10" t="s">
        <v>33</v>
      </c>
      <c r="L35" s="16"/>
    </row>
    <row r="36" customFormat="false" ht="12.75" hidden="false" customHeight="false" outlineLevel="0" collapsed="false">
      <c r="A36" s="13" t="s">
        <v>23</v>
      </c>
      <c r="B36" s="14" t="n">
        <v>19866</v>
      </c>
      <c r="C36" s="14" t="n">
        <v>19165</v>
      </c>
      <c r="D36" s="14" t="n">
        <v>8013</v>
      </c>
      <c r="E36" s="14" t="n">
        <v>4731</v>
      </c>
      <c r="F36" s="14" t="n">
        <v>4031</v>
      </c>
      <c r="G36" s="14" t="n">
        <v>3258</v>
      </c>
      <c r="H36" s="14" t="n">
        <v>2923</v>
      </c>
      <c r="I36" s="14" t="n">
        <v>2720</v>
      </c>
      <c r="J36" s="14" t="n">
        <v>2718</v>
      </c>
      <c r="K36" s="14" t="n">
        <v>2507</v>
      </c>
      <c r="L36" s="14" t="n">
        <v>106763</v>
      </c>
    </row>
    <row r="37" customFormat="false" ht="12.75" hidden="false" customHeight="false" outlineLevel="0" collapsed="false">
      <c r="A37" s="8" t="s">
        <v>24</v>
      </c>
      <c r="B37" s="12" t="n">
        <f aca="false">B36/$L$36*100</f>
        <v>18.6075700383092</v>
      </c>
      <c r="C37" s="12" t="n">
        <f aca="false">C36/$L$36*100</f>
        <v>17.9509755252288</v>
      </c>
      <c r="D37" s="12" t="n">
        <f aca="false">D36/$L$36*100</f>
        <v>7.50540917733672</v>
      </c>
      <c r="E37" s="12" t="n">
        <f aca="false">E36/$L$36*100</f>
        <v>4.43131047272932</v>
      </c>
      <c r="F37" s="12" t="n">
        <f aca="false">F36/$L$36*100</f>
        <v>3.77565261373322</v>
      </c>
      <c r="G37" s="12" t="n">
        <f aca="false">G36/$L$36*100</f>
        <v>3.05161900658468</v>
      </c>
      <c r="H37" s="12" t="n">
        <f aca="false">H36/$L$36*100</f>
        <v>2.73783988835083</v>
      </c>
      <c r="I37" s="12" t="n">
        <f aca="false">I36/$L$36*100</f>
        <v>2.54769910924197</v>
      </c>
      <c r="J37" s="12" t="n">
        <f aca="false">J36/$L$36*100</f>
        <v>2.54582580107341</v>
      </c>
      <c r="K37" s="12" t="n">
        <f aca="false">K36/$L$36*100</f>
        <v>2.3481917892903</v>
      </c>
      <c r="L37" s="12" t="n">
        <f aca="false">L36/$L$36*100</f>
        <v>100</v>
      </c>
    </row>
    <row r="38" customFormat="false" ht="12.75" hidden="false" customHeight="false" outlineLevel="0" collapsed="false">
      <c r="A38" s="8" t="s">
        <v>25</v>
      </c>
      <c r="B38" s="16" t="n">
        <f aca="false">B36/E31*100-100</f>
        <v>142.5048828125</v>
      </c>
      <c r="C38" s="16" t="n">
        <f aca="false">C36/B31*100-100</f>
        <v>8.93537202296369</v>
      </c>
      <c r="D38" s="16" t="n">
        <f aca="false">D36/D31*100-100</f>
        <v>-11.2821080602303</v>
      </c>
      <c r="E38" s="16" t="n">
        <f aca="false">E36/2346*100-100</f>
        <v>101.662404092072</v>
      </c>
      <c r="F38" s="16" t="n">
        <f aca="false">F36/G31*100-100</f>
        <v>-0.0248015873015959</v>
      </c>
      <c r="G38" s="16" t="n">
        <f aca="false">G36/K31*100-100</f>
        <v>31.8494536624848</v>
      </c>
      <c r="H38" s="16" t="n">
        <f aca="false">H36/C31*100-100</f>
        <v>-77.9212931490294</v>
      </c>
      <c r="I38" s="16" t="n">
        <f aca="false">I36/2049*100-100</f>
        <v>32.7476817959981</v>
      </c>
      <c r="J38" s="16" t="n">
        <f aca="false">J36/2036*100-100</f>
        <v>33.4970530451867</v>
      </c>
      <c r="K38" s="16" t="n">
        <f aca="false">K36/F31*100-100</f>
        <v>-45.6889081455806</v>
      </c>
      <c r="L38" s="12" t="n">
        <f aca="false">L36/L31*100-100</f>
        <v>-0.0177932610365019</v>
      </c>
    </row>
    <row r="39" customFormat="false" ht="12.75" hidden="false" customHeight="false" outlineLevel="0" collapsed="false">
      <c r="A39" s="8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6"/>
    </row>
    <row r="40" customFormat="false" ht="12.75" hidden="false" customHeight="false" outlineLevel="0" collapsed="false">
      <c r="A40" s="8" t="n">
        <v>2014</v>
      </c>
      <c r="B40" s="9" t="s">
        <v>14</v>
      </c>
      <c r="C40" s="9" t="s">
        <v>15</v>
      </c>
      <c r="D40" s="9" t="s">
        <v>13</v>
      </c>
      <c r="E40" s="34" t="s">
        <v>16</v>
      </c>
      <c r="F40" s="11" t="s">
        <v>17</v>
      </c>
      <c r="G40" s="10" t="s">
        <v>19</v>
      </c>
      <c r="H40" s="45" t="s">
        <v>71</v>
      </c>
      <c r="I40" s="10" t="s">
        <v>38</v>
      </c>
      <c r="J40" s="11" t="s">
        <v>29</v>
      </c>
      <c r="K40" s="10" t="s">
        <v>51</v>
      </c>
      <c r="L40" s="16"/>
    </row>
    <row r="41" customFormat="false" ht="12.75" hidden="false" customHeight="false" outlineLevel="0" collapsed="false">
      <c r="A41" s="13" t="s">
        <v>23</v>
      </c>
      <c r="B41" s="14" t="n">
        <v>16848</v>
      </c>
      <c r="C41" s="14" t="n">
        <v>11568</v>
      </c>
      <c r="D41" s="14" t="n">
        <v>10308</v>
      </c>
      <c r="E41" s="14" t="n">
        <v>7363</v>
      </c>
      <c r="F41" s="14" t="n">
        <v>3824</v>
      </c>
      <c r="G41" s="14" t="n">
        <v>3710</v>
      </c>
      <c r="H41" s="14" t="n">
        <v>3577</v>
      </c>
      <c r="I41" s="14" t="n">
        <v>3450</v>
      </c>
      <c r="J41" s="14" t="n">
        <v>3077</v>
      </c>
      <c r="K41" s="14" t="n">
        <v>3036</v>
      </c>
      <c r="L41" s="14" t="n">
        <v>111666</v>
      </c>
    </row>
    <row r="42" customFormat="false" ht="12.75" hidden="false" customHeight="false" outlineLevel="0" collapsed="false">
      <c r="A42" s="8" t="s">
        <v>24</v>
      </c>
      <c r="B42" s="12" t="n">
        <f aca="false">B41/$L$41*100</f>
        <v>15.0878512707539</v>
      </c>
      <c r="C42" s="12" t="n">
        <f aca="false">C41/$L$41*100</f>
        <v>10.3594648326259</v>
      </c>
      <c r="D42" s="12" t="n">
        <f aca="false">D41/$L$41*100</f>
        <v>9.23109988716351</v>
      </c>
      <c r="E42" s="12" t="n">
        <f aca="false">E41/$L$41*100</f>
        <v>6.59377070907886</v>
      </c>
      <c r="F42" s="12" t="n">
        <f aca="false">F41/$L$41*100</f>
        <v>3.42449805670482</v>
      </c>
      <c r="G42" s="12" t="n">
        <f aca="false">G41/$L$41*100</f>
        <v>3.32240789497251</v>
      </c>
      <c r="H42" s="12" t="n">
        <f aca="false">H41/$L$41*100</f>
        <v>3.20330270628481</v>
      </c>
      <c r="I42" s="12" t="n">
        <f aca="false">I41/$L$41*100</f>
        <v>3.08957068400408</v>
      </c>
      <c r="J42" s="12" t="n">
        <f aca="false">J41/$L$41*100</f>
        <v>2.75553883903785</v>
      </c>
      <c r="K42" s="12" t="n">
        <f aca="false">K41/$L$41*100</f>
        <v>2.71882220192359</v>
      </c>
      <c r="L42" s="12" t="n">
        <f aca="false">L41/$L$41*100</f>
        <v>100</v>
      </c>
    </row>
    <row r="43" customFormat="false" ht="12.75" hidden="false" customHeight="false" outlineLevel="0" collapsed="false">
      <c r="A43" s="8" t="s">
        <v>25</v>
      </c>
      <c r="B43" s="16" t="n">
        <f aca="false">B41/C36*100-100</f>
        <v>-12.089746934516</v>
      </c>
      <c r="C43" s="16" t="n">
        <f aca="false">C41/B36*100-100</f>
        <v>-41.7698580489278</v>
      </c>
      <c r="D43" s="16" t="n">
        <f aca="false">D41/D36*100-100</f>
        <v>28.6409584425309</v>
      </c>
      <c r="E43" s="16" t="n">
        <f aca="false">E41/F36*100-100</f>
        <v>82.6593897295956</v>
      </c>
      <c r="F43" s="16" t="n">
        <f aca="false">F41/G36*100-100</f>
        <v>17.3726212400245</v>
      </c>
      <c r="G43" s="16" t="n">
        <f aca="false">G41/821*100-100</f>
        <v>351.887941534714</v>
      </c>
      <c r="H43" s="16" t="n">
        <f aca="false">H41/J36*100-100</f>
        <v>31.6041206769684</v>
      </c>
      <c r="I43" s="16" t="n">
        <f aca="false">I41/E36*100-100</f>
        <v>-27.0767279644895</v>
      </c>
      <c r="J43" s="16" t="n">
        <f aca="false">J41/H36*100-100</f>
        <v>5.26855969893944</v>
      </c>
      <c r="K43" s="16" t="n">
        <f aca="false">K41/1404*100-100</f>
        <v>116.239316239316</v>
      </c>
      <c r="L43" s="12" t="n">
        <f aca="false">L41/L36*100-100</f>
        <v>4.5924149752255</v>
      </c>
    </row>
    <row r="44" customFormat="false" ht="12.75" hidden="false" customHeight="false" outlineLevel="0" collapsed="false">
      <c r="A44" s="8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8" t="n">
        <v>2015</v>
      </c>
      <c r="B45" s="9" t="s">
        <v>14</v>
      </c>
      <c r="C45" s="9" t="s">
        <v>15</v>
      </c>
      <c r="D45" s="9" t="s">
        <v>13</v>
      </c>
      <c r="E45" s="34" t="s">
        <v>17</v>
      </c>
      <c r="F45" s="11" t="s">
        <v>48</v>
      </c>
      <c r="G45" s="10" t="s">
        <v>16</v>
      </c>
      <c r="H45" s="45" t="s">
        <v>71</v>
      </c>
      <c r="I45" s="10" t="s">
        <v>22</v>
      </c>
      <c r="J45" s="11" t="s">
        <v>29</v>
      </c>
      <c r="K45" s="10" t="s">
        <v>36</v>
      </c>
      <c r="L45" s="16"/>
    </row>
    <row r="46" customFormat="false" ht="12.75" hidden="false" customHeight="false" outlineLevel="0" collapsed="false">
      <c r="A46" s="13" t="s">
        <v>23</v>
      </c>
      <c r="B46" s="14" t="n">
        <v>13172</v>
      </c>
      <c r="C46" s="14" t="n">
        <v>10101</v>
      </c>
      <c r="D46" s="14" t="n">
        <v>7999</v>
      </c>
      <c r="E46" s="14" t="n">
        <v>3816</v>
      </c>
      <c r="F46" s="14" t="n">
        <v>3577</v>
      </c>
      <c r="G46" s="14" t="n">
        <v>3092</v>
      </c>
      <c r="H46" s="14" t="n">
        <v>3014</v>
      </c>
      <c r="I46" s="14" t="n">
        <v>2853</v>
      </c>
      <c r="J46" s="14" t="n">
        <v>2849</v>
      </c>
      <c r="K46" s="14" t="n">
        <v>2728</v>
      </c>
      <c r="L46" s="14" t="n">
        <v>89645</v>
      </c>
    </row>
    <row r="47" customFormat="false" ht="12.75" hidden="false" customHeight="false" outlineLevel="0" collapsed="false">
      <c r="A47" s="8" t="s">
        <v>24</v>
      </c>
      <c r="B47" s="12" t="n">
        <f aca="false">B46/$L$46*100</f>
        <v>14.6935133024709</v>
      </c>
      <c r="C47" s="12" t="n">
        <f aca="false">C46/$L$46*100</f>
        <v>11.2677784594791</v>
      </c>
      <c r="D47" s="12" t="n">
        <f aca="false">D46/$L$46*100</f>
        <v>8.92297395281388</v>
      </c>
      <c r="E47" s="12" t="n">
        <f aca="false">E46/$L$46*100</f>
        <v>4.25679067432651</v>
      </c>
      <c r="F47" s="12" t="n">
        <f aca="false">F46/$L$46*100</f>
        <v>3.9901835015896</v>
      </c>
      <c r="G47" s="12" t="n">
        <f aca="false">G46/$L$46*100</f>
        <v>3.44916057783479</v>
      </c>
      <c r="H47" s="12" t="n">
        <f aca="false">H46/$L$46*100</f>
        <v>3.36215070556082</v>
      </c>
      <c r="I47" s="12" t="n">
        <f aca="false">I46/$L$46*100</f>
        <v>3.18255340509789</v>
      </c>
      <c r="J47" s="12" t="n">
        <f aca="false">J46/$L$46*100</f>
        <v>3.17809136036589</v>
      </c>
      <c r="K47" s="12" t="n">
        <f aca="false">K46/$L$46*100</f>
        <v>3.04311450722294</v>
      </c>
      <c r="L47" s="12" t="n">
        <f aca="false">L46/$L$46*100</f>
        <v>100</v>
      </c>
    </row>
    <row r="48" customFormat="false" ht="12.75" hidden="false" customHeight="false" outlineLevel="0" collapsed="false">
      <c r="A48" s="8" t="s">
        <v>25</v>
      </c>
      <c r="B48" s="16" t="n">
        <f aca="false">B46/B41*100-100</f>
        <v>-21.8186134852802</v>
      </c>
      <c r="C48" s="16" t="n">
        <f aca="false">C46/C41*100-100</f>
        <v>-12.6815352697095</v>
      </c>
      <c r="D48" s="16" t="n">
        <f aca="false">D46/D41*100-100</f>
        <v>-22.4000776096236</v>
      </c>
      <c r="E48" s="16" t="n">
        <f aca="false">E46/F41*100-100</f>
        <v>-0.209205020920507</v>
      </c>
      <c r="F48" s="16" t="n">
        <f aca="false">F46/919*100-100</f>
        <v>289.227421109902</v>
      </c>
      <c r="G48" s="16" t="n">
        <f aca="false">G46/E41*100-100</f>
        <v>-58.0062474534836</v>
      </c>
      <c r="H48" s="16" t="n">
        <f aca="false">H46/H41*100-100</f>
        <v>-15.7394464635169</v>
      </c>
      <c r="I48" s="16" t="n">
        <f aca="false">I46/2984*100-100</f>
        <v>-4.39008042895442</v>
      </c>
      <c r="J48" s="16" t="n">
        <f aca="false">J46/J41*100-100</f>
        <v>-7.40981475463114</v>
      </c>
      <c r="K48" s="16" t="n">
        <f aca="false">K46/2527*100-100</f>
        <v>7.95409576573012</v>
      </c>
      <c r="L48" s="12" t="n">
        <f aca="false">L46/L41*100-100</f>
        <v>-19.720416241291</v>
      </c>
    </row>
    <row r="49" customFormat="false" ht="12.75" hidden="false" customHeight="false" outlineLevel="0" collapsed="false">
      <c r="A49" s="1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G5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2.28"/>
    <col collapsed="false" customWidth="true" hidden="false" outlineLevel="0" max="4" min="4" style="0" width="12.42"/>
    <col collapsed="false" customWidth="true" hidden="false" outlineLevel="0" max="6" min="5" style="0" width="11.56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2.28"/>
    <col collapsed="false" customWidth="true" hidden="false" outlineLevel="0" max="10" min="10" style="0" width="10.85"/>
    <col collapsed="false" customWidth="true" hidden="false" outlineLevel="0" max="11" min="11" style="0" width="13.56"/>
    <col collapsed="false" customWidth="true" hidden="false" outlineLevel="0" max="12" min="12" style="0" width="11.7"/>
  </cols>
  <sheetData>
    <row r="1" customFormat="false" ht="15" hidden="false" customHeight="false" outlineLevel="0" collapsed="false">
      <c r="A1" s="1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15</v>
      </c>
      <c r="C5" s="9" t="s">
        <v>14</v>
      </c>
      <c r="D5" s="9" t="s">
        <v>13</v>
      </c>
      <c r="E5" s="10" t="s">
        <v>16</v>
      </c>
      <c r="F5" s="10" t="s">
        <v>17</v>
      </c>
      <c r="G5" s="10" t="s">
        <v>31</v>
      </c>
      <c r="H5" s="10" t="s">
        <v>21</v>
      </c>
      <c r="I5" s="11" t="s">
        <v>20</v>
      </c>
      <c r="J5" s="11" t="s">
        <v>26</v>
      </c>
      <c r="K5" s="10" t="s">
        <v>18</v>
      </c>
      <c r="L5" s="12"/>
    </row>
    <row r="6" customFormat="false" ht="12.75" hidden="false" customHeight="false" outlineLevel="0" collapsed="false">
      <c r="A6" s="13" t="s">
        <v>23</v>
      </c>
      <c r="B6" s="14" t="n">
        <v>1316854</v>
      </c>
      <c r="C6" s="14" t="n">
        <v>1149283</v>
      </c>
      <c r="D6" s="14" t="n">
        <v>1144686</v>
      </c>
      <c r="E6" s="14" t="n">
        <v>657008</v>
      </c>
      <c r="F6" s="14" t="n">
        <v>650274</v>
      </c>
      <c r="G6" s="14" t="n">
        <v>410900</v>
      </c>
      <c r="H6" s="14" t="n">
        <v>308797</v>
      </c>
      <c r="I6" s="14" t="n">
        <v>270647</v>
      </c>
      <c r="J6" s="14" t="n">
        <v>231509</v>
      </c>
      <c r="K6" s="14" t="n">
        <v>225102</v>
      </c>
      <c r="L6" s="14" t="n">
        <v>10374704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12.6929308055439</v>
      </c>
      <c r="C7" s="12" t="n">
        <f aca="false">C6/$L$6*100</f>
        <v>11.0777425553539</v>
      </c>
      <c r="D7" s="12" t="n">
        <f aca="false">D6/$L$6*100</f>
        <v>11.0334328574579</v>
      </c>
      <c r="E7" s="12" t="n">
        <f aca="false">E6/$L$6*100</f>
        <v>6.33278790411755</v>
      </c>
      <c r="F7" s="12" t="n">
        <f aca="false">F6/$L$6*100</f>
        <v>6.26788002819165</v>
      </c>
      <c r="G7" s="12" t="n">
        <f aca="false">G6/$L$6*100</f>
        <v>3.9605949239612</v>
      </c>
      <c r="H7" s="12" t="n">
        <f aca="false">H6/$L$6*100</f>
        <v>2.9764415447419</v>
      </c>
      <c r="I7" s="12" t="n">
        <f aca="false">I6/$L$6*100</f>
        <v>2.60872021023443</v>
      </c>
      <c r="J7" s="12" t="n">
        <f aca="false">J6/$L$6*100</f>
        <v>2.2314757124637</v>
      </c>
      <c r="K7" s="12" t="n">
        <f aca="false">K6/$L$6*100</f>
        <v>2.16971973369072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14</v>
      </c>
      <c r="C10" s="9" t="s">
        <v>15</v>
      </c>
      <c r="D10" s="9" t="s">
        <v>13</v>
      </c>
      <c r="E10" s="10" t="s">
        <v>17</v>
      </c>
      <c r="F10" s="10" t="s">
        <v>31</v>
      </c>
      <c r="G10" s="10" t="s">
        <v>16</v>
      </c>
      <c r="H10" s="10" t="s">
        <v>21</v>
      </c>
      <c r="I10" s="11" t="s">
        <v>20</v>
      </c>
      <c r="J10" s="10" t="s">
        <v>18</v>
      </c>
      <c r="K10" s="11" t="s">
        <v>26</v>
      </c>
      <c r="L10" s="12"/>
    </row>
    <row r="11" customFormat="false" ht="12.75" hidden="false" customHeight="false" outlineLevel="0" collapsed="false">
      <c r="A11" s="13" t="s">
        <v>23</v>
      </c>
      <c r="B11" s="14" t="n">
        <v>1222762</v>
      </c>
      <c r="C11" s="14" t="n">
        <v>1204816</v>
      </c>
      <c r="D11" s="14" t="n">
        <v>1174806</v>
      </c>
      <c r="E11" s="14" t="n">
        <v>586941</v>
      </c>
      <c r="F11" s="14" t="n">
        <v>545823</v>
      </c>
      <c r="G11" s="14" t="n">
        <v>537623</v>
      </c>
      <c r="H11" s="14" t="n">
        <v>362263</v>
      </c>
      <c r="I11" s="14" t="n">
        <v>304768</v>
      </c>
      <c r="J11" s="14" t="n">
        <v>259191</v>
      </c>
      <c r="K11" s="14" t="n">
        <v>248635</v>
      </c>
      <c r="L11" s="14" t="n">
        <v>10890525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11.2277599105645</v>
      </c>
      <c r="C12" s="12" t="n">
        <f aca="false">C11/$L$11*100</f>
        <v>11.0629744663366</v>
      </c>
      <c r="D12" s="12" t="n">
        <f aca="false">D11/$L$11*100</f>
        <v>10.7874138299118</v>
      </c>
      <c r="E12" s="12" t="n">
        <f aca="false">E11/$L$11*100</f>
        <v>5.38946469522819</v>
      </c>
      <c r="F12" s="12" t="n">
        <f aca="false">F11/$L$11*100</f>
        <v>5.01190713946297</v>
      </c>
      <c r="G12" s="12" t="n">
        <f aca="false">G11/$L$11*100</f>
        <v>4.93661233044321</v>
      </c>
      <c r="H12" s="12" t="n">
        <f aca="false">H11/$L$11*100</f>
        <v>3.32640529267414</v>
      </c>
      <c r="I12" s="12" t="n">
        <f aca="false">I11/$L$11*100</f>
        <v>2.79846931162639</v>
      </c>
      <c r="J12" s="12" t="n">
        <f aca="false">J11/$L$11*100</f>
        <v>2.37996790788323</v>
      </c>
      <c r="K12" s="12" t="n">
        <f aca="false">K11/$L$11*100</f>
        <v>2.28303961471095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C6*100-100</f>
        <v>6.39346444696389</v>
      </c>
      <c r="C13" s="12" t="n">
        <f aca="false">C11/B6*100-100</f>
        <v>-8.50800468389055</v>
      </c>
      <c r="D13" s="12" t="n">
        <f aca="false">D11/D6*100-100</f>
        <v>2.63128927933076</v>
      </c>
      <c r="E13" s="12" t="n">
        <f aca="false">E11/F6*100-100</f>
        <v>-9.73943291597081</v>
      </c>
      <c r="F13" s="12" t="n">
        <f aca="false">F11/G6*100-100</f>
        <v>32.8359698223412</v>
      </c>
      <c r="G13" s="12" t="n">
        <f aca="false">G11/E6*100-100</f>
        <v>-18.1710116162969</v>
      </c>
      <c r="H13" s="12" t="n">
        <f aca="false">H11/H6*100-100</f>
        <v>17.3142873797349</v>
      </c>
      <c r="I13" s="12" t="n">
        <f aca="false">I11/I6*100-100</f>
        <v>12.607196828341</v>
      </c>
      <c r="J13" s="12" t="n">
        <f aca="false">J11/K6*100-100</f>
        <v>15.1438014766639</v>
      </c>
      <c r="K13" s="12" t="n">
        <f aca="false">K11/J6*100-100</f>
        <v>7.3975525789494</v>
      </c>
      <c r="L13" s="12" t="n">
        <f aca="false">L11/L6*100-100</f>
        <v>4.97191052390507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8" t="n">
        <v>2009</v>
      </c>
      <c r="B15" s="9" t="s">
        <v>14</v>
      </c>
      <c r="C15" s="9" t="s">
        <v>13</v>
      </c>
      <c r="D15" s="9" t="s">
        <v>15</v>
      </c>
      <c r="E15" s="10" t="s">
        <v>31</v>
      </c>
      <c r="F15" s="10" t="s">
        <v>17</v>
      </c>
      <c r="G15" s="10" t="s">
        <v>16</v>
      </c>
      <c r="H15" s="11" t="s">
        <v>20</v>
      </c>
      <c r="I15" s="10" t="s">
        <v>18</v>
      </c>
      <c r="J15" s="11" t="s">
        <v>26</v>
      </c>
      <c r="K15" s="10" t="s">
        <v>21</v>
      </c>
      <c r="L15" s="12"/>
    </row>
    <row r="16" customFormat="false" ht="12.75" hidden="false" customHeight="false" outlineLevel="0" collapsed="false">
      <c r="A16" s="13" t="s">
        <v>23</v>
      </c>
      <c r="B16" s="14" t="n">
        <v>994112</v>
      </c>
      <c r="C16" s="14" t="n">
        <v>975516</v>
      </c>
      <c r="D16" s="14" t="n">
        <v>787749</v>
      </c>
      <c r="E16" s="14" t="n">
        <v>525064</v>
      </c>
      <c r="F16" s="14" t="n">
        <v>335826</v>
      </c>
      <c r="G16" s="14" t="n">
        <v>334663</v>
      </c>
      <c r="H16" s="14" t="n">
        <v>247553</v>
      </c>
      <c r="I16" s="14" t="n">
        <v>202885</v>
      </c>
      <c r="J16" s="14" t="n">
        <v>183805</v>
      </c>
      <c r="K16" s="14" t="n">
        <v>178585</v>
      </c>
      <c r="L16" s="14" t="n">
        <v>8151758</v>
      </c>
    </row>
    <row r="17" customFormat="false" ht="12.75" hidden="false" customHeight="false" outlineLevel="0" collapsed="false">
      <c r="A17" s="8" t="s">
        <v>24</v>
      </c>
      <c r="B17" s="12" t="n">
        <f aca="false">B16/$L$16*100</f>
        <v>12.1950627091727</v>
      </c>
      <c r="C17" s="12" t="n">
        <f aca="false">C16/$L$16*100</f>
        <v>11.9669401373299</v>
      </c>
      <c r="D17" s="12" t="n">
        <f aca="false">D16/$L$16*100</f>
        <v>9.6635474213047</v>
      </c>
      <c r="E17" s="12" t="n">
        <f aca="false">E16/$L$16*100</f>
        <v>6.44111368369866</v>
      </c>
      <c r="F17" s="12" t="n">
        <f aca="false">F16/$L$16*100</f>
        <v>4.11967578036541</v>
      </c>
      <c r="G17" s="12" t="n">
        <f aca="false">G16/$L$16*100</f>
        <v>4.10540891915584</v>
      </c>
      <c r="H17" s="12" t="n">
        <f aca="false">H16/$L$16*100</f>
        <v>3.03680506707878</v>
      </c>
      <c r="I17" s="12" t="n">
        <f aca="false">I16/$L$16*100</f>
        <v>2.48884964445706</v>
      </c>
      <c r="J17" s="12" t="n">
        <f aca="false">J16/$L$16*100</f>
        <v>2.25478970303093</v>
      </c>
      <c r="K17" s="12" t="n">
        <f aca="false">K16/$L$16*100</f>
        <v>2.19075443603699</v>
      </c>
      <c r="L17" s="12" t="n">
        <f aca="false">L16/$L$16*100</f>
        <v>100</v>
      </c>
    </row>
    <row r="18" customFormat="false" ht="12.75" hidden="false" customHeight="false" outlineLevel="0" collapsed="false">
      <c r="A18" s="8" t="s">
        <v>25</v>
      </c>
      <c r="B18" s="12" t="n">
        <f aca="false">B16/B11*100-100</f>
        <v>-18.6994689072771</v>
      </c>
      <c r="C18" s="12" t="n">
        <f aca="false">C16/D11*100-100</f>
        <v>-16.9636518710323</v>
      </c>
      <c r="D18" s="12" t="n">
        <f aca="false">D16/C11*100-100</f>
        <v>-34.616655157302</v>
      </c>
      <c r="E18" s="12" t="n">
        <f aca="false">E16/F11*100-100</f>
        <v>-3.80324757293116</v>
      </c>
      <c r="F18" s="12" t="n">
        <f aca="false">F16/E11*100-100</f>
        <v>-42.7836869463881</v>
      </c>
      <c r="G18" s="12" t="n">
        <f aca="false">G16/G11*100-100</f>
        <v>-37.7513610838822</v>
      </c>
      <c r="H18" s="12" t="n">
        <f aca="false">H16/I11*100-100</f>
        <v>-18.7732964090718</v>
      </c>
      <c r="I18" s="12" t="n">
        <f aca="false">I16/J11*100-100</f>
        <v>-21.7237481239704</v>
      </c>
      <c r="J18" s="12" t="n">
        <f aca="false">J16/K11*100-100</f>
        <v>-26.0743660385706</v>
      </c>
      <c r="K18" s="12" t="n">
        <f aca="false">K16/H11*100-100</f>
        <v>-50.7029423374731</v>
      </c>
      <c r="L18" s="12" t="n">
        <f aca="false">L16/L11*100-100</f>
        <v>-25.1481631969074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 t="n">
        <v>2010</v>
      </c>
      <c r="B20" s="9" t="s">
        <v>13</v>
      </c>
      <c r="C20" s="9" t="s">
        <v>14</v>
      </c>
      <c r="D20" s="9" t="s">
        <v>15</v>
      </c>
      <c r="E20" s="10" t="s">
        <v>17</v>
      </c>
      <c r="F20" s="10" t="s">
        <v>16</v>
      </c>
      <c r="G20" s="10" t="s">
        <v>31</v>
      </c>
      <c r="H20" s="11" t="s">
        <v>20</v>
      </c>
      <c r="I20" s="10" t="s">
        <v>21</v>
      </c>
      <c r="J20" s="10" t="s">
        <v>18</v>
      </c>
      <c r="K20" s="10" t="s">
        <v>38</v>
      </c>
      <c r="L20" s="12"/>
    </row>
    <row r="21" customFormat="false" ht="12.75" hidden="false" customHeight="false" outlineLevel="0" collapsed="false">
      <c r="A21" s="13" t="s">
        <v>23</v>
      </c>
      <c r="B21" s="14" t="n">
        <v>1136710</v>
      </c>
      <c r="C21" s="14" t="n">
        <v>1133043</v>
      </c>
      <c r="D21" s="14" t="n">
        <v>990205</v>
      </c>
      <c r="E21" s="14" t="n">
        <v>442358</v>
      </c>
      <c r="F21" s="14" t="n">
        <v>395995</v>
      </c>
      <c r="G21" s="14" t="n">
        <v>285520</v>
      </c>
      <c r="H21" s="14" t="n">
        <v>275599</v>
      </c>
      <c r="I21" s="14" t="n">
        <v>242761</v>
      </c>
      <c r="J21" s="14" t="n">
        <v>221189</v>
      </c>
      <c r="K21" s="14" t="n">
        <v>196266</v>
      </c>
      <c r="L21" s="14" t="n">
        <v>9302622</v>
      </c>
    </row>
    <row r="22" customFormat="false" ht="12.75" hidden="false" customHeight="false" outlineLevel="0" collapsed="false">
      <c r="A22" s="8" t="s">
        <v>24</v>
      </c>
      <c r="B22" s="12" t="n">
        <f aca="false">B21/$L$21*100</f>
        <v>12.2192431338175</v>
      </c>
      <c r="C22" s="12" t="n">
        <f aca="false">C21/$L$21*100</f>
        <v>12.1798241399038</v>
      </c>
      <c r="D22" s="12" t="n">
        <f aca="false">D21/$L$21*100</f>
        <v>10.6443645673231</v>
      </c>
      <c r="E22" s="12" t="n">
        <f aca="false">E21/$L$21*100</f>
        <v>4.75519697564837</v>
      </c>
      <c r="F22" s="12" t="n">
        <f aca="false">F21/$L$21*100</f>
        <v>4.25681060673002</v>
      </c>
      <c r="G22" s="12" t="n">
        <f aca="false">G21/$L$21*100</f>
        <v>3.06924219859734</v>
      </c>
      <c r="H22" s="12" t="n">
        <f aca="false">H21/$L$21*100</f>
        <v>2.9625948469152</v>
      </c>
      <c r="I22" s="12" t="n">
        <f aca="false">I21/$L$21*100</f>
        <v>2.60959759517263</v>
      </c>
      <c r="J22" s="12" t="n">
        <f aca="false">J21/$L$21*100</f>
        <v>2.37770598439881</v>
      </c>
      <c r="K22" s="12" t="n">
        <f aca="false">K21/$L$21*100</f>
        <v>2.10979227146927</v>
      </c>
      <c r="L22" s="12" t="n">
        <f aca="false">L21/$L$21*100</f>
        <v>100</v>
      </c>
    </row>
    <row r="23" customFormat="false" ht="12.75" hidden="false" customHeight="false" outlineLevel="0" collapsed="false">
      <c r="A23" s="8" t="s">
        <v>25</v>
      </c>
      <c r="B23" s="12" t="n">
        <f aca="false">B21/C16*100-100</f>
        <v>16.5239729538009</v>
      </c>
      <c r="C23" s="12" t="n">
        <f aca="false">C21/B16*100-100</f>
        <v>13.9753870791219</v>
      </c>
      <c r="D23" s="12" t="n">
        <f aca="false">D21/D16*100-100</f>
        <v>25.7005721365562</v>
      </c>
      <c r="E23" s="12" t="n">
        <f aca="false">E21/F16*100-100</f>
        <v>31.7223800420456</v>
      </c>
      <c r="F23" s="12" t="n">
        <f aca="false">F21/G16*100-100</f>
        <v>18.3264956090157</v>
      </c>
      <c r="G23" s="12" t="n">
        <f aca="false">G21/E16*100-100</f>
        <v>-45.6218670485884</v>
      </c>
      <c r="H23" s="12" t="n">
        <f aca="false">H21/H16*100-100</f>
        <v>11.3292911012995</v>
      </c>
      <c r="I23" s="12" t="n">
        <f aca="false">I21/K16*100-100</f>
        <v>35.9358288770054</v>
      </c>
      <c r="J23" s="12" t="n">
        <f aca="false">J21/I16*100-100</f>
        <v>9.02185967419966</v>
      </c>
      <c r="K23" s="12" t="n">
        <f aca="false">K21/100352*100-100</f>
        <v>95.5775669642857</v>
      </c>
      <c r="L23" s="12" t="n">
        <f aca="false">L21/L16*100-100</f>
        <v>14.1179853474551</v>
      </c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 t="n">
        <v>2011</v>
      </c>
      <c r="B25" s="9" t="s">
        <v>14</v>
      </c>
      <c r="C25" s="9" t="s">
        <v>13</v>
      </c>
      <c r="D25" s="9" t="s">
        <v>15</v>
      </c>
      <c r="E25" s="34" t="s">
        <v>17</v>
      </c>
      <c r="F25" s="11" t="s">
        <v>16</v>
      </c>
      <c r="G25" s="10" t="s">
        <v>31</v>
      </c>
      <c r="H25" s="10" t="s">
        <v>21</v>
      </c>
      <c r="I25" s="10" t="s">
        <v>20</v>
      </c>
      <c r="J25" s="11" t="s">
        <v>48</v>
      </c>
      <c r="K25" s="10" t="s">
        <v>18</v>
      </c>
      <c r="L25" s="16"/>
    </row>
    <row r="26" customFormat="false" ht="12.75" hidden="false" customHeight="false" outlineLevel="0" collapsed="false">
      <c r="A26" s="13" t="s">
        <v>23</v>
      </c>
      <c r="B26" s="14" t="n">
        <v>1244311</v>
      </c>
      <c r="C26" s="14" t="n">
        <v>1226211</v>
      </c>
      <c r="D26" s="14" t="n">
        <v>1073330</v>
      </c>
      <c r="E26" s="14" t="n">
        <v>477532</v>
      </c>
      <c r="F26" s="14" t="n">
        <v>383682</v>
      </c>
      <c r="G26" s="14" t="n">
        <v>312234</v>
      </c>
      <c r="H26" s="14" t="n">
        <v>307552</v>
      </c>
      <c r="I26" s="14" t="n">
        <v>297564</v>
      </c>
      <c r="J26" s="14" t="n">
        <v>271806</v>
      </c>
      <c r="K26" s="14" t="n">
        <v>238774</v>
      </c>
      <c r="L26" s="14" t="n">
        <v>10116523</v>
      </c>
    </row>
    <row r="27" customFormat="false" ht="12.75" hidden="false" customHeight="false" outlineLevel="0" collapsed="false">
      <c r="A27" s="8" t="s">
        <v>24</v>
      </c>
      <c r="B27" s="12" t="n">
        <f aca="false">B26/$L$26*100</f>
        <v>12.2997891666929</v>
      </c>
      <c r="C27" s="12" t="n">
        <f aca="false">C26/$L$26*100</f>
        <v>12.1208739405822</v>
      </c>
      <c r="D27" s="12" t="n">
        <f aca="false">D26/$L$26*100</f>
        <v>10.6096729083698</v>
      </c>
      <c r="E27" s="12" t="n">
        <f aca="false">E26/$L$26*100</f>
        <v>4.72031744503522</v>
      </c>
      <c r="F27" s="12" t="n">
        <f aca="false">F26/$L$26*100</f>
        <v>3.79262717042209</v>
      </c>
      <c r="G27" s="12" t="n">
        <f aca="false">G26/$L$26*100</f>
        <v>3.08637661378321</v>
      </c>
      <c r="H27" s="12" t="n">
        <f aca="false">H26/$L$26*100</f>
        <v>3.04009589065334</v>
      </c>
      <c r="I27" s="12" t="n">
        <f aca="false">I26/$L$26*100</f>
        <v>2.94136631726138</v>
      </c>
      <c r="J27" s="12" t="n">
        <f aca="false">J26/$L$26*100</f>
        <v>2.68675314631321</v>
      </c>
      <c r="K27" s="12" t="n">
        <f aca="false">K26/$L$26*100</f>
        <v>2.36023780107059</v>
      </c>
      <c r="L27" s="12" t="n">
        <f aca="false">L26/$L$26*100</f>
        <v>100</v>
      </c>
    </row>
    <row r="28" customFormat="false" ht="12.75" hidden="false" customHeight="false" outlineLevel="0" collapsed="false">
      <c r="A28" s="8" t="s">
        <v>25</v>
      </c>
      <c r="B28" s="12" t="n">
        <f aca="false">B26/C21*100-100</f>
        <v>9.82028043066327</v>
      </c>
      <c r="C28" s="12" t="n">
        <f aca="false">C26/B21*100-100</f>
        <v>7.87368809986717</v>
      </c>
      <c r="D28" s="12" t="n">
        <f aca="false">D26/D21*100-100</f>
        <v>8.39472634454481</v>
      </c>
      <c r="E28" s="12" t="n">
        <f aca="false">E26/E21*100-100</f>
        <v>7.95147821447786</v>
      </c>
      <c r="F28" s="12" t="n">
        <f aca="false">F26/F21*100-100</f>
        <v>-3.10938269422594</v>
      </c>
      <c r="G28" s="12" t="n">
        <f aca="false">G26/G21*100-100</f>
        <v>9.35626225833568</v>
      </c>
      <c r="H28" s="12" t="n">
        <f aca="false">H26/I21*100-100</f>
        <v>26.6892128472036</v>
      </c>
      <c r="I28" s="12" t="n">
        <f aca="false">I26/H21*100-100</f>
        <v>7.96991280810163</v>
      </c>
      <c r="J28" s="12" t="n">
        <f aca="false">J26/188260*100-100</f>
        <v>44.3779878890896</v>
      </c>
      <c r="K28" s="12" t="n">
        <f aca="false">K26/J21*100-100</f>
        <v>7.95021452242199</v>
      </c>
      <c r="L28" s="12" t="n">
        <f aca="false">L26/L21*100-100</f>
        <v>8.74915695811353</v>
      </c>
    </row>
    <row r="29" customFormat="false" ht="12.75" hidden="false" customHeight="false" outlineLevel="0" collapsed="false">
      <c r="A29" s="8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A30" s="8" t="n">
        <v>2012</v>
      </c>
      <c r="B30" s="9" t="s">
        <v>15</v>
      </c>
      <c r="C30" s="9" t="s">
        <v>13</v>
      </c>
      <c r="D30" s="9" t="s">
        <v>14</v>
      </c>
      <c r="E30" s="34" t="s">
        <v>17</v>
      </c>
      <c r="F30" s="11" t="s">
        <v>16</v>
      </c>
      <c r="G30" s="10" t="s">
        <v>31</v>
      </c>
      <c r="H30" s="10" t="s">
        <v>20</v>
      </c>
      <c r="I30" s="10" t="s">
        <v>21</v>
      </c>
      <c r="J30" s="11" t="s">
        <v>48</v>
      </c>
      <c r="K30" s="10" t="s">
        <v>18</v>
      </c>
      <c r="L30" s="16"/>
    </row>
    <row r="31" customFormat="false" ht="12.75" hidden="false" customHeight="false" outlineLevel="0" collapsed="false">
      <c r="A31" s="13" t="s">
        <v>23</v>
      </c>
      <c r="B31" s="14" t="n">
        <v>1348731</v>
      </c>
      <c r="C31" s="14" t="n">
        <v>1254150</v>
      </c>
      <c r="D31" s="14" t="n">
        <v>1187182</v>
      </c>
      <c r="E31" s="14" t="n">
        <v>519028</v>
      </c>
      <c r="F31" s="14" t="n">
        <v>372502</v>
      </c>
      <c r="G31" s="14" t="n">
        <v>317311</v>
      </c>
      <c r="H31" s="14" t="n">
        <v>316058</v>
      </c>
      <c r="I31" s="14" t="n">
        <v>314387</v>
      </c>
      <c r="J31" s="14" t="n">
        <v>277821</v>
      </c>
      <c r="K31" s="14" t="n">
        <v>260221</v>
      </c>
      <c r="L31" s="14" t="n">
        <v>10445227</v>
      </c>
    </row>
    <row r="32" customFormat="false" ht="12.75" hidden="false" customHeight="false" outlineLevel="0" collapsed="false">
      <c r="A32" s="8" t="s">
        <v>24</v>
      </c>
      <c r="B32" s="12" t="n">
        <f aca="false">B31/$L$31*100</f>
        <v>12.912414445373</v>
      </c>
      <c r="C32" s="12" t="n">
        <f aca="false">C31/$L$31*100</f>
        <v>12.0069195241042</v>
      </c>
      <c r="D32" s="12" t="n">
        <f aca="false">D31/$L$31*100</f>
        <v>11.3657845827573</v>
      </c>
      <c r="E32" s="12" t="n">
        <f aca="false">E31/$L$31*100</f>
        <v>4.96904471295837</v>
      </c>
      <c r="F32" s="12" t="n">
        <f aca="false">F31/$L$31*100</f>
        <v>3.56624130811135</v>
      </c>
      <c r="G32" s="12" t="n">
        <f aca="false">G31/$L$31*100</f>
        <v>3.03785642954433</v>
      </c>
      <c r="H32" s="12" t="n">
        <f aca="false">H31/$L$31*100</f>
        <v>3.0258605198336</v>
      </c>
      <c r="I32" s="12" t="n">
        <f aca="false">I31/$L$31*100</f>
        <v>3.00986278230239</v>
      </c>
      <c r="J32" s="12" t="n">
        <f aca="false">J31/$L$31*100</f>
        <v>2.65978901176585</v>
      </c>
      <c r="K32" s="12" t="n">
        <f aca="false">K31/$L$31*100</f>
        <v>2.49129099827127</v>
      </c>
      <c r="L32" s="12" t="n">
        <f aca="false">L31/$L$31*100</f>
        <v>100</v>
      </c>
    </row>
    <row r="33" customFormat="false" ht="12.75" hidden="false" customHeight="false" outlineLevel="0" collapsed="false">
      <c r="A33" s="8" t="s">
        <v>25</v>
      </c>
      <c r="B33" s="12" t="n">
        <f aca="false">B31/D26*100-100</f>
        <v>25.6585579458321</v>
      </c>
      <c r="C33" s="12" t="n">
        <f aca="false">C31/C26*100-100</f>
        <v>2.27848225142328</v>
      </c>
      <c r="D33" s="12" t="n">
        <f aca="false">D31/B26*100-100</f>
        <v>-4.5912155401664</v>
      </c>
      <c r="E33" s="12" t="n">
        <f aca="false">E31/E26*100-100</f>
        <v>8.68967943509544</v>
      </c>
      <c r="F33" s="12" t="n">
        <f aca="false">F31/F26*100-100</f>
        <v>-2.91387138307245</v>
      </c>
      <c r="G33" s="12" t="n">
        <f aca="false">G31/G26*100-100</f>
        <v>1.62602407168981</v>
      </c>
      <c r="H33" s="12" t="n">
        <f aca="false">H31/I26*100-100</f>
        <v>6.21513355110162</v>
      </c>
      <c r="I33" s="12" t="n">
        <f aca="false">I31/H26*100-100</f>
        <v>2.22238840911456</v>
      </c>
      <c r="J33" s="12" t="n">
        <f aca="false">J31/J26*100-100</f>
        <v>2.21297543100593</v>
      </c>
      <c r="K33" s="12" t="n">
        <f aca="false">K31/K26*100-100</f>
        <v>8.98213373315353</v>
      </c>
      <c r="L33" s="12" t="n">
        <f aca="false">L31/L26*100-100</f>
        <v>3.2491795847249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 t="n">
        <v>2013</v>
      </c>
      <c r="B35" s="9" t="s">
        <v>15</v>
      </c>
      <c r="C35" s="9" t="s">
        <v>13</v>
      </c>
      <c r="D35" s="9" t="s">
        <v>14</v>
      </c>
      <c r="E35" s="34" t="s">
        <v>17</v>
      </c>
      <c r="F35" s="11" t="s">
        <v>16</v>
      </c>
      <c r="G35" s="10" t="s">
        <v>21</v>
      </c>
      <c r="H35" s="10" t="s">
        <v>20</v>
      </c>
      <c r="I35" s="10" t="s">
        <v>31</v>
      </c>
      <c r="J35" s="11" t="s">
        <v>38</v>
      </c>
      <c r="K35" s="10" t="s">
        <v>18</v>
      </c>
      <c r="L35" s="16"/>
    </row>
    <row r="36" customFormat="false" ht="12.75" hidden="false" customHeight="false" outlineLevel="0" collapsed="false">
      <c r="A36" s="13" t="s">
        <v>23</v>
      </c>
      <c r="B36" s="14" t="n">
        <v>1486875</v>
      </c>
      <c r="C36" s="14" t="n">
        <v>1288114</v>
      </c>
      <c r="D36" s="14" t="n">
        <v>1152498</v>
      </c>
      <c r="E36" s="14" t="n">
        <v>537164</v>
      </c>
      <c r="F36" s="14" t="n">
        <v>377146</v>
      </c>
      <c r="G36" s="14" t="n">
        <v>342880</v>
      </c>
      <c r="H36" s="14" t="n">
        <v>324973</v>
      </c>
      <c r="I36" s="14" t="n">
        <v>294505</v>
      </c>
      <c r="J36" s="14" t="n">
        <v>279405</v>
      </c>
      <c r="K36" s="14" t="n">
        <v>262421</v>
      </c>
      <c r="L36" s="14" t="n">
        <v>10719810</v>
      </c>
    </row>
    <row r="37" customFormat="false" ht="12.75" hidden="false" customHeight="false" outlineLevel="0" collapsed="false">
      <c r="A37" s="8" t="s">
        <v>24</v>
      </c>
      <c r="B37" s="12" t="n">
        <f aca="false">B36/$L$36*100</f>
        <v>13.87034844834</v>
      </c>
      <c r="C37" s="12" t="n">
        <f aca="false">C36/$L$36*100</f>
        <v>12.0162017796957</v>
      </c>
      <c r="D37" s="12" t="n">
        <f aca="false">D36/$L$36*100</f>
        <v>10.751104730401</v>
      </c>
      <c r="E37" s="12" t="n">
        <f aca="false">E36/$L$36*100</f>
        <v>5.01094702238193</v>
      </c>
      <c r="F37" s="12" t="n">
        <f aca="false">F36/$L$36*100</f>
        <v>3.51821534150325</v>
      </c>
      <c r="G37" s="12" t="n">
        <f aca="false">G36/$L$36*100</f>
        <v>3.19856415365571</v>
      </c>
      <c r="H37" s="12" t="n">
        <f aca="false">H36/$L$36*100</f>
        <v>3.03151828250687</v>
      </c>
      <c r="I37" s="12" t="n">
        <f aca="false">I36/$L$36*100</f>
        <v>2.74729682708929</v>
      </c>
      <c r="J37" s="12" t="n">
        <f aca="false">J36/$L$36*100</f>
        <v>2.60643612153574</v>
      </c>
      <c r="K37" s="12" t="n">
        <f aca="false">K36/$L$36*100</f>
        <v>2.44800047762041</v>
      </c>
      <c r="L37" s="12" t="n">
        <f aca="false">L36/$L$36*100</f>
        <v>100</v>
      </c>
    </row>
    <row r="38" customFormat="false" ht="12.75" hidden="false" customHeight="false" outlineLevel="0" collapsed="false">
      <c r="A38" s="8" t="s">
        <v>25</v>
      </c>
      <c r="B38" s="12" t="n">
        <f aca="false">B36/B31*100-100</f>
        <v>10.2425168547323</v>
      </c>
      <c r="C38" s="12" t="n">
        <f aca="false">C36/C31*100-100</f>
        <v>2.70812901168122</v>
      </c>
      <c r="D38" s="12" t="n">
        <f aca="false">D36/D31*100-100</f>
        <v>-2.9215402524634</v>
      </c>
      <c r="E38" s="12" t="n">
        <f aca="false">E36/E31*100-100</f>
        <v>3.49422381836817</v>
      </c>
      <c r="F38" s="12" t="n">
        <f aca="false">F36/F31*100-100</f>
        <v>1.24670471567939</v>
      </c>
      <c r="G38" s="12" t="n">
        <f aca="false">G36/I31*100-100</f>
        <v>9.06303377684192</v>
      </c>
      <c r="H38" s="12" t="n">
        <f aca="false">H36/H31*100-100</f>
        <v>2.8206848110157</v>
      </c>
      <c r="I38" s="12" t="n">
        <f aca="false">I36/G31*100-100</f>
        <v>-7.18727053269505</v>
      </c>
      <c r="J38" s="12" t="n">
        <f aca="false">J36/196017*100-100</f>
        <v>42.5412081605167</v>
      </c>
      <c r="K38" s="12" t="n">
        <f aca="false">K36/K31*100-100</f>
        <v>0.845435226211563</v>
      </c>
      <c r="L38" s="12" t="n">
        <f aca="false">L36/L31*100-100</f>
        <v>2.62878920678315</v>
      </c>
    </row>
    <row r="39" customFormat="false" ht="12.75" hidden="false" customHeight="false" outlineLevel="0" collapsed="false">
      <c r="A39" s="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8" t="n">
        <v>2014</v>
      </c>
      <c r="B40" s="9" t="s">
        <v>15</v>
      </c>
      <c r="C40" s="9" t="s">
        <v>13</v>
      </c>
      <c r="D40" s="9" t="s">
        <v>14</v>
      </c>
      <c r="E40" s="34" t="s">
        <v>17</v>
      </c>
      <c r="F40" s="11" t="s">
        <v>16</v>
      </c>
      <c r="G40" s="10" t="s">
        <v>20</v>
      </c>
      <c r="H40" s="10" t="s">
        <v>31</v>
      </c>
      <c r="I40" s="10" t="s">
        <v>22</v>
      </c>
      <c r="J40" s="11" t="s">
        <v>21</v>
      </c>
      <c r="K40" s="10" t="s">
        <v>48</v>
      </c>
      <c r="L40" s="16"/>
    </row>
    <row r="41" customFormat="false" ht="12.75" hidden="false" customHeight="false" outlineLevel="0" collapsed="false">
      <c r="A41" s="13" t="s">
        <v>23</v>
      </c>
      <c r="B41" s="14" t="n">
        <v>1614356</v>
      </c>
      <c r="C41" s="14" t="n">
        <v>1350228</v>
      </c>
      <c r="D41" s="14" t="n">
        <v>1167289</v>
      </c>
      <c r="E41" s="14" t="n">
        <v>649649</v>
      </c>
      <c r="F41" s="14" t="n">
        <v>410081</v>
      </c>
      <c r="G41" s="14" t="n">
        <v>348841</v>
      </c>
      <c r="H41" s="14" t="n">
        <v>319070</v>
      </c>
      <c r="I41" s="14" t="n">
        <v>285154</v>
      </c>
      <c r="J41" s="14" t="n">
        <v>284029</v>
      </c>
      <c r="K41" s="14" t="n">
        <v>272761</v>
      </c>
      <c r="L41" s="14" t="n">
        <v>11386636</v>
      </c>
    </row>
    <row r="42" customFormat="false" ht="12.75" hidden="false" customHeight="false" outlineLevel="0" collapsed="false">
      <c r="A42" s="8" t="s">
        <v>24</v>
      </c>
      <c r="B42" s="12" t="n">
        <f aca="false">B41/$L$41*100</f>
        <v>14.1776377149493</v>
      </c>
      <c r="C42" s="12" t="n">
        <f aca="false">C41/$L$41*100</f>
        <v>11.8580061749581</v>
      </c>
      <c r="D42" s="12" t="n">
        <f aca="false">D41/$L$41*100</f>
        <v>10.2513947051614</v>
      </c>
      <c r="E42" s="12" t="n">
        <f aca="false">E41/$L$41*100</f>
        <v>5.70536372638943</v>
      </c>
      <c r="F42" s="12" t="n">
        <f aca="false">F41/$L$41*100</f>
        <v>3.60142363381072</v>
      </c>
      <c r="G42" s="12" t="n">
        <f aca="false">G41/$L$41*100</f>
        <v>3.06360017128852</v>
      </c>
      <c r="H42" s="12" t="n">
        <f aca="false">H41/$L$41*100</f>
        <v>2.80214454910124</v>
      </c>
      <c r="I42" s="12" t="n">
        <f aca="false">I41/$L$41*100</f>
        <v>2.50428660405057</v>
      </c>
      <c r="J42" s="12" t="n">
        <f aca="false">J41/$L$41*100</f>
        <v>2.49440660086087</v>
      </c>
      <c r="K42" s="12" t="n">
        <f aca="false">K41/$L$41*100</f>
        <v>2.39544848891279</v>
      </c>
      <c r="L42" s="12" t="n">
        <f aca="false">L41/$L$41*100</f>
        <v>100</v>
      </c>
    </row>
    <row r="43" customFormat="false" ht="12.75" hidden="false" customHeight="false" outlineLevel="0" collapsed="false">
      <c r="A43" s="8" t="s">
        <v>25</v>
      </c>
      <c r="B43" s="12" t="n">
        <f aca="false">B41/B36*100-100</f>
        <v>8.57375367801598</v>
      </c>
      <c r="C43" s="12" t="n">
        <f aca="false">C41/C36*100-100</f>
        <v>4.82208872817158</v>
      </c>
      <c r="D43" s="12" t="n">
        <f aca="false">D41/D36*100-100</f>
        <v>1.28338617507362</v>
      </c>
      <c r="E43" s="12" t="n">
        <f aca="false">E41/E36*100-100</f>
        <v>20.9405321279907</v>
      </c>
      <c r="F43" s="12" t="n">
        <f aca="false">F41/F36*100-100</f>
        <v>8.73269237907866</v>
      </c>
      <c r="G43" s="12" t="n">
        <f aca="false">G41/H36*100-100</f>
        <v>7.34461016761392</v>
      </c>
      <c r="H43" s="12" t="n">
        <f aca="false">H41/I36*100-100</f>
        <v>8.34111475187179</v>
      </c>
      <c r="I43" s="12" t="n">
        <f aca="false">I41/204488*100-100</f>
        <v>39.4477915574508</v>
      </c>
      <c r="J43" s="12" t="n">
        <f aca="false">J41/G36*100-100</f>
        <v>-17.1637307512832</v>
      </c>
      <c r="K43" s="12" t="n">
        <f aca="false">K41/234483*100-100</f>
        <v>16.3244243719161</v>
      </c>
      <c r="L43" s="12" t="n">
        <f aca="false">L41/L36*100-100</f>
        <v>6.22050204248023</v>
      </c>
    </row>
    <row r="44" customFormat="false" ht="12.75" hidden="false" customHeight="fals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6"/>
    </row>
    <row r="45" customFormat="false" ht="12.75" hidden="false" customHeight="false" outlineLevel="0" collapsed="false">
      <c r="A45" s="8" t="n">
        <v>2015</v>
      </c>
      <c r="B45" s="9" t="s">
        <v>15</v>
      </c>
      <c r="C45" s="9" t="s">
        <v>13</v>
      </c>
      <c r="D45" s="9" t="s">
        <v>14</v>
      </c>
      <c r="E45" s="34" t="s">
        <v>17</v>
      </c>
      <c r="F45" s="11" t="s">
        <v>16</v>
      </c>
      <c r="G45" s="10" t="s">
        <v>20</v>
      </c>
      <c r="H45" s="10" t="s">
        <v>31</v>
      </c>
      <c r="I45" s="10" t="s">
        <v>22</v>
      </c>
      <c r="J45" s="11" t="s">
        <v>29</v>
      </c>
      <c r="K45" s="10" t="s">
        <v>18</v>
      </c>
      <c r="L45" s="16"/>
    </row>
    <row r="46" customFormat="false" ht="12.75" hidden="false" customHeight="false" outlineLevel="0" collapsed="false">
      <c r="A46" s="13" t="s">
        <v>23</v>
      </c>
      <c r="B46" s="14" t="n">
        <v>1747017</v>
      </c>
      <c r="C46" s="14" t="n">
        <v>1365231</v>
      </c>
      <c r="D46" s="14" t="n">
        <v>1143555</v>
      </c>
      <c r="E46" s="14" t="n">
        <v>732672</v>
      </c>
      <c r="F46" s="14" t="n">
        <v>472213</v>
      </c>
      <c r="G46" s="14" t="n">
        <v>353519</v>
      </c>
      <c r="H46" s="14" t="n">
        <v>344878</v>
      </c>
      <c r="I46" s="14" t="n">
        <v>326660</v>
      </c>
      <c r="J46" s="14" t="n">
        <v>282143</v>
      </c>
      <c r="K46" s="14" t="n">
        <v>247058</v>
      </c>
      <c r="L46" s="14" t="n">
        <v>11774058</v>
      </c>
    </row>
    <row r="47" customFormat="false" ht="12.75" hidden="false" customHeight="false" outlineLevel="0" collapsed="false">
      <c r="A47" s="8" t="s">
        <v>24</v>
      </c>
      <c r="B47" s="12" t="n">
        <f aca="false">B46/$L$46*100</f>
        <v>14.837849448338</v>
      </c>
      <c r="C47" s="12" t="n">
        <f aca="false">C46/$L$46*100</f>
        <v>11.5952460910249</v>
      </c>
      <c r="D47" s="12" t="n">
        <f aca="false">D46/$L$46*100</f>
        <v>9.71249674496253</v>
      </c>
      <c r="E47" s="12" t="n">
        <f aca="false">E46/$L$46*100</f>
        <v>6.22276533715054</v>
      </c>
      <c r="F47" s="12" t="n">
        <f aca="false">F46/$L$46*100</f>
        <v>4.01062233598645</v>
      </c>
      <c r="G47" s="12" t="n">
        <f aca="false">G46/$L$46*100</f>
        <v>3.00252470303781</v>
      </c>
      <c r="H47" s="12" t="n">
        <f aca="false">H46/$L$46*100</f>
        <v>2.92913454307767</v>
      </c>
      <c r="I47" s="12" t="n">
        <f aca="false">I46/$L$46*100</f>
        <v>2.77440454259695</v>
      </c>
      <c r="J47" s="12" t="n">
        <f aca="false">J46/$L$46*100</f>
        <v>2.39631060081409</v>
      </c>
      <c r="K47" s="12" t="n">
        <f aca="false">K46/$L$46*100</f>
        <v>2.09832497852482</v>
      </c>
      <c r="L47" s="12" t="n">
        <f aca="false">L46/$L$46*100</f>
        <v>100</v>
      </c>
    </row>
    <row r="48" customFormat="false" ht="12.75" hidden="false" customHeight="false" outlineLevel="0" collapsed="false">
      <c r="A48" s="8" t="s">
        <v>25</v>
      </c>
      <c r="B48" s="12" t="n">
        <f aca="false">B46/B41*100-100</f>
        <v>8.21758026110722</v>
      </c>
      <c r="C48" s="12" t="n">
        <f aca="false">C46/C41*100-100</f>
        <v>1.1111456731752</v>
      </c>
      <c r="D48" s="12" t="n">
        <f aca="false">D46/D41*100-100</f>
        <v>-2.03325825909437</v>
      </c>
      <c r="E48" s="12" t="n">
        <f aca="false">E46/E41*100-100</f>
        <v>12.7796702527057</v>
      </c>
      <c r="F48" s="12" t="n">
        <f aca="false">F46/F41*100-100</f>
        <v>15.1511530648823</v>
      </c>
      <c r="G48" s="12" t="n">
        <f aca="false">G46/G41*100-100</f>
        <v>1.34101209433524</v>
      </c>
      <c r="H48" s="12" t="n">
        <f aca="false">H46/H41*100-100</f>
        <v>8.08850722412009</v>
      </c>
      <c r="I48" s="12" t="n">
        <f aca="false">I46/I41*100-100</f>
        <v>14.5556436171332</v>
      </c>
      <c r="J48" s="12" t="n">
        <f aca="false">J46/255598*100-100</f>
        <v>10.3854490254227</v>
      </c>
      <c r="K48" s="12" t="n">
        <f aca="false">K46/261811*100-100</f>
        <v>-5.63498095954715</v>
      </c>
      <c r="L48" s="12" t="n">
        <f aca="false">L46/L41*100-100</f>
        <v>3.40242719623249</v>
      </c>
    </row>
    <row r="49" customFormat="false" ht="12.75" hidden="false" customHeight="false" outlineLevel="0" collapsed="false">
      <c r="A49" s="8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false" outlineLevel="0" collapsed="false">
      <c r="A50" s="13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8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8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G5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85"/>
    <col collapsed="false" customWidth="true" hidden="false" outlineLevel="0" max="4" min="4" style="0" width="8.14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8.41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1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14</v>
      </c>
      <c r="C5" s="9" t="s">
        <v>13</v>
      </c>
      <c r="D5" s="9" t="s">
        <v>16</v>
      </c>
      <c r="E5" s="10" t="s">
        <v>17</v>
      </c>
      <c r="F5" s="10" t="s">
        <v>15</v>
      </c>
      <c r="G5" s="10" t="s">
        <v>31</v>
      </c>
      <c r="H5" s="10" t="s">
        <v>21</v>
      </c>
      <c r="I5" s="11" t="s">
        <v>32</v>
      </c>
      <c r="J5" s="11" t="s">
        <v>33</v>
      </c>
      <c r="K5" s="10" t="s">
        <v>26</v>
      </c>
      <c r="L5" s="12"/>
    </row>
    <row r="6" customFormat="false" ht="12.75" hidden="false" customHeight="false" outlineLevel="0" collapsed="false">
      <c r="A6" s="13" t="s">
        <v>23</v>
      </c>
      <c r="B6" s="14" t="n">
        <v>152536</v>
      </c>
      <c r="C6" s="14" t="n">
        <v>142268</v>
      </c>
      <c r="D6" s="14" t="n">
        <v>116141</v>
      </c>
      <c r="E6" s="14" t="n">
        <v>67976</v>
      </c>
      <c r="F6" s="14" t="n">
        <v>52587</v>
      </c>
      <c r="G6" s="14" t="n">
        <v>46287</v>
      </c>
      <c r="H6" s="14" t="n">
        <v>44953</v>
      </c>
      <c r="I6" s="14" t="n">
        <v>37742</v>
      </c>
      <c r="J6" s="14" t="n">
        <v>37626</v>
      </c>
      <c r="K6" s="14" t="n">
        <v>33387</v>
      </c>
      <c r="L6" s="14" t="n">
        <v>1358740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11.2262831741172</v>
      </c>
      <c r="C7" s="12" t="n">
        <f aca="false">C6/$L$6*100</f>
        <v>10.4705830401696</v>
      </c>
      <c r="D7" s="12" t="n">
        <f aca="false">D6/$L$6*100</f>
        <v>8.54769860311759</v>
      </c>
      <c r="E7" s="12" t="n">
        <f aca="false">E6/$L$6*100</f>
        <v>5.0028703063132</v>
      </c>
      <c r="F7" s="12" t="n">
        <f aca="false">F6/$L$6*100</f>
        <v>3.87027687416283</v>
      </c>
      <c r="G7" s="12" t="n">
        <f aca="false">G6/$L$6*100</f>
        <v>3.40661200818405</v>
      </c>
      <c r="H7" s="12" t="n">
        <f aca="false">H6/$L$6*100</f>
        <v>3.30843281275299</v>
      </c>
      <c r="I7" s="12" t="n">
        <f aca="false">I6/$L$6*100</f>
        <v>2.77772053520173</v>
      </c>
      <c r="J7" s="12" t="n">
        <f aca="false">J6/$L$6*100</f>
        <v>2.7691832138599</v>
      </c>
      <c r="K7" s="12" t="n">
        <f aca="false">K6/$L$6*100</f>
        <v>2.45720299689418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14</v>
      </c>
      <c r="C10" s="9" t="s">
        <v>13</v>
      </c>
      <c r="D10" s="9" t="s">
        <v>16</v>
      </c>
      <c r="E10" s="10" t="s">
        <v>31</v>
      </c>
      <c r="F10" s="10" t="s">
        <v>17</v>
      </c>
      <c r="G10" s="10" t="s">
        <v>21</v>
      </c>
      <c r="H10" s="11" t="s">
        <v>32</v>
      </c>
      <c r="I10" s="10" t="s">
        <v>15</v>
      </c>
      <c r="J10" s="11" t="s">
        <v>18</v>
      </c>
      <c r="K10" s="10" t="s">
        <v>20</v>
      </c>
      <c r="L10" s="12"/>
    </row>
    <row r="11" customFormat="false" ht="12.75" hidden="false" customHeight="false" outlineLevel="0" collapsed="false">
      <c r="A11" s="13" t="s">
        <v>23</v>
      </c>
      <c r="B11" s="14" t="n">
        <v>170622</v>
      </c>
      <c r="C11" s="14" t="n">
        <v>154679</v>
      </c>
      <c r="D11" s="14" t="n">
        <v>113280</v>
      </c>
      <c r="E11" s="14" t="n">
        <v>82548</v>
      </c>
      <c r="F11" s="14" t="n">
        <v>68071</v>
      </c>
      <c r="G11" s="14" t="n">
        <v>57459</v>
      </c>
      <c r="H11" s="14" t="n">
        <v>47629</v>
      </c>
      <c r="I11" s="14" t="n">
        <v>45425</v>
      </c>
      <c r="J11" s="14" t="n">
        <v>43373</v>
      </c>
      <c r="K11" s="14" t="n">
        <v>42638</v>
      </c>
      <c r="L11" s="14" t="n">
        <v>1525948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11.1813770849334</v>
      </c>
      <c r="C12" s="12" t="n">
        <f aca="false">C11/$L$11*100</f>
        <v>10.1365839465041</v>
      </c>
      <c r="D12" s="12" t="n">
        <f aca="false">D11/$L$11*100</f>
        <v>7.42358193070799</v>
      </c>
      <c r="E12" s="12" t="n">
        <f aca="false">E11/$L$11*100</f>
        <v>5.40962077344706</v>
      </c>
      <c r="F12" s="12" t="n">
        <f aca="false">F11/$L$11*100</f>
        <v>4.46089906078058</v>
      </c>
      <c r="G12" s="12" t="n">
        <f aca="false">G11/$L$11*100</f>
        <v>3.76546251903735</v>
      </c>
      <c r="H12" s="12" t="n">
        <f aca="false">H11/$L$11*100</f>
        <v>3.12127280877199</v>
      </c>
      <c r="I12" s="12" t="n">
        <f aca="false">I11/$L$11*100</f>
        <v>2.97683800496478</v>
      </c>
      <c r="J12" s="12" t="n">
        <f aca="false">J11/$L$11*100</f>
        <v>2.8423642221098</v>
      </c>
      <c r="K12" s="12" t="n">
        <f aca="false">K11/$L$11*100</f>
        <v>2.7941974431632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B6*100-100</f>
        <v>11.8568731315886</v>
      </c>
      <c r="C13" s="12" t="n">
        <f aca="false">C11/C6*100-100</f>
        <v>8.72367644164535</v>
      </c>
      <c r="D13" s="12" t="n">
        <f aca="false">D11/D6*100-100</f>
        <v>-2.46338502337676</v>
      </c>
      <c r="E13" s="12" t="n">
        <f aca="false">E11/G6*100-100</f>
        <v>78.3394905697064</v>
      </c>
      <c r="F13" s="12" t="n">
        <f aca="false">F11/E6*100-100</f>
        <v>0.139755207720384</v>
      </c>
      <c r="G13" s="12" t="n">
        <f aca="false">G11/H6*100-100</f>
        <v>27.820167730741</v>
      </c>
      <c r="H13" s="12" t="n">
        <f aca="false">H11/I6*100-100</f>
        <v>26.196280006359</v>
      </c>
      <c r="I13" s="12" t="n">
        <f aca="false">I11/F6*100-100</f>
        <v>-13.6193355772339</v>
      </c>
      <c r="J13" s="12" t="n">
        <f aca="false">J11/28646*100-100</f>
        <v>51.4103190672345</v>
      </c>
      <c r="K13" s="12" t="n">
        <f aca="false">K11/27886*100-100</f>
        <v>52.9010973248225</v>
      </c>
      <c r="L13" s="12" t="n">
        <f aca="false">L11/L6*100-100</f>
        <v>12.3061071286633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8" t="n">
        <v>2009</v>
      </c>
      <c r="B15" s="9" t="s">
        <v>14</v>
      </c>
      <c r="C15" s="9" t="s">
        <v>13</v>
      </c>
      <c r="D15" s="9" t="s">
        <v>16</v>
      </c>
      <c r="E15" s="10" t="s">
        <v>31</v>
      </c>
      <c r="F15" s="10" t="s">
        <v>34</v>
      </c>
      <c r="G15" s="10" t="s">
        <v>33</v>
      </c>
      <c r="H15" s="10" t="s">
        <v>17</v>
      </c>
      <c r="I15" s="10" t="s">
        <v>35</v>
      </c>
      <c r="J15" s="11" t="s">
        <v>20</v>
      </c>
      <c r="K15" s="11" t="s">
        <v>21</v>
      </c>
      <c r="L15" s="12"/>
    </row>
    <row r="16" customFormat="false" ht="12.75" hidden="false" customHeight="false" outlineLevel="0" collapsed="false">
      <c r="A16" s="13" t="s">
        <v>23</v>
      </c>
      <c r="B16" s="14" t="n">
        <v>107320</v>
      </c>
      <c r="C16" s="14" t="n">
        <v>92667</v>
      </c>
      <c r="D16" s="14" t="n">
        <v>59588</v>
      </c>
      <c r="E16" s="14" t="n">
        <v>39023</v>
      </c>
      <c r="F16" s="14" t="n">
        <v>33947</v>
      </c>
      <c r="G16" s="14" t="n">
        <v>33451</v>
      </c>
      <c r="H16" s="14" t="n">
        <v>33445</v>
      </c>
      <c r="I16" s="14" t="n">
        <v>31233</v>
      </c>
      <c r="J16" s="14" t="n">
        <v>23835</v>
      </c>
      <c r="K16" s="14" t="n">
        <v>21459</v>
      </c>
      <c r="L16" s="14" t="n">
        <v>852162</v>
      </c>
    </row>
    <row r="17" customFormat="false" ht="12.75" hidden="false" customHeight="false" outlineLevel="0" collapsed="false">
      <c r="A17" s="8" t="s">
        <v>24</v>
      </c>
      <c r="B17" s="12" t="n">
        <f aca="false">B16/$L$16*100</f>
        <v>12.5938495262638</v>
      </c>
      <c r="C17" s="12" t="n">
        <f aca="false">C16/$L$16*100</f>
        <v>10.874340794356</v>
      </c>
      <c r="D17" s="12" t="n">
        <f aca="false">D16/$L$16*100</f>
        <v>6.99256714098962</v>
      </c>
      <c r="E17" s="12" t="n">
        <f aca="false">E16/$L$16*100</f>
        <v>4.57929360849228</v>
      </c>
      <c r="F17" s="12" t="n">
        <f aca="false">F16/$L$16*100</f>
        <v>3.98363222016471</v>
      </c>
      <c r="G17" s="12" t="n">
        <f aca="false">G16/$L$16*100</f>
        <v>3.92542732485138</v>
      </c>
      <c r="H17" s="12" t="n">
        <f aca="false">H16/$L$16*100</f>
        <v>3.92472323337581</v>
      </c>
      <c r="I17" s="12" t="n">
        <f aca="false">I16/$L$16*100</f>
        <v>3.66514817605103</v>
      </c>
      <c r="J17" s="12" t="n">
        <f aca="false">J16/$L$16*100</f>
        <v>2.79700338668</v>
      </c>
      <c r="K17" s="12" t="n">
        <f aca="false">K16/$L$16*100</f>
        <v>2.51818316235645</v>
      </c>
      <c r="L17" s="12" t="n">
        <f aca="false">L16/$L$16*100</f>
        <v>100</v>
      </c>
    </row>
    <row r="18" customFormat="false" ht="12.75" hidden="false" customHeight="false" outlineLevel="0" collapsed="false">
      <c r="A18" s="8" t="s">
        <v>25</v>
      </c>
      <c r="B18" s="12" t="n">
        <f aca="false">B16/B11*100-100</f>
        <v>-37.100725580523</v>
      </c>
      <c r="C18" s="12" t="n">
        <f aca="false">C16/C11*100-100</f>
        <v>-40.0907686240537</v>
      </c>
      <c r="D18" s="12" t="n">
        <f aca="false">D16/D11*100-100</f>
        <v>-47.3975988700565</v>
      </c>
      <c r="E18" s="12" t="n">
        <f aca="false">E16/E11*100-100</f>
        <v>-52.7268982894801</v>
      </c>
      <c r="F18" s="12" t="n">
        <f aca="false">F16/38935*100-100</f>
        <v>-12.811095415436</v>
      </c>
      <c r="G18" s="12" t="n">
        <f aca="false">G16/36006*100-100</f>
        <v>-7.09603954896406</v>
      </c>
      <c r="H18" s="12" t="n">
        <f aca="false">H16/F11*100-100</f>
        <v>-50.8674766053092</v>
      </c>
      <c r="I18" s="12" t="n">
        <f aca="false">I16/12479*100-100</f>
        <v>150.284477922911</v>
      </c>
      <c r="J18" s="12" t="n">
        <f aca="false">J16/K11*100-100</f>
        <v>-44.0991603733759</v>
      </c>
      <c r="K18" s="12" t="n">
        <f aca="false">K16/G11*100-100</f>
        <v>-62.6533702292069</v>
      </c>
      <c r="L18" s="12" t="n">
        <f aca="false">L16/L11*100-100</f>
        <v>-44.1552398902191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 t="n">
        <v>2010</v>
      </c>
      <c r="B20" s="9" t="s">
        <v>14</v>
      </c>
      <c r="C20" s="9" t="s">
        <v>13</v>
      </c>
      <c r="D20" s="9" t="s">
        <v>16</v>
      </c>
      <c r="E20" s="10" t="s">
        <v>31</v>
      </c>
      <c r="F20" s="10" t="s">
        <v>17</v>
      </c>
      <c r="G20" s="10" t="s">
        <v>35</v>
      </c>
      <c r="H20" s="10" t="s">
        <v>33</v>
      </c>
      <c r="I20" s="11" t="s">
        <v>21</v>
      </c>
      <c r="J20" s="10" t="s">
        <v>34</v>
      </c>
      <c r="K20" s="37" t="s">
        <v>36</v>
      </c>
      <c r="L20" s="12"/>
    </row>
    <row r="21" customFormat="false" ht="12.75" hidden="false" customHeight="false" outlineLevel="0" collapsed="false">
      <c r="A21" s="13" t="s">
        <v>23</v>
      </c>
      <c r="B21" s="14" t="n">
        <v>123485</v>
      </c>
      <c r="C21" s="14" t="n">
        <v>116034</v>
      </c>
      <c r="D21" s="14" t="n">
        <v>78523</v>
      </c>
      <c r="E21" s="14" t="n">
        <v>44429</v>
      </c>
      <c r="F21" s="14" t="n">
        <v>42381</v>
      </c>
      <c r="G21" s="14" t="n">
        <v>33765</v>
      </c>
      <c r="H21" s="14" t="n">
        <v>33564</v>
      </c>
      <c r="I21" s="14" t="n">
        <v>33221</v>
      </c>
      <c r="J21" s="14" t="n">
        <v>32172</v>
      </c>
      <c r="K21" s="14" t="n">
        <v>30073</v>
      </c>
      <c r="L21" s="14" t="n">
        <v>1038771</v>
      </c>
    </row>
    <row r="22" customFormat="false" ht="12.75" hidden="false" customHeight="false" outlineLevel="0" collapsed="false">
      <c r="A22" s="8" t="s">
        <v>24</v>
      </c>
      <c r="B22" s="12" t="n">
        <f aca="false">B21/$L$21*100</f>
        <v>11.8876056416669</v>
      </c>
      <c r="C22" s="12" t="n">
        <f aca="false">C21/$L$21*100</f>
        <v>11.1703156903687</v>
      </c>
      <c r="D22" s="12" t="n">
        <f aca="false">D21/$L$21*100</f>
        <v>7.5592214260891</v>
      </c>
      <c r="E22" s="12" t="n">
        <f aca="false">E21/$L$21*100</f>
        <v>4.27707358022124</v>
      </c>
      <c r="F22" s="12" t="n">
        <f aca="false">F21/$L$21*100</f>
        <v>4.079917517913</v>
      </c>
      <c r="G22" s="12" t="n">
        <f aca="false">G21/$L$21*100</f>
        <v>3.25047580265525</v>
      </c>
      <c r="H22" s="12" t="n">
        <f aca="false">H21/$L$21*100</f>
        <v>3.23112601333691</v>
      </c>
      <c r="I22" s="12" t="n">
        <f aca="false">I21/$L$21*100</f>
        <v>3.19810622360463</v>
      </c>
      <c r="J22" s="12" t="n">
        <f aca="false">J21/$L$21*100</f>
        <v>3.09712150223678</v>
      </c>
      <c r="K22" s="12" t="n">
        <f aca="false">K21/$L$21*100</f>
        <v>2.89505579189253</v>
      </c>
      <c r="L22" s="12" t="n">
        <f aca="false">L21/$L$21*100</f>
        <v>100</v>
      </c>
    </row>
    <row r="23" customFormat="false" ht="12.75" hidden="false" customHeight="false" outlineLevel="0" collapsed="false">
      <c r="A23" s="8" t="s">
        <v>25</v>
      </c>
      <c r="B23" s="12" t="n">
        <f aca="false">B21/B16*100-100</f>
        <v>15.0624301155423</v>
      </c>
      <c r="C23" s="12" t="n">
        <f aca="false">C21/C16*100-100</f>
        <v>25.2160963449772</v>
      </c>
      <c r="D23" s="12" t="n">
        <f aca="false">D21/D16*100-100</f>
        <v>31.7765321876888</v>
      </c>
      <c r="E23" s="12" t="n">
        <f aca="false">E21/E16*100-100</f>
        <v>13.8533685262537</v>
      </c>
      <c r="F23" s="12" t="n">
        <f aca="false">F21/H16*100-100</f>
        <v>26.7184930482882</v>
      </c>
      <c r="G23" s="12" t="n">
        <f aca="false">G21/I16*100-100</f>
        <v>8.10681010469696</v>
      </c>
      <c r="H23" s="12" t="n">
        <f aca="false">H21/G16*100-100</f>
        <v>0.337807539385977</v>
      </c>
      <c r="I23" s="12" t="n">
        <f aca="false">I21/K16*100-100</f>
        <v>54.8115010019106</v>
      </c>
      <c r="J23" s="12" t="n">
        <f aca="false">J21/F16*100-100</f>
        <v>-5.22873891654638</v>
      </c>
      <c r="K23" s="12" t="n">
        <f aca="false">K21/19967*100-100</f>
        <v>50.6135122952872</v>
      </c>
      <c r="L23" s="12" t="n">
        <f aca="false">L21/L16*100-100</f>
        <v>21.8983010272695</v>
      </c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 t="n">
        <v>2011</v>
      </c>
      <c r="B25" s="9" t="s">
        <v>14</v>
      </c>
      <c r="C25" s="9" t="s">
        <v>13</v>
      </c>
      <c r="D25" s="9" t="s">
        <v>16</v>
      </c>
      <c r="E25" s="34" t="s">
        <v>21</v>
      </c>
      <c r="F25" s="11" t="s">
        <v>33</v>
      </c>
      <c r="G25" s="10" t="s">
        <v>37</v>
      </c>
      <c r="H25" s="10" t="s">
        <v>31</v>
      </c>
      <c r="I25" s="10" t="s">
        <v>36</v>
      </c>
      <c r="J25" s="11" t="s">
        <v>35</v>
      </c>
      <c r="K25" s="10" t="s">
        <v>18</v>
      </c>
      <c r="L25" s="16"/>
    </row>
    <row r="26" customFormat="false" ht="12.75" hidden="false" customHeight="false" outlineLevel="0" collapsed="false">
      <c r="A26" s="13" t="s">
        <v>23</v>
      </c>
      <c r="B26" s="14" t="n">
        <v>123569</v>
      </c>
      <c r="C26" s="14" t="n">
        <v>121202</v>
      </c>
      <c r="D26" s="14" t="n">
        <v>72265</v>
      </c>
      <c r="E26" s="14" t="n">
        <v>39819</v>
      </c>
      <c r="F26" s="14" t="n">
        <v>34703</v>
      </c>
      <c r="G26" s="14" t="n">
        <v>32384</v>
      </c>
      <c r="H26" s="14" t="n">
        <v>30226</v>
      </c>
      <c r="I26" s="14" t="n">
        <v>29574</v>
      </c>
      <c r="J26" s="14" t="n">
        <v>27035</v>
      </c>
      <c r="K26" s="14" t="n">
        <v>26384</v>
      </c>
      <c r="L26" s="14" t="n">
        <v>1006353</v>
      </c>
    </row>
    <row r="27" customFormat="false" ht="12.75" hidden="false" customHeight="false" outlineLevel="0" collapsed="false">
      <c r="A27" s="8" t="s">
        <v>24</v>
      </c>
      <c r="B27" s="12" t="n">
        <f aca="false">B26/$L$26*100</f>
        <v>12.278892197867</v>
      </c>
      <c r="C27" s="12" t="n">
        <f aca="false">C26/$L$26*100</f>
        <v>12.0436864599201</v>
      </c>
      <c r="D27" s="12" t="n">
        <f aca="false">D26/$L$26*100</f>
        <v>7.18087987018472</v>
      </c>
      <c r="E27" s="12" t="n">
        <f aca="false">E26/$L$26*100</f>
        <v>3.9567626866517</v>
      </c>
      <c r="F27" s="12" t="n">
        <f aca="false">F26/$L$26*100</f>
        <v>3.44839236331585</v>
      </c>
      <c r="G27" s="12" t="n">
        <f aca="false">G26/$L$26*100</f>
        <v>3.21795632347695</v>
      </c>
      <c r="H27" s="12" t="n">
        <f aca="false">H26/$L$26*100</f>
        <v>3.0035186460417</v>
      </c>
      <c r="I27" s="12" t="n">
        <f aca="false">I26/$L$26*100</f>
        <v>2.93873024674245</v>
      </c>
      <c r="J27" s="12" t="n">
        <f aca="false">J26/$L$26*100</f>
        <v>2.68643309057557</v>
      </c>
      <c r="K27" s="12" t="n">
        <f aca="false">K26/$L$26*100</f>
        <v>2.6217440599869</v>
      </c>
      <c r="L27" s="12" t="n">
        <f aca="false">L26/$L$26*100</f>
        <v>100</v>
      </c>
    </row>
    <row r="28" customFormat="false" ht="12.75" hidden="false" customHeight="false" outlineLevel="0" collapsed="false">
      <c r="A28" s="8" t="s">
        <v>25</v>
      </c>
      <c r="B28" s="16" t="n">
        <f aca="false">B26/B21*100-100</f>
        <v>0.0680244564117203</v>
      </c>
      <c r="C28" s="16" t="n">
        <f aca="false">C26/C21*100-100</f>
        <v>4.45386697002603</v>
      </c>
      <c r="D28" s="16" t="n">
        <f aca="false">D26/D21*100-100</f>
        <v>-7.9696394686907</v>
      </c>
      <c r="E28" s="16" t="n">
        <f aca="false">E26/I21*100-100</f>
        <v>19.8609313386111</v>
      </c>
      <c r="F28" s="16" t="n">
        <f aca="false">F26/H21*100-100</f>
        <v>3.39351686330591</v>
      </c>
      <c r="G28" s="16" t="n">
        <f aca="false">G26/F21*100-100</f>
        <v>-23.5884004624714</v>
      </c>
      <c r="H28" s="16" t="n">
        <f aca="false">H26/E21*100-100</f>
        <v>-31.9678588309438</v>
      </c>
      <c r="I28" s="16" t="n">
        <f aca="false">I26/K21*100-100</f>
        <v>-1.65929571376317</v>
      </c>
      <c r="J28" s="16" t="n">
        <f aca="false">J26/G21*100-100</f>
        <v>-19.9318821264623</v>
      </c>
      <c r="K28" s="16" t="n">
        <f aca="false">K26/25407*100-100</f>
        <v>3.84539693785177</v>
      </c>
      <c r="L28" s="16" t="n">
        <f aca="false">L26/L21*100-100</f>
        <v>-3.12080333393982</v>
      </c>
    </row>
    <row r="29" customFormat="false" ht="12.7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 t="n">
        <v>2012</v>
      </c>
      <c r="B30" s="9" t="s">
        <v>13</v>
      </c>
      <c r="C30" s="9" t="s">
        <v>14</v>
      </c>
      <c r="D30" s="9" t="s">
        <v>16</v>
      </c>
      <c r="E30" s="34" t="s">
        <v>17</v>
      </c>
      <c r="F30" s="11" t="s">
        <v>21</v>
      </c>
      <c r="G30" s="10" t="s">
        <v>36</v>
      </c>
      <c r="H30" s="10" t="s">
        <v>31</v>
      </c>
      <c r="I30" s="10" t="s">
        <v>35</v>
      </c>
      <c r="J30" s="11" t="s">
        <v>15</v>
      </c>
      <c r="K30" s="10" t="s">
        <v>18</v>
      </c>
      <c r="L30" s="16"/>
    </row>
    <row r="31" customFormat="false" ht="12.75" hidden="false" customHeight="false" outlineLevel="0" collapsed="false">
      <c r="A31" s="13" t="s">
        <v>23</v>
      </c>
      <c r="B31" s="14" t="n">
        <v>125689</v>
      </c>
      <c r="C31" s="14" t="n">
        <v>111756</v>
      </c>
      <c r="D31" s="14" t="n">
        <v>70330</v>
      </c>
      <c r="E31" s="14" t="n">
        <v>36955</v>
      </c>
      <c r="F31" s="14" t="n">
        <v>34783</v>
      </c>
      <c r="G31" s="14" t="n">
        <v>34140</v>
      </c>
      <c r="H31" s="14" t="n">
        <v>33869</v>
      </c>
      <c r="I31" s="14" t="n">
        <v>31361</v>
      </c>
      <c r="J31" s="14" t="n">
        <v>30004</v>
      </c>
      <c r="K31" s="14" t="n">
        <v>29926</v>
      </c>
      <c r="L31" s="14" t="n">
        <v>985211</v>
      </c>
    </row>
    <row r="32" customFormat="false" ht="12.75" hidden="false" customHeight="false" outlineLevel="0" collapsed="false">
      <c r="A32" s="8" t="s">
        <v>24</v>
      </c>
      <c r="B32" s="12" t="n">
        <f aca="false">B31/$L$31*100</f>
        <v>12.7575717282897</v>
      </c>
      <c r="C32" s="12" t="n">
        <f aca="false">C31/$L$31*100</f>
        <v>11.3433569052721</v>
      </c>
      <c r="D32" s="12" t="n">
        <f aca="false">D31/$L$31*100</f>
        <v>7.13857234643137</v>
      </c>
      <c r="E32" s="12" t="n">
        <f aca="false">E31/$L$31*100</f>
        <v>3.75097314179399</v>
      </c>
      <c r="F32" s="12" t="n">
        <f aca="false">F31/$L$31*100</f>
        <v>3.53051275310568</v>
      </c>
      <c r="G32" s="12" t="n">
        <f aca="false">G31/$L$31*100</f>
        <v>3.46524754595716</v>
      </c>
      <c r="H32" s="12" t="n">
        <f aca="false">H31/$L$31*100</f>
        <v>3.437740747921</v>
      </c>
      <c r="I32" s="12" t="n">
        <f aca="false">I31/$L$31*100</f>
        <v>3.18317598971185</v>
      </c>
      <c r="J32" s="12" t="n">
        <f aca="false">J31/$L$31*100</f>
        <v>3.04543899733154</v>
      </c>
      <c r="K32" s="12" t="n">
        <f aca="false">K31/$L$31*100</f>
        <v>3.03752191154991</v>
      </c>
      <c r="L32" s="12" t="n">
        <f aca="false">L31/$L$31*100</f>
        <v>100</v>
      </c>
    </row>
    <row r="33" customFormat="false" ht="12.75" hidden="false" customHeight="false" outlineLevel="0" collapsed="false">
      <c r="A33" s="8" t="s">
        <v>25</v>
      </c>
      <c r="B33" s="16" t="n">
        <f aca="false">B31/C26*100-100</f>
        <v>3.70208412402435</v>
      </c>
      <c r="C33" s="16" t="n">
        <f aca="false">C31/B26*100-100</f>
        <v>-9.55984106046014</v>
      </c>
      <c r="D33" s="16" t="n">
        <f aca="false">D31/D26*100-100</f>
        <v>-2.67764477963053</v>
      </c>
      <c r="E33" s="16" t="n">
        <f aca="false">E31/G26*100-100</f>
        <v>14.1149950592885</v>
      </c>
      <c r="F33" s="16" t="n">
        <f aca="false">F31/E26*100-100</f>
        <v>-12.6472287099124</v>
      </c>
      <c r="G33" s="16" t="n">
        <f aca="false">G31/I26*100-100</f>
        <v>15.4392371677825</v>
      </c>
      <c r="H33" s="16" t="n">
        <f aca="false">H31/H26*100-100</f>
        <v>12.0525375504533</v>
      </c>
      <c r="I33" s="16" t="n">
        <f aca="false">I31/J26*100-100</f>
        <v>16.0014795635287</v>
      </c>
      <c r="J33" s="16" t="n">
        <f aca="false">J31/23859*100-100</f>
        <v>25.7554801123266</v>
      </c>
      <c r="K33" s="16" t="n">
        <f aca="false">K31/K26*100-100</f>
        <v>13.4248029108551</v>
      </c>
      <c r="L33" s="16" t="n">
        <f aca="false">L31/L26*100-100</f>
        <v>-2.10085327911777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 t="n">
        <v>2013</v>
      </c>
      <c r="B35" s="9" t="s">
        <v>13</v>
      </c>
      <c r="C35" s="9" t="s">
        <v>14</v>
      </c>
      <c r="D35" s="9" t="s">
        <v>16</v>
      </c>
      <c r="E35" s="34" t="s">
        <v>35</v>
      </c>
      <c r="F35" s="11" t="s">
        <v>15</v>
      </c>
      <c r="G35" s="10" t="s">
        <v>31</v>
      </c>
      <c r="H35" s="10" t="s">
        <v>36</v>
      </c>
      <c r="I35" s="10" t="s">
        <v>21</v>
      </c>
      <c r="J35" s="11" t="s">
        <v>17</v>
      </c>
      <c r="K35" s="10" t="s">
        <v>38</v>
      </c>
      <c r="L35" s="16"/>
    </row>
    <row r="36" customFormat="false" ht="12.75" hidden="false" customHeight="false" outlineLevel="0" collapsed="false">
      <c r="A36" s="13" t="s">
        <v>23</v>
      </c>
      <c r="B36" s="14" t="n">
        <v>119953</v>
      </c>
      <c r="C36" s="14" t="n">
        <v>107933</v>
      </c>
      <c r="D36" s="14" t="n">
        <v>72338</v>
      </c>
      <c r="E36" s="14" t="n">
        <v>33963</v>
      </c>
      <c r="F36" s="14" t="n">
        <v>33183</v>
      </c>
      <c r="G36" s="14" t="n">
        <v>32694</v>
      </c>
      <c r="H36" s="14" t="n">
        <v>30674</v>
      </c>
      <c r="I36" s="14" t="n">
        <v>30241</v>
      </c>
      <c r="J36" s="14" t="n">
        <v>28146</v>
      </c>
      <c r="K36" s="14" t="n">
        <v>20562</v>
      </c>
      <c r="L36" s="14" t="n">
        <v>943332</v>
      </c>
    </row>
    <row r="37" customFormat="false" ht="12.75" hidden="false" customHeight="false" outlineLevel="0" collapsed="false">
      <c r="A37" s="8" t="s">
        <v>24</v>
      </c>
      <c r="B37" s="12" t="n">
        <f aca="false">B36/$L$36*100</f>
        <v>12.7158836973621</v>
      </c>
      <c r="C37" s="12" t="n">
        <f aca="false">C36/$L$36*100</f>
        <v>11.4416769493667</v>
      </c>
      <c r="D37" s="12" t="n">
        <f aca="false">D36/$L$36*100</f>
        <v>7.66835006127217</v>
      </c>
      <c r="E37" s="12" t="n">
        <f aca="false">E36/$L$36*100</f>
        <v>3.60032310999733</v>
      </c>
      <c r="F37" s="12" t="n">
        <f aca="false">F36/$L$36*100</f>
        <v>3.51763748075969</v>
      </c>
      <c r="G37" s="12" t="n">
        <f aca="false">G36/$L$36*100</f>
        <v>3.46579995166071</v>
      </c>
      <c r="H37" s="12" t="n">
        <f aca="false">H36/$L$36*100</f>
        <v>3.25166537337862</v>
      </c>
      <c r="I37" s="12" t="n">
        <f aca="false">I36/$L$36*100</f>
        <v>3.20576424843003</v>
      </c>
      <c r="J37" s="12" t="n">
        <f aca="false">J36/$L$36*100</f>
        <v>2.98367912887509</v>
      </c>
      <c r="K37" s="12" t="n">
        <f aca="false">K36/$L$36*100</f>
        <v>2.17972039536452</v>
      </c>
      <c r="L37" s="12" t="n">
        <f aca="false">L36/$L$36*100</f>
        <v>100</v>
      </c>
    </row>
    <row r="38" customFormat="false" ht="12.75" hidden="false" customHeight="false" outlineLevel="0" collapsed="false">
      <c r="A38" s="8" t="s">
        <v>25</v>
      </c>
      <c r="B38" s="16" t="n">
        <f aca="false">B36/B31*100-100</f>
        <v>-4.56364518772526</v>
      </c>
      <c r="C38" s="16" t="n">
        <f aca="false">C36/C31*100-100</f>
        <v>-3.42084541322166</v>
      </c>
      <c r="D38" s="16" t="n">
        <f aca="false">D36/D31*100-100</f>
        <v>2.8551116166643</v>
      </c>
      <c r="E38" s="16" t="n">
        <f aca="false">E36/I31*100-100</f>
        <v>8.29692930710118</v>
      </c>
      <c r="F38" s="16" t="n">
        <f aca="false">F36/J31*100-100</f>
        <v>10.5952539661378</v>
      </c>
      <c r="G38" s="16" t="n">
        <f aca="false">G36/H31*100-100</f>
        <v>-3.46924916590392</v>
      </c>
      <c r="H38" s="16" t="n">
        <f aca="false">H36/G31*100-100</f>
        <v>-10.1523140011716</v>
      </c>
      <c r="I38" s="16" t="n">
        <f aca="false">I36/F31*100-100</f>
        <v>-13.0581030963402</v>
      </c>
      <c r="J38" s="16" t="n">
        <f aca="false">J36/E31*100-100</f>
        <v>-23.8370991746719</v>
      </c>
      <c r="K38" s="16" t="n">
        <f aca="false">K36/14358*100-100</f>
        <v>43.209360635186</v>
      </c>
      <c r="L38" s="16" t="n">
        <f aca="false">L36/L31*100-100</f>
        <v>-4.25076455703398</v>
      </c>
    </row>
    <row r="39" customFormat="false" ht="12.75" hidden="false" customHeight="false" outlineLevel="0" collapsed="false">
      <c r="A39" s="8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6"/>
    </row>
    <row r="40" customFormat="false" ht="12.75" hidden="false" customHeight="false" outlineLevel="0" collapsed="false">
      <c r="A40" s="8" t="n">
        <v>2014</v>
      </c>
      <c r="B40" s="9" t="s">
        <v>13</v>
      </c>
      <c r="C40" s="9" t="s">
        <v>14</v>
      </c>
      <c r="D40" s="9" t="s">
        <v>16</v>
      </c>
      <c r="E40" s="34" t="s">
        <v>15</v>
      </c>
      <c r="F40" s="11" t="s">
        <v>36</v>
      </c>
      <c r="G40" s="10" t="s">
        <v>31</v>
      </c>
      <c r="H40" s="10" t="s">
        <v>17</v>
      </c>
      <c r="I40" s="10" t="s">
        <v>21</v>
      </c>
      <c r="J40" s="11" t="s">
        <v>35</v>
      </c>
      <c r="K40" s="10" t="s">
        <v>20</v>
      </c>
      <c r="L40" s="16"/>
    </row>
    <row r="41" customFormat="false" ht="12.75" hidden="false" customHeight="false" outlineLevel="0" collapsed="false">
      <c r="A41" s="13" t="s">
        <v>23</v>
      </c>
      <c r="B41" s="14" t="n">
        <v>120064</v>
      </c>
      <c r="C41" s="14" t="n">
        <v>113576</v>
      </c>
      <c r="D41" s="14" t="n">
        <v>82098</v>
      </c>
      <c r="E41" s="14" t="n">
        <v>51844</v>
      </c>
      <c r="F41" s="14" t="n">
        <v>44669</v>
      </c>
      <c r="G41" s="14" t="n">
        <v>37906</v>
      </c>
      <c r="H41" s="14" t="n">
        <v>37861</v>
      </c>
      <c r="I41" s="14" t="n">
        <v>32276</v>
      </c>
      <c r="J41" s="14" t="n">
        <v>30308</v>
      </c>
      <c r="K41" s="14" t="n">
        <v>29978</v>
      </c>
      <c r="L41" s="14" t="n">
        <v>1059936</v>
      </c>
    </row>
    <row r="42" customFormat="false" ht="12.75" hidden="false" customHeight="false" outlineLevel="0" collapsed="false">
      <c r="A42" s="8" t="s">
        <v>24</v>
      </c>
      <c r="B42" s="12" t="n">
        <f aca="false">B41/$L$41*100</f>
        <v>11.3274763759321</v>
      </c>
      <c r="C42" s="12" t="n">
        <f aca="false">C41/$L$41*100</f>
        <v>10.7153639465024</v>
      </c>
      <c r="D42" s="12" t="n">
        <f aca="false">D41/$L$41*100</f>
        <v>7.745561996196</v>
      </c>
      <c r="E42" s="12" t="n">
        <f aca="false">E41/$L$41*100</f>
        <v>4.89123871629985</v>
      </c>
      <c r="F42" s="12" t="n">
        <f aca="false">F41/$L$41*100</f>
        <v>4.21431105274281</v>
      </c>
      <c r="G42" s="12" t="n">
        <f aca="false">G41/$L$41*100</f>
        <v>3.57625366059838</v>
      </c>
      <c r="H42" s="12" t="n">
        <f aca="false">H41/$L$41*100</f>
        <v>3.57200812124506</v>
      </c>
      <c r="I42" s="12" t="n">
        <f aca="false">I41/$L$41*100</f>
        <v>3.04508951483863</v>
      </c>
      <c r="J42" s="12" t="n">
        <f aca="false">J41/$L$41*100</f>
        <v>2.85941792712013</v>
      </c>
      <c r="K42" s="12" t="n">
        <f aca="false">K41/$L$41*100</f>
        <v>2.82828397186245</v>
      </c>
      <c r="L42" s="12" t="n">
        <f aca="false">L41/$L$41*100</f>
        <v>100</v>
      </c>
    </row>
    <row r="43" customFormat="false" ht="12.75" hidden="false" customHeight="false" outlineLevel="0" collapsed="false">
      <c r="A43" s="8" t="s">
        <v>25</v>
      </c>
      <c r="B43" s="16" t="n">
        <f aca="false">B41/B36*100-100</f>
        <v>0.092536243361991</v>
      </c>
      <c r="C43" s="16" t="n">
        <f aca="false">C41/C36*100-100</f>
        <v>5.22824344732381</v>
      </c>
      <c r="D43" s="16" t="n">
        <f aca="false">D41/D36*100-100</f>
        <v>13.4922170919849</v>
      </c>
      <c r="E43" s="16" t="n">
        <f aca="false">E41/F36*100-100</f>
        <v>56.2366271886207</v>
      </c>
      <c r="F43" s="16" t="n">
        <f aca="false">F41/H36*100-100</f>
        <v>45.6249592488753</v>
      </c>
      <c r="G43" s="16" t="n">
        <f aca="false">G41/G36*100-100</f>
        <v>15.9417630146204</v>
      </c>
      <c r="H43" s="16" t="n">
        <f aca="false">H41/J36*100-100</f>
        <v>34.5164499396007</v>
      </c>
      <c r="I43" s="16" t="n">
        <f aca="false">I41/I36*100-100</f>
        <v>6.72927482556793</v>
      </c>
      <c r="J43" s="16" t="n">
        <f aca="false">J41/E36*100-100</f>
        <v>-10.7617112740335</v>
      </c>
      <c r="K43" s="16" t="n">
        <f aca="false">K41/18734*100-100</f>
        <v>60.019216397993</v>
      </c>
      <c r="L43" s="16" t="n">
        <f aca="false">L41/L36*100-100</f>
        <v>12.3608655277251</v>
      </c>
    </row>
    <row r="44" customFormat="false" ht="12.75" hidden="false" customHeight="false" outlineLevel="0" collapsed="false">
      <c r="A44" s="8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8" t="n">
        <v>2015</v>
      </c>
      <c r="B45" s="9" t="s">
        <v>14</v>
      </c>
      <c r="C45" s="9" t="s">
        <v>13</v>
      </c>
      <c r="D45" s="9" t="s">
        <v>16</v>
      </c>
      <c r="E45" s="34" t="s">
        <v>17</v>
      </c>
      <c r="F45" s="11" t="s">
        <v>36</v>
      </c>
      <c r="G45" s="10" t="s">
        <v>15</v>
      </c>
      <c r="H45" s="10" t="s">
        <v>31</v>
      </c>
      <c r="I45" s="10" t="s">
        <v>20</v>
      </c>
      <c r="J45" s="11" t="s">
        <v>21</v>
      </c>
      <c r="K45" s="10" t="s">
        <v>33</v>
      </c>
      <c r="L45" s="16"/>
    </row>
    <row r="46" customFormat="false" ht="12.75" hidden="false" customHeight="false" outlineLevel="0" collapsed="false">
      <c r="A46" s="13" t="s">
        <v>23</v>
      </c>
      <c r="B46" s="14" t="n">
        <v>117730</v>
      </c>
      <c r="C46" s="14" t="n">
        <v>102084</v>
      </c>
      <c r="D46" s="14" t="n">
        <v>85372</v>
      </c>
      <c r="E46" s="14" t="n">
        <v>46362</v>
      </c>
      <c r="F46" s="14" t="n">
        <v>45337</v>
      </c>
      <c r="G46" s="14" t="n">
        <v>38617</v>
      </c>
      <c r="H46" s="14" t="n">
        <v>38530</v>
      </c>
      <c r="I46" s="14" t="n">
        <v>27978</v>
      </c>
      <c r="J46" s="14" t="n">
        <v>25310</v>
      </c>
      <c r="K46" s="14" t="n">
        <v>23881</v>
      </c>
      <c r="L46" s="14" t="n">
        <v>976381</v>
      </c>
    </row>
    <row r="47" customFormat="false" ht="12.75" hidden="false" customHeight="false" outlineLevel="0" collapsed="false">
      <c r="A47" s="8" t="s">
        <v>24</v>
      </c>
      <c r="B47" s="12" t="n">
        <f aca="false">B46/$L$46*100</f>
        <v>12.0577930131783</v>
      </c>
      <c r="C47" s="12" t="n">
        <f aca="false">C46/$L$46*100</f>
        <v>10.455344788561</v>
      </c>
      <c r="D47" s="12" t="n">
        <f aca="false">D46/$L$46*100</f>
        <v>8.7437178724289</v>
      </c>
      <c r="E47" s="12" t="n">
        <f aca="false">E46/$L$46*100</f>
        <v>4.74835130958099</v>
      </c>
      <c r="F47" s="12" t="n">
        <f aca="false">F46/$L$46*100</f>
        <v>4.64337179850898</v>
      </c>
      <c r="G47" s="12" t="n">
        <f aca="false">G46/$L$46*100</f>
        <v>3.95511588201737</v>
      </c>
      <c r="H47" s="12" t="n">
        <f aca="false">H46/$L$46*100</f>
        <v>3.94620542595565</v>
      </c>
      <c r="I47" s="12" t="n">
        <f aca="false">I46/$L$46*100</f>
        <v>2.8654797666075</v>
      </c>
      <c r="J47" s="12" t="n">
        <f aca="false">J46/$L$46*100</f>
        <v>2.5922257807147</v>
      </c>
      <c r="K47" s="12" t="n">
        <f aca="false">K46/$L$46*100</f>
        <v>2.44586897942504</v>
      </c>
      <c r="L47" s="12" t="n">
        <f aca="false">L46/$L$46*100</f>
        <v>100</v>
      </c>
    </row>
    <row r="48" customFormat="false" ht="12.75" hidden="false" customHeight="false" outlineLevel="0" collapsed="false">
      <c r="A48" s="8" t="s">
        <v>25</v>
      </c>
      <c r="B48" s="16" t="n">
        <f aca="false">B46/C41*100-100</f>
        <v>3.65746284426287</v>
      </c>
      <c r="C48" s="16" t="n">
        <f aca="false">C46/B41*100-100</f>
        <v>-14.9753464818763</v>
      </c>
      <c r="D48" s="16" t="n">
        <f aca="false">D46/D41*100-100</f>
        <v>3.98791687982656</v>
      </c>
      <c r="E48" s="16" t="n">
        <f aca="false">E46/H41*100-100</f>
        <v>22.4531840152136</v>
      </c>
      <c r="F48" s="16" t="n">
        <f aca="false">F46/F41*100-100</f>
        <v>1.49544426783676</v>
      </c>
      <c r="G48" s="16" t="n">
        <f aca="false">G46/E41*100-100</f>
        <v>-25.5130776946223</v>
      </c>
      <c r="H48" s="16" t="n">
        <f aca="false">H46/G41*100-100</f>
        <v>1.64617738616577</v>
      </c>
      <c r="I48" s="16" t="n">
        <f aca="false">I46/K41*100-100</f>
        <v>-6.67155914337181</v>
      </c>
      <c r="J48" s="16" t="n">
        <f aca="false">J46/I41*100-100</f>
        <v>-21.5826000743587</v>
      </c>
      <c r="K48" s="16" t="n">
        <f aca="false">K46/23170*100-100</f>
        <v>3.06862321968062</v>
      </c>
      <c r="L48" s="16" t="n">
        <f aca="false">L46/L41*100-100</f>
        <v>-7.88302312592458</v>
      </c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G50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85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13</v>
      </c>
      <c r="C5" s="9" t="s">
        <v>15</v>
      </c>
      <c r="D5" s="9" t="s">
        <v>14</v>
      </c>
      <c r="E5" s="10" t="s">
        <v>40</v>
      </c>
      <c r="F5" s="10" t="s">
        <v>16</v>
      </c>
      <c r="G5" s="10" t="s">
        <v>41</v>
      </c>
      <c r="H5" s="10" t="s">
        <v>22</v>
      </c>
      <c r="I5" s="11" t="s">
        <v>20</v>
      </c>
      <c r="J5" s="11" t="s">
        <v>17</v>
      </c>
      <c r="K5" s="10" t="s">
        <v>26</v>
      </c>
      <c r="L5" s="12"/>
    </row>
    <row r="6" customFormat="false" ht="12.75" hidden="false" customHeight="false" outlineLevel="0" collapsed="false">
      <c r="A6" s="13" t="s">
        <v>23</v>
      </c>
      <c r="B6" s="14" t="n">
        <v>56162</v>
      </c>
      <c r="C6" s="14" t="n">
        <v>43565</v>
      </c>
      <c r="D6" s="14" t="n">
        <v>36288</v>
      </c>
      <c r="E6" s="14" t="n">
        <v>22862</v>
      </c>
      <c r="F6" s="14" t="n">
        <v>22309</v>
      </c>
      <c r="G6" s="14" t="n">
        <v>16853</v>
      </c>
      <c r="H6" s="14" t="n">
        <v>14208</v>
      </c>
      <c r="I6" s="14" t="n">
        <v>12170</v>
      </c>
      <c r="J6" s="14" t="n">
        <v>11474</v>
      </c>
      <c r="K6" s="14" t="n">
        <v>8448</v>
      </c>
      <c r="L6" s="14" t="n">
        <v>349442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16.0719089290927</v>
      </c>
      <c r="C7" s="12" t="n">
        <f aca="false">C6/$L$6*100</f>
        <v>12.4670188471907</v>
      </c>
      <c r="D7" s="12" t="n">
        <f aca="false">D6/$L$6*100</f>
        <v>10.384555949199</v>
      </c>
      <c r="E7" s="12" t="n">
        <f aca="false">E6/$L$6*100</f>
        <v>6.54243050348842</v>
      </c>
      <c r="F7" s="12" t="n">
        <f aca="false">F6/$L$6*100</f>
        <v>6.38417820410826</v>
      </c>
      <c r="G7" s="12" t="n">
        <f aca="false">G6/$L$6*100</f>
        <v>4.82283182903028</v>
      </c>
      <c r="H7" s="12" t="n">
        <f aca="false">H6/$L$6*100</f>
        <v>4.06591079492448</v>
      </c>
      <c r="I7" s="12" t="n">
        <f aca="false">I6/$L$6*100</f>
        <v>3.48269526845657</v>
      </c>
      <c r="J7" s="12" t="n">
        <f aca="false">J6/$L$6*100</f>
        <v>3.28352058424574</v>
      </c>
      <c r="K7" s="12" t="n">
        <f aca="false">K6/$L$6*100</f>
        <v>2.41756858076591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13</v>
      </c>
      <c r="C10" s="9" t="s">
        <v>14</v>
      </c>
      <c r="D10" s="9" t="s">
        <v>15</v>
      </c>
      <c r="E10" s="10" t="s">
        <v>16</v>
      </c>
      <c r="F10" s="10" t="s">
        <v>22</v>
      </c>
      <c r="G10" s="10" t="s">
        <v>40</v>
      </c>
      <c r="H10" s="10" t="s">
        <v>41</v>
      </c>
      <c r="I10" s="11" t="s">
        <v>17</v>
      </c>
      <c r="J10" s="11" t="s">
        <v>20</v>
      </c>
      <c r="K10" s="10" t="s">
        <v>34</v>
      </c>
      <c r="L10" s="12"/>
    </row>
    <row r="11" customFormat="false" ht="12.75" hidden="false" customHeight="false" outlineLevel="0" collapsed="false">
      <c r="A11" s="13" t="s">
        <v>23</v>
      </c>
      <c r="B11" s="14" t="n">
        <v>57656</v>
      </c>
      <c r="C11" s="14" t="n">
        <v>36997</v>
      </c>
      <c r="D11" s="14" t="n">
        <v>35585</v>
      </c>
      <c r="E11" s="14" t="n">
        <v>20090</v>
      </c>
      <c r="F11" s="14" t="n">
        <v>15635</v>
      </c>
      <c r="G11" s="14" t="n">
        <v>14493</v>
      </c>
      <c r="H11" s="14" t="n">
        <v>13982</v>
      </c>
      <c r="I11" s="14" t="n">
        <v>10609</v>
      </c>
      <c r="J11" s="14" t="n">
        <v>10338</v>
      </c>
      <c r="K11" s="14" t="n">
        <v>9509</v>
      </c>
      <c r="L11" s="14" t="n">
        <v>333377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17.2945344159915</v>
      </c>
      <c r="C12" s="12" t="n">
        <f aca="false">C11/$L$11*100</f>
        <v>11.0976462083467</v>
      </c>
      <c r="D12" s="12" t="n">
        <f aca="false">D11/$L$11*100</f>
        <v>10.6741016926783</v>
      </c>
      <c r="E12" s="12" t="n">
        <f aca="false">E11/$L$11*100</f>
        <v>6.0262105664158</v>
      </c>
      <c r="F12" s="12" t="n">
        <f aca="false">F11/$L$11*100</f>
        <v>4.68988562498313</v>
      </c>
      <c r="G12" s="12" t="n">
        <f aca="false">G11/$L$11*100</f>
        <v>4.34733049970454</v>
      </c>
      <c r="H12" s="12" t="n">
        <f aca="false">H11/$L$11*100</f>
        <v>4.1940505793741</v>
      </c>
      <c r="I12" s="12" t="n">
        <f aca="false">I11/$L$11*100</f>
        <v>3.18228312091116</v>
      </c>
      <c r="J12" s="12" t="n">
        <f aca="false">J11/$L$11*100</f>
        <v>3.10099376981615</v>
      </c>
      <c r="K12" s="12" t="n">
        <f aca="false">K11/$L$11*100</f>
        <v>2.85232634524877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B6*100-100</f>
        <v>2.66016167515402</v>
      </c>
      <c r="C13" s="12" t="n">
        <f aca="false">C11/D6*100-100</f>
        <v>1.95381393298059</v>
      </c>
      <c r="D13" s="12" t="n">
        <f aca="false">D11/C6*100-100</f>
        <v>-18.3174566739355</v>
      </c>
      <c r="E13" s="12" t="n">
        <f aca="false">E11/F6*100-100</f>
        <v>-9.94665829934107</v>
      </c>
      <c r="F13" s="12" t="n">
        <f aca="false">F11/H6*100-100</f>
        <v>10.0436373873874</v>
      </c>
      <c r="G13" s="12" t="n">
        <f aca="false">G11/E6*100-100</f>
        <v>-36.6065960983291</v>
      </c>
      <c r="H13" s="12" t="n">
        <f aca="false">H11/G6*100-100</f>
        <v>-17.035542633359</v>
      </c>
      <c r="I13" s="12" t="n">
        <f aca="false">I11/J6*100-100</f>
        <v>-7.53878333623845</v>
      </c>
      <c r="J13" s="12" t="n">
        <f aca="false">J11/I6*100-100</f>
        <v>-15.0534100246508</v>
      </c>
      <c r="K13" s="12" t="n">
        <f aca="false">K11/6892*100-100</f>
        <v>37.9715612304121</v>
      </c>
      <c r="L13" s="12" t="n">
        <f aca="false">L11/L6*100-100</f>
        <v>-4.59732945667665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8" t="n">
        <v>2009</v>
      </c>
      <c r="B15" s="9" t="s">
        <v>13</v>
      </c>
      <c r="C15" s="9" t="s">
        <v>15</v>
      </c>
      <c r="D15" s="9" t="s">
        <v>14</v>
      </c>
      <c r="E15" s="10" t="s">
        <v>40</v>
      </c>
      <c r="F15" s="10" t="s">
        <v>16</v>
      </c>
      <c r="G15" s="10" t="s">
        <v>22</v>
      </c>
      <c r="H15" s="10" t="s">
        <v>41</v>
      </c>
      <c r="I15" s="11" t="s">
        <v>20</v>
      </c>
      <c r="J15" s="10" t="s">
        <v>34</v>
      </c>
      <c r="K15" s="10" t="s">
        <v>42</v>
      </c>
      <c r="L15" s="12"/>
    </row>
    <row r="16" customFormat="false" ht="12.75" hidden="false" customHeight="false" outlineLevel="0" collapsed="false">
      <c r="A16" s="13" t="s">
        <v>23</v>
      </c>
      <c r="B16" s="14" t="n">
        <v>54050</v>
      </c>
      <c r="C16" s="14" t="n">
        <v>48826</v>
      </c>
      <c r="D16" s="14" t="n">
        <v>37940</v>
      </c>
      <c r="E16" s="14" t="n">
        <v>22037</v>
      </c>
      <c r="F16" s="14" t="n">
        <v>19535</v>
      </c>
      <c r="G16" s="14" t="n">
        <v>17847</v>
      </c>
      <c r="H16" s="14" t="n">
        <v>12085</v>
      </c>
      <c r="I16" s="14" t="n">
        <v>11752</v>
      </c>
      <c r="J16" s="14" t="n">
        <v>11023</v>
      </c>
      <c r="K16" s="14" t="n">
        <v>9435</v>
      </c>
      <c r="L16" s="14" t="n">
        <v>338847</v>
      </c>
    </row>
    <row r="17" customFormat="false" ht="12.75" hidden="false" customHeight="false" outlineLevel="0" collapsed="false">
      <c r="A17" s="8" t="s">
        <v>24</v>
      </c>
      <c r="B17" s="12" t="n">
        <f aca="false">B16/$L$16*100</f>
        <v>15.9511519948531</v>
      </c>
      <c r="C17" s="12" t="n">
        <f aca="false">C16/$L$16*100</f>
        <v>14.4094532340555</v>
      </c>
      <c r="D17" s="12" t="n">
        <f aca="false">D16/$L$16*100</f>
        <v>11.196793833205</v>
      </c>
      <c r="E17" s="12" t="n">
        <f aca="false">E16/$L$16*100</f>
        <v>6.50352518983494</v>
      </c>
      <c r="F17" s="12" t="n">
        <f aca="false">F16/$L$16*100</f>
        <v>5.76513883847282</v>
      </c>
      <c r="G17" s="12" t="n">
        <f aca="false">G16/$L$16*100</f>
        <v>5.26697890198231</v>
      </c>
      <c r="H17" s="12" t="n">
        <f aca="false">H16/$L$16*100</f>
        <v>3.5665064173506</v>
      </c>
      <c r="I17" s="12" t="n">
        <f aca="false">I16/$L$16*100</f>
        <v>3.46823197490313</v>
      </c>
      <c r="J17" s="12" t="n">
        <f aca="false">J16/$L$16*100</f>
        <v>3.25309062792352</v>
      </c>
      <c r="K17" s="12" t="n">
        <f aca="false">K16/$L$16*100</f>
        <v>2.78444253601183</v>
      </c>
      <c r="L17" s="12" t="n">
        <f aca="false">L16/$L$16*100</f>
        <v>100</v>
      </c>
    </row>
    <row r="18" customFormat="false" ht="12.75" hidden="false" customHeight="false" outlineLevel="0" collapsed="false">
      <c r="A18" s="8" t="s">
        <v>25</v>
      </c>
      <c r="B18" s="12" t="n">
        <f aca="false">B16/B11*100-100</f>
        <v>-6.2543360621618</v>
      </c>
      <c r="C18" s="12" t="n">
        <f aca="false">C16/D11*100-100</f>
        <v>37.2094983841506</v>
      </c>
      <c r="D18" s="12" t="n">
        <f aca="false">D16/C11*100-100</f>
        <v>2.54885531259292</v>
      </c>
      <c r="E18" s="12" t="n">
        <f aca="false">E16/G11*100-100</f>
        <v>52.0527151038432</v>
      </c>
      <c r="F18" s="12" t="n">
        <f aca="false">F16/E11*100-100</f>
        <v>-2.76256844201095</v>
      </c>
      <c r="G18" s="12" t="n">
        <f aca="false">G16/F11*100-100</f>
        <v>14.1477454429165</v>
      </c>
      <c r="H18" s="12" t="n">
        <f aca="false">H16/H11*100-100</f>
        <v>-13.5674438563868</v>
      </c>
      <c r="I18" s="12" t="n">
        <f aca="false">I16/J11*100-100</f>
        <v>13.6776939446702</v>
      </c>
      <c r="J18" s="12" t="n">
        <f aca="false">J16/K11*100-100</f>
        <v>15.9217583342097</v>
      </c>
      <c r="K18" s="12" t="n">
        <f aca="false">K16/8664*100-100</f>
        <v>8.898891966759</v>
      </c>
      <c r="L18" s="12" t="n">
        <f aca="false">L16/L11*100-100</f>
        <v>1.64078505715753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 t="n">
        <v>2010</v>
      </c>
      <c r="B20" s="9" t="s">
        <v>13</v>
      </c>
      <c r="C20" s="9" t="s">
        <v>14</v>
      </c>
      <c r="D20" s="10" t="s">
        <v>40</v>
      </c>
      <c r="E20" s="10" t="s">
        <v>16</v>
      </c>
      <c r="F20" s="9" t="s">
        <v>15</v>
      </c>
      <c r="G20" s="10" t="s">
        <v>41</v>
      </c>
      <c r="H20" s="10" t="s">
        <v>22</v>
      </c>
      <c r="I20" s="11" t="s">
        <v>20</v>
      </c>
      <c r="J20" s="11" t="s">
        <v>17</v>
      </c>
      <c r="K20" s="10" t="s">
        <v>34</v>
      </c>
      <c r="L20" s="12"/>
    </row>
    <row r="21" customFormat="false" ht="12.75" hidden="false" customHeight="false" outlineLevel="0" collapsed="false">
      <c r="A21" s="13" t="s">
        <v>23</v>
      </c>
      <c r="B21" s="14" t="n">
        <v>59094</v>
      </c>
      <c r="C21" s="14" t="n">
        <v>40214</v>
      </c>
      <c r="D21" s="14" t="n">
        <v>24845</v>
      </c>
      <c r="E21" s="14" t="n">
        <v>23710</v>
      </c>
      <c r="F21" s="14" t="n">
        <v>23012</v>
      </c>
      <c r="G21" s="14" t="n">
        <v>17723</v>
      </c>
      <c r="H21" s="14" t="n">
        <v>15726</v>
      </c>
      <c r="I21" s="14" t="n">
        <v>15174</v>
      </c>
      <c r="J21" s="14" t="n">
        <v>10136</v>
      </c>
      <c r="K21" s="14" t="n">
        <v>9518</v>
      </c>
      <c r="L21" s="14" t="n">
        <v>329719</v>
      </c>
    </row>
    <row r="22" customFormat="false" ht="12.75" hidden="false" customHeight="false" outlineLevel="0" collapsed="false">
      <c r="A22" s="8" t="s">
        <v>24</v>
      </c>
      <c r="B22" s="12" t="n">
        <f aca="false">B21/$L$21*100</f>
        <v>17.9225340365584</v>
      </c>
      <c r="C22" s="12" t="n">
        <f aca="false">C21/$L$21*100</f>
        <v>12.1964460646793</v>
      </c>
      <c r="D22" s="12" t="n">
        <f aca="false">D21/$L$21*100</f>
        <v>7.53520421935042</v>
      </c>
      <c r="E22" s="12" t="n">
        <f aca="false">E21/$L$21*100</f>
        <v>7.19097170621044</v>
      </c>
      <c r="F22" s="12" t="n">
        <f aca="false">F21/$L$21*100</f>
        <v>6.9792762928433</v>
      </c>
      <c r="G22" s="12" t="n">
        <f aca="false">G21/$L$21*100</f>
        <v>5.37518311046679</v>
      </c>
      <c r="H22" s="12" t="n">
        <f aca="false">H21/$L$21*100</f>
        <v>4.76951586047513</v>
      </c>
      <c r="I22" s="12" t="n">
        <f aca="false">I21/$L$21*100</f>
        <v>4.60210057655155</v>
      </c>
      <c r="J22" s="12" t="n">
        <f aca="false">J21/$L$21*100</f>
        <v>3.07413282219102</v>
      </c>
      <c r="K22" s="12" t="n">
        <f aca="false">K21/$L$21*100</f>
        <v>2.88670049345048</v>
      </c>
      <c r="L22" s="12" t="n">
        <f aca="false">L21/$L$21*100</f>
        <v>100</v>
      </c>
    </row>
    <row r="23" customFormat="false" ht="12.75" hidden="false" customHeight="false" outlineLevel="0" collapsed="false">
      <c r="A23" s="8" t="s">
        <v>25</v>
      </c>
      <c r="B23" s="12" t="n">
        <f aca="false">B21/B16*100-100</f>
        <v>9.33209990749306</v>
      </c>
      <c r="C23" s="12" t="n">
        <f aca="false">C21/D16*100-100</f>
        <v>5.99367422245652</v>
      </c>
      <c r="D23" s="12" t="n">
        <f aca="false">D21/E16*100-100</f>
        <v>12.7422062894223</v>
      </c>
      <c r="E23" s="12" t="n">
        <f aca="false">E21/F16*100-100</f>
        <v>21.3718965958536</v>
      </c>
      <c r="F23" s="12" t="n">
        <f aca="false">F21/C16*100-100</f>
        <v>-52.8693728751075</v>
      </c>
      <c r="G23" s="12" t="n">
        <f aca="false">G21/H16*100-100</f>
        <v>46.652875465453</v>
      </c>
      <c r="H23" s="12" t="n">
        <f aca="false">H21/G16*100-100</f>
        <v>-11.8843503109766</v>
      </c>
      <c r="I23" s="12" t="n">
        <f aca="false">I21/I16*100-100</f>
        <v>29.1184479237577</v>
      </c>
      <c r="J23" s="12" t="n">
        <f aca="false">J21/9268*100-100</f>
        <v>9.3655589123867</v>
      </c>
      <c r="K23" s="12" t="n">
        <f aca="false">K21/J16*100-100</f>
        <v>-13.6532704345459</v>
      </c>
      <c r="L23" s="12" t="n">
        <f aca="false">L21/L16*100-100</f>
        <v>-2.69384117315484</v>
      </c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 t="n">
        <v>2011</v>
      </c>
      <c r="B25" s="9" t="s">
        <v>43</v>
      </c>
      <c r="C25" s="9" t="s">
        <v>14</v>
      </c>
      <c r="D25" s="9" t="s">
        <v>44</v>
      </c>
      <c r="E25" s="34" t="s">
        <v>15</v>
      </c>
      <c r="F25" s="11" t="s">
        <v>16</v>
      </c>
      <c r="G25" s="10" t="s">
        <v>45</v>
      </c>
      <c r="H25" s="10" t="s">
        <v>20</v>
      </c>
      <c r="I25" s="10" t="s">
        <v>46</v>
      </c>
      <c r="J25" s="11" t="s">
        <v>17</v>
      </c>
      <c r="K25" s="10" t="s">
        <v>34</v>
      </c>
      <c r="L25" s="16"/>
    </row>
    <row r="26" customFormat="false" ht="12.75" hidden="false" customHeight="false" outlineLevel="0" collapsed="false">
      <c r="A26" s="13" t="s">
        <v>23</v>
      </c>
      <c r="B26" s="14" t="n">
        <v>64777</v>
      </c>
      <c r="C26" s="14" t="n">
        <v>40426</v>
      </c>
      <c r="D26" s="14" t="n">
        <v>29056</v>
      </c>
      <c r="E26" s="14" t="n">
        <v>22711</v>
      </c>
      <c r="F26" s="14" t="n">
        <v>20165</v>
      </c>
      <c r="G26" s="14" t="n">
        <v>16862</v>
      </c>
      <c r="H26" s="14" t="n">
        <v>16384</v>
      </c>
      <c r="I26" s="14" t="n">
        <v>14990</v>
      </c>
      <c r="J26" s="14" t="n">
        <v>10601</v>
      </c>
      <c r="K26" s="14" t="n">
        <v>9409</v>
      </c>
      <c r="L26" s="14" t="n">
        <v>333336</v>
      </c>
    </row>
    <row r="27" customFormat="false" ht="12.75" hidden="false" customHeight="false" outlineLevel="0" collapsed="false">
      <c r="A27" s="8" t="s">
        <v>24</v>
      </c>
      <c r="B27" s="12" t="n">
        <f aca="false">B26/$L$26*100</f>
        <v>19.4329445364437</v>
      </c>
      <c r="C27" s="12" t="n">
        <f aca="false">C26/$L$26*100</f>
        <v>12.1277029783762</v>
      </c>
      <c r="D27" s="12" t="n">
        <f aca="false">D26/$L$26*100</f>
        <v>8.71673026615787</v>
      </c>
      <c r="E27" s="12" t="n">
        <f aca="false">E26/$L$26*100</f>
        <v>6.81324549403605</v>
      </c>
      <c r="F27" s="12" t="n">
        <f aca="false">F26/$L$26*100</f>
        <v>6.04945160438717</v>
      </c>
      <c r="G27" s="12" t="n">
        <f aca="false">G26/$L$26*100</f>
        <v>5.05855953152375</v>
      </c>
      <c r="H27" s="12" t="n">
        <f aca="false">H26/$L$26*100</f>
        <v>4.91516067871457</v>
      </c>
      <c r="I27" s="12" t="n">
        <f aca="false">I26/$L$26*100</f>
        <v>4.49696402428781</v>
      </c>
      <c r="J27" s="12" t="n">
        <f aca="false">J26/$L$26*100</f>
        <v>3.18027455780354</v>
      </c>
      <c r="K27" s="12" t="n">
        <f aca="false">K26/$L$26*100</f>
        <v>2.82267741858065</v>
      </c>
      <c r="L27" s="12" t="n">
        <f aca="false">L26/$L$26*100</f>
        <v>100</v>
      </c>
    </row>
    <row r="28" customFormat="false" ht="12.75" hidden="false" customHeight="false" outlineLevel="0" collapsed="false">
      <c r="A28" s="8" t="s">
        <v>25</v>
      </c>
      <c r="B28" s="16" t="n">
        <f aca="false">B26/B21*100-100</f>
        <v>9.61688157850205</v>
      </c>
      <c r="C28" s="16" t="n">
        <f aca="false">C26/C21*100-100</f>
        <v>0.527179589197786</v>
      </c>
      <c r="D28" s="16" t="n">
        <f aca="false">D26/D21*100-100</f>
        <v>16.9490843228014</v>
      </c>
      <c r="E28" s="16" t="n">
        <f aca="false">E26/F21*100-100</f>
        <v>-1.30801321049887</v>
      </c>
      <c r="F28" s="16" t="n">
        <f aca="false">F26/E21*100-100</f>
        <v>-14.9514972585407</v>
      </c>
      <c r="G28" s="16" t="n">
        <f aca="false">G26/H21*100-100</f>
        <v>7.22370596464455</v>
      </c>
      <c r="H28" s="16" t="n">
        <f aca="false">H26/I21*100-100</f>
        <v>7.97416633715567</v>
      </c>
      <c r="I28" s="16" t="n">
        <f aca="false">I26/G21*100-100</f>
        <v>-15.4206398465271</v>
      </c>
      <c r="J28" s="16" t="n">
        <f aca="false">J26/J21*100-100</f>
        <v>4.58760852407261</v>
      </c>
      <c r="K28" s="16" t="n">
        <f aca="false">K26/K21*100-100</f>
        <v>-1.14519857112839</v>
      </c>
      <c r="L28" s="12" t="n">
        <f aca="false">L26/L21*100-100</f>
        <v>1.09699471368043</v>
      </c>
    </row>
    <row r="29" customFormat="false" ht="12.7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 t="n">
        <v>2012</v>
      </c>
      <c r="B30" s="9" t="s">
        <v>43</v>
      </c>
      <c r="C30" s="9" t="s">
        <v>14</v>
      </c>
      <c r="D30" s="9" t="s">
        <v>15</v>
      </c>
      <c r="E30" s="34" t="s">
        <v>40</v>
      </c>
      <c r="F30" s="11" t="s">
        <v>16</v>
      </c>
      <c r="G30" s="38" t="s">
        <v>20</v>
      </c>
      <c r="H30" s="10" t="s">
        <v>47</v>
      </c>
      <c r="I30" s="10" t="s">
        <v>22</v>
      </c>
      <c r="J30" s="11" t="s">
        <v>17</v>
      </c>
      <c r="K30" s="10" t="s">
        <v>42</v>
      </c>
      <c r="L30" s="16"/>
    </row>
    <row r="31" customFormat="false" ht="12.75" hidden="false" customHeight="false" outlineLevel="0" collapsed="false">
      <c r="A31" s="13" t="s">
        <v>23</v>
      </c>
      <c r="B31" s="14" t="n">
        <v>45125</v>
      </c>
      <c r="C31" s="14" t="n">
        <v>26431</v>
      </c>
      <c r="D31" s="14" t="n">
        <v>20476</v>
      </c>
      <c r="E31" s="14" t="n">
        <v>18831</v>
      </c>
      <c r="F31" s="14" t="n">
        <v>13354</v>
      </c>
      <c r="G31" s="14" t="n">
        <v>12340</v>
      </c>
      <c r="H31" s="14" t="n">
        <v>11088</v>
      </c>
      <c r="I31" s="14" t="n">
        <v>10651</v>
      </c>
      <c r="J31" s="14" t="n">
        <v>9253</v>
      </c>
      <c r="K31" s="14" t="n">
        <v>7606</v>
      </c>
      <c r="L31" s="14" t="n">
        <v>250478</v>
      </c>
    </row>
    <row r="32" customFormat="false" ht="12.75" hidden="false" customHeight="false" outlineLevel="0" collapsed="false">
      <c r="A32" s="8" t="s">
        <v>24</v>
      </c>
      <c r="B32" s="12" t="n">
        <f aca="false">B31/$L$31*100</f>
        <v>18.0155542602544</v>
      </c>
      <c r="C32" s="12" t="n">
        <f aca="false">C31/$L$31*100</f>
        <v>10.5522241474301</v>
      </c>
      <c r="D32" s="12" t="n">
        <f aca="false">D31/$L$31*100</f>
        <v>8.17476984006579</v>
      </c>
      <c r="E32" s="12" t="n">
        <f aca="false">E31/$L$31*100</f>
        <v>7.51802553517674</v>
      </c>
      <c r="F32" s="12" t="n">
        <f aca="false">F31/$L$31*100</f>
        <v>5.33140635105678</v>
      </c>
      <c r="G32" s="12" t="n">
        <f aca="false">G31/$L$31*100</f>
        <v>4.92658037831666</v>
      </c>
      <c r="H32" s="12" t="n">
        <f aca="false">H31/$L$31*100</f>
        <v>4.42673608061387</v>
      </c>
      <c r="I32" s="12" t="n">
        <f aca="false">I31/$L$31*100</f>
        <v>4.2522696604093</v>
      </c>
      <c r="J32" s="12" t="n">
        <f aca="false">J31/$L$31*100</f>
        <v>3.69413681041848</v>
      </c>
      <c r="K32" s="12" t="n">
        <f aca="false">K31/$L$31*100</f>
        <v>3.03659403221041</v>
      </c>
      <c r="L32" s="12" t="n">
        <f aca="false">L31/$L$31*100</f>
        <v>100</v>
      </c>
    </row>
    <row r="33" customFormat="false" ht="12.75" hidden="false" customHeight="false" outlineLevel="0" collapsed="false">
      <c r="A33" s="8" t="s">
        <v>25</v>
      </c>
      <c r="B33" s="16" t="n">
        <f aca="false">B31/B26*100-100</f>
        <v>-30.3379285857635</v>
      </c>
      <c r="C33" s="16" t="n">
        <f aca="false">C31/C26*100-100</f>
        <v>-34.6188096769406</v>
      </c>
      <c r="D33" s="16" t="n">
        <f aca="false">D31/E26*100-100</f>
        <v>-9.84104618907138</v>
      </c>
      <c r="E33" s="16" t="n">
        <f aca="false">E31/D26*100-100</f>
        <v>-35.1906662995595</v>
      </c>
      <c r="F33" s="16" t="n">
        <f aca="false">F31/F26*100-100</f>
        <v>-33.7763451524919</v>
      </c>
      <c r="G33" s="16" t="n">
        <f aca="false">G31/H26*100-100</f>
        <v>-24.6826171875</v>
      </c>
      <c r="H33" s="16" t="n">
        <f aca="false">H31/I26*100-100</f>
        <v>-26.0306871247498</v>
      </c>
      <c r="I33" s="16" t="n">
        <f aca="false">I31/G26*100-100</f>
        <v>-36.8343019807852</v>
      </c>
      <c r="J33" s="16" t="n">
        <f aca="false">J31/J26*100-100</f>
        <v>-12.7157815300443</v>
      </c>
      <c r="K33" s="16" t="n">
        <f aca="false">K31/8728*100-100</f>
        <v>-12.8551787351054</v>
      </c>
      <c r="L33" s="12" t="n">
        <f aca="false">L31/L26*100-100</f>
        <v>-24.8572011423909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 t="n">
        <v>2013</v>
      </c>
      <c r="B35" s="9" t="s">
        <v>43</v>
      </c>
      <c r="C35" s="9" t="s">
        <v>15</v>
      </c>
      <c r="D35" s="9" t="s">
        <v>14</v>
      </c>
      <c r="E35" s="34" t="s">
        <v>40</v>
      </c>
      <c r="F35" s="11" t="s">
        <v>20</v>
      </c>
      <c r="G35" s="10" t="s">
        <v>16</v>
      </c>
      <c r="H35" s="10" t="s">
        <v>22</v>
      </c>
      <c r="I35" s="38" t="s">
        <v>47</v>
      </c>
      <c r="J35" s="39" t="s">
        <v>48</v>
      </c>
      <c r="K35" s="27" t="s">
        <v>17</v>
      </c>
      <c r="L35" s="16"/>
    </row>
    <row r="36" customFormat="false" ht="12.75" hidden="false" customHeight="false" outlineLevel="0" collapsed="false">
      <c r="A36" s="13" t="s">
        <v>23</v>
      </c>
      <c r="B36" s="14" t="n">
        <v>40047</v>
      </c>
      <c r="C36" s="14" t="n">
        <v>25670</v>
      </c>
      <c r="D36" s="14" t="n">
        <v>19854</v>
      </c>
      <c r="E36" s="14" t="n">
        <v>17552</v>
      </c>
      <c r="F36" s="14" t="n">
        <v>14615</v>
      </c>
      <c r="G36" s="14" t="n">
        <v>11955</v>
      </c>
      <c r="H36" s="14" t="n">
        <v>11841</v>
      </c>
      <c r="I36" s="14" t="n">
        <v>10959</v>
      </c>
      <c r="J36" s="14" t="n">
        <v>10814</v>
      </c>
      <c r="K36" s="14" t="n">
        <v>10234</v>
      </c>
      <c r="L36" s="14" t="n">
        <v>267466</v>
      </c>
    </row>
    <row r="37" customFormat="false" ht="12.75" hidden="false" customHeight="false" outlineLevel="0" collapsed="false">
      <c r="A37" s="8" t="s">
        <v>24</v>
      </c>
      <c r="B37" s="12" t="n">
        <f aca="false">B36/$L$36*100</f>
        <v>14.9727441992627</v>
      </c>
      <c r="C37" s="12" t="n">
        <f aca="false">C36/$L$36*100</f>
        <v>9.5974815490567</v>
      </c>
      <c r="D37" s="12" t="n">
        <f aca="false">D36/$L$36*100</f>
        <v>7.42299955882243</v>
      </c>
      <c r="E37" s="12" t="n">
        <f aca="false">E36/$L$36*100</f>
        <v>6.56232941757083</v>
      </c>
      <c r="F37" s="12" t="n">
        <f aca="false">F36/$L$36*100</f>
        <v>5.46424592284627</v>
      </c>
      <c r="G37" s="12" t="n">
        <f aca="false">G36/$L$36*100</f>
        <v>4.46972699333747</v>
      </c>
      <c r="H37" s="12" t="n">
        <f aca="false">H36/$L$36*100</f>
        <v>4.42710475350138</v>
      </c>
      <c r="I37" s="12" t="n">
        <f aca="false">I36/$L$36*100</f>
        <v>4.09734321371688</v>
      </c>
      <c r="J37" s="12" t="n">
        <f aca="false">J36/$L$36*100</f>
        <v>4.04313071567975</v>
      </c>
      <c r="K37" s="12" t="n">
        <f aca="false">K36/$L$36*100</f>
        <v>3.82628072353122</v>
      </c>
      <c r="L37" s="12" t="n">
        <f aca="false">L36/$L$36*100</f>
        <v>100</v>
      </c>
    </row>
    <row r="38" customFormat="false" ht="12.75" hidden="false" customHeight="false" outlineLevel="0" collapsed="false">
      <c r="A38" s="8" t="s">
        <v>25</v>
      </c>
      <c r="B38" s="16" t="n">
        <f aca="false">B36/B31*100-100</f>
        <v>-11.2531855955679</v>
      </c>
      <c r="C38" s="16" t="n">
        <f aca="false">C36/D31*100-100</f>
        <v>25.3662824770463</v>
      </c>
      <c r="D38" s="16" t="n">
        <f aca="false">D36/C31*100-100</f>
        <v>-24.8836593394121</v>
      </c>
      <c r="E38" s="16" t="n">
        <f aca="false">E36/E31*100-100</f>
        <v>-6.79199192820349</v>
      </c>
      <c r="F38" s="16" t="n">
        <f aca="false">F36/G31*100-100</f>
        <v>18.4359805510535</v>
      </c>
      <c r="G38" s="16" t="n">
        <f aca="false">G36/F31*100-100</f>
        <v>-10.476261794219</v>
      </c>
      <c r="H38" s="16" t="n">
        <f aca="false">H36/I31*100-100</f>
        <v>11.1726598441461</v>
      </c>
      <c r="I38" s="16" t="n">
        <f aca="false">I36/H31*100-100</f>
        <v>-1.16341991341992</v>
      </c>
      <c r="J38" s="16" t="n">
        <f aca="false">J36/5741*100-100</f>
        <v>88.3643964466121</v>
      </c>
      <c r="K38" s="16" t="n">
        <f aca="false">K36/J31*100-100</f>
        <v>10.6019669296444</v>
      </c>
      <c r="L38" s="12" t="n">
        <f aca="false">L36/L31*100-100</f>
        <v>6.78223237170531</v>
      </c>
    </row>
    <row r="39" customFormat="false" ht="12.75" hidden="false" customHeight="false" outlineLevel="0" collapsed="false">
      <c r="A39" s="8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6"/>
    </row>
    <row r="40" customFormat="false" ht="12.75" hidden="false" customHeight="false" outlineLevel="0" collapsed="false">
      <c r="A40" s="8" t="n">
        <v>2014</v>
      </c>
      <c r="B40" s="9" t="s">
        <v>43</v>
      </c>
      <c r="C40" s="9" t="s">
        <v>31</v>
      </c>
      <c r="D40" s="9" t="s">
        <v>14</v>
      </c>
      <c r="E40" s="34" t="s">
        <v>15</v>
      </c>
      <c r="F40" s="11" t="s">
        <v>20</v>
      </c>
      <c r="G40" s="10" t="s">
        <v>16</v>
      </c>
      <c r="H40" s="10" t="s">
        <v>48</v>
      </c>
      <c r="I40" s="38" t="s">
        <v>17</v>
      </c>
      <c r="J40" s="39" t="s">
        <v>40</v>
      </c>
      <c r="K40" s="27" t="s">
        <v>34</v>
      </c>
      <c r="L40" s="16"/>
    </row>
    <row r="41" customFormat="false" ht="12.75" hidden="false" customHeight="false" outlineLevel="0" collapsed="false">
      <c r="A41" s="13" t="s">
        <v>23</v>
      </c>
      <c r="B41" s="14" t="n">
        <v>52442</v>
      </c>
      <c r="C41" s="14" t="n">
        <v>30472</v>
      </c>
      <c r="D41" s="14" t="n">
        <v>24986</v>
      </c>
      <c r="E41" s="14" t="n">
        <v>15399</v>
      </c>
      <c r="F41" s="14" t="n">
        <v>14896</v>
      </c>
      <c r="G41" s="14" t="n">
        <v>14604</v>
      </c>
      <c r="H41" s="14" t="n">
        <v>11795</v>
      </c>
      <c r="I41" s="14" t="n">
        <v>11307</v>
      </c>
      <c r="J41" s="14" t="n">
        <v>8933</v>
      </c>
      <c r="K41" s="14" t="n">
        <v>8154</v>
      </c>
      <c r="L41" s="14" t="n">
        <v>293413</v>
      </c>
    </row>
    <row r="42" customFormat="false" ht="12.75" hidden="false" customHeight="false" outlineLevel="0" collapsed="false">
      <c r="A42" s="8" t="s">
        <v>24</v>
      </c>
      <c r="B42" s="12" t="n">
        <f aca="false">B41/$L$41*100</f>
        <v>17.8731003738757</v>
      </c>
      <c r="C42" s="12" t="n">
        <f aca="false">C41/$L$41*100</f>
        <v>10.3853612484791</v>
      </c>
      <c r="D42" s="12" t="n">
        <f aca="false">D41/$L$41*100</f>
        <v>8.5156417745635</v>
      </c>
      <c r="E42" s="12" t="n">
        <f aca="false">E41/$L$41*100</f>
        <v>5.24823371834241</v>
      </c>
      <c r="F42" s="12" t="n">
        <f aca="false">F41/$L$41*100</f>
        <v>5.07680300463851</v>
      </c>
      <c r="G42" s="12" t="n">
        <f aca="false">G41/$L$41*100</f>
        <v>4.97728457839291</v>
      </c>
      <c r="H42" s="12" t="n">
        <f aca="false">H41/$L$41*100</f>
        <v>4.01993095057138</v>
      </c>
      <c r="I42" s="12" t="n">
        <f aca="false">I41/$L$41*100</f>
        <v>3.85361248479106</v>
      </c>
      <c r="J42" s="12" t="n">
        <f aca="false">J41/$L$41*100</f>
        <v>3.04451404675321</v>
      </c>
      <c r="K42" s="12" t="n">
        <f aca="false">K41/$L$41*100</f>
        <v>2.77901797125553</v>
      </c>
      <c r="L42" s="12" t="n">
        <f aca="false">L41/$L$41*100</f>
        <v>100</v>
      </c>
    </row>
    <row r="43" customFormat="false" ht="12.75" hidden="false" customHeight="false" outlineLevel="0" collapsed="false">
      <c r="A43" s="8" t="s">
        <v>25</v>
      </c>
      <c r="B43" s="16" t="n">
        <f aca="false">B41/B36*100-100</f>
        <v>30.9511324194072</v>
      </c>
      <c r="C43" s="16" t="n">
        <f aca="false">C41/6168*100-100</f>
        <v>394.033722438392</v>
      </c>
      <c r="D43" s="16" t="n">
        <f aca="false">D41/D36*100-100</f>
        <v>25.848695476982</v>
      </c>
      <c r="E43" s="16" t="n">
        <f aca="false">E41/C36*100-100</f>
        <v>-40.0116867939229</v>
      </c>
      <c r="F43" s="16" t="n">
        <f aca="false">F41/F36*100-100</f>
        <v>1.92268217584672</v>
      </c>
      <c r="G43" s="16" t="n">
        <f aca="false">G41/G36*100-100</f>
        <v>22.1580928481807</v>
      </c>
      <c r="H43" s="16" t="n">
        <f aca="false">H41/J36*100-100</f>
        <v>9.07157388570371</v>
      </c>
      <c r="I43" s="16" t="n">
        <f aca="false">I41/K36*100-100</f>
        <v>10.484658979871</v>
      </c>
      <c r="J43" s="16" t="n">
        <f aca="false">J41/E36*100-100</f>
        <v>-49.105515041021</v>
      </c>
      <c r="K43" s="16" t="n">
        <f aca="false">K41/8978*100-100</f>
        <v>-9.17799064379594</v>
      </c>
      <c r="L43" s="12" t="n">
        <f aca="false">L41/L36*100-100</f>
        <v>9.70104611427247</v>
      </c>
    </row>
    <row r="44" customFormat="false" ht="12.75" hidden="false" customHeight="false" outlineLevel="0" collapsed="false">
      <c r="A44" s="8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8" t="n">
        <v>2015</v>
      </c>
      <c r="B45" s="9" t="s">
        <v>43</v>
      </c>
      <c r="C45" s="9" t="s">
        <v>14</v>
      </c>
      <c r="D45" s="9" t="s">
        <v>31</v>
      </c>
      <c r="E45" s="34" t="s">
        <v>16</v>
      </c>
      <c r="F45" s="11" t="s">
        <v>41</v>
      </c>
      <c r="G45" s="10" t="s">
        <v>15</v>
      </c>
      <c r="H45" s="10" t="s">
        <v>17</v>
      </c>
      <c r="I45" s="11" t="s">
        <v>20</v>
      </c>
      <c r="J45" s="39" t="s">
        <v>48</v>
      </c>
      <c r="K45" s="27" t="s">
        <v>40</v>
      </c>
      <c r="L45" s="16"/>
    </row>
    <row r="46" customFormat="false" ht="12.75" hidden="false" customHeight="false" outlineLevel="0" collapsed="false">
      <c r="A46" s="13" t="s">
        <v>23</v>
      </c>
      <c r="B46" s="14" t="n">
        <v>63258</v>
      </c>
      <c r="C46" s="14" t="n">
        <v>37519</v>
      </c>
      <c r="D46" s="14" t="n">
        <v>32890</v>
      </c>
      <c r="E46" s="14" t="n">
        <v>21521</v>
      </c>
      <c r="F46" s="14" t="n">
        <v>21365</v>
      </c>
      <c r="G46" s="14" t="n">
        <v>20426</v>
      </c>
      <c r="H46" s="14" t="n">
        <v>19430</v>
      </c>
      <c r="I46" s="14" t="n">
        <v>17190</v>
      </c>
      <c r="J46" s="14" t="n">
        <v>16341</v>
      </c>
      <c r="K46" s="14" t="n">
        <v>15997</v>
      </c>
      <c r="L46" s="14" t="n">
        <v>379964</v>
      </c>
    </row>
    <row r="47" customFormat="false" ht="12.75" hidden="false" customHeight="false" outlineLevel="0" collapsed="false">
      <c r="A47" s="8" t="s">
        <v>24</v>
      </c>
      <c r="B47" s="12" t="n">
        <f aca="false">B46/$L$46*100</f>
        <v>16.648419323936</v>
      </c>
      <c r="C47" s="12" t="n">
        <f aca="false">C46/$L$46*100</f>
        <v>9.87435651798591</v>
      </c>
      <c r="D47" s="12" t="n">
        <f aca="false">D46/$L$46*100</f>
        <v>8.65608320788285</v>
      </c>
      <c r="E47" s="12" t="n">
        <f aca="false">E46/$L$46*100</f>
        <v>5.66395763809203</v>
      </c>
      <c r="F47" s="12" t="n">
        <f aca="false">F46/$L$46*100</f>
        <v>5.62290111694792</v>
      </c>
      <c r="G47" s="12" t="n">
        <f aca="false">G46/$L$46*100</f>
        <v>5.37577244159973</v>
      </c>
      <c r="H47" s="12" t="n">
        <f aca="false">H46/$L$46*100</f>
        <v>5.11364234506427</v>
      </c>
      <c r="I47" s="12" t="n">
        <f aca="false">I46/$L$46*100</f>
        <v>4.52411281068733</v>
      </c>
      <c r="J47" s="12" t="n">
        <f aca="false">J46/$L$46*100</f>
        <v>4.30067058984535</v>
      </c>
      <c r="K47" s="12" t="n">
        <f aca="false">K46/$L$46*100</f>
        <v>4.21013569706604</v>
      </c>
      <c r="L47" s="12" t="n">
        <f aca="false">L46/$L$46*100</f>
        <v>100</v>
      </c>
    </row>
    <row r="48" customFormat="false" ht="12.75" hidden="false" customHeight="false" outlineLevel="0" collapsed="false">
      <c r="A48" s="8" t="s">
        <v>25</v>
      </c>
      <c r="B48" s="16" t="n">
        <f aca="false">B46/B41*100-100</f>
        <v>20.6246901338622</v>
      </c>
      <c r="C48" s="16" t="n">
        <f aca="false">C46/D41*100-100</f>
        <v>50.1600896502041</v>
      </c>
      <c r="D48" s="16" t="n">
        <f aca="false">D46/C41*100-100</f>
        <v>7.93515358361773</v>
      </c>
      <c r="E48" s="16" t="n">
        <f aca="false">E46/G41*100-100</f>
        <v>47.36373596275</v>
      </c>
      <c r="F48" s="16" t="n">
        <f aca="false">F46/7092*100-100</f>
        <v>201.254935138184</v>
      </c>
      <c r="G48" s="16" t="n">
        <f aca="false">G46/E41*100-100</f>
        <v>32.644976946555</v>
      </c>
      <c r="H48" s="16" t="n">
        <f aca="false">H46/I41*100-100</f>
        <v>71.8404528168391</v>
      </c>
      <c r="I48" s="16" t="n">
        <f aca="false">I46/F41*100-100</f>
        <v>15.4001074113856</v>
      </c>
      <c r="J48" s="16" t="n">
        <f aca="false">J46/H41*100-100</f>
        <v>38.5417549809241</v>
      </c>
      <c r="K48" s="16" t="n">
        <f aca="false">K46/J41*100-100</f>
        <v>79.0775775215493</v>
      </c>
      <c r="L48" s="12" t="n">
        <f aca="false">L46/L41*100-100</f>
        <v>29.4980113355578</v>
      </c>
    </row>
    <row r="49" customFormat="false" ht="12.75" hidden="false" customHeight="false" outlineLevel="0" collapsed="false">
      <c r="A49" s="1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8"/>
      <c r="B50" s="16"/>
      <c r="C50" s="16"/>
      <c r="D50" s="16"/>
      <c r="E50" s="16"/>
      <c r="F50" s="16"/>
      <c r="G50" s="16"/>
      <c r="H50" s="16"/>
      <c r="I50" s="16"/>
      <c r="J50" s="16"/>
      <c r="K50" s="40"/>
      <c r="L50" s="16"/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G5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14"/>
  </cols>
  <sheetData>
    <row r="1" customFormat="false" ht="1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15</v>
      </c>
      <c r="C5" s="9" t="s">
        <v>14</v>
      </c>
      <c r="D5" s="9" t="s">
        <v>13</v>
      </c>
      <c r="E5" s="10" t="s">
        <v>26</v>
      </c>
      <c r="F5" s="10" t="s">
        <v>21</v>
      </c>
      <c r="G5" s="10" t="s">
        <v>20</v>
      </c>
      <c r="H5" s="10" t="s">
        <v>17</v>
      </c>
      <c r="I5" s="11" t="s">
        <v>40</v>
      </c>
      <c r="J5" s="11" t="s">
        <v>18</v>
      </c>
      <c r="K5" s="10" t="s">
        <v>16</v>
      </c>
      <c r="L5" s="12"/>
    </row>
    <row r="6" customFormat="false" ht="12.75" hidden="false" customHeight="false" outlineLevel="0" collapsed="false">
      <c r="A6" s="13" t="s">
        <v>23</v>
      </c>
      <c r="B6" s="14" t="n">
        <v>334506</v>
      </c>
      <c r="C6" s="14" t="n">
        <v>328636</v>
      </c>
      <c r="D6" s="14" t="n">
        <v>221023</v>
      </c>
      <c r="E6" s="14" t="n">
        <v>94040</v>
      </c>
      <c r="F6" s="14" t="n">
        <v>72104</v>
      </c>
      <c r="G6" s="14" t="n">
        <v>68024</v>
      </c>
      <c r="H6" s="14" t="n">
        <v>67170</v>
      </c>
      <c r="I6" s="14" t="n">
        <v>55735</v>
      </c>
      <c r="J6" s="14" t="n">
        <v>51315</v>
      </c>
      <c r="K6" s="14" t="n">
        <v>50308</v>
      </c>
      <c r="L6" s="14" t="n">
        <v>2051400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16.3062298917812</v>
      </c>
      <c r="C7" s="12" t="n">
        <f aca="false">C6/$L$6*100</f>
        <v>16.0200838451789</v>
      </c>
      <c r="D7" s="12" t="n">
        <f aca="false">D6/$L$6*100</f>
        <v>10.7742517305255</v>
      </c>
      <c r="E7" s="12" t="n">
        <f aca="false">E6/$L$6*100</f>
        <v>4.58418640928147</v>
      </c>
      <c r="F7" s="12" t="n">
        <f aca="false">F6/$L$6*100</f>
        <v>3.51486789509603</v>
      </c>
      <c r="G7" s="12" t="n">
        <f aca="false">G6/$L$6*100</f>
        <v>3.31597933118846</v>
      </c>
      <c r="H7" s="12" t="n">
        <f aca="false">H6/$L$6*100</f>
        <v>3.27434922491957</v>
      </c>
      <c r="I7" s="12" t="n">
        <f aca="false">I6/$L$6*100</f>
        <v>2.71692502681096</v>
      </c>
      <c r="J7" s="12" t="n">
        <f aca="false">J6/$L$6*100</f>
        <v>2.50146241591109</v>
      </c>
      <c r="K7" s="12" t="n">
        <f aca="false">K6/$L$6*100</f>
        <v>2.45237398849566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14</v>
      </c>
      <c r="C10" s="9" t="s">
        <v>15</v>
      </c>
      <c r="D10" s="9" t="s">
        <v>13</v>
      </c>
      <c r="E10" s="10" t="s">
        <v>26</v>
      </c>
      <c r="F10" s="10" t="s">
        <v>21</v>
      </c>
      <c r="G10" s="10" t="s">
        <v>20</v>
      </c>
      <c r="H10" s="10" t="s">
        <v>17</v>
      </c>
      <c r="I10" s="11" t="s">
        <v>18</v>
      </c>
      <c r="J10" s="11" t="s">
        <v>40</v>
      </c>
      <c r="K10" s="37" t="s">
        <v>31</v>
      </c>
      <c r="L10" s="12"/>
    </row>
    <row r="11" customFormat="false" ht="12.75" hidden="false" customHeight="false" outlineLevel="0" collapsed="false">
      <c r="A11" s="13" t="s">
        <v>23</v>
      </c>
      <c r="B11" s="14" t="n">
        <v>319853</v>
      </c>
      <c r="C11" s="14" t="n">
        <v>243001</v>
      </c>
      <c r="D11" s="14" t="n">
        <v>204752</v>
      </c>
      <c r="E11" s="14" t="n">
        <v>98453</v>
      </c>
      <c r="F11" s="14" t="n">
        <v>78238</v>
      </c>
      <c r="G11" s="14" t="n">
        <v>68867</v>
      </c>
      <c r="H11" s="14" t="n">
        <v>57436</v>
      </c>
      <c r="I11" s="14" t="n">
        <v>53931</v>
      </c>
      <c r="J11" s="14" t="n">
        <v>50888</v>
      </c>
      <c r="K11" s="14" t="n">
        <v>50050</v>
      </c>
      <c r="L11" s="14" t="n">
        <v>1966984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16.2610880413872</v>
      </c>
      <c r="C12" s="12" t="n">
        <f aca="false">C11/$L$11*100</f>
        <v>12.3539896613292</v>
      </c>
      <c r="D12" s="12" t="n">
        <f aca="false">D11/$L$11*100</f>
        <v>10.4094390193311</v>
      </c>
      <c r="E12" s="12" t="n">
        <f aca="false">E11/$L$11*100</f>
        <v>5.00527711460795</v>
      </c>
      <c r="F12" s="12" t="n">
        <f aca="false">F11/$L$11*100</f>
        <v>3.97756158667279</v>
      </c>
      <c r="G12" s="12" t="n">
        <f aca="false">G11/$L$11*100</f>
        <v>3.50114693357953</v>
      </c>
      <c r="H12" s="12" t="n">
        <f aca="false">H11/$L$11*100</f>
        <v>2.9200034163979</v>
      </c>
      <c r="I12" s="12" t="n">
        <f aca="false">I11/$L$11*100</f>
        <v>2.74181182968443</v>
      </c>
      <c r="J12" s="12" t="n">
        <f aca="false">J11/$L$11*100</f>
        <v>2.58710797850923</v>
      </c>
      <c r="K12" s="12" t="n">
        <f aca="false">K11/$L$11*100</f>
        <v>2.54450468331212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C6*100-100</f>
        <v>-2.67256174004066</v>
      </c>
      <c r="C13" s="12" t="n">
        <f aca="false">C11/B6*100-100</f>
        <v>-27.3552641806126</v>
      </c>
      <c r="D13" s="12" t="n">
        <f aca="false">D11/D6*100-100</f>
        <v>-7.3616772915036</v>
      </c>
      <c r="E13" s="12" t="n">
        <f aca="false">E11/E6*100-100</f>
        <v>4.69268396427052</v>
      </c>
      <c r="F13" s="12" t="n">
        <f aca="false">F11/F6*100-100</f>
        <v>8.50715632974593</v>
      </c>
      <c r="G13" s="12" t="n">
        <f aca="false">G11/G6*100-100</f>
        <v>1.23926849347289</v>
      </c>
      <c r="H13" s="12" t="n">
        <f aca="false">H11/H6*100-100</f>
        <v>-14.4915885067739</v>
      </c>
      <c r="I13" s="12" t="n">
        <f aca="false">I11/J6*100-100</f>
        <v>5.09792458345513</v>
      </c>
      <c r="J13" s="12" t="n">
        <f aca="false">J11/I6*100-100</f>
        <v>-8.69651027182201</v>
      </c>
      <c r="K13" s="12" t="n">
        <f aca="false">K11/48144*100-100</f>
        <v>3.9589564639415</v>
      </c>
      <c r="L13" s="12" t="n">
        <f aca="false">L11/L6*100-100</f>
        <v>-4.11504338500535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8" t="n">
        <v>2009</v>
      </c>
      <c r="B15" s="9" t="s">
        <v>14</v>
      </c>
      <c r="C15" s="9" t="s">
        <v>13</v>
      </c>
      <c r="D15" s="9" t="s">
        <v>15</v>
      </c>
      <c r="E15" s="10" t="s">
        <v>26</v>
      </c>
      <c r="F15" s="10" t="s">
        <v>20</v>
      </c>
      <c r="G15" s="11" t="s">
        <v>18</v>
      </c>
      <c r="H15" s="37" t="s">
        <v>31</v>
      </c>
      <c r="I15" s="11" t="s">
        <v>40</v>
      </c>
      <c r="J15" s="10" t="s">
        <v>21</v>
      </c>
      <c r="K15" s="10" t="s">
        <v>17</v>
      </c>
      <c r="L15" s="12"/>
    </row>
    <row r="16" customFormat="false" ht="12.75" hidden="false" customHeight="false" outlineLevel="0" collapsed="false">
      <c r="A16" s="13" t="s">
        <v>23</v>
      </c>
      <c r="B16" s="14" t="n">
        <v>282545</v>
      </c>
      <c r="C16" s="14" t="n">
        <v>201345</v>
      </c>
      <c r="D16" s="14" t="n">
        <v>154772</v>
      </c>
      <c r="E16" s="14" t="n">
        <v>67652</v>
      </c>
      <c r="F16" s="14" t="n">
        <v>61642</v>
      </c>
      <c r="G16" s="14" t="n">
        <v>49664</v>
      </c>
      <c r="H16" s="14" t="n">
        <v>46401</v>
      </c>
      <c r="I16" s="14" t="n">
        <v>43103</v>
      </c>
      <c r="J16" s="14" t="n">
        <v>41363</v>
      </c>
      <c r="K16" s="14" t="n">
        <v>41087</v>
      </c>
      <c r="L16" s="14" t="n">
        <v>1534124</v>
      </c>
    </row>
    <row r="17" customFormat="false" ht="12.75" hidden="false" customHeight="false" outlineLevel="0" collapsed="false">
      <c r="A17" s="8" t="s">
        <v>24</v>
      </c>
      <c r="B17" s="12" t="n">
        <f aca="false">B16/$L$16*100</f>
        <v>18.4173508790684</v>
      </c>
      <c r="C17" s="12" t="n">
        <f aca="false">C16/$L$16*100</f>
        <v>13.124428012338</v>
      </c>
      <c r="D17" s="12" t="n">
        <f aca="false">D16/$L$16*100</f>
        <v>10.0886238661282</v>
      </c>
      <c r="E17" s="12" t="n">
        <f aca="false">E16/$L$16*100</f>
        <v>4.40981302684789</v>
      </c>
      <c r="F17" s="12" t="n">
        <f aca="false">F16/$L$16*100</f>
        <v>4.01805851417486</v>
      </c>
      <c r="G17" s="12" t="n">
        <f aca="false">G16/$L$16*100</f>
        <v>3.23728720755297</v>
      </c>
      <c r="H17" s="12" t="n">
        <f aca="false">H16/$L$16*100</f>
        <v>3.02459253619655</v>
      </c>
      <c r="I17" s="12" t="n">
        <f aca="false">I16/$L$16*100</f>
        <v>2.80961643256999</v>
      </c>
      <c r="J17" s="12" t="n">
        <f aca="false">J16/$L$16*100</f>
        <v>2.69619665685434</v>
      </c>
      <c r="K17" s="12" t="n">
        <f aca="false">K16/$L$16*100</f>
        <v>2.67820593380978</v>
      </c>
      <c r="L17" s="12" t="n">
        <f aca="false">L16/$L$16*100</f>
        <v>100</v>
      </c>
    </row>
    <row r="18" customFormat="false" ht="12.75" hidden="false" customHeight="false" outlineLevel="0" collapsed="false">
      <c r="A18" s="8" t="s">
        <v>25</v>
      </c>
      <c r="B18" s="12" t="n">
        <f aca="false">B16/B11*100-100</f>
        <v>-11.6641081997042</v>
      </c>
      <c r="C18" s="12" t="n">
        <f aca="false">C16/D11*100-100</f>
        <v>-1.6639642103618</v>
      </c>
      <c r="D18" s="12" t="n">
        <f aca="false">D16/C11*100-100</f>
        <v>-36.3080810367036</v>
      </c>
      <c r="E18" s="12" t="n">
        <f aca="false">E16/E11*100-100</f>
        <v>-31.2849786192396</v>
      </c>
      <c r="F18" s="12" t="n">
        <f aca="false">F16/G11*100-100</f>
        <v>-10.4912367316712</v>
      </c>
      <c r="G18" s="12" t="n">
        <f aca="false">G16/I11*100-100</f>
        <v>-7.91196158053809</v>
      </c>
      <c r="H18" s="12" t="n">
        <f aca="false">H16/K11*100-100</f>
        <v>-7.29070929070929</v>
      </c>
      <c r="I18" s="12" t="n">
        <f aca="false">I16/J11*100-100</f>
        <v>-15.2983021537494</v>
      </c>
      <c r="J18" s="12" t="n">
        <f aca="false">J16/F11*100-100</f>
        <v>-47.131828523224</v>
      </c>
      <c r="K18" s="12" t="n">
        <f aca="false">K16/H11*100-100</f>
        <v>-28.4647259558465</v>
      </c>
      <c r="L18" s="12" t="n">
        <f aca="false">L16/L11*100-100</f>
        <v>-22.0062796647049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 t="n">
        <v>2010</v>
      </c>
      <c r="B20" s="9" t="s">
        <v>14</v>
      </c>
      <c r="C20" s="9" t="s">
        <v>13</v>
      </c>
      <c r="D20" s="9" t="s">
        <v>15</v>
      </c>
      <c r="E20" s="10" t="s">
        <v>20</v>
      </c>
      <c r="F20" s="10" t="s">
        <v>26</v>
      </c>
      <c r="G20" s="11" t="s">
        <v>40</v>
      </c>
      <c r="H20" s="10" t="s">
        <v>21</v>
      </c>
      <c r="I20" s="11" t="s">
        <v>18</v>
      </c>
      <c r="J20" s="37" t="s">
        <v>31</v>
      </c>
      <c r="K20" s="10" t="s">
        <v>17</v>
      </c>
      <c r="L20" s="12"/>
    </row>
    <row r="21" customFormat="false" ht="12.75" hidden="false" customHeight="false" outlineLevel="0" collapsed="false">
      <c r="A21" s="13" t="s">
        <v>23</v>
      </c>
      <c r="B21" s="14" t="n">
        <v>302302</v>
      </c>
      <c r="C21" s="14" t="n">
        <v>218113</v>
      </c>
      <c r="D21" s="14" t="n">
        <v>174805</v>
      </c>
      <c r="E21" s="14" t="n">
        <v>61268</v>
      </c>
      <c r="F21" s="14" t="n">
        <v>55636</v>
      </c>
      <c r="G21" s="14" t="n">
        <v>55582</v>
      </c>
      <c r="H21" s="14" t="n">
        <v>51359</v>
      </c>
      <c r="I21" s="14" t="n">
        <v>50704</v>
      </c>
      <c r="J21" s="14" t="n">
        <v>48905</v>
      </c>
      <c r="K21" s="14" t="n">
        <v>42657</v>
      </c>
      <c r="L21" s="14" t="n">
        <v>1641867</v>
      </c>
    </row>
    <row r="22" customFormat="false" ht="12.75" hidden="false" customHeight="false" outlineLevel="0" collapsed="false">
      <c r="A22" s="8" t="s">
        <v>24</v>
      </c>
      <c r="B22" s="12" t="n">
        <f aca="false">B21/$L$21*100</f>
        <v>18.4120881898473</v>
      </c>
      <c r="C22" s="12" t="n">
        <f aca="false">C21/$L$21*100</f>
        <v>13.2844499584924</v>
      </c>
      <c r="D22" s="12" t="n">
        <f aca="false">D21/$L$21*100</f>
        <v>10.6467210803311</v>
      </c>
      <c r="E22" s="12" t="n">
        <f aca="false">E21/$L$21*100</f>
        <v>3.73160554417623</v>
      </c>
      <c r="F22" s="12" t="n">
        <f aca="false">F21/$L$21*100</f>
        <v>3.38858141371987</v>
      </c>
      <c r="G22" s="12" t="n">
        <f aca="false">G21/$L$21*100</f>
        <v>3.38529247496904</v>
      </c>
      <c r="H22" s="12" t="n">
        <f aca="false">H21/$L$21*100</f>
        <v>3.12808528339993</v>
      </c>
      <c r="I22" s="12" t="n">
        <f aca="false">I21/$L$21*100</f>
        <v>3.0881916744779</v>
      </c>
      <c r="J22" s="12" t="n">
        <f aca="false">J21/$L$21*100</f>
        <v>2.97862128905691</v>
      </c>
      <c r="K22" s="12" t="n">
        <f aca="false">K21/$L$21*100</f>
        <v>2.59807889433188</v>
      </c>
      <c r="L22" s="12" t="n">
        <f aca="false">L21/$L$21*100</f>
        <v>100</v>
      </c>
    </row>
    <row r="23" customFormat="false" ht="12.75" hidden="false" customHeight="false" outlineLevel="0" collapsed="false">
      <c r="A23" s="8" t="s">
        <v>25</v>
      </c>
      <c r="B23" s="12" t="n">
        <f aca="false">B21/B16*100-100</f>
        <v>6.99251446672211</v>
      </c>
      <c r="C23" s="12" t="n">
        <f aca="false">C21/C16*100-100</f>
        <v>8.32799423874444</v>
      </c>
      <c r="D23" s="12" t="n">
        <f aca="false">D21/D16*100-100</f>
        <v>12.9435556819063</v>
      </c>
      <c r="E23" s="12" t="n">
        <f aca="false">E21/F16*100-100</f>
        <v>-0.60672917815775</v>
      </c>
      <c r="F23" s="12" t="n">
        <f aca="false">F21/E16*100-100</f>
        <v>-17.7614852480341</v>
      </c>
      <c r="G23" s="12" t="n">
        <f aca="false">G21/I16*100-100</f>
        <v>28.9515810964434</v>
      </c>
      <c r="H23" s="12" t="n">
        <f aca="false">H21/J16*100-100</f>
        <v>24.166525638856</v>
      </c>
      <c r="I23" s="12" t="n">
        <f aca="false">I21/G16*100-100</f>
        <v>2.09407216494846</v>
      </c>
      <c r="J23" s="12" t="n">
        <f aca="false">J21/H16*100-100</f>
        <v>5.39643542165041</v>
      </c>
      <c r="K23" s="12" t="n">
        <f aca="false">K21/K16*100-100</f>
        <v>3.82115997760847</v>
      </c>
      <c r="L23" s="12" t="n">
        <f aca="false">L21/L16*100-100</f>
        <v>7.02309591662733</v>
      </c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 t="n">
        <v>2011</v>
      </c>
      <c r="B25" s="9" t="s">
        <v>14</v>
      </c>
      <c r="C25" s="9" t="s">
        <v>13</v>
      </c>
      <c r="D25" s="9" t="s">
        <v>15</v>
      </c>
      <c r="E25" s="10" t="s">
        <v>20</v>
      </c>
      <c r="F25" s="11" t="s">
        <v>21</v>
      </c>
      <c r="G25" s="10" t="s">
        <v>31</v>
      </c>
      <c r="H25" s="10" t="s">
        <v>40</v>
      </c>
      <c r="I25" s="10" t="s">
        <v>18</v>
      </c>
      <c r="J25" s="11" t="s">
        <v>17</v>
      </c>
      <c r="K25" s="10" t="s">
        <v>26</v>
      </c>
      <c r="L25" s="16"/>
    </row>
    <row r="26" customFormat="false" ht="12.75" hidden="false" customHeight="false" outlineLevel="0" collapsed="false">
      <c r="A26" s="13" t="s">
        <v>23</v>
      </c>
      <c r="B26" s="14" t="n">
        <v>315061</v>
      </c>
      <c r="C26" s="14" t="n">
        <v>216726</v>
      </c>
      <c r="D26" s="14" t="n">
        <v>171651</v>
      </c>
      <c r="E26" s="14" t="n">
        <v>63746</v>
      </c>
      <c r="F26" s="14" t="n">
        <v>53770</v>
      </c>
      <c r="G26" s="14" t="n">
        <v>51885</v>
      </c>
      <c r="H26" s="14" t="n">
        <v>49517</v>
      </c>
      <c r="I26" s="14" t="n">
        <v>48297</v>
      </c>
      <c r="J26" s="14" t="n">
        <v>43150</v>
      </c>
      <c r="K26" s="14" t="n">
        <v>39823</v>
      </c>
      <c r="L26" s="14" t="n">
        <v>1652911</v>
      </c>
    </row>
    <row r="27" customFormat="false" ht="12.75" hidden="false" customHeight="false" outlineLevel="0" collapsed="false">
      <c r="A27" s="8" t="s">
        <v>24</v>
      </c>
      <c r="B27" s="12" t="n">
        <f aca="false">B26/$L$26*100</f>
        <v>19.0609778747918</v>
      </c>
      <c r="C27" s="12" t="n">
        <f aca="false">C26/$L$26*100</f>
        <v>13.1117767381305</v>
      </c>
      <c r="D27" s="12" t="n">
        <f aca="false">D26/$L$26*100</f>
        <v>10.3847696578945</v>
      </c>
      <c r="E27" s="12" t="n">
        <f aca="false">E26/$L$26*100</f>
        <v>3.85658997973878</v>
      </c>
      <c r="F27" s="12" t="n">
        <f aca="false">F26/$L$26*100</f>
        <v>3.25304871224162</v>
      </c>
      <c r="G27" s="12" t="n">
        <f aca="false">G26/$L$26*100</f>
        <v>3.13900748437151</v>
      </c>
      <c r="H27" s="12" t="n">
        <f aca="false">H26/$L$26*100</f>
        <v>2.99574508246361</v>
      </c>
      <c r="I27" s="12" t="n">
        <f aca="false">I26/$L$26*100</f>
        <v>2.92193590580497</v>
      </c>
      <c r="J27" s="12" t="n">
        <f aca="false">J26/$L$26*100</f>
        <v>2.61054587936072</v>
      </c>
      <c r="K27" s="12" t="n">
        <f aca="false">K26/$L$26*100</f>
        <v>2.40926462465311</v>
      </c>
      <c r="L27" s="12" t="n">
        <f aca="false">L26/$L$26*100</f>
        <v>100</v>
      </c>
    </row>
    <row r="28" customFormat="false" ht="12.75" hidden="false" customHeight="false" outlineLevel="0" collapsed="false">
      <c r="A28" s="8" t="s">
        <v>25</v>
      </c>
      <c r="B28" s="16" t="n">
        <f aca="false">B26/B21*100-100</f>
        <v>4.22061382326282</v>
      </c>
      <c r="C28" s="16" t="n">
        <f aca="false">C26/C21*100-100</f>
        <v>-0.635908909601895</v>
      </c>
      <c r="D28" s="16" t="n">
        <f aca="false">D26/D21*100-100</f>
        <v>-1.8042962157833</v>
      </c>
      <c r="E28" s="16" t="n">
        <f aca="false">E26/E21*100-100</f>
        <v>4.04452569040934</v>
      </c>
      <c r="F28" s="16" t="n">
        <f aca="false">F26/H21*100-100</f>
        <v>4.69440604373139</v>
      </c>
      <c r="G28" s="16" t="n">
        <f aca="false">G26/J21*100-100</f>
        <v>6.09344647786526</v>
      </c>
      <c r="H28" s="16" t="n">
        <f aca="false">H26/G21*100-100</f>
        <v>-10.9118059803534</v>
      </c>
      <c r="I28" s="16" t="n">
        <f aca="false">I26/I21*100-100</f>
        <v>-4.74715998737773</v>
      </c>
      <c r="J28" s="16" t="n">
        <f aca="false">J26/K21*100-100</f>
        <v>1.15573059521297</v>
      </c>
      <c r="K28" s="16" t="n">
        <f aca="false">K26/F21*100-100</f>
        <v>-28.4222445898339</v>
      </c>
      <c r="L28" s="12" t="n">
        <f aca="false">L26/L21*100-100</f>
        <v>0.67264888081678</v>
      </c>
    </row>
    <row r="29" customFormat="false" ht="12.7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 t="n">
        <v>2012</v>
      </c>
      <c r="B30" s="9" t="s">
        <v>14</v>
      </c>
      <c r="C30" s="9" t="s">
        <v>13</v>
      </c>
      <c r="D30" s="9" t="s">
        <v>15</v>
      </c>
      <c r="E30" s="10" t="s">
        <v>21</v>
      </c>
      <c r="F30" s="11" t="s">
        <v>20</v>
      </c>
      <c r="G30" s="10" t="s">
        <v>40</v>
      </c>
      <c r="H30" s="10" t="s">
        <v>31</v>
      </c>
      <c r="I30" s="10" t="s">
        <v>18</v>
      </c>
      <c r="J30" s="11" t="s">
        <v>17</v>
      </c>
      <c r="K30" s="10" t="s">
        <v>50</v>
      </c>
      <c r="L30" s="16"/>
    </row>
    <row r="31" customFormat="false" ht="12.75" hidden="false" customHeight="false" outlineLevel="0" collapsed="false">
      <c r="A31" s="13" t="s">
        <v>23</v>
      </c>
      <c r="B31" s="14" t="n">
        <v>293347</v>
      </c>
      <c r="C31" s="14" t="n">
        <v>224974</v>
      </c>
      <c r="D31" s="14" t="n">
        <v>189647</v>
      </c>
      <c r="E31" s="14" t="n">
        <v>69302</v>
      </c>
      <c r="F31" s="14" t="n">
        <v>65660</v>
      </c>
      <c r="G31" s="14" t="n">
        <v>52118</v>
      </c>
      <c r="H31" s="14" t="n">
        <v>51208</v>
      </c>
      <c r="I31" s="14" t="n">
        <v>50052</v>
      </c>
      <c r="J31" s="14" t="n">
        <v>46431</v>
      </c>
      <c r="K31" s="14" t="n">
        <v>43035</v>
      </c>
      <c r="L31" s="14" t="n">
        <v>1687899</v>
      </c>
    </row>
    <row r="32" customFormat="false" ht="12.75" hidden="false" customHeight="false" outlineLevel="0" collapsed="false">
      <c r="A32" s="8" t="s">
        <v>24</v>
      </c>
      <c r="B32" s="12" t="n">
        <f aca="false">B31/$L$31*100</f>
        <v>17.3794166594091</v>
      </c>
      <c r="C32" s="12" t="n">
        <f aca="false">C31/$L$31*100</f>
        <v>13.3286411094503</v>
      </c>
      <c r="D32" s="12" t="n">
        <f aca="false">D31/$L$31*100</f>
        <v>11.2356841256497</v>
      </c>
      <c r="E32" s="12" t="n">
        <f aca="false">E31/$L$31*100</f>
        <v>4.10581438818318</v>
      </c>
      <c r="F32" s="12" t="n">
        <f aca="false">F31/$L$31*100</f>
        <v>3.89004318386349</v>
      </c>
      <c r="G32" s="12" t="n">
        <f aca="false">G31/$L$31*100</f>
        <v>3.08774399416079</v>
      </c>
      <c r="H32" s="12" t="n">
        <f aca="false">H31/$L$31*100</f>
        <v>3.03383081570639</v>
      </c>
      <c r="I32" s="12" t="n">
        <f aca="false">I31/$L$31*100</f>
        <v>2.96534330549399</v>
      </c>
      <c r="J32" s="12" t="n">
        <f aca="false">J31/$L$31*100</f>
        <v>2.75081625144632</v>
      </c>
      <c r="K32" s="12" t="n">
        <f aca="false">K31/$L$31*100</f>
        <v>2.54961937888464</v>
      </c>
      <c r="L32" s="12" t="n">
        <f aca="false">L31/$L$31*100</f>
        <v>100</v>
      </c>
    </row>
    <row r="33" customFormat="false" ht="12.75" hidden="false" customHeight="false" outlineLevel="0" collapsed="false">
      <c r="A33" s="8" t="s">
        <v>25</v>
      </c>
      <c r="B33" s="16" t="n">
        <f aca="false">B31/B26*100-100</f>
        <v>-6.89199869231672</v>
      </c>
      <c r="C33" s="16" t="n">
        <f aca="false">C31/C26*100-100</f>
        <v>3.8057270470548</v>
      </c>
      <c r="D33" s="16" t="n">
        <f aca="false">D31/D26*100-100</f>
        <v>10.4840635941533</v>
      </c>
      <c r="E33" s="16" t="n">
        <f aca="false">E31/F26*100-100</f>
        <v>28.8859959084992</v>
      </c>
      <c r="F33" s="16" t="n">
        <f aca="false">F31/E26*100-100</f>
        <v>3.00254133592696</v>
      </c>
      <c r="G33" s="16" t="n">
        <f aca="false">G31/H26*100-100</f>
        <v>5.2527414827231</v>
      </c>
      <c r="H33" s="16" t="n">
        <f aca="false">H31/G26*100-100</f>
        <v>-1.30480871157367</v>
      </c>
      <c r="I33" s="16" t="n">
        <f aca="false">I31/I26*100-100</f>
        <v>3.63376607242687</v>
      </c>
      <c r="J33" s="16" t="n">
        <f aca="false">J31/J26*100-100</f>
        <v>7.603707995365</v>
      </c>
      <c r="K33" s="16" t="n">
        <f aca="false">K31/31463*100-100</f>
        <v>36.7797095000477</v>
      </c>
      <c r="L33" s="12" t="n">
        <f aca="false">L31/L26*100-100</f>
        <v>2.11675038764942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 t="n">
        <v>2013</v>
      </c>
      <c r="B35" s="9" t="s">
        <v>14</v>
      </c>
      <c r="C35" s="9" t="s">
        <v>13</v>
      </c>
      <c r="D35" s="9" t="s">
        <v>15</v>
      </c>
      <c r="E35" s="10" t="s">
        <v>21</v>
      </c>
      <c r="F35" s="11" t="s">
        <v>20</v>
      </c>
      <c r="G35" s="10" t="s">
        <v>40</v>
      </c>
      <c r="H35" s="10" t="s">
        <v>31</v>
      </c>
      <c r="I35" s="10" t="s">
        <v>18</v>
      </c>
      <c r="J35" s="11" t="s">
        <v>17</v>
      </c>
      <c r="K35" s="10" t="s">
        <v>50</v>
      </c>
      <c r="L35" s="16"/>
    </row>
    <row r="36" customFormat="false" ht="12.75" hidden="false" customHeight="false" outlineLevel="0" collapsed="false">
      <c r="A36" s="13" t="s">
        <v>23</v>
      </c>
      <c r="B36" s="14" t="n">
        <v>294610</v>
      </c>
      <c r="C36" s="14" t="n">
        <v>225550</v>
      </c>
      <c r="D36" s="14" t="n">
        <v>218087</v>
      </c>
      <c r="E36" s="14" t="n">
        <v>76217</v>
      </c>
      <c r="F36" s="14" t="n">
        <v>68651</v>
      </c>
      <c r="G36" s="14" t="n">
        <v>57517</v>
      </c>
      <c r="H36" s="14" t="n">
        <v>56236</v>
      </c>
      <c r="I36" s="14" t="n">
        <v>48876</v>
      </c>
      <c r="J36" s="14" t="n">
        <v>48707</v>
      </c>
      <c r="K36" s="14" t="n">
        <v>41932</v>
      </c>
      <c r="L36" s="14" t="n">
        <v>1792721</v>
      </c>
    </row>
    <row r="37" customFormat="false" ht="12.75" hidden="false" customHeight="false" outlineLevel="0" collapsed="false">
      <c r="A37" s="8" t="s">
        <v>24</v>
      </c>
      <c r="B37" s="12" t="n">
        <f aca="false">B36/$L$36*100</f>
        <v>16.4336781908618</v>
      </c>
      <c r="C37" s="12" t="n">
        <f aca="false">C36/$L$36*100</f>
        <v>12.5814334745897</v>
      </c>
      <c r="D37" s="12" t="n">
        <f aca="false">D36/$L$36*100</f>
        <v>12.1651389145327</v>
      </c>
      <c r="E37" s="12" t="n">
        <f aca="false">E36/$L$36*100</f>
        <v>4.25147025108759</v>
      </c>
      <c r="F37" s="12" t="n">
        <f aca="false">F36/$L$36*100</f>
        <v>3.82943023482182</v>
      </c>
      <c r="G37" s="12" t="n">
        <f aca="false">G36/$L$36*100</f>
        <v>3.20836315299481</v>
      </c>
      <c r="H37" s="12" t="n">
        <f aca="false">H36/$L$36*100</f>
        <v>3.13690752771904</v>
      </c>
      <c r="I37" s="12" t="n">
        <f aca="false">I36/$L$36*100</f>
        <v>2.72635842387075</v>
      </c>
      <c r="J37" s="12" t="n">
        <f aca="false">J36/$L$36*100</f>
        <v>2.71693141319815</v>
      </c>
      <c r="K37" s="12" t="n">
        <f aca="false">K36/$L$36*100</f>
        <v>2.33901426937042</v>
      </c>
      <c r="L37" s="12" t="n">
        <f aca="false">L36/$L$36*100</f>
        <v>100</v>
      </c>
    </row>
    <row r="38" customFormat="false" ht="12.75" hidden="false" customHeight="false" outlineLevel="0" collapsed="false">
      <c r="A38" s="8" t="s">
        <v>25</v>
      </c>
      <c r="B38" s="16" t="n">
        <f aca="false">B36/B31*100-100</f>
        <v>0.430548122189762</v>
      </c>
      <c r="C38" s="16" t="n">
        <f aca="false">C36/C31*100-100</f>
        <v>0.256029585641016</v>
      </c>
      <c r="D38" s="16" t="n">
        <f aca="false">D36/D31*100-100</f>
        <v>14.9962825670852</v>
      </c>
      <c r="E38" s="16" t="n">
        <f aca="false">E36/E31*100-100</f>
        <v>9.97806701105309</v>
      </c>
      <c r="F38" s="16" t="n">
        <f aca="false">F36/F31*100-100</f>
        <v>4.55528480048737</v>
      </c>
      <c r="G38" s="16" t="n">
        <f aca="false">G36/G31*100-100</f>
        <v>10.3591849265129</v>
      </c>
      <c r="H38" s="16" t="n">
        <f aca="false">H36/H31*100-100</f>
        <v>9.81877831588814</v>
      </c>
      <c r="I38" s="16" t="n">
        <f aca="false">I36/I31*100-100</f>
        <v>-2.34955646128027</v>
      </c>
      <c r="J38" s="16" t="n">
        <f aca="false">J36/J31*100-100</f>
        <v>4.90189743921088</v>
      </c>
      <c r="K38" s="16" t="n">
        <f aca="false">K36/31463*100-100</f>
        <v>33.2740043861043</v>
      </c>
      <c r="L38" s="12" t="n">
        <f aca="false">L36/L31*100-100</f>
        <v>6.21020570543615</v>
      </c>
    </row>
    <row r="39" customFormat="false" ht="12.75" hidden="false" customHeight="false" outlineLevel="0" collapsed="false">
      <c r="A39" s="8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6"/>
    </row>
    <row r="40" customFormat="false" ht="12.75" hidden="false" customHeight="false" outlineLevel="0" collapsed="false">
      <c r="A40" s="8" t="n">
        <v>2014</v>
      </c>
      <c r="B40" s="9" t="s">
        <v>14</v>
      </c>
      <c r="C40" s="9" t="s">
        <v>13</v>
      </c>
      <c r="D40" s="9" t="s">
        <v>15</v>
      </c>
      <c r="E40" s="10" t="s">
        <v>20</v>
      </c>
      <c r="F40" s="11" t="s">
        <v>21</v>
      </c>
      <c r="G40" s="10" t="s">
        <v>31</v>
      </c>
      <c r="H40" s="10" t="s">
        <v>40</v>
      </c>
      <c r="I40" s="10" t="s">
        <v>17</v>
      </c>
      <c r="J40" s="11" t="s">
        <v>18</v>
      </c>
      <c r="K40" s="10" t="s">
        <v>51</v>
      </c>
      <c r="L40" s="16"/>
    </row>
    <row r="41" customFormat="false" ht="12.75" hidden="false" customHeight="false" outlineLevel="0" collapsed="false">
      <c r="A41" s="13" t="s">
        <v>23</v>
      </c>
      <c r="B41" s="14" t="n">
        <v>305976</v>
      </c>
      <c r="C41" s="14" t="n">
        <v>246838</v>
      </c>
      <c r="D41" s="14" t="n">
        <v>241406</v>
      </c>
      <c r="E41" s="14" t="n">
        <v>75313</v>
      </c>
      <c r="F41" s="14" t="n">
        <v>71803</v>
      </c>
      <c r="G41" s="14" t="n">
        <v>62989</v>
      </c>
      <c r="H41" s="14" t="n">
        <v>58006</v>
      </c>
      <c r="I41" s="14" t="n">
        <v>55918</v>
      </c>
      <c r="J41" s="14" t="n">
        <v>50558</v>
      </c>
      <c r="K41" s="14" t="n">
        <v>42485</v>
      </c>
      <c r="L41" s="14" t="n">
        <v>1928416</v>
      </c>
    </row>
    <row r="42" customFormat="false" ht="12.75" hidden="false" customHeight="false" outlineLevel="0" collapsed="false">
      <c r="A42" s="8" t="s">
        <v>24</v>
      </c>
      <c r="B42" s="12" t="n">
        <f aca="false">B41/$L$41*100</f>
        <v>15.8667009607885</v>
      </c>
      <c r="C42" s="12" t="n">
        <f aca="false">C41/$L$41*100</f>
        <v>12.8000389957354</v>
      </c>
      <c r="D42" s="12" t="n">
        <f aca="false">D41/$L$41*100</f>
        <v>12.5183570349966</v>
      </c>
      <c r="E42" s="12" t="n">
        <f aca="false">E41/$L$41*100</f>
        <v>3.90543326751074</v>
      </c>
      <c r="F42" s="12" t="n">
        <f aca="false">F41/$L$41*100</f>
        <v>3.72341859847668</v>
      </c>
      <c r="G42" s="12" t="n">
        <f aca="false">G41/$L$41*100</f>
        <v>3.26635954068002</v>
      </c>
      <c r="H42" s="12" t="n">
        <f aca="false">H41/$L$41*100</f>
        <v>3.00796093788892</v>
      </c>
      <c r="I42" s="12" t="n">
        <f aca="false">I41/$L$41*100</f>
        <v>2.89968554502763</v>
      </c>
      <c r="J42" s="12" t="n">
        <f aca="false">J41/$L$41*100</f>
        <v>2.62173721852546</v>
      </c>
      <c r="K42" s="12" t="n">
        <f aca="false">K41/$L$41*100</f>
        <v>2.20310347974711</v>
      </c>
      <c r="L42" s="12" t="n">
        <f aca="false">L41/$L$41*100</f>
        <v>100</v>
      </c>
    </row>
    <row r="43" customFormat="false" ht="12.75" hidden="false" customHeight="false" outlineLevel="0" collapsed="false">
      <c r="A43" s="8" t="s">
        <v>25</v>
      </c>
      <c r="B43" s="16" t="n">
        <f aca="false">B41/B36*100-100</f>
        <v>3.85798173856963</v>
      </c>
      <c r="C43" s="16" t="n">
        <f aca="false">C41/C36*100-100</f>
        <v>9.43826202615827</v>
      </c>
      <c r="D43" s="16" t="n">
        <f aca="false">D41/D36*100-100</f>
        <v>10.692521791762</v>
      </c>
      <c r="E43" s="16" t="n">
        <f aca="false">E41/F36*100-100</f>
        <v>9.70415580253747</v>
      </c>
      <c r="F43" s="16" t="n">
        <f aca="false">F41/E36*100-100</f>
        <v>-5.79135888318879</v>
      </c>
      <c r="G43" s="16" t="n">
        <f aca="false">G41/H36*100-100</f>
        <v>12.0083220712711</v>
      </c>
      <c r="H43" s="16" t="n">
        <f aca="false">H41/G36*100-100</f>
        <v>0.850183424031158</v>
      </c>
      <c r="I43" s="16" t="n">
        <f aca="false">I41/J36*100-100</f>
        <v>14.8048535118156</v>
      </c>
      <c r="J43" s="16" t="n">
        <f aca="false">J41/I36*100-100</f>
        <v>3.44136181356902</v>
      </c>
      <c r="K43" s="16" t="n">
        <f aca="false">K41/35830*100-100</f>
        <v>18.5738208205414</v>
      </c>
      <c r="L43" s="12" t="n">
        <f aca="false">L41/L36*100-100</f>
        <v>7.56922019656155</v>
      </c>
    </row>
    <row r="44" customFormat="false" ht="12.75" hidden="false" customHeight="false" outlineLevel="0" collapsed="false">
      <c r="A44" s="8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8" t="n">
        <v>2015</v>
      </c>
      <c r="B45" s="9" t="s">
        <v>15</v>
      </c>
      <c r="C45" s="9" t="s">
        <v>14</v>
      </c>
      <c r="D45" s="9" t="s">
        <v>13</v>
      </c>
      <c r="E45" s="10" t="s">
        <v>20</v>
      </c>
      <c r="F45" s="11" t="s">
        <v>40</v>
      </c>
      <c r="G45" s="10" t="s">
        <v>17</v>
      </c>
      <c r="H45" s="10" t="s">
        <v>31</v>
      </c>
      <c r="I45" s="10" t="s">
        <v>18</v>
      </c>
      <c r="J45" s="11" t="s">
        <v>21</v>
      </c>
      <c r="K45" s="10" t="s">
        <v>51</v>
      </c>
      <c r="L45" s="16"/>
    </row>
    <row r="46" customFormat="false" ht="12.75" hidden="false" customHeight="false" outlineLevel="0" collapsed="false">
      <c r="A46" s="13" t="s">
        <v>23</v>
      </c>
      <c r="B46" s="14" t="n">
        <v>328362</v>
      </c>
      <c r="C46" s="14" t="n">
        <v>299750</v>
      </c>
      <c r="D46" s="14" t="n">
        <v>266272</v>
      </c>
      <c r="E46" s="14" t="n">
        <v>82888</v>
      </c>
      <c r="F46" s="14" t="n">
        <v>67802</v>
      </c>
      <c r="G46" s="14" t="n">
        <v>66917</v>
      </c>
      <c r="H46" s="14" t="n">
        <v>66749</v>
      </c>
      <c r="I46" s="14" t="n">
        <v>51216</v>
      </c>
      <c r="J46" s="14" t="n">
        <v>49229</v>
      </c>
      <c r="K46" s="14" t="n">
        <v>48011</v>
      </c>
      <c r="L46" s="14" t="n">
        <v>2096948</v>
      </c>
    </row>
    <row r="47" customFormat="false" ht="12.75" hidden="false" customHeight="false" outlineLevel="0" collapsed="false">
      <c r="A47" s="8" t="s">
        <v>24</v>
      </c>
      <c r="B47" s="12" t="n">
        <f aca="false">B46/$L$46*100</f>
        <v>15.6590435242076</v>
      </c>
      <c r="C47" s="12" t="n">
        <f aca="false">C46/$L$46*100</f>
        <v>14.2945843196875</v>
      </c>
      <c r="D47" s="12" t="n">
        <f aca="false">D46/$L$46*100</f>
        <v>12.6980735812238</v>
      </c>
      <c r="E47" s="12" t="n">
        <f aca="false">E46/$L$46*100</f>
        <v>3.95279234392078</v>
      </c>
      <c r="F47" s="12" t="n">
        <f aca="false">F46/$L$46*100</f>
        <v>3.233365824999</v>
      </c>
      <c r="G47" s="12" t="n">
        <f aca="false">G46/$L$46*100</f>
        <v>3.19116163109433</v>
      </c>
      <c r="H47" s="12" t="n">
        <f aca="false">H46/$L$46*100</f>
        <v>3.18314998750565</v>
      </c>
      <c r="I47" s="12" t="n">
        <f aca="false">I46/$L$46*100</f>
        <v>2.44240677403541</v>
      </c>
      <c r="J47" s="12" t="n">
        <f aca="false">J46/$L$46*100</f>
        <v>2.34765001325736</v>
      </c>
      <c r="K47" s="12" t="n">
        <f aca="false">K46/$L$46*100</f>
        <v>2.28956559723942</v>
      </c>
      <c r="L47" s="12" t="n">
        <f aca="false">L46/$L$46*100</f>
        <v>100</v>
      </c>
    </row>
    <row r="48" customFormat="false" ht="12.75" hidden="false" customHeight="false" outlineLevel="0" collapsed="false">
      <c r="A48" s="8" t="s">
        <v>25</v>
      </c>
      <c r="B48" s="16" t="n">
        <f aca="false">B46/D41*100-100</f>
        <v>36.0206457171736</v>
      </c>
      <c r="C48" s="16" t="n">
        <f aca="false">C46/B41*100-100</f>
        <v>-2.0348001150417</v>
      </c>
      <c r="D48" s="16" t="n">
        <f aca="false">D46/C41*100-100</f>
        <v>7.87317998039201</v>
      </c>
      <c r="E48" s="16" t="n">
        <f aca="false">E46/E41*100-100</f>
        <v>10.0580245110406</v>
      </c>
      <c r="F48" s="16" t="n">
        <f aca="false">F46/H41*100-100</f>
        <v>16.887908147433</v>
      </c>
      <c r="G48" s="16" t="n">
        <f aca="false">G46/I41*100-100</f>
        <v>19.6698737436961</v>
      </c>
      <c r="H48" s="16" t="n">
        <f aca="false">H46/G41*100-100</f>
        <v>5.96929622632523</v>
      </c>
      <c r="I48" s="16" t="n">
        <f aca="false">I46/J41*100-100</f>
        <v>1.30147553305116</v>
      </c>
      <c r="J48" s="16" t="n">
        <f aca="false">J46/F41*100-100</f>
        <v>-31.438797821818</v>
      </c>
      <c r="K48" s="16" t="n">
        <f aca="false">K46/K41*100-100</f>
        <v>13.0069436271625</v>
      </c>
      <c r="L48" s="12" t="n">
        <f aca="false">L46/L41*100-100</f>
        <v>8.73940062725056</v>
      </c>
    </row>
    <row r="49" customFormat="false" ht="12.75" hidden="false" customHeight="false" outlineLevel="0" collapsed="false">
      <c r="A49" s="1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G5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85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9</v>
      </c>
      <c r="B5" s="9" t="s">
        <v>31</v>
      </c>
      <c r="C5" s="9" t="s">
        <v>14</v>
      </c>
      <c r="D5" s="10" t="s">
        <v>13</v>
      </c>
      <c r="E5" s="10" t="s">
        <v>16</v>
      </c>
      <c r="F5" s="10" t="s">
        <v>21</v>
      </c>
      <c r="G5" s="10" t="s">
        <v>26</v>
      </c>
      <c r="H5" s="11" t="s">
        <v>20</v>
      </c>
      <c r="I5" s="11" t="s">
        <v>17</v>
      </c>
      <c r="J5" s="11" t="s">
        <v>29</v>
      </c>
      <c r="K5" s="10" t="s">
        <v>53</v>
      </c>
      <c r="L5" s="12"/>
    </row>
    <row r="6" customFormat="false" ht="12.75" hidden="false" customHeight="false" outlineLevel="0" collapsed="false">
      <c r="A6" s="13" t="s">
        <v>23</v>
      </c>
      <c r="B6" s="14" t="n">
        <v>295432</v>
      </c>
      <c r="C6" s="14" t="n">
        <v>86347</v>
      </c>
      <c r="D6" s="14" t="n">
        <v>59988</v>
      </c>
      <c r="E6" s="14" t="n">
        <v>56137</v>
      </c>
      <c r="F6" s="14" t="n">
        <v>36628</v>
      </c>
      <c r="G6" s="14" t="n">
        <v>32789</v>
      </c>
      <c r="H6" s="14" t="n">
        <v>30813</v>
      </c>
      <c r="I6" s="14" t="n">
        <v>29322</v>
      </c>
      <c r="J6" s="14" t="n">
        <v>23994</v>
      </c>
      <c r="K6" s="14" t="n">
        <v>23870</v>
      </c>
      <c r="L6" s="14" t="n">
        <v>932748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31.6732922504256</v>
      </c>
      <c r="C7" s="12" t="n">
        <f aca="false">C6/$L$6*100</f>
        <v>9.25726991641901</v>
      </c>
      <c r="D7" s="12" t="n">
        <f aca="false">D6/$L$6*100</f>
        <v>6.43131907010254</v>
      </c>
      <c r="E7" s="12" t="n">
        <f aca="false">E6/$L$6*100</f>
        <v>6.01845300123935</v>
      </c>
      <c r="F7" s="12" t="n">
        <f aca="false">F6/$L$6*100</f>
        <v>3.92689129325391</v>
      </c>
      <c r="G7" s="12" t="n">
        <f aca="false">G6/$L$6*100</f>
        <v>3.51531174550897</v>
      </c>
      <c r="H7" s="12" t="n">
        <f aca="false">H6/$L$6*100</f>
        <v>3.30346460137143</v>
      </c>
      <c r="I7" s="12" t="n">
        <f aca="false">I6/$L$6*100</f>
        <v>3.1436143524296</v>
      </c>
      <c r="J7" s="12" t="n">
        <f aca="false">J6/$L$6*100</f>
        <v>2.57239897592919</v>
      </c>
      <c r="K7" s="12" t="n">
        <f aca="false">K6/$L$6*100</f>
        <v>2.559104924374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10</v>
      </c>
      <c r="B10" s="9" t="s">
        <v>14</v>
      </c>
      <c r="C10" s="10" t="s">
        <v>13</v>
      </c>
      <c r="D10" s="10" t="s">
        <v>16</v>
      </c>
      <c r="E10" s="9" t="s">
        <v>31</v>
      </c>
      <c r="F10" s="11" t="s">
        <v>20</v>
      </c>
      <c r="G10" s="11" t="s">
        <v>17</v>
      </c>
      <c r="H10" s="10" t="s">
        <v>21</v>
      </c>
      <c r="I10" s="11" t="s">
        <v>54</v>
      </c>
      <c r="J10" s="11" t="s">
        <v>15</v>
      </c>
      <c r="K10" s="10" t="s">
        <v>32</v>
      </c>
      <c r="L10" s="12"/>
    </row>
    <row r="11" customFormat="false" ht="12.75" hidden="false" customHeight="false" outlineLevel="0" collapsed="false">
      <c r="A11" s="13" t="s">
        <v>23</v>
      </c>
      <c r="B11" s="14" t="n">
        <v>108096</v>
      </c>
      <c r="C11" s="14" t="n">
        <v>90352</v>
      </c>
      <c r="D11" s="14" t="n">
        <v>56528</v>
      </c>
      <c r="E11" s="14" t="n">
        <v>47529</v>
      </c>
      <c r="F11" s="14" t="n">
        <v>39919</v>
      </c>
      <c r="G11" s="14" t="n">
        <v>33693</v>
      </c>
      <c r="H11" s="14" t="n">
        <v>31634</v>
      </c>
      <c r="I11" s="14" t="n">
        <v>29897</v>
      </c>
      <c r="J11" s="14" t="n">
        <v>27278</v>
      </c>
      <c r="K11" s="14" t="n">
        <v>26517</v>
      </c>
      <c r="L11" s="14" t="n">
        <v>788899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13.7021342402513</v>
      </c>
      <c r="C12" s="12" t="n">
        <f aca="false">C11/$L$11*100</f>
        <v>11.4529236315422</v>
      </c>
      <c r="D12" s="12" t="n">
        <f aca="false">D11/$L$11*100</f>
        <v>7.16542928815983</v>
      </c>
      <c r="E12" s="12" t="n">
        <f aca="false">E11/$L$11*100</f>
        <v>6.0247255985874</v>
      </c>
      <c r="F12" s="12" t="n">
        <f aca="false">F11/$L$11*100</f>
        <v>5.06009007490186</v>
      </c>
      <c r="G12" s="12" t="n">
        <f aca="false">G11/$L$11*100</f>
        <v>4.27088892240959</v>
      </c>
      <c r="H12" s="12" t="n">
        <f aca="false">H11/$L$11*100</f>
        <v>4.00989226757798</v>
      </c>
      <c r="I12" s="12" t="n">
        <f aca="false">I11/$L$11*100</f>
        <v>3.78971199101533</v>
      </c>
      <c r="J12" s="12" t="n">
        <f aca="false">J11/$L$11*100</f>
        <v>3.45773033049858</v>
      </c>
      <c r="K12" s="12" t="n">
        <f aca="false">K11/$L$11*100</f>
        <v>3.36126677813003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C6*100-100</f>
        <v>25.1879046174158</v>
      </c>
      <c r="C13" s="12" t="n">
        <f aca="false">C11/D6*100-100</f>
        <v>50.6167900246716</v>
      </c>
      <c r="D13" s="12" t="n">
        <f aca="false">D11/E6*100-100</f>
        <v>0.696510322959895</v>
      </c>
      <c r="E13" s="12" t="n">
        <f aca="false">E11/B6*100-100</f>
        <v>-83.9120339028948</v>
      </c>
      <c r="F13" s="12" t="n">
        <f aca="false">F11/H6*100-100</f>
        <v>29.5524616233408</v>
      </c>
      <c r="G13" s="12" t="n">
        <f aca="false">G11/I6*100-100</f>
        <v>14.9068958461224</v>
      </c>
      <c r="H13" s="12" t="n">
        <f aca="false">H11/F6*100-100</f>
        <v>-13.6343780714208</v>
      </c>
      <c r="I13" s="12" t="n">
        <f aca="false">I11/21926*100-100</f>
        <v>36.354100155067</v>
      </c>
      <c r="J13" s="12" t="n">
        <f aca="false">J11/19389*100-100</f>
        <v>40.6880189798339</v>
      </c>
      <c r="K13" s="12" t="n">
        <f aca="false">K11/21015*100-100</f>
        <v>26.1812990720914</v>
      </c>
      <c r="L13" s="12" t="n">
        <f aca="false">L11/L6*100-100</f>
        <v>-15.4220646948586</v>
      </c>
    </row>
    <row r="15" customFormat="false" ht="12.75" hidden="false" customHeight="false" outlineLevel="0" collapsed="false">
      <c r="A15" s="8" t="n">
        <v>2011</v>
      </c>
      <c r="B15" s="9" t="s">
        <v>14</v>
      </c>
      <c r="C15" s="10" t="s">
        <v>13</v>
      </c>
      <c r="D15" s="10" t="s">
        <v>16</v>
      </c>
      <c r="E15" s="9" t="s">
        <v>31</v>
      </c>
      <c r="F15" s="17" t="s">
        <v>15</v>
      </c>
      <c r="G15" s="17" t="s">
        <v>21</v>
      </c>
      <c r="H15" s="17" t="s">
        <v>27</v>
      </c>
      <c r="I15" s="11" t="s">
        <v>54</v>
      </c>
      <c r="J15" s="17" t="s">
        <v>20</v>
      </c>
      <c r="K15" s="17" t="s">
        <v>32</v>
      </c>
      <c r="L15" s="16"/>
    </row>
    <row r="16" customFormat="false" ht="12.75" hidden="false" customHeight="false" outlineLevel="0" collapsed="false">
      <c r="A16" s="13" t="s">
        <v>23</v>
      </c>
      <c r="B16" s="41" t="n">
        <v>120756</v>
      </c>
      <c r="C16" s="41" t="n">
        <v>94176</v>
      </c>
      <c r="D16" s="41" t="n">
        <v>55874</v>
      </c>
      <c r="E16" s="41" t="n">
        <v>47678</v>
      </c>
      <c r="F16" s="41" t="n">
        <v>42371</v>
      </c>
      <c r="G16" s="41" t="n">
        <v>41946</v>
      </c>
      <c r="H16" s="41" t="n">
        <v>39842</v>
      </c>
      <c r="I16" s="41" t="n">
        <v>38901</v>
      </c>
      <c r="J16" s="41" t="n">
        <v>36403</v>
      </c>
      <c r="K16" s="41" t="n">
        <v>33102</v>
      </c>
      <c r="L16" s="42" t="n">
        <v>852497</v>
      </c>
    </row>
    <row r="17" customFormat="false" ht="12.75" hidden="false" customHeight="false" outlineLevel="0" collapsed="false">
      <c r="A17" s="8" t="s">
        <v>24</v>
      </c>
      <c r="B17" s="43" t="n">
        <f aca="false">B16/$L$16*100</f>
        <v>14.1649765336418</v>
      </c>
      <c r="C17" s="43" t="n">
        <f aca="false">C16/$L$16*100</f>
        <v>11.0470769985114</v>
      </c>
      <c r="D17" s="43" t="n">
        <f aca="false">D16/$L$16*100</f>
        <v>6.5541579618462</v>
      </c>
      <c r="E17" s="43" t="n">
        <f aca="false">E16/$L$16*100</f>
        <v>5.59274695394823</v>
      </c>
      <c r="F17" s="43" t="n">
        <f aca="false">F16/$L$16*100</f>
        <v>4.97022276911238</v>
      </c>
      <c r="G17" s="43" t="n">
        <f aca="false">G16/$L$16*100</f>
        <v>4.92036922124066</v>
      </c>
      <c r="H17" s="43" t="n">
        <f aca="false">H16/$L$16*100</f>
        <v>4.67356483365924</v>
      </c>
      <c r="I17" s="43" t="n">
        <f aca="false">I16/$L$16*100</f>
        <v>4.56318321354797</v>
      </c>
      <c r="J17" s="43" t="n">
        <f aca="false">J16/$L$16*100</f>
        <v>4.27016165452782</v>
      </c>
      <c r="K17" s="43" t="n">
        <f aca="false">K16/$L$16*100</f>
        <v>3.88294621564651</v>
      </c>
      <c r="L17" s="43" t="n">
        <f aca="false">L16/$L$16*100</f>
        <v>100</v>
      </c>
    </row>
    <row r="18" customFormat="false" ht="12.75" hidden="false" customHeight="false" outlineLevel="0" collapsed="false">
      <c r="A18" s="8" t="s">
        <v>25</v>
      </c>
      <c r="B18" s="43" t="n">
        <f aca="false">B16/B11*100-100</f>
        <v>11.711811722913</v>
      </c>
      <c r="C18" s="43" t="n">
        <f aca="false">C16/C11*100-100</f>
        <v>4.23233575349744</v>
      </c>
      <c r="D18" s="43" t="n">
        <f aca="false">D16/D11*100-100</f>
        <v>-1.15694876875176</v>
      </c>
      <c r="E18" s="43" t="n">
        <f aca="false">E16/E11*100-100</f>
        <v>0.313492814912991</v>
      </c>
      <c r="F18" s="43" t="n">
        <f aca="false">F16/J11*100-100</f>
        <v>55.3303028081238</v>
      </c>
      <c r="G18" s="43" t="n">
        <f aca="false">G16/H11*100-100</f>
        <v>32.5978377694885</v>
      </c>
      <c r="H18" s="43" t="n">
        <f aca="false">H16/G11*100-100</f>
        <v>18.2500816193275</v>
      </c>
      <c r="I18" s="43" t="n">
        <f aca="false">I16/I11*100-100</f>
        <v>30.1167341204803</v>
      </c>
      <c r="J18" s="43" t="n">
        <f aca="false">J16/F11*100-100</f>
        <v>-8.80783586763195</v>
      </c>
      <c r="K18" s="43" t="n">
        <f aca="false">K16/K11*100-100</f>
        <v>24.8331259192216</v>
      </c>
      <c r="L18" s="12" t="n">
        <f aca="false">L16/L11*100-100</f>
        <v>8.06161498493469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 t="n">
        <v>2012</v>
      </c>
      <c r="B20" s="9" t="s">
        <v>14</v>
      </c>
      <c r="C20" s="10" t="s">
        <v>13</v>
      </c>
      <c r="D20" s="10" t="s">
        <v>16</v>
      </c>
      <c r="E20" s="9" t="s">
        <v>31</v>
      </c>
      <c r="F20" s="17" t="s">
        <v>21</v>
      </c>
      <c r="G20" s="17" t="s">
        <v>54</v>
      </c>
      <c r="H20" s="16" t="s">
        <v>27</v>
      </c>
      <c r="I20" s="11" t="s">
        <v>20</v>
      </c>
      <c r="J20" s="17" t="s">
        <v>32</v>
      </c>
      <c r="K20" s="17" t="s">
        <v>29</v>
      </c>
      <c r="L20" s="16"/>
    </row>
    <row r="21" customFormat="false" ht="12.75" hidden="false" customHeight="false" outlineLevel="0" collapsed="false">
      <c r="A21" s="13" t="s">
        <v>23</v>
      </c>
      <c r="B21" s="41" t="n">
        <v>118972</v>
      </c>
      <c r="C21" s="41" t="n">
        <v>97105</v>
      </c>
      <c r="D21" s="41" t="n">
        <v>63422</v>
      </c>
      <c r="E21" s="41" t="n">
        <v>50598</v>
      </c>
      <c r="F21" s="41" t="n">
        <v>46821</v>
      </c>
      <c r="G21" s="41" t="n">
        <v>43007</v>
      </c>
      <c r="H21" s="41" t="n">
        <v>41334</v>
      </c>
      <c r="I21" s="41" t="n">
        <v>36783</v>
      </c>
      <c r="J21" s="41" t="n">
        <v>30448</v>
      </c>
      <c r="K21" s="41" t="n">
        <v>26790</v>
      </c>
      <c r="L21" s="42" t="n">
        <v>857229</v>
      </c>
    </row>
    <row r="22" customFormat="false" ht="12.75" hidden="false" customHeight="false" outlineLevel="0" collapsed="false">
      <c r="A22" s="8" t="s">
        <v>24</v>
      </c>
      <c r="B22" s="43" t="n">
        <f aca="false">B21/$L$21*100</f>
        <v>13.8786718601447</v>
      </c>
      <c r="C22" s="43" t="n">
        <f aca="false">C21/$L$21*100</f>
        <v>11.3277782249551</v>
      </c>
      <c r="D22" s="43" t="n">
        <f aca="false">D21/$L$21*100</f>
        <v>7.39848978510993</v>
      </c>
      <c r="E22" s="43" t="n">
        <f aca="false">E21/$L$21*100</f>
        <v>5.9025067980668</v>
      </c>
      <c r="F22" s="43" t="n">
        <f aca="false">F21/$L$21*100</f>
        <v>5.46190107894157</v>
      </c>
      <c r="G22" s="43" t="n">
        <f aca="false">G21/$L$21*100</f>
        <v>5.01697912693108</v>
      </c>
      <c r="H22" s="43" t="n">
        <f aca="false">H21/$L$21*100</f>
        <v>4.82181540755154</v>
      </c>
      <c r="I22" s="43" t="n">
        <f aca="false">I21/$L$21*100</f>
        <v>4.29091876266435</v>
      </c>
      <c r="J22" s="43" t="n">
        <f aca="false">J21/$L$21*100</f>
        <v>3.55190969974184</v>
      </c>
      <c r="K22" s="43" t="n">
        <f aca="false">K21/$L$21*100</f>
        <v>3.12518591881516</v>
      </c>
      <c r="L22" s="43" t="n">
        <f aca="false">L21/$L$21*100</f>
        <v>100</v>
      </c>
    </row>
    <row r="23" customFormat="false" ht="12.75" hidden="false" customHeight="false" outlineLevel="0" collapsed="false">
      <c r="A23" s="8" t="s">
        <v>25</v>
      </c>
      <c r="B23" s="43" t="n">
        <f aca="false">B21/B16*100-100</f>
        <v>-1.4773593030574</v>
      </c>
      <c r="C23" s="43" t="n">
        <f aca="false">C21/C16*100-100</f>
        <v>3.11013421678558</v>
      </c>
      <c r="D23" s="43" t="n">
        <f aca="false">D21/D16*100-100</f>
        <v>13.5089666034291</v>
      </c>
      <c r="E23" s="43" t="n">
        <f aca="false">E21/E16*100-100</f>
        <v>6.12441797055246</v>
      </c>
      <c r="F23" s="43" t="n">
        <f aca="false">F21/G16*100-100</f>
        <v>11.6220855385496</v>
      </c>
      <c r="G23" s="43" t="n">
        <f aca="false">G21/I16*100-100</f>
        <v>10.5549985861546</v>
      </c>
      <c r="H23" s="43" t="n">
        <f aca="false">H21/H16*100-100</f>
        <v>3.74479192811606</v>
      </c>
      <c r="I23" s="43" t="n">
        <f aca="false">I21/J16*100-100</f>
        <v>1.04387001071341</v>
      </c>
      <c r="J23" s="43" t="n">
        <f aca="false">J21/K16*100-100</f>
        <v>-8.01764243852335</v>
      </c>
      <c r="K23" s="43" t="n">
        <f aca="false">K21/21511*100-100</f>
        <v>24.5409325461392</v>
      </c>
      <c r="L23" s="12" t="n">
        <f aca="false">L21/L16*100-100</f>
        <v>0.555075267127037</v>
      </c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 t="n">
        <v>2013</v>
      </c>
      <c r="B25" s="9" t="s">
        <v>14</v>
      </c>
      <c r="C25" s="10" t="s">
        <v>13</v>
      </c>
      <c r="D25" s="10" t="s">
        <v>16</v>
      </c>
      <c r="E25" s="9" t="s">
        <v>54</v>
      </c>
      <c r="F25" s="17" t="s">
        <v>17</v>
      </c>
      <c r="G25" s="17" t="s">
        <v>21</v>
      </c>
      <c r="H25" s="16" t="s">
        <v>29</v>
      </c>
      <c r="I25" s="11" t="s">
        <v>20</v>
      </c>
      <c r="J25" s="17" t="s">
        <v>31</v>
      </c>
      <c r="K25" s="17" t="s">
        <v>32</v>
      </c>
      <c r="L25" s="16"/>
    </row>
    <row r="26" customFormat="false" ht="12.75" hidden="false" customHeight="false" outlineLevel="0" collapsed="false">
      <c r="A26" s="13" t="s">
        <v>23</v>
      </c>
      <c r="B26" s="41" t="n">
        <v>109821</v>
      </c>
      <c r="C26" s="41" t="n">
        <v>92147</v>
      </c>
      <c r="D26" s="41" t="n">
        <v>56284</v>
      </c>
      <c r="E26" s="41" t="n">
        <v>52796</v>
      </c>
      <c r="F26" s="41" t="n">
        <v>46614</v>
      </c>
      <c r="G26" s="41" t="n">
        <v>46279</v>
      </c>
      <c r="H26" s="41" t="n">
        <v>42034</v>
      </c>
      <c r="I26" s="41" t="n">
        <v>37877</v>
      </c>
      <c r="J26" s="41" t="n">
        <v>35384</v>
      </c>
      <c r="K26" s="41" t="n">
        <v>29180</v>
      </c>
      <c r="L26" s="42" t="n">
        <v>848991</v>
      </c>
    </row>
    <row r="27" customFormat="false" ht="12.75" hidden="false" customHeight="false" outlineLevel="0" collapsed="false">
      <c r="A27" s="8" t="s">
        <v>24</v>
      </c>
      <c r="B27" s="43" t="n">
        <f aca="false">B26/$L$26*100</f>
        <v>12.9354728141994</v>
      </c>
      <c r="C27" s="43" t="n">
        <f aca="false">C26/$L$26*100</f>
        <v>10.8537075186898</v>
      </c>
      <c r="D27" s="43" t="n">
        <f aca="false">D26/$L$26*100</f>
        <v>6.62951668510031</v>
      </c>
      <c r="E27" s="43" t="n">
        <f aca="false">E26/$L$26*100</f>
        <v>6.21867605192517</v>
      </c>
      <c r="F27" s="43" t="n">
        <f aca="false">F26/$L$26*100</f>
        <v>5.49051756732404</v>
      </c>
      <c r="G27" s="43" t="n">
        <f aca="false">G26/$L$26*100</f>
        <v>5.45105896293365</v>
      </c>
      <c r="H27" s="43" t="n">
        <f aca="false">H26/$L$26*100</f>
        <v>4.9510536625241</v>
      </c>
      <c r="I27" s="43" t="n">
        <f aca="false">I26/$L$26*100</f>
        <v>4.46141360744696</v>
      </c>
      <c r="J27" s="43" t="n">
        <f aca="false">J26/$L$26*100</f>
        <v>4.1677709186552</v>
      </c>
      <c r="K27" s="43" t="n">
        <f aca="false">K26/$L$26*100</f>
        <v>3.43702112272097</v>
      </c>
      <c r="L27" s="43" t="n">
        <f aca="false">L26/$L$26*100</f>
        <v>100</v>
      </c>
    </row>
    <row r="28" customFormat="false" ht="12.75" hidden="false" customHeight="false" outlineLevel="0" collapsed="false">
      <c r="A28" s="8" t="s">
        <v>25</v>
      </c>
      <c r="B28" s="43" t="n">
        <f aca="false">B26/B21*100-100</f>
        <v>-7.69172578421814</v>
      </c>
      <c r="C28" s="43" t="n">
        <f aca="false">C26/C21*100-100</f>
        <v>-5.10581329488697</v>
      </c>
      <c r="D28" s="43" t="n">
        <f aca="false">D26/D21*100-100</f>
        <v>-11.2547696382959</v>
      </c>
      <c r="E28" s="43" t="n">
        <f aca="false">E26/G21*100-100</f>
        <v>22.7614109331039</v>
      </c>
      <c r="F28" s="43" t="n">
        <f aca="false">F26/H21*100-100</f>
        <v>12.7739875163304</v>
      </c>
      <c r="G28" s="43" t="n">
        <f aca="false">G26/F21*100-100</f>
        <v>-1.15760022212255</v>
      </c>
      <c r="H28" s="43" t="n">
        <f aca="false">H26/K21*100-100</f>
        <v>56.9018290406868</v>
      </c>
      <c r="I28" s="43" t="n">
        <f aca="false">I26/I21*100-100</f>
        <v>2.97420003806106</v>
      </c>
      <c r="J28" s="43" t="n">
        <f aca="false">J26/E21*100-100</f>
        <v>-30.0683821494921</v>
      </c>
      <c r="K28" s="43" t="n">
        <f aca="false">K26/J21*100-100</f>
        <v>-4.16447714135575</v>
      </c>
      <c r="L28" s="12" t="n">
        <f aca="false">L26/L21*100-100</f>
        <v>-0.96100341915637</v>
      </c>
    </row>
    <row r="29" customFormat="false" ht="12.7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 t="n">
        <v>2014</v>
      </c>
      <c r="B30" s="9" t="s">
        <v>14</v>
      </c>
      <c r="C30" s="10" t="s">
        <v>22</v>
      </c>
      <c r="D30" s="10" t="s">
        <v>13</v>
      </c>
      <c r="E30" s="9" t="s">
        <v>54</v>
      </c>
      <c r="F30" s="17" t="s">
        <v>16</v>
      </c>
      <c r="G30" s="17" t="s">
        <v>29</v>
      </c>
      <c r="H30" s="16" t="s">
        <v>21</v>
      </c>
      <c r="I30" s="11" t="s">
        <v>17</v>
      </c>
      <c r="J30" s="17" t="s">
        <v>20</v>
      </c>
      <c r="K30" s="17" t="s">
        <v>32</v>
      </c>
      <c r="L30" s="16"/>
    </row>
    <row r="31" customFormat="false" ht="12.75" hidden="false" customHeight="false" outlineLevel="0" collapsed="false">
      <c r="A31" s="13" t="s">
        <v>23</v>
      </c>
      <c r="B31" s="41" t="n">
        <v>96884</v>
      </c>
      <c r="C31" s="41" t="n">
        <v>89429</v>
      </c>
      <c r="D31" s="41" t="n">
        <v>75219</v>
      </c>
      <c r="E31" s="41" t="n">
        <v>60398</v>
      </c>
      <c r="F31" s="41" t="n">
        <v>51000</v>
      </c>
      <c r="G31" s="41" t="n">
        <v>43002</v>
      </c>
      <c r="H31" s="41" t="n">
        <v>41087</v>
      </c>
      <c r="I31" s="41" t="n">
        <v>34687</v>
      </c>
      <c r="J31" s="41" t="n">
        <v>33884</v>
      </c>
      <c r="K31" s="41" t="n">
        <v>29318</v>
      </c>
      <c r="L31" s="42" t="n">
        <v>830326</v>
      </c>
    </row>
    <row r="32" customFormat="false" ht="12.75" hidden="false" customHeight="false" outlineLevel="0" collapsed="false">
      <c r="A32" s="8" t="s">
        <v>24</v>
      </c>
      <c r="B32" s="43" t="n">
        <f aca="false">B31/$L$31*100</f>
        <v>11.6681881574225</v>
      </c>
      <c r="C32" s="43" t="n">
        <f aca="false">C31/$L$31*100</f>
        <v>10.7703480319778</v>
      </c>
      <c r="D32" s="43" t="n">
        <f aca="false">D31/$L$31*100</f>
        <v>9.05897201821935</v>
      </c>
      <c r="E32" s="43" t="n">
        <f aca="false">E31/$L$31*100</f>
        <v>7.27401044890802</v>
      </c>
      <c r="F32" s="43" t="n">
        <f aca="false">F31/$L$31*100</f>
        <v>6.14216584811267</v>
      </c>
      <c r="G32" s="43" t="n">
        <f aca="false">G31/$L$31*100</f>
        <v>5.17892972157924</v>
      </c>
      <c r="H32" s="43" t="n">
        <f aca="false">H31/$L$31*100</f>
        <v>4.94829741571383</v>
      </c>
      <c r="I32" s="43" t="n">
        <f aca="false">I31/$L$31*100</f>
        <v>4.17751581908792</v>
      </c>
      <c r="J32" s="43" t="n">
        <f aca="false">J31/$L$31*100</f>
        <v>4.08080681563627</v>
      </c>
      <c r="K32" s="43" t="n">
        <f aca="false">K31/$L$31*100</f>
        <v>3.53090232029348</v>
      </c>
      <c r="L32" s="43" t="n">
        <f aca="false">L31/$L$31*100</f>
        <v>100</v>
      </c>
    </row>
    <row r="33" customFormat="false" ht="12.75" hidden="false" customHeight="false" outlineLevel="0" collapsed="false">
      <c r="A33" s="8" t="s">
        <v>25</v>
      </c>
      <c r="B33" s="43" t="n">
        <f aca="false">B31/B26*100-100</f>
        <v>-11.7800784913632</v>
      </c>
      <c r="C33" s="43" t="n">
        <f aca="false">C31/17597*100-100</f>
        <v>408.205944195033</v>
      </c>
      <c r="D33" s="43" t="n">
        <f aca="false">D31/C26*100-100</f>
        <v>-18.3706469011471</v>
      </c>
      <c r="E33" s="43" t="n">
        <f aca="false">E31/E26*100-100</f>
        <v>14.3988180922797</v>
      </c>
      <c r="F33" s="43" t="n">
        <f aca="false">F31/D26*100-100</f>
        <v>-9.38810319096012</v>
      </c>
      <c r="G33" s="43" t="n">
        <f aca="false">G31/H26*100-100</f>
        <v>2.30289765427986</v>
      </c>
      <c r="H33" s="43" t="n">
        <f aca="false">H31/G26*100-100</f>
        <v>-11.2189113852936</v>
      </c>
      <c r="I33" s="43" t="n">
        <f aca="false">I31/F26*100-100</f>
        <v>-25.5867335993478</v>
      </c>
      <c r="J33" s="43" t="n">
        <f aca="false">J31/I26*100-100</f>
        <v>-10.5420175832299</v>
      </c>
      <c r="K33" s="43" t="n">
        <f aca="false">K31/K26*100-100</f>
        <v>0.472926662097322</v>
      </c>
      <c r="L33" s="12" t="n">
        <f aca="false">L31/L26*100-100</f>
        <v>-2.19849209237789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 t="n">
        <v>2015</v>
      </c>
      <c r="B35" s="9" t="s">
        <v>22</v>
      </c>
      <c r="C35" s="10" t="s">
        <v>14</v>
      </c>
      <c r="D35" s="10" t="s">
        <v>13</v>
      </c>
      <c r="E35" s="9" t="s">
        <v>54</v>
      </c>
      <c r="F35" s="17" t="s">
        <v>16</v>
      </c>
      <c r="G35" s="17" t="s">
        <v>20</v>
      </c>
      <c r="H35" s="16" t="s">
        <v>32</v>
      </c>
      <c r="I35" s="11" t="s">
        <v>29</v>
      </c>
      <c r="J35" s="17" t="s">
        <v>15</v>
      </c>
      <c r="K35" s="17" t="s">
        <v>17</v>
      </c>
      <c r="L35" s="16"/>
    </row>
    <row r="36" customFormat="false" ht="12.75" hidden="false" customHeight="false" outlineLevel="0" collapsed="false">
      <c r="A36" s="13" t="s">
        <v>23</v>
      </c>
      <c r="B36" s="41" t="n">
        <v>124467</v>
      </c>
      <c r="C36" s="41" t="n">
        <v>84562</v>
      </c>
      <c r="D36" s="41" t="n">
        <v>70321</v>
      </c>
      <c r="E36" s="41" t="n">
        <v>60867</v>
      </c>
      <c r="F36" s="41" t="n">
        <v>57638</v>
      </c>
      <c r="G36" s="41" t="n">
        <v>31224</v>
      </c>
      <c r="H36" s="41" t="n">
        <v>30801</v>
      </c>
      <c r="I36" s="41" t="n">
        <v>27353</v>
      </c>
      <c r="J36" s="41" t="n">
        <v>27288</v>
      </c>
      <c r="K36" s="41" t="n">
        <v>27071</v>
      </c>
      <c r="L36" s="42" t="n">
        <v>801867</v>
      </c>
    </row>
    <row r="37" customFormat="false" ht="12.75" hidden="false" customHeight="false" outlineLevel="0" collapsed="false">
      <c r="A37" s="8" t="s">
        <v>24</v>
      </c>
      <c r="B37" s="43" t="n">
        <f aca="false">B36/$L$36*100</f>
        <v>15.5221501820127</v>
      </c>
      <c r="C37" s="43" t="n">
        <f aca="false">C36/$L$36*100</f>
        <v>10.545639114716</v>
      </c>
      <c r="D37" s="43" t="n">
        <f aca="false">D36/$L$36*100</f>
        <v>8.76965880875507</v>
      </c>
      <c r="E37" s="43" t="n">
        <f aca="false">E36/$L$36*100</f>
        <v>7.59066029653297</v>
      </c>
      <c r="F37" s="43" t="n">
        <f aca="false">F36/$L$36*100</f>
        <v>7.18797506319627</v>
      </c>
      <c r="G37" s="43" t="n">
        <f aca="false">G36/$L$36*100</f>
        <v>3.89391258151289</v>
      </c>
      <c r="H37" s="43" t="n">
        <f aca="false">H36/$L$36*100</f>
        <v>3.84116069123683</v>
      </c>
      <c r="I37" s="43" t="n">
        <f aca="false">I36/$L$36*100</f>
        <v>3.41116419555862</v>
      </c>
      <c r="J37" s="43" t="n">
        <f aca="false">J36/$L$36*100</f>
        <v>3.40305811312849</v>
      </c>
      <c r="K37" s="43" t="n">
        <f aca="false">K36/$L$36*100</f>
        <v>3.3759962687079</v>
      </c>
      <c r="L37" s="43" t="n">
        <f aca="false">L36/$L$36*100</f>
        <v>100</v>
      </c>
    </row>
    <row r="38" customFormat="false" ht="12.75" hidden="false" customHeight="false" outlineLevel="0" collapsed="false">
      <c r="A38" s="8" t="s">
        <v>25</v>
      </c>
      <c r="B38" s="43" t="n">
        <f aca="false">B36/C31*100-100</f>
        <v>39.1796844424068</v>
      </c>
      <c r="C38" s="43" t="n">
        <f aca="false">C36/B31*100-100</f>
        <v>-12.7183022996573</v>
      </c>
      <c r="D38" s="43" t="n">
        <f aca="false">D36/D31*100-100</f>
        <v>-6.51165264095508</v>
      </c>
      <c r="E38" s="43" t="n">
        <f aca="false">E36/E31*100-100</f>
        <v>0.77651577866817</v>
      </c>
      <c r="F38" s="43" t="n">
        <f aca="false">F36/F31*100-100</f>
        <v>13.0156862745098</v>
      </c>
      <c r="G38" s="43" t="n">
        <f aca="false">G36/J31*100-100</f>
        <v>-7.85031283201511</v>
      </c>
      <c r="H38" s="43" t="n">
        <f aca="false">H36/K31*100-100</f>
        <v>5.05832594310662</v>
      </c>
      <c r="I38" s="43" t="n">
        <f aca="false">I36/G31*100-100</f>
        <v>-36.3913306357844</v>
      </c>
      <c r="J38" s="43" t="n">
        <f aca="false">J36/26827*100-100</f>
        <v>1.71841801170463</v>
      </c>
      <c r="K38" s="43" t="n">
        <f aca="false">K36/I31*100-100</f>
        <v>-21.9563525240004</v>
      </c>
      <c r="L38" s="12" t="n">
        <f aca="false">L36/L31*100-100</f>
        <v>-3.42744897787134</v>
      </c>
    </row>
    <row r="39" customFormat="false" ht="12.75" hidden="false" customHeight="false" outlineLevel="0" collapsed="false">
      <c r="A39" s="8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6"/>
    </row>
    <row r="40" customFormat="false" ht="12.75" hidden="false" customHeight="false" outlineLevel="0" collapsed="false">
      <c r="A40" s="8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false" outlineLevel="0" collapsed="false">
      <c r="A41" s="1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8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G4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1" min="10" style="0" width="9.85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1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31</v>
      </c>
      <c r="C5" s="9" t="s">
        <v>14</v>
      </c>
      <c r="D5" s="9" t="s">
        <v>21</v>
      </c>
      <c r="E5" s="10" t="s">
        <v>16</v>
      </c>
      <c r="F5" s="10" t="s">
        <v>13</v>
      </c>
      <c r="G5" s="10" t="s">
        <v>26</v>
      </c>
      <c r="H5" s="10" t="s">
        <v>15</v>
      </c>
      <c r="I5" s="11" t="s">
        <v>29</v>
      </c>
      <c r="J5" s="11" t="s">
        <v>20</v>
      </c>
      <c r="K5" s="10" t="s">
        <v>54</v>
      </c>
      <c r="L5" s="12"/>
    </row>
    <row r="6" customFormat="false" ht="12.75" hidden="false" customHeight="false" outlineLevel="0" collapsed="false">
      <c r="A6" s="13" t="s">
        <v>57</v>
      </c>
      <c r="B6" s="14" t="n">
        <v>178138</v>
      </c>
      <c r="C6" s="14" t="n">
        <v>48118</v>
      </c>
      <c r="D6" s="14" t="n">
        <v>41997</v>
      </c>
      <c r="E6" s="14" t="n">
        <v>33829</v>
      </c>
      <c r="F6" s="14" t="n">
        <v>28483</v>
      </c>
      <c r="G6" s="14" t="n">
        <v>25763</v>
      </c>
      <c r="H6" s="14" t="n">
        <v>24323</v>
      </c>
      <c r="I6" s="14" t="n">
        <v>20334</v>
      </c>
      <c r="J6" s="14" t="n">
        <v>19233</v>
      </c>
      <c r="K6" s="14" t="n">
        <v>13206</v>
      </c>
      <c r="L6" s="14" t="n">
        <v>578514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30.7923403755138</v>
      </c>
      <c r="C7" s="12" t="n">
        <f aca="false">C6/$L$6*100</f>
        <v>8.31751694859589</v>
      </c>
      <c r="D7" s="12" t="n">
        <f aca="false">D6/$L$6*100</f>
        <v>7.25946130949294</v>
      </c>
      <c r="E7" s="12" t="n">
        <f aca="false">E6/$L$6*100</f>
        <v>5.84756807959704</v>
      </c>
      <c r="F7" s="12" t="n">
        <f aca="false">F6/$L$6*100</f>
        <v>4.92347635493696</v>
      </c>
      <c r="G7" s="12" t="n">
        <f aca="false">G6/$L$6*100</f>
        <v>4.45330622940845</v>
      </c>
      <c r="H7" s="12" t="n">
        <f aca="false">H6/$L$6*100</f>
        <v>4.20439263354042</v>
      </c>
      <c r="I7" s="12" t="n">
        <f aca="false">I6/$L$6*100</f>
        <v>3.5148674016532</v>
      </c>
      <c r="J7" s="12" t="n">
        <f aca="false">J6/$L$6*100</f>
        <v>3.32455221481243</v>
      </c>
      <c r="K7" s="12" t="n">
        <f aca="false">K6/$L$6*100</f>
        <v>2.28274510210643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31</v>
      </c>
      <c r="C10" s="9" t="s">
        <v>14</v>
      </c>
      <c r="D10" s="9" t="s">
        <v>21</v>
      </c>
      <c r="E10" s="10" t="s">
        <v>16</v>
      </c>
      <c r="F10" s="10" t="s">
        <v>13</v>
      </c>
      <c r="G10" s="10" t="s">
        <v>26</v>
      </c>
      <c r="H10" s="10" t="s">
        <v>15</v>
      </c>
      <c r="I10" s="11" t="s">
        <v>29</v>
      </c>
      <c r="J10" s="11" t="s">
        <v>20</v>
      </c>
      <c r="K10" s="10" t="s">
        <v>58</v>
      </c>
      <c r="L10" s="12"/>
    </row>
    <row r="11" customFormat="false" ht="12.75" hidden="false" customHeight="false" outlineLevel="0" collapsed="false">
      <c r="A11" s="13" t="s">
        <v>57</v>
      </c>
      <c r="B11" s="14" t="n">
        <v>245720</v>
      </c>
      <c r="C11" s="14" t="n">
        <v>50248</v>
      </c>
      <c r="D11" s="14" t="n">
        <v>47955</v>
      </c>
      <c r="E11" s="14" t="n">
        <v>36956</v>
      </c>
      <c r="F11" s="14" t="n">
        <v>26615</v>
      </c>
      <c r="G11" s="14" t="n">
        <v>25124</v>
      </c>
      <c r="H11" s="14" t="n">
        <v>19954</v>
      </c>
      <c r="I11" s="14" t="n">
        <v>18159</v>
      </c>
      <c r="J11" s="14" t="n">
        <v>17872</v>
      </c>
      <c r="K11" s="14" t="n">
        <v>16807</v>
      </c>
      <c r="L11" s="14" t="n">
        <v>658082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37.3388118805863</v>
      </c>
      <c r="C12" s="12" t="n">
        <f aca="false">C11/$L$11*100</f>
        <v>7.63552262484007</v>
      </c>
      <c r="D12" s="12" t="n">
        <f aca="false">D11/$L$11*100</f>
        <v>7.28708580389678</v>
      </c>
      <c r="E12" s="12" t="n">
        <f aca="false">E11/$L$11*100</f>
        <v>5.61571354329704</v>
      </c>
      <c r="F12" s="12" t="n">
        <f aca="false">F11/$L$11*100</f>
        <v>4.04432882224404</v>
      </c>
      <c r="G12" s="12" t="n">
        <f aca="false">G11/$L$11*100</f>
        <v>3.81776131242003</v>
      </c>
      <c r="H12" s="12" t="n">
        <f aca="false">H11/$L$11*100</f>
        <v>3.03214493026705</v>
      </c>
      <c r="I12" s="12" t="n">
        <f aca="false">I11/$L$11*100</f>
        <v>2.75938256934546</v>
      </c>
      <c r="J12" s="12" t="n">
        <f aca="false">J11/$L$11*100</f>
        <v>2.71577098294741</v>
      </c>
      <c r="K12" s="12" t="n">
        <f aca="false">K11/$L$11*100</f>
        <v>2.55393704735884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B6*100-100</f>
        <v>37.9380031211757</v>
      </c>
      <c r="C13" s="12" t="n">
        <f aca="false">C11/C6*100-100</f>
        <v>4.42661789766822</v>
      </c>
      <c r="D13" s="12" t="n">
        <f aca="false">D11/D6*100-100</f>
        <v>14.1867276234017</v>
      </c>
      <c r="E13" s="12" t="n">
        <f aca="false">E11/E6*100-100</f>
        <v>9.24354843477491</v>
      </c>
      <c r="F13" s="12" t="n">
        <f aca="false">F11/F6*100-100</f>
        <v>-6.55829793209985</v>
      </c>
      <c r="G13" s="12" t="n">
        <f aca="false">G11/G6*100-100</f>
        <v>-2.48030120715755</v>
      </c>
      <c r="H13" s="12" t="n">
        <f aca="false">H11/H6*100-100</f>
        <v>-17.9624223985528</v>
      </c>
      <c r="I13" s="12" t="n">
        <f aca="false">I11/I6*100-100</f>
        <v>-10.6963706107996</v>
      </c>
      <c r="J13" s="12" t="n">
        <f aca="false">J11/J6*100-100</f>
        <v>-7.07637914001977</v>
      </c>
      <c r="K13" s="12" t="n">
        <f aca="false">K11/11494*100-100</f>
        <v>46.2241169305725</v>
      </c>
      <c r="L13" s="12" t="n">
        <f aca="false">L11/L6*100-100</f>
        <v>13.7538590250193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44" t="s">
        <v>59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/>
      <c r="B20" s="9"/>
      <c r="C20" s="9"/>
      <c r="D20" s="9"/>
      <c r="E20" s="34"/>
      <c r="F20" s="11"/>
      <c r="G20" s="10"/>
      <c r="H20" s="10"/>
      <c r="I20" s="10"/>
      <c r="J20" s="11"/>
      <c r="K20" s="10"/>
      <c r="L20" s="14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/>
      <c r="B25" s="9"/>
      <c r="C25" s="9"/>
      <c r="D25" s="9"/>
      <c r="E25" s="34"/>
      <c r="F25" s="11"/>
      <c r="G25" s="10"/>
      <c r="H25" s="10"/>
      <c r="I25" s="10"/>
      <c r="J25" s="11"/>
      <c r="K25" s="10"/>
      <c r="L25" s="16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6"/>
    </row>
    <row r="31" customFormat="false" ht="12.75" hidden="false" customHeight="false" outlineLevel="0" collapsed="false">
      <c r="A31" s="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3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6"/>
    </row>
    <row r="36" customFormat="false" ht="12.75" hidden="false" customHeight="false" outlineLevel="0" collapsed="false">
      <c r="A36" s="8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3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G4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85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12.28"/>
  </cols>
  <sheetData>
    <row r="1" customFormat="false" ht="15" hidden="false" customHeight="false" outlineLevel="0" collapsed="false">
      <c r="A1" s="1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16</v>
      </c>
      <c r="C5" s="9" t="s">
        <v>14</v>
      </c>
      <c r="D5" s="9" t="s">
        <v>13</v>
      </c>
      <c r="E5" s="10" t="s">
        <v>15</v>
      </c>
      <c r="F5" s="10" t="s">
        <v>17</v>
      </c>
      <c r="G5" s="10" t="s">
        <v>21</v>
      </c>
      <c r="H5" s="10" t="s">
        <v>22</v>
      </c>
      <c r="I5" s="11" t="s">
        <v>18</v>
      </c>
      <c r="J5" s="11" t="s">
        <v>33</v>
      </c>
      <c r="K5" s="10" t="s">
        <v>20</v>
      </c>
      <c r="L5" s="12"/>
    </row>
    <row r="6" customFormat="false" ht="12.75" hidden="false" customHeight="false" outlineLevel="0" collapsed="false">
      <c r="A6" s="13" t="s">
        <v>23</v>
      </c>
      <c r="B6" s="14" t="n">
        <v>296270</v>
      </c>
      <c r="C6" s="14" t="n">
        <v>280396</v>
      </c>
      <c r="D6" s="14" t="n">
        <v>224594</v>
      </c>
      <c r="E6" s="14" t="n">
        <v>164212</v>
      </c>
      <c r="F6" s="14" t="n">
        <v>159506</v>
      </c>
      <c r="G6" s="14" t="n">
        <v>96949</v>
      </c>
      <c r="H6" s="14" t="n">
        <v>79604</v>
      </c>
      <c r="I6" s="14" t="n">
        <v>76141</v>
      </c>
      <c r="J6" s="14" t="n">
        <v>75611</v>
      </c>
      <c r="K6" s="14" t="n">
        <v>69831</v>
      </c>
      <c r="L6" s="14" t="n">
        <v>2833054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10.4576192335197</v>
      </c>
      <c r="C7" s="12" t="n">
        <f aca="false">C6/$L$6*100</f>
        <v>9.89730516961555</v>
      </c>
      <c r="D7" s="12" t="n">
        <f aca="false">D6/$L$6*100</f>
        <v>7.9276286297402</v>
      </c>
      <c r="E7" s="12" t="n">
        <f aca="false">E6/$L$6*100</f>
        <v>5.79628909297175</v>
      </c>
      <c r="F7" s="12" t="n">
        <f aca="false">F6/$L$6*100</f>
        <v>5.63017859878421</v>
      </c>
      <c r="G7" s="12" t="n">
        <f aca="false">G6/$L$6*100</f>
        <v>3.42206678729032</v>
      </c>
      <c r="H7" s="12" t="n">
        <f aca="false">H6/$L$6*100</f>
        <v>2.80982995735344</v>
      </c>
      <c r="I7" s="12" t="n">
        <f aca="false">I6/$L$6*100</f>
        <v>2.68759437695152</v>
      </c>
      <c r="J7" s="12" t="n">
        <f aca="false">J6/$L$6*100</f>
        <v>2.66888665023681</v>
      </c>
      <c r="K7" s="12" t="n">
        <f aca="false">K6/$L$6*100</f>
        <v>2.46486653625381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14</v>
      </c>
      <c r="C10" s="9" t="s">
        <v>13</v>
      </c>
      <c r="D10" s="9" t="s">
        <v>16</v>
      </c>
      <c r="E10" s="10" t="s">
        <v>15</v>
      </c>
      <c r="F10" s="10" t="s">
        <v>17</v>
      </c>
      <c r="G10" s="10" t="s">
        <v>21</v>
      </c>
      <c r="H10" s="10" t="s">
        <v>22</v>
      </c>
      <c r="I10" s="11" t="s">
        <v>36</v>
      </c>
      <c r="J10" s="11" t="s">
        <v>48</v>
      </c>
      <c r="K10" s="11" t="s">
        <v>33</v>
      </c>
      <c r="L10" s="12"/>
    </row>
    <row r="11" customFormat="false" ht="12.75" hidden="false" customHeight="false" outlineLevel="0" collapsed="false">
      <c r="A11" s="13" t="s">
        <v>23</v>
      </c>
      <c r="B11" s="14" t="n">
        <v>303366</v>
      </c>
      <c r="C11" s="14" t="n">
        <v>240824</v>
      </c>
      <c r="D11" s="14" t="n">
        <v>194194</v>
      </c>
      <c r="E11" s="14" t="n">
        <v>169245</v>
      </c>
      <c r="F11" s="14" t="n">
        <v>121088</v>
      </c>
      <c r="G11" s="14" t="n">
        <v>113090</v>
      </c>
      <c r="H11" s="14" t="n">
        <v>98160</v>
      </c>
      <c r="I11" s="14" t="n">
        <v>79206</v>
      </c>
      <c r="J11" s="14" t="n">
        <v>70934</v>
      </c>
      <c r="K11" s="14" t="n">
        <v>70207</v>
      </c>
      <c r="L11" s="14" t="n">
        <v>2932471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10.3450639409563</v>
      </c>
      <c r="C12" s="12" t="n">
        <f aca="false">C11/$L$11*100</f>
        <v>8.21232332732361</v>
      </c>
      <c r="D12" s="12" t="n">
        <f aca="false">D11/$L$11*100</f>
        <v>6.62219677534748</v>
      </c>
      <c r="E12" s="12" t="n">
        <f aca="false">E11/$L$11*100</f>
        <v>5.77141257321897</v>
      </c>
      <c r="F12" s="12" t="n">
        <f aca="false">F11/$L$11*100</f>
        <v>4.12921389503937</v>
      </c>
      <c r="G12" s="12" t="n">
        <f aca="false">G11/$L$11*100</f>
        <v>3.8564746249835</v>
      </c>
      <c r="H12" s="12" t="n">
        <f aca="false">H11/$L$11*100</f>
        <v>3.34734768050562</v>
      </c>
      <c r="I12" s="12" t="n">
        <f aca="false">I11/$L$11*100</f>
        <v>2.70099857765004</v>
      </c>
      <c r="J12" s="12" t="n">
        <f aca="false">J11/$L$11*100</f>
        <v>2.41891565168078</v>
      </c>
      <c r="K12" s="12" t="n">
        <f aca="false">K11/$L$11*100</f>
        <v>2.3941242726697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C6*100-100</f>
        <v>8.19198562033697</v>
      </c>
      <c r="C13" s="12" t="n">
        <f aca="false">C11/D6*100-100</f>
        <v>7.22637292180556</v>
      </c>
      <c r="D13" s="12" t="n">
        <f aca="false">D11/B6*100-100</f>
        <v>-34.4537077665643</v>
      </c>
      <c r="E13" s="12" t="n">
        <f aca="false">E11/E6*100-100</f>
        <v>3.06494044284219</v>
      </c>
      <c r="F13" s="12" t="n">
        <f aca="false">F11/F6*100-100</f>
        <v>-24.085614334257</v>
      </c>
      <c r="G13" s="12" t="n">
        <f aca="false">G11/G6*100-100</f>
        <v>16.6489597623493</v>
      </c>
      <c r="H13" s="12" t="n">
        <f aca="false">H11/H6*100-100</f>
        <v>23.3103864127431</v>
      </c>
      <c r="I13" s="12" t="n">
        <f aca="false">I11/60035*100-100</f>
        <v>31.933039060548</v>
      </c>
      <c r="J13" s="12" t="n">
        <f aca="false">J11/53998*100-100</f>
        <v>31.3641245972073</v>
      </c>
      <c r="K13" s="12" t="n">
        <f aca="false">K11/J6*100-100</f>
        <v>-7.14710822499372</v>
      </c>
      <c r="L13" s="12" t="n">
        <f aca="false">L11/L6*100-100</f>
        <v>3.50918125810522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8" t="n">
        <v>2009</v>
      </c>
      <c r="B15" s="9" t="s">
        <v>14</v>
      </c>
      <c r="C15" s="9" t="s">
        <v>13</v>
      </c>
      <c r="D15" s="9" t="s">
        <v>16</v>
      </c>
      <c r="E15" s="10" t="s">
        <v>15</v>
      </c>
      <c r="F15" s="10" t="s">
        <v>17</v>
      </c>
      <c r="G15" s="10" t="s">
        <v>38</v>
      </c>
      <c r="H15" s="10" t="s">
        <v>22</v>
      </c>
      <c r="I15" s="11" t="s">
        <v>61</v>
      </c>
      <c r="J15" s="11" t="s">
        <v>62</v>
      </c>
      <c r="K15" s="11" t="s">
        <v>48</v>
      </c>
      <c r="L15" s="12"/>
    </row>
    <row r="16" customFormat="false" ht="12.75" hidden="false" customHeight="false" outlineLevel="0" collapsed="false">
      <c r="A16" s="13" t="s">
        <v>23</v>
      </c>
      <c r="B16" s="14" t="n">
        <v>218557</v>
      </c>
      <c r="C16" s="14" t="n">
        <v>176929</v>
      </c>
      <c r="D16" s="14" t="n">
        <v>107685</v>
      </c>
      <c r="E16" s="14" t="n">
        <v>94663</v>
      </c>
      <c r="F16" s="14" t="n">
        <v>80465</v>
      </c>
      <c r="G16" s="14" t="n">
        <v>65949</v>
      </c>
      <c r="H16" s="14" t="n">
        <v>60777</v>
      </c>
      <c r="I16" s="14" t="n">
        <v>60200</v>
      </c>
      <c r="J16" s="14" t="n">
        <v>55649</v>
      </c>
      <c r="K16" s="14" t="n">
        <v>52614</v>
      </c>
      <c r="L16" s="14" t="n">
        <v>2035199</v>
      </c>
    </row>
    <row r="17" customFormat="false" ht="12.75" hidden="false" customHeight="false" outlineLevel="0" collapsed="false">
      <c r="A17" s="8" t="s">
        <v>24</v>
      </c>
      <c r="B17" s="12" t="n">
        <f aca="false">B16/$L$16*100</f>
        <v>10.7388515815898</v>
      </c>
      <c r="C17" s="12" t="n">
        <f aca="false">C16/$L$16*100</f>
        <v>8.69344963318084</v>
      </c>
      <c r="D17" s="12" t="n">
        <f aca="false">D16/$L$16*100</f>
        <v>5.29112877905306</v>
      </c>
      <c r="E17" s="12" t="n">
        <f aca="false">E16/$L$16*100</f>
        <v>4.65128962818869</v>
      </c>
      <c r="F17" s="12" t="n">
        <f aca="false">F16/$L$16*100</f>
        <v>3.95366743006458</v>
      </c>
      <c r="G17" s="12" t="n">
        <f aca="false">G16/$L$16*100</f>
        <v>3.24042022426308</v>
      </c>
      <c r="H17" s="12" t="n">
        <f aca="false">H16/$L$16*100</f>
        <v>2.98629274090642</v>
      </c>
      <c r="I17" s="12" t="n">
        <f aca="false">I16/$L$16*100</f>
        <v>2.9579417049635</v>
      </c>
      <c r="J17" s="12" t="n">
        <f aca="false">J16/$L$16*100</f>
        <v>2.73432720829757</v>
      </c>
      <c r="K17" s="12" t="n">
        <f aca="false">K16/$L$16*100</f>
        <v>2.58520174194268</v>
      </c>
      <c r="L17" s="12" t="n">
        <f aca="false">L16/$L$16*100</f>
        <v>100</v>
      </c>
    </row>
    <row r="18" customFormat="false" ht="12.75" hidden="false" customHeight="false" outlineLevel="0" collapsed="false">
      <c r="A18" s="8" t="s">
        <v>25</v>
      </c>
      <c r="B18" s="12" t="n">
        <f aca="false">B16/B11*100-100</f>
        <v>-27.9560003428202</v>
      </c>
      <c r="C18" s="12" t="n">
        <f aca="false">C16/C11*100-100</f>
        <v>-26.5318240706906</v>
      </c>
      <c r="D18" s="12" t="n">
        <f aca="false">D16/D11*100-100</f>
        <v>-44.5477203209162</v>
      </c>
      <c r="E18" s="12" t="n">
        <f aca="false">E16/E11*100-100</f>
        <v>-44.0674761440515</v>
      </c>
      <c r="F18" s="12" t="n">
        <f aca="false">F16/F11*100-100</f>
        <v>-33.5483284883721</v>
      </c>
      <c r="G18" s="12" t="n">
        <f aca="false">G16/74796*100-100</f>
        <v>-11.8281726295524</v>
      </c>
      <c r="H18" s="12" t="n">
        <f aca="false">H16/H11*100-100</f>
        <v>-38.0837408312958</v>
      </c>
      <c r="I18" s="12" t="n">
        <f aca="false">I16/57552*100-100</f>
        <v>4.60105643591882</v>
      </c>
      <c r="J18" s="12" t="n">
        <f aca="false">J16/63283*100-100</f>
        <v>-12.0632713366939</v>
      </c>
      <c r="K18" s="12" t="n">
        <f aca="false">K16/J11*100-100</f>
        <v>-25.8268249358559</v>
      </c>
      <c r="L18" s="12" t="n">
        <f aca="false">L16/L11*100-100</f>
        <v>-30.5978132435069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 t="n">
        <v>2010</v>
      </c>
      <c r="B20" s="9" t="s">
        <v>14</v>
      </c>
      <c r="C20" s="9" t="s">
        <v>13</v>
      </c>
      <c r="D20" s="9" t="s">
        <v>16</v>
      </c>
      <c r="E20" s="10" t="s">
        <v>15</v>
      </c>
      <c r="F20" s="10" t="s">
        <v>38</v>
      </c>
      <c r="G20" s="10" t="s">
        <v>17</v>
      </c>
      <c r="H20" s="10" t="s">
        <v>21</v>
      </c>
      <c r="I20" s="11" t="s">
        <v>48</v>
      </c>
      <c r="J20" s="11" t="s">
        <v>62</v>
      </c>
      <c r="K20" s="10" t="s">
        <v>20</v>
      </c>
      <c r="L20" s="12"/>
    </row>
    <row r="21" customFormat="false" ht="12.75" hidden="false" customHeight="false" outlineLevel="0" collapsed="false">
      <c r="A21" s="13" t="s">
        <v>23</v>
      </c>
      <c r="B21" s="14" t="n">
        <v>256193</v>
      </c>
      <c r="C21" s="14" t="n">
        <v>216495</v>
      </c>
      <c r="D21" s="14" t="n">
        <v>124209</v>
      </c>
      <c r="E21" s="14" t="n">
        <v>116190</v>
      </c>
      <c r="F21" s="14" t="n">
        <v>113524</v>
      </c>
      <c r="G21" s="14" t="n">
        <v>104542</v>
      </c>
      <c r="H21" s="14" t="n">
        <v>84117</v>
      </c>
      <c r="I21" s="14" t="n">
        <v>78404</v>
      </c>
      <c r="J21" s="14" t="n">
        <v>69810</v>
      </c>
      <c r="K21" s="14" t="n">
        <v>68524</v>
      </c>
      <c r="L21" s="14" t="n">
        <v>2534528</v>
      </c>
    </row>
    <row r="22" customFormat="false" ht="12.75" hidden="false" customHeight="false" outlineLevel="0" collapsed="false">
      <c r="A22" s="8" t="s">
        <v>24</v>
      </c>
      <c r="B22" s="12" t="n">
        <f aca="false">B21/$L$21*100</f>
        <v>10.1081148048078</v>
      </c>
      <c r="C22" s="12" t="n">
        <f aca="false">C21/$L$21*100</f>
        <v>8.54182711731731</v>
      </c>
      <c r="D22" s="12" t="n">
        <f aca="false">D21/$L$21*100</f>
        <v>4.90067578657644</v>
      </c>
      <c r="E22" s="12" t="n">
        <f aca="false">E21/$L$21*100</f>
        <v>4.58428551588304</v>
      </c>
      <c r="F22" s="12" t="n">
        <f aca="false">F21/$L$21*100</f>
        <v>4.47909827786475</v>
      </c>
      <c r="G22" s="12" t="n">
        <f aca="false">G21/$L$21*100</f>
        <v>4.12471276703197</v>
      </c>
      <c r="H22" s="12" t="n">
        <f aca="false">H21/$L$21*100</f>
        <v>3.31884279834352</v>
      </c>
      <c r="I22" s="12" t="n">
        <f aca="false">I21/$L$21*100</f>
        <v>3.09343593757891</v>
      </c>
      <c r="J22" s="12" t="n">
        <f aca="false">J21/$L$21*100</f>
        <v>2.75435899702035</v>
      </c>
      <c r="K22" s="12" t="n">
        <f aca="false">K21/$L$21*100</f>
        <v>2.70361976667845</v>
      </c>
      <c r="L22" s="12" t="n">
        <f aca="false">L21/$L$21*100</f>
        <v>100</v>
      </c>
    </row>
    <row r="23" customFormat="false" ht="12.75" hidden="false" customHeight="false" outlineLevel="0" collapsed="false">
      <c r="A23" s="8" t="s">
        <v>25</v>
      </c>
      <c r="B23" s="12" t="n">
        <f aca="false">B21/B16*100-100</f>
        <v>17.2202217270552</v>
      </c>
      <c r="C23" s="12" t="n">
        <f aca="false">C21/C16*100-100</f>
        <v>22.3626426419637</v>
      </c>
      <c r="D23" s="12" t="n">
        <f aca="false">D21/D16*100-100</f>
        <v>15.3447555369829</v>
      </c>
      <c r="E23" s="12" t="n">
        <f aca="false">E21/E16*100-100</f>
        <v>22.7406695329749</v>
      </c>
      <c r="F23" s="12" t="n">
        <f aca="false">F21/G16*100-100</f>
        <v>72.1390771656886</v>
      </c>
      <c r="G23" s="12" t="n">
        <f aca="false">G21/F16*100-100</f>
        <v>29.9223264773504</v>
      </c>
      <c r="H23" s="12" t="n">
        <f aca="false">H21/46654*100-100</f>
        <v>80.2996527628928</v>
      </c>
      <c r="I23" s="12" t="n">
        <f aca="false">I21/K16*100-100</f>
        <v>49.0173718021819</v>
      </c>
      <c r="J23" s="12" t="n">
        <f aca="false">J21/J16*100-100</f>
        <v>25.4469981491132</v>
      </c>
      <c r="K23" s="12" t="n">
        <f aca="false">K21/49149*100-100</f>
        <v>39.4209444749639</v>
      </c>
      <c r="L23" s="12" t="n">
        <f aca="false">L21/L16*100-100</f>
        <v>24.5346523853441</v>
      </c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 t="n">
        <v>2011</v>
      </c>
      <c r="B25" s="9" t="s">
        <v>63</v>
      </c>
      <c r="C25" s="9" t="s">
        <v>13</v>
      </c>
      <c r="D25" s="9" t="s">
        <v>15</v>
      </c>
      <c r="E25" s="34" t="s">
        <v>16</v>
      </c>
      <c r="F25" s="10" t="s">
        <v>38</v>
      </c>
      <c r="G25" s="10" t="s">
        <v>17</v>
      </c>
      <c r="H25" s="10" t="s">
        <v>21</v>
      </c>
      <c r="I25" s="10" t="s">
        <v>41</v>
      </c>
      <c r="J25" s="11" t="s">
        <v>48</v>
      </c>
      <c r="K25" s="10" t="s">
        <v>33</v>
      </c>
      <c r="L25" s="16"/>
    </row>
    <row r="26" customFormat="false" ht="12.75" hidden="false" customHeight="false" outlineLevel="0" collapsed="false">
      <c r="A26" s="13" t="s">
        <v>23</v>
      </c>
      <c r="B26" s="14" t="n">
        <v>291533</v>
      </c>
      <c r="C26" s="14" t="n">
        <v>258724</v>
      </c>
      <c r="D26" s="14" t="n">
        <v>142555</v>
      </c>
      <c r="E26" s="14" t="n">
        <v>136126</v>
      </c>
      <c r="F26" s="14" t="n">
        <v>129678</v>
      </c>
      <c r="G26" s="14" t="n">
        <v>116642</v>
      </c>
      <c r="H26" s="14" t="n">
        <v>110939</v>
      </c>
      <c r="I26" s="14" t="n">
        <v>96551</v>
      </c>
      <c r="J26" s="14" t="n">
        <v>91935</v>
      </c>
      <c r="K26" s="14" t="n">
        <v>86439</v>
      </c>
      <c r="L26" s="14" t="n">
        <v>2931576</v>
      </c>
    </row>
    <row r="27" customFormat="false" ht="12.75" hidden="false" customHeight="false" outlineLevel="0" collapsed="false">
      <c r="A27" s="8" t="s">
        <v>24</v>
      </c>
      <c r="B27" s="12" t="n">
        <f aca="false">B26/$L$26*100</f>
        <v>9.94458270909572</v>
      </c>
      <c r="C27" s="12" t="n">
        <f aca="false">C26/$L$26*100</f>
        <v>8.82542359468081</v>
      </c>
      <c r="D27" s="12" t="n">
        <f aca="false">D26/$L$26*100</f>
        <v>4.86274277044157</v>
      </c>
      <c r="E27" s="12" t="n">
        <f aca="false">E26/$L$26*100</f>
        <v>4.64344093415965</v>
      </c>
      <c r="F27" s="12" t="n">
        <f aca="false">F26/$L$26*100</f>
        <v>4.42349098232487</v>
      </c>
      <c r="G27" s="12" t="n">
        <f aca="false">G26/$L$26*100</f>
        <v>3.97881549037105</v>
      </c>
      <c r="H27" s="12" t="n">
        <f aca="false">H26/$L$26*100</f>
        <v>3.78427849047748</v>
      </c>
      <c r="I27" s="12" t="n">
        <f aca="false">I26/$L$26*100</f>
        <v>3.29348446023572</v>
      </c>
      <c r="J27" s="12" t="n">
        <f aca="false">J26/$L$26*100</f>
        <v>3.13602649223489</v>
      </c>
      <c r="K27" s="12" t="n">
        <f aca="false">K26/$L$26*100</f>
        <v>2.94855054073304</v>
      </c>
      <c r="L27" s="12" t="n">
        <f aca="false">L26/$L$26*100</f>
        <v>100</v>
      </c>
    </row>
    <row r="28" customFormat="false" ht="12.75" hidden="false" customHeight="false" outlineLevel="0" collapsed="false">
      <c r="A28" s="8" t="s">
        <v>25</v>
      </c>
      <c r="B28" s="16" t="n">
        <f aca="false">B26/B21*100-100</f>
        <v>13.7942879001378</v>
      </c>
      <c r="C28" s="16" t="n">
        <f aca="false">C26/C21*100-100</f>
        <v>19.5057622577889</v>
      </c>
      <c r="D28" s="16" t="n">
        <f aca="false">D26/E21*100-100</f>
        <v>22.6912815216456</v>
      </c>
      <c r="E28" s="16" t="n">
        <f aca="false">E26/D21*100-100</f>
        <v>9.59431281147099</v>
      </c>
      <c r="F28" s="16" t="n">
        <f aca="false">F26/F21*100-100</f>
        <v>14.2295902188084</v>
      </c>
      <c r="G28" s="16" t="n">
        <f aca="false">G26/G21*100-100</f>
        <v>11.5742954984599</v>
      </c>
      <c r="H28" s="16" t="n">
        <f aca="false">H26/H21*100-100</f>
        <v>31.8865389873629</v>
      </c>
      <c r="I28" s="16" t="n">
        <f aca="false">I26/65962*100-100</f>
        <v>46.3736696886086</v>
      </c>
      <c r="J28" s="16" t="n">
        <f aca="false">J26/I21*100-100</f>
        <v>17.2580480587725</v>
      </c>
      <c r="K28" s="16" t="n">
        <f aca="false">K26/56902*100-100</f>
        <v>51.9085445151313</v>
      </c>
      <c r="L28" s="12" t="n">
        <f aca="false">L26/L21*100-100</f>
        <v>15.6655598202111</v>
      </c>
    </row>
    <row r="29" customFormat="false" ht="12.7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 t="n">
        <v>2012</v>
      </c>
      <c r="B30" s="9" t="s">
        <v>15</v>
      </c>
      <c r="C30" s="9" t="s">
        <v>13</v>
      </c>
      <c r="D30" s="9" t="s">
        <v>14</v>
      </c>
      <c r="E30" s="34" t="s">
        <v>16</v>
      </c>
      <c r="F30" s="27" t="s">
        <v>64</v>
      </c>
      <c r="G30" s="10" t="s">
        <v>38</v>
      </c>
      <c r="H30" s="10" t="s">
        <v>21</v>
      </c>
      <c r="I30" s="10" t="s">
        <v>20</v>
      </c>
      <c r="J30" s="11" t="s">
        <v>50</v>
      </c>
      <c r="K30" s="10" t="s">
        <v>41</v>
      </c>
      <c r="L30" s="16"/>
    </row>
    <row r="31" customFormat="false" ht="12.75" hidden="false" customHeight="false" outlineLevel="0" collapsed="false">
      <c r="A31" s="13" t="s">
        <v>23</v>
      </c>
      <c r="B31" s="14" t="n">
        <v>273223</v>
      </c>
      <c r="C31" s="14" t="n">
        <v>266161</v>
      </c>
      <c r="D31" s="14" t="n">
        <v>261485</v>
      </c>
      <c r="E31" s="14" t="n">
        <v>137383</v>
      </c>
      <c r="F31" s="14" t="n">
        <v>125118</v>
      </c>
      <c r="G31" s="14" t="n">
        <v>120351</v>
      </c>
      <c r="H31" s="14" t="n">
        <v>117509</v>
      </c>
      <c r="I31" s="14" t="n">
        <v>95775</v>
      </c>
      <c r="J31" s="14" t="n">
        <v>84579</v>
      </c>
      <c r="K31" s="14" t="n">
        <v>81824</v>
      </c>
      <c r="L31" s="14" t="n">
        <v>3016073</v>
      </c>
    </row>
    <row r="32" customFormat="false" ht="12.75" hidden="false" customHeight="false" outlineLevel="0" collapsed="false">
      <c r="A32" s="8" t="s">
        <v>24</v>
      </c>
      <c r="B32" s="12" t="n">
        <f aca="false">B31/$L$31*100</f>
        <v>9.05889877333871</v>
      </c>
      <c r="C32" s="12" t="n">
        <f aca="false">C31/$L$31*100</f>
        <v>8.82475324702022</v>
      </c>
      <c r="D32" s="12" t="n">
        <f aca="false">D31/$L$31*100</f>
        <v>8.66971721175184</v>
      </c>
      <c r="E32" s="12" t="n">
        <f aca="false">E31/$L$31*100</f>
        <v>4.55502900626079</v>
      </c>
      <c r="F32" s="12" t="n">
        <f aca="false">F31/$L$31*100</f>
        <v>4.14837439279487</v>
      </c>
      <c r="G32" s="12" t="n">
        <f aca="false">G31/$L$31*100</f>
        <v>3.99032118917546</v>
      </c>
      <c r="H32" s="12" t="n">
        <f aca="false">H31/$L$31*100</f>
        <v>3.89609270067402</v>
      </c>
      <c r="I32" s="12" t="n">
        <f aca="false">I31/$L$31*100</f>
        <v>3.17548680022002</v>
      </c>
      <c r="J32" s="12" t="n">
        <f aca="false">J31/$L$31*100</f>
        <v>2.80427562595468</v>
      </c>
      <c r="K32" s="12" t="n">
        <f aca="false">K31/$L$31*100</f>
        <v>2.71293168301961</v>
      </c>
      <c r="L32" s="12" t="n">
        <f aca="false">L31/$L$31*100</f>
        <v>100</v>
      </c>
    </row>
    <row r="33" customFormat="false" ht="12.75" hidden="false" customHeight="false" outlineLevel="0" collapsed="false">
      <c r="A33" s="8" t="s">
        <v>25</v>
      </c>
      <c r="B33" s="16" t="n">
        <f aca="false">B31/D26*100-100</f>
        <v>91.6614639963523</v>
      </c>
      <c r="C33" s="16" t="n">
        <f aca="false">C31/C26*100-100</f>
        <v>2.87449173636772</v>
      </c>
      <c r="D33" s="16" t="n">
        <f aca="false">D31/B26*100-100</f>
        <v>-10.3068949312771</v>
      </c>
      <c r="E33" s="16" t="n">
        <f aca="false">E31/E26*100-100</f>
        <v>0.923409194422817</v>
      </c>
      <c r="F33" s="16" t="n">
        <f aca="false">F31/G26*100-100</f>
        <v>7.26667924075375</v>
      </c>
      <c r="G33" s="16" t="n">
        <f aca="false">G31/F26*100-100</f>
        <v>-7.19243048165455</v>
      </c>
      <c r="H33" s="16" t="n">
        <f aca="false">H31/H26*100-100</f>
        <v>5.92217344666889</v>
      </c>
      <c r="I33" s="16" t="n">
        <f aca="false">I31/79282*100-100</f>
        <v>20.8029565349007</v>
      </c>
      <c r="J33" s="16" t="n">
        <f aca="false">J31/79933*100-100</f>
        <v>5.81236785808115</v>
      </c>
      <c r="K33" s="16" t="n">
        <f aca="false">K31/I26*100-100</f>
        <v>-15.2530786838044</v>
      </c>
      <c r="L33" s="12" t="n">
        <f aca="false">L31/L26*100-100</f>
        <v>2.88230630896148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 t="n">
        <v>2013</v>
      </c>
      <c r="B35" s="9" t="s">
        <v>15</v>
      </c>
      <c r="C35" s="9" t="s">
        <v>13</v>
      </c>
      <c r="D35" s="9" t="s">
        <v>14</v>
      </c>
      <c r="E35" s="34" t="s">
        <v>38</v>
      </c>
      <c r="F35" s="27" t="s">
        <v>16</v>
      </c>
      <c r="G35" s="10" t="s">
        <v>21</v>
      </c>
      <c r="H35" s="10" t="s">
        <v>17</v>
      </c>
      <c r="I35" s="10" t="s">
        <v>20</v>
      </c>
      <c r="J35" s="11" t="s">
        <v>18</v>
      </c>
      <c r="K35" s="10" t="s">
        <v>41</v>
      </c>
      <c r="L35" s="16"/>
    </row>
    <row r="36" customFormat="false" ht="12.75" hidden="false" customHeight="false" outlineLevel="0" collapsed="false">
      <c r="A36" s="13" t="s">
        <v>23</v>
      </c>
      <c r="B36" s="14" t="n">
        <v>327832</v>
      </c>
      <c r="C36" s="14" t="n">
        <v>284108</v>
      </c>
      <c r="D36" s="14" t="n">
        <v>251384</v>
      </c>
      <c r="E36" s="14" t="n">
        <v>155471</v>
      </c>
      <c r="F36" s="14" t="n">
        <v>145389</v>
      </c>
      <c r="G36" s="14" t="n">
        <v>136948</v>
      </c>
      <c r="H36" s="14" t="n">
        <v>129031</v>
      </c>
      <c r="I36" s="14" t="n">
        <v>89655</v>
      </c>
      <c r="J36" s="14" t="n">
        <v>87306</v>
      </c>
      <c r="K36" s="14" t="n">
        <v>86868</v>
      </c>
      <c r="L36" s="14" t="n">
        <v>3164850</v>
      </c>
    </row>
    <row r="37" customFormat="false" ht="12.75" hidden="false" customHeight="false" outlineLevel="0" collapsed="false">
      <c r="A37" s="8" t="s">
        <v>24</v>
      </c>
      <c r="B37" s="12" t="n">
        <f aca="false">B36/$L$36*100</f>
        <v>10.3585319999368</v>
      </c>
      <c r="C37" s="12" t="n">
        <f aca="false">C36/$L$36*100</f>
        <v>8.97698153151018</v>
      </c>
      <c r="D37" s="12" t="n">
        <f aca="false">D36/$L$36*100</f>
        <v>7.94299887830387</v>
      </c>
      <c r="E37" s="12" t="n">
        <f aca="false">E36/$L$36*100</f>
        <v>4.91242870910154</v>
      </c>
      <c r="F37" s="12" t="n">
        <f aca="false">F36/$L$36*100</f>
        <v>4.59386700791507</v>
      </c>
      <c r="G37" s="12" t="n">
        <f aca="false">G36/$L$36*100</f>
        <v>4.32715610534465</v>
      </c>
      <c r="H37" s="12" t="n">
        <f aca="false">H36/$L$36*100</f>
        <v>4.07700206960835</v>
      </c>
      <c r="I37" s="12" t="n">
        <f aca="false">I36/$L$36*100</f>
        <v>2.83283567941609</v>
      </c>
      <c r="J37" s="12" t="n">
        <f aca="false">J36/$L$36*100</f>
        <v>2.75861415232949</v>
      </c>
      <c r="K37" s="12" t="n">
        <f aca="false">K36/$L$36*100</f>
        <v>2.7447746338689</v>
      </c>
      <c r="L37" s="12" t="n">
        <f aca="false">L36/$L$36*100</f>
        <v>100</v>
      </c>
    </row>
    <row r="38" customFormat="false" ht="12.75" hidden="false" customHeight="false" outlineLevel="0" collapsed="false">
      <c r="A38" s="8" t="s">
        <v>25</v>
      </c>
      <c r="B38" s="16" t="n">
        <f aca="false">B36/B31*100-100</f>
        <v>19.9869703502267</v>
      </c>
      <c r="C38" s="16" t="n">
        <f aca="false">C36/C31*100-100</f>
        <v>6.74291124544919</v>
      </c>
      <c r="D38" s="16" t="n">
        <f aca="false">D36/D31*100-100</f>
        <v>-3.86293668852899</v>
      </c>
      <c r="E38" s="16" t="n">
        <f aca="false">E36/G31*100-100</f>
        <v>29.1813113310234</v>
      </c>
      <c r="F38" s="16" t="n">
        <f aca="false">F36/E31*100-100</f>
        <v>5.82750413078766</v>
      </c>
      <c r="G38" s="16" t="n">
        <f aca="false">G36/H31*100-100</f>
        <v>16.5425626973253</v>
      </c>
      <c r="H38" s="16" t="n">
        <f aca="false">H36/F31*100-100</f>
        <v>3.12744768938123</v>
      </c>
      <c r="I38" s="16" t="n">
        <f aca="false">I36/I31*100-100</f>
        <v>-6.38997650743931</v>
      </c>
      <c r="J38" s="16" t="n">
        <f aca="false">J36/78641*100-100</f>
        <v>11.0184255032362</v>
      </c>
      <c r="K38" s="16" t="n">
        <f aca="false">K36/K31*100-100</f>
        <v>6.16445052796246</v>
      </c>
      <c r="L38" s="12" t="n">
        <f aca="false">L36/L31*100-100</f>
        <v>4.93280500836684</v>
      </c>
    </row>
    <row r="39" customFormat="false" ht="12.75" hidden="false" customHeight="false" outlineLevel="0" collapsed="false">
      <c r="A39" s="8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6"/>
    </row>
    <row r="40" customFormat="false" ht="12.75" hidden="false" customHeight="false" outlineLevel="0" collapsed="false">
      <c r="A40" s="8" t="n">
        <v>2014</v>
      </c>
      <c r="B40" s="9" t="s">
        <v>15</v>
      </c>
      <c r="C40" s="9" t="s">
        <v>13</v>
      </c>
      <c r="D40" s="9" t="s">
        <v>14</v>
      </c>
      <c r="E40" s="34" t="s">
        <v>16</v>
      </c>
      <c r="F40" s="27" t="s">
        <v>17</v>
      </c>
      <c r="G40" s="10" t="s">
        <v>38</v>
      </c>
      <c r="H40" s="10" t="s">
        <v>21</v>
      </c>
      <c r="I40" s="10" t="s">
        <v>61</v>
      </c>
      <c r="J40" s="11" t="s">
        <v>20</v>
      </c>
      <c r="K40" s="10" t="s">
        <v>33</v>
      </c>
      <c r="L40" s="16"/>
    </row>
    <row r="41" customFormat="false" ht="12.75" hidden="false" customHeight="false" outlineLevel="0" collapsed="false">
      <c r="A41" s="13" t="s">
        <v>23</v>
      </c>
      <c r="B41" s="14" t="n">
        <v>350160</v>
      </c>
      <c r="C41" s="14" t="n">
        <v>286809</v>
      </c>
      <c r="D41" s="14" t="n">
        <v>253382</v>
      </c>
      <c r="E41" s="14" t="n">
        <v>148715</v>
      </c>
      <c r="F41" s="14" t="n">
        <v>140883</v>
      </c>
      <c r="G41" s="14" t="n">
        <v>124603</v>
      </c>
      <c r="H41" s="14" t="n">
        <v>108814</v>
      </c>
      <c r="I41" s="14" t="n">
        <v>97171</v>
      </c>
      <c r="J41" s="14" t="n">
        <v>88257</v>
      </c>
      <c r="K41" s="14" t="n">
        <v>81808</v>
      </c>
      <c r="L41" s="14" t="n">
        <v>3214400</v>
      </c>
    </row>
    <row r="42" customFormat="false" ht="12.75" hidden="false" customHeight="false" outlineLevel="0" collapsed="false">
      <c r="A42" s="8" t="s">
        <v>24</v>
      </c>
      <c r="B42" s="12" t="n">
        <f aca="false">B41/$L$41*100</f>
        <v>10.8934793429567</v>
      </c>
      <c r="C42" s="12" t="n">
        <f aca="false">C41/$L$41*100</f>
        <v>8.92262941762071</v>
      </c>
      <c r="D42" s="12" t="n">
        <f aca="false">D41/$L$41*100</f>
        <v>7.88271528123445</v>
      </c>
      <c r="E42" s="12" t="n">
        <f aca="false">E41/$L$41*100</f>
        <v>4.6265243902439</v>
      </c>
      <c r="F42" s="12" t="n">
        <f aca="false">F41/$L$41*100</f>
        <v>4.38287083125933</v>
      </c>
      <c r="G42" s="12" t="n">
        <f aca="false">G41/$L$41*100</f>
        <v>3.87639995022399</v>
      </c>
      <c r="H42" s="12" t="n">
        <f aca="false">H41/$L$41*100</f>
        <v>3.38520408163265</v>
      </c>
      <c r="I42" s="12" t="n">
        <f aca="false">I41/$L$41*100</f>
        <v>3.02299029367845</v>
      </c>
      <c r="J42" s="12" t="n">
        <f aca="false">J41/$L$41*100</f>
        <v>2.74567570930811</v>
      </c>
      <c r="K42" s="12" t="n">
        <f aca="false">K41/$L$41*100</f>
        <v>2.54504728720757</v>
      </c>
      <c r="L42" s="12" t="n">
        <f aca="false">L41/$L$41*100</f>
        <v>100</v>
      </c>
    </row>
    <row r="43" customFormat="false" ht="12.75" hidden="false" customHeight="false" outlineLevel="0" collapsed="false">
      <c r="A43" s="8" t="s">
        <v>25</v>
      </c>
      <c r="B43" s="16" t="n">
        <f aca="false">B41/B36*100-100</f>
        <v>6.81080553454207</v>
      </c>
      <c r="C43" s="16" t="n">
        <f aca="false">C41/C36*100-100</f>
        <v>0.950694806200474</v>
      </c>
      <c r="D43" s="16" t="n">
        <f aca="false">D41/D36*100-100</f>
        <v>0.79479998727048</v>
      </c>
      <c r="E43" s="16" t="n">
        <f aca="false">E41/F36*100-100</f>
        <v>2.28765587492863</v>
      </c>
      <c r="F43" s="16" t="n">
        <f aca="false">F41/H36*100-100</f>
        <v>9.18538955754819</v>
      </c>
      <c r="G43" s="16" t="n">
        <f aca="false">G41/E36*100-100</f>
        <v>-19.8545066282458</v>
      </c>
      <c r="H43" s="16" t="n">
        <f aca="false">H41/G36*100-100</f>
        <v>-20.5435639804889</v>
      </c>
      <c r="I43" s="16" t="n">
        <f aca="false">I41/81544*100-100</f>
        <v>19.1638869812617</v>
      </c>
      <c r="J43" s="16" t="n">
        <f aca="false">J41/I36*100-100</f>
        <v>-1.5593106909821</v>
      </c>
      <c r="K43" s="16" t="n">
        <f aca="false">K41/78929*100-100</f>
        <v>3.64758200407962</v>
      </c>
      <c r="L43" s="12" t="n">
        <f aca="false">L41/L36*100-100</f>
        <v>1.56563502219696</v>
      </c>
    </row>
    <row r="44" customFormat="false" ht="12.75" hidden="false" customHeight="false" outlineLevel="0" collapsed="false">
      <c r="A44" s="8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8" t="n">
        <v>2015</v>
      </c>
      <c r="B45" s="9" t="s">
        <v>15</v>
      </c>
      <c r="C45" s="9" t="s">
        <v>13</v>
      </c>
      <c r="D45" s="9" t="s">
        <v>14</v>
      </c>
      <c r="E45" s="34" t="s">
        <v>16</v>
      </c>
      <c r="F45" s="27" t="s">
        <v>17</v>
      </c>
      <c r="G45" s="10" t="s">
        <v>61</v>
      </c>
      <c r="H45" s="10" t="s">
        <v>33</v>
      </c>
      <c r="I45" s="10" t="s">
        <v>38</v>
      </c>
      <c r="J45" s="11" t="s">
        <v>36</v>
      </c>
      <c r="K45" s="10" t="s">
        <v>20</v>
      </c>
      <c r="L45" s="16"/>
    </row>
    <row r="46" customFormat="false" ht="12.75" hidden="false" customHeight="false" outlineLevel="0" collapsed="false">
      <c r="A46" s="13" t="s">
        <v>23</v>
      </c>
      <c r="B46" s="14" t="n">
        <v>347307</v>
      </c>
      <c r="C46" s="14" t="n">
        <v>281636</v>
      </c>
      <c r="D46" s="14" t="n">
        <v>253818</v>
      </c>
      <c r="E46" s="14" t="n">
        <v>191331</v>
      </c>
      <c r="F46" s="14" t="n">
        <v>149143</v>
      </c>
      <c r="G46" s="14" t="n">
        <v>103919</v>
      </c>
      <c r="H46" s="14" t="n">
        <v>92398</v>
      </c>
      <c r="I46" s="14" t="n">
        <v>89136</v>
      </c>
      <c r="J46" s="14" t="n">
        <v>88142</v>
      </c>
      <c r="K46" s="14" t="n">
        <v>84566</v>
      </c>
      <c r="L46" s="14" t="n">
        <v>3297909</v>
      </c>
    </row>
    <row r="47" customFormat="false" ht="12.75" hidden="false" customHeight="false" outlineLevel="0" collapsed="false">
      <c r="A47" s="8" t="s">
        <v>24</v>
      </c>
      <c r="B47" s="12" t="n">
        <f aca="false">B46/$L$46*100</f>
        <v>10.5311274507574</v>
      </c>
      <c r="C47" s="12" t="n">
        <f aca="false">C46/$L$46*100</f>
        <v>8.53983539266851</v>
      </c>
      <c r="D47" s="12" t="n">
        <f aca="false">D46/$L$46*100</f>
        <v>7.69633122078262</v>
      </c>
      <c r="E47" s="12" t="n">
        <f aca="false">E46/$L$46*100</f>
        <v>5.80158518624983</v>
      </c>
      <c r="F47" s="12" t="n">
        <f aca="false">F46/$L$46*100</f>
        <v>4.522350374131</v>
      </c>
      <c r="G47" s="12" t="n">
        <f aca="false">G46/$L$46*100</f>
        <v>3.15105723050575</v>
      </c>
      <c r="H47" s="12" t="n">
        <f aca="false">H46/$L$46*100</f>
        <v>2.80171466222992</v>
      </c>
      <c r="I47" s="12" t="n">
        <f aca="false">I46/$L$46*100</f>
        <v>2.7028035036746</v>
      </c>
      <c r="J47" s="12" t="n">
        <f aca="false">J46/$L$46*100</f>
        <v>2.67266319355689</v>
      </c>
      <c r="K47" s="12" t="n">
        <f aca="false">K46/$L$46*100</f>
        <v>2.56423085051771</v>
      </c>
      <c r="L47" s="12" t="n">
        <f aca="false">L46/$L$46*100</f>
        <v>100</v>
      </c>
    </row>
    <row r="48" customFormat="false" ht="12.75" hidden="false" customHeight="false" outlineLevel="0" collapsed="false">
      <c r="A48" s="8" t="s">
        <v>25</v>
      </c>
      <c r="B48" s="16" t="n">
        <f aca="false">B46/B41*100-100</f>
        <v>-0.814770390678547</v>
      </c>
      <c r="C48" s="16" t="n">
        <f aca="false">C46/C41*100-100</f>
        <v>-1.80363935580822</v>
      </c>
      <c r="D48" s="16" t="n">
        <f aca="false">D46/D41*100-100</f>
        <v>0.172072207181245</v>
      </c>
      <c r="E48" s="16" t="n">
        <f aca="false">E46/E41*100-100</f>
        <v>28.6561543892681</v>
      </c>
      <c r="F48" s="16" t="n">
        <f aca="false">F46/F41*100-100</f>
        <v>5.86302108842089</v>
      </c>
      <c r="G48" s="16" t="n">
        <f aca="false">G46/I41*100-100</f>
        <v>6.94445873768923</v>
      </c>
      <c r="H48" s="16" t="n">
        <f aca="false">H46/K41*100-100</f>
        <v>12.9449442597301</v>
      </c>
      <c r="I48" s="16" t="n">
        <f aca="false">I46/G41*100-100</f>
        <v>-28.4640016693017</v>
      </c>
      <c r="J48" s="16" t="n">
        <f aca="false">J46/73101*100-100</f>
        <v>20.5756419200832</v>
      </c>
      <c r="K48" s="16" t="n">
        <f aca="false">K46/J41*100-100</f>
        <v>-4.18210453561757</v>
      </c>
      <c r="L48" s="12" t="n">
        <f aca="false">L46/L41*100-100</f>
        <v>2.59796540567447</v>
      </c>
    </row>
    <row r="49" customFormat="false" ht="12.75" hidden="false" customHeight="false" outlineLevel="0" collapsed="false">
      <c r="A49" s="1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G5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85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11.42"/>
    <col collapsed="false" customWidth="true" hidden="false" outlineLevel="0" max="12" min="12" style="0" width="11.85"/>
  </cols>
  <sheetData>
    <row r="1" customFormat="false" ht="15" hidden="false" customHeight="false" outlineLevel="0" collapsed="false">
      <c r="A1" s="1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13</v>
      </c>
      <c r="C5" s="9" t="s">
        <v>14</v>
      </c>
      <c r="D5" s="9" t="s">
        <v>17</v>
      </c>
      <c r="E5" s="10" t="s">
        <v>16</v>
      </c>
      <c r="F5" s="10" t="s">
        <v>20</v>
      </c>
      <c r="G5" s="10" t="s">
        <v>15</v>
      </c>
      <c r="H5" s="10" t="s">
        <v>29</v>
      </c>
      <c r="I5" s="11" t="s">
        <v>26</v>
      </c>
      <c r="J5" s="11" t="s">
        <v>32</v>
      </c>
      <c r="K5" s="10" t="s">
        <v>22</v>
      </c>
      <c r="L5" s="12"/>
    </row>
    <row r="6" customFormat="false" ht="12.75" hidden="false" customHeight="false" outlineLevel="0" collapsed="false">
      <c r="A6" s="13" t="s">
        <v>57</v>
      </c>
      <c r="B6" s="14" t="n">
        <v>41394</v>
      </c>
      <c r="C6" s="14" t="n">
        <v>34769</v>
      </c>
      <c r="D6" s="14" t="n">
        <v>27210</v>
      </c>
      <c r="E6" s="14" t="n">
        <v>15911</v>
      </c>
      <c r="F6" s="14" t="n">
        <v>10479</v>
      </c>
      <c r="G6" s="14" t="n">
        <v>9804</v>
      </c>
      <c r="H6" s="14" t="n">
        <v>9292</v>
      </c>
      <c r="I6" s="14" t="n">
        <v>8373</v>
      </c>
      <c r="J6" s="14" t="n">
        <v>5859</v>
      </c>
      <c r="K6" s="14" t="n">
        <v>4318</v>
      </c>
      <c r="L6" s="14" t="n">
        <v>222024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18.6439303859042</v>
      </c>
      <c r="C7" s="12" t="n">
        <f aca="false">C6/$L$6*100</f>
        <v>15.6600187367132</v>
      </c>
      <c r="D7" s="12" t="n">
        <f aca="false">D6/$L$6*100</f>
        <v>12.2554318452059</v>
      </c>
      <c r="E7" s="12" t="n">
        <f aca="false">E6/$L$6*100</f>
        <v>7.16634237740064</v>
      </c>
      <c r="F7" s="12" t="n">
        <f aca="false">F6/$L$6*100</f>
        <v>4.71976002594314</v>
      </c>
      <c r="G7" s="12" t="n">
        <f aca="false">G6/$L$6*100</f>
        <v>4.41573883904443</v>
      </c>
      <c r="H7" s="12" t="n">
        <f aca="false">H6/$L$6*100</f>
        <v>4.18513313875977</v>
      </c>
      <c r="I7" s="12" t="n">
        <f aca="false">I6/$L$6*100</f>
        <v>3.77121392281916</v>
      </c>
      <c r="J7" s="12" t="n">
        <f aca="false">J6/$L$6*100</f>
        <v>2.63890390228083</v>
      </c>
      <c r="K7" s="12" t="n">
        <f aca="false">K6/$L$6*100</f>
        <v>1.94483479263503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13</v>
      </c>
      <c r="C10" s="9" t="s">
        <v>14</v>
      </c>
      <c r="D10" s="9" t="s">
        <v>17</v>
      </c>
      <c r="E10" s="10" t="s">
        <v>16</v>
      </c>
      <c r="F10" s="10" t="s">
        <v>20</v>
      </c>
      <c r="G10" s="10" t="s">
        <v>15</v>
      </c>
      <c r="H10" s="11" t="s">
        <v>26</v>
      </c>
      <c r="I10" s="11" t="s">
        <v>32</v>
      </c>
      <c r="J10" s="10" t="s">
        <v>29</v>
      </c>
      <c r="K10" s="10" t="s">
        <v>21</v>
      </c>
      <c r="L10" s="12"/>
    </row>
    <row r="11" customFormat="false" ht="12.75" hidden="false" customHeight="false" outlineLevel="0" collapsed="false">
      <c r="A11" s="13" t="s">
        <v>57</v>
      </c>
      <c r="B11" s="14" t="n">
        <v>37520</v>
      </c>
      <c r="C11" s="14" t="n">
        <v>35073</v>
      </c>
      <c r="D11" s="14" t="n">
        <v>26107</v>
      </c>
      <c r="E11" s="14" t="n">
        <v>16199</v>
      </c>
      <c r="F11" s="14" t="n">
        <v>10681</v>
      </c>
      <c r="G11" s="14" t="n">
        <v>7925</v>
      </c>
      <c r="H11" s="14" t="n">
        <v>7630</v>
      </c>
      <c r="I11" s="14" t="n">
        <v>5696</v>
      </c>
      <c r="J11" s="14" t="n">
        <v>5604</v>
      </c>
      <c r="K11" s="14" t="n">
        <v>4566</v>
      </c>
      <c r="L11" s="14" t="n">
        <v>204628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18.3357116328166</v>
      </c>
      <c r="C12" s="12" t="n">
        <f aca="false">C11/$L$11*100</f>
        <v>17.1398831049514</v>
      </c>
      <c r="D12" s="12" t="n">
        <f aca="false">D11/$L$11*100</f>
        <v>12.7582735500518</v>
      </c>
      <c r="E12" s="12" t="n">
        <f aca="false">E11/$L$11*100</f>
        <v>7.91631643763317</v>
      </c>
      <c r="F12" s="12" t="n">
        <f aca="false">F11/$L$11*100</f>
        <v>5.21971577692202</v>
      </c>
      <c r="G12" s="12" t="n">
        <f aca="false">G11/$L$11*100</f>
        <v>3.8728815215904</v>
      </c>
      <c r="H12" s="12" t="n">
        <f aca="false">H11/$L$11*100</f>
        <v>3.72871747756905</v>
      </c>
      <c r="I12" s="12" t="n">
        <f aca="false">I11/$L$11*100</f>
        <v>2.7835877787986</v>
      </c>
      <c r="J12" s="12" t="n">
        <f aca="false">J11/$L$11*100</f>
        <v>2.73862814473093</v>
      </c>
      <c r="K12" s="12" t="n">
        <f aca="false">K11/$L$11*100</f>
        <v>2.23136618644565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B6*100-100</f>
        <v>-9.35884427694835</v>
      </c>
      <c r="C13" s="12" t="n">
        <f aca="false">C11/C6*100-100</f>
        <v>0.874342086341272</v>
      </c>
      <c r="D13" s="12" t="n">
        <f aca="false">D11/D6*100-100</f>
        <v>-4.05365674384417</v>
      </c>
      <c r="E13" s="12" t="n">
        <f aca="false">E11/E6*100-100</f>
        <v>1.81006850606498</v>
      </c>
      <c r="F13" s="12" t="n">
        <f aca="false">F11/F6*100-100</f>
        <v>1.92766485351656</v>
      </c>
      <c r="G13" s="12" t="n">
        <f aca="false">G11/G6*100-100</f>
        <v>-19.1656466748266</v>
      </c>
      <c r="H13" s="12" t="n">
        <f aca="false">H11/I6*100-100</f>
        <v>-8.87376089812493</v>
      </c>
      <c r="I13" s="12" t="n">
        <f aca="false">I11/J6*100-100</f>
        <v>-2.78204471752859</v>
      </c>
      <c r="J13" s="12" t="n">
        <f aca="false">J11/H6*100-100</f>
        <v>-39.690055962118</v>
      </c>
      <c r="K13" s="12" t="n">
        <f aca="false">K11/3064*100-100</f>
        <v>49.0208877284595</v>
      </c>
      <c r="L13" s="12" t="n">
        <f aca="false">L11/L6*100-100</f>
        <v>-7.83518898857781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8"/>
      <c r="B15" s="9"/>
      <c r="C15" s="9"/>
      <c r="D15" s="9"/>
      <c r="E15" s="34"/>
      <c r="F15" s="11"/>
      <c r="G15" s="10"/>
      <c r="H15" s="10"/>
      <c r="I15" s="10"/>
      <c r="J15" s="11"/>
      <c r="K15" s="10"/>
      <c r="L15" s="14"/>
    </row>
    <row r="16" customFormat="false" ht="12.75" hidden="false" customHeight="false" outlineLevel="0" collapsed="false">
      <c r="A16" s="8" t="s">
        <v>5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/>
      <c r="B20" s="9"/>
      <c r="C20" s="9"/>
      <c r="D20" s="9"/>
      <c r="E20" s="34"/>
      <c r="F20" s="11"/>
      <c r="G20" s="10"/>
      <c r="H20" s="10"/>
      <c r="I20" s="10"/>
      <c r="J20" s="11"/>
      <c r="K20" s="10"/>
      <c r="L20" s="14"/>
    </row>
    <row r="21" customFormat="false" ht="12.75" hidden="false" customHeight="false" outlineLevel="0" collapsed="false">
      <c r="A21" s="8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3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/>
      <c r="B25" s="9"/>
      <c r="C25" s="9"/>
      <c r="D25" s="9"/>
      <c r="E25" s="34"/>
      <c r="F25" s="11"/>
      <c r="G25" s="10"/>
      <c r="H25" s="10"/>
      <c r="I25" s="10"/>
      <c r="J25" s="11"/>
      <c r="K25" s="10"/>
      <c r="L25" s="16"/>
    </row>
    <row r="26" customFormat="false" ht="12.75" hidden="false" customHeight="false" outlineLevel="0" collapsed="false">
      <c r="A26" s="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3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6"/>
    </row>
    <row r="31" customFormat="false" ht="12.75" hidden="false" customHeight="false" outlineLevel="0" collapsed="false">
      <c r="A31" s="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3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6"/>
    </row>
    <row r="36" customFormat="false" ht="12.75" hidden="false" customHeight="false" outlineLevel="0" collapsed="false">
      <c r="A36" s="8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13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8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G42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0.85"/>
    <col collapsed="false" customWidth="true" hidden="false" outlineLevel="0" max="4" min="4" style="0" width="12.42"/>
    <col collapsed="false" customWidth="true" hidden="false" outlineLevel="0" max="5" min="5" style="0" width="8.41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4.99"/>
    <col collapsed="false" customWidth="true" hidden="false" outlineLevel="0" max="11" min="11" style="0" width="10.13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1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6" t="s">
        <v>12</v>
      </c>
    </row>
    <row r="5" customFormat="false" ht="12.75" hidden="false" customHeight="false" outlineLevel="0" collapsed="false">
      <c r="A5" s="8" t="n">
        <v>2007</v>
      </c>
      <c r="B5" s="9" t="s">
        <v>15</v>
      </c>
      <c r="C5" s="9" t="s">
        <v>17</v>
      </c>
      <c r="D5" s="9" t="s">
        <v>13</v>
      </c>
      <c r="E5" s="10" t="s">
        <v>14</v>
      </c>
      <c r="F5" s="10" t="s">
        <v>29</v>
      </c>
      <c r="G5" s="10" t="s">
        <v>31</v>
      </c>
      <c r="H5" s="10" t="s">
        <v>16</v>
      </c>
      <c r="I5" s="11" t="s">
        <v>20</v>
      </c>
      <c r="J5" s="11" t="s">
        <v>48</v>
      </c>
      <c r="K5" s="10" t="s">
        <v>33</v>
      </c>
      <c r="L5" s="12"/>
    </row>
    <row r="6" customFormat="false" ht="12.75" hidden="false" customHeight="false" outlineLevel="0" collapsed="false">
      <c r="A6" s="13" t="s">
        <v>23</v>
      </c>
      <c r="B6" s="14" t="n">
        <v>496339</v>
      </c>
      <c r="C6" s="14" t="n">
        <v>274172</v>
      </c>
      <c r="D6" s="14" t="n">
        <v>238751</v>
      </c>
      <c r="E6" s="14" t="n">
        <v>137219</v>
      </c>
      <c r="F6" s="14" t="n">
        <v>96757</v>
      </c>
      <c r="G6" s="14" t="n">
        <v>82191</v>
      </c>
      <c r="H6" s="14" t="n">
        <v>64537</v>
      </c>
      <c r="I6" s="14" t="n">
        <v>44770</v>
      </c>
      <c r="J6" s="14" t="n">
        <v>38958</v>
      </c>
      <c r="K6" s="14" t="n">
        <v>35289</v>
      </c>
      <c r="L6" s="14" t="n">
        <v>2011945</v>
      </c>
    </row>
    <row r="7" customFormat="false" ht="12.75" hidden="false" customHeight="false" outlineLevel="0" collapsed="false">
      <c r="A7" s="8" t="s">
        <v>24</v>
      </c>
      <c r="B7" s="12" t="n">
        <f aca="false">B6/$L$6*100</f>
        <v>24.6696107497968</v>
      </c>
      <c r="C7" s="12" t="n">
        <f aca="false">C6/$L$6*100</f>
        <v>13.6272114794391</v>
      </c>
      <c r="D7" s="12" t="n">
        <f aca="false">D6/$L$6*100</f>
        <v>11.8666762759419</v>
      </c>
      <c r="E7" s="12" t="n">
        <f aca="false">E6/$L$6*100</f>
        <v>6.82021625839673</v>
      </c>
      <c r="F7" s="12" t="n">
        <f aca="false">F6/$L$6*100</f>
        <v>4.80912748608933</v>
      </c>
      <c r="G7" s="12" t="n">
        <f aca="false">G6/$L$6*100</f>
        <v>4.08515143306601</v>
      </c>
      <c r="H7" s="12" t="n">
        <f aca="false">H6/$L$6*100</f>
        <v>3.20769205917657</v>
      </c>
      <c r="I7" s="12" t="n">
        <f aca="false">I6/$L$6*100</f>
        <v>2.22520993367115</v>
      </c>
      <c r="J7" s="12" t="n">
        <f aca="false">J6/$L$6*100</f>
        <v>1.93633523779229</v>
      </c>
      <c r="K7" s="12" t="n">
        <f aca="false">K6/$L$6*100</f>
        <v>1.75397438796786</v>
      </c>
      <c r="L7" s="12" t="n">
        <f aca="false">L6/$L$6*100</f>
        <v>100</v>
      </c>
    </row>
    <row r="8" customFormat="false" ht="12.75" hidden="false" customHeight="false" outlineLevel="0" collapsed="false">
      <c r="A8" s="8" t="s">
        <v>2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8" t="n">
        <v>2008</v>
      </c>
      <c r="B10" s="9" t="s">
        <v>15</v>
      </c>
      <c r="C10" s="9" t="s">
        <v>13</v>
      </c>
      <c r="D10" s="9" t="s">
        <v>17</v>
      </c>
      <c r="E10" s="10" t="s">
        <v>14</v>
      </c>
      <c r="F10" s="10" t="s">
        <v>29</v>
      </c>
      <c r="G10" s="10" t="s">
        <v>31</v>
      </c>
      <c r="H10" s="11" t="s">
        <v>20</v>
      </c>
      <c r="I10" s="11" t="s">
        <v>48</v>
      </c>
      <c r="J10" s="10" t="s">
        <v>16</v>
      </c>
      <c r="K10" s="10" t="s">
        <v>18</v>
      </c>
      <c r="L10" s="12"/>
    </row>
    <row r="11" customFormat="false" ht="12.75" hidden="false" customHeight="false" outlineLevel="0" collapsed="false">
      <c r="A11" s="13" t="s">
        <v>23</v>
      </c>
      <c r="B11" s="14" t="n">
        <v>508189</v>
      </c>
      <c r="C11" s="14" t="n">
        <v>273848</v>
      </c>
      <c r="D11" s="14" t="n">
        <v>252885</v>
      </c>
      <c r="E11" s="14" t="n">
        <v>166848</v>
      </c>
      <c r="F11" s="14" t="n">
        <v>112871</v>
      </c>
      <c r="G11" s="14" t="n">
        <v>101444</v>
      </c>
      <c r="H11" s="14" t="n">
        <v>66719</v>
      </c>
      <c r="I11" s="14" t="n">
        <v>59907</v>
      </c>
      <c r="J11" s="14" t="n">
        <v>56259</v>
      </c>
      <c r="K11" s="14" t="n">
        <v>54508</v>
      </c>
      <c r="L11" s="14" t="n">
        <v>2230982</v>
      </c>
    </row>
    <row r="12" customFormat="false" ht="12.75" hidden="false" customHeight="false" outlineLevel="0" collapsed="false">
      <c r="A12" s="8" t="s">
        <v>24</v>
      </c>
      <c r="B12" s="12" t="n">
        <f aca="false">B11/$L$11*100</f>
        <v>22.7787135889039</v>
      </c>
      <c r="C12" s="12" t="n">
        <f aca="false">C11/$L$11*100</f>
        <v>12.274774068101</v>
      </c>
      <c r="D12" s="12" t="n">
        <f aca="false">D11/$L$11*100</f>
        <v>11.3351429998091</v>
      </c>
      <c r="E12" s="12" t="n">
        <f aca="false">E11/$L$11*100</f>
        <v>7.47867979212741</v>
      </c>
      <c r="F12" s="12" t="n">
        <f aca="false">F11/$L$11*100</f>
        <v>5.05925193479822</v>
      </c>
      <c r="G12" s="12" t="n">
        <f aca="false">G11/$L$11*100</f>
        <v>4.54705596011084</v>
      </c>
      <c r="H12" s="12" t="n">
        <f aca="false">H11/$L$11*100</f>
        <v>2.99056648596896</v>
      </c>
      <c r="I12" s="12" t="n">
        <f aca="false">I11/$L$11*100</f>
        <v>2.68523009150231</v>
      </c>
      <c r="J12" s="12" t="n">
        <f aca="false">J11/$L$11*100</f>
        <v>2.5217146530093</v>
      </c>
      <c r="K12" s="12" t="n">
        <f aca="false">K11/$L$11*100</f>
        <v>2.4432290354651</v>
      </c>
      <c r="L12" s="12" t="n">
        <f aca="false">L11/$L$11*100</f>
        <v>100</v>
      </c>
    </row>
    <row r="13" customFormat="false" ht="12.75" hidden="false" customHeight="false" outlineLevel="0" collapsed="false">
      <c r="A13" s="8" t="s">
        <v>25</v>
      </c>
      <c r="B13" s="12" t="n">
        <f aca="false">B11/B6*100-100</f>
        <v>2.38748113688428</v>
      </c>
      <c r="C13" s="12" t="n">
        <f aca="false">C11/D6*100-100</f>
        <v>14.7002525643872</v>
      </c>
      <c r="D13" s="12" t="n">
        <f aca="false">D11/C6*100-100</f>
        <v>-7.76410428490145</v>
      </c>
      <c r="E13" s="12" t="n">
        <f aca="false">E11/E6*100-100</f>
        <v>21.5924908358172</v>
      </c>
      <c r="F13" s="12" t="n">
        <f aca="false">F11/F6*100-100</f>
        <v>16.6540922103827</v>
      </c>
      <c r="G13" s="12" t="n">
        <f aca="false">G11/G6*100-100</f>
        <v>23.4247058680391</v>
      </c>
      <c r="H13" s="12" t="n">
        <f aca="false">H11/I6*100-100</f>
        <v>49.0261335715881</v>
      </c>
      <c r="I13" s="12" t="n">
        <f aca="false">I11/J6*100-100</f>
        <v>53.7732943169567</v>
      </c>
      <c r="J13" s="12" t="n">
        <f aca="false">J11/H6*100-100</f>
        <v>-12.8267505461983</v>
      </c>
      <c r="K13" s="12" t="n">
        <f aca="false">K11/32747*100-100</f>
        <v>66.4518887226311</v>
      </c>
      <c r="L13" s="12" t="n">
        <f aca="false">L11/L6*100-100</f>
        <v>10.8868284172778</v>
      </c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8" t="n">
        <v>2009</v>
      </c>
      <c r="B15" s="9" t="s">
        <v>15</v>
      </c>
      <c r="C15" s="9" t="s">
        <v>13</v>
      </c>
      <c r="D15" s="9" t="s">
        <v>17</v>
      </c>
      <c r="E15" s="10" t="s">
        <v>14</v>
      </c>
      <c r="F15" s="10" t="s">
        <v>29</v>
      </c>
      <c r="G15" s="10" t="s">
        <v>31</v>
      </c>
      <c r="H15" s="11" t="s">
        <v>20</v>
      </c>
      <c r="I15" s="11" t="s">
        <v>48</v>
      </c>
      <c r="J15" s="10" t="s">
        <v>16</v>
      </c>
      <c r="K15" s="10" t="s">
        <v>18</v>
      </c>
      <c r="L15" s="12"/>
    </row>
    <row r="16" customFormat="false" ht="12.75" hidden="false" customHeight="false" outlineLevel="0" collapsed="false">
      <c r="A16" s="13" t="s">
        <v>23</v>
      </c>
      <c r="B16" s="14" t="n">
        <v>508189</v>
      </c>
      <c r="C16" s="14" t="n">
        <v>273848</v>
      </c>
      <c r="D16" s="14" t="n">
        <v>252885</v>
      </c>
      <c r="E16" s="14" t="n">
        <v>166848</v>
      </c>
      <c r="F16" s="14" t="n">
        <v>112871</v>
      </c>
      <c r="G16" s="14" t="n">
        <v>101444</v>
      </c>
      <c r="H16" s="14" t="n">
        <v>66719</v>
      </c>
      <c r="I16" s="14" t="n">
        <v>59907</v>
      </c>
      <c r="J16" s="14" t="n">
        <v>56259</v>
      </c>
      <c r="K16" s="14" t="n">
        <v>54508</v>
      </c>
      <c r="L16" s="14" t="n">
        <v>1593850</v>
      </c>
    </row>
    <row r="17" customFormat="false" ht="12.75" hidden="false" customHeight="false" outlineLevel="0" collapsed="false">
      <c r="A17" s="8" t="s">
        <v>24</v>
      </c>
      <c r="B17" s="12" t="n">
        <f aca="false">B16/$L$16*100</f>
        <v>31.8843680396524</v>
      </c>
      <c r="C17" s="12" t="n">
        <f aca="false">C16/$L$16*100</f>
        <v>17.1815415503341</v>
      </c>
      <c r="D17" s="12" t="n">
        <f aca="false">D16/$L$16*100</f>
        <v>15.8662985851868</v>
      </c>
      <c r="E17" s="12" t="n">
        <f aca="false">E16/$L$16*100</f>
        <v>10.4682372870722</v>
      </c>
      <c r="F17" s="12" t="n">
        <f aca="false">F16/$L$16*100</f>
        <v>7.08165762148257</v>
      </c>
      <c r="G17" s="12" t="n">
        <f aca="false">G16/$L$16*100</f>
        <v>6.364714370863</v>
      </c>
      <c r="H17" s="12" t="n">
        <f aca="false">H16/$L$16*100</f>
        <v>4.18602754336983</v>
      </c>
      <c r="I17" s="12" t="n">
        <f aca="false">I16/$L$16*100</f>
        <v>3.75863475232927</v>
      </c>
      <c r="J17" s="12" t="n">
        <f aca="false">J16/$L$16*100</f>
        <v>3.52975499576497</v>
      </c>
      <c r="K17" s="12" t="n">
        <f aca="false">K16/$L$16*100</f>
        <v>3.41989522226056</v>
      </c>
      <c r="L17" s="12" t="n">
        <f aca="false">L16/$L$16*100</f>
        <v>100</v>
      </c>
    </row>
    <row r="18" customFormat="false" ht="12.75" hidden="false" customHeight="false" outlineLevel="0" collapsed="false">
      <c r="A18" s="8" t="s">
        <v>25</v>
      </c>
      <c r="B18" s="12" t="n">
        <f aca="false">B16/B11*100-100</f>
        <v>0</v>
      </c>
      <c r="C18" s="12" t="n">
        <f aca="false">C16/D11*100-100</f>
        <v>8.28953872313502</v>
      </c>
      <c r="D18" s="12" t="n">
        <f aca="false">D16/C11*100-100</f>
        <v>-7.65497648330461</v>
      </c>
      <c r="E18" s="12" t="n">
        <f aca="false">E16/E11*100-100</f>
        <v>0</v>
      </c>
      <c r="F18" s="12" t="n">
        <f aca="false">F16/F11*100-100</f>
        <v>0</v>
      </c>
      <c r="G18" s="12" t="n">
        <f aca="false">G16/G11*100-100</f>
        <v>0</v>
      </c>
      <c r="H18" s="12" t="n">
        <f aca="false">H16/I11*100-100</f>
        <v>11.3709583187274</v>
      </c>
      <c r="I18" s="12" t="n">
        <f aca="false">I16/J11*100-100</f>
        <v>6.48429584599796</v>
      </c>
      <c r="J18" s="12" t="n">
        <f aca="false">J16/H11*100-100</f>
        <v>-15.6776930109864</v>
      </c>
      <c r="K18" s="12" t="n">
        <f aca="false">K16/32747*100-100</f>
        <v>66.4518887226311</v>
      </c>
      <c r="L18" s="12" t="n">
        <f aca="false">L16/L11*100-100</f>
        <v>-28.5583657779399</v>
      </c>
    </row>
    <row r="19" customFormat="false" ht="12.7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8" t="n">
        <v>2010</v>
      </c>
      <c r="B20" s="9" t="s">
        <v>15</v>
      </c>
      <c r="C20" s="9" t="s">
        <v>13</v>
      </c>
      <c r="D20" s="9" t="s">
        <v>17</v>
      </c>
      <c r="E20" s="10" t="s">
        <v>14</v>
      </c>
      <c r="F20" s="10" t="s">
        <v>29</v>
      </c>
      <c r="G20" s="10" t="s">
        <v>31</v>
      </c>
      <c r="H20" s="11" t="s">
        <v>48</v>
      </c>
      <c r="I20" s="11" t="s">
        <v>38</v>
      </c>
      <c r="J20" s="11" t="s">
        <v>20</v>
      </c>
      <c r="K20" s="10" t="s">
        <v>18</v>
      </c>
      <c r="L20" s="12"/>
    </row>
    <row r="21" customFormat="false" ht="12.75" hidden="false" customHeight="false" outlineLevel="0" collapsed="false">
      <c r="A21" s="13" t="s">
        <v>23</v>
      </c>
      <c r="B21" s="14" t="n">
        <v>490364</v>
      </c>
      <c r="C21" s="14" t="n">
        <v>225457</v>
      </c>
      <c r="D21" s="14" t="n">
        <v>164597</v>
      </c>
      <c r="E21" s="14" t="n">
        <v>138868</v>
      </c>
      <c r="F21" s="14" t="n">
        <v>120547</v>
      </c>
      <c r="G21" s="14" t="n">
        <v>93198</v>
      </c>
      <c r="H21" s="14" t="n">
        <v>73108</v>
      </c>
      <c r="I21" s="14" t="n">
        <v>55315</v>
      </c>
      <c r="J21" s="14" t="n">
        <v>45236</v>
      </c>
      <c r="K21" s="14" t="n">
        <v>38288</v>
      </c>
      <c r="L21" s="14" t="n">
        <v>1914113</v>
      </c>
    </row>
    <row r="22" customFormat="false" ht="12.75" hidden="false" customHeight="false" outlineLevel="0" collapsed="false">
      <c r="A22" s="8" t="s">
        <v>24</v>
      </c>
      <c r="B22" s="12" t="n">
        <f aca="false">B21/$L$21*100</f>
        <v>25.6183412369071</v>
      </c>
      <c r="C22" s="12" t="n">
        <f aca="false">C21/$L$21*100</f>
        <v>11.7786671946745</v>
      </c>
      <c r="D22" s="12" t="n">
        <f aca="false">D21/$L$21*100</f>
        <v>8.59912659283961</v>
      </c>
      <c r="E22" s="12" t="n">
        <f aca="false">E21/$L$21*100</f>
        <v>7.25495307748289</v>
      </c>
      <c r="F22" s="12" t="n">
        <f aca="false">F21/$L$21*100</f>
        <v>6.29779955519867</v>
      </c>
      <c r="G22" s="12" t="n">
        <f aca="false">G21/$L$21*100</f>
        <v>4.86899153811713</v>
      </c>
      <c r="H22" s="12" t="n">
        <f aca="false">H21/$L$21*100</f>
        <v>3.8194192296902</v>
      </c>
      <c r="I22" s="12" t="n">
        <f aca="false">I21/$L$21*100</f>
        <v>2.88985028574593</v>
      </c>
      <c r="J22" s="12" t="n">
        <f aca="false">J21/$L$21*100</f>
        <v>2.36328785186663</v>
      </c>
      <c r="K22" s="12" t="n">
        <f aca="false">K21/$L$21*100</f>
        <v>2.00029987780241</v>
      </c>
      <c r="L22" s="12" t="n">
        <f aca="false">L21/$L$21*100</f>
        <v>100</v>
      </c>
    </row>
    <row r="23" customFormat="false" ht="12.75" hidden="false" customHeight="false" outlineLevel="0" collapsed="false">
      <c r="A23" s="8" t="s">
        <v>25</v>
      </c>
      <c r="B23" s="12" t="n">
        <f aca="false">B21/B16*100-100</f>
        <v>-3.50755329218066</v>
      </c>
      <c r="C23" s="12" t="n">
        <f aca="false">C21/C16*100-100</f>
        <v>-17.670751657854</v>
      </c>
      <c r="D23" s="12" t="n">
        <f aca="false">D21/D16*100-100</f>
        <v>-34.9123119204381</v>
      </c>
      <c r="E23" s="12" t="n">
        <f aca="false">E21/E16*100-100</f>
        <v>-16.7697545070963</v>
      </c>
      <c r="F23" s="12" t="n">
        <f aca="false">F21/F16*100-100</f>
        <v>6.80068396665219</v>
      </c>
      <c r="G23" s="12" t="n">
        <f aca="false">G21/G16*100-100</f>
        <v>-8.12862268837979</v>
      </c>
      <c r="H23" s="12" t="n">
        <f aca="false">H21/I16*100-100</f>
        <v>22.0358221910628</v>
      </c>
      <c r="I23" s="12" t="n">
        <f aca="false">I21/19486*100-100</f>
        <v>183.870471107462</v>
      </c>
      <c r="J23" s="12" t="n">
        <f aca="false">J21/H16*100-100</f>
        <v>-32.1992236094666</v>
      </c>
      <c r="K23" s="12" t="n">
        <f aca="false">K21/K16*100-100</f>
        <v>-29.7570998752477</v>
      </c>
      <c r="L23" s="12" t="n">
        <f aca="false">L21/L16*100-100</f>
        <v>20.093672553879</v>
      </c>
    </row>
    <row r="24" customFormat="false" ht="12.7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8" t="n">
        <v>2011</v>
      </c>
      <c r="B25" s="9" t="s">
        <v>15</v>
      </c>
      <c r="C25" s="9" t="s">
        <v>13</v>
      </c>
      <c r="D25" s="9" t="s">
        <v>17</v>
      </c>
      <c r="E25" s="10" t="s">
        <v>14</v>
      </c>
      <c r="F25" s="11" t="s">
        <v>48</v>
      </c>
      <c r="G25" s="10" t="s">
        <v>31</v>
      </c>
      <c r="H25" s="10" t="s">
        <v>67</v>
      </c>
      <c r="I25" s="10" t="s">
        <v>20</v>
      </c>
      <c r="J25" s="11" t="s">
        <v>68</v>
      </c>
      <c r="K25" s="10" t="s">
        <v>38</v>
      </c>
      <c r="L25" s="16"/>
    </row>
    <row r="26" customFormat="false" ht="12.75" hidden="false" customHeight="false" outlineLevel="0" collapsed="false">
      <c r="A26" s="13" t="s">
        <v>23</v>
      </c>
      <c r="B26" s="14" t="n">
        <v>504469</v>
      </c>
      <c r="C26" s="14" t="n">
        <v>255676</v>
      </c>
      <c r="D26" s="14" t="n">
        <v>189572</v>
      </c>
      <c r="E26" s="14" t="n">
        <v>168348</v>
      </c>
      <c r="F26" s="14" t="n">
        <v>137484</v>
      </c>
      <c r="G26" s="14" t="n">
        <v>118738</v>
      </c>
      <c r="H26" s="14" t="n">
        <v>105046</v>
      </c>
      <c r="I26" s="14" t="n">
        <v>56100</v>
      </c>
      <c r="J26" s="14" t="n">
        <v>54192</v>
      </c>
      <c r="K26" s="14" t="n">
        <v>47047</v>
      </c>
      <c r="L26" s="14" t="n">
        <v>2158814</v>
      </c>
    </row>
    <row r="27" customFormat="false" ht="12.75" hidden="false" customHeight="false" outlineLevel="0" collapsed="false">
      <c r="A27" s="8" t="s">
        <v>24</v>
      </c>
      <c r="B27" s="12" t="n">
        <f aca="false">B26/$L$26*100</f>
        <v>23.3678769917186</v>
      </c>
      <c r="C27" s="12" t="n">
        <f aca="false">C26/$L$26*100</f>
        <v>11.8433547308846</v>
      </c>
      <c r="D27" s="12" t="n">
        <f aca="false">D26/$L$26*100</f>
        <v>8.78130306733234</v>
      </c>
      <c r="E27" s="12" t="n">
        <f aca="false">E26/$L$26*100</f>
        <v>7.79817066222472</v>
      </c>
      <c r="F27" s="12" t="n">
        <f aca="false">F26/$L$26*100</f>
        <v>6.36849677647079</v>
      </c>
      <c r="G27" s="12" t="n">
        <f aca="false">G26/$L$26*100</f>
        <v>5.50014961918906</v>
      </c>
      <c r="H27" s="12" t="n">
        <f aca="false">H26/$L$26*100</f>
        <v>4.86591248713414</v>
      </c>
      <c r="I27" s="12" t="n">
        <f aca="false">I26/$L$26*100</f>
        <v>2.59864907305585</v>
      </c>
      <c r="J27" s="12" t="n">
        <f aca="false">J26/$L$26*100</f>
        <v>2.51026721153374</v>
      </c>
      <c r="K27" s="12" t="n">
        <f aca="false">K26/$L$26*100</f>
        <v>2.17929844812939</v>
      </c>
      <c r="L27" s="12" t="n">
        <f aca="false">L26/$L$26*100</f>
        <v>100</v>
      </c>
    </row>
    <row r="28" customFormat="false" ht="12.75" hidden="false" customHeight="false" outlineLevel="0" collapsed="false">
      <c r="A28" s="8" t="s">
        <v>25</v>
      </c>
      <c r="B28" s="16" t="n">
        <f aca="false">B26/B21*100-100</f>
        <v>2.87643464854679</v>
      </c>
      <c r="C28" s="16" t="n">
        <f aca="false">C26/C21*100-100</f>
        <v>13.4034427850987</v>
      </c>
      <c r="D28" s="16" t="n">
        <f aca="false">D26/D21*100-100</f>
        <v>15.1734235739412</v>
      </c>
      <c r="E28" s="16" t="n">
        <f aca="false">E26/E21*100-100</f>
        <v>21.2287928104387</v>
      </c>
      <c r="F28" s="16" t="n">
        <f aca="false">F26/H21*100-100</f>
        <v>88.0560267002243</v>
      </c>
      <c r="G28" s="16" t="n">
        <f aca="false">G26/G21*100-100</f>
        <v>27.4040215455267</v>
      </c>
      <c r="H28" s="16" t="n">
        <f aca="false">H26/F21*100-100</f>
        <v>-12.8588849162567</v>
      </c>
      <c r="I28" s="16" t="n">
        <f aca="false">I26/J21*100-100</f>
        <v>24.0162702272526</v>
      </c>
      <c r="J28" s="16" t="n">
        <f aca="false">J26/35305*100-100</f>
        <v>53.49667185951</v>
      </c>
      <c r="K28" s="16" t="n">
        <f aca="false">K26/I21*100-100</f>
        <v>-14.9471210340776</v>
      </c>
      <c r="L28" s="12" t="n">
        <f aca="false">L26/L21*100-100</f>
        <v>12.784041485534</v>
      </c>
    </row>
    <row r="29" customFormat="false" ht="12.7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8" t="n">
        <v>2012</v>
      </c>
      <c r="B30" s="9" t="s">
        <v>15</v>
      </c>
      <c r="C30" s="9" t="s">
        <v>13</v>
      </c>
      <c r="D30" s="9" t="s">
        <v>17</v>
      </c>
      <c r="E30" s="10" t="s">
        <v>48</v>
      </c>
      <c r="F30" s="11" t="s">
        <v>14</v>
      </c>
      <c r="G30" s="10" t="s">
        <v>29</v>
      </c>
      <c r="H30" s="10" t="s">
        <v>31</v>
      </c>
      <c r="I30" s="10" t="s">
        <v>20</v>
      </c>
      <c r="J30" s="11" t="s">
        <v>54</v>
      </c>
      <c r="K30" s="45" t="s">
        <v>68</v>
      </c>
      <c r="L30" s="16"/>
    </row>
    <row r="31" customFormat="false" ht="12.75" hidden="false" customHeight="false" outlineLevel="0" collapsed="false">
      <c r="A31" s="13" t="s">
        <v>23</v>
      </c>
      <c r="B31" s="14" t="n">
        <v>706075</v>
      </c>
      <c r="C31" s="14" t="n">
        <v>267348</v>
      </c>
      <c r="D31" s="14" t="n">
        <v>209764</v>
      </c>
      <c r="E31" s="14" t="n">
        <v>166811</v>
      </c>
      <c r="F31" s="14" t="n">
        <v>163081</v>
      </c>
      <c r="G31" s="14" t="n">
        <v>134193</v>
      </c>
      <c r="H31" s="14" t="n">
        <v>113406</v>
      </c>
      <c r="I31" s="14" t="n">
        <v>57784</v>
      </c>
      <c r="J31" s="14" t="n">
        <v>51742</v>
      </c>
      <c r="K31" s="14" t="n">
        <v>48660</v>
      </c>
      <c r="L31" s="14" t="n">
        <v>2491080</v>
      </c>
    </row>
    <row r="32" customFormat="false" ht="12.75" hidden="false" customHeight="false" outlineLevel="0" collapsed="false">
      <c r="A32" s="8" t="s">
        <v>24</v>
      </c>
      <c r="B32" s="12" t="n">
        <f aca="false">B31/$L$31*100</f>
        <v>28.3441318624854</v>
      </c>
      <c r="C32" s="12" t="n">
        <f aca="false">C31/$L$31*100</f>
        <v>10.7322125343225</v>
      </c>
      <c r="D32" s="12" t="n">
        <f aca="false">D31/$L$31*100</f>
        <v>8.42060471763251</v>
      </c>
      <c r="E32" s="12" t="n">
        <f aca="false">E31/$L$31*100</f>
        <v>6.69633251441142</v>
      </c>
      <c r="F32" s="12" t="n">
        <f aca="false">F31/$L$31*100</f>
        <v>6.54659826260096</v>
      </c>
      <c r="G32" s="12" t="n">
        <f aca="false">G31/$L$31*100</f>
        <v>5.38694060407534</v>
      </c>
      <c r="H32" s="12" t="n">
        <f aca="false">H31/$L$31*100</f>
        <v>4.55248326027265</v>
      </c>
      <c r="I32" s="12" t="n">
        <f aca="false">I31/$L$31*100</f>
        <v>2.31963646289963</v>
      </c>
      <c r="J32" s="12" t="n">
        <f aca="false">J31/$L$31*100</f>
        <v>2.07709106090531</v>
      </c>
      <c r="K32" s="12" t="n">
        <f aca="false">K31/$L$31*100</f>
        <v>1.9533696228142</v>
      </c>
      <c r="L32" s="12" t="n">
        <f aca="false">L31/$L$31*100</f>
        <v>100</v>
      </c>
    </row>
    <row r="33" customFormat="false" ht="12.75" hidden="false" customHeight="false" outlineLevel="0" collapsed="false">
      <c r="A33" s="8" t="s">
        <v>25</v>
      </c>
      <c r="B33" s="16" t="n">
        <f aca="false">B31/B26*100-100</f>
        <v>39.9640017523376</v>
      </c>
      <c r="C33" s="16" t="n">
        <f aca="false">C31/C26*100-100</f>
        <v>4.56515277147641</v>
      </c>
      <c r="D33" s="16" t="n">
        <f aca="false">D31/D26*100-100</f>
        <v>10.6513620154875</v>
      </c>
      <c r="E33" s="16" t="n">
        <f aca="false">E31/F26*100-100</f>
        <v>21.3312094498269</v>
      </c>
      <c r="F33" s="16" t="n">
        <f aca="false">F31/E26*100-100</f>
        <v>-3.12863829686127</v>
      </c>
      <c r="G33" s="16" t="n">
        <f aca="false">G31/H26*100-100</f>
        <v>27.7468918378615</v>
      </c>
      <c r="H33" s="16" t="n">
        <f aca="false">H31/G26*100-100</f>
        <v>-4.49055904596675</v>
      </c>
      <c r="I33" s="16" t="n">
        <f aca="false">I31/I26*100-100</f>
        <v>3.00178253119429</v>
      </c>
      <c r="J33" s="16" t="n">
        <f aca="false">J31/42371*100-100</f>
        <v>22.1165419744637</v>
      </c>
      <c r="K33" s="16" t="n">
        <f aca="false">K31/J26*100-100</f>
        <v>-10.2081488042516</v>
      </c>
      <c r="L33" s="12" t="n">
        <f aca="false">L31/L26*100-100</f>
        <v>15.3911360589657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8" t="n">
        <v>2013</v>
      </c>
      <c r="B35" s="9" t="s">
        <v>15</v>
      </c>
      <c r="C35" s="9" t="s">
        <v>13</v>
      </c>
      <c r="D35" s="9" t="s">
        <v>17</v>
      </c>
      <c r="E35" s="10" t="s">
        <v>14</v>
      </c>
      <c r="F35" s="11" t="s">
        <v>48</v>
      </c>
      <c r="G35" s="10" t="s">
        <v>29</v>
      </c>
      <c r="H35" s="10" t="s">
        <v>31</v>
      </c>
      <c r="I35" s="10" t="s">
        <v>38</v>
      </c>
      <c r="J35" s="11" t="s">
        <v>20</v>
      </c>
      <c r="K35" s="45" t="s">
        <v>68</v>
      </c>
      <c r="L35" s="16"/>
    </row>
    <row r="36" customFormat="false" ht="12.75" hidden="false" customHeight="false" outlineLevel="0" collapsed="false">
      <c r="A36" s="13" t="s">
        <v>23</v>
      </c>
      <c r="B36" s="14" t="n">
        <v>734227</v>
      </c>
      <c r="C36" s="14" t="n">
        <v>281147</v>
      </c>
      <c r="D36" s="14" t="n">
        <v>211935</v>
      </c>
      <c r="E36" s="14" t="n">
        <v>156302</v>
      </c>
      <c r="F36" s="14" t="n">
        <v>115605</v>
      </c>
      <c r="G36" s="14" t="n">
        <v>104610</v>
      </c>
      <c r="H36" s="14" t="n">
        <v>99755</v>
      </c>
      <c r="I36" s="14" t="n">
        <v>80671</v>
      </c>
      <c r="J36" s="14" t="n">
        <v>58467</v>
      </c>
      <c r="K36" s="14" t="n">
        <v>49339</v>
      </c>
      <c r="L36" s="14" t="n">
        <v>2452580</v>
      </c>
    </row>
    <row r="37" customFormat="false" ht="12.75" hidden="false" customHeight="false" outlineLevel="0" collapsed="false">
      <c r="A37" s="8" t="s">
        <v>24</v>
      </c>
      <c r="B37" s="12" t="n">
        <f aca="false">B36/$L$36*100</f>
        <v>29.9369235662038</v>
      </c>
      <c r="C37" s="12" t="n">
        <f aca="false">C36/$L$36*100</f>
        <v>11.4633161813274</v>
      </c>
      <c r="D37" s="12" t="n">
        <f aca="false">D36/$L$36*100</f>
        <v>8.64130833652725</v>
      </c>
      <c r="E37" s="12" t="n">
        <f aca="false">E36/$L$36*100</f>
        <v>6.37296234985199</v>
      </c>
      <c r="F37" s="12" t="n">
        <f aca="false">F36/$L$36*100</f>
        <v>4.71360771106345</v>
      </c>
      <c r="G37" s="12" t="n">
        <f aca="false">G36/$L$36*100</f>
        <v>4.265304291807</v>
      </c>
      <c r="H37" s="12" t="n">
        <f aca="false">H36/$L$36*100</f>
        <v>4.06734948503209</v>
      </c>
      <c r="I37" s="12" t="n">
        <f aca="false">I36/$L$36*100</f>
        <v>3.28923011685654</v>
      </c>
      <c r="J37" s="12" t="n">
        <f aca="false">J36/$L$36*100</f>
        <v>2.38389777295746</v>
      </c>
      <c r="K37" s="12" t="n">
        <f aca="false">K36/$L$36*100</f>
        <v>2.01171827218684</v>
      </c>
      <c r="L37" s="12" t="n">
        <f aca="false">L36/$L$36*100</f>
        <v>100</v>
      </c>
    </row>
    <row r="38" customFormat="false" ht="12.75" hidden="false" customHeight="false" outlineLevel="0" collapsed="false">
      <c r="A38" s="8" t="s">
        <v>25</v>
      </c>
      <c r="B38" s="16" t="n">
        <f aca="false">B36/B31*100-100</f>
        <v>3.98711185072406</v>
      </c>
      <c r="C38" s="16" t="n">
        <f aca="false">C36/C31*100-100</f>
        <v>5.16143752711822</v>
      </c>
      <c r="D38" s="16" t="n">
        <f aca="false">D36/D31*100-100</f>
        <v>1.03497263591466</v>
      </c>
      <c r="E38" s="16" t="n">
        <f aca="false">E36/F31*100-100</f>
        <v>-4.15683004151312</v>
      </c>
      <c r="F38" s="16" t="n">
        <f aca="false">F36/E31*100-100</f>
        <v>-30.6970163838116</v>
      </c>
      <c r="G38" s="16" t="n">
        <f aca="false">G36/G31*100-100</f>
        <v>-22.0451141266683</v>
      </c>
      <c r="H38" s="16" t="n">
        <f aca="false">H36/H31*100-100</f>
        <v>-12.0372819780258</v>
      </c>
      <c r="I38" s="16" t="n">
        <f aca="false">I36/K26*100-100</f>
        <v>71.4689565753396</v>
      </c>
      <c r="J38" s="16" t="n">
        <f aca="false">J36/I31*100-100</f>
        <v>1.18198809358991</v>
      </c>
      <c r="K38" s="16" t="n">
        <f aca="false">K36/K31*100-100</f>
        <v>1.39539662967529</v>
      </c>
      <c r="L38" s="12" t="n">
        <f aca="false">L36/L31*100-100</f>
        <v>-1.54551439536266</v>
      </c>
    </row>
    <row r="39" customFormat="false" ht="12.75" hidden="false" customHeight="false" outlineLevel="0" collapsed="false">
      <c r="A39" s="8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6"/>
    </row>
    <row r="40" customFormat="false" ht="12.75" hidden="false" customHeight="false" outlineLevel="0" collapsed="false">
      <c r="A40" s="8" t="n">
        <v>2014</v>
      </c>
      <c r="B40" s="9" t="s">
        <v>15</v>
      </c>
      <c r="C40" s="9" t="s">
        <v>13</v>
      </c>
      <c r="D40" s="9" t="s">
        <v>17</v>
      </c>
      <c r="E40" s="10" t="s">
        <v>14</v>
      </c>
      <c r="F40" s="11" t="s">
        <v>48</v>
      </c>
      <c r="G40" s="10" t="s">
        <v>29</v>
      </c>
      <c r="H40" s="10" t="s">
        <v>31</v>
      </c>
      <c r="I40" s="10" t="s">
        <v>20</v>
      </c>
      <c r="J40" s="11" t="s">
        <v>68</v>
      </c>
      <c r="K40" s="10" t="s">
        <v>38</v>
      </c>
      <c r="L40" s="16"/>
    </row>
    <row r="41" customFormat="false" ht="12.75" hidden="false" customHeight="false" outlineLevel="0" collapsed="false">
      <c r="A41" s="13" t="s">
        <v>23</v>
      </c>
      <c r="B41" s="14" t="n">
        <v>799997</v>
      </c>
      <c r="C41" s="14" t="n">
        <v>326483</v>
      </c>
      <c r="D41" s="14" t="n">
        <v>314349</v>
      </c>
      <c r="E41" s="14" t="n">
        <v>172559</v>
      </c>
      <c r="F41" s="14" t="n">
        <v>147832</v>
      </c>
      <c r="G41" s="14" t="n">
        <v>121847</v>
      </c>
      <c r="H41" s="14" t="n">
        <v>102385</v>
      </c>
      <c r="I41" s="14" t="n">
        <v>70142</v>
      </c>
      <c r="J41" s="14" t="n">
        <v>64214</v>
      </c>
      <c r="K41" s="14" t="n">
        <v>62169</v>
      </c>
      <c r="L41" s="14" t="n">
        <v>2789891</v>
      </c>
    </row>
    <row r="42" customFormat="false" ht="12.75" hidden="false" customHeight="false" outlineLevel="0" collapsed="false">
      <c r="A42" s="8" t="s">
        <v>24</v>
      </c>
      <c r="B42" s="12" t="n">
        <f aca="false">B41/$L$41*100</f>
        <v>28.6748478704007</v>
      </c>
      <c r="C42" s="12" t="n">
        <f aca="false">C41/$L$41*100</f>
        <v>11.7023568304281</v>
      </c>
      <c r="D42" s="12" t="n">
        <f aca="false">D41/$L$41*100</f>
        <v>11.2674294443761</v>
      </c>
      <c r="E42" s="12" t="n">
        <f aca="false">E41/$L$41*100</f>
        <v>6.18515203640572</v>
      </c>
      <c r="F42" s="12" t="n">
        <f aca="false">F41/$L$41*100</f>
        <v>5.29884500864012</v>
      </c>
      <c r="G42" s="12" t="n">
        <f aca="false">G41/$L$41*100</f>
        <v>4.36744661350569</v>
      </c>
      <c r="H42" s="12" t="n">
        <f aca="false">H41/$L$41*100</f>
        <v>3.6698566359761</v>
      </c>
      <c r="I42" s="12" t="n">
        <f aca="false">I41/$L$41*100</f>
        <v>2.51414840221356</v>
      </c>
      <c r="J42" s="12" t="n">
        <f aca="false">J41/$L$41*100</f>
        <v>2.30166698268857</v>
      </c>
      <c r="K42" s="12" t="n">
        <f aca="false">K41/$L$41*100</f>
        <v>2.22836662794353</v>
      </c>
      <c r="L42" s="12" t="n">
        <f aca="false">L41/$L$41*100</f>
        <v>100</v>
      </c>
    </row>
    <row r="43" customFormat="false" ht="12.75" hidden="false" customHeight="false" outlineLevel="0" collapsed="false">
      <c r="A43" s="8" t="s">
        <v>25</v>
      </c>
      <c r="B43" s="16" t="n">
        <f aca="false">B41/B36*100-100</f>
        <v>8.95772016011398</v>
      </c>
      <c r="C43" s="16" t="n">
        <f aca="false">C41/C36*100-100</f>
        <v>16.1253721362846</v>
      </c>
      <c r="D43" s="16" t="n">
        <f aca="false">D41/D36*100-100</f>
        <v>48.3233066742162</v>
      </c>
      <c r="E43" s="16" t="n">
        <f aca="false">E41/E36*100-100</f>
        <v>10.4010185410295</v>
      </c>
      <c r="F43" s="16" t="n">
        <f aca="false">F41/F36*100-100</f>
        <v>27.8768219367674</v>
      </c>
      <c r="G43" s="16" t="n">
        <f aca="false">G41/G36*100-100</f>
        <v>16.4773922187171</v>
      </c>
      <c r="H43" s="16" t="n">
        <f aca="false">H41/H36*100-100</f>
        <v>2.6364593253471</v>
      </c>
      <c r="I43" s="16" t="n">
        <f aca="false">I41/J36*100-100</f>
        <v>19.9685292558195</v>
      </c>
      <c r="J43" s="16" t="n">
        <f aca="false">J41/K36*100-100</f>
        <v>30.1485640162954</v>
      </c>
      <c r="K43" s="16" t="n">
        <f aca="false">K41/I36*100-100</f>
        <v>-22.9351315838405</v>
      </c>
      <c r="L43" s="12" t="n">
        <f aca="false">L41/L36*100-100</f>
        <v>13.7533128379095</v>
      </c>
    </row>
    <row r="44" customFormat="false" ht="12.75" hidden="false" customHeight="false" outlineLevel="0" collapsed="false">
      <c r="A44" s="8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8" t="n">
        <v>2015</v>
      </c>
      <c r="B45" s="9" t="s">
        <v>15</v>
      </c>
      <c r="C45" s="9" t="s">
        <v>17</v>
      </c>
      <c r="D45" s="9" t="s">
        <v>13</v>
      </c>
      <c r="E45" s="10" t="s">
        <v>14</v>
      </c>
      <c r="F45" s="11" t="s">
        <v>29</v>
      </c>
      <c r="G45" s="10" t="s">
        <v>31</v>
      </c>
      <c r="H45" s="10" t="s">
        <v>48</v>
      </c>
      <c r="I45" s="10" t="s">
        <v>20</v>
      </c>
      <c r="J45" s="11" t="s">
        <v>18</v>
      </c>
      <c r="K45" s="45" t="s">
        <v>68</v>
      </c>
      <c r="L45" s="16"/>
    </row>
    <row r="46" customFormat="false" ht="12.75" hidden="false" customHeight="false" outlineLevel="0" collapsed="false">
      <c r="A46" s="13" t="s">
        <v>23</v>
      </c>
      <c r="B46" s="14" t="n">
        <v>834102</v>
      </c>
      <c r="C46" s="14" t="n">
        <v>371663</v>
      </c>
      <c r="D46" s="14" t="n">
        <v>334760</v>
      </c>
      <c r="E46" s="14" t="n">
        <v>168337</v>
      </c>
      <c r="F46" s="14" t="n">
        <v>153993</v>
      </c>
      <c r="G46" s="14" t="n">
        <v>123963</v>
      </c>
      <c r="H46" s="14" t="n">
        <v>96564</v>
      </c>
      <c r="I46" s="14" t="n">
        <v>73042</v>
      </c>
      <c r="J46" s="14" t="n">
        <v>55289</v>
      </c>
      <c r="K46" s="14" t="n">
        <v>52740</v>
      </c>
      <c r="L46" s="14" t="n">
        <v>2894049</v>
      </c>
    </row>
    <row r="47" customFormat="false" ht="12.75" hidden="false" customHeight="false" outlineLevel="0" collapsed="false">
      <c r="A47" s="8" t="s">
        <v>24</v>
      </c>
      <c r="B47" s="12" t="n">
        <f aca="false">B46/$L$46*100</f>
        <v>28.8212811877062</v>
      </c>
      <c r="C47" s="12" t="n">
        <f aca="false">C46/$L$46*100</f>
        <v>12.8423188411806</v>
      </c>
      <c r="D47" s="12" t="n">
        <f aca="false">D46/$L$46*100</f>
        <v>11.5671849370899</v>
      </c>
      <c r="E47" s="12" t="n">
        <f aca="false">E46/$L$46*100</f>
        <v>5.81666032606912</v>
      </c>
      <c r="F47" s="12" t="n">
        <f aca="false">F46/$L$46*100</f>
        <v>5.32102255352276</v>
      </c>
      <c r="G47" s="12" t="n">
        <f aca="false">G46/$L$46*100</f>
        <v>4.28337598983293</v>
      </c>
      <c r="H47" s="12" t="n">
        <f aca="false">H46/$L$46*100</f>
        <v>3.33664011908575</v>
      </c>
      <c r="I47" s="12" t="n">
        <f aca="false">I46/$L$46*100</f>
        <v>2.5238688080264</v>
      </c>
      <c r="J47" s="12" t="n">
        <f aca="false">J46/$L$46*100</f>
        <v>1.9104375910705</v>
      </c>
      <c r="K47" s="12" t="n">
        <f aca="false">K46/$L$46*100</f>
        <v>1.82236029866806</v>
      </c>
      <c r="L47" s="12" t="n">
        <f aca="false">L46/$L$46*100</f>
        <v>100</v>
      </c>
    </row>
    <row r="48" customFormat="false" ht="12.75" hidden="false" customHeight="false" outlineLevel="0" collapsed="false">
      <c r="A48" s="8" t="s">
        <v>25</v>
      </c>
      <c r="B48" s="16" t="n">
        <f aca="false">B46/B41*100-100</f>
        <v>4.26314098677869</v>
      </c>
      <c r="C48" s="16" t="n">
        <f aca="false">C46/D41*100-100</f>
        <v>18.2326013443657</v>
      </c>
      <c r="D48" s="16" t="n">
        <f aca="false">D46/C41*100-100</f>
        <v>2.53520091398327</v>
      </c>
      <c r="E48" s="16" t="n">
        <f aca="false">E46/E41*100-100</f>
        <v>-2.44669938977393</v>
      </c>
      <c r="F48" s="16" t="n">
        <f aca="false">F46/G41*100-100</f>
        <v>26.382266284767</v>
      </c>
      <c r="G48" s="16" t="n">
        <f aca="false">G46/H41*100-100</f>
        <v>21.0753528348879</v>
      </c>
      <c r="H48" s="16" t="n">
        <f aca="false">H46/F41*100-100</f>
        <v>-34.6799069213702</v>
      </c>
      <c r="I48" s="16" t="n">
        <f aca="false">I46/I41*100-100</f>
        <v>4.13447007499073</v>
      </c>
      <c r="J48" s="16" t="n">
        <f aca="false">J46/49728*100-100</f>
        <v>11.1828346203346</v>
      </c>
      <c r="K48" s="16" t="n">
        <f aca="false">K46/J41*100-100</f>
        <v>-17.8683776123587</v>
      </c>
      <c r="L48" s="12" t="n">
        <f aca="false">L46/L41*100-100</f>
        <v>3.73340750588464</v>
      </c>
    </row>
    <row r="49" customFormat="false" ht="12.75" hidden="false" customHeight="false" outlineLevel="0" collapsed="false">
      <c r="A49" s="1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8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G5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4:42Z</dcterms:created>
  <dc:creator>uffstat</dc:creator>
  <dc:description/>
  <dc:language>en-US</dc:language>
  <cp:lastModifiedBy>taddia_m</cp:lastModifiedBy>
  <cp:lastPrinted>2013-10-10T14:03:50Z</cp:lastPrinted>
  <dcterms:modified xsi:type="dcterms:W3CDTF">2016-06-28T13:48:15Z</dcterms:modified>
  <cp:revision>0</cp:revision>
  <dc:subject/>
  <dc:title/>
</cp:coreProperties>
</file>