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xport dal 2009" sheetId="1" state="visible" r:id="rId2"/>
    <sheet name="Export 2002-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ESPORTAZIONI DELLA PROVINCIA DI MODENA PER PRINCIPALI SETTORI DI ATTIVITA' ECONOMICA</t>
  </si>
  <si>
    <r>
      <rPr>
        <b val="true"/>
        <sz val="11"/>
        <rFont val="Arial"/>
        <family val="2"/>
      </rPr>
      <t xml:space="preserve">Valori in euro correnti - variazioni % rispetto allo stesso periodo dell'anno precedente </t>
    </r>
    <r>
      <rPr>
        <sz val="11"/>
        <rFont val="Arial"/>
        <family val="2"/>
      </rPr>
      <t xml:space="preserve">- dati provvisori</t>
    </r>
  </si>
  <si>
    <t xml:space="preserve">PERIODI</t>
  </si>
  <si>
    <t xml:space="preserve">AGRO-ALIMENTARE</t>
  </si>
  <si>
    <t xml:space="preserve">VAR %</t>
  </si>
  <si>
    <t xml:space="preserve">TESSILE - ABBIGLIAMENTO</t>
  </si>
  <si>
    <t xml:space="preserve">CERAMICA</t>
  </si>
  <si>
    <t xml:space="preserve">MACCHINE E APP. MECC.</t>
  </si>
  <si>
    <t xml:space="preserve">BIOMEDICALE</t>
  </si>
  <si>
    <t xml:space="preserve">MEZZI DI TRASPORTO</t>
  </si>
  <si>
    <t xml:space="preserve">TRATTORI</t>
  </si>
  <si>
    <t xml:space="preserve">ALTRE</t>
  </si>
  <si>
    <t xml:space="preserve">%</t>
  </si>
  <si>
    <t xml:space="preserve">TOTALE</t>
  </si>
  <si>
    <t xml:space="preserve">Anno 2008*</t>
  </si>
  <si>
    <t xml:space="preserve">Anno 2009</t>
  </si>
  <si>
    <t xml:space="preserve">Anno 2010</t>
  </si>
  <si>
    <t xml:space="preserve">Anno 2011</t>
  </si>
  <si>
    <t xml:space="preserve">Anno 2012</t>
  </si>
  <si>
    <t xml:space="preserve">Anno 2013</t>
  </si>
  <si>
    <t xml:space="preserve">Anno 2014</t>
  </si>
  <si>
    <t xml:space="preserve">Anno 2015</t>
  </si>
  <si>
    <t xml:space="preserve">2009 - 1° sem.</t>
  </si>
  <si>
    <t xml:space="preserve"> - 2° sem.</t>
  </si>
  <si>
    <t xml:space="preserve">2010 - 1° sem.</t>
  </si>
  <si>
    <t xml:space="preserve">2011 - 1° sem.</t>
  </si>
  <si>
    <t xml:space="preserve"> 2012 - 1° sem.</t>
  </si>
  <si>
    <t xml:space="preserve">          - 2° sem.</t>
  </si>
  <si>
    <t xml:space="preserve"> 2013 - 1° sem.</t>
  </si>
  <si>
    <t xml:space="preserve"> 2014 - 1° sem.</t>
  </si>
  <si>
    <t xml:space="preserve"> 2015 - 1° sem.</t>
  </si>
  <si>
    <t xml:space="preserve">Fonte: elaborazioni Camera di Commercio di Modena su dati Istat</t>
  </si>
  <si>
    <t xml:space="preserve">Dall'anno 2009 i dati delle importazioni ed esportazioni sono calcolati secondo la nuova classificazione delle attività economiche ATECO 2007. </t>
  </si>
  <si>
    <t xml:space="preserve">* dato definitivo</t>
  </si>
  <si>
    <t xml:space="preserve">ALIMENTARE</t>
  </si>
  <si>
    <t xml:space="preserve">ABBIGLIAMENTO</t>
  </si>
  <si>
    <t xml:space="preserve">MAGLIERIA</t>
  </si>
  <si>
    <t xml:space="preserve">Anno 2002</t>
  </si>
  <si>
    <t xml:space="preserve">Anno 2003</t>
  </si>
  <si>
    <t xml:space="preserve">Anno 2004</t>
  </si>
  <si>
    <t xml:space="preserve">Anno 2005</t>
  </si>
  <si>
    <t xml:space="preserve">Anno 2006</t>
  </si>
  <si>
    <t xml:space="preserve">Anno 2007</t>
  </si>
  <si>
    <t xml:space="preserve">Anno 2008</t>
  </si>
  <si>
    <t xml:space="preserve">2002 - 1° sem.</t>
  </si>
  <si>
    <t xml:space="preserve">2003 - 1° sem.</t>
  </si>
  <si>
    <t xml:space="preserve">2004 - 1° sem.</t>
  </si>
  <si>
    <t xml:space="preserve">2005 - 1° sem.</t>
  </si>
  <si>
    <t xml:space="preserve">2006 - 1° sem.</t>
  </si>
  <si>
    <t xml:space="preserve">2007 - 1° sem.</t>
  </si>
  <si>
    <t xml:space="preserve">2008 - 1° sem.</t>
  </si>
  <si>
    <t xml:space="preserve">Dall'anno 2002 i dati delle importazioni ed esportazioni sono calcolati secondo la nuvoa classificazione delle attività economiche ATECO 2002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.0"/>
    <numFmt numFmtId="167" formatCode="#,##0"/>
    <numFmt numFmtId="168" formatCode="_-* #,##0_-;\-* #,##0_-;_-* \-_-;_-@_-"/>
    <numFmt numFmtId="169" formatCode="#,##0.0"/>
    <numFmt numFmtId="170" formatCode="_-* #,##0.00_-;\-* #,##0.00_-;_-* \-??_-;_-@_-"/>
    <numFmt numFmtId="171" formatCode="#,##0_ ;\-#,##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sz val="8"/>
      <color rgb="FF42424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ATI-ME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2.42"/>
    <col collapsed="false" customWidth="true" hidden="false" outlineLevel="0" max="3" min="3" style="1" width="6.28"/>
    <col collapsed="false" customWidth="true" hidden="false" outlineLevel="0" max="4" min="4" style="1" width="15.7"/>
    <col collapsed="false" customWidth="true" hidden="false" outlineLevel="0" max="5" min="5" style="2" width="6.56"/>
    <col collapsed="false" customWidth="true" hidden="false" outlineLevel="0" max="6" min="6" style="1" width="12.14"/>
    <col collapsed="false" customWidth="true" hidden="false" outlineLevel="0" max="7" min="7" style="2" width="6.56"/>
    <col collapsed="false" customWidth="true" hidden="false" outlineLevel="0" max="8" min="8" style="1" width="12.14"/>
    <col collapsed="false" customWidth="true" hidden="false" outlineLevel="0" max="9" min="9" style="2" width="6.56"/>
    <col collapsed="false" customWidth="true" hidden="false" outlineLevel="0" max="10" min="10" style="1" width="12.99"/>
    <col collapsed="false" customWidth="true" hidden="false" outlineLevel="0" max="11" min="11" style="2" width="7.14"/>
    <col collapsed="false" customWidth="true" hidden="false" outlineLevel="0" max="12" min="12" style="1" width="12.14"/>
    <col collapsed="false" customWidth="true" hidden="false" outlineLevel="0" max="13" min="13" style="2" width="6.41"/>
    <col collapsed="false" customWidth="true" hidden="false" outlineLevel="0" max="14" min="14" style="2" width="10.85"/>
    <col collapsed="false" customWidth="true" hidden="false" outlineLevel="0" max="15" min="15" style="2" width="6.41"/>
    <col collapsed="false" customWidth="true" hidden="false" outlineLevel="0" max="16" min="16" style="2" width="13.28"/>
    <col collapsed="false" customWidth="true" hidden="false" outlineLevel="0" max="17" min="17" style="2" width="6.41"/>
    <col collapsed="false" customWidth="true" hidden="false" outlineLevel="0" max="18" min="18" style="3" width="12.28"/>
    <col collapsed="false" customWidth="true" hidden="false" outlineLevel="0" max="19" min="19" style="4" width="7.14"/>
    <col collapsed="false" customWidth="true" hidden="false" outlineLevel="0" max="20" min="20" style="1" width="12.99"/>
    <col collapsed="false" customWidth="true" hidden="false" outlineLevel="0" max="21" min="21" style="2" width="7.14"/>
    <col collapsed="false" customWidth="true" hidden="false" outlineLevel="0" max="22" min="22" style="1" width="13.56"/>
    <col collapsed="false" customWidth="true" hidden="false" outlineLevel="0" max="23" min="23" style="2" width="7.14"/>
    <col collapsed="false" customWidth="true" hidden="false" outlineLevel="0" max="24" min="24" style="1" width="12.99"/>
    <col collapsed="false" customWidth="true" hidden="false" outlineLevel="0" max="25" min="25" style="2" width="7.14"/>
    <col collapsed="false" customWidth="true" hidden="false" outlineLevel="0" max="26" min="26" style="1" width="12.28"/>
    <col collapsed="false" customWidth="true" hidden="false" outlineLevel="0" max="27" min="27" style="2" width="7.14"/>
    <col collapsed="false" customWidth="true" hidden="false" outlineLevel="0" max="28" min="28" style="1" width="11.28"/>
    <col collapsed="false" customWidth="true" hidden="false" outlineLevel="0" max="29" min="29" style="2" width="7.14"/>
    <col collapsed="false" customWidth="true" hidden="false" outlineLevel="0" max="30" min="30" style="1" width="12.99"/>
    <col collapsed="false" customWidth="true" hidden="false" outlineLevel="0" max="31" min="31" style="2" width="7.14"/>
    <col collapsed="false" customWidth="true" hidden="false" outlineLevel="0" max="32" min="32" style="1" width="12.28"/>
    <col collapsed="false" customWidth="true" hidden="false" outlineLevel="0" max="33" min="33" style="2" width="7.14"/>
    <col collapsed="false" customWidth="true" hidden="false" outlineLevel="0" max="34" min="34" style="1" width="13.28"/>
    <col collapsed="false" customWidth="true" hidden="false" outlineLevel="0" max="35" min="35" style="2" width="7.14"/>
    <col collapsed="false" customWidth="true" hidden="false" outlineLevel="0" max="36" min="36" style="1" width="12.99"/>
    <col collapsed="false" customWidth="true" hidden="false" outlineLevel="0" max="37" min="37" style="2" width="7.14"/>
    <col collapsed="false" customWidth="true" hidden="false" outlineLevel="0" max="38" min="38" style="1" width="14.41"/>
    <col collapsed="false" customWidth="true" hidden="false" outlineLevel="0" max="39" min="39" style="2" width="7.14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5" t="s">
        <v>0</v>
      </c>
      <c r="B1" s="6"/>
      <c r="C1" s="6"/>
      <c r="D1" s="6"/>
      <c r="E1" s="7"/>
      <c r="F1" s="6"/>
      <c r="G1" s="7"/>
      <c r="H1" s="6"/>
      <c r="I1" s="7"/>
      <c r="J1" s="6"/>
      <c r="K1" s="7"/>
      <c r="L1" s="8"/>
    </row>
    <row r="2" customFormat="false" ht="15" hidden="false" customHeight="false" outlineLevel="0" collapsed="false">
      <c r="A2" s="9" t="s">
        <v>1</v>
      </c>
      <c r="B2" s="10"/>
      <c r="C2" s="10"/>
      <c r="D2" s="10"/>
      <c r="E2" s="11"/>
      <c r="F2" s="10"/>
      <c r="G2" s="11"/>
      <c r="H2" s="10"/>
      <c r="I2" s="11"/>
      <c r="J2" s="10"/>
      <c r="K2" s="11"/>
      <c r="L2" s="12"/>
    </row>
    <row r="3" s="17" customFormat="true" ht="11.25" hidden="false" customHeight="false" outlineLevel="0" collapsed="false">
      <c r="A3" s="13"/>
      <c r="B3" s="13"/>
      <c r="C3" s="13"/>
      <c r="D3" s="13"/>
      <c r="E3" s="14"/>
      <c r="F3" s="13"/>
      <c r="G3" s="14"/>
      <c r="H3" s="13"/>
      <c r="I3" s="14"/>
      <c r="J3" s="13"/>
      <c r="K3" s="14"/>
      <c r="L3" s="13"/>
      <c r="M3" s="14"/>
      <c r="N3" s="14"/>
      <c r="O3" s="14"/>
      <c r="P3" s="14"/>
      <c r="Q3" s="14"/>
      <c r="R3" s="15"/>
      <c r="S3" s="16"/>
      <c r="T3" s="15"/>
      <c r="U3" s="16"/>
      <c r="V3" s="15"/>
      <c r="W3" s="16"/>
      <c r="X3" s="15"/>
      <c r="Y3" s="16"/>
      <c r="Z3" s="15"/>
      <c r="AA3" s="16"/>
      <c r="AB3" s="15"/>
      <c r="AC3" s="16"/>
      <c r="AD3" s="15"/>
      <c r="AE3" s="16"/>
      <c r="AF3" s="15"/>
      <c r="AG3" s="16"/>
      <c r="AH3" s="15"/>
      <c r="AI3" s="16"/>
      <c r="AJ3" s="15"/>
      <c r="AK3" s="16"/>
      <c r="AL3" s="15"/>
      <c r="AM3" s="16"/>
    </row>
    <row r="4" s="17" customFormat="true" ht="22.5" hidden="false" customHeight="false" outlineLevel="0" collapsed="false">
      <c r="A4" s="18" t="s">
        <v>2</v>
      </c>
      <c r="B4" s="18" t="s">
        <v>3</v>
      </c>
      <c r="C4" s="19" t="s">
        <v>4</v>
      </c>
      <c r="D4" s="20" t="s">
        <v>5</v>
      </c>
      <c r="E4" s="21" t="s">
        <v>4</v>
      </c>
      <c r="F4" s="20" t="s">
        <v>6</v>
      </c>
      <c r="G4" s="19" t="s">
        <v>4</v>
      </c>
      <c r="H4" s="18" t="s">
        <v>7</v>
      </c>
      <c r="I4" s="19" t="s">
        <v>4</v>
      </c>
      <c r="J4" s="18" t="s">
        <v>8</v>
      </c>
      <c r="K4" s="19" t="s">
        <v>4</v>
      </c>
      <c r="L4" s="18" t="s">
        <v>9</v>
      </c>
      <c r="M4" s="19" t="s">
        <v>4</v>
      </c>
      <c r="N4" s="22" t="s">
        <v>10</v>
      </c>
      <c r="O4" s="22" t="s">
        <v>4</v>
      </c>
      <c r="P4" s="22" t="s">
        <v>11</v>
      </c>
      <c r="Q4" s="22" t="s">
        <v>12</v>
      </c>
      <c r="R4" s="23" t="s">
        <v>13</v>
      </c>
      <c r="S4" s="24" t="s">
        <v>4</v>
      </c>
      <c r="T4" s="13"/>
      <c r="U4" s="14"/>
    </row>
    <row r="5" s="17" customFormat="true" ht="12.75" hidden="false" customHeight="true" outlineLevel="0" collapsed="false">
      <c r="A5" s="25" t="s">
        <v>14</v>
      </c>
      <c r="B5" s="26" t="n">
        <v>750600995</v>
      </c>
      <c r="C5" s="26"/>
      <c r="D5" s="27" t="n">
        <v>1026045003</v>
      </c>
      <c r="E5" s="27"/>
      <c r="F5" s="27" t="n">
        <v>1970890876</v>
      </c>
      <c r="G5" s="26"/>
      <c r="H5" s="26" t="n">
        <v>3307030111</v>
      </c>
      <c r="I5" s="26"/>
      <c r="J5" s="26" t="n">
        <v>334726899</v>
      </c>
      <c r="K5" s="26"/>
      <c r="L5" s="26" t="n">
        <v>2204110411</v>
      </c>
      <c r="M5" s="26"/>
      <c r="N5" s="26" t="n">
        <v>287887288</v>
      </c>
      <c r="O5" s="26"/>
      <c r="P5" s="26" t="n">
        <v>1017752226</v>
      </c>
      <c r="Q5" s="26"/>
      <c r="R5" s="28" t="n">
        <f aca="false">B5+D5+F5+H5+J5+L5+N5+P5</f>
        <v>10899043809</v>
      </c>
      <c r="S5" s="14"/>
      <c r="T5" s="13"/>
      <c r="U5" s="14"/>
    </row>
    <row r="6" s="31" customFormat="true" ht="11.25" hidden="false" customHeight="false" outlineLevel="0" collapsed="false">
      <c r="A6" s="25" t="s">
        <v>15</v>
      </c>
      <c r="B6" s="28" t="n">
        <f aca="false">B14+B15</f>
        <v>733516345</v>
      </c>
      <c r="C6" s="29" t="n">
        <f aca="false">B6/B5*100-100</f>
        <v>-2.2761294101402</v>
      </c>
      <c r="D6" s="28" t="n">
        <f aca="false">D14+D15</f>
        <v>932748322</v>
      </c>
      <c r="E6" s="29" t="n">
        <f aca="false">D6/D5*100-100</f>
        <v>-9.09284492660795</v>
      </c>
      <c r="F6" s="28" t="n">
        <f aca="false">F14+F15</f>
        <v>1534124330</v>
      </c>
      <c r="G6" s="29" t="n">
        <f aca="false">F6/F5*100-100</f>
        <v>-22.1608690424522</v>
      </c>
      <c r="H6" s="28" t="n">
        <f aca="false">H14+H15</f>
        <v>2035198995</v>
      </c>
      <c r="I6" s="29" t="n">
        <f aca="false">H6/H5*100-100</f>
        <v>-38.4584074928612</v>
      </c>
      <c r="J6" s="28" t="n">
        <f aca="false">J14+J15</f>
        <v>338847473</v>
      </c>
      <c r="K6" s="29" t="n">
        <f aca="false">J6/J5*100-100</f>
        <v>1.23102565473832</v>
      </c>
      <c r="L6" s="28" t="n">
        <f aca="false">L14+L15</f>
        <v>1593850080</v>
      </c>
      <c r="M6" s="29" t="n">
        <f aca="false">L6/L5*100-100</f>
        <v>-27.6873757301081</v>
      </c>
      <c r="N6" s="28" t="n">
        <f aca="false">N14+N15</f>
        <v>131310491</v>
      </c>
      <c r="O6" s="29" t="n">
        <f aca="false">N6/N5*100-100</f>
        <v>-54.3882288404481</v>
      </c>
      <c r="P6" s="28" t="n">
        <f aca="false">P14+P15</f>
        <v>852162448</v>
      </c>
      <c r="Q6" s="29" t="n">
        <f aca="false">P6/P5*100-100</f>
        <v>-16.270146482588</v>
      </c>
      <c r="R6" s="28" t="n">
        <f aca="false">R14+R15</f>
        <v>8151758484</v>
      </c>
      <c r="S6" s="29" t="n">
        <f aca="false">R6/R5*100-100</f>
        <v>-25.2066637509191</v>
      </c>
      <c r="T6" s="28"/>
      <c r="U6" s="30"/>
    </row>
    <row r="7" s="31" customFormat="true" ht="11.25" hidden="false" customHeight="false" outlineLevel="0" collapsed="false">
      <c r="A7" s="25" t="s">
        <v>16</v>
      </c>
      <c r="B7" s="28" t="n">
        <f aca="false">B17+B16</f>
        <v>888304648</v>
      </c>
      <c r="C7" s="29" t="n">
        <f aca="false">B7/B6*100-100</f>
        <v>21.102229562451</v>
      </c>
      <c r="D7" s="28" t="n">
        <f aca="false">D17+D16</f>
        <v>788899494</v>
      </c>
      <c r="E7" s="29" t="n">
        <f aca="false">D7/D6*100-100</f>
        <v>-15.4220409307796</v>
      </c>
      <c r="F7" s="28" t="n">
        <f aca="false">F17+F16</f>
        <v>1641866827</v>
      </c>
      <c r="G7" s="29" t="n">
        <f aca="false">F7/F6*100-100</f>
        <v>7.02306161848043</v>
      </c>
      <c r="H7" s="28" t="n">
        <f aca="false">H17+H16</f>
        <v>2534528401</v>
      </c>
      <c r="I7" s="29" t="n">
        <f aca="false">H7/H6*100-100</f>
        <v>24.5346723945292</v>
      </c>
      <c r="J7" s="28" t="n">
        <f aca="false">J17+J16</f>
        <v>329719327</v>
      </c>
      <c r="K7" s="29" t="n">
        <f aca="false">J7/J6*100-100</f>
        <v>-2.69388050003253</v>
      </c>
      <c r="L7" s="28" t="n">
        <f aca="false">L17+L16</f>
        <v>1914112861</v>
      </c>
      <c r="M7" s="29" t="n">
        <f aca="false">L7/L6*100-100</f>
        <v>20.0936578050051</v>
      </c>
      <c r="N7" s="28" t="n">
        <f aca="false">N17+N16</f>
        <v>166419076</v>
      </c>
      <c r="O7" s="29" t="n">
        <f aca="false">N7/N6*100-100</f>
        <v>26.7370754100676</v>
      </c>
      <c r="P7" s="28" t="n">
        <f aca="false">P17+P16</f>
        <v>1038771403</v>
      </c>
      <c r="Q7" s="29" t="n">
        <f aca="false">P7/P6*100-100</f>
        <v>21.8982842341816</v>
      </c>
      <c r="R7" s="28" t="n">
        <f aca="false">R17+R16</f>
        <v>9302622037</v>
      </c>
      <c r="S7" s="29" t="n">
        <f aca="false">R7/R6*100-100</f>
        <v>14.1179790257388</v>
      </c>
      <c r="T7" s="28"/>
      <c r="U7" s="30"/>
    </row>
    <row r="8" s="31" customFormat="true" ht="11.25" hidden="false" customHeight="false" outlineLevel="0" collapsed="false">
      <c r="A8" s="25" t="s">
        <v>17</v>
      </c>
      <c r="B8" s="28" t="n">
        <f aca="false">B18+B19</f>
        <v>986712456</v>
      </c>
      <c r="C8" s="29" t="n">
        <f aca="false">B8/B7*100-100</f>
        <v>11.0781597531391</v>
      </c>
      <c r="D8" s="28" t="n">
        <f aca="false">D18+D19</f>
        <v>852497250</v>
      </c>
      <c r="E8" s="29" t="n">
        <f aca="false">D8/D7*100-100</f>
        <v>8.06157900768029</v>
      </c>
      <c r="F8" s="28" t="n">
        <f aca="false">F18+F19</f>
        <v>1652911737</v>
      </c>
      <c r="G8" s="29" t="n">
        <f aca="false">F8/F7*100-100</f>
        <v>0.672704376406756</v>
      </c>
      <c r="H8" s="28" t="n">
        <f aca="false">H18+H19</f>
        <v>2931575797</v>
      </c>
      <c r="I8" s="29" t="n">
        <f aca="false">H8/H7*100-100</f>
        <v>15.6655335108237</v>
      </c>
      <c r="J8" s="28" t="n">
        <f aca="false">J18+J19</f>
        <v>333335852</v>
      </c>
      <c r="K8" s="29" t="n">
        <f aca="false">J8/J7*100-100</f>
        <v>1.09684956381098</v>
      </c>
      <c r="L8" s="28" t="n">
        <f aca="false">L18+L19</f>
        <v>2158813976</v>
      </c>
      <c r="M8" s="29" t="n">
        <f aca="false">L8/L7*100-100</f>
        <v>12.7840484218971</v>
      </c>
      <c r="N8" s="28" t="n">
        <f aca="false">N18+N19</f>
        <v>194322633</v>
      </c>
      <c r="O8" s="29" t="n">
        <f aca="false">N8/N7*100-100</f>
        <v>16.7670423792042</v>
      </c>
      <c r="P8" s="28" t="n">
        <f aca="false">P18+P19</f>
        <v>1006353435</v>
      </c>
      <c r="Q8" s="29" t="n">
        <f aca="false">P8/P7*100-100</f>
        <v>-3.12079904263595</v>
      </c>
      <c r="R8" s="28" t="n">
        <f aca="false">R18+R19</f>
        <v>10116523136</v>
      </c>
      <c r="S8" s="29" t="n">
        <f aca="false">R8/R7*100-100</f>
        <v>8.74915798753095</v>
      </c>
      <c r="T8" s="28"/>
      <c r="U8" s="30"/>
    </row>
    <row r="9" s="31" customFormat="true" ht="11.25" hidden="false" customHeight="false" outlineLevel="0" collapsed="false">
      <c r="A9" s="25" t="s">
        <v>18</v>
      </c>
      <c r="B9" s="28" t="n">
        <f aca="false">B20+B21</f>
        <v>1050473874</v>
      </c>
      <c r="C9" s="29" t="n">
        <f aca="false">B9/B8*100-100</f>
        <v>6.46200598890584</v>
      </c>
      <c r="D9" s="28" t="n">
        <f aca="false">D20+D21</f>
        <v>857229477</v>
      </c>
      <c r="E9" s="29" t="n">
        <f aca="false">D9/D8*100-100</f>
        <v>0.555101731999727</v>
      </c>
      <c r="F9" s="28" t="n">
        <f aca="false">F20+F21</f>
        <v>1687898595</v>
      </c>
      <c r="G9" s="29" t="n">
        <f aca="false">F9/F8*100-100</f>
        <v>2.11668035363464</v>
      </c>
      <c r="H9" s="28" t="n">
        <f aca="false">H20+H21</f>
        <v>3016073024</v>
      </c>
      <c r="I9" s="29" t="n">
        <f aca="false">H9/H8*100-100</f>
        <v>2.88231425182556</v>
      </c>
      <c r="J9" s="28" t="n">
        <f aca="false">J20+J21</f>
        <v>250478027</v>
      </c>
      <c r="K9" s="29" t="n">
        <f aca="false">J9/J8*100-100</f>
        <v>-24.8571596793015</v>
      </c>
      <c r="L9" s="28" t="n">
        <f aca="false">L20+L21</f>
        <v>2491080359</v>
      </c>
      <c r="M9" s="29" t="n">
        <f aca="false">L9/L8*100-100</f>
        <v>15.3911539712952</v>
      </c>
      <c r="N9" s="28" t="n">
        <f aca="false">N20+N21</f>
        <v>106782370</v>
      </c>
      <c r="O9" s="29" t="n">
        <f aca="false">N9/N8*100-100</f>
        <v>-45.0489279856557</v>
      </c>
      <c r="P9" s="28" t="n">
        <f aca="false">P20+P21</f>
        <v>985211145</v>
      </c>
      <c r="Q9" s="29" t="n">
        <f aca="false">P9/P8*100-100</f>
        <v>-2.10088118792977</v>
      </c>
      <c r="R9" s="28" t="n">
        <f aca="false">R20+R21</f>
        <v>10445226871</v>
      </c>
      <c r="S9" s="29" t="n">
        <f aca="false">R9/R8*100-100</f>
        <v>3.24917692156801</v>
      </c>
      <c r="T9" s="28"/>
      <c r="U9" s="30"/>
    </row>
    <row r="10" s="31" customFormat="true" ht="11.25" hidden="false" customHeight="false" outlineLevel="0" collapsed="false">
      <c r="A10" s="25" t="s">
        <v>19</v>
      </c>
      <c r="B10" s="28" t="n">
        <f aca="false">B22+B23</f>
        <v>1143105968</v>
      </c>
      <c r="C10" s="29" t="n">
        <f aca="false">B10/B9*100-100</f>
        <v>8.81812449530754</v>
      </c>
      <c r="D10" s="28" t="n">
        <f aca="false">D22+D23</f>
        <v>848991344</v>
      </c>
      <c r="E10" s="29" t="n">
        <f aca="false">D10/D9*100-100</f>
        <v>-0.961018399510778</v>
      </c>
      <c r="F10" s="28" t="n">
        <f aca="false">F22+F23</f>
        <v>1792721420</v>
      </c>
      <c r="G10" s="29" t="n">
        <f aca="false">F10/F9*100-100</f>
        <v>6.21025607287741</v>
      </c>
      <c r="H10" s="28" t="n">
        <f aca="false">H22+H23</f>
        <v>3164849607</v>
      </c>
      <c r="I10" s="29" t="n">
        <f aca="false">H10/H9*100-100</f>
        <v>4.93279114318952</v>
      </c>
      <c r="J10" s="28" t="n">
        <f aca="false">J22+J23</f>
        <v>267466171</v>
      </c>
      <c r="K10" s="29" t="n">
        <f aca="false">J10/J9*100-100</f>
        <v>6.78228913069489</v>
      </c>
      <c r="L10" s="28" t="n">
        <f aca="false">L22+L23</f>
        <v>2452580239</v>
      </c>
      <c r="M10" s="29" t="n">
        <f aca="false">L10/L9*100-100</f>
        <v>-1.54551898981914</v>
      </c>
      <c r="N10" s="28" t="n">
        <f aca="false">N22+N23</f>
        <v>106763259</v>
      </c>
      <c r="O10" s="29" t="n">
        <f aca="false">N10/N9*100-100</f>
        <v>-0.0178971491267674</v>
      </c>
      <c r="P10" s="28" t="n">
        <f aca="false">P22+P23</f>
        <v>943332270</v>
      </c>
      <c r="Q10" s="29" t="n">
        <f aca="false">P10/P9*100-100</f>
        <v>-4.25075124378542</v>
      </c>
      <c r="R10" s="28" t="n">
        <f aca="false">R22+R23</f>
        <v>10719810278</v>
      </c>
      <c r="S10" s="29" t="n">
        <f aca="false">R10/R9*100-100</f>
        <v>2.62879313576568</v>
      </c>
      <c r="T10" s="28"/>
      <c r="U10" s="30"/>
    </row>
    <row r="11" s="31" customFormat="true" ht="11.25" hidden="false" customHeight="false" outlineLevel="0" collapsed="false">
      <c r="A11" s="25" t="s">
        <v>20</v>
      </c>
      <c r="B11" s="28" t="n">
        <f aca="false">B24+B25</f>
        <v>1158587633</v>
      </c>
      <c r="C11" s="29" t="n">
        <f aca="false">B11/B10*100-100</f>
        <v>1.35435081553175</v>
      </c>
      <c r="D11" s="28" t="n">
        <f aca="false">D24+D25</f>
        <v>830326378</v>
      </c>
      <c r="E11" s="29" t="n">
        <f aca="false">D11/D10*100-100</f>
        <v>-2.19848719682588</v>
      </c>
      <c r="F11" s="28" t="n">
        <f aca="false">F24+F25</f>
        <v>1928416127</v>
      </c>
      <c r="G11" s="29" t="n">
        <f aca="false">F11/F10*100-100</f>
        <v>7.5692020793727</v>
      </c>
      <c r="H11" s="28" t="n">
        <f aca="false">H24+H25</f>
        <v>3214399756</v>
      </c>
      <c r="I11" s="29" t="n">
        <f aca="false">H11/H10*100-100</f>
        <v>1.56563992457667</v>
      </c>
      <c r="J11" s="28" t="n">
        <f aca="false">J24+J25</f>
        <v>293413122</v>
      </c>
      <c r="K11" s="29" t="n">
        <f aca="false">J11/J10*100-100</f>
        <v>9.70102159199789</v>
      </c>
      <c r="L11" s="28" t="n">
        <f aca="false">L24+L25</f>
        <v>2789890556</v>
      </c>
      <c r="M11" s="29" t="n">
        <f aca="false">L11/L10*100-100</f>
        <v>13.7532836494488</v>
      </c>
      <c r="N11" s="28" t="n">
        <f aca="false">N24+N25</f>
        <v>111666097</v>
      </c>
      <c r="O11" s="29" t="n">
        <f aca="false">N11/N10*100-100</f>
        <v>4.59225209676299</v>
      </c>
      <c r="P11" s="28" t="n">
        <f aca="false">P24+P25</f>
        <v>1059936349</v>
      </c>
      <c r="Q11" s="29" t="n">
        <f aca="false">P11/P10*100-100</f>
        <v>12.3608703643733</v>
      </c>
      <c r="R11" s="28" t="n">
        <f aca="false">R24+R25</f>
        <v>11386636018</v>
      </c>
      <c r="S11" s="29" t="n">
        <f aca="false">R11/R10*100-100</f>
        <v>6.22049945574605</v>
      </c>
      <c r="T11" s="28"/>
      <c r="U11" s="30"/>
    </row>
    <row r="12" s="31" customFormat="true" ht="11.25" hidden="false" customHeight="false" outlineLevel="0" collapsed="false">
      <c r="A12" s="25" t="s">
        <v>21</v>
      </c>
      <c r="B12" s="28" t="n">
        <f aca="false">B26+B27</f>
        <v>1237294215</v>
      </c>
      <c r="C12" s="29" t="n">
        <f aca="false">B12/B11*100-100</f>
        <v>6.79332143363212</v>
      </c>
      <c r="D12" s="28" t="n">
        <f aca="false">D26+D27</f>
        <v>801868829</v>
      </c>
      <c r="E12" s="29" t="n">
        <f aca="false">D12/D11*100-100</f>
        <v>-3.42727266698975</v>
      </c>
      <c r="F12" s="28" t="n">
        <f aca="false">F26+F27</f>
        <v>2096947973</v>
      </c>
      <c r="G12" s="29" t="n">
        <f aca="false">F12/F11*100-100</f>
        <v>8.73939206587022</v>
      </c>
      <c r="H12" s="28" t="n">
        <f aca="false">H26+H27</f>
        <v>3297908880</v>
      </c>
      <c r="I12" s="29" t="n">
        <f aca="false">H12/H11*100-100</f>
        <v>2.59796946052282</v>
      </c>
      <c r="J12" s="28" t="n">
        <f aca="false">J26+J27</f>
        <v>379963779</v>
      </c>
      <c r="K12" s="29" t="n">
        <f aca="false">J12/J11*100-100</f>
        <v>29.4978821703823</v>
      </c>
      <c r="L12" s="28" t="n">
        <f aca="false">L26+L27</f>
        <v>2894048852</v>
      </c>
      <c r="M12" s="29" t="n">
        <f aca="false">L12/L11*100-100</f>
        <v>3.7334187097768</v>
      </c>
      <c r="N12" s="28" t="n">
        <f aca="false">N26+N27</f>
        <v>89644982</v>
      </c>
      <c r="O12" s="29" t="n">
        <f aca="false">N12/N11*100-100</f>
        <v>-19.7205020965316</v>
      </c>
      <c r="P12" s="28" t="n">
        <f aca="false">P26+P27</f>
        <v>976380617</v>
      </c>
      <c r="Q12" s="29" t="n">
        <f aca="false">P12/P11*100-100</f>
        <v>-7.88308959107128</v>
      </c>
      <c r="R12" s="28" t="n">
        <f aca="false">R26+R27</f>
        <v>11774058127</v>
      </c>
      <c r="S12" s="29" t="n">
        <f aca="false">R12/R11*100-100</f>
        <v>3.40242814811647</v>
      </c>
      <c r="T12" s="28"/>
      <c r="U12" s="30"/>
    </row>
    <row r="13" s="31" customFormat="true" ht="11.25" hidden="false" customHeight="false" outlineLevel="0" collapsed="false">
      <c r="A13" s="25"/>
      <c r="B13" s="32"/>
      <c r="C13" s="29"/>
      <c r="D13" s="33"/>
      <c r="E13" s="34"/>
      <c r="F13" s="33"/>
      <c r="G13" s="35"/>
      <c r="H13" s="36"/>
      <c r="I13" s="30"/>
      <c r="J13" s="36"/>
      <c r="K13" s="30"/>
      <c r="L13" s="36"/>
      <c r="M13" s="30"/>
      <c r="N13" s="30"/>
      <c r="O13" s="30"/>
      <c r="P13" s="37"/>
      <c r="Q13" s="30"/>
      <c r="R13" s="36"/>
      <c r="S13" s="30"/>
      <c r="T13" s="36"/>
      <c r="U13" s="30"/>
    </row>
    <row r="14" s="31" customFormat="true" ht="11.25" hidden="false" customHeight="false" outlineLevel="0" collapsed="false">
      <c r="A14" s="38" t="s">
        <v>22</v>
      </c>
      <c r="B14" s="39" t="n">
        <v>347873691</v>
      </c>
      <c r="C14" s="29"/>
      <c r="D14" s="33" t="n">
        <v>486112591</v>
      </c>
      <c r="E14" s="34"/>
      <c r="F14" s="40" t="n">
        <v>777901687</v>
      </c>
      <c r="G14" s="30"/>
      <c r="H14" s="36" t="n">
        <v>1037682888</v>
      </c>
      <c r="I14" s="30"/>
      <c r="J14" s="36" t="n">
        <v>171914589</v>
      </c>
      <c r="K14" s="30"/>
      <c r="L14" s="36" t="n">
        <v>862855430</v>
      </c>
      <c r="M14" s="30"/>
      <c r="N14" s="37" t="n">
        <v>88902754</v>
      </c>
      <c r="O14" s="30"/>
      <c r="P14" s="37" t="n">
        <v>414168102</v>
      </c>
      <c r="Q14" s="30"/>
      <c r="R14" s="36" t="n">
        <f aca="false">B14+D14+F14+H14+J14+L14+N14+P14</f>
        <v>4187411732</v>
      </c>
      <c r="S14" s="30"/>
      <c r="T14" s="36"/>
      <c r="U14" s="30"/>
    </row>
    <row r="15" s="31" customFormat="true" ht="11.25" hidden="false" customHeight="false" outlineLevel="0" collapsed="false">
      <c r="A15" s="38" t="s">
        <v>23</v>
      </c>
      <c r="B15" s="39" t="n">
        <v>385642654</v>
      </c>
      <c r="C15" s="29"/>
      <c r="D15" s="33" t="n">
        <v>446635731</v>
      </c>
      <c r="E15" s="34"/>
      <c r="F15" s="33" t="n">
        <v>756222643</v>
      </c>
      <c r="G15" s="30"/>
      <c r="H15" s="36" t="n">
        <v>997516107</v>
      </c>
      <c r="I15" s="30"/>
      <c r="J15" s="36" t="n">
        <v>166932884</v>
      </c>
      <c r="K15" s="30"/>
      <c r="L15" s="36" t="n">
        <v>730994650</v>
      </c>
      <c r="M15" s="30"/>
      <c r="N15" s="37" t="n">
        <v>42407737</v>
      </c>
      <c r="O15" s="30"/>
      <c r="P15" s="37" t="n">
        <v>437994346</v>
      </c>
      <c r="Q15" s="30"/>
      <c r="R15" s="36" t="n">
        <f aca="false">B15+D15+F15+H15+J15+L15+N15+P15</f>
        <v>3964346752</v>
      </c>
      <c r="S15" s="30"/>
      <c r="T15" s="36"/>
      <c r="U15" s="30"/>
    </row>
    <row r="16" s="38" customFormat="true" ht="11.25" hidden="false" customHeight="false" outlineLevel="0" collapsed="false">
      <c r="A16" s="38" t="s">
        <v>24</v>
      </c>
      <c r="B16" s="39" t="n">
        <v>405610380</v>
      </c>
      <c r="C16" s="29" t="n">
        <f aca="false">B16/B14*100-100</f>
        <v>16.5970265914705</v>
      </c>
      <c r="D16" s="39" t="n">
        <v>363911118</v>
      </c>
      <c r="E16" s="29" t="n">
        <f aca="false">D16/D14*100-100</f>
        <v>-25.1385122011785</v>
      </c>
      <c r="F16" s="39" t="n">
        <v>845951814</v>
      </c>
      <c r="G16" s="29" t="n">
        <f aca="false">F16/F14*100-100</f>
        <v>8.74790839732424</v>
      </c>
      <c r="H16" s="39" t="n">
        <v>1172574108</v>
      </c>
      <c r="I16" s="29" t="n">
        <f aca="false">H16/H14*100-100</f>
        <v>12.9992718931682</v>
      </c>
      <c r="J16" s="39" t="n">
        <v>161826160</v>
      </c>
      <c r="K16" s="29" t="n">
        <f aca="false">J16/J14*100-100</f>
        <v>-5.86827974209915</v>
      </c>
      <c r="L16" s="39" t="n">
        <v>909943103</v>
      </c>
      <c r="M16" s="29" t="n">
        <f aca="false">L16/L14*100-100</f>
        <v>5.45719147876255</v>
      </c>
      <c r="N16" s="39" t="n">
        <v>109111632</v>
      </c>
      <c r="O16" s="29" t="n">
        <f aca="false">N16/N14*100-100</f>
        <v>22.7314420428415</v>
      </c>
      <c r="P16" s="39" t="n">
        <v>536886747</v>
      </c>
      <c r="Q16" s="29" t="n">
        <f aca="false">P16/P14*100-100</f>
        <v>29.6301536519584</v>
      </c>
      <c r="R16" s="36" t="n">
        <f aca="false">B16+D16+F16+H16+J16+L16+N16+P16</f>
        <v>4505815062</v>
      </c>
      <c r="S16" s="29" t="n">
        <f aca="false">R16/R14*100-100</f>
        <v>7.60382189233452</v>
      </c>
      <c r="T16" s="39"/>
      <c r="U16" s="41"/>
      <c r="V16" s="39"/>
      <c r="W16" s="42"/>
      <c r="X16" s="39"/>
      <c r="Y16" s="42"/>
      <c r="Z16" s="39"/>
      <c r="AA16" s="42"/>
      <c r="AB16" s="39"/>
      <c r="AC16" s="42"/>
      <c r="AD16" s="39"/>
      <c r="AE16" s="42"/>
      <c r="AF16" s="39"/>
      <c r="AG16" s="42"/>
      <c r="AH16" s="39"/>
      <c r="AI16" s="42"/>
      <c r="AJ16" s="39"/>
      <c r="AK16" s="42"/>
      <c r="AL16" s="39"/>
      <c r="AM16" s="42"/>
      <c r="AN16" s="43"/>
    </row>
    <row r="17" s="38" customFormat="true" ht="11.25" hidden="false" customHeight="false" outlineLevel="0" collapsed="false">
      <c r="A17" s="38" t="s">
        <v>23</v>
      </c>
      <c r="B17" s="39" t="n">
        <v>482694268</v>
      </c>
      <c r="C17" s="29" t="n">
        <f aca="false">B17/B15*100-100</f>
        <v>25.1662032177592</v>
      </c>
      <c r="D17" s="39" t="n">
        <v>424988376</v>
      </c>
      <c r="E17" s="29" t="n">
        <f aca="false">D17/D15*100-100</f>
        <v>-4.84675844261999</v>
      </c>
      <c r="F17" s="39" t="n">
        <v>795915013</v>
      </c>
      <c r="G17" s="29" t="n">
        <f aca="false">F17/F15*100-100</f>
        <v>5.24876772302625</v>
      </c>
      <c r="H17" s="39" t="n">
        <v>1361954293</v>
      </c>
      <c r="I17" s="29" t="n">
        <f aca="false">H17/H15*100-100</f>
        <v>36.5345665541218</v>
      </c>
      <c r="J17" s="39" t="n">
        <v>167893167</v>
      </c>
      <c r="K17" s="29" t="n">
        <f aca="false">J17/J15*100-100</f>
        <v>0.575250949357596</v>
      </c>
      <c r="L17" s="39" t="n">
        <v>1004169758</v>
      </c>
      <c r="M17" s="29" t="n">
        <f aca="false">L17/L15*100-100</f>
        <v>37.3703293177317</v>
      </c>
      <c r="N17" s="39" t="n">
        <v>57307444</v>
      </c>
      <c r="O17" s="29" t="n">
        <f aca="false">N17/N15*100-100</f>
        <v>35.1344071955549</v>
      </c>
      <c r="P17" s="39" t="n">
        <v>501884656</v>
      </c>
      <c r="Q17" s="29" t="n">
        <f aca="false">P17/P15*100-100</f>
        <v>14.5870170661975</v>
      </c>
      <c r="R17" s="36" t="n">
        <f aca="false">B17+D17+F17+H17+J17+L17+N17+P17</f>
        <v>4796806975</v>
      </c>
      <c r="S17" s="29" t="n">
        <f aca="false">R17/R15*100-100</f>
        <v>20.9986733017243</v>
      </c>
      <c r="T17" s="39"/>
      <c r="U17" s="41"/>
      <c r="V17" s="39"/>
      <c r="W17" s="42"/>
      <c r="X17" s="39"/>
      <c r="Y17" s="42"/>
      <c r="Z17" s="39"/>
      <c r="AA17" s="42"/>
      <c r="AB17" s="39"/>
      <c r="AC17" s="42"/>
      <c r="AD17" s="39"/>
      <c r="AE17" s="42"/>
      <c r="AF17" s="39"/>
      <c r="AG17" s="42"/>
      <c r="AH17" s="39"/>
      <c r="AI17" s="42"/>
      <c r="AJ17" s="39"/>
      <c r="AK17" s="42"/>
      <c r="AL17" s="39"/>
      <c r="AM17" s="42"/>
      <c r="AN17" s="43"/>
    </row>
    <row r="18" s="38" customFormat="true" ht="11.25" hidden="false" customHeight="false" outlineLevel="0" collapsed="false">
      <c r="A18" s="38" t="s">
        <v>25</v>
      </c>
      <c r="B18" s="39" t="n">
        <v>460019604</v>
      </c>
      <c r="C18" s="29" t="n">
        <f aca="false">B18/B16*100-100</f>
        <v>13.4141596672156</v>
      </c>
      <c r="D18" s="39" t="n">
        <v>400229247</v>
      </c>
      <c r="E18" s="29" t="n">
        <f aca="false">D18/D16*100-100</f>
        <v>9.97994488313489</v>
      </c>
      <c r="F18" s="39" t="n">
        <v>862973719</v>
      </c>
      <c r="G18" s="29" t="n">
        <f aca="false">F18/F16*100-100</f>
        <v>2.01216011577701</v>
      </c>
      <c r="H18" s="39" t="n">
        <v>1465593355</v>
      </c>
      <c r="I18" s="29" t="n">
        <f aca="false">H18/H16*100-100</f>
        <v>24.9894010963442</v>
      </c>
      <c r="J18" s="39" t="n">
        <v>165139125</v>
      </c>
      <c r="K18" s="29" t="n">
        <f aca="false">J18/J16*100-100</f>
        <v>2.04723698566411</v>
      </c>
      <c r="L18" s="39" t="n">
        <v>1078650966</v>
      </c>
      <c r="M18" s="29" t="n">
        <f aca="false">L18/L16*100-100</f>
        <v>18.5404848329292</v>
      </c>
      <c r="N18" s="39" t="n">
        <v>111804090</v>
      </c>
      <c r="O18" s="29" t="n">
        <f aca="false">N18/N16*100-100</f>
        <v>2.46761775133196</v>
      </c>
      <c r="P18" s="39" t="n">
        <v>495857289</v>
      </c>
      <c r="Q18" s="29" t="n">
        <f aca="false">P18/P16*100-100</f>
        <v>-7.64210668809822</v>
      </c>
      <c r="R18" s="36" t="n">
        <f aca="false">B18+D18+F18+H18+J18+L18+N18+P18</f>
        <v>5040267395</v>
      </c>
      <c r="S18" s="29" t="n">
        <f aca="false">R18/R16*100-100</f>
        <v>11.8613907949159</v>
      </c>
      <c r="T18" s="39"/>
      <c r="U18" s="41"/>
      <c r="V18" s="39"/>
      <c r="W18" s="42"/>
      <c r="X18" s="39"/>
      <c r="Y18" s="42"/>
      <c r="Z18" s="39"/>
      <c r="AA18" s="42"/>
      <c r="AB18" s="39"/>
      <c r="AC18" s="42"/>
      <c r="AD18" s="39"/>
      <c r="AE18" s="42"/>
      <c r="AF18" s="39"/>
      <c r="AG18" s="42"/>
      <c r="AH18" s="39"/>
      <c r="AI18" s="42"/>
      <c r="AJ18" s="39"/>
      <c r="AK18" s="42"/>
      <c r="AL18" s="39"/>
      <c r="AM18" s="42"/>
      <c r="AN18" s="43"/>
    </row>
    <row r="19" s="38" customFormat="true" ht="11.25" hidden="false" customHeight="false" outlineLevel="0" collapsed="false">
      <c r="A19" s="38" t="s">
        <v>23</v>
      </c>
      <c r="B19" s="39" t="n">
        <v>526692852</v>
      </c>
      <c r="C19" s="29" t="n">
        <f aca="false">B19/B17*100-100</f>
        <v>9.11520747538688</v>
      </c>
      <c r="D19" s="39" t="n">
        <v>452268003</v>
      </c>
      <c r="E19" s="29" t="n">
        <f aca="false">D19/D17*100-100</f>
        <v>6.41891132570646</v>
      </c>
      <c r="F19" s="39" t="n">
        <v>789938018</v>
      </c>
      <c r="G19" s="29" t="n">
        <f aca="false">F19/F17*100-100</f>
        <v>-0.750958946919624</v>
      </c>
      <c r="H19" s="39" t="n">
        <v>1465982442</v>
      </c>
      <c r="I19" s="29" t="n">
        <f aca="false">H19/H17*100-100</f>
        <v>7.63815272910924</v>
      </c>
      <c r="J19" s="39" t="n">
        <v>168196727</v>
      </c>
      <c r="K19" s="29" t="n">
        <f aca="false">J19/J17*100-100</f>
        <v>0.1808054523148</v>
      </c>
      <c r="L19" s="39" t="n">
        <v>1080163010</v>
      </c>
      <c r="M19" s="29" t="n">
        <f aca="false">L19/L17*100-100</f>
        <v>7.56776943286515</v>
      </c>
      <c r="N19" s="39" t="n">
        <v>82518543</v>
      </c>
      <c r="O19" s="29" t="n">
        <f aca="false">N19/N17*100-100</f>
        <v>43.9927123603698</v>
      </c>
      <c r="P19" s="39" t="n">
        <v>510496146</v>
      </c>
      <c r="Q19" s="29" t="n">
        <f aca="false">P19/P17*100-100</f>
        <v>1.71583049950823</v>
      </c>
      <c r="R19" s="36" t="n">
        <f aca="false">B19+D19+F19+H19+J19+L19+N19+P19</f>
        <v>5076255741</v>
      </c>
      <c r="S19" s="29" t="n">
        <f aca="false">R19/R17*100-100</f>
        <v>5.82572464258895</v>
      </c>
      <c r="T19" s="39"/>
      <c r="U19" s="41"/>
      <c r="V19" s="39"/>
      <c r="W19" s="42"/>
      <c r="X19" s="39"/>
      <c r="Y19" s="42"/>
      <c r="Z19" s="39"/>
      <c r="AA19" s="42"/>
      <c r="AB19" s="39"/>
      <c r="AC19" s="42"/>
      <c r="AD19" s="39"/>
      <c r="AE19" s="42"/>
      <c r="AF19" s="39"/>
      <c r="AG19" s="42"/>
      <c r="AH19" s="39"/>
      <c r="AI19" s="42"/>
      <c r="AJ19" s="39"/>
      <c r="AK19" s="42"/>
      <c r="AL19" s="39"/>
      <c r="AM19" s="42"/>
      <c r="AN19" s="43"/>
    </row>
    <row r="20" s="38" customFormat="true" ht="12.75" hidden="false" customHeight="true" outlineLevel="0" collapsed="false">
      <c r="A20" s="44" t="s">
        <v>26</v>
      </c>
      <c r="B20" s="39" t="n">
        <v>487200964</v>
      </c>
      <c r="C20" s="41" t="n">
        <f aca="false">B20/B18*100-100</f>
        <v>5.9087394892849</v>
      </c>
      <c r="D20" s="39" t="n">
        <v>402351126</v>
      </c>
      <c r="E20" s="41" t="n">
        <f aca="false">D20/D18*100-100</f>
        <v>0.530165902643304</v>
      </c>
      <c r="F20" s="39" t="n">
        <v>876763846</v>
      </c>
      <c r="G20" s="41" t="n">
        <f aca="false">F20/F18*100-100</f>
        <v>1.59797763203957</v>
      </c>
      <c r="H20" s="39" t="n">
        <v>1487885303</v>
      </c>
      <c r="I20" s="41" t="n">
        <f aca="false">H20/H18*100-100</f>
        <v>1.52101863207479</v>
      </c>
      <c r="J20" s="39" t="n">
        <v>134619078</v>
      </c>
      <c r="K20" s="41" t="n">
        <f aca="false">J20/J18*100-100</f>
        <v>-18.4814149887254</v>
      </c>
      <c r="L20" s="39" t="n">
        <v>1279358190</v>
      </c>
      <c r="M20" s="41" t="n">
        <f aca="false">L20/L18*100-100</f>
        <v>18.6072446348692</v>
      </c>
      <c r="N20" s="45" t="n">
        <v>64847902</v>
      </c>
      <c r="O20" s="41" t="n">
        <f aca="false">N20/N18*100-100</f>
        <v>-41.9986317137414</v>
      </c>
      <c r="P20" s="39" t="n">
        <v>504327149</v>
      </c>
      <c r="Q20" s="41" t="n">
        <f aca="false">P20/P18*100-100</f>
        <v>1.70812453258098</v>
      </c>
      <c r="R20" s="39" t="n">
        <f aca="false">B20+D20+F20+H20+J20+L20+N20+P20</f>
        <v>5237353558</v>
      </c>
      <c r="S20" s="41" t="n">
        <f aca="false">R20/R18*100-100</f>
        <v>3.91023228639638</v>
      </c>
      <c r="T20" s="39"/>
      <c r="U20" s="41"/>
      <c r="V20" s="39"/>
      <c r="W20" s="42"/>
      <c r="X20" s="39"/>
      <c r="Y20" s="42"/>
      <c r="Z20" s="39"/>
      <c r="AA20" s="42"/>
      <c r="AB20" s="39"/>
      <c r="AC20" s="42"/>
      <c r="AD20" s="39"/>
      <c r="AE20" s="42"/>
      <c r="AF20" s="39"/>
      <c r="AG20" s="42"/>
      <c r="AH20" s="39"/>
      <c r="AI20" s="42"/>
      <c r="AJ20" s="39"/>
      <c r="AK20" s="42"/>
      <c r="AL20" s="39"/>
      <c r="AM20" s="42"/>
      <c r="AN20" s="43"/>
    </row>
    <row r="21" s="38" customFormat="true" ht="12" hidden="false" customHeight="true" outlineLevel="0" collapsed="false">
      <c r="A21" s="46" t="s">
        <v>27</v>
      </c>
      <c r="B21" s="39" t="n">
        <v>563272910</v>
      </c>
      <c r="C21" s="41" t="n">
        <f aca="false">B21/B19*100-100</f>
        <v>6.9452353228443</v>
      </c>
      <c r="D21" s="39" t="n">
        <v>454878351</v>
      </c>
      <c r="E21" s="41" t="n">
        <f aca="false">D21/D19*100-100</f>
        <v>0.577168400745777</v>
      </c>
      <c r="F21" s="39" t="n">
        <v>811134749</v>
      </c>
      <c r="G21" s="41" t="n">
        <f aca="false">F21/F19*100-100</f>
        <v>2.68334103651155</v>
      </c>
      <c r="H21" s="39" t="n">
        <v>1528187721</v>
      </c>
      <c r="I21" s="41" t="n">
        <f aca="false">H21/H19*100-100</f>
        <v>4.2432485695487</v>
      </c>
      <c r="J21" s="39" t="n">
        <v>115858949</v>
      </c>
      <c r="K21" s="41" t="n">
        <f aca="false">J21/J19*100-100</f>
        <v>-31.1170014622223</v>
      </c>
      <c r="L21" s="39" t="n">
        <v>1211722169</v>
      </c>
      <c r="M21" s="41" t="n">
        <f aca="false">L21/L19*100-100</f>
        <v>12.1795652861692</v>
      </c>
      <c r="N21" s="39" t="n">
        <v>41934468</v>
      </c>
      <c r="O21" s="39" t="n">
        <f aca="false">N21/N19*100-100</f>
        <v>-49.1817639097191</v>
      </c>
      <c r="P21" s="39" t="n">
        <v>480883996</v>
      </c>
      <c r="Q21" s="39" t="n">
        <f aca="false">P21/P19*100-100</f>
        <v>-5.80066083398012</v>
      </c>
      <c r="R21" s="39" t="n">
        <f aca="false">B21+D21+F21+H21+J21+L21+N21+P21</f>
        <v>5207873313</v>
      </c>
      <c r="S21" s="41" t="n">
        <f aca="false">R21/R19*100-100</f>
        <v>2.59280813882069</v>
      </c>
      <c r="T21" s="39"/>
      <c r="U21" s="30"/>
      <c r="V21" s="39"/>
      <c r="W21" s="42"/>
      <c r="X21" s="39"/>
      <c r="Y21" s="42"/>
      <c r="Z21" s="39"/>
      <c r="AA21" s="42"/>
      <c r="AB21" s="39"/>
      <c r="AC21" s="42"/>
      <c r="AD21" s="39"/>
      <c r="AE21" s="42"/>
      <c r="AF21" s="39"/>
      <c r="AG21" s="42"/>
      <c r="AH21" s="39"/>
      <c r="AI21" s="42"/>
      <c r="AJ21" s="39"/>
      <c r="AK21" s="42"/>
      <c r="AL21" s="39"/>
      <c r="AM21" s="42"/>
      <c r="AN21" s="43"/>
    </row>
    <row r="22" s="38" customFormat="true" ht="12.75" hidden="false" customHeight="true" outlineLevel="0" collapsed="false">
      <c r="A22" s="44" t="s">
        <v>28</v>
      </c>
      <c r="B22" s="39" t="n">
        <v>547444106</v>
      </c>
      <c r="C22" s="41" t="n">
        <f aca="false">B22/B20*100-100</f>
        <v>12.3651524630399</v>
      </c>
      <c r="D22" s="39" t="n">
        <v>415539620</v>
      </c>
      <c r="E22" s="41" t="n">
        <f aca="false">D22/D20*100-100</f>
        <v>3.27785686375834</v>
      </c>
      <c r="F22" s="39" t="n">
        <v>923312099</v>
      </c>
      <c r="G22" s="41" t="n">
        <f aca="false">F22/F20*100-100</f>
        <v>5.30909813541743</v>
      </c>
      <c r="H22" s="39" t="n">
        <v>1562197034</v>
      </c>
      <c r="I22" s="41" t="n">
        <f aca="false">H22/H20*100-100</f>
        <v>4.99445292255838</v>
      </c>
      <c r="J22" s="39" t="n">
        <v>126117030</v>
      </c>
      <c r="K22" s="41" t="n">
        <f aca="false">J22/J20*100-100</f>
        <v>-6.31563380637624</v>
      </c>
      <c r="L22" s="39" t="n">
        <v>1314108366</v>
      </c>
      <c r="M22" s="41" t="n">
        <f aca="false">L22/L20*100-100</f>
        <v>2.71621945062938</v>
      </c>
      <c r="N22" s="45" t="n">
        <v>59364954</v>
      </c>
      <c r="O22" s="41" t="n">
        <f aca="false">N22/N20*100-100</f>
        <v>-8.45508926410604</v>
      </c>
      <c r="P22" s="39" t="n">
        <v>462473286</v>
      </c>
      <c r="Q22" s="41" t="n">
        <f aca="false">P22/P20*100-100</f>
        <v>-8.29895100491605</v>
      </c>
      <c r="R22" s="39" t="n">
        <f aca="false">B22+D22+F22+H22+J22+L22+N22+P22</f>
        <v>5410556495</v>
      </c>
      <c r="S22" s="41" t="n">
        <f aca="false">R22/R20*100-100</f>
        <v>3.30706978404074</v>
      </c>
      <c r="T22" s="39"/>
      <c r="U22" s="41"/>
      <c r="V22" s="39"/>
      <c r="W22" s="42"/>
      <c r="X22" s="39"/>
      <c r="Y22" s="42"/>
      <c r="Z22" s="39"/>
      <c r="AA22" s="42"/>
      <c r="AB22" s="39"/>
      <c r="AC22" s="42"/>
      <c r="AD22" s="39"/>
      <c r="AE22" s="42"/>
      <c r="AF22" s="39"/>
      <c r="AG22" s="42"/>
      <c r="AH22" s="39"/>
      <c r="AI22" s="42"/>
      <c r="AJ22" s="39"/>
      <c r="AK22" s="42"/>
      <c r="AL22" s="39"/>
      <c r="AM22" s="42"/>
      <c r="AN22" s="43"/>
    </row>
    <row r="23" s="38" customFormat="true" ht="12" hidden="false" customHeight="true" outlineLevel="0" collapsed="false">
      <c r="A23" s="46" t="s">
        <v>27</v>
      </c>
      <c r="B23" s="39" t="n">
        <v>595661862</v>
      </c>
      <c r="C23" s="41" t="n">
        <f aca="false">B23/B21*100-100</f>
        <v>5.75013486801628</v>
      </c>
      <c r="D23" s="39" t="n">
        <v>433451724</v>
      </c>
      <c r="E23" s="41" t="n">
        <f aca="false">D23/D21*100-100</f>
        <v>-4.71040816800709</v>
      </c>
      <c r="F23" s="39" t="n">
        <v>869409321</v>
      </c>
      <c r="G23" s="41" t="n">
        <f aca="false">F23/F21*100-100</f>
        <v>7.1843269039877</v>
      </c>
      <c r="H23" s="39" t="n">
        <v>1602652573</v>
      </c>
      <c r="I23" s="41" t="n">
        <f aca="false">H23/H21*100-100</f>
        <v>4.87275555069063</v>
      </c>
      <c r="J23" s="39" t="n">
        <v>141349141</v>
      </c>
      <c r="K23" s="41" t="n">
        <f aca="false">J23/J21*100-100</f>
        <v>22.0010557837876</v>
      </c>
      <c r="L23" s="39" t="n">
        <v>1138471873</v>
      </c>
      <c r="M23" s="41" t="n">
        <f aca="false">L23/L21*100-100</f>
        <v>-6.04513954386519</v>
      </c>
      <c r="N23" s="39" t="n">
        <v>47398305</v>
      </c>
      <c r="O23" s="39" t="n">
        <f aca="false">N23/N21*100-100</f>
        <v>13.0294654030188</v>
      </c>
      <c r="P23" s="39" t="n">
        <v>480858984</v>
      </c>
      <c r="Q23" s="39" t="n">
        <f aca="false">P23/P21*100-100</f>
        <v>-0.00520125439982166</v>
      </c>
      <c r="R23" s="39" t="n">
        <f aca="false">B23+D23+F23+H23+J23+L23+N23+P23</f>
        <v>5309253783</v>
      </c>
      <c r="S23" s="41" t="n">
        <f aca="false">R23/R21*100-100</f>
        <v>1.94667696210912</v>
      </c>
      <c r="T23" s="39"/>
      <c r="U23" s="30"/>
      <c r="V23" s="39"/>
      <c r="W23" s="42"/>
      <c r="X23" s="39"/>
      <c r="Y23" s="42"/>
      <c r="Z23" s="39"/>
      <c r="AA23" s="42"/>
      <c r="AB23" s="39"/>
      <c r="AC23" s="42"/>
      <c r="AD23" s="39"/>
      <c r="AE23" s="42"/>
      <c r="AF23" s="39"/>
      <c r="AG23" s="42"/>
      <c r="AH23" s="39"/>
      <c r="AI23" s="42"/>
      <c r="AJ23" s="39"/>
      <c r="AK23" s="42"/>
      <c r="AL23" s="39"/>
      <c r="AM23" s="42"/>
      <c r="AN23" s="43"/>
    </row>
    <row r="24" s="38" customFormat="true" ht="12.75" hidden="false" customHeight="true" outlineLevel="0" collapsed="false">
      <c r="A24" s="44" t="s">
        <v>29</v>
      </c>
      <c r="B24" s="39" t="n">
        <v>553439384</v>
      </c>
      <c r="C24" s="41" t="n">
        <f aca="false">B24/B22*100-100</f>
        <v>1.09513974747222</v>
      </c>
      <c r="D24" s="39" t="n">
        <v>397526878</v>
      </c>
      <c r="E24" s="41" t="n">
        <f aca="false">D24/D22*100-100</f>
        <v>-4.33478328733131</v>
      </c>
      <c r="F24" s="39" t="n">
        <v>994811046</v>
      </c>
      <c r="G24" s="41" t="n">
        <f aca="false">F24/F22*100-100</f>
        <v>7.74374635374511</v>
      </c>
      <c r="H24" s="39" t="n">
        <v>1635342859</v>
      </c>
      <c r="I24" s="41" t="n">
        <f aca="false">H24/H22*100-100</f>
        <v>4.68224067822676</v>
      </c>
      <c r="J24" s="39" t="n">
        <v>132949763</v>
      </c>
      <c r="K24" s="41" t="n">
        <f aca="false">J24/J22*100-100</f>
        <v>5.4177718901246</v>
      </c>
      <c r="L24" s="39" t="n">
        <v>1421019363</v>
      </c>
      <c r="M24" s="41" t="n">
        <f aca="false">L24/L22*100-100</f>
        <v>8.13563019353003</v>
      </c>
      <c r="N24" s="45" t="n">
        <v>62579947</v>
      </c>
      <c r="O24" s="41" t="n">
        <f aca="false">N24/N22*100-100</f>
        <v>5.41564135634638</v>
      </c>
      <c r="P24" s="39" t="n">
        <v>556266884</v>
      </c>
      <c r="Q24" s="41" t="n">
        <f aca="false">P24/P22*100-100</f>
        <v>20.2808682878172</v>
      </c>
      <c r="R24" s="39" t="n">
        <f aca="false">B24+D24+F24+H24+J24+L24+N24+P24</f>
        <v>5753936124</v>
      </c>
      <c r="S24" s="41" t="n">
        <f aca="false">R24/R22*100-100</f>
        <v>6.34647525291203</v>
      </c>
      <c r="T24" s="39"/>
      <c r="U24" s="41"/>
      <c r="V24" s="39"/>
      <c r="W24" s="42"/>
      <c r="X24" s="39"/>
      <c r="Y24" s="42"/>
      <c r="Z24" s="39"/>
      <c r="AA24" s="42"/>
      <c r="AB24" s="39"/>
      <c r="AC24" s="42"/>
      <c r="AD24" s="39"/>
      <c r="AE24" s="42"/>
      <c r="AF24" s="39"/>
      <c r="AG24" s="42"/>
      <c r="AH24" s="39"/>
      <c r="AI24" s="42"/>
      <c r="AJ24" s="39"/>
      <c r="AK24" s="42"/>
      <c r="AL24" s="39"/>
      <c r="AM24" s="42"/>
      <c r="AN24" s="43"/>
    </row>
    <row r="25" s="38" customFormat="true" ht="12" hidden="false" customHeight="true" outlineLevel="0" collapsed="false">
      <c r="A25" s="46" t="s">
        <v>27</v>
      </c>
      <c r="B25" s="39" t="n">
        <v>605148249</v>
      </c>
      <c r="C25" s="41" t="n">
        <f aca="false">B25/B23*100-100</f>
        <v>1.59257921401053</v>
      </c>
      <c r="D25" s="39" t="n">
        <v>432799500</v>
      </c>
      <c r="E25" s="41" t="n">
        <f aca="false">D25/D23*100-100</f>
        <v>-0.150472120396955</v>
      </c>
      <c r="F25" s="39" t="n">
        <v>933605081</v>
      </c>
      <c r="G25" s="41" t="n">
        <f aca="false">F25/F23*100-100</f>
        <v>7.38383618042668</v>
      </c>
      <c r="H25" s="39" t="n">
        <v>1579056897</v>
      </c>
      <c r="I25" s="41" t="n">
        <f aca="false">H25/H23*100-100</f>
        <v>-1.47228890387836</v>
      </c>
      <c r="J25" s="39" t="n">
        <v>160463359</v>
      </c>
      <c r="K25" s="41" t="n">
        <f aca="false">J25/J23*100-100</f>
        <v>13.5226983798932</v>
      </c>
      <c r="L25" s="39" t="n">
        <v>1368871193</v>
      </c>
      <c r="M25" s="41" t="n">
        <f aca="false">L25/L23*100-100</f>
        <v>20.2375943986101</v>
      </c>
      <c r="N25" s="39" t="n">
        <v>49086150</v>
      </c>
      <c r="O25" s="39" t="n">
        <f aca="false">N25/N23*100-100</f>
        <v>3.56098176928479</v>
      </c>
      <c r="P25" s="39" t="n">
        <v>503669465</v>
      </c>
      <c r="Q25" s="39" t="n">
        <f aca="false">P25/P23*100-100</f>
        <v>4.74369446323996</v>
      </c>
      <c r="R25" s="39" t="n">
        <f aca="false">B25+D25+F25+H25+J25+L25+N25+P25</f>
        <v>5632699894</v>
      </c>
      <c r="S25" s="41" t="n">
        <f aca="false">R25/R23*100-100</f>
        <v>6.0921199893601</v>
      </c>
      <c r="T25" s="39"/>
      <c r="U25" s="30"/>
      <c r="V25" s="39"/>
      <c r="W25" s="42"/>
      <c r="X25" s="39"/>
      <c r="Y25" s="42"/>
      <c r="Z25" s="39"/>
      <c r="AA25" s="42"/>
      <c r="AB25" s="39"/>
      <c r="AC25" s="42"/>
      <c r="AD25" s="39"/>
      <c r="AE25" s="42"/>
      <c r="AF25" s="39"/>
      <c r="AG25" s="42"/>
      <c r="AH25" s="39"/>
      <c r="AI25" s="42"/>
      <c r="AJ25" s="39"/>
      <c r="AK25" s="42"/>
      <c r="AL25" s="39"/>
      <c r="AM25" s="42"/>
      <c r="AN25" s="43"/>
    </row>
    <row r="26" s="38" customFormat="true" ht="12.75" hidden="false" customHeight="true" outlineLevel="0" collapsed="false">
      <c r="A26" s="44" t="s">
        <v>30</v>
      </c>
      <c r="B26" s="39" t="n">
        <v>596033321</v>
      </c>
      <c r="C26" s="41" t="n">
        <f aca="false">B26/B24*100-100</f>
        <v>7.69622441615034</v>
      </c>
      <c r="D26" s="39" t="n">
        <v>395045336</v>
      </c>
      <c r="E26" s="41" t="n">
        <f aca="false">D26/D24*100-100</f>
        <v>-0.624245085636701</v>
      </c>
      <c r="F26" s="39" t="n">
        <v>1075380532</v>
      </c>
      <c r="G26" s="41" t="n">
        <f aca="false">F26/F24*100-100</f>
        <v>8.09897380250841</v>
      </c>
      <c r="H26" s="39" t="n">
        <v>1627504412</v>
      </c>
      <c r="I26" s="41" t="n">
        <f aca="false">H26/H24*100-100</f>
        <v>-0.479315206402234</v>
      </c>
      <c r="J26" s="39" t="n">
        <v>190560363</v>
      </c>
      <c r="K26" s="41" t="n">
        <f aca="false">J26/J24*100-100</f>
        <v>43.3326082724946</v>
      </c>
      <c r="L26" s="39" t="n">
        <v>1544257884</v>
      </c>
      <c r="M26" s="41" t="n">
        <f aca="false">L26/L24*100-100</f>
        <v>8.67254340150747</v>
      </c>
      <c r="N26" s="45" t="n">
        <v>49945485</v>
      </c>
      <c r="O26" s="41" t="n">
        <f aca="false">N26/N24*100-100</f>
        <v>-20.18931399862</v>
      </c>
      <c r="P26" s="39" t="n">
        <v>483611095</v>
      </c>
      <c r="Q26" s="41" t="n">
        <f aca="false">P26/P24*100-100</f>
        <v>-13.061318422831</v>
      </c>
      <c r="R26" s="39" t="n">
        <f aca="false">B26+D26+F26+H26+J26+L26+N26+P26</f>
        <v>5962338428</v>
      </c>
      <c r="S26" s="41" t="n">
        <f aca="false">R26/R24*100-100</f>
        <v>3.62190854241051</v>
      </c>
      <c r="T26" s="39"/>
      <c r="U26" s="41"/>
      <c r="V26" s="39"/>
      <c r="W26" s="42"/>
      <c r="X26" s="39"/>
      <c r="Y26" s="42"/>
      <c r="Z26" s="39"/>
      <c r="AA26" s="42"/>
      <c r="AB26" s="39"/>
      <c r="AC26" s="42"/>
      <c r="AD26" s="39"/>
      <c r="AE26" s="42"/>
      <c r="AF26" s="39"/>
      <c r="AG26" s="42"/>
      <c r="AH26" s="39"/>
      <c r="AI26" s="42"/>
      <c r="AJ26" s="39"/>
      <c r="AK26" s="42"/>
      <c r="AL26" s="39"/>
      <c r="AM26" s="42"/>
      <c r="AN26" s="43"/>
    </row>
    <row r="27" s="38" customFormat="true" ht="12" hidden="false" customHeight="true" outlineLevel="0" collapsed="false">
      <c r="A27" s="46" t="s">
        <v>27</v>
      </c>
      <c r="B27" s="39" t="n">
        <v>641260894</v>
      </c>
      <c r="C27" s="41" t="n">
        <f aca="false">B27/B25*100-100</f>
        <v>5.9675699400396</v>
      </c>
      <c r="D27" s="39" t="n">
        <v>406823493</v>
      </c>
      <c r="E27" s="41" t="n">
        <f aca="false">D27/D25*100-100</f>
        <v>-6.00185697996416</v>
      </c>
      <c r="F27" s="39" t="n">
        <v>1021567441</v>
      </c>
      <c r="G27" s="41" t="n">
        <f aca="false">F27/F25*100-100</f>
        <v>9.4217953383225</v>
      </c>
      <c r="H27" s="39" t="n">
        <v>1670404468</v>
      </c>
      <c r="I27" s="41" t="n">
        <f aca="false">H27/H25*100-100</f>
        <v>5.78494487269892</v>
      </c>
      <c r="J27" s="39" t="n">
        <v>189403416</v>
      </c>
      <c r="K27" s="41" t="n">
        <f aca="false">J27/J25*100-100</f>
        <v>18.0353054930129</v>
      </c>
      <c r="L27" s="39" t="n">
        <v>1349790968</v>
      </c>
      <c r="M27" s="41" t="n">
        <f aca="false">L27/L25*100-100</f>
        <v>-1.39386562428741</v>
      </c>
      <c r="N27" s="39" t="n">
        <v>39699497</v>
      </c>
      <c r="O27" s="39" t="n">
        <f aca="false">N27/N25*100-100</f>
        <v>-19.1228136653618</v>
      </c>
      <c r="P27" s="39" t="n">
        <v>492769522</v>
      </c>
      <c r="Q27" s="39" t="n">
        <f aca="false">P27/P25*100-100</f>
        <v>-2.16410637480277</v>
      </c>
      <c r="R27" s="39" t="n">
        <f aca="false">B27+D27+F27+H27+J27+L27+N27+P27</f>
        <v>5811719699</v>
      </c>
      <c r="S27" s="41" t="n">
        <f aca="false">R27/R25*100-100</f>
        <v>3.17822373584458</v>
      </c>
      <c r="T27" s="39"/>
      <c r="U27" s="30"/>
      <c r="V27" s="39"/>
      <c r="W27" s="42"/>
      <c r="X27" s="39"/>
      <c r="Y27" s="42"/>
      <c r="Z27" s="39"/>
      <c r="AA27" s="42"/>
      <c r="AB27" s="39"/>
      <c r="AC27" s="42"/>
      <c r="AD27" s="39"/>
      <c r="AE27" s="42"/>
      <c r="AF27" s="39"/>
      <c r="AG27" s="42"/>
      <c r="AH27" s="39"/>
      <c r="AI27" s="42"/>
      <c r="AJ27" s="39"/>
      <c r="AK27" s="42"/>
      <c r="AL27" s="39"/>
      <c r="AM27" s="42"/>
      <c r="AN27" s="43"/>
    </row>
    <row r="28" s="38" customFormat="true" ht="11.25" hidden="false" customHeight="false" outlineLevel="0" collapsed="false">
      <c r="B28" s="39"/>
      <c r="C28" s="30"/>
      <c r="D28" s="39"/>
      <c r="E28" s="30"/>
      <c r="F28" s="39"/>
      <c r="G28" s="30"/>
      <c r="H28" s="39"/>
      <c r="I28" s="30"/>
      <c r="J28" s="39"/>
      <c r="K28" s="30"/>
      <c r="L28" s="39"/>
      <c r="M28" s="30"/>
      <c r="N28" s="30"/>
      <c r="O28" s="30"/>
      <c r="P28" s="30"/>
      <c r="Q28" s="30"/>
      <c r="R28" s="39"/>
      <c r="S28" s="30"/>
      <c r="T28" s="39"/>
      <c r="U28" s="30"/>
      <c r="V28" s="39"/>
      <c r="W28" s="42"/>
      <c r="X28" s="39"/>
      <c r="Y28" s="42"/>
      <c r="Z28" s="39"/>
      <c r="AA28" s="42"/>
      <c r="AB28" s="39"/>
      <c r="AC28" s="42"/>
      <c r="AD28" s="39"/>
      <c r="AE28" s="42"/>
      <c r="AF28" s="39"/>
      <c r="AG28" s="42"/>
      <c r="AH28" s="39"/>
      <c r="AI28" s="42"/>
      <c r="AJ28" s="39"/>
      <c r="AK28" s="42"/>
      <c r="AL28" s="39"/>
      <c r="AM28" s="42"/>
      <c r="AN28" s="43"/>
    </row>
    <row r="29" s="38" customFormat="true" ht="11.25" hidden="false" customHeight="false" outlineLevel="0" collapsed="false">
      <c r="B29" s="39"/>
      <c r="C29" s="30"/>
      <c r="D29" s="39"/>
      <c r="E29" s="30"/>
      <c r="F29" s="39"/>
      <c r="G29" s="30"/>
      <c r="H29" s="39"/>
      <c r="I29" s="30"/>
      <c r="J29" s="39"/>
      <c r="K29" s="30"/>
      <c r="L29" s="39"/>
      <c r="M29" s="30"/>
      <c r="N29" s="30"/>
      <c r="O29" s="30"/>
      <c r="P29" s="30"/>
      <c r="Q29" s="30"/>
      <c r="R29" s="39"/>
      <c r="S29" s="30"/>
      <c r="T29" s="39"/>
      <c r="U29" s="30"/>
      <c r="V29" s="39"/>
      <c r="W29" s="42"/>
      <c r="X29" s="39"/>
      <c r="Y29" s="42"/>
      <c r="Z29" s="39"/>
      <c r="AA29" s="42"/>
      <c r="AB29" s="39"/>
      <c r="AC29" s="42"/>
      <c r="AD29" s="39"/>
      <c r="AE29" s="42"/>
      <c r="AF29" s="39"/>
      <c r="AG29" s="42"/>
      <c r="AH29" s="39"/>
      <c r="AI29" s="42"/>
      <c r="AJ29" s="39"/>
      <c r="AK29" s="42"/>
      <c r="AL29" s="39"/>
      <c r="AM29" s="42"/>
      <c r="AN29" s="43"/>
    </row>
    <row r="30" s="38" customFormat="true" ht="11.25" hidden="false" customHeight="false" outlineLevel="0" collapsed="false">
      <c r="B30" s="28"/>
      <c r="C30" s="29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9"/>
      <c r="O30" s="29"/>
      <c r="P30" s="29"/>
      <c r="Q30" s="29"/>
      <c r="R30" s="28"/>
      <c r="S30" s="29"/>
      <c r="T30" s="32"/>
      <c r="U30" s="29"/>
      <c r="V30" s="39"/>
      <c r="W30" s="42"/>
      <c r="X30" s="39"/>
      <c r="Y30" s="42"/>
      <c r="Z30" s="39"/>
      <c r="AA30" s="42"/>
      <c r="AB30" s="39"/>
      <c r="AC30" s="42"/>
      <c r="AD30" s="39"/>
      <c r="AE30" s="42"/>
      <c r="AF30" s="39"/>
      <c r="AG30" s="42"/>
      <c r="AH30" s="39"/>
      <c r="AI30" s="42"/>
      <c r="AJ30" s="39"/>
      <c r="AK30" s="42"/>
      <c r="AL30" s="39"/>
      <c r="AM30" s="42"/>
      <c r="AN30" s="43"/>
    </row>
    <row r="31" s="38" customFormat="true" ht="11.25" hidden="false" customHeight="false" outlineLevel="0" collapsed="false">
      <c r="B31" s="28"/>
      <c r="C31" s="29"/>
      <c r="D31" s="28"/>
      <c r="E31" s="29"/>
      <c r="F31" s="28"/>
      <c r="G31" s="29"/>
      <c r="H31" s="28"/>
      <c r="I31" s="29"/>
      <c r="J31" s="28"/>
      <c r="K31" s="29"/>
      <c r="L31" s="28"/>
      <c r="M31" s="29"/>
      <c r="N31" s="29"/>
      <c r="O31" s="29"/>
      <c r="P31" s="29"/>
      <c r="Q31" s="29"/>
      <c r="R31" s="28"/>
      <c r="S31" s="29"/>
      <c r="T31" s="32"/>
      <c r="U31" s="29"/>
      <c r="V31" s="39"/>
      <c r="W31" s="42"/>
      <c r="X31" s="39"/>
      <c r="Y31" s="42"/>
      <c r="Z31" s="39"/>
      <c r="AA31" s="42"/>
      <c r="AB31" s="39"/>
      <c r="AC31" s="42"/>
      <c r="AD31" s="39"/>
      <c r="AE31" s="42"/>
      <c r="AF31" s="39"/>
      <c r="AG31" s="42"/>
      <c r="AH31" s="39"/>
      <c r="AI31" s="42"/>
      <c r="AJ31" s="39"/>
      <c r="AK31" s="42"/>
      <c r="AL31" s="39"/>
      <c r="AM31" s="42"/>
      <c r="AN31" s="43"/>
    </row>
    <row r="32" s="38" customFormat="true" ht="11.25" hidden="false" customHeight="false" outlineLevel="0" collapsed="false">
      <c r="B32" s="28"/>
      <c r="C32" s="29"/>
      <c r="D32" s="28"/>
      <c r="E32" s="29"/>
      <c r="F32" s="28"/>
      <c r="G32" s="29"/>
      <c r="H32" s="28"/>
      <c r="I32" s="29"/>
      <c r="J32" s="28"/>
      <c r="K32" s="29"/>
      <c r="L32" s="28"/>
      <c r="M32" s="29"/>
      <c r="N32" s="29"/>
      <c r="O32" s="29"/>
      <c r="P32" s="29"/>
      <c r="Q32" s="29"/>
      <c r="R32" s="28"/>
      <c r="S32" s="29"/>
      <c r="T32" s="32"/>
      <c r="U32" s="29"/>
      <c r="V32" s="39"/>
      <c r="W32" s="42"/>
      <c r="X32" s="39"/>
      <c r="Y32" s="42"/>
      <c r="Z32" s="39"/>
      <c r="AA32" s="42"/>
      <c r="AB32" s="39"/>
      <c r="AC32" s="42"/>
      <c r="AD32" s="39"/>
      <c r="AE32" s="42"/>
      <c r="AF32" s="39"/>
      <c r="AG32" s="42"/>
      <c r="AH32" s="39"/>
      <c r="AI32" s="42"/>
      <c r="AJ32" s="39"/>
      <c r="AK32" s="42"/>
      <c r="AL32" s="39"/>
      <c r="AM32" s="42"/>
      <c r="AN32" s="43"/>
    </row>
    <row r="33" s="38" customFormat="true" ht="11.25" hidden="false" customHeight="false" outlineLevel="0" collapsed="false">
      <c r="B33" s="28"/>
      <c r="C33" s="29"/>
      <c r="D33" s="28"/>
      <c r="E33" s="29"/>
      <c r="F33" s="28"/>
      <c r="G33" s="29"/>
      <c r="H33" s="28"/>
      <c r="I33" s="29"/>
      <c r="J33" s="28"/>
      <c r="K33" s="29"/>
      <c r="L33" s="28"/>
      <c r="M33" s="29"/>
      <c r="N33" s="29"/>
      <c r="O33" s="29"/>
      <c r="P33" s="29"/>
      <c r="Q33" s="29"/>
      <c r="R33" s="28"/>
      <c r="S33" s="29"/>
      <c r="T33" s="32"/>
      <c r="U33" s="29"/>
      <c r="V33" s="39"/>
      <c r="W33" s="42"/>
      <c r="X33" s="39"/>
      <c r="Y33" s="42"/>
      <c r="Z33" s="39"/>
      <c r="AA33" s="42"/>
      <c r="AB33" s="39"/>
      <c r="AC33" s="42"/>
      <c r="AD33" s="39"/>
      <c r="AE33" s="42"/>
      <c r="AF33" s="39"/>
      <c r="AG33" s="42"/>
      <c r="AH33" s="39"/>
      <c r="AI33" s="42"/>
      <c r="AJ33" s="39"/>
      <c r="AK33" s="42"/>
      <c r="AL33" s="39"/>
      <c r="AM33" s="42"/>
      <c r="AN33" s="43"/>
    </row>
    <row r="34" s="38" customFormat="true" ht="11.25" hidden="false" customHeight="false" outlineLevel="0" collapsed="false">
      <c r="B34" s="28"/>
      <c r="C34" s="29"/>
      <c r="D34" s="28"/>
      <c r="E34" s="29"/>
      <c r="F34" s="28"/>
      <c r="G34" s="29"/>
      <c r="H34" s="28"/>
      <c r="I34" s="29"/>
      <c r="J34" s="28"/>
      <c r="K34" s="29"/>
      <c r="L34" s="28"/>
      <c r="M34" s="29"/>
      <c r="N34" s="29"/>
      <c r="O34" s="29"/>
      <c r="P34" s="29"/>
      <c r="Q34" s="29"/>
      <c r="R34" s="28"/>
      <c r="S34" s="29"/>
      <c r="T34" s="32"/>
      <c r="U34" s="29"/>
      <c r="V34" s="39"/>
      <c r="W34" s="42"/>
      <c r="X34" s="39"/>
      <c r="Y34" s="42"/>
      <c r="Z34" s="39"/>
      <c r="AA34" s="42"/>
      <c r="AB34" s="39"/>
      <c r="AC34" s="42"/>
      <c r="AD34" s="39"/>
      <c r="AE34" s="42"/>
      <c r="AF34" s="39"/>
      <c r="AG34" s="42"/>
      <c r="AH34" s="39"/>
      <c r="AI34" s="42"/>
      <c r="AJ34" s="39"/>
      <c r="AK34" s="42"/>
      <c r="AL34" s="39"/>
      <c r="AM34" s="42"/>
      <c r="AN34" s="43"/>
    </row>
    <row r="35" s="38" customFormat="true" ht="11.25" hidden="false" customHeight="false" outlineLevel="0" collapsed="false">
      <c r="B35" s="28"/>
      <c r="C35" s="29"/>
      <c r="D35" s="28"/>
      <c r="E35" s="29"/>
      <c r="F35" s="28"/>
      <c r="G35" s="29"/>
      <c r="H35" s="28"/>
      <c r="I35" s="29"/>
      <c r="J35" s="28"/>
      <c r="K35" s="29"/>
      <c r="L35" s="28"/>
      <c r="M35" s="29"/>
      <c r="N35" s="29"/>
      <c r="O35" s="29"/>
      <c r="P35" s="29"/>
      <c r="Q35" s="29"/>
      <c r="R35" s="28"/>
      <c r="S35" s="29"/>
      <c r="T35" s="32"/>
      <c r="U35" s="29"/>
      <c r="V35" s="39"/>
      <c r="W35" s="42"/>
      <c r="X35" s="39"/>
      <c r="Y35" s="42"/>
      <c r="Z35" s="39"/>
      <c r="AA35" s="42"/>
      <c r="AB35" s="39"/>
      <c r="AC35" s="42"/>
      <c r="AD35" s="39"/>
      <c r="AE35" s="42"/>
      <c r="AF35" s="39"/>
      <c r="AG35" s="42"/>
      <c r="AH35" s="39"/>
      <c r="AI35" s="42"/>
      <c r="AJ35" s="39"/>
      <c r="AK35" s="42"/>
      <c r="AL35" s="39"/>
      <c r="AM35" s="42"/>
      <c r="AN35" s="43"/>
    </row>
    <row r="36" s="38" customFormat="true" ht="11.25" hidden="false" customHeight="false" outlineLevel="0" collapsed="false">
      <c r="A36" s="31"/>
      <c r="B36" s="28"/>
      <c r="C36" s="28"/>
      <c r="D36" s="28"/>
      <c r="E36" s="28"/>
      <c r="F36" s="28"/>
      <c r="G36" s="28"/>
      <c r="H36" s="28"/>
      <c r="I36" s="28"/>
      <c r="J36" s="28"/>
      <c r="K36" s="30"/>
      <c r="L36" s="28"/>
      <c r="M36" s="30"/>
      <c r="N36" s="30"/>
      <c r="O36" s="30"/>
      <c r="P36" s="30"/>
      <c r="Q36" s="30"/>
      <c r="R36" s="28"/>
      <c r="S36" s="30"/>
      <c r="T36" s="32"/>
      <c r="U36" s="30"/>
      <c r="V36" s="39"/>
      <c r="W36" s="42"/>
      <c r="X36" s="39"/>
      <c r="Y36" s="42"/>
      <c r="Z36" s="39"/>
      <c r="AA36" s="42"/>
      <c r="AB36" s="39"/>
      <c r="AC36" s="42"/>
      <c r="AD36" s="39"/>
      <c r="AE36" s="42"/>
      <c r="AF36" s="39"/>
      <c r="AG36" s="42"/>
      <c r="AH36" s="39"/>
      <c r="AI36" s="42"/>
      <c r="AJ36" s="39"/>
      <c r="AK36" s="42"/>
      <c r="AL36" s="39"/>
      <c r="AM36" s="42"/>
      <c r="AN36" s="43"/>
    </row>
    <row r="37" customFormat="false" ht="11.25" hidden="false" customHeight="false" outlineLevel="0" collapsed="false">
      <c r="A37" s="38"/>
      <c r="B37" s="39"/>
      <c r="C37" s="42"/>
      <c r="D37" s="39"/>
      <c r="E37" s="42"/>
      <c r="F37" s="39"/>
      <c r="G37" s="42"/>
      <c r="H37" s="39"/>
      <c r="I37" s="42"/>
      <c r="J37" s="39"/>
      <c r="K37" s="42"/>
      <c r="L37" s="39"/>
      <c r="M37" s="42"/>
      <c r="N37" s="42"/>
      <c r="O37" s="42"/>
      <c r="P37" s="42"/>
      <c r="Q37" s="42"/>
      <c r="R37" s="39"/>
      <c r="S37" s="42"/>
      <c r="T37" s="39"/>
      <c r="U37" s="42"/>
    </row>
    <row r="38" customFormat="false" ht="11.25" hidden="false" customHeight="false" outlineLevel="0" collapsed="false">
      <c r="A38" s="47"/>
      <c r="B38" s="47"/>
      <c r="E38" s="1"/>
      <c r="G38" s="1"/>
      <c r="I38" s="1"/>
      <c r="K38" s="1"/>
      <c r="M38" s="1"/>
      <c r="N38" s="1"/>
      <c r="O38" s="1"/>
      <c r="P38" s="1"/>
      <c r="Q38" s="1"/>
      <c r="S38" s="1"/>
      <c r="T38" s="48"/>
      <c r="U38" s="1"/>
      <c r="W38" s="1"/>
      <c r="Y38" s="1"/>
      <c r="AA38" s="1"/>
      <c r="AC38" s="1"/>
      <c r="AE38" s="1"/>
      <c r="AG38" s="1"/>
      <c r="AI38" s="1"/>
      <c r="AK38" s="1"/>
      <c r="AM38" s="1"/>
    </row>
    <row r="39" customFormat="false" ht="11.25" hidden="false" customHeight="false" outlineLevel="0" collapsed="false">
      <c r="A39" s="47"/>
      <c r="B39" s="47"/>
      <c r="C39" s="47"/>
    </row>
    <row r="40" customFormat="false" ht="11.25" hidden="false" customHeight="false" outlineLevel="0" collapsed="false">
      <c r="A40" s="49" t="s">
        <v>31</v>
      </c>
      <c r="B40" s="47"/>
      <c r="C40" s="47"/>
    </row>
    <row r="41" customFormat="false" ht="11.25" hidden="false" customHeight="false" outlineLevel="0" collapsed="false">
      <c r="A41" s="49" t="s">
        <v>32</v>
      </c>
      <c r="B41" s="43"/>
      <c r="D41" s="43"/>
      <c r="E41" s="1"/>
      <c r="F41" s="43"/>
      <c r="G41" s="1"/>
      <c r="H41" s="43"/>
      <c r="I41" s="1"/>
      <c r="J41" s="43"/>
      <c r="K41" s="1"/>
      <c r="L41" s="43"/>
      <c r="M41" s="1"/>
      <c r="N41" s="1"/>
      <c r="O41" s="1"/>
      <c r="P41" s="1"/>
      <c r="Q41" s="1"/>
      <c r="R41" s="43"/>
      <c r="S41" s="1"/>
      <c r="T41" s="43"/>
      <c r="U41" s="1"/>
      <c r="V41" s="43"/>
      <c r="W41" s="1"/>
      <c r="X41" s="43"/>
      <c r="Y41" s="1"/>
      <c r="Z41" s="43"/>
      <c r="AA41" s="1"/>
      <c r="AB41" s="43"/>
      <c r="AC41" s="1"/>
      <c r="AD41" s="43"/>
      <c r="AE41" s="1"/>
      <c r="AF41" s="43"/>
      <c r="AG41" s="1"/>
      <c r="AH41" s="43"/>
      <c r="AI41" s="1"/>
      <c r="AJ41" s="43"/>
      <c r="AK41" s="1"/>
      <c r="AL41" s="43"/>
      <c r="AM41" s="1"/>
    </row>
    <row r="42" customFormat="false" ht="11.25" hidden="false" customHeight="false" outlineLevel="0" collapsed="false">
      <c r="A42" s="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2.42"/>
    <col collapsed="false" customWidth="true" hidden="false" outlineLevel="0" max="3" min="3" style="1" width="6.28"/>
    <col collapsed="false" customWidth="true" hidden="false" outlineLevel="0" max="4" min="4" style="1" width="15.7"/>
    <col collapsed="false" customWidth="true" hidden="false" outlineLevel="0" max="5" min="5" style="2" width="6.56"/>
    <col collapsed="false" customWidth="true" hidden="false" outlineLevel="0" max="6" min="6" style="1" width="10.71"/>
    <col collapsed="false" customWidth="true" hidden="false" outlineLevel="0" max="7" min="7" style="2" width="6.56"/>
    <col collapsed="false" customWidth="true" hidden="false" outlineLevel="0" max="8" min="8" style="1" width="11.99"/>
    <col collapsed="false" customWidth="true" hidden="false" outlineLevel="0" max="9" min="9" style="2" width="6.56"/>
    <col collapsed="false" customWidth="true" hidden="false" outlineLevel="0" max="10" min="10" style="1" width="12.14"/>
    <col collapsed="false" customWidth="true" hidden="false" outlineLevel="0" max="11" min="11" style="2" width="6.56"/>
    <col collapsed="false" customWidth="true" hidden="false" outlineLevel="0" max="12" min="12" style="1" width="12.99"/>
    <col collapsed="false" customWidth="true" hidden="false" outlineLevel="0" max="13" min="13" style="2" width="7.14"/>
    <col collapsed="false" customWidth="true" hidden="false" outlineLevel="0" max="14" min="14" style="1" width="11.99"/>
    <col collapsed="false" customWidth="true" hidden="false" outlineLevel="0" max="15" min="15" style="2" width="6.41"/>
    <col collapsed="false" customWidth="true" hidden="false" outlineLevel="0" max="16" min="16" style="2" width="10.85"/>
    <col collapsed="false" customWidth="true" hidden="false" outlineLevel="0" max="17" min="17" style="2" width="6.41"/>
    <col collapsed="false" customWidth="true" hidden="false" outlineLevel="0" max="18" min="18" style="2" width="13.28"/>
    <col collapsed="false" customWidth="true" hidden="false" outlineLevel="0" max="19" min="19" style="2" width="6.41"/>
    <col collapsed="false" customWidth="true" hidden="false" outlineLevel="0" max="20" min="20" style="3" width="12.28"/>
    <col collapsed="false" customWidth="true" hidden="false" outlineLevel="0" max="21" min="21" style="4" width="7.14"/>
    <col collapsed="false" customWidth="true" hidden="false" outlineLevel="0" max="22" min="22" style="1" width="12.99"/>
    <col collapsed="false" customWidth="true" hidden="false" outlineLevel="0" max="23" min="23" style="2" width="7.14"/>
    <col collapsed="false" customWidth="true" hidden="false" outlineLevel="0" max="24" min="24" style="1" width="13.56"/>
    <col collapsed="false" customWidth="true" hidden="false" outlineLevel="0" max="25" min="25" style="2" width="7.14"/>
    <col collapsed="false" customWidth="true" hidden="false" outlineLevel="0" max="26" min="26" style="1" width="12.99"/>
    <col collapsed="false" customWidth="true" hidden="false" outlineLevel="0" max="27" min="27" style="2" width="7.14"/>
    <col collapsed="false" customWidth="true" hidden="false" outlineLevel="0" max="28" min="28" style="1" width="12.28"/>
    <col collapsed="false" customWidth="true" hidden="false" outlineLevel="0" max="29" min="29" style="2" width="7.14"/>
    <col collapsed="false" customWidth="true" hidden="false" outlineLevel="0" max="30" min="30" style="1" width="11.28"/>
    <col collapsed="false" customWidth="true" hidden="false" outlineLevel="0" max="31" min="31" style="2" width="7.14"/>
    <col collapsed="false" customWidth="true" hidden="false" outlineLevel="0" max="32" min="32" style="1" width="12.99"/>
    <col collapsed="false" customWidth="true" hidden="false" outlineLevel="0" max="33" min="33" style="2" width="7.14"/>
    <col collapsed="false" customWidth="true" hidden="false" outlineLevel="0" max="34" min="34" style="1" width="12.28"/>
    <col collapsed="false" customWidth="true" hidden="false" outlineLevel="0" max="35" min="35" style="2" width="7.14"/>
    <col collapsed="false" customWidth="true" hidden="false" outlineLevel="0" max="36" min="36" style="1" width="13.28"/>
    <col collapsed="false" customWidth="true" hidden="false" outlineLevel="0" max="37" min="37" style="2" width="7.14"/>
    <col collapsed="false" customWidth="true" hidden="false" outlineLevel="0" max="38" min="38" style="1" width="12.99"/>
    <col collapsed="false" customWidth="true" hidden="false" outlineLevel="0" max="39" min="39" style="2" width="7.14"/>
    <col collapsed="false" customWidth="true" hidden="false" outlineLevel="0" max="40" min="40" style="1" width="14.41"/>
    <col collapsed="false" customWidth="true" hidden="false" outlineLevel="0" max="41" min="41" style="2" width="7.14"/>
    <col collapsed="false" customWidth="false" hidden="false" outlineLevel="0" max="257" min="42" style="1" width="9.14"/>
  </cols>
  <sheetData>
    <row r="1" customFormat="false" ht="15" hidden="false" customHeight="false" outlineLevel="0" collapsed="false">
      <c r="A1" s="5" t="s">
        <v>0</v>
      </c>
      <c r="B1" s="6"/>
      <c r="C1" s="6"/>
      <c r="D1" s="6"/>
      <c r="E1" s="7"/>
      <c r="F1" s="6"/>
      <c r="G1" s="7"/>
      <c r="H1" s="6"/>
      <c r="I1" s="7"/>
      <c r="J1" s="6"/>
      <c r="K1" s="7"/>
      <c r="L1" s="6"/>
      <c r="M1" s="7"/>
      <c r="N1" s="8"/>
    </row>
    <row r="2" customFormat="false" ht="15" hidden="false" customHeight="false" outlineLevel="0" collapsed="false">
      <c r="A2" s="9" t="s">
        <v>1</v>
      </c>
      <c r="B2" s="10"/>
      <c r="C2" s="10"/>
      <c r="D2" s="10"/>
      <c r="E2" s="11"/>
      <c r="F2" s="10"/>
      <c r="G2" s="11"/>
      <c r="H2" s="10"/>
      <c r="I2" s="11"/>
      <c r="J2" s="10"/>
      <c r="K2" s="11"/>
      <c r="L2" s="10"/>
      <c r="M2" s="11"/>
      <c r="N2" s="12"/>
    </row>
    <row r="3" s="17" customFormat="true" ht="11.25" hidden="false" customHeight="false" outlineLevel="0" collapsed="false">
      <c r="A3" s="13"/>
      <c r="B3" s="13"/>
      <c r="C3" s="13"/>
      <c r="D3" s="13"/>
      <c r="E3" s="14"/>
      <c r="F3" s="13"/>
      <c r="G3" s="14"/>
      <c r="H3" s="13"/>
      <c r="I3" s="14"/>
      <c r="J3" s="13"/>
      <c r="K3" s="14"/>
      <c r="L3" s="13"/>
      <c r="M3" s="14"/>
      <c r="N3" s="13"/>
      <c r="O3" s="14"/>
      <c r="P3" s="14"/>
      <c r="Q3" s="14"/>
      <c r="R3" s="14"/>
      <c r="S3" s="14"/>
      <c r="T3" s="15"/>
      <c r="U3" s="16"/>
      <c r="V3" s="15"/>
      <c r="W3" s="16"/>
      <c r="X3" s="15"/>
      <c r="Y3" s="16"/>
      <c r="Z3" s="15"/>
      <c r="AA3" s="16"/>
      <c r="AB3" s="15"/>
      <c r="AC3" s="16"/>
      <c r="AD3" s="15"/>
      <c r="AE3" s="16"/>
      <c r="AF3" s="15"/>
      <c r="AG3" s="16"/>
      <c r="AH3" s="15"/>
      <c r="AI3" s="16"/>
      <c r="AJ3" s="15"/>
      <c r="AK3" s="16"/>
      <c r="AL3" s="15"/>
      <c r="AM3" s="16"/>
      <c r="AN3" s="15"/>
      <c r="AO3" s="16"/>
    </row>
    <row r="4" s="17" customFormat="true" ht="22.5" hidden="false" customHeight="false" outlineLevel="0" collapsed="false">
      <c r="A4" s="18" t="s">
        <v>2</v>
      </c>
      <c r="B4" s="18" t="s">
        <v>34</v>
      </c>
      <c r="C4" s="19" t="s">
        <v>4</v>
      </c>
      <c r="D4" s="20" t="s">
        <v>35</v>
      </c>
      <c r="E4" s="21" t="s">
        <v>4</v>
      </c>
      <c r="F4" s="20" t="s">
        <v>36</v>
      </c>
      <c r="G4" s="21" t="s">
        <v>4</v>
      </c>
      <c r="H4" s="20" t="s">
        <v>6</v>
      </c>
      <c r="I4" s="19" t="s">
        <v>4</v>
      </c>
      <c r="J4" s="18" t="s">
        <v>7</v>
      </c>
      <c r="K4" s="19" t="s">
        <v>4</v>
      </c>
      <c r="L4" s="18" t="s">
        <v>8</v>
      </c>
      <c r="M4" s="19" t="s">
        <v>4</v>
      </c>
      <c r="N4" s="18" t="s">
        <v>9</v>
      </c>
      <c r="O4" s="19" t="s">
        <v>4</v>
      </c>
      <c r="P4" s="22" t="s">
        <v>10</v>
      </c>
      <c r="Q4" s="22" t="s">
        <v>4</v>
      </c>
      <c r="R4" s="22" t="s">
        <v>11</v>
      </c>
      <c r="S4" s="22" t="s">
        <v>12</v>
      </c>
      <c r="T4" s="23" t="s">
        <v>13</v>
      </c>
      <c r="U4" s="24" t="s">
        <v>4</v>
      </c>
      <c r="V4" s="13"/>
      <c r="W4" s="14"/>
    </row>
    <row r="5" s="31" customFormat="true" ht="11.25" hidden="false" customHeight="false" outlineLevel="0" collapsed="false">
      <c r="A5" s="25" t="s">
        <v>37</v>
      </c>
      <c r="B5" s="28" t="n">
        <v>447963171</v>
      </c>
      <c r="C5" s="30"/>
      <c r="D5" s="28" t="n">
        <v>430011493</v>
      </c>
      <c r="E5" s="34"/>
      <c r="F5" s="28" t="n">
        <v>360081143</v>
      </c>
      <c r="G5" s="34"/>
      <c r="H5" s="28" t="n">
        <v>2034226309</v>
      </c>
      <c r="I5" s="30"/>
      <c r="J5" s="28" t="n">
        <v>1714716068</v>
      </c>
      <c r="K5" s="30"/>
      <c r="L5" s="28" t="n">
        <v>318060556</v>
      </c>
      <c r="M5" s="30"/>
      <c r="N5" s="28" t="n">
        <v>1219174379</v>
      </c>
      <c r="O5" s="30"/>
      <c r="P5" s="30"/>
      <c r="Q5" s="30"/>
      <c r="R5" s="37"/>
      <c r="S5" s="30"/>
      <c r="T5" s="28" t="n">
        <v>7960832587</v>
      </c>
      <c r="U5" s="30"/>
      <c r="V5" s="28"/>
      <c r="W5" s="30"/>
    </row>
    <row r="6" s="31" customFormat="true" ht="11.25" hidden="false" customHeight="false" outlineLevel="0" collapsed="false">
      <c r="A6" s="25" t="s">
        <v>38</v>
      </c>
      <c r="B6" s="28" t="n">
        <v>467186004</v>
      </c>
      <c r="C6" s="29" t="n">
        <v>4.3</v>
      </c>
      <c r="D6" s="28" t="n">
        <v>439982853</v>
      </c>
      <c r="E6" s="29" t="n">
        <v>2.3</v>
      </c>
      <c r="F6" s="28" t="n">
        <v>282107401</v>
      </c>
      <c r="G6" s="29" t="n">
        <v>-21.7</v>
      </c>
      <c r="H6" s="28" t="n">
        <v>1867467765</v>
      </c>
      <c r="I6" s="29" t="n">
        <v>-8.2</v>
      </c>
      <c r="J6" s="28" t="n">
        <v>1726637930</v>
      </c>
      <c r="K6" s="29" t="n">
        <v>0.7</v>
      </c>
      <c r="L6" s="28" t="n">
        <v>306473678</v>
      </c>
      <c r="M6" s="29" t="n">
        <v>-3.6</v>
      </c>
      <c r="N6" s="28" t="n">
        <v>1236719533</v>
      </c>
      <c r="O6" s="29" t="n">
        <v>1.4</v>
      </c>
      <c r="P6" s="29"/>
      <c r="Q6" s="29"/>
      <c r="R6" s="28"/>
      <c r="S6" s="29"/>
      <c r="T6" s="28" t="n">
        <v>7717967659</v>
      </c>
      <c r="U6" s="50" t="n">
        <v>-3.1</v>
      </c>
      <c r="V6" s="28"/>
      <c r="W6" s="29"/>
    </row>
    <row r="7" s="31" customFormat="true" ht="11.25" hidden="false" customHeight="false" outlineLevel="0" collapsed="false">
      <c r="A7" s="25" t="s">
        <v>39</v>
      </c>
      <c r="B7" s="28" t="n">
        <v>558027533</v>
      </c>
      <c r="C7" s="29" t="n">
        <v>19.4</v>
      </c>
      <c r="D7" s="28" t="n">
        <v>442703874</v>
      </c>
      <c r="E7" s="34" t="n">
        <v>0.6</v>
      </c>
      <c r="F7" s="28" t="n">
        <v>222676037</v>
      </c>
      <c r="G7" s="34" t="n">
        <v>-21.1</v>
      </c>
      <c r="H7" s="28" t="n">
        <v>1960070533</v>
      </c>
      <c r="I7" s="30" t="n">
        <v>5</v>
      </c>
      <c r="J7" s="28" t="n">
        <v>2027264773</v>
      </c>
      <c r="K7" s="30" t="n">
        <v>17.4</v>
      </c>
      <c r="L7" s="28" t="n">
        <v>311105560</v>
      </c>
      <c r="M7" s="30" t="n">
        <v>1.5</v>
      </c>
      <c r="N7" s="28" t="n">
        <v>1496408515</v>
      </c>
      <c r="O7" s="30" t="n">
        <v>21</v>
      </c>
      <c r="P7" s="30"/>
      <c r="Q7" s="30"/>
      <c r="R7" s="37"/>
      <c r="S7" s="30"/>
      <c r="T7" s="28" t="n">
        <v>8388701628</v>
      </c>
      <c r="U7" s="30" t="n">
        <v>8.7</v>
      </c>
      <c r="V7" s="28"/>
      <c r="W7" s="30"/>
    </row>
    <row r="8" s="31" customFormat="true" ht="11.25" hidden="false" customHeight="false" outlineLevel="0" collapsed="false">
      <c r="A8" s="25" t="s">
        <v>40</v>
      </c>
      <c r="B8" s="28" t="n">
        <v>595954973</v>
      </c>
      <c r="C8" s="29" t="n">
        <v>6.8</v>
      </c>
      <c r="D8" s="33" t="n">
        <v>473474868</v>
      </c>
      <c r="E8" s="34" t="n">
        <v>7</v>
      </c>
      <c r="F8" s="33" t="n">
        <v>222466782</v>
      </c>
      <c r="G8" s="34" t="n">
        <v>-0.1</v>
      </c>
      <c r="H8" s="33" t="n">
        <v>1911342968</v>
      </c>
      <c r="I8" s="35" t="n">
        <v>-2.5</v>
      </c>
      <c r="J8" s="36" t="n">
        <v>2143410753</v>
      </c>
      <c r="K8" s="30" t="n">
        <v>5.7</v>
      </c>
      <c r="L8" s="36" t="n">
        <v>338653558</v>
      </c>
      <c r="M8" s="30" t="n">
        <v>8.9</v>
      </c>
      <c r="N8" s="36" t="n">
        <v>1668945024</v>
      </c>
      <c r="O8" s="30" t="n">
        <v>11.5</v>
      </c>
      <c r="P8" s="30"/>
      <c r="Q8" s="30"/>
      <c r="R8" s="37"/>
      <c r="S8" s="30"/>
      <c r="T8" s="36" t="n">
        <v>8821992193</v>
      </c>
      <c r="U8" s="30" t="n">
        <v>5.2</v>
      </c>
      <c r="V8" s="36"/>
      <c r="W8" s="30"/>
    </row>
    <row r="9" s="31" customFormat="true" ht="11.25" hidden="false" customHeight="false" outlineLevel="0" collapsed="false">
      <c r="A9" s="25" t="s">
        <v>41</v>
      </c>
      <c r="B9" s="36" t="n">
        <f aca="false">B21+B22</f>
        <v>649178177</v>
      </c>
      <c r="C9" s="51" t="n">
        <f aca="false">B9/B8*100-100</f>
        <v>8.93074249084252</v>
      </c>
      <c r="D9" s="36" t="n">
        <f aca="false">D21+D22</f>
        <v>460336005</v>
      </c>
      <c r="E9" s="51" t="n">
        <f aca="false">D9/D8*100-100</f>
        <v>-2.77498635893807</v>
      </c>
      <c r="F9" s="36" t="n">
        <f aca="false">F21+F22</f>
        <v>213282295</v>
      </c>
      <c r="G9" s="51" t="n">
        <f aca="false">F9/F8*100-100</f>
        <v>-4.12847568406865</v>
      </c>
      <c r="H9" s="36" t="n">
        <f aca="false">H21+H22</f>
        <v>2050140625</v>
      </c>
      <c r="I9" s="51" t="n">
        <f aca="false">H9/H8*100-100</f>
        <v>7.26178709544922</v>
      </c>
      <c r="J9" s="36" t="n">
        <f aca="false">J21+J22</f>
        <v>2454523342</v>
      </c>
      <c r="K9" s="51" t="n">
        <f aca="false">J9/J8*100-100</f>
        <v>14.5148375580628</v>
      </c>
      <c r="L9" s="36" t="n">
        <f aca="false">L21+L22</f>
        <v>323824849</v>
      </c>
      <c r="M9" s="51" t="n">
        <f aca="false">L9/L8*100-100</f>
        <v>-4.37872529306188</v>
      </c>
      <c r="N9" s="36" t="n">
        <f aca="false">N21+N22</f>
        <v>1816680429</v>
      </c>
      <c r="O9" s="51" t="n">
        <f aca="false">N9/N8*100-100</f>
        <v>8.85202345646587</v>
      </c>
      <c r="P9" s="36" t="n">
        <f aca="false">P21+P22</f>
        <v>324312055</v>
      </c>
      <c r="Q9" s="51"/>
      <c r="R9" s="36" t="n">
        <f aca="false">R21+R22</f>
        <v>1253791097</v>
      </c>
      <c r="S9" s="51"/>
      <c r="T9" s="36" t="n">
        <f aca="false">T21+T22</f>
        <v>9546068874</v>
      </c>
      <c r="U9" s="30" t="n">
        <f aca="false">T9/T8*100-100</f>
        <v>8.20763230299086</v>
      </c>
      <c r="V9" s="36"/>
      <c r="W9" s="30"/>
    </row>
    <row r="10" s="31" customFormat="true" ht="11.25" hidden="false" customHeight="false" outlineLevel="0" collapsed="false">
      <c r="A10" s="25" t="s">
        <v>42</v>
      </c>
      <c r="B10" s="36" t="n">
        <f aca="false">B23+B24</f>
        <v>683209041</v>
      </c>
      <c r="C10" s="51" t="n">
        <f aca="false">B10/B9*100-100</f>
        <v>5.24214540871728</v>
      </c>
      <c r="D10" s="36" t="n">
        <f aca="false">D23+D24</f>
        <v>578514229</v>
      </c>
      <c r="E10" s="51" t="n">
        <f aca="false">D10/D9*100-100</f>
        <v>25.6721661387316</v>
      </c>
      <c r="F10" s="36" t="n">
        <f aca="false">F23+F24</f>
        <v>222023698</v>
      </c>
      <c r="G10" s="51" t="n">
        <f aca="false">F10/F9*100-100</f>
        <v>4.09851319351191</v>
      </c>
      <c r="H10" s="36" t="n">
        <f aca="false">H23+H24</f>
        <v>2051399619</v>
      </c>
      <c r="I10" s="51" t="n">
        <f aca="false">H10/H9*100-100</f>
        <v>0.0614101288783502</v>
      </c>
      <c r="J10" s="36" t="n">
        <f aca="false">J23+J24</f>
        <v>2833053716</v>
      </c>
      <c r="K10" s="51" t="n">
        <f aca="false">J10/J9*100-100</f>
        <v>15.4217467612903</v>
      </c>
      <c r="L10" s="36" t="n">
        <f aca="false">L23+L24</f>
        <v>349441795</v>
      </c>
      <c r="M10" s="51" t="n">
        <f aca="false">L10/L9*100-100</f>
        <v>7.91074127853604</v>
      </c>
      <c r="N10" s="36" t="n">
        <f aca="false">N23+N24</f>
        <v>2011945390</v>
      </c>
      <c r="O10" s="51" t="n">
        <f aca="false">N10/N9*100-100</f>
        <v>10.7484485373954</v>
      </c>
      <c r="P10" s="36" t="n">
        <f aca="false">P23+P24</f>
        <v>286376814</v>
      </c>
      <c r="Q10" s="51" t="n">
        <f aca="false">P10/P9*100-100</f>
        <v>-11.6971418160821</v>
      </c>
      <c r="R10" s="36" t="n">
        <f aca="false">R23+R24</f>
        <v>1358739717</v>
      </c>
      <c r="S10" s="51" t="n">
        <f aca="false">R10/R9*100-100</f>
        <v>8.37050288928636</v>
      </c>
      <c r="T10" s="36" t="n">
        <f aca="false">T23+T24</f>
        <v>10374704019</v>
      </c>
      <c r="U10" s="30" t="n">
        <f aca="false">T10/T9*100-100</f>
        <v>8.68038096034378</v>
      </c>
      <c r="V10" s="36"/>
      <c r="W10" s="30"/>
    </row>
    <row r="11" s="31" customFormat="true" ht="11.25" hidden="false" customHeight="false" outlineLevel="0" collapsed="false">
      <c r="A11" s="25" t="s">
        <v>43</v>
      </c>
      <c r="B11" s="36" t="n">
        <f aca="false">B25+B26</f>
        <v>749722021</v>
      </c>
      <c r="C11" s="51" t="n">
        <f aca="false">B11/B10*100-100</f>
        <v>9.73537760897401</v>
      </c>
      <c r="D11" s="36" t="n">
        <f aca="false">D25+D26</f>
        <v>658082244</v>
      </c>
      <c r="E11" s="51" t="n">
        <f aca="false">D11/D10*100-100</f>
        <v>13.7538561735186</v>
      </c>
      <c r="F11" s="36" t="n">
        <f aca="false">F25+F26</f>
        <v>204627556</v>
      </c>
      <c r="G11" s="51" t="n">
        <f aca="false">F11/F10*100-100</f>
        <v>-7.83526360325735</v>
      </c>
      <c r="H11" s="36" t="n">
        <f aca="false">H25+H26</f>
        <v>1966983751</v>
      </c>
      <c r="I11" s="51" t="n">
        <f aca="false">H11/H10*100-100</f>
        <v>-4.11503771464822</v>
      </c>
      <c r="J11" s="36" t="n">
        <f aca="false">J25+J26</f>
        <v>2932471117</v>
      </c>
      <c r="K11" s="51" t="n">
        <f aca="false">J11/J10*100-100</f>
        <v>3.5091957642218</v>
      </c>
      <c r="L11" s="36" t="n">
        <f aca="false">L25+L26</f>
        <v>333377379</v>
      </c>
      <c r="M11" s="51" t="n">
        <f aca="false">L11/L10*100-100</f>
        <v>-4.59716503001594</v>
      </c>
      <c r="N11" s="36" t="n">
        <f aca="false">N25+N26</f>
        <v>2230982027</v>
      </c>
      <c r="O11" s="51" t="n">
        <f aca="false">N11/N10*100-100</f>
        <v>10.8868082647114</v>
      </c>
      <c r="P11" s="36" t="n">
        <f aca="false">P25+P26</f>
        <v>288331278</v>
      </c>
      <c r="Q11" s="51" t="n">
        <f aca="false">P11/P10*100-100</f>
        <v>0.682479832323296</v>
      </c>
      <c r="R11" s="36" t="n">
        <f aca="false">R25+R26</f>
        <v>1525948072</v>
      </c>
      <c r="S11" s="51" t="n">
        <f aca="false">R11/R10*100-100</f>
        <v>12.3061358189473</v>
      </c>
      <c r="T11" s="36" t="n">
        <f aca="false">T25+T26</f>
        <v>10890525445</v>
      </c>
      <c r="U11" s="51" t="n">
        <f aca="false">T11/T10*100-100</f>
        <v>4.97191462094087</v>
      </c>
      <c r="V11" s="36"/>
      <c r="W11" s="30"/>
    </row>
    <row r="12" s="31" customFormat="true" ht="11.25" hidden="false" customHeight="false" outlineLevel="0" collapsed="false">
      <c r="A12" s="25"/>
      <c r="B12" s="32"/>
      <c r="C12" s="29"/>
      <c r="D12" s="33"/>
      <c r="E12" s="34"/>
      <c r="F12" s="33"/>
      <c r="G12" s="34"/>
      <c r="H12" s="33"/>
      <c r="I12" s="35"/>
      <c r="J12" s="36"/>
      <c r="K12" s="30"/>
      <c r="L12" s="36"/>
      <c r="M12" s="30"/>
      <c r="N12" s="36"/>
      <c r="O12" s="30"/>
      <c r="P12" s="30"/>
      <c r="Q12" s="30"/>
      <c r="R12" s="37"/>
      <c r="S12" s="30"/>
      <c r="T12" s="36"/>
      <c r="U12" s="30"/>
      <c r="V12" s="36"/>
      <c r="W12" s="30"/>
    </row>
    <row r="13" s="31" customFormat="true" ht="11.25" hidden="false" customHeight="false" outlineLevel="0" collapsed="false">
      <c r="A13" s="38" t="s">
        <v>44</v>
      </c>
      <c r="B13" s="39" t="n">
        <v>205742231</v>
      </c>
      <c r="C13" s="29"/>
      <c r="D13" s="33" t="n">
        <v>217601364</v>
      </c>
      <c r="E13" s="34"/>
      <c r="F13" s="33" t="n">
        <v>135927601</v>
      </c>
      <c r="G13" s="34"/>
      <c r="H13" s="40" t="n">
        <v>1056079169</v>
      </c>
      <c r="I13" s="30"/>
      <c r="J13" s="36" t="n">
        <v>861230009</v>
      </c>
      <c r="K13" s="30"/>
      <c r="L13" s="36" t="n">
        <v>167302600</v>
      </c>
      <c r="M13" s="30"/>
      <c r="N13" s="36" t="n">
        <v>606155264</v>
      </c>
      <c r="O13" s="30"/>
      <c r="P13" s="30"/>
      <c r="Q13" s="30"/>
      <c r="R13" s="37"/>
      <c r="S13" s="30"/>
      <c r="T13" s="36" t="n">
        <v>3933980833</v>
      </c>
      <c r="U13" s="30"/>
      <c r="V13" s="36"/>
      <c r="W13" s="30"/>
    </row>
    <row r="14" s="31" customFormat="true" ht="11.25" hidden="false" customHeight="false" outlineLevel="0" collapsed="false">
      <c r="A14" s="38" t="s">
        <v>23</v>
      </c>
      <c r="B14" s="39" t="n">
        <v>242220940</v>
      </c>
      <c r="C14" s="29"/>
      <c r="D14" s="33" t="n">
        <v>212410129</v>
      </c>
      <c r="E14" s="34"/>
      <c r="F14" s="33" t="n">
        <v>224153542</v>
      </c>
      <c r="G14" s="34"/>
      <c r="H14" s="33" t="n">
        <v>978147140</v>
      </c>
      <c r="I14" s="30"/>
      <c r="J14" s="36" t="n">
        <v>853486059</v>
      </c>
      <c r="K14" s="30"/>
      <c r="L14" s="36" t="n">
        <v>150757956</v>
      </c>
      <c r="M14" s="30"/>
      <c r="N14" s="36" t="n">
        <v>613019115</v>
      </c>
      <c r="O14" s="30"/>
      <c r="P14" s="37"/>
      <c r="Q14" s="30"/>
      <c r="R14" s="37"/>
      <c r="S14" s="30"/>
      <c r="T14" s="36" t="n">
        <v>4026851754</v>
      </c>
      <c r="U14" s="30"/>
      <c r="V14" s="36"/>
      <c r="W14" s="30"/>
    </row>
    <row r="15" s="31" customFormat="true" ht="11.25" hidden="false" customHeight="false" outlineLevel="0" collapsed="false">
      <c r="A15" s="38" t="s">
        <v>45</v>
      </c>
      <c r="B15" s="39" t="n">
        <v>218951458</v>
      </c>
      <c r="C15" s="29" t="n">
        <v>6.4</v>
      </c>
      <c r="D15" s="33" t="n">
        <v>227023109</v>
      </c>
      <c r="E15" s="34" t="n">
        <v>4.3</v>
      </c>
      <c r="F15" s="33" t="n">
        <v>112785072</v>
      </c>
      <c r="G15" s="34" t="n">
        <v>-17</v>
      </c>
      <c r="H15" s="33" t="n">
        <v>954919660</v>
      </c>
      <c r="I15" s="30" t="n">
        <v>-9.6</v>
      </c>
      <c r="J15" s="36" t="n">
        <v>838506647</v>
      </c>
      <c r="K15" s="30" t="n">
        <v>-2.6</v>
      </c>
      <c r="L15" s="36" t="n">
        <v>148504511</v>
      </c>
      <c r="M15" s="30" t="n">
        <v>-11.2</v>
      </c>
      <c r="N15" s="36" t="n">
        <v>615763344</v>
      </c>
      <c r="O15" s="30" t="n">
        <v>1.6</v>
      </c>
      <c r="P15" s="37"/>
      <c r="Q15" s="30"/>
      <c r="R15" s="37"/>
      <c r="S15" s="30"/>
      <c r="T15" s="36" t="n">
        <v>3767345747</v>
      </c>
      <c r="U15" s="30" t="n">
        <v>-4.2</v>
      </c>
      <c r="V15" s="36"/>
      <c r="W15" s="30"/>
    </row>
    <row r="16" s="17" customFormat="true" ht="11.25" hidden="false" customHeight="false" outlineLevel="0" collapsed="false">
      <c r="A16" s="38" t="s">
        <v>23</v>
      </c>
      <c r="B16" s="39" t="n">
        <v>248234546</v>
      </c>
      <c r="C16" s="41" t="n">
        <v>2.5</v>
      </c>
      <c r="D16" s="52" t="n">
        <v>212959744</v>
      </c>
      <c r="E16" s="53" t="n">
        <v>0.3</v>
      </c>
      <c r="F16" s="52" t="n">
        <v>169322329</v>
      </c>
      <c r="G16" s="53" t="n">
        <v>-24.5</v>
      </c>
      <c r="H16" s="52" t="n">
        <v>912548105</v>
      </c>
      <c r="I16" s="54" t="n">
        <v>-6.7</v>
      </c>
      <c r="J16" s="55" t="n">
        <v>888131283</v>
      </c>
      <c r="K16" s="54" t="n">
        <v>4.1</v>
      </c>
      <c r="L16" s="55" t="n">
        <v>157969167</v>
      </c>
      <c r="M16" s="54" t="n">
        <v>4.8</v>
      </c>
      <c r="N16" s="55" t="n">
        <v>620956189</v>
      </c>
      <c r="O16" s="54" t="n">
        <v>1.3</v>
      </c>
      <c r="P16" s="55"/>
      <c r="Q16" s="54"/>
      <c r="R16" s="55"/>
      <c r="S16" s="54"/>
      <c r="T16" s="55" t="n">
        <v>3950621912</v>
      </c>
      <c r="U16" s="54" t="n">
        <v>-1.9</v>
      </c>
      <c r="V16" s="56"/>
      <c r="W16" s="14"/>
    </row>
    <row r="17" s="31" customFormat="true" ht="11.25" hidden="false" customHeight="false" outlineLevel="0" collapsed="false">
      <c r="A17" s="38" t="s">
        <v>46</v>
      </c>
      <c r="B17" s="39" t="n">
        <v>262613823</v>
      </c>
      <c r="C17" s="41" t="n">
        <v>19.9</v>
      </c>
      <c r="D17" s="39" t="n">
        <v>181028195</v>
      </c>
      <c r="E17" s="41" t="n">
        <v>-20.3</v>
      </c>
      <c r="F17" s="39" t="n">
        <v>90152184</v>
      </c>
      <c r="G17" s="41" t="n">
        <v>-20.1</v>
      </c>
      <c r="H17" s="39" t="n">
        <v>1029780880</v>
      </c>
      <c r="I17" s="41" t="n">
        <v>7.8</v>
      </c>
      <c r="J17" s="39" t="n">
        <v>1002089759</v>
      </c>
      <c r="K17" s="41" t="n">
        <v>19.5</v>
      </c>
      <c r="L17" s="39" t="n">
        <v>160216600</v>
      </c>
      <c r="M17" s="41" t="n">
        <v>7.9</v>
      </c>
      <c r="N17" s="39" t="n">
        <v>746222434</v>
      </c>
      <c r="O17" s="41" t="n">
        <v>21.2</v>
      </c>
      <c r="P17" s="39"/>
      <c r="Q17" s="41"/>
      <c r="R17" s="39"/>
      <c r="S17" s="41"/>
      <c r="T17" s="39" t="n">
        <v>4192731759</v>
      </c>
      <c r="U17" s="57" t="n">
        <v>11.3</v>
      </c>
      <c r="V17" s="39"/>
      <c r="W17" s="58"/>
    </row>
    <row r="18" s="31" customFormat="true" ht="11.25" hidden="false" customHeight="false" outlineLevel="0" collapsed="false">
      <c r="A18" s="38" t="s">
        <v>23</v>
      </c>
      <c r="B18" s="39" t="n">
        <v>295413710</v>
      </c>
      <c r="C18" s="41" t="n">
        <v>19</v>
      </c>
      <c r="D18" s="39" t="n">
        <v>261675679</v>
      </c>
      <c r="E18" s="41" t="n">
        <v>22.9</v>
      </c>
      <c r="F18" s="39" t="n">
        <v>132523853</v>
      </c>
      <c r="G18" s="41" t="n">
        <v>-21.7</v>
      </c>
      <c r="H18" s="39" t="n">
        <v>930289653</v>
      </c>
      <c r="I18" s="41" t="n">
        <v>1.9</v>
      </c>
      <c r="J18" s="39" t="n">
        <v>1025175014</v>
      </c>
      <c r="K18" s="41" t="n">
        <v>15.4</v>
      </c>
      <c r="L18" s="39" t="n">
        <v>150888960</v>
      </c>
      <c r="M18" s="41" t="n">
        <v>-4.5</v>
      </c>
      <c r="N18" s="39" t="n">
        <v>750186081</v>
      </c>
      <c r="O18" s="41" t="n">
        <v>20.8</v>
      </c>
      <c r="P18" s="39"/>
      <c r="Q18" s="41"/>
      <c r="R18" s="39"/>
      <c r="S18" s="41"/>
      <c r="T18" s="39" t="n">
        <v>4195969869</v>
      </c>
      <c r="U18" s="57" t="n">
        <v>6.2</v>
      </c>
      <c r="V18" s="39"/>
      <c r="W18" s="29"/>
    </row>
    <row r="19" s="31" customFormat="true" ht="11.25" hidden="false" customHeight="false" outlineLevel="0" collapsed="false">
      <c r="A19" s="38" t="s">
        <v>47</v>
      </c>
      <c r="B19" s="39" t="n">
        <v>272763662</v>
      </c>
      <c r="C19" s="41" t="n">
        <v>3.9</v>
      </c>
      <c r="D19" s="59" t="n">
        <v>244670814</v>
      </c>
      <c r="E19" s="60" t="n">
        <v>35.2</v>
      </c>
      <c r="F19" s="59" t="n">
        <v>84912789</v>
      </c>
      <c r="G19" s="60" t="n">
        <v>-5.8</v>
      </c>
      <c r="H19" s="59" t="n">
        <v>974979896</v>
      </c>
      <c r="I19" s="61" t="n">
        <v>-5.3</v>
      </c>
      <c r="J19" s="62" t="n">
        <v>1067880397</v>
      </c>
      <c r="K19" s="61" t="n">
        <v>6.6</v>
      </c>
      <c r="L19" s="62" t="n">
        <v>163004387</v>
      </c>
      <c r="M19" s="61" t="n">
        <v>1.7</v>
      </c>
      <c r="N19" s="62" t="n">
        <v>832055992</v>
      </c>
      <c r="O19" s="61" t="n">
        <v>11.5</v>
      </c>
      <c r="P19" s="63"/>
      <c r="Q19" s="61"/>
      <c r="R19" s="63"/>
      <c r="S19" s="61"/>
      <c r="T19" s="62" t="n">
        <v>4383991440</v>
      </c>
      <c r="U19" s="57" t="n">
        <v>4.6</v>
      </c>
      <c r="V19" s="62"/>
      <c r="W19" s="58"/>
    </row>
    <row r="20" s="31" customFormat="true" ht="11.25" hidden="false" customHeight="false" outlineLevel="0" collapsed="false">
      <c r="A20" s="38" t="s">
        <v>23</v>
      </c>
      <c r="B20" s="39" t="n">
        <v>323191311</v>
      </c>
      <c r="C20" s="41" t="n">
        <v>9.4</v>
      </c>
      <c r="D20" s="59" t="n">
        <v>228804054</v>
      </c>
      <c r="E20" s="41" t="n">
        <v>-12.6</v>
      </c>
      <c r="F20" s="59" t="n">
        <v>137553993</v>
      </c>
      <c r="G20" s="41" t="n">
        <v>3.8</v>
      </c>
      <c r="H20" s="59" t="n">
        <v>936363072</v>
      </c>
      <c r="I20" s="41" t="n">
        <v>0.7</v>
      </c>
      <c r="J20" s="62" t="n">
        <v>1075530356</v>
      </c>
      <c r="K20" s="41" t="n">
        <v>4.9</v>
      </c>
      <c r="L20" s="62" t="n">
        <v>175649171</v>
      </c>
      <c r="M20" s="41" t="n">
        <v>16.4</v>
      </c>
      <c r="N20" s="62" t="n">
        <v>836889032</v>
      </c>
      <c r="O20" s="41" t="n">
        <v>11.6</v>
      </c>
      <c r="P20" s="39"/>
      <c r="Q20" s="41"/>
      <c r="R20" s="39"/>
      <c r="S20" s="41"/>
      <c r="T20" s="62" t="n">
        <v>4438000753</v>
      </c>
      <c r="U20" s="57" t="n">
        <v>5.8</v>
      </c>
      <c r="V20" s="62"/>
      <c r="W20" s="58"/>
    </row>
    <row r="21" s="31" customFormat="true" ht="11.25" hidden="false" customHeight="false" outlineLevel="0" collapsed="false">
      <c r="A21" s="38" t="s">
        <v>48</v>
      </c>
      <c r="B21" s="62" t="n">
        <v>304002961</v>
      </c>
      <c r="C21" s="41" t="n">
        <f aca="false">B21/B19*100-100</f>
        <v>11.452881505895</v>
      </c>
      <c r="D21" s="59" t="n">
        <v>227760903</v>
      </c>
      <c r="E21" s="41" t="n">
        <f aca="false">D21/D19*100-100</f>
        <v>-6.91129061270054</v>
      </c>
      <c r="F21" s="59" t="n">
        <v>84922928</v>
      </c>
      <c r="G21" s="41" t="n">
        <f aca="false">F21/F19*100-100</f>
        <v>0.0119404863736037</v>
      </c>
      <c r="H21" s="59" t="n">
        <v>1069448597</v>
      </c>
      <c r="I21" s="41" t="n">
        <f aca="false">H21/H19*100-100</f>
        <v>9.68929732680354</v>
      </c>
      <c r="J21" s="62" t="n">
        <v>1213932475</v>
      </c>
      <c r="K21" s="41" t="n">
        <f aca="false">J21/J19*100-100</f>
        <v>13.6768198395911</v>
      </c>
      <c r="L21" s="62" t="n">
        <v>161468943</v>
      </c>
      <c r="M21" s="41" t="n">
        <f aca="false">L21/L19*100-100</f>
        <v>-0.941964831903576</v>
      </c>
      <c r="N21" s="62" t="n">
        <v>943789440</v>
      </c>
      <c r="O21" s="41" t="n">
        <f aca="false">N21/N19*100-100</f>
        <v>13.4285972427683</v>
      </c>
      <c r="P21" s="39" t="n">
        <v>195119006</v>
      </c>
      <c r="Q21" s="41"/>
      <c r="R21" s="39" t="n">
        <v>633196186</v>
      </c>
      <c r="S21" s="41"/>
      <c r="T21" s="39" t="n">
        <f aca="false">B21+D21+F21+H21+J21+L21+N21+P21+R21</f>
        <v>4833641439</v>
      </c>
      <c r="U21" s="41" t="n">
        <f aca="false">T21/T19*100-100</f>
        <v>10.2566349673347</v>
      </c>
      <c r="V21" s="62"/>
      <c r="W21" s="58"/>
    </row>
    <row r="22" s="38" customFormat="true" ht="11.25" hidden="false" customHeight="false" outlineLevel="0" collapsed="false">
      <c r="A22" s="38" t="s">
        <v>23</v>
      </c>
      <c r="B22" s="39" t="n">
        <v>345175216</v>
      </c>
      <c r="C22" s="41" t="n">
        <f aca="false">B22/B20*100-100</f>
        <v>6.80213367493658</v>
      </c>
      <c r="D22" s="39" t="n">
        <v>232575102</v>
      </c>
      <c r="E22" s="41" t="n">
        <f aca="false">D22/D20*100-100</f>
        <v>1.64815611177937</v>
      </c>
      <c r="F22" s="39" t="n">
        <v>128359367</v>
      </c>
      <c r="G22" s="41" t="n">
        <f aca="false">F22/F20*100-100</f>
        <v>-6.68437593083903</v>
      </c>
      <c r="H22" s="39" t="n">
        <v>980692028</v>
      </c>
      <c r="I22" s="41" t="n">
        <f aca="false">H22/H20*100-100</f>
        <v>4.73416320288204</v>
      </c>
      <c r="J22" s="39" t="n">
        <v>1240590867</v>
      </c>
      <c r="K22" s="41" t="n">
        <f aca="false">J22/J20*100-100</f>
        <v>15.346894681232</v>
      </c>
      <c r="L22" s="39" t="n">
        <v>162355906</v>
      </c>
      <c r="M22" s="41" t="n">
        <f aca="false">L22/L20*100-100</f>
        <v>-7.56807727831519</v>
      </c>
      <c r="N22" s="39" t="n">
        <v>872890989</v>
      </c>
      <c r="O22" s="41" t="n">
        <f aca="false">N22/N20*100-100</f>
        <v>4.30187941571685</v>
      </c>
      <c r="P22" s="39" t="n">
        <v>129193049</v>
      </c>
      <c r="Q22" s="41"/>
      <c r="R22" s="39" t="n">
        <v>620594911</v>
      </c>
      <c r="S22" s="41"/>
      <c r="T22" s="39" t="n">
        <f aca="false">B22+D22+F22+H22+J22+L22+N22+P22+R22</f>
        <v>4712427435</v>
      </c>
      <c r="U22" s="41" t="n">
        <f aca="false">T22/T20*100-100</f>
        <v>6.18356546727696</v>
      </c>
      <c r="V22" s="39"/>
      <c r="W22" s="42"/>
      <c r="X22" s="39"/>
      <c r="Y22" s="42"/>
      <c r="Z22" s="39"/>
      <c r="AA22" s="42"/>
      <c r="AB22" s="39"/>
      <c r="AC22" s="42"/>
      <c r="AD22" s="39"/>
      <c r="AE22" s="42"/>
      <c r="AF22" s="39"/>
      <c r="AG22" s="42"/>
      <c r="AH22" s="39"/>
      <c r="AI22" s="42"/>
      <c r="AJ22" s="39"/>
      <c r="AK22" s="42"/>
      <c r="AL22" s="39"/>
      <c r="AM22" s="42"/>
      <c r="AN22" s="39"/>
      <c r="AO22" s="42"/>
      <c r="AP22" s="43"/>
    </row>
    <row r="23" s="38" customFormat="true" ht="11.25" hidden="false" customHeight="false" outlineLevel="0" collapsed="false">
      <c r="A23" s="38" t="s">
        <v>49</v>
      </c>
      <c r="B23" s="39" t="n">
        <v>325162799</v>
      </c>
      <c r="C23" s="41" t="n">
        <f aca="false">B23/B21*100-100</f>
        <v>6.96040523105299</v>
      </c>
      <c r="D23" s="39" t="n">
        <v>282452131</v>
      </c>
      <c r="E23" s="41" t="n">
        <f aca="false">D23/D21*100-100</f>
        <v>24.0125619804028</v>
      </c>
      <c r="F23" s="39" t="n">
        <v>92667872</v>
      </c>
      <c r="G23" s="41" t="n">
        <f aca="false">F23/F21*100-100</f>
        <v>9.11996816690071</v>
      </c>
      <c r="H23" s="39" t="n">
        <v>1070044872</v>
      </c>
      <c r="I23" s="41" t="n">
        <f aca="false">H23/H21*100-100</f>
        <v>0.0557553679225435</v>
      </c>
      <c r="J23" s="39" t="n">
        <v>1395015739</v>
      </c>
      <c r="K23" s="41" t="n">
        <f aca="false">J23/J21*100-100</f>
        <v>14.917078810335</v>
      </c>
      <c r="L23" s="39" t="n">
        <v>171031590</v>
      </c>
      <c r="M23" s="41" t="n">
        <f aca="false">L23/L21*100-100</f>
        <v>5.92228252834974</v>
      </c>
      <c r="N23" s="39" t="n">
        <v>1036900884</v>
      </c>
      <c r="O23" s="41" t="n">
        <f aca="false">N23/N21*100-100</f>
        <v>9.86570097669244</v>
      </c>
      <c r="P23" s="39" t="n">
        <v>153725041</v>
      </c>
      <c r="Q23" s="41" t="n">
        <f aca="false">P23/P21*100-100</f>
        <v>-21.2147272828973</v>
      </c>
      <c r="R23" s="39" t="n">
        <v>652983169</v>
      </c>
      <c r="S23" s="41" t="n">
        <f aca="false">R23/R21*100-100</f>
        <v>3.12493717389511</v>
      </c>
      <c r="T23" s="39" t="n">
        <f aca="false">B23+D23+F23+H23+J23+L23+N23+P23+R23</f>
        <v>5179984097</v>
      </c>
      <c r="U23" s="41" t="n">
        <f aca="false">T23/T21*100-100</f>
        <v>7.1652534092734</v>
      </c>
      <c r="V23" s="39"/>
      <c r="W23" s="29"/>
      <c r="X23" s="39"/>
      <c r="Y23" s="42"/>
      <c r="Z23" s="39"/>
      <c r="AA23" s="42"/>
      <c r="AB23" s="39"/>
      <c r="AC23" s="42"/>
      <c r="AD23" s="39"/>
      <c r="AE23" s="42"/>
      <c r="AF23" s="39"/>
      <c r="AG23" s="42"/>
      <c r="AH23" s="39"/>
      <c r="AI23" s="42"/>
      <c r="AJ23" s="39"/>
      <c r="AK23" s="42"/>
      <c r="AL23" s="39"/>
      <c r="AM23" s="42"/>
      <c r="AN23" s="39"/>
      <c r="AO23" s="42"/>
      <c r="AP23" s="43"/>
    </row>
    <row r="24" s="38" customFormat="true" ht="11.25" hidden="false" customHeight="false" outlineLevel="0" collapsed="false">
      <c r="A24" s="38" t="s">
        <v>23</v>
      </c>
      <c r="B24" s="39" t="n">
        <v>358046242</v>
      </c>
      <c r="C24" s="41" t="n">
        <f aca="false">B24/B22*100-100</f>
        <v>3.72883839956806</v>
      </c>
      <c r="D24" s="39" t="n">
        <v>296062098</v>
      </c>
      <c r="E24" s="41" t="n">
        <f aca="false">D24/D22*100-100</f>
        <v>27.2974172446026</v>
      </c>
      <c r="F24" s="39" t="n">
        <v>129355826</v>
      </c>
      <c r="G24" s="41" t="n">
        <f aca="false">F24/F22*100-100</f>
        <v>0.776304077598013</v>
      </c>
      <c r="H24" s="39" t="n">
        <v>981354747</v>
      </c>
      <c r="I24" s="41" t="n">
        <f aca="false">H24/H22*100-100</f>
        <v>0.0675766684217365</v>
      </c>
      <c r="J24" s="39" t="n">
        <v>1438037977</v>
      </c>
      <c r="K24" s="41" t="n">
        <f aca="false">J24/J22*100-100</f>
        <v>15.9155701732246</v>
      </c>
      <c r="L24" s="39" t="n">
        <v>178410205</v>
      </c>
      <c r="M24" s="41" t="n">
        <f aca="false">L24/L22*100-100</f>
        <v>9.88833692320377</v>
      </c>
      <c r="N24" s="39" t="n">
        <v>975044506</v>
      </c>
      <c r="O24" s="41" t="n">
        <f aca="false">N24/N22*100-100</f>
        <v>11.702895125201</v>
      </c>
      <c r="P24" s="39" t="n">
        <v>132651773</v>
      </c>
      <c r="Q24" s="41" t="n">
        <f aca="false">P24/P22*100-100</f>
        <v>2.67717499259577</v>
      </c>
      <c r="R24" s="39" t="n">
        <v>705756548</v>
      </c>
      <c r="S24" s="41" t="n">
        <f aca="false">R24/R22*100-100</f>
        <v>13.7225806223216</v>
      </c>
      <c r="T24" s="39" t="n">
        <f aca="false">B24+D24+F24+H24+J24+L24+N24+P24+R24</f>
        <v>5194719922</v>
      </c>
      <c r="U24" s="41" t="n">
        <f aca="false">T24/T22*100-100</f>
        <v>10.234480926283</v>
      </c>
      <c r="V24" s="39"/>
      <c r="W24" s="42"/>
      <c r="X24" s="39"/>
      <c r="Y24" s="42"/>
      <c r="Z24" s="39"/>
      <c r="AA24" s="42"/>
      <c r="AB24" s="39"/>
      <c r="AC24" s="42"/>
      <c r="AD24" s="39"/>
      <c r="AE24" s="42"/>
      <c r="AF24" s="39"/>
      <c r="AG24" s="42"/>
      <c r="AH24" s="39"/>
      <c r="AI24" s="42"/>
      <c r="AJ24" s="39"/>
      <c r="AK24" s="42"/>
      <c r="AL24" s="39"/>
      <c r="AM24" s="42"/>
      <c r="AN24" s="39"/>
      <c r="AO24" s="42"/>
      <c r="AP24" s="43"/>
    </row>
    <row r="25" s="38" customFormat="true" ht="11.25" hidden="false" customHeight="false" outlineLevel="0" collapsed="false">
      <c r="A25" s="38" t="s">
        <v>50</v>
      </c>
      <c r="B25" s="39" t="n">
        <v>366785304</v>
      </c>
      <c r="C25" s="41" t="n">
        <f aca="false">B25/B23*100-100</f>
        <v>12.8005125826217</v>
      </c>
      <c r="D25" s="39" t="n">
        <v>313531126</v>
      </c>
      <c r="E25" s="41" t="n">
        <f aca="false">D25/D23*100-100</f>
        <v>11.0032786405141</v>
      </c>
      <c r="F25" s="39" t="n">
        <v>87518772</v>
      </c>
      <c r="G25" s="41" t="n">
        <f aca="false">F25/F23*100-100</f>
        <v>-5.55651045920207</v>
      </c>
      <c r="H25" s="39" t="n">
        <v>1064740616</v>
      </c>
      <c r="I25" s="41" t="n">
        <f aca="false">H25/H23*100-100</f>
        <v>-0.495704071744768</v>
      </c>
      <c r="J25" s="39" t="n">
        <v>1565225836</v>
      </c>
      <c r="K25" s="41" t="n">
        <f aca="false">J25/J23*100-100</f>
        <v>12.2013029847257</v>
      </c>
      <c r="L25" s="39" t="n">
        <v>166014750</v>
      </c>
      <c r="M25" s="41" t="n">
        <f aca="false">L25/L23*100-100</f>
        <v>-2.93328267602494</v>
      </c>
      <c r="N25" s="39" t="n">
        <v>1141392596</v>
      </c>
      <c r="O25" s="41" t="n">
        <f aca="false">N25/N23*100-100</f>
        <v>10.0773095685778</v>
      </c>
      <c r="P25" s="64" t="n">
        <v>173254705</v>
      </c>
      <c r="Q25" s="41" t="n">
        <f aca="false">P25/P23*100-100</f>
        <v>12.7042828370428</v>
      </c>
      <c r="R25" s="64" t="n">
        <v>788534743</v>
      </c>
      <c r="S25" s="41" t="n">
        <f aca="false">R25/R23*100-100</f>
        <v>20.7588159136763</v>
      </c>
      <c r="T25" s="39" t="n">
        <f aca="false">B25+D25+F25+H25+J25+L25+N25+P25+R25</f>
        <v>5666998448</v>
      </c>
      <c r="U25" s="41" t="n">
        <f aca="false">T25/T23*100-100</f>
        <v>9.40185031228292</v>
      </c>
      <c r="V25" s="39"/>
      <c r="W25" s="42"/>
      <c r="X25" s="39"/>
      <c r="Y25" s="42"/>
      <c r="Z25" s="39"/>
      <c r="AA25" s="42"/>
      <c r="AB25" s="39"/>
      <c r="AC25" s="42"/>
      <c r="AD25" s="39"/>
      <c r="AE25" s="42"/>
      <c r="AF25" s="39"/>
      <c r="AG25" s="42"/>
      <c r="AH25" s="39"/>
      <c r="AI25" s="42"/>
      <c r="AJ25" s="39"/>
      <c r="AK25" s="42"/>
      <c r="AL25" s="39"/>
      <c r="AM25" s="42"/>
      <c r="AN25" s="39"/>
      <c r="AO25" s="42"/>
      <c r="AP25" s="43"/>
    </row>
    <row r="26" s="38" customFormat="true" ht="11.25" hidden="false" customHeight="false" outlineLevel="0" collapsed="false">
      <c r="A26" s="38" t="s">
        <v>23</v>
      </c>
      <c r="B26" s="65" t="n">
        <v>382936717</v>
      </c>
      <c r="C26" s="29" t="n">
        <f aca="false">B26/B24*100-100</f>
        <v>6.95174870736391</v>
      </c>
      <c r="D26" s="65" t="n">
        <v>344551118</v>
      </c>
      <c r="E26" s="29" t="n">
        <f aca="false">D26/D24*100-100</f>
        <v>16.3779897283576</v>
      </c>
      <c r="F26" s="65" t="n">
        <v>117108784</v>
      </c>
      <c r="G26" s="29" t="n">
        <f aca="false">F26/F24*100-100</f>
        <v>-9.46771581822685</v>
      </c>
      <c r="H26" s="65" t="n">
        <v>902243135</v>
      </c>
      <c r="I26" s="29" t="n">
        <f aca="false">H26/H24*100-100</f>
        <v>-8.06146933530857</v>
      </c>
      <c r="J26" s="65" t="n">
        <v>1367245281</v>
      </c>
      <c r="K26" s="29" t="n">
        <f aca="false">J26/J24*100-100</f>
        <v>-4.92286692926469</v>
      </c>
      <c r="L26" s="65" t="n">
        <v>167362629</v>
      </c>
      <c r="M26" s="29" t="n">
        <f aca="false">L26/L24*100-100</f>
        <v>-6.19223323015631</v>
      </c>
      <c r="N26" s="65" t="n">
        <v>1089589431</v>
      </c>
      <c r="O26" s="29" t="n">
        <f aca="false">N26/N24*100-100</f>
        <v>11.7476611882986</v>
      </c>
      <c r="P26" s="65" t="n">
        <v>115076573</v>
      </c>
      <c r="Q26" s="29" t="n">
        <f aca="false">P26/P24*100-100</f>
        <v>-13.249125588393</v>
      </c>
      <c r="R26" s="65" t="n">
        <v>737413329</v>
      </c>
      <c r="S26" s="29" t="n">
        <f aca="false">R26/R24*100-100</f>
        <v>4.48551006571745</v>
      </c>
      <c r="T26" s="65" t="n">
        <f aca="false">B26+D26+F26+H26+J26+L26+N26+P26+R26</f>
        <v>5223526997</v>
      </c>
      <c r="U26" s="29" t="n">
        <f aca="false">T26/T24*100-100</f>
        <v>0.554545296619352</v>
      </c>
      <c r="V26" s="13"/>
      <c r="W26" s="14"/>
      <c r="X26" s="39"/>
      <c r="Y26" s="42"/>
      <c r="Z26" s="39"/>
      <c r="AA26" s="42"/>
      <c r="AB26" s="39"/>
      <c r="AC26" s="42"/>
      <c r="AD26" s="39"/>
      <c r="AE26" s="42"/>
      <c r="AF26" s="39"/>
      <c r="AG26" s="42"/>
      <c r="AH26" s="39"/>
      <c r="AI26" s="42"/>
      <c r="AJ26" s="39"/>
      <c r="AK26" s="42"/>
      <c r="AL26" s="39"/>
      <c r="AM26" s="42"/>
      <c r="AN26" s="39"/>
      <c r="AO26" s="42"/>
      <c r="AP26" s="43"/>
    </row>
    <row r="27" s="38" customFormat="true" ht="11.25" hidden="false" customHeight="false" outlineLevel="0" collapsed="false">
      <c r="A27" s="25"/>
      <c r="B27" s="39"/>
      <c r="C27" s="30"/>
      <c r="D27" s="39"/>
      <c r="E27" s="30"/>
      <c r="F27" s="39"/>
      <c r="G27" s="30"/>
      <c r="H27" s="39"/>
      <c r="I27" s="30"/>
      <c r="J27" s="39"/>
      <c r="K27" s="30"/>
      <c r="L27" s="39"/>
      <c r="M27" s="41"/>
      <c r="N27" s="39"/>
      <c r="O27" s="30"/>
      <c r="P27" s="30"/>
      <c r="Q27" s="30"/>
      <c r="R27" s="30"/>
      <c r="S27" s="30"/>
      <c r="T27" s="39"/>
      <c r="U27" s="30"/>
      <c r="V27" s="32"/>
      <c r="W27" s="30"/>
      <c r="X27" s="39"/>
      <c r="Y27" s="42"/>
      <c r="Z27" s="39"/>
      <c r="AA27" s="42"/>
      <c r="AB27" s="39"/>
      <c r="AC27" s="42"/>
      <c r="AD27" s="39"/>
      <c r="AE27" s="42"/>
      <c r="AF27" s="39"/>
      <c r="AG27" s="42"/>
      <c r="AH27" s="39"/>
      <c r="AI27" s="42"/>
      <c r="AJ27" s="39"/>
      <c r="AK27" s="42"/>
      <c r="AL27" s="39"/>
      <c r="AM27" s="42"/>
      <c r="AN27" s="39"/>
      <c r="AO27" s="42"/>
      <c r="AP27" s="43"/>
    </row>
    <row r="28" s="38" customFormat="true" ht="11.25" hidden="false" customHeight="false" outlineLevel="0" collapsed="false">
      <c r="A28" s="25"/>
      <c r="B28" s="39"/>
      <c r="C28" s="41"/>
      <c r="D28" s="39"/>
      <c r="E28" s="41"/>
      <c r="F28" s="39"/>
      <c r="G28" s="41"/>
      <c r="H28" s="39"/>
      <c r="I28" s="41"/>
      <c r="J28" s="39"/>
      <c r="K28" s="41"/>
      <c r="L28" s="39"/>
      <c r="M28" s="41"/>
      <c r="N28" s="39"/>
      <c r="O28" s="41"/>
      <c r="P28" s="41"/>
      <c r="Q28" s="41"/>
      <c r="R28" s="41"/>
      <c r="S28" s="41"/>
      <c r="T28" s="39"/>
      <c r="U28" s="41"/>
      <c r="V28" s="39"/>
      <c r="W28" s="41"/>
      <c r="X28" s="39"/>
      <c r="Y28" s="42"/>
      <c r="Z28" s="39"/>
      <c r="AA28" s="42"/>
      <c r="AB28" s="39"/>
      <c r="AC28" s="42"/>
      <c r="AD28" s="39"/>
      <c r="AE28" s="42"/>
      <c r="AF28" s="39"/>
      <c r="AG28" s="42"/>
      <c r="AH28" s="39"/>
      <c r="AI28" s="42"/>
      <c r="AJ28" s="39"/>
      <c r="AK28" s="42"/>
      <c r="AL28" s="39"/>
      <c r="AM28" s="42"/>
      <c r="AN28" s="39"/>
      <c r="AO28" s="42"/>
      <c r="AP28" s="43"/>
    </row>
    <row r="29" s="38" customFormat="true" ht="11.25" hidden="false" customHeight="false" outlineLevel="0" collapsed="false">
      <c r="A29" s="25"/>
      <c r="B29" s="39"/>
      <c r="C29" s="41"/>
      <c r="D29" s="39"/>
      <c r="E29" s="41"/>
      <c r="F29" s="39"/>
      <c r="G29" s="41"/>
      <c r="H29" s="39"/>
      <c r="I29" s="41"/>
      <c r="J29" s="39"/>
      <c r="K29" s="41"/>
      <c r="L29" s="39"/>
      <c r="M29" s="41"/>
      <c r="N29" s="39"/>
      <c r="O29" s="41"/>
      <c r="P29" s="41"/>
      <c r="Q29" s="41"/>
      <c r="R29" s="41"/>
      <c r="S29" s="41"/>
      <c r="T29" s="39"/>
      <c r="U29" s="41"/>
      <c r="V29" s="39"/>
      <c r="W29" s="41"/>
      <c r="X29" s="39"/>
      <c r="Y29" s="42"/>
      <c r="Z29" s="39"/>
      <c r="AA29" s="42"/>
      <c r="AB29" s="39"/>
      <c r="AC29" s="42"/>
      <c r="AD29" s="39"/>
      <c r="AE29" s="42"/>
      <c r="AF29" s="39"/>
      <c r="AG29" s="42"/>
      <c r="AH29" s="39"/>
      <c r="AI29" s="42"/>
      <c r="AJ29" s="39"/>
      <c r="AK29" s="42"/>
      <c r="AL29" s="39"/>
      <c r="AM29" s="42"/>
      <c r="AN29" s="39"/>
      <c r="AO29" s="42"/>
      <c r="AP29" s="43"/>
    </row>
    <row r="30" s="38" customFormat="true" ht="11.25" hidden="false" customHeight="false" outlineLevel="0" collapsed="false">
      <c r="A30" s="25"/>
      <c r="B30" s="39"/>
      <c r="C30" s="41"/>
      <c r="D30" s="39"/>
      <c r="E30" s="41"/>
      <c r="F30" s="39"/>
      <c r="G30" s="41"/>
      <c r="H30" s="39"/>
      <c r="I30" s="41"/>
      <c r="J30" s="39"/>
      <c r="K30" s="41"/>
      <c r="L30" s="39"/>
      <c r="M30" s="41"/>
      <c r="N30" s="39"/>
      <c r="O30" s="41"/>
      <c r="P30" s="41"/>
      <c r="Q30" s="41"/>
      <c r="R30" s="41"/>
      <c r="S30" s="41"/>
      <c r="T30" s="39"/>
      <c r="U30" s="41"/>
      <c r="V30" s="39"/>
      <c r="W30" s="41"/>
      <c r="X30" s="39"/>
      <c r="Y30" s="42"/>
      <c r="Z30" s="39"/>
      <c r="AA30" s="42"/>
      <c r="AB30" s="39"/>
      <c r="AC30" s="42"/>
      <c r="AD30" s="39"/>
      <c r="AE30" s="42"/>
      <c r="AF30" s="39"/>
      <c r="AG30" s="42"/>
      <c r="AH30" s="39"/>
      <c r="AI30" s="42"/>
      <c r="AJ30" s="39"/>
      <c r="AK30" s="42"/>
      <c r="AL30" s="39"/>
      <c r="AM30" s="42"/>
      <c r="AN30" s="39"/>
      <c r="AO30" s="42"/>
      <c r="AP30" s="43"/>
    </row>
    <row r="31" s="38" customFormat="true" ht="11.25" hidden="false" customHeight="false" outlineLevel="0" collapsed="false">
      <c r="A31" s="25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0"/>
      <c r="X31" s="39"/>
      <c r="Y31" s="42"/>
      <c r="Z31" s="39"/>
      <c r="AA31" s="42"/>
      <c r="AB31" s="39"/>
      <c r="AC31" s="42"/>
      <c r="AD31" s="39"/>
      <c r="AE31" s="42"/>
      <c r="AF31" s="39"/>
      <c r="AG31" s="42"/>
      <c r="AH31" s="39"/>
      <c r="AI31" s="42"/>
      <c r="AJ31" s="39"/>
      <c r="AK31" s="42"/>
      <c r="AL31" s="39"/>
      <c r="AM31" s="42"/>
      <c r="AN31" s="39"/>
      <c r="AO31" s="42"/>
      <c r="AP31" s="43"/>
    </row>
    <row r="32" s="38" customFormat="true" ht="11.25" hidden="false" customHeight="false" outlineLevel="0" collapsed="false">
      <c r="B32" s="39"/>
      <c r="C32" s="30"/>
      <c r="D32" s="39"/>
      <c r="E32" s="30"/>
      <c r="F32" s="39"/>
      <c r="G32" s="30"/>
      <c r="H32" s="39"/>
      <c r="I32" s="30"/>
      <c r="J32" s="39"/>
      <c r="K32" s="30"/>
      <c r="L32" s="39"/>
      <c r="M32" s="30"/>
      <c r="N32" s="39"/>
      <c r="O32" s="30"/>
      <c r="P32" s="30"/>
      <c r="Q32" s="30"/>
      <c r="R32" s="30"/>
      <c r="S32" s="30"/>
      <c r="T32" s="39"/>
      <c r="U32" s="30"/>
      <c r="V32" s="39"/>
      <c r="W32" s="30"/>
      <c r="X32" s="39"/>
      <c r="Y32" s="42"/>
      <c r="Z32" s="39"/>
      <c r="AA32" s="42"/>
      <c r="AB32" s="39"/>
      <c r="AC32" s="42"/>
      <c r="AD32" s="39"/>
      <c r="AE32" s="42"/>
      <c r="AF32" s="39"/>
      <c r="AG32" s="42"/>
      <c r="AH32" s="39"/>
      <c r="AI32" s="42"/>
      <c r="AJ32" s="39"/>
      <c r="AK32" s="42"/>
      <c r="AL32" s="39"/>
      <c r="AM32" s="42"/>
      <c r="AN32" s="39"/>
      <c r="AO32" s="42"/>
      <c r="AP32" s="43"/>
    </row>
    <row r="33" s="38" customFormat="true" ht="11.25" hidden="false" customHeight="false" outlineLevel="0" collapsed="false">
      <c r="B33" s="39"/>
      <c r="C33" s="30"/>
      <c r="D33" s="39"/>
      <c r="E33" s="30"/>
      <c r="F33" s="39"/>
      <c r="G33" s="30"/>
      <c r="H33" s="39"/>
      <c r="I33" s="30"/>
      <c r="J33" s="39"/>
      <c r="K33" s="30"/>
      <c r="L33" s="39"/>
      <c r="M33" s="30"/>
      <c r="N33" s="39"/>
      <c r="O33" s="30"/>
      <c r="P33" s="30"/>
      <c r="Q33" s="30"/>
      <c r="R33" s="30"/>
      <c r="S33" s="30"/>
      <c r="T33" s="39"/>
      <c r="U33" s="30"/>
      <c r="V33" s="39"/>
      <c r="W33" s="30"/>
      <c r="X33" s="39"/>
      <c r="Y33" s="42"/>
      <c r="Z33" s="39"/>
      <c r="AA33" s="42"/>
      <c r="AB33" s="39"/>
      <c r="AC33" s="42"/>
      <c r="AD33" s="39"/>
      <c r="AE33" s="42"/>
      <c r="AF33" s="39"/>
      <c r="AG33" s="42"/>
      <c r="AH33" s="39"/>
      <c r="AI33" s="42"/>
      <c r="AJ33" s="39"/>
      <c r="AK33" s="42"/>
      <c r="AL33" s="39"/>
      <c r="AM33" s="42"/>
      <c r="AN33" s="39"/>
      <c r="AO33" s="42"/>
      <c r="AP33" s="43"/>
    </row>
    <row r="34" s="38" customFormat="true" ht="11.25" hidden="false" customHeight="false" outlineLevel="0" collapsed="false">
      <c r="B34" s="28"/>
      <c r="C34" s="29"/>
      <c r="D34" s="28"/>
      <c r="E34" s="29"/>
      <c r="F34" s="28"/>
      <c r="G34" s="29"/>
      <c r="H34" s="28"/>
      <c r="I34" s="29"/>
      <c r="J34" s="28"/>
      <c r="K34" s="29"/>
      <c r="L34" s="28"/>
      <c r="M34" s="29"/>
      <c r="N34" s="28"/>
      <c r="O34" s="29"/>
      <c r="P34" s="29"/>
      <c r="Q34" s="29"/>
      <c r="R34" s="29"/>
      <c r="S34" s="29"/>
      <c r="T34" s="28"/>
      <c r="U34" s="29"/>
      <c r="V34" s="32"/>
      <c r="W34" s="29"/>
      <c r="X34" s="39"/>
      <c r="Y34" s="42"/>
      <c r="Z34" s="39"/>
      <c r="AA34" s="42"/>
      <c r="AB34" s="39"/>
      <c r="AC34" s="42"/>
      <c r="AD34" s="39"/>
      <c r="AE34" s="42"/>
      <c r="AF34" s="39"/>
      <c r="AG34" s="42"/>
      <c r="AH34" s="39"/>
      <c r="AI34" s="42"/>
      <c r="AJ34" s="39"/>
      <c r="AK34" s="42"/>
      <c r="AL34" s="39"/>
      <c r="AM34" s="42"/>
      <c r="AN34" s="39"/>
      <c r="AO34" s="42"/>
      <c r="AP34" s="43"/>
    </row>
    <row r="35" s="38" customFormat="true" ht="11.25" hidden="false" customHeight="false" outlineLevel="0" collapsed="false">
      <c r="B35" s="28"/>
      <c r="C35" s="29"/>
      <c r="D35" s="28"/>
      <c r="E35" s="29"/>
      <c r="F35" s="28"/>
      <c r="G35" s="29"/>
      <c r="H35" s="28"/>
      <c r="I35" s="29"/>
      <c r="J35" s="28"/>
      <c r="K35" s="29"/>
      <c r="L35" s="28"/>
      <c r="M35" s="29"/>
      <c r="N35" s="28"/>
      <c r="O35" s="29"/>
      <c r="P35" s="29"/>
      <c r="Q35" s="29"/>
      <c r="R35" s="29"/>
      <c r="S35" s="29"/>
      <c r="T35" s="28"/>
      <c r="U35" s="29"/>
      <c r="V35" s="32"/>
      <c r="W35" s="29"/>
      <c r="X35" s="39"/>
      <c r="Y35" s="42"/>
      <c r="Z35" s="39"/>
      <c r="AA35" s="42"/>
      <c r="AB35" s="39"/>
      <c r="AC35" s="42"/>
      <c r="AD35" s="39"/>
      <c r="AE35" s="42"/>
      <c r="AF35" s="39"/>
      <c r="AG35" s="42"/>
      <c r="AH35" s="39"/>
      <c r="AI35" s="42"/>
      <c r="AJ35" s="39"/>
      <c r="AK35" s="42"/>
      <c r="AL35" s="39"/>
      <c r="AM35" s="42"/>
      <c r="AN35" s="39"/>
      <c r="AO35" s="42"/>
      <c r="AP35" s="43"/>
    </row>
    <row r="36" s="38" customFormat="true" ht="11.25" hidden="false" customHeight="false" outlineLevel="0" collapsed="false">
      <c r="B36" s="28"/>
      <c r="C36" s="29"/>
      <c r="D36" s="28"/>
      <c r="E36" s="29"/>
      <c r="F36" s="28"/>
      <c r="G36" s="29"/>
      <c r="H36" s="28"/>
      <c r="I36" s="29"/>
      <c r="J36" s="28"/>
      <c r="K36" s="29"/>
      <c r="L36" s="28"/>
      <c r="M36" s="29"/>
      <c r="N36" s="28"/>
      <c r="O36" s="29"/>
      <c r="P36" s="29"/>
      <c r="Q36" s="29"/>
      <c r="R36" s="29"/>
      <c r="S36" s="29"/>
      <c r="T36" s="28"/>
      <c r="U36" s="29"/>
      <c r="V36" s="32"/>
      <c r="W36" s="29"/>
      <c r="X36" s="39"/>
      <c r="Y36" s="42"/>
      <c r="Z36" s="39"/>
      <c r="AA36" s="42"/>
      <c r="AB36" s="39"/>
      <c r="AC36" s="42"/>
      <c r="AD36" s="39"/>
      <c r="AE36" s="42"/>
      <c r="AF36" s="39"/>
      <c r="AG36" s="42"/>
      <c r="AH36" s="39"/>
      <c r="AI36" s="42"/>
      <c r="AJ36" s="39"/>
      <c r="AK36" s="42"/>
      <c r="AL36" s="39"/>
      <c r="AM36" s="42"/>
      <c r="AN36" s="39"/>
      <c r="AO36" s="42"/>
      <c r="AP36" s="43"/>
    </row>
    <row r="37" s="38" customFormat="true" ht="11.25" hidden="false" customHeight="false" outlineLevel="0" collapsed="false">
      <c r="B37" s="28"/>
      <c r="C37" s="29"/>
      <c r="D37" s="28"/>
      <c r="E37" s="29"/>
      <c r="F37" s="28"/>
      <c r="G37" s="29"/>
      <c r="H37" s="28"/>
      <c r="I37" s="29"/>
      <c r="J37" s="28"/>
      <c r="K37" s="29"/>
      <c r="L37" s="28"/>
      <c r="M37" s="29"/>
      <c r="N37" s="28"/>
      <c r="O37" s="29"/>
      <c r="P37" s="29"/>
      <c r="Q37" s="29"/>
      <c r="R37" s="29"/>
      <c r="S37" s="29"/>
      <c r="T37" s="28"/>
      <c r="U37" s="29"/>
      <c r="V37" s="32"/>
      <c r="W37" s="29"/>
      <c r="X37" s="39"/>
      <c r="Y37" s="42"/>
      <c r="Z37" s="39"/>
      <c r="AA37" s="42"/>
      <c r="AB37" s="39"/>
      <c r="AC37" s="42"/>
      <c r="AD37" s="39"/>
      <c r="AE37" s="42"/>
      <c r="AF37" s="39"/>
      <c r="AG37" s="42"/>
      <c r="AH37" s="39"/>
      <c r="AI37" s="42"/>
      <c r="AJ37" s="39"/>
      <c r="AK37" s="42"/>
      <c r="AL37" s="39"/>
      <c r="AM37" s="42"/>
      <c r="AN37" s="39"/>
      <c r="AO37" s="42"/>
      <c r="AP37" s="43"/>
    </row>
    <row r="38" s="38" customFormat="true" ht="11.25" hidden="false" customHeight="false" outlineLevel="0" collapsed="false">
      <c r="B38" s="28"/>
      <c r="C38" s="29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9"/>
      <c r="Q38" s="29"/>
      <c r="R38" s="29"/>
      <c r="S38" s="29"/>
      <c r="T38" s="28"/>
      <c r="U38" s="29"/>
      <c r="V38" s="32"/>
      <c r="W38" s="29"/>
      <c r="X38" s="39"/>
      <c r="Y38" s="42"/>
      <c r="Z38" s="39"/>
      <c r="AA38" s="42"/>
      <c r="AB38" s="39"/>
      <c r="AC38" s="42"/>
      <c r="AD38" s="39"/>
      <c r="AE38" s="42"/>
      <c r="AF38" s="39"/>
      <c r="AG38" s="42"/>
      <c r="AH38" s="39"/>
      <c r="AI38" s="42"/>
      <c r="AJ38" s="39"/>
      <c r="AK38" s="42"/>
      <c r="AL38" s="39"/>
      <c r="AM38" s="42"/>
      <c r="AN38" s="39"/>
      <c r="AO38" s="42"/>
      <c r="AP38" s="43"/>
    </row>
    <row r="39" s="38" customFormat="true" ht="11.25" hidden="false" customHeight="false" outlineLevel="0" collapsed="false">
      <c r="B39" s="28"/>
      <c r="C39" s="29"/>
      <c r="D39" s="28"/>
      <c r="E39" s="29"/>
      <c r="F39" s="28"/>
      <c r="G39" s="29"/>
      <c r="H39" s="28"/>
      <c r="I39" s="29"/>
      <c r="J39" s="28"/>
      <c r="K39" s="29"/>
      <c r="L39" s="28"/>
      <c r="M39" s="29"/>
      <c r="N39" s="28"/>
      <c r="O39" s="29"/>
      <c r="P39" s="29"/>
      <c r="Q39" s="29"/>
      <c r="R39" s="29"/>
      <c r="S39" s="29"/>
      <c r="T39" s="28"/>
      <c r="U39" s="29"/>
      <c r="V39" s="32"/>
      <c r="W39" s="29"/>
      <c r="X39" s="39"/>
      <c r="Y39" s="42"/>
      <c r="Z39" s="39"/>
      <c r="AA39" s="42"/>
      <c r="AB39" s="39"/>
      <c r="AC39" s="42"/>
      <c r="AD39" s="39"/>
      <c r="AE39" s="42"/>
      <c r="AF39" s="39"/>
      <c r="AG39" s="42"/>
      <c r="AH39" s="39"/>
      <c r="AI39" s="42"/>
      <c r="AJ39" s="39"/>
      <c r="AK39" s="42"/>
      <c r="AL39" s="39"/>
      <c r="AM39" s="42"/>
      <c r="AN39" s="39"/>
      <c r="AO39" s="42"/>
      <c r="AP39" s="43"/>
    </row>
    <row r="40" s="38" customFormat="true" ht="11.25" hidden="false" customHeight="false" outlineLevel="0" collapsed="false">
      <c r="A40" s="31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30"/>
      <c r="N40" s="28"/>
      <c r="O40" s="30"/>
      <c r="P40" s="30"/>
      <c r="Q40" s="30"/>
      <c r="R40" s="30"/>
      <c r="S40" s="30"/>
      <c r="T40" s="28"/>
      <c r="U40" s="30"/>
      <c r="V40" s="32"/>
      <c r="W40" s="30"/>
      <c r="X40" s="39"/>
      <c r="Y40" s="42"/>
      <c r="Z40" s="39"/>
      <c r="AA40" s="42"/>
      <c r="AB40" s="39"/>
      <c r="AC40" s="42"/>
      <c r="AD40" s="39"/>
      <c r="AE40" s="42"/>
      <c r="AF40" s="39"/>
      <c r="AG40" s="42"/>
      <c r="AH40" s="39"/>
      <c r="AI40" s="42"/>
      <c r="AJ40" s="39"/>
      <c r="AK40" s="42"/>
      <c r="AL40" s="39"/>
      <c r="AM40" s="42"/>
      <c r="AN40" s="39"/>
      <c r="AO40" s="42"/>
      <c r="AP40" s="43"/>
    </row>
    <row r="41" customFormat="false" ht="11.25" hidden="false" customHeight="false" outlineLevel="0" collapsed="false">
      <c r="A41" s="38"/>
      <c r="B41" s="39"/>
      <c r="C41" s="42"/>
      <c r="D41" s="39"/>
      <c r="E41" s="42"/>
      <c r="F41" s="39"/>
      <c r="G41" s="42"/>
      <c r="H41" s="39"/>
      <c r="I41" s="42"/>
      <c r="J41" s="39"/>
      <c r="K41" s="42"/>
      <c r="L41" s="39"/>
      <c r="M41" s="42"/>
      <c r="N41" s="39"/>
      <c r="O41" s="42"/>
      <c r="P41" s="42"/>
      <c r="Q41" s="42"/>
      <c r="R41" s="42"/>
      <c r="S41" s="42"/>
      <c r="T41" s="39"/>
      <c r="U41" s="42"/>
      <c r="V41" s="39"/>
      <c r="W41" s="42"/>
    </row>
    <row r="42" customFormat="false" ht="11.25" hidden="false" customHeight="false" outlineLevel="0" collapsed="false">
      <c r="A42" s="47"/>
      <c r="B42" s="47"/>
      <c r="E42" s="1"/>
      <c r="G42" s="1"/>
      <c r="I42" s="1"/>
      <c r="K42" s="1"/>
      <c r="M42" s="1"/>
      <c r="O42" s="1"/>
      <c r="P42" s="1"/>
      <c r="Q42" s="1"/>
      <c r="R42" s="1"/>
      <c r="S42" s="1"/>
      <c r="U42" s="1"/>
      <c r="V42" s="48"/>
      <c r="W42" s="1"/>
      <c r="Y42" s="1"/>
      <c r="AA42" s="1"/>
      <c r="AC42" s="1"/>
      <c r="AE42" s="1"/>
      <c r="AG42" s="1"/>
      <c r="AI42" s="1"/>
      <c r="AK42" s="1"/>
      <c r="AM42" s="1"/>
      <c r="AO42" s="1"/>
    </row>
    <row r="43" customFormat="false" ht="11.25" hidden="false" customHeight="false" outlineLevel="0" collapsed="false">
      <c r="A43" s="47"/>
      <c r="B43" s="47"/>
      <c r="C43" s="47"/>
    </row>
    <row r="44" customFormat="false" ht="11.25" hidden="false" customHeight="false" outlineLevel="0" collapsed="false">
      <c r="A44" s="49" t="s">
        <v>31</v>
      </c>
      <c r="B44" s="47"/>
      <c r="C44" s="47"/>
    </row>
    <row r="45" customFormat="false" ht="11.25" hidden="false" customHeight="false" outlineLevel="0" collapsed="false">
      <c r="A45" s="49" t="s">
        <v>51</v>
      </c>
      <c r="B45" s="43"/>
      <c r="D45" s="43"/>
      <c r="E45" s="1"/>
      <c r="F45" s="43"/>
      <c r="G45" s="1"/>
      <c r="H45" s="43"/>
      <c r="I45" s="1"/>
      <c r="J45" s="43"/>
      <c r="K45" s="1"/>
      <c r="L45" s="43"/>
      <c r="M45" s="1"/>
      <c r="N45" s="43"/>
      <c r="O45" s="1"/>
      <c r="P45" s="1"/>
      <c r="Q45" s="1"/>
      <c r="R45" s="1"/>
      <c r="S45" s="1"/>
      <c r="T45" s="43"/>
      <c r="U45" s="1"/>
      <c r="V45" s="43"/>
      <c r="W45" s="1"/>
      <c r="X45" s="43"/>
      <c r="Y45" s="1"/>
      <c r="Z45" s="43"/>
      <c r="AA45" s="1"/>
      <c r="AB45" s="43"/>
      <c r="AC45" s="1"/>
      <c r="AD45" s="43"/>
      <c r="AE45" s="1"/>
      <c r="AF45" s="43"/>
      <c r="AG45" s="1"/>
      <c r="AH45" s="43"/>
      <c r="AI45" s="1"/>
      <c r="AJ45" s="43"/>
      <c r="AK45" s="1"/>
      <c r="AL45" s="43"/>
      <c r="AM45" s="1"/>
      <c r="AN45" s="43"/>
      <c r="AO45" s="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31040</xdr:colOff>
                    <xdr:row>40</xdr:row>
                    <xdr:rowOff>105120</xdr:rowOff>
                  </from>
                  <to>
                    <xdr:col>1</xdr:col>
                    <xdr:colOff>51480</xdr:colOff>
                    <xdr:row>42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9:25:28Z</dcterms:created>
  <dc:creator>Goldoni</dc:creator>
  <dc:description/>
  <dc:language>en-US</dc:language>
  <cp:lastModifiedBy>taddia_m</cp:lastModifiedBy>
  <cp:lastPrinted>2013-12-04T10:05:45Z</cp:lastPrinted>
  <dcterms:modified xsi:type="dcterms:W3CDTF">2016-06-10T07:17:22Z</dcterms:modified>
  <cp:revision>0</cp:revision>
  <dc:subject/>
  <dc:title/>
</cp:coreProperties>
</file>