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euro" sheetId="1" state="visible" r:id="rId2"/>
    <sheet name="li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t xml:space="preserve">ESPORTAZIONI DELLA PROVINCIA DI MODENA, EMILIA ROMAGNA, ITALIA</t>
  </si>
  <si>
    <t xml:space="preserve">Valori in migliaia di euro correnti -  variazioni % rispetto allo stesso periodo </t>
  </si>
  <si>
    <t xml:space="preserve">dell'anno precedente - dati provvisori</t>
  </si>
  <si>
    <t xml:space="preserve">PERIODI</t>
  </si>
  <si>
    <t xml:space="preserve">PROVINCIA DI MODENA</t>
  </si>
  <si>
    <t xml:space="preserve">EMILIA ROMAGNA</t>
  </si>
  <si>
    <t xml:space="preserve">ITALIA</t>
  </si>
  <si>
    <t xml:space="preserve">migliaia di euro</t>
  </si>
  <si>
    <t xml:space="preserve">var %</t>
  </si>
  <si>
    <t xml:space="preserve">Anno 1991</t>
  </si>
  <si>
    <t xml:space="preserve">Anno 1992</t>
  </si>
  <si>
    <t xml:space="preserve">Anno 1993</t>
  </si>
  <si>
    <t xml:space="preserve">Anno 1994</t>
  </si>
  <si>
    <t xml:space="preserve">Anno 1995</t>
  </si>
  <si>
    <t xml:space="preserve">Anno 1996</t>
  </si>
  <si>
    <t xml:space="preserve">Anno 1997</t>
  </si>
  <si>
    <t xml:space="preserve">Anno 1998</t>
  </si>
  <si>
    <t xml:space="preserve">Anno 1999</t>
  </si>
  <si>
    <t xml:space="preserve">Anno 2000</t>
  </si>
  <si>
    <t xml:space="preserve">Anno 2001</t>
  </si>
  <si>
    <t xml:space="preserve">Anno 2002</t>
  </si>
  <si>
    <t xml:space="preserve">Anno 2003</t>
  </si>
  <si>
    <t xml:space="preserve">Anno 2004</t>
  </si>
  <si>
    <t xml:space="preserve">Anno 2005</t>
  </si>
  <si>
    <t xml:space="preserve">Anno 2006</t>
  </si>
  <si>
    <t xml:space="preserve">Anno 2007</t>
  </si>
  <si>
    <t xml:space="preserve">Anno 2008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1991 - 1° sem.</t>
  </si>
  <si>
    <t xml:space="preserve"> - 2° sem.</t>
  </si>
  <si>
    <t xml:space="preserve">1992 - 1° sem.</t>
  </si>
  <si>
    <t xml:space="preserve">1993 - 1° sem.</t>
  </si>
  <si>
    <t xml:space="preserve">1994 - 1° sem.</t>
  </si>
  <si>
    <t xml:space="preserve">1995 - 1° sem.</t>
  </si>
  <si>
    <t xml:space="preserve">1996 - 1° sem.</t>
  </si>
  <si>
    <t xml:space="preserve">1997 - 1° sem.</t>
  </si>
  <si>
    <t xml:space="preserve">1998 - 1° sem.</t>
  </si>
  <si>
    <t xml:space="preserve">1999 - 1° sem.</t>
  </si>
  <si>
    <t xml:space="preserve">2000 - 1° sem.</t>
  </si>
  <si>
    <t xml:space="preserve">2001 - 1° sem.</t>
  </si>
  <si>
    <t xml:space="preserve">2002 - 1° sem.</t>
  </si>
  <si>
    <t xml:space="preserve">2003 - 1° sem.</t>
  </si>
  <si>
    <t xml:space="preserve">2004 - 1° sem.</t>
  </si>
  <si>
    <t xml:space="preserve">2005 - 1° sem.</t>
  </si>
  <si>
    <t xml:space="preserve">2006 - 1° sem.</t>
  </si>
  <si>
    <t xml:space="preserve">2007 - 1° sem.</t>
  </si>
  <si>
    <t xml:space="preserve">2008 - 1° sem.</t>
  </si>
  <si>
    <t xml:space="preserve">2009 - 1° sem.</t>
  </si>
  <si>
    <t xml:space="preserve">2010 - 1° sem.</t>
  </si>
  <si>
    <t xml:space="preserve">2011 - 1° sem.</t>
  </si>
  <si>
    <t xml:space="preserve">2012 - 1° sem.</t>
  </si>
  <si>
    <t xml:space="preserve">2013 - 1° sem.</t>
  </si>
  <si>
    <t xml:space="preserve">2014 - 1° sem.</t>
  </si>
  <si>
    <t xml:space="preserve">2015 - 1° sem.</t>
  </si>
  <si>
    <t xml:space="preserve">Fonte: ISTAT</t>
  </si>
  <si>
    <t xml:space="preserve">Valori in miliardi di lire correnti -  variazioni % rispetto allo stesso periodo </t>
  </si>
  <si>
    <t xml:space="preserve">miliardi di lire</t>
  </si>
  <si>
    <t xml:space="preserve">migliaia di miliar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5" min="3" style="3" width="11.7"/>
    <col collapsed="false" customWidth="true" hidden="false" outlineLevel="0" max="6" min="6" style="2" width="12.85"/>
    <col collapsed="false" customWidth="true" hidden="false" outlineLevel="0" max="7" min="7" style="3" width="11.42"/>
    <col collapsed="false" customWidth="true" hidden="false" outlineLevel="0" max="13" min="13" style="0" width="16.42"/>
  </cols>
  <sheetData>
    <row r="1" customFormat="false" ht="12.75" hidden="false" customHeight="true" outlineLevel="0" collapsed="false">
      <c r="A1" s="4" t="s">
        <v>0</v>
      </c>
      <c r="B1" s="5"/>
      <c r="C1" s="6"/>
      <c r="D1" s="6"/>
      <c r="E1" s="6"/>
      <c r="F1" s="5"/>
      <c r="G1" s="7"/>
    </row>
    <row r="2" customFormat="false" ht="12.75" hidden="false" customHeight="true" outlineLevel="0" collapsed="false">
      <c r="A2" s="8" t="s">
        <v>1</v>
      </c>
      <c r="B2" s="9"/>
      <c r="C2" s="10"/>
      <c r="D2" s="10"/>
      <c r="E2" s="10"/>
      <c r="F2" s="9"/>
      <c r="G2" s="11"/>
    </row>
    <row r="3" customFormat="false" ht="12.75" hidden="false" customHeight="true" outlineLevel="0" collapsed="false">
      <c r="A3" s="12" t="s">
        <v>2</v>
      </c>
      <c r="B3" s="13"/>
      <c r="C3" s="14"/>
      <c r="D3" s="14"/>
      <c r="E3" s="14"/>
      <c r="F3" s="13"/>
      <c r="G3" s="15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8" t="s">
        <v>5</v>
      </c>
      <c r="E5" s="18"/>
      <c r="F5" s="17" t="s">
        <v>6</v>
      </c>
      <c r="G5" s="17"/>
    </row>
    <row r="6" customFormat="false" ht="12.75" hidden="false" customHeight="false" outlineLevel="0" collapsed="false">
      <c r="A6" s="19"/>
      <c r="B6" s="20" t="s">
        <v>7</v>
      </c>
      <c r="C6" s="21" t="s">
        <v>8</v>
      </c>
      <c r="D6" s="20" t="s">
        <v>7</v>
      </c>
      <c r="E6" s="21" t="s">
        <v>8</v>
      </c>
      <c r="F6" s="20" t="s">
        <v>7</v>
      </c>
      <c r="G6" s="21" t="s">
        <v>8</v>
      </c>
    </row>
    <row r="7" s="23" customFormat="true" ht="12.75" hidden="false" customHeight="false" outlineLevel="0" collapsed="false">
      <c r="A7" s="22" t="s">
        <v>9</v>
      </c>
      <c r="B7" s="9" t="n">
        <f aca="false">(lire!B7)*1000000/1936.27</f>
        <v>3127662.98088593</v>
      </c>
      <c r="C7" s="23" t="n">
        <v>1.6</v>
      </c>
      <c r="D7" s="9" t="n">
        <f aca="false">(lire!D7)*1000000/1936.27</f>
        <v>11397687.3060059</v>
      </c>
      <c r="E7" s="23" t="n">
        <v>3.5</v>
      </c>
      <c r="F7" s="9" t="n">
        <f aca="false">(lire!F7)*1000000000/1936.27</f>
        <v>108455948.808792</v>
      </c>
      <c r="G7" s="23" t="n">
        <v>3.1</v>
      </c>
      <c r="I7" s="0"/>
      <c r="J7" s="0"/>
      <c r="K7" s="0"/>
      <c r="L7" s="0"/>
      <c r="M7" s="0"/>
      <c r="N7" s="0"/>
    </row>
    <row r="8" s="23" customFormat="true" ht="12.75" hidden="false" customHeight="false" outlineLevel="0" collapsed="false">
      <c r="A8" s="22" t="s">
        <v>10</v>
      </c>
      <c r="B8" s="9" t="n">
        <f aca="false">(lire!B8)*1000000/1936.27</f>
        <v>3210296.08474025</v>
      </c>
      <c r="C8" s="10" t="n">
        <f aca="false">(B8/B7-1)*100</f>
        <v>2.64200792602378</v>
      </c>
      <c r="D8" s="9" t="n">
        <f aca="false">(lire!D8)*1000000/1936.27</f>
        <v>11713242.4713496</v>
      </c>
      <c r="E8" s="10" t="n">
        <f aca="false">(D8/D7-1)*100</f>
        <v>2.76858942407903</v>
      </c>
      <c r="F8" s="9" t="n">
        <f aca="false">(lire!F8)*1000000000/1936.27</f>
        <v>113104060.900598</v>
      </c>
      <c r="G8" s="10" t="n">
        <f aca="false">(F8/F7-1)*100</f>
        <v>4.28571428571429</v>
      </c>
      <c r="I8" s="0"/>
      <c r="J8" s="0"/>
      <c r="K8" s="0"/>
      <c r="L8" s="0"/>
      <c r="M8" s="0"/>
      <c r="N8" s="0"/>
    </row>
    <row r="9" s="23" customFormat="true" ht="12.75" hidden="false" customHeight="false" outlineLevel="0" collapsed="false">
      <c r="A9" s="22" t="s">
        <v>11</v>
      </c>
      <c r="B9" s="9" t="n">
        <f aca="false">(lire!B9)*1000000/1936.27</f>
        <v>4072262.6493206</v>
      </c>
      <c r="C9" s="10" t="n">
        <f aca="false">(B9/B8-1)*100</f>
        <v>26.8500643500643</v>
      </c>
      <c r="D9" s="9" t="n">
        <f aca="false">(lire!D9)*1000000/1936.27</f>
        <v>15242192.462828</v>
      </c>
      <c r="E9" s="10" t="n">
        <f aca="false">(D9/D8-1)*100</f>
        <v>30.1278659611993</v>
      </c>
      <c r="F9" s="9" t="n">
        <f aca="false">(lire!F9)*1000000000/1936.27</f>
        <v>136861078.258714</v>
      </c>
      <c r="G9" s="10" t="n">
        <f aca="false">(F9/F8-1)*100</f>
        <v>21.0045662100457</v>
      </c>
      <c r="I9" s="0"/>
      <c r="J9" s="0"/>
      <c r="K9" s="0"/>
      <c r="L9" s="0"/>
      <c r="M9" s="0"/>
      <c r="N9" s="0"/>
    </row>
    <row r="10" s="23" customFormat="true" ht="12.75" hidden="false" customHeight="false" outlineLevel="0" collapsed="false">
      <c r="A10" s="22" t="s">
        <v>12</v>
      </c>
      <c r="B10" s="9" t="n">
        <f aca="false">(lire!B10)*1000000/1936.27</f>
        <v>4594400.57430007</v>
      </c>
      <c r="C10" s="10" t="n">
        <f aca="false">(B10/B9-1)*100</f>
        <v>12.8218135700698</v>
      </c>
      <c r="D10" s="9" t="n">
        <f aca="false">(lire!D10)*1000000/1936.27</f>
        <v>17517185.1033172</v>
      </c>
      <c r="E10" s="10" t="n">
        <f aca="false">(D10/D9-1)*100</f>
        <v>14.9256259953241</v>
      </c>
      <c r="F10" s="9" t="n">
        <f aca="false">(lire!F10)*1000000000/1936.27</f>
        <v>158035811.121383</v>
      </c>
      <c r="G10" s="10" t="n">
        <f aca="false">(F10/F9-1)*100</f>
        <v>15.4716981132075</v>
      </c>
      <c r="I10" s="0"/>
      <c r="J10" s="0"/>
      <c r="K10" s="0"/>
      <c r="L10" s="0"/>
      <c r="M10" s="0"/>
      <c r="N10" s="0"/>
    </row>
    <row r="11" s="23" customFormat="true" ht="12.75" hidden="false" customHeight="false" outlineLevel="0" collapsed="false">
      <c r="A11" s="22" t="s">
        <v>13</v>
      </c>
      <c r="B11" s="9" t="n">
        <f aca="false">(lire!B11)*1000000/1936.27</f>
        <v>5459465.88027496</v>
      </c>
      <c r="C11" s="10" t="n">
        <f aca="false">(B11/B10-1)*100</f>
        <v>18.8286870503597</v>
      </c>
      <c r="D11" s="9" t="n">
        <f aca="false">(lire!D11)*1000000/1936.27</f>
        <v>21647290.9253358</v>
      </c>
      <c r="E11" s="10" t="n">
        <f aca="false">(D11/D10-1)*100</f>
        <v>23.5774515006781</v>
      </c>
      <c r="F11" s="9" t="n">
        <f aca="false">(lire!F11)*1000000000/1936.27</f>
        <v>194704250.956736</v>
      </c>
      <c r="G11" s="10" t="n">
        <f aca="false">(F11/F10-1)*100</f>
        <v>23.202614379085</v>
      </c>
      <c r="I11" s="0"/>
      <c r="J11" s="0"/>
      <c r="K11" s="0"/>
      <c r="L11" s="0"/>
      <c r="M11" s="0"/>
      <c r="N11" s="0"/>
    </row>
    <row r="12" s="23" customFormat="true" ht="12.75" hidden="false" customHeight="false" outlineLevel="0" collapsed="false">
      <c r="A12" s="22" t="s">
        <v>14</v>
      </c>
      <c r="B12" s="9" t="n">
        <f aca="false">(lire!B12)*1000000/1936.27</f>
        <v>5567405.37218466</v>
      </c>
      <c r="C12" s="10" t="n">
        <f aca="false">(B12/B11-1)*100</f>
        <v>1.9771071800208</v>
      </c>
      <c r="D12" s="9" t="n">
        <f aca="false">(lire!D12)*1000000/1936.27</f>
        <v>22572781.6885042</v>
      </c>
      <c r="E12" s="10" t="n">
        <f aca="false">(D12/D11-1)*100</f>
        <v>4.27531909817489</v>
      </c>
      <c r="F12" s="9" t="n">
        <f aca="false">(lire!F12)*1000000000/1936.27</f>
        <v>199868819.947631</v>
      </c>
      <c r="G12" s="10" t="n">
        <f aca="false">(F12/F11-1)*100</f>
        <v>2.65251989389921</v>
      </c>
      <c r="I12" s="0"/>
      <c r="J12" s="0"/>
      <c r="K12" s="0"/>
      <c r="L12" s="0"/>
      <c r="M12" s="0"/>
      <c r="N12" s="0"/>
    </row>
    <row r="13" s="23" customFormat="true" ht="12.75" hidden="false" customHeight="false" outlineLevel="0" collapsed="false">
      <c r="A13" s="22" t="s">
        <v>15</v>
      </c>
      <c r="B13" s="9" t="n">
        <f aca="false">(lire!B13)*1000000/1936.27</f>
        <v>6016206.41749343</v>
      </c>
      <c r="C13" s="10" t="n">
        <f aca="false">(B13/B12-1)*100</f>
        <v>8.06122448979592</v>
      </c>
      <c r="D13" s="9" t="n">
        <f aca="false">(lire!D13)*1000000/1936.27</f>
        <v>24129382.7823599</v>
      </c>
      <c r="E13" s="10" t="n">
        <f aca="false">(D13/D12-1)*100</f>
        <v>6.89592056192372</v>
      </c>
      <c r="F13" s="9" t="n">
        <f aca="false">(lire!F13)*1000000000/1936.27</f>
        <v>209681501.030332</v>
      </c>
      <c r="G13" s="10" t="n">
        <f aca="false">(F13/F12-1)*100</f>
        <v>4.90956072351421</v>
      </c>
      <c r="I13" s="0"/>
      <c r="J13" s="0"/>
      <c r="K13" s="0"/>
      <c r="L13" s="0"/>
      <c r="M13" s="0"/>
      <c r="N13" s="0"/>
    </row>
    <row r="14" s="23" customFormat="true" ht="12.75" hidden="false" customHeight="false" outlineLevel="0" collapsed="false">
      <c r="A14" s="22" t="s">
        <v>16</v>
      </c>
      <c r="B14" s="9" t="n">
        <f aca="false">(lire!B14)*1000000/1936.27</f>
        <v>6192318.22008294</v>
      </c>
      <c r="C14" s="10" t="n">
        <f aca="false">(B14/B13-1)*100</f>
        <v>2.92728989612843</v>
      </c>
      <c r="D14" s="9" t="n">
        <f aca="false">(lire!D14)*1000000/1936.27</f>
        <v>25543441.7720669</v>
      </c>
      <c r="E14" s="10" t="n">
        <f aca="false">(D14/D13-1)*100</f>
        <v>5.86031977055286</v>
      </c>
      <c r="F14" s="9" t="n">
        <f aca="false">(lire!F14)*1000000000/1936.27</f>
        <v>216911897.617584</v>
      </c>
      <c r="G14" s="10" t="n">
        <f aca="false">(F14/F13-1)*100</f>
        <v>3.44827586206895</v>
      </c>
      <c r="I14" s="0"/>
      <c r="J14" s="0"/>
      <c r="K14" s="0"/>
      <c r="L14" s="0"/>
      <c r="M14" s="0"/>
      <c r="N14" s="0"/>
    </row>
    <row r="15" s="23" customFormat="true" ht="12.75" hidden="false" customHeight="false" outlineLevel="0" collapsed="false">
      <c r="A15" s="22" t="s">
        <v>17</v>
      </c>
      <c r="B15" s="9" t="n">
        <f aca="false">(lire!B15)*1000000/1936.27</f>
        <v>6200065.07356929</v>
      </c>
      <c r="C15" s="10" t="n">
        <f aca="false">(B15/B14-1)*100</f>
        <v>0.125104253544617</v>
      </c>
      <c r="D15" s="9" t="n">
        <f aca="false">(lire!D15)*1000000/1936.27</f>
        <v>25618328.0224349</v>
      </c>
      <c r="E15" s="10" t="n">
        <f aca="false">(D15/D14-1)*100</f>
        <v>0.293172122363972</v>
      </c>
      <c r="F15" s="9" t="n">
        <f aca="false">(lire!F15)*1000000000/1936.27</f>
        <v>216395440.718495</v>
      </c>
      <c r="G15" s="10" t="n">
        <f aca="false">(F15/F14-1)*100</f>
        <v>-0.238095238095237</v>
      </c>
      <c r="I15" s="0"/>
      <c r="J15" s="0"/>
      <c r="K15" s="0"/>
      <c r="L15" s="0"/>
      <c r="M15" s="0"/>
      <c r="N15" s="0"/>
    </row>
    <row r="16" s="23" customFormat="true" ht="12.75" hidden="false" customHeight="false" outlineLevel="0" collapsed="false">
      <c r="A16" s="22" t="s">
        <v>18</v>
      </c>
      <c r="B16" s="9" t="n">
        <f aca="false">(lire!B16)*1000000/1936.27</f>
        <v>7375520.97589696</v>
      </c>
      <c r="C16" s="10" t="n">
        <f aca="false">(B16/B15-1)*100</f>
        <v>18.9587671803415</v>
      </c>
      <c r="D16" s="9" t="n">
        <f aca="false">(lire!D16)*1000000/1936.27</f>
        <v>29617253.7920848</v>
      </c>
      <c r="E16" s="10" t="n">
        <f aca="false">(D16/D15-1)*100</f>
        <v>15.6096282557858</v>
      </c>
      <c r="F16" s="9" t="n">
        <f aca="false">(lire!F16)*1000000000/1936.27</f>
        <v>257195535.746564</v>
      </c>
      <c r="G16" s="10" t="n">
        <f aca="false">(F16/F15-1)*100</f>
        <v>18.854415274463</v>
      </c>
      <c r="I16" s="0"/>
      <c r="J16" s="0"/>
      <c r="K16" s="0"/>
      <c r="L16" s="0"/>
      <c r="M16" s="0"/>
      <c r="N16" s="0"/>
    </row>
    <row r="17" s="23" customFormat="true" ht="12.75" hidden="false" customHeight="false" outlineLevel="0" collapsed="false">
      <c r="A17" s="22" t="s">
        <v>19</v>
      </c>
      <c r="B17" s="9" t="n">
        <f aca="false">(lire!B17)*1000000/1936.27</f>
        <v>7694174.88263517</v>
      </c>
      <c r="C17" s="10" t="n">
        <f aca="false">(B17/B16-1)*100</f>
        <v>4.32042574049436</v>
      </c>
      <c r="D17" s="9" t="n">
        <f aca="false">(lire!D17)*1000000/1936.27</f>
        <v>30936284.7123593</v>
      </c>
      <c r="E17" s="10" t="n">
        <f aca="false">(D17/D16-1)*100</f>
        <v>4.45358955132789</v>
      </c>
      <c r="F17" s="9" t="n">
        <f aca="false">(lire!F17)*1000000000/1936.27</f>
        <v>269590501.324712</v>
      </c>
      <c r="G17" s="10" t="n">
        <f aca="false">(F17/F16-1)*100</f>
        <v>4.81927710843375</v>
      </c>
      <c r="I17" s="0"/>
      <c r="J17" s="0"/>
      <c r="K17" s="0"/>
      <c r="L17" s="0"/>
      <c r="M17" s="0"/>
      <c r="N17" s="0"/>
    </row>
    <row r="18" s="23" customFormat="true" ht="12.75" hidden="false" customHeight="false" outlineLevel="0" collapsed="false">
      <c r="A18" s="22" t="s">
        <v>20</v>
      </c>
      <c r="B18" s="9" t="n">
        <v>7960833</v>
      </c>
      <c r="C18" s="10" t="n">
        <f aca="false">(B18/B17-1)*100</f>
        <v>3.46571427648006</v>
      </c>
      <c r="D18" s="9" t="n">
        <v>31506452</v>
      </c>
      <c r="E18" s="10" t="n">
        <f aca="false">(D18/D17-1)*100</f>
        <v>1.84303736839118</v>
      </c>
      <c r="F18" s="9" t="n">
        <v>265365087</v>
      </c>
      <c r="G18" s="10" t="n">
        <f aca="false">(F18/F17-1)*100</f>
        <v>-1.56734540124713</v>
      </c>
      <c r="I18" s="0"/>
      <c r="J18" s="0"/>
      <c r="K18" s="0"/>
      <c r="L18" s="0"/>
      <c r="M18" s="0"/>
      <c r="N18" s="0"/>
    </row>
    <row r="19" s="23" customFormat="true" ht="12.75" hidden="false" customHeight="false" outlineLevel="0" collapsed="false">
      <c r="A19" s="22" t="s">
        <v>21</v>
      </c>
      <c r="B19" s="9" t="n">
        <f aca="false">B57+B58</f>
        <v>7717968</v>
      </c>
      <c r="C19" s="10" t="n">
        <f aca="false">(B19/B18-1)*100</f>
        <v>-3.05074858372233</v>
      </c>
      <c r="D19" s="9" t="n">
        <f aca="false">D57+D58</f>
        <v>31233077</v>
      </c>
      <c r="E19" s="10" t="n">
        <f aca="false">(D19/D18-1)*100</f>
        <v>-0.867679420075607</v>
      </c>
      <c r="F19" s="9" t="n">
        <f aca="false">F57+F58</f>
        <v>258187747</v>
      </c>
      <c r="G19" s="10" t="n">
        <f aca="false">(F19/F18-1)*100</f>
        <v>-2.70470395376465</v>
      </c>
      <c r="I19" s="0"/>
      <c r="J19" s="0"/>
      <c r="K19" s="0"/>
      <c r="L19" s="0"/>
      <c r="M19" s="0"/>
      <c r="N19" s="0"/>
    </row>
    <row r="20" s="23" customFormat="true" ht="12.75" hidden="false" customHeight="false" outlineLevel="0" collapsed="false">
      <c r="A20" s="22" t="s">
        <v>22</v>
      </c>
      <c r="B20" s="9" t="n">
        <f aca="false">B59+B60</f>
        <v>8388702</v>
      </c>
      <c r="C20" s="10" t="n">
        <f aca="false">(B20/B19-1)*100</f>
        <v>8.69055170998376</v>
      </c>
      <c r="D20" s="9" t="n">
        <f aca="false">D59+D60</f>
        <v>34189863</v>
      </c>
      <c r="E20" s="10" t="n">
        <f aca="false">(D20/D19-1)*100</f>
        <v>9.46684183566031</v>
      </c>
      <c r="F20" s="9" t="n">
        <f aca="false">F59+F60</f>
        <v>280691598</v>
      </c>
      <c r="G20" s="10" t="n">
        <f aca="false">(F20/F19-1)*100</f>
        <v>8.716080163169</v>
      </c>
      <c r="I20" s="0"/>
      <c r="J20" s="0"/>
      <c r="K20" s="0"/>
      <c r="L20" s="0"/>
      <c r="M20" s="0"/>
      <c r="N20" s="0"/>
    </row>
    <row r="21" s="23" customFormat="true" ht="12.75" hidden="false" customHeight="false" outlineLevel="0" collapsed="false">
      <c r="A21" s="22" t="s">
        <v>23</v>
      </c>
      <c r="B21" s="9" t="n">
        <f aca="false">B62+B61</f>
        <v>8821992</v>
      </c>
      <c r="C21" s="10" t="n">
        <f aca="false">(B21/B20-1)*100</f>
        <v>5.16516142783472</v>
      </c>
      <c r="D21" s="9" t="n">
        <f aca="false">D62+D61</f>
        <v>37129120</v>
      </c>
      <c r="E21" s="10" t="n">
        <f aca="false">(D21/D20-1)*100</f>
        <v>8.59686685495054</v>
      </c>
      <c r="F21" s="9" t="n">
        <f aca="false">F62+F61</f>
        <v>295738934</v>
      </c>
      <c r="G21" s="10" t="n">
        <f aca="false">(F21/F20-1)*100</f>
        <v>5.36080741540401</v>
      </c>
      <c r="I21" s="0"/>
      <c r="J21" s="0"/>
      <c r="K21" s="0"/>
      <c r="L21" s="0"/>
      <c r="M21" s="0"/>
      <c r="N21" s="0"/>
    </row>
    <row r="22" s="23" customFormat="true" ht="12.75" hidden="false" customHeight="false" outlineLevel="0" collapsed="false">
      <c r="A22" s="22" t="s">
        <v>24</v>
      </c>
      <c r="B22" s="9" t="n">
        <f aca="false">B63+B64</f>
        <v>9546068</v>
      </c>
      <c r="C22" s="10" t="n">
        <f aca="false">(B22/B21-1)*100</f>
        <v>8.2076247632054</v>
      </c>
      <c r="D22" s="9" t="n">
        <f aca="false">D63+D64</f>
        <v>41262227</v>
      </c>
      <c r="E22" s="10" t="n">
        <f aca="false">(D22/D21-1)*100</f>
        <v>11.131712790392</v>
      </c>
      <c r="F22" s="9" t="n">
        <f aca="false">F63+F64</f>
        <v>326992358</v>
      </c>
      <c r="G22" s="10" t="n">
        <f aca="false">(F22/F21-1)*100</f>
        <v>10.5679098714814</v>
      </c>
      <c r="I22" s="0"/>
      <c r="J22" s="0"/>
      <c r="K22" s="0"/>
      <c r="L22" s="0"/>
      <c r="M22" s="0"/>
      <c r="N22" s="0"/>
    </row>
    <row r="23" s="23" customFormat="true" ht="12.75" hidden="false" customHeight="false" outlineLevel="0" collapsed="false">
      <c r="A23" s="22" t="s">
        <v>25</v>
      </c>
      <c r="B23" s="9" t="n">
        <f aca="false">B65+B66</f>
        <v>10374704</v>
      </c>
      <c r="C23" s="10" t="n">
        <f aca="false">(B23/B22-1)*100</f>
        <v>8.68039071165216</v>
      </c>
      <c r="D23" s="9" t="n">
        <f aca="false">D65+D66</f>
        <v>45898309</v>
      </c>
      <c r="E23" s="10" t="n">
        <f aca="false">(D23/D22-1)*100</f>
        <v>11.2356562819549</v>
      </c>
      <c r="F23" s="9" t="n">
        <f aca="false">F65+F66</f>
        <v>358633068</v>
      </c>
      <c r="G23" s="10" t="n">
        <f aca="false">(F23/F22-1)*100</f>
        <v>9.67628423903411</v>
      </c>
      <c r="I23" s="0"/>
      <c r="J23" s="0"/>
      <c r="K23" s="0"/>
      <c r="L23" s="0"/>
      <c r="M23" s="0"/>
      <c r="N23" s="0"/>
    </row>
    <row r="24" s="23" customFormat="true" ht="12.75" hidden="false" customHeight="false" outlineLevel="0" collapsed="false">
      <c r="A24" s="22" t="s">
        <v>26</v>
      </c>
      <c r="B24" s="9" t="n">
        <f aca="false">B68+B67</f>
        <v>10890525</v>
      </c>
      <c r="C24" s="10" t="n">
        <f aca="false">(B24/B23-1)*100</f>
        <v>4.97191052390507</v>
      </c>
      <c r="D24" s="9" t="n">
        <v>47464116</v>
      </c>
      <c r="E24" s="10" t="n">
        <f aca="false">(D24/D23-1)*100</f>
        <v>3.4114699084012</v>
      </c>
      <c r="F24" s="9" t="n">
        <v>365806089</v>
      </c>
      <c r="G24" s="10" t="n">
        <f aca="false">(F24/F23-1)*100</f>
        <v>2.00010028076942</v>
      </c>
      <c r="I24" s="0"/>
      <c r="J24" s="0"/>
      <c r="K24" s="0"/>
      <c r="L24" s="0"/>
      <c r="M24" s="0"/>
      <c r="N24" s="0"/>
    </row>
    <row r="25" s="23" customFormat="true" ht="12.75" hidden="false" customHeight="false" outlineLevel="0" collapsed="false">
      <c r="A25" s="22" t="s">
        <v>27</v>
      </c>
      <c r="B25" s="9" t="n">
        <f aca="false">B69+B70</f>
        <v>8151759</v>
      </c>
      <c r="C25" s="10" t="n">
        <f aca="false">(B25/B24-1)*100</f>
        <v>-25.1481540146136</v>
      </c>
      <c r="D25" s="9" t="n">
        <v>36381599</v>
      </c>
      <c r="E25" s="10" t="n">
        <f aca="false">(D25/D24-1)*100</f>
        <v>-23.3492539922159</v>
      </c>
      <c r="F25" s="9" t="n">
        <v>290800147</v>
      </c>
      <c r="G25" s="10" t="n">
        <f aca="false">(F25/F24-1)*100</f>
        <v>-20.504290184191</v>
      </c>
      <c r="I25" s="0"/>
      <c r="J25" s="0"/>
      <c r="K25" s="0"/>
      <c r="L25" s="0"/>
      <c r="M25" s="0"/>
      <c r="N25" s="0"/>
    </row>
    <row r="26" s="23" customFormat="true" ht="12.75" hidden="false" customHeight="false" outlineLevel="0" collapsed="false">
      <c r="A26" s="22" t="s">
        <v>28</v>
      </c>
      <c r="B26" s="9" t="n">
        <f aca="false">B72+B71</f>
        <v>9302622</v>
      </c>
      <c r="C26" s="10" t="n">
        <f aca="false">(B26/B25-1)*100</f>
        <v>14.1179713482697</v>
      </c>
      <c r="D26" s="9" t="n">
        <v>42333382</v>
      </c>
      <c r="E26" s="10" t="n">
        <f aca="false">(D26/D25-1)*100</f>
        <v>16.3593221947172</v>
      </c>
      <c r="F26" s="9" t="n">
        <v>337809606</v>
      </c>
      <c r="G26" s="10" t="n">
        <f aca="false">(F26/F25-1)*100</f>
        <v>16.165555445885</v>
      </c>
      <c r="I26" s="0"/>
      <c r="J26" s="0"/>
      <c r="K26" s="0"/>
      <c r="L26" s="0"/>
      <c r="M26" s="0"/>
      <c r="N26" s="0"/>
    </row>
    <row r="27" s="23" customFormat="true" ht="12.75" hidden="false" customHeight="false" outlineLevel="0" collapsed="false">
      <c r="A27" s="22" t="s">
        <v>29</v>
      </c>
      <c r="B27" s="9" t="n">
        <f aca="false">B73+B74</f>
        <v>10112811</v>
      </c>
      <c r="C27" s="10" t="n">
        <f aca="false">(B27/B26-1)*100</f>
        <v>8.70925422961397</v>
      </c>
      <c r="D27" s="9" t="n">
        <f aca="false">SUM(D73:D74)</f>
        <v>47960723</v>
      </c>
      <c r="E27" s="10" t="n">
        <f aca="false">(D27/D26-1)*100</f>
        <v>13.2929162144428</v>
      </c>
      <c r="F27" s="9" t="n">
        <f aca="false">SUM(F73:F74)</f>
        <v>375903832</v>
      </c>
      <c r="G27" s="10" t="n">
        <f aca="false">(F27/F26-1)*100</f>
        <v>11.2768332585545</v>
      </c>
      <c r="I27" s="0"/>
      <c r="J27" s="0"/>
      <c r="K27" s="0"/>
      <c r="L27" s="0"/>
      <c r="M27" s="0"/>
      <c r="N27" s="0"/>
    </row>
    <row r="28" s="23" customFormat="true" ht="12.75" hidden="false" customHeight="false" outlineLevel="0" collapsed="false">
      <c r="A28" s="22" t="s">
        <v>30</v>
      </c>
      <c r="B28" s="9" t="n">
        <f aca="false">B75+B76</f>
        <v>10445227</v>
      </c>
      <c r="C28" s="10" t="n">
        <f aca="false">(B28/B27-1)*100</f>
        <v>3.28707814276368</v>
      </c>
      <c r="D28" s="9" t="n">
        <f aca="false">SUM(D75:D76)</f>
        <v>49461974</v>
      </c>
      <c r="E28" s="10" t="n">
        <f aca="false">(D28/D27-1)*100</f>
        <v>3.13016757482993</v>
      </c>
      <c r="F28" s="9" t="n">
        <f aca="false">SUM(F75:F76)</f>
        <v>389725037</v>
      </c>
      <c r="G28" s="10" t="n">
        <f aca="false">(F28/F27-1)*100</f>
        <v>3.6767927920458</v>
      </c>
      <c r="I28" s="0"/>
      <c r="J28" s="0"/>
      <c r="K28" s="0"/>
      <c r="L28" s="0"/>
      <c r="M28" s="0"/>
      <c r="N28" s="0"/>
    </row>
    <row r="29" s="23" customFormat="true" ht="12.75" hidden="false" customHeight="false" outlineLevel="0" collapsed="false">
      <c r="A29" s="22" t="s">
        <v>31</v>
      </c>
      <c r="B29" s="9" t="n">
        <f aca="false">B77+B78</f>
        <v>10719810</v>
      </c>
      <c r="C29" s="10" t="n">
        <f aca="false">(B29/B28-1)*100</f>
        <v>2.62878920678316</v>
      </c>
      <c r="D29" s="9" t="n">
        <f aca="false">SUM(D77:D78)</f>
        <v>50787678</v>
      </c>
      <c r="E29" s="10" t="n">
        <f aca="false">(D29/D28-1)*100</f>
        <v>2.68024887158769</v>
      </c>
      <c r="F29" s="9" t="n">
        <f aca="false">SUM(F77:F78)</f>
        <v>389854168</v>
      </c>
      <c r="G29" s="10" t="n">
        <f aca="false">(F29/F28-1)*100</f>
        <v>0.0331338733056574</v>
      </c>
      <c r="I29" s="0"/>
      <c r="J29" s="0"/>
      <c r="K29" s="0"/>
      <c r="L29" s="0"/>
      <c r="M29" s="0"/>
      <c r="N29" s="0"/>
    </row>
    <row r="30" s="23" customFormat="true" ht="12.75" hidden="false" customHeight="false" outlineLevel="0" collapsed="false">
      <c r="A30" s="22" t="s">
        <v>32</v>
      </c>
      <c r="B30" s="9" t="n">
        <f aca="false">B79+B80</f>
        <v>11378829</v>
      </c>
      <c r="C30" s="10" t="n">
        <f aca="false">(B30/B29-1)*100</f>
        <v>6.14767425915199</v>
      </c>
      <c r="D30" s="9" t="n">
        <f aca="false">SUM(D79:D80)</f>
        <v>52971937</v>
      </c>
      <c r="E30" s="10" t="n">
        <f aca="false">(D30/D29-1)*100</f>
        <v>4.30076563059252</v>
      </c>
      <c r="F30" s="9" t="n">
        <f aca="false">SUM(F79:F80)</f>
        <v>398870414</v>
      </c>
      <c r="G30" s="10" t="n">
        <f aca="false">(F30/F29-1)*100</f>
        <v>2.31272274098144</v>
      </c>
      <c r="I30" s="0"/>
      <c r="J30" s="0"/>
      <c r="K30" s="0"/>
      <c r="L30" s="0"/>
      <c r="M30" s="0"/>
      <c r="N30" s="0"/>
    </row>
    <row r="31" s="23" customFormat="true" ht="12.75" hidden="false" customHeight="false" outlineLevel="0" collapsed="false">
      <c r="A31" s="22" t="s">
        <v>33</v>
      </c>
      <c r="B31" s="9" t="n">
        <f aca="false">B81+B82</f>
        <v>11774058</v>
      </c>
      <c r="C31" s="10" t="n">
        <f aca="false">(B31/B30-1)*100</f>
        <v>3.47337146906768</v>
      </c>
      <c r="D31" s="9" t="n">
        <f aca="false">SUM(D81:D82)</f>
        <v>55321851</v>
      </c>
      <c r="E31" s="10" t="n">
        <f aca="false">(D31/D30-1)*100</f>
        <v>4.43614889899155</v>
      </c>
      <c r="F31" s="9" t="n">
        <f aca="false">SUM(F81:F82)</f>
        <v>413881349</v>
      </c>
      <c r="G31" s="10" t="n">
        <f aca="false">(F31/F30-1)*100</f>
        <v>3.76336135073683</v>
      </c>
      <c r="I31" s="0"/>
      <c r="J31" s="0"/>
      <c r="K31" s="0"/>
      <c r="L31" s="0"/>
      <c r="M31" s="0"/>
      <c r="N31" s="0"/>
    </row>
    <row r="32" s="23" customFormat="true" ht="12.75" hidden="false" customHeight="false" outlineLevel="0" collapsed="false">
      <c r="A32" s="24"/>
      <c r="B32" s="9"/>
      <c r="C32" s="10"/>
      <c r="D32" s="9"/>
      <c r="F32" s="9"/>
      <c r="I32" s="0"/>
      <c r="J32" s="0"/>
      <c r="K32" s="0"/>
      <c r="L32" s="0"/>
      <c r="M32" s="0"/>
      <c r="N32" s="0"/>
    </row>
    <row r="33" s="23" customFormat="true" ht="12.75" hidden="false" customHeight="false" outlineLevel="0" collapsed="false">
      <c r="A33" s="25" t="s">
        <v>34</v>
      </c>
      <c r="B33" s="9" t="n">
        <f aca="false">(lire!B19)*1000000/1936.27</f>
        <v>1538525.10238758</v>
      </c>
      <c r="C33" s="23" t="n">
        <v>0.5</v>
      </c>
      <c r="D33" s="9" t="n">
        <f aca="false">(lire!D19)*1000000/1936.27</f>
        <v>5595294.0447355</v>
      </c>
      <c r="E33" s="23" t="n">
        <v>2.6</v>
      </c>
      <c r="F33" s="9" t="n">
        <f aca="false">(lire!F19)*1000000000/1936.27</f>
        <v>53711517.5053066</v>
      </c>
      <c r="G33" s="23" t="n">
        <v>3.5</v>
      </c>
      <c r="I33" s="0"/>
      <c r="J33" s="0"/>
      <c r="K33" s="0"/>
      <c r="L33" s="0"/>
      <c r="M33" s="0"/>
      <c r="N33" s="0"/>
    </row>
    <row r="34" s="23" customFormat="true" ht="12.75" hidden="false" customHeight="false" outlineLevel="0" collapsed="false">
      <c r="A34" s="25" t="s">
        <v>35</v>
      </c>
      <c r="B34" s="9" t="n">
        <f aca="false">(lire!B20)*1000000/1936.27</f>
        <v>1589137.87849835</v>
      </c>
      <c r="C34" s="23" t="n">
        <v>2.7</v>
      </c>
      <c r="D34" s="9" t="n">
        <f aca="false">(lire!D20)*1000000/1936.27</f>
        <v>5802393.26127038</v>
      </c>
      <c r="E34" s="23" t="n">
        <v>4.2</v>
      </c>
      <c r="F34" s="9" t="n">
        <f aca="false">(lire!F20)*1000000000/1936.27</f>
        <v>54744431.3034856</v>
      </c>
      <c r="G34" s="23" t="n">
        <v>1.9</v>
      </c>
      <c r="I34" s="0"/>
      <c r="J34" s="0"/>
      <c r="K34" s="0"/>
      <c r="L34" s="0"/>
      <c r="M34" s="0"/>
      <c r="N34" s="0"/>
    </row>
    <row r="35" s="23" customFormat="true" ht="12.75" hidden="false" customHeight="false" outlineLevel="0" collapsed="false">
      <c r="A35" s="25" t="s">
        <v>36</v>
      </c>
      <c r="B35" s="9" t="n">
        <f aca="false">(lire!B21)*1000000/1936.27</f>
        <v>1546788.41277301</v>
      </c>
      <c r="C35" s="10" t="n">
        <f aca="false">((B35/B33)*100)-100</f>
        <v>0.53709298422288</v>
      </c>
      <c r="D35" s="9" t="n">
        <f aca="false">(lire!D21)*1000000/1936.27</f>
        <v>5687739.82967251</v>
      </c>
      <c r="E35" s="10" t="n">
        <f aca="false">((D35/D33)*100)-100</f>
        <v>1.65220601809119</v>
      </c>
      <c r="F35" s="9" t="n">
        <f aca="false">(lire!F21)*1000000000/1936.27</f>
        <v>55777345.1016645</v>
      </c>
      <c r="G35" s="10" t="n">
        <f aca="false">(F35/F33-1)*100</f>
        <v>3.84615384615385</v>
      </c>
      <c r="I35" s="0"/>
      <c r="J35" s="0"/>
      <c r="K35" s="0"/>
      <c r="L35" s="0"/>
      <c r="M35" s="0"/>
      <c r="N35" s="0"/>
    </row>
    <row r="36" s="23" customFormat="true" ht="12.75" hidden="false" customHeight="false" outlineLevel="0" collapsed="false">
      <c r="A36" s="25" t="s">
        <v>35</v>
      </c>
      <c r="B36" s="9" t="n">
        <f aca="false">(lire!B22)*1000000/1936.27</f>
        <v>1663507.67196724</v>
      </c>
      <c r="C36" s="10" t="n">
        <f aca="false">((B36/B34)*100)-100</f>
        <v>4.67988300292492</v>
      </c>
      <c r="D36" s="9" t="n">
        <f aca="false">(lire!D22)*1000000/1936.27</f>
        <v>6025502.64167704</v>
      </c>
      <c r="E36" s="10" t="n">
        <f aca="false">((D36/D34)*100)-100</f>
        <v>3.84512683578105</v>
      </c>
      <c r="F36" s="9" t="n">
        <f aca="false">(lire!F22)*1000000000/1936.27</f>
        <v>57326715.798933</v>
      </c>
      <c r="G36" s="10" t="n">
        <f aca="false">(F36/F34-1)*100</f>
        <v>4.71698113207548</v>
      </c>
      <c r="I36" s="0"/>
      <c r="J36" s="0"/>
      <c r="K36" s="0"/>
      <c r="L36" s="0"/>
      <c r="M36" s="0"/>
      <c r="N36" s="0"/>
    </row>
    <row r="37" s="23" customFormat="true" ht="12.75" hidden="false" customHeight="false" outlineLevel="0" collapsed="false">
      <c r="A37" s="25" t="s">
        <v>37</v>
      </c>
      <c r="B37" s="9" t="n">
        <f aca="false">(lire!B23)*1000000/1936.27</f>
        <v>1878870.19888755</v>
      </c>
      <c r="C37" s="10" t="n">
        <f aca="false">((B37/B35)*100)-100</f>
        <v>21.4691151919867</v>
      </c>
      <c r="D37" s="9" t="n">
        <f aca="false">(lire!D23)*1000000/1936.27</f>
        <v>7270163.7684827</v>
      </c>
      <c r="E37" s="10" t="n">
        <f aca="false">((D37/D35)*100)-100</f>
        <v>27.82166530464</v>
      </c>
      <c r="F37" s="9" t="n">
        <f aca="false">(lire!F23)*1000000000/1936.27</f>
        <v>65073569.2852753</v>
      </c>
      <c r="G37" s="10" t="n">
        <f aca="false">(F37/F35-1)*100</f>
        <v>16.6666666666667</v>
      </c>
      <c r="I37" s="0"/>
      <c r="J37" s="0"/>
      <c r="K37" s="0"/>
      <c r="L37" s="0"/>
      <c r="M37" s="0"/>
      <c r="N37" s="0"/>
    </row>
    <row r="38" s="23" customFormat="true" ht="12.75" hidden="false" customHeight="false" outlineLevel="0" collapsed="false">
      <c r="A38" s="25" t="s">
        <v>35</v>
      </c>
      <c r="B38" s="9" t="n">
        <f aca="false">(lire!B24)*1000000/1936.27</f>
        <v>2193392.45043305</v>
      </c>
      <c r="C38" s="10" t="n">
        <f aca="false">((B38/B36)*100)-100</f>
        <v>31.8534616578702</v>
      </c>
      <c r="D38" s="9" t="n">
        <f aca="false">(lire!D24)*1000000/1936.27</f>
        <v>7972028.69434531</v>
      </c>
      <c r="E38" s="10" t="n">
        <f aca="false">((D38/D36)*100)-100</f>
        <v>32.3047912916774</v>
      </c>
      <c r="F38" s="9" t="n">
        <f aca="false">(lire!F24)*1000000000/1936.27</f>
        <v>71787508.9734386</v>
      </c>
      <c r="G38" s="10" t="n">
        <f aca="false">(F38/F36-1)*100</f>
        <v>25.2252252252252</v>
      </c>
      <c r="I38" s="0"/>
      <c r="J38" s="0"/>
      <c r="K38" s="0"/>
      <c r="L38" s="0"/>
      <c r="M38" s="0"/>
      <c r="N38" s="0"/>
    </row>
    <row r="39" s="23" customFormat="true" ht="12.75" hidden="false" customHeight="false" outlineLevel="0" collapsed="false">
      <c r="A39" s="25" t="s">
        <v>38</v>
      </c>
      <c r="B39" s="9" t="n">
        <f aca="false">(lire!B25)*1000000/1936.27</f>
        <v>2296167.37335186</v>
      </c>
      <c r="C39" s="10" t="n">
        <f aca="false">((B39/B37)*100)-100</f>
        <v>22.2100054975261</v>
      </c>
      <c r="D39" s="9" t="n">
        <f aca="false">(lire!D25)*1000000/1936.27</f>
        <v>8439422.1880213</v>
      </c>
      <c r="E39" s="10" t="n">
        <f aca="false">((D39/D37)*100)-100</f>
        <v>16.0829722241955</v>
      </c>
      <c r="F39" s="9" t="n">
        <f aca="false">(lire!F25)*1000000000/1936.27</f>
        <v>75919164.1661545</v>
      </c>
      <c r="G39" s="10" t="n">
        <f aca="false">(F39/F37-1)*100</f>
        <v>16.6666666666667</v>
      </c>
      <c r="I39" s="0"/>
      <c r="J39" s="0"/>
      <c r="K39" s="0"/>
      <c r="L39" s="0"/>
      <c r="M39" s="0"/>
      <c r="N39" s="0"/>
    </row>
    <row r="40" s="23" customFormat="true" ht="12.75" hidden="false" customHeight="false" outlineLevel="0" collapsed="false">
      <c r="A40" s="25" t="s">
        <v>35</v>
      </c>
      <c r="B40" s="9" t="n">
        <f aca="false">(lire!B26)*1000000/1936.27</f>
        <v>2298233.20094822</v>
      </c>
      <c r="C40" s="10" t="n">
        <f aca="false">((B40/B38)*100)-100</f>
        <v>4.77984459618554</v>
      </c>
      <c r="D40" s="9" t="n">
        <f aca="false">(lire!D26)*1000000/1936.27</f>
        <v>9077762.91529591</v>
      </c>
      <c r="E40" s="10" t="n">
        <f aca="false">((D40/D38)*100)-100</f>
        <v>13.8701736201088</v>
      </c>
      <c r="F40" s="9" t="n">
        <f aca="false">(lire!F26)*1000000000/1936.27</f>
        <v>82116646.9552284</v>
      </c>
      <c r="G40" s="10" t="n">
        <f aca="false">(F40/F38-1)*100</f>
        <v>14.3884892086331</v>
      </c>
      <c r="I40" s="0"/>
      <c r="J40" s="0"/>
      <c r="K40" s="0"/>
      <c r="L40" s="0"/>
      <c r="M40" s="0"/>
      <c r="N40" s="0"/>
    </row>
    <row r="41" s="23" customFormat="true" ht="12.75" hidden="false" customHeight="false" outlineLevel="0" collapsed="false">
      <c r="A41" s="25" t="s">
        <v>39</v>
      </c>
      <c r="B41" s="9" t="n">
        <f aca="false">(lire!B27)*1000000/1936.27</f>
        <v>2626183.33187004</v>
      </c>
      <c r="C41" s="10" t="n">
        <f aca="false">((B41/B39)*100)-100</f>
        <v>14.3724696356275</v>
      </c>
      <c r="D41" s="9" t="n">
        <f aca="false">(lire!D27)*1000000/1936.27</f>
        <v>10197957.929421</v>
      </c>
      <c r="E41" s="10" t="n">
        <f aca="false">((D41/D39)*100)-100</f>
        <v>20.8371580686616</v>
      </c>
      <c r="F41" s="9" t="n">
        <f aca="false">(lire!F27)*1000000000/1936.27</f>
        <v>94511612.533376</v>
      </c>
      <c r="G41" s="10" t="n">
        <f aca="false">(F41/F39-1)*100</f>
        <v>24.4897959183673</v>
      </c>
    </row>
    <row r="42" s="23" customFormat="true" ht="12.75" hidden="false" customHeight="false" outlineLevel="0" collapsed="false">
      <c r="A42" s="25" t="s">
        <v>35</v>
      </c>
      <c r="B42" s="9" t="n">
        <f aca="false">(lire!B28)*1000000/1936.27</f>
        <v>2833282.54840492</v>
      </c>
      <c r="C42" s="10" t="n">
        <f aca="false">((B42/B40)*100)-100</f>
        <v>23.2808988764045</v>
      </c>
      <c r="D42" s="9" t="n">
        <f aca="false">(lire!D28)*1000000/1936.27</f>
        <v>11449332.9959148</v>
      </c>
      <c r="E42" s="10" t="n">
        <f aca="false">((D42/D40)*100)-100</f>
        <v>26.1250497809638</v>
      </c>
      <c r="F42" s="9" t="n">
        <f aca="false">(lire!F28)*1000000000/1936.27</f>
        <v>100192638.42336</v>
      </c>
      <c r="G42" s="10" t="n">
        <f aca="false">(F42/F40-1)*100</f>
        <v>22.0125786163522</v>
      </c>
    </row>
    <row r="43" s="23" customFormat="true" ht="12.75" hidden="false" customHeight="false" outlineLevel="0" collapsed="false">
      <c r="A43" s="25" t="s">
        <v>40</v>
      </c>
      <c r="B43" s="9" t="n">
        <f aca="false">(lire!B29)*1000000/1936.27</f>
        <v>2675246.73728354</v>
      </c>
      <c r="C43" s="10" t="n">
        <f aca="false">((B43/B41)*100)-100</f>
        <v>1.86823992133726</v>
      </c>
      <c r="D43" s="9" t="n">
        <f aca="false">(lire!D29)*1000000/1936.27</f>
        <v>10937007.7520181</v>
      </c>
      <c r="E43" s="10" t="n">
        <f aca="false">((D43/D41)*100)-100</f>
        <v>7.24703737465815</v>
      </c>
      <c r="F43" s="9" t="n">
        <f aca="false">(lire!F29)*1000000000/1936.27</f>
        <v>100192638.42336</v>
      </c>
      <c r="G43" s="10" t="n">
        <f aca="false">(F43/F41-1)*100</f>
        <v>6.01092896174864</v>
      </c>
    </row>
    <row r="44" s="23" customFormat="true" ht="12.75" hidden="false" customHeight="false" outlineLevel="0" collapsed="false">
      <c r="A44" s="25" t="s">
        <v>35</v>
      </c>
      <c r="B44" s="9" t="n">
        <f aca="false">(lire!B30)*1000000/1936.27</f>
        <v>2892158.63490112</v>
      </c>
      <c r="C44" s="10" t="n">
        <f aca="false">((B44/B42)*100)-100</f>
        <v>2.07801676995992</v>
      </c>
      <c r="D44" s="9" t="n">
        <f aca="false">(lire!D30)*1000000/1936.27</f>
        <v>11635773.9364861</v>
      </c>
      <c r="E44" s="10" t="n">
        <f aca="false">((D44/D42)*100)-100</f>
        <v>1.62840001804321</v>
      </c>
      <c r="F44" s="9" t="n">
        <f aca="false">(lire!F30)*1000000000/1936.27</f>
        <v>99676181.5242709</v>
      </c>
      <c r="G44" s="10" t="n">
        <f aca="false">(F44/F42-1)*100</f>
        <v>-0.515463917525771</v>
      </c>
    </row>
    <row r="45" s="23" customFormat="true" ht="12.75" hidden="false" customHeight="false" outlineLevel="0" collapsed="false">
      <c r="A45" s="25" t="s">
        <v>41</v>
      </c>
      <c r="B45" s="9" t="n">
        <f aca="false">(lire!B31)*1000000/1936.27</f>
        <v>2838963.57429491</v>
      </c>
      <c r="C45" s="10" t="n">
        <f aca="false">((B45/B43)*100)-100</f>
        <v>6.11969111969111</v>
      </c>
      <c r="D45" s="9" t="n">
        <f aca="false">(lire!D31)*1000000/1936.27</f>
        <v>11343459.3316015</v>
      </c>
      <c r="E45" s="10" t="n">
        <f aca="false">((D45/D43)*100)-100</f>
        <v>3.71629598148937</v>
      </c>
      <c r="F45" s="9" t="n">
        <f aca="false">(lire!F31)*1000000000/1936.27</f>
        <v>100709095.32245</v>
      </c>
      <c r="G45" s="10" t="n">
        <f aca="false">(F45/F43-1)*100</f>
        <v>0.515463917525771</v>
      </c>
    </row>
    <row r="46" s="23" customFormat="true" ht="12.75" hidden="false" customHeight="false" outlineLevel="0" collapsed="false">
      <c r="A46" s="25" t="s">
        <v>35</v>
      </c>
      <c r="B46" s="9" t="n">
        <f aca="false">(lire!B32)*1000000/1936.27</f>
        <v>3177242.84319852</v>
      </c>
      <c r="C46" s="10" t="n">
        <f aca="false">((B46/B44)*100)-100</f>
        <v>9.85714285714285</v>
      </c>
      <c r="D46" s="9" t="n">
        <f aca="false">(lire!D32)*1000000/1936.27</f>
        <v>12785923.4507584</v>
      </c>
      <c r="E46" s="10" t="n">
        <f aca="false">((D46/D44)*100)-100</f>
        <v>9.88459831335995</v>
      </c>
      <c r="F46" s="9" t="n">
        <f aca="false">(lire!F32)*1000000000/1936.27</f>
        <v>108972405.707882</v>
      </c>
      <c r="G46" s="10" t="n">
        <f aca="false">(F46/F44-1)*100</f>
        <v>9.32642487046631</v>
      </c>
    </row>
    <row r="47" s="23" customFormat="true" ht="12.75" hidden="false" customHeight="false" outlineLevel="0" collapsed="false">
      <c r="A47" s="25" t="s">
        <v>42</v>
      </c>
      <c r="B47" s="9" t="n">
        <f aca="false">(lire!B33)*1000000/1936.27</f>
        <v>3137475.66196863</v>
      </c>
      <c r="C47" s="10" t="n">
        <f aca="false">((B47/B45)*100)-100</f>
        <v>10.5148262688739</v>
      </c>
      <c r="D47" s="9" t="n">
        <f aca="false">(lire!D33)*1000000/1936.27</f>
        <v>12899027.511659</v>
      </c>
      <c r="E47" s="10" t="n">
        <f aca="false">((D47/D45)*100)-100</f>
        <v>13.7133491167365</v>
      </c>
      <c r="F47" s="9" t="n">
        <f aca="false">(lire!F33)*1000000000/1936.27</f>
        <v>110521776.40515</v>
      </c>
      <c r="G47" s="10" t="n">
        <f aca="false">(F47/F45-1)*100</f>
        <v>9.74358974358975</v>
      </c>
    </row>
    <row r="48" s="23" customFormat="true" ht="12.75" hidden="false" customHeight="false" outlineLevel="0" collapsed="false">
      <c r="A48" s="25" t="s">
        <v>35</v>
      </c>
      <c r="B48" s="9" t="n">
        <f aca="false">(lire!B34)*1000000/1936.27</f>
        <v>3054842.55811431</v>
      </c>
      <c r="C48" s="10" t="n">
        <f aca="false">((B48/B46)*100)-100</f>
        <v>-3.85240572171652</v>
      </c>
      <c r="D48" s="9" t="n">
        <f aca="false">(lire!D34)*1000000/1936.27</f>
        <v>12644414.2604079</v>
      </c>
      <c r="E48" s="10" t="n">
        <f aca="false">((D48/D46)*100)-100</f>
        <v>-1.10675768469523</v>
      </c>
      <c r="F48" s="9" t="n">
        <f aca="false">(lire!F34)*1000000000/1936.27</f>
        <v>106390121.212434</v>
      </c>
      <c r="G48" s="10" t="n">
        <f aca="false">(F48/F46-1)*100</f>
        <v>-2.36966824644549</v>
      </c>
    </row>
    <row r="49" s="23" customFormat="true" ht="12.75" hidden="false" customHeight="false" outlineLevel="0" collapsed="false">
      <c r="A49" s="25" t="s">
        <v>43</v>
      </c>
      <c r="B49" s="9" t="n">
        <f aca="false">(lire!B35)*1000000/1936.27</f>
        <v>3093060.36864693</v>
      </c>
      <c r="C49" s="10" t="n">
        <f aca="false">((B49/B47)*100)-100</f>
        <v>-1.4156378600823</v>
      </c>
      <c r="D49" s="9" t="n">
        <f aca="false">(lire!D35)*1000000/1936.27</f>
        <v>12628920.5534352</v>
      </c>
      <c r="E49" s="10" t="n">
        <f aca="false">((D49/D47)*100)-100</f>
        <v>-2.09401024983984</v>
      </c>
      <c r="F49" s="9" t="n">
        <f aca="false">(lire!F35)*1000000000/1936.27</f>
        <v>103807836.716987</v>
      </c>
      <c r="G49" s="10" t="n">
        <f aca="false">(F49/F47-1)*100</f>
        <v>-6.07476635514018</v>
      </c>
    </row>
    <row r="50" s="23" customFormat="true" ht="12.75" hidden="false" customHeight="false" outlineLevel="0" collapsed="false">
      <c r="A50" s="25" t="s">
        <v>35</v>
      </c>
      <c r="B50" s="9" t="n">
        <f aca="false">(lire!B36)*1000000/1936.27</f>
        <v>3107004.70492235</v>
      </c>
      <c r="C50" s="10" t="n">
        <f aca="false">((B50/B48)*100)-100</f>
        <v>1.70752324598477</v>
      </c>
      <c r="D50" s="9" t="n">
        <f aca="false">(lire!D36)*1000000/1936.27</f>
        <v>12989407.4689997</v>
      </c>
      <c r="E50" s="10" t="n">
        <f aca="false">((D50/D48)*100)-100</f>
        <v>2.72842380427234</v>
      </c>
      <c r="F50" s="9" t="n">
        <f aca="false">(lire!F36)*1000000000/1936.27</f>
        <v>112587604.001508</v>
      </c>
      <c r="G50" s="10" t="n">
        <f aca="false">(F50/F48-1)*100</f>
        <v>5.8252427184466</v>
      </c>
    </row>
    <row r="51" s="23" customFormat="true" ht="12.75" hidden="false" customHeight="false" outlineLevel="0" collapsed="false">
      <c r="A51" s="25" t="s">
        <v>44</v>
      </c>
      <c r="B51" s="9" t="n">
        <f aca="false">(lire!B37)*1000000/1936.27</f>
        <v>3628109.71610364</v>
      </c>
      <c r="C51" s="10" t="n">
        <f aca="false">((B51/B49)*100)-100</f>
        <v>17.2983803640007</v>
      </c>
      <c r="D51" s="9" t="n">
        <f aca="false">(lire!D37)*1000000/1936.27</f>
        <v>14279516.8029252</v>
      </c>
      <c r="E51" s="10" t="n">
        <f aca="false">((D51/D49)*100)-100</f>
        <v>13.0699709647078</v>
      </c>
      <c r="F51" s="9" t="n">
        <f aca="false">(lire!F37)*1000000000/1936.27</f>
        <v>120850914.38694</v>
      </c>
      <c r="G51" s="10" t="n">
        <f aca="false">(F51/F49-1)*100</f>
        <v>16.4179104477612</v>
      </c>
    </row>
    <row r="52" s="23" customFormat="true" ht="12.75" hidden="false" customHeight="false" outlineLevel="0" collapsed="false">
      <c r="A52" s="25" t="s">
        <v>35</v>
      </c>
      <c r="B52" s="9" t="n">
        <f aca="false">(lire!B38)*1000000/1936.27</f>
        <v>3747411.25979331</v>
      </c>
      <c r="C52" s="10" t="n">
        <f aca="false">((B52/B50)*100)-100</f>
        <v>20.6117021276596</v>
      </c>
      <c r="D52" s="9" t="n">
        <f aca="false">(lire!D38)*1000000/1936.27</f>
        <v>15337736.9891596</v>
      </c>
      <c r="E52" s="10" t="n">
        <f aca="false">((D52/D50)*100)-100</f>
        <v>18.0788040236969</v>
      </c>
      <c r="F52" s="9" t="n">
        <f aca="false">(lire!F38)*1000000000/1936.27</f>
        <v>136344621.359624</v>
      </c>
      <c r="G52" s="10" t="n">
        <f aca="false">(F52/F50-1)*100</f>
        <v>21.1009174311927</v>
      </c>
    </row>
    <row r="53" s="23" customFormat="true" ht="12.75" hidden="false" customHeight="false" outlineLevel="0" collapsed="false">
      <c r="A53" s="25" t="s">
        <v>45</v>
      </c>
      <c r="B53" s="9" t="n">
        <f aca="false">(lire!B39)*1000000/1936.27</f>
        <v>3811451.91528041</v>
      </c>
      <c r="C53" s="10" t="n">
        <f aca="false">((B53/B51)*100)-100</f>
        <v>5.05338078291815</v>
      </c>
      <c r="D53" s="9" t="n">
        <f aca="false">(lire!D39)*1000000/1936.27</f>
        <v>15372856.0582977</v>
      </c>
      <c r="E53" s="10" t="n">
        <f aca="false">((D53/D51)*100)-100</f>
        <v>7.65669644471771</v>
      </c>
      <c r="F53" s="9" t="n">
        <f aca="false">(lire!F39)*1000000000/1936.27</f>
        <v>136344621.359624</v>
      </c>
      <c r="G53" s="10" t="n">
        <f aca="false">(F53/F51-1)*100</f>
        <v>12.8205128205128</v>
      </c>
    </row>
    <row r="54" s="23" customFormat="true" ht="12.75" hidden="false" customHeight="false" outlineLevel="0" collapsed="false">
      <c r="A54" s="25" t="s">
        <v>35</v>
      </c>
      <c r="B54" s="9" t="n">
        <f aca="false">(lire!B40)*1000000/1936.27</f>
        <v>3882722.96735476</v>
      </c>
      <c r="C54" s="10" t="n">
        <f aca="false">((B54/B52)*100)-100</f>
        <v>3.61080485115765</v>
      </c>
      <c r="D54" s="9" t="n">
        <f aca="false">(lire!D40)*1000000/1936.27</f>
        <v>15563428.6540617</v>
      </c>
      <c r="E54" s="10" t="n">
        <f aca="false">((D54/D52)*100)-100</f>
        <v>1.4714795609132</v>
      </c>
      <c r="F54" s="9" t="n">
        <f aca="false">(lire!F40)*1000000000/1936.27</f>
        <v>133245879.965088</v>
      </c>
      <c r="G54" s="10" t="n">
        <f aca="false">(F54/F52-1)*100</f>
        <v>-2.27272727272728</v>
      </c>
    </row>
    <row r="55" s="23" customFormat="true" ht="12.75" hidden="false" customHeight="false" outlineLevel="0" collapsed="false">
      <c r="A55" s="25" t="s">
        <v>46</v>
      </c>
      <c r="B55" s="9" t="n">
        <v>3933981</v>
      </c>
      <c r="C55" s="10" t="n">
        <f aca="false">((B55/B53)*100)-100</f>
        <v>3.21476139390245</v>
      </c>
      <c r="D55" s="9" t="n">
        <v>15287880</v>
      </c>
      <c r="E55" s="10" t="n">
        <f aca="false">((D55/D53)*100)-100</f>
        <v>-0.552766889739971</v>
      </c>
      <c r="F55" s="9" t="n">
        <v>129081491</v>
      </c>
      <c r="G55" s="10" t="n">
        <f aca="false">(F55/F53-1)*100</f>
        <v>-5.32703841720834</v>
      </c>
    </row>
    <row r="56" s="23" customFormat="true" ht="12.75" hidden="false" customHeight="false" outlineLevel="0" collapsed="false">
      <c r="A56" s="25" t="s">
        <v>35</v>
      </c>
      <c r="B56" s="9" t="n">
        <f aca="false">B18-B55</f>
        <v>4026852</v>
      </c>
      <c r="C56" s="10" t="n">
        <f aca="false">((B56/B54)*100)-100</f>
        <v>3.71206068156424</v>
      </c>
      <c r="D56" s="9" t="n">
        <f aca="false">D18-D55</f>
        <v>16218572</v>
      </c>
      <c r="E56" s="10" t="n">
        <f aca="false">((D56/D54)*100)-100</f>
        <v>4.20950524785133</v>
      </c>
      <c r="F56" s="9" t="n">
        <f aca="false">F18-F55</f>
        <v>136283596</v>
      </c>
      <c r="G56" s="10" t="n">
        <f aca="false">(F56/F54-1)*100</f>
        <v>2.27978233601549</v>
      </c>
    </row>
    <row r="57" s="23" customFormat="true" ht="12.75" hidden="false" customHeight="false" outlineLevel="0" collapsed="false">
      <c r="A57" s="25" t="s">
        <v>47</v>
      </c>
      <c r="B57" s="9" t="n">
        <v>3767346</v>
      </c>
      <c r="C57" s="10" t="n">
        <f aca="false">((B57/B55)*100)-100</f>
        <v>-4.23578558208594</v>
      </c>
      <c r="D57" s="9" t="n">
        <v>15271270</v>
      </c>
      <c r="E57" s="10" t="n">
        <f aca="false">((D57/D55)*100)-100</f>
        <v>-0.10864815788716</v>
      </c>
      <c r="F57" s="9" t="n">
        <v>140710601</v>
      </c>
      <c r="G57" s="10" t="n">
        <f aca="false">(F57/F55-1)*100</f>
        <v>9.00912277190848</v>
      </c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3" customFormat="true" ht="12.75" hidden="false" customHeight="false" outlineLevel="0" collapsed="false">
      <c r="A58" s="25" t="s">
        <v>35</v>
      </c>
      <c r="B58" s="26" t="n">
        <v>3950622</v>
      </c>
      <c r="C58" s="27" t="n">
        <f aca="false">B58/B56*100-100</f>
        <v>-1.89304200899363</v>
      </c>
      <c r="D58" s="26" t="n">
        <v>15961807</v>
      </c>
      <c r="E58" s="27" t="n">
        <f aca="false">D58/D56*100-100</f>
        <v>-1.58315417658226</v>
      </c>
      <c r="F58" s="26" t="n">
        <v>117477146</v>
      </c>
      <c r="G58" s="27" t="n">
        <f aca="false">F58/F56*100-100</f>
        <v>-13.7994964559051</v>
      </c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3" customFormat="true" ht="12.75" hidden="false" customHeight="false" outlineLevel="0" collapsed="false">
      <c r="A59" s="25" t="s">
        <v>48</v>
      </c>
      <c r="B59" s="26" t="n">
        <v>4192732</v>
      </c>
      <c r="C59" s="27" t="n">
        <f aca="false">B59/B57*100-100</f>
        <v>11.2913971798714</v>
      </c>
      <c r="D59" s="26" t="n">
        <v>16387948</v>
      </c>
      <c r="E59" s="27" t="n">
        <f aca="false">D59/D57*100-100</f>
        <v>7.31227985622675</v>
      </c>
      <c r="F59" s="26" t="n">
        <v>134616944</v>
      </c>
      <c r="G59" s="27" t="n">
        <f aca="false">F59/F57*100-100</f>
        <v>-4.33063106595644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</row>
    <row r="60" s="23" customFormat="true" ht="12.75" hidden="false" customHeight="false" outlineLevel="0" collapsed="false">
      <c r="A60" s="25" t="s">
        <v>35</v>
      </c>
      <c r="B60" s="26" t="n">
        <v>4195970</v>
      </c>
      <c r="C60" s="27" t="n">
        <f aca="false">B60/B58*100-100</f>
        <v>6.21036383637816</v>
      </c>
      <c r="D60" s="26" t="n">
        <v>17801915</v>
      </c>
      <c r="E60" s="27" t="n">
        <f aca="false">D60/D58*100-100</f>
        <v>11.5281935184406</v>
      </c>
      <c r="F60" s="26" t="n">
        <v>146074654</v>
      </c>
      <c r="G60" s="27" t="n">
        <f aca="false">F60/F58*100-100</f>
        <v>24.3430394538185</v>
      </c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</row>
    <row r="61" customFormat="false" ht="12.75" hidden="false" customHeight="false" outlineLevel="0" collapsed="false">
      <c r="A61" s="25" t="s">
        <v>49</v>
      </c>
      <c r="B61" s="2" t="n">
        <v>4383991</v>
      </c>
      <c r="C61" s="27" t="n">
        <f aca="false">B61/B59*100-100</f>
        <v>4.56167959220861</v>
      </c>
      <c r="D61" s="2" t="n">
        <v>18146237</v>
      </c>
      <c r="E61" s="27" t="n">
        <f aca="false">D61/D59*100-100</f>
        <v>10.7291590136849</v>
      </c>
      <c r="F61" s="2" t="n">
        <v>143139554</v>
      </c>
      <c r="G61" s="27" t="n">
        <f aca="false">F61/F59*100-100</f>
        <v>6.33100837588469</v>
      </c>
    </row>
    <row r="62" customFormat="false" ht="12.75" hidden="false" customHeight="false" outlineLevel="0" collapsed="false">
      <c r="A62" s="25" t="s">
        <v>35</v>
      </c>
      <c r="B62" s="2" t="n">
        <v>4438001</v>
      </c>
      <c r="C62" s="27" t="n">
        <f aca="false">B62/B60*100-100</f>
        <v>5.76817756085006</v>
      </c>
      <c r="D62" s="2" t="n">
        <f aca="false">37129120-D61</f>
        <v>18982883</v>
      </c>
      <c r="E62" s="27" t="n">
        <f aca="false">D62/D60*100-100</f>
        <v>6.6339379780209</v>
      </c>
      <c r="F62" s="2" t="n">
        <f aca="false">295738934-F61</f>
        <v>152599380</v>
      </c>
      <c r="G62" s="27" t="n">
        <f aca="false">F62/F60*100-100</f>
        <v>4.46670645545393</v>
      </c>
    </row>
    <row r="63" customFormat="false" ht="12.75" hidden="false" customHeight="false" outlineLevel="0" collapsed="false">
      <c r="A63" s="25" t="s">
        <v>50</v>
      </c>
      <c r="B63" s="2" t="n">
        <v>4833641</v>
      </c>
      <c r="C63" s="27" t="n">
        <f aca="false">B63/B61*100-100</f>
        <v>10.2566360195539</v>
      </c>
      <c r="D63" s="2" t="n">
        <v>20019729</v>
      </c>
      <c r="E63" s="27" t="n">
        <f aca="false">D63/D61*100-100</f>
        <v>10.3244105100137</v>
      </c>
      <c r="F63" s="2" t="n">
        <v>158357229</v>
      </c>
      <c r="G63" s="27" t="n">
        <f aca="false">F63/F61*100-100</f>
        <v>10.6313556069904</v>
      </c>
    </row>
    <row r="64" customFormat="false" ht="12.75" hidden="false" customHeight="false" outlineLevel="0" collapsed="false">
      <c r="A64" s="25" t="s">
        <v>35</v>
      </c>
      <c r="B64" s="2" t="n">
        <v>4712427</v>
      </c>
      <c r="C64" s="27" t="n">
        <f aca="false">B64/B62*100-100</f>
        <v>6.18354975584727</v>
      </c>
      <c r="D64" s="2" t="n">
        <v>21242498</v>
      </c>
      <c r="E64" s="27" t="n">
        <f aca="false">D64/D62*100-100</f>
        <v>11.9034342675978</v>
      </c>
      <c r="F64" s="2" t="n">
        <v>168635129</v>
      </c>
      <c r="G64" s="27" t="n">
        <f aca="false">F64/F62*100-100</f>
        <v>10.5083972162928</v>
      </c>
    </row>
    <row r="65" customFormat="false" ht="12.75" hidden="false" customHeight="false" outlineLevel="0" collapsed="false">
      <c r="A65" s="25" t="s">
        <v>51</v>
      </c>
      <c r="B65" s="2" t="n">
        <v>5179984</v>
      </c>
      <c r="C65" s="27" t="n">
        <f aca="false">B65/B63*100-100</f>
        <v>7.16526113544636</v>
      </c>
      <c r="D65" s="2" t="n">
        <f aca="false">11015469+11532149</f>
        <v>22547618</v>
      </c>
      <c r="E65" s="27" t="n">
        <f aca="false">D65/D63*100-100</f>
        <v>12.6269891065958</v>
      </c>
      <c r="F65" s="2" t="n">
        <v>176782905</v>
      </c>
      <c r="G65" s="27" t="n">
        <f aca="false">F65/F63*100-100</f>
        <v>11.6355130210064</v>
      </c>
    </row>
    <row r="66" customFormat="false" ht="12.75" hidden="false" customHeight="false" outlineLevel="0" collapsed="false">
      <c r="A66" s="25" t="s">
        <v>35</v>
      </c>
      <c r="B66" s="2" t="n">
        <v>5194720</v>
      </c>
      <c r="C66" s="27" t="n">
        <f aca="false">B66/B64*100-100</f>
        <v>10.2344927571292</v>
      </c>
      <c r="D66" s="2" t="n">
        <f aca="false">11655276+11695415</f>
        <v>23350691</v>
      </c>
      <c r="E66" s="27" t="n">
        <f aca="false">D66/D64*100-100</f>
        <v>9.92441190296923</v>
      </c>
      <c r="F66" s="2" t="n">
        <v>181850163</v>
      </c>
      <c r="G66" s="27" t="n">
        <f aca="false">F66/F64*100-100</f>
        <v>7.83646567495435</v>
      </c>
      <c r="M66" s="2"/>
    </row>
    <row r="67" customFormat="false" ht="12.75" hidden="false" customHeight="false" outlineLevel="0" collapsed="false">
      <c r="A67" s="25" t="s">
        <v>52</v>
      </c>
      <c r="B67" s="2" t="n">
        <v>5666998</v>
      </c>
      <c r="C67" s="27" t="n">
        <f aca="false">B67/B65*100-100</f>
        <v>9.40184371225857</v>
      </c>
      <c r="D67" s="2" t="n">
        <v>24612735</v>
      </c>
      <c r="E67" s="27" t="n">
        <f aca="false">D67/D65*100-100</f>
        <v>9.15891425870352</v>
      </c>
      <c r="F67" s="2" t="n">
        <v>187196964</v>
      </c>
      <c r="G67" s="27" t="n">
        <f aca="false">F67/F65*100-100</f>
        <v>5.89087445983536</v>
      </c>
    </row>
    <row r="68" customFormat="false" ht="12.75" hidden="false" customHeight="false" outlineLevel="0" collapsed="false">
      <c r="A68" s="25" t="s">
        <v>35</v>
      </c>
      <c r="B68" s="2" t="n">
        <v>5223527</v>
      </c>
      <c r="C68" s="27" t="n">
        <f aca="false">B68/B66*100-100</f>
        <v>0.554543844519046</v>
      </c>
      <c r="D68" s="2" t="n">
        <f aca="false">D24-D67</f>
        <v>22851381</v>
      </c>
      <c r="E68" s="27" t="n">
        <f aca="false">D68/D66*100-100</f>
        <v>-2.13830931170303</v>
      </c>
      <c r="F68" s="2" t="n">
        <f aca="false">F24-F67</f>
        <v>178609125</v>
      </c>
      <c r="G68" s="27" t="n">
        <f aca="false">F68/F66*100-100</f>
        <v>-1.78225740715999</v>
      </c>
    </row>
    <row r="69" s="23" customFormat="true" ht="12.75" hidden="false" customHeight="false" outlineLevel="0" collapsed="false">
      <c r="A69" s="25" t="s">
        <v>53</v>
      </c>
      <c r="B69" s="26" t="n">
        <v>4187412</v>
      </c>
      <c r="C69" s="27" t="n">
        <f aca="false">B69/B67*100-100</f>
        <v>-26.1088145787241</v>
      </c>
      <c r="D69" s="26" t="n">
        <v>18020922</v>
      </c>
      <c r="E69" s="27" t="n">
        <f aca="false">D69/D67*100-100</f>
        <v>-26.7821231569754</v>
      </c>
      <c r="F69" s="26" t="n">
        <v>141826017</v>
      </c>
      <c r="G69" s="27" t="n">
        <f aca="false">F69/F67*100-100</f>
        <v>-24.2370100617657</v>
      </c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3" customFormat="true" ht="12.75" hidden="false" customHeight="false" outlineLevel="0" collapsed="false">
      <c r="A70" s="25" t="s">
        <v>35</v>
      </c>
      <c r="B70" s="26" t="n">
        <v>3964347</v>
      </c>
      <c r="C70" s="27" t="n">
        <f aca="false">B70/B68*100-100</f>
        <v>-24.1059345534157</v>
      </c>
      <c r="D70" s="2" t="n">
        <f aca="false">D25-D69</f>
        <v>18360677</v>
      </c>
      <c r="E70" s="27" t="n">
        <f aca="false">D70/D68*100-100</f>
        <v>-19.6517838462367</v>
      </c>
      <c r="F70" s="26" t="n">
        <f aca="false">F25-F69</f>
        <v>148974130</v>
      </c>
      <c r="G70" s="27" t="n">
        <f aca="false">F70/F68*100-100</f>
        <v>-16.5920946088281</v>
      </c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3" customFormat="true" ht="12.75" hidden="false" customHeight="false" outlineLevel="0" collapsed="false">
      <c r="A71" s="25" t="s">
        <v>54</v>
      </c>
      <c r="B71" s="26" t="n">
        <v>4505815</v>
      </c>
      <c r="C71" s="27" t="n">
        <f aca="false">B71/B69*100-100</f>
        <v>7.60381352491706</v>
      </c>
      <c r="D71" s="26" t="n">
        <v>20261453</v>
      </c>
      <c r="E71" s="27" t="n">
        <f aca="false">D71/D69*100-100</f>
        <v>12.4329432201083</v>
      </c>
      <c r="F71" s="26" t="n">
        <v>162330619</v>
      </c>
      <c r="G71" s="27" t="n">
        <f aca="false">F71/F69*100-100</f>
        <v>14.4575744519428</v>
      </c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3" customFormat="true" ht="12.75" hidden="false" customHeight="false" outlineLevel="0" collapsed="false">
      <c r="A72" s="25" t="s">
        <v>35</v>
      </c>
      <c r="B72" s="26" t="n">
        <v>4796807</v>
      </c>
      <c r="C72" s="27" t="n">
        <f aca="false">B72/B70*100-100</f>
        <v>20.9986663629596</v>
      </c>
      <c r="D72" s="26" t="n">
        <f aca="false">D26-D71</f>
        <v>22071929</v>
      </c>
      <c r="E72" s="27" t="n">
        <f aca="false">D72/D70*100-100</f>
        <v>20.2130455211428</v>
      </c>
      <c r="F72" s="26" t="n">
        <f aca="false">F26-F71</f>
        <v>175478987</v>
      </c>
      <c r="G72" s="27" t="n">
        <f aca="false">F72/F70*100-100</f>
        <v>17.7915836796631</v>
      </c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3" customFormat="true" ht="12.75" hidden="false" customHeight="false" outlineLevel="0" collapsed="false">
      <c r="A73" s="25" t="s">
        <v>55</v>
      </c>
      <c r="B73" s="26" t="n">
        <v>5040335</v>
      </c>
      <c r="C73" s="27" t="n">
        <f aca="false">B73/B71*100-100</f>
        <v>11.8628927286185</v>
      </c>
      <c r="D73" s="26" t="n">
        <v>23721774</v>
      </c>
      <c r="E73" s="27" t="n">
        <f aca="false">D73/D71*100-100</f>
        <v>17.078345763258</v>
      </c>
      <c r="F73" s="26" t="n">
        <v>187401547</v>
      </c>
      <c r="G73" s="27" t="n">
        <f aca="false">F73/F71*100-100</f>
        <v>15.4443617319047</v>
      </c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3" customFormat="true" ht="12.75" hidden="false" customHeight="false" outlineLevel="0" collapsed="false">
      <c r="A74" s="25" t="s">
        <v>35</v>
      </c>
      <c r="B74" s="26" t="n">
        <f aca="false">10112811-5040335</f>
        <v>5072476</v>
      </c>
      <c r="C74" s="27" t="n">
        <f aca="false">B74/B72*100-100</f>
        <v>5.746927070445</v>
      </c>
      <c r="D74" s="26" t="n">
        <f aca="false">47960723-23721774</f>
        <v>24238949</v>
      </c>
      <c r="E74" s="27" t="n">
        <f aca="false">D74/D72*100-100</f>
        <v>9.8179909875571</v>
      </c>
      <c r="F74" s="26" t="n">
        <f aca="false">375903832-187401547</f>
        <v>188502285</v>
      </c>
      <c r="G74" s="27" t="n">
        <f aca="false">F74/F72*100-100</f>
        <v>7.42157122208597</v>
      </c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3" customFormat="true" ht="12.75" hidden="false" customHeight="false" outlineLevel="0" collapsed="false">
      <c r="A75" s="25" t="s">
        <v>56</v>
      </c>
      <c r="B75" s="26" t="n">
        <v>5237354</v>
      </c>
      <c r="C75" s="27" t="n">
        <f aca="false">B75/B73*100-100</f>
        <v>3.90884732860017</v>
      </c>
      <c r="D75" s="26" t="n">
        <v>24926376</v>
      </c>
      <c r="E75" s="27" t="n">
        <f aca="false">D75/D73*100-100</f>
        <v>5.07804348865308</v>
      </c>
      <c r="F75" s="26" t="n">
        <v>195283922</v>
      </c>
      <c r="G75" s="27" t="n">
        <f aca="false">F75/F73*100-100</f>
        <v>4.20614190554147</v>
      </c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3" customFormat="true" ht="12.75" hidden="false" customHeight="false" outlineLevel="0" collapsed="false">
      <c r="A76" s="25" t="s">
        <v>35</v>
      </c>
      <c r="B76" s="26" t="n">
        <f aca="false">10445227-5237354</f>
        <v>5207873</v>
      </c>
      <c r="C76" s="27" t="n">
        <f aca="false">B76/B74*100-100</f>
        <v>2.66924870615455</v>
      </c>
      <c r="D76" s="26" t="n">
        <f aca="false">49461974-24926376</f>
        <v>24535598</v>
      </c>
      <c r="E76" s="27" t="n">
        <f aca="false">D76/D74*100-100</f>
        <v>1.22385256885519</v>
      </c>
      <c r="F76" s="26" t="n">
        <f aca="false">389725037-195283922</f>
        <v>194441115</v>
      </c>
      <c r="G76" s="27" t="n">
        <f aca="false">F76/F74*100-100</f>
        <v>3.15053475346465</v>
      </c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3" customFormat="true" ht="12.75" hidden="false" customHeight="false" outlineLevel="0" collapsed="false">
      <c r="A77" s="25" t="s">
        <v>57</v>
      </c>
      <c r="B77" s="26" t="n">
        <v>5410556</v>
      </c>
      <c r="C77" s="27" t="n">
        <f aca="false">B77/B75*100-100</f>
        <v>3.30705161423114</v>
      </c>
      <c r="D77" s="26" t="n">
        <v>25259013</v>
      </c>
      <c r="E77" s="27" t="n">
        <f aca="false">D77/D75*100-100</f>
        <v>1.33447798428459</v>
      </c>
      <c r="F77" s="26" t="n">
        <v>194418752</v>
      </c>
      <c r="G77" s="27" t="n">
        <f aca="false">F77/F75*100-100</f>
        <v>-0.443031864138817</v>
      </c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3" customFormat="true" ht="12.75" hidden="false" customHeight="false" outlineLevel="0" collapsed="false">
      <c r="A78" s="25" t="s">
        <v>35</v>
      </c>
      <c r="B78" s="26" t="n">
        <v>5309254</v>
      </c>
      <c r="C78" s="27" t="n">
        <f aca="false">B78/B76*100-100</f>
        <v>1.94668725600644</v>
      </c>
      <c r="D78" s="26" t="n">
        <v>25528665</v>
      </c>
      <c r="E78" s="27" t="n">
        <f aca="false">D78/D76*100-100</f>
        <v>4.04745382606937</v>
      </c>
      <c r="F78" s="26" t="n">
        <v>195435416</v>
      </c>
      <c r="G78" s="27" t="n">
        <f aca="false">F78/F76*100-100</f>
        <v>0.511363556005122</v>
      </c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3" customFormat="true" ht="12.75" hidden="false" customHeight="false" outlineLevel="0" collapsed="false">
      <c r="A79" s="25" t="s">
        <v>58</v>
      </c>
      <c r="B79" s="26" t="n">
        <v>5754789</v>
      </c>
      <c r="C79" s="27" t="n">
        <f aca="false">B79/B77*100-100</f>
        <v>6.36224816821044</v>
      </c>
      <c r="D79" s="26" t="n">
        <v>26405117</v>
      </c>
      <c r="E79" s="27" t="n">
        <f aca="false">D79/D77*100-100</f>
        <v>4.53740611321591</v>
      </c>
      <c r="F79" s="26" t="n">
        <v>197593646</v>
      </c>
      <c r="G79" s="27" t="n">
        <f aca="false">F79/F77*100-100</f>
        <v>1.63301840349229</v>
      </c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3" customFormat="true" ht="12.75" hidden="false" customHeight="false" outlineLevel="0" collapsed="false">
      <c r="A80" s="25" t="s">
        <v>35</v>
      </c>
      <c r="B80" s="26" t="n">
        <v>5624040</v>
      </c>
      <c r="C80" s="27" t="n">
        <f aca="false">B80/B78*100-100</f>
        <v>5.92900622196639</v>
      </c>
      <c r="D80" s="26" t="n">
        <v>26566820</v>
      </c>
      <c r="E80" s="27" t="n">
        <f aca="false">D80/D78*100-100</f>
        <v>4.0666247138266</v>
      </c>
      <c r="F80" s="26" t="n">
        <v>201276768</v>
      </c>
      <c r="G80" s="27" t="n">
        <f aca="false">F80/F78*100-100</f>
        <v>2.98889122532428</v>
      </c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3" customFormat="true" ht="12.75" hidden="false" customHeight="false" outlineLevel="0" collapsed="false">
      <c r="A81" s="25" t="s">
        <v>59</v>
      </c>
      <c r="B81" s="26" t="n">
        <v>5962338</v>
      </c>
      <c r="C81" s="27" t="n">
        <f aca="false">B81/B79*100-100</f>
        <v>3.606544045316</v>
      </c>
      <c r="D81" s="26" t="n">
        <v>27544017</v>
      </c>
      <c r="E81" s="27" t="n">
        <f aca="false">D81/D79*100-100</f>
        <v>4.31317914629956</v>
      </c>
      <c r="F81" s="26" t="n">
        <v>206835027</v>
      </c>
      <c r="G81" s="27" t="n">
        <f aca="false">F81/F79*100-100</f>
        <v>4.67696263876825</v>
      </c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3" customFormat="true" ht="12.75" hidden="false" customHeight="false" outlineLevel="0" collapsed="false">
      <c r="A82" s="25" t="s">
        <v>35</v>
      </c>
      <c r="B82" s="26" t="n">
        <v>5811720</v>
      </c>
      <c r="C82" s="27" t="n">
        <f aca="false">B82/B80*100-100</f>
        <v>3.33710286555574</v>
      </c>
      <c r="D82" s="26" t="n">
        <v>27777834</v>
      </c>
      <c r="E82" s="27" t="n">
        <f aca="false">D82/D80*100-100</f>
        <v>4.55837017753724</v>
      </c>
      <c r="F82" s="26" t="n">
        <v>207046322</v>
      </c>
      <c r="G82" s="27" t="n">
        <f aca="false">F82/F80*100-100</f>
        <v>2.86647786395298</v>
      </c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3" customFormat="tru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customFormat="false" ht="12.75" hidden="false" customHeight="true" outlineLevel="0" collapsed="false">
      <c r="A84" s="28" t="s">
        <v>60</v>
      </c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</row>
  </sheetData>
  <mergeCells count="3">
    <mergeCell ref="B5:C5"/>
    <mergeCell ref="D5:E5"/>
    <mergeCell ref="F5:G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7"/>
    <col collapsed="false" customWidth="true" hidden="false" outlineLevel="0" max="5" min="3" style="3" width="11.7"/>
    <col collapsed="false" customWidth="true" hidden="false" outlineLevel="0" max="6" min="6" style="2" width="12.85"/>
    <col collapsed="false" customWidth="true" hidden="false" outlineLevel="0" max="7" min="7" style="3" width="11.7"/>
  </cols>
  <sheetData>
    <row r="1" customFormat="false" ht="12.75" hidden="false" customHeight="true" outlineLevel="0" collapsed="false">
      <c r="A1" s="4" t="s">
        <v>0</v>
      </c>
      <c r="B1" s="5"/>
      <c r="C1" s="6"/>
      <c r="D1" s="6"/>
      <c r="E1" s="6"/>
      <c r="F1" s="5"/>
      <c r="G1" s="7"/>
    </row>
    <row r="2" customFormat="false" ht="12.75" hidden="false" customHeight="true" outlineLevel="0" collapsed="false">
      <c r="A2" s="8" t="s">
        <v>61</v>
      </c>
      <c r="B2" s="9"/>
      <c r="C2" s="10"/>
      <c r="D2" s="10"/>
      <c r="E2" s="10"/>
      <c r="F2" s="9"/>
      <c r="G2" s="11"/>
    </row>
    <row r="3" customFormat="false" ht="12.75" hidden="false" customHeight="true" outlineLevel="0" collapsed="false">
      <c r="A3" s="12" t="s">
        <v>2</v>
      </c>
      <c r="B3" s="13"/>
      <c r="C3" s="14"/>
      <c r="D3" s="14"/>
      <c r="E3" s="14"/>
      <c r="F3" s="13"/>
      <c r="G3" s="15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8" t="s">
        <v>5</v>
      </c>
      <c r="E5" s="18"/>
      <c r="F5" s="17" t="s">
        <v>6</v>
      </c>
      <c r="G5" s="17"/>
    </row>
    <row r="6" customFormat="false" ht="12.75" hidden="false" customHeight="false" outlineLevel="0" collapsed="false">
      <c r="A6" s="19"/>
      <c r="B6" s="20" t="s">
        <v>62</v>
      </c>
      <c r="C6" s="21" t="s">
        <v>8</v>
      </c>
      <c r="D6" s="20" t="s">
        <v>62</v>
      </c>
      <c r="E6" s="21" t="s">
        <v>8</v>
      </c>
      <c r="F6" s="20" t="s">
        <v>63</v>
      </c>
      <c r="G6" s="21" t="s">
        <v>8</v>
      </c>
    </row>
    <row r="7" s="23" customFormat="true" ht="12.75" hidden="false" customHeight="false" outlineLevel="0" collapsed="false">
      <c r="A7" s="22" t="s">
        <v>9</v>
      </c>
      <c r="B7" s="9" t="n">
        <v>6056</v>
      </c>
      <c r="C7" s="23" t="n">
        <v>1.6</v>
      </c>
      <c r="D7" s="9" t="n">
        <v>22069</v>
      </c>
      <c r="E7" s="23" t="n">
        <v>3.5</v>
      </c>
      <c r="F7" s="9" t="n">
        <v>210</v>
      </c>
      <c r="G7" s="23" t="n">
        <v>3.1</v>
      </c>
      <c r="I7" s="0"/>
      <c r="J7" s="0"/>
      <c r="K7" s="0"/>
      <c r="L7" s="0"/>
      <c r="M7" s="0"/>
      <c r="N7" s="0"/>
    </row>
    <row r="8" s="23" customFormat="true" ht="12.75" hidden="false" customHeight="false" outlineLevel="0" collapsed="false">
      <c r="A8" s="22" t="s">
        <v>10</v>
      </c>
      <c r="B8" s="9" t="n">
        <v>6216</v>
      </c>
      <c r="C8" s="10" t="n">
        <f aca="false">(B8/B7-1)*100</f>
        <v>2.64200792602378</v>
      </c>
      <c r="D8" s="9" t="n">
        <v>22680</v>
      </c>
      <c r="E8" s="10" t="n">
        <f aca="false">(D8/D7-1)*100</f>
        <v>2.76858942407903</v>
      </c>
      <c r="F8" s="9" t="n">
        <v>219</v>
      </c>
      <c r="G8" s="10" t="n">
        <f aca="false">(F8/F7-1)*100</f>
        <v>4.28571428571429</v>
      </c>
      <c r="I8" s="0"/>
      <c r="J8" s="0"/>
      <c r="K8" s="0"/>
      <c r="L8" s="0"/>
      <c r="M8" s="0"/>
      <c r="N8" s="0"/>
    </row>
    <row r="9" s="23" customFormat="true" ht="12.75" hidden="false" customHeight="false" outlineLevel="0" collapsed="false">
      <c r="A9" s="22" t="s">
        <v>11</v>
      </c>
      <c r="B9" s="9" t="n">
        <f aca="false">B23+B24</f>
        <v>7885</v>
      </c>
      <c r="C9" s="10" t="n">
        <f aca="false">(B9/B8-1)*100</f>
        <v>26.8500643500643</v>
      </c>
      <c r="D9" s="9" t="n">
        <v>29513</v>
      </c>
      <c r="E9" s="10" t="n">
        <f aca="false">(D9/D8-1)*100</f>
        <v>30.1278659611993</v>
      </c>
      <c r="F9" s="9" t="n">
        <f aca="false">F23+F24</f>
        <v>265</v>
      </c>
      <c r="G9" s="10" t="n">
        <f aca="false">(F9/F8-1)*100</f>
        <v>21.0045662100457</v>
      </c>
      <c r="I9" s="0"/>
      <c r="J9" s="0"/>
      <c r="K9" s="0"/>
      <c r="L9" s="0"/>
      <c r="M9" s="0"/>
      <c r="N9" s="0"/>
    </row>
    <row r="10" s="23" customFormat="true" ht="12.75" hidden="false" customHeight="false" outlineLevel="0" collapsed="false">
      <c r="A10" s="22" t="s">
        <v>12</v>
      </c>
      <c r="B10" s="9" t="n">
        <v>8896</v>
      </c>
      <c r="C10" s="10" t="n">
        <f aca="false">(B10/B9-1)*100</f>
        <v>12.8218135700698</v>
      </c>
      <c r="D10" s="9" t="n">
        <v>33918</v>
      </c>
      <c r="E10" s="10" t="n">
        <f aca="false">(D10/D9-1)*100</f>
        <v>14.9256259953241</v>
      </c>
      <c r="F10" s="9" t="n">
        <f aca="false">F25+F26</f>
        <v>306</v>
      </c>
      <c r="G10" s="10" t="n">
        <f aca="false">(F10/F9-1)*100</f>
        <v>15.4716981132075</v>
      </c>
      <c r="I10" s="0"/>
      <c r="J10" s="0"/>
      <c r="K10" s="0"/>
      <c r="L10" s="0"/>
      <c r="M10" s="0"/>
      <c r="N10" s="0"/>
    </row>
    <row r="11" s="23" customFormat="true" ht="12.75" hidden="false" customHeight="false" outlineLevel="0" collapsed="false">
      <c r="A11" s="22" t="s">
        <v>13</v>
      </c>
      <c r="B11" s="9" t="n">
        <v>10571</v>
      </c>
      <c r="C11" s="10" t="n">
        <f aca="false">(B11/B10-1)*100</f>
        <v>18.8286870503597</v>
      </c>
      <c r="D11" s="9" t="n">
        <v>41915</v>
      </c>
      <c r="E11" s="10" t="n">
        <f aca="false">(D11/D10-1)*100</f>
        <v>23.5774515006781</v>
      </c>
      <c r="F11" s="9" t="n">
        <v>377</v>
      </c>
      <c r="G11" s="10" t="n">
        <f aca="false">(F11/F10-1)*100</f>
        <v>23.202614379085</v>
      </c>
      <c r="I11" s="0"/>
      <c r="J11" s="0"/>
      <c r="K11" s="0"/>
      <c r="L11" s="0"/>
      <c r="M11" s="0"/>
      <c r="N11" s="0"/>
    </row>
    <row r="12" s="23" customFormat="true" ht="12.75" hidden="false" customHeight="false" outlineLevel="0" collapsed="false">
      <c r="A12" s="22" t="s">
        <v>14</v>
      </c>
      <c r="B12" s="9" t="n">
        <v>10780</v>
      </c>
      <c r="C12" s="10" t="n">
        <f aca="false">(B12/B11-1)*100</f>
        <v>1.97710718002082</v>
      </c>
      <c r="D12" s="9" t="n">
        <v>43707</v>
      </c>
      <c r="E12" s="10" t="n">
        <f aca="false">(D12/D11-1)*100</f>
        <v>4.27531909817487</v>
      </c>
      <c r="F12" s="9" t="n">
        <v>387</v>
      </c>
      <c r="G12" s="10" t="n">
        <f aca="false">(F12/F11-1)*100</f>
        <v>2.65251989389921</v>
      </c>
      <c r="I12" s="0"/>
      <c r="J12" s="0"/>
      <c r="K12" s="0"/>
      <c r="L12" s="0"/>
      <c r="M12" s="0"/>
      <c r="N12" s="0"/>
    </row>
    <row r="13" s="23" customFormat="true" ht="12.75" hidden="false" customHeight="false" outlineLevel="0" collapsed="false">
      <c r="A13" s="22" t="s">
        <v>15</v>
      </c>
      <c r="B13" s="9" t="n">
        <v>11649</v>
      </c>
      <c r="C13" s="10" t="n">
        <f aca="false">(B13/B12-1)*100</f>
        <v>8.06122448979592</v>
      </c>
      <c r="D13" s="9" t="n">
        <v>46721</v>
      </c>
      <c r="E13" s="10" t="n">
        <f aca="false">(D13/D12-1)*100</f>
        <v>6.89592056192372</v>
      </c>
      <c r="F13" s="9" t="n">
        <v>406</v>
      </c>
      <c r="G13" s="10" t="n">
        <f aca="false">(F13/F12-1)*100</f>
        <v>4.90956072351421</v>
      </c>
      <c r="I13" s="0"/>
      <c r="J13" s="0"/>
      <c r="K13" s="0"/>
      <c r="L13" s="0"/>
      <c r="M13" s="0"/>
      <c r="N13" s="0"/>
    </row>
    <row r="14" s="23" customFormat="true" ht="12.75" hidden="false" customHeight="false" outlineLevel="0" collapsed="false">
      <c r="A14" s="22" t="s">
        <v>16</v>
      </c>
      <c r="B14" s="9" t="n">
        <v>11990</v>
      </c>
      <c r="C14" s="10" t="n">
        <f aca="false">(B14/B13-1)*100</f>
        <v>2.92728989612843</v>
      </c>
      <c r="D14" s="9" t="n">
        <v>49459</v>
      </c>
      <c r="E14" s="10" t="n">
        <f aca="false">(D14/D13-1)*100</f>
        <v>5.86031977055286</v>
      </c>
      <c r="F14" s="9" t="n">
        <v>420</v>
      </c>
      <c r="G14" s="10" t="n">
        <f aca="false">(F14/F13-1)*100</f>
        <v>3.44827586206897</v>
      </c>
      <c r="I14" s="0"/>
      <c r="J14" s="0"/>
      <c r="K14" s="0"/>
      <c r="L14" s="0"/>
      <c r="M14" s="0"/>
      <c r="N14" s="0"/>
    </row>
    <row r="15" s="23" customFormat="true" ht="12.75" hidden="false" customHeight="false" outlineLevel="0" collapsed="false">
      <c r="A15" s="22" t="s">
        <v>17</v>
      </c>
      <c r="B15" s="9" t="n">
        <v>12005</v>
      </c>
      <c r="C15" s="10" t="n">
        <f aca="false">(B15/B14-1)*100</f>
        <v>0.125104253544617</v>
      </c>
      <c r="D15" s="9" t="n">
        <v>49604</v>
      </c>
      <c r="E15" s="10" t="n">
        <f aca="false">(D15/D14-1)*100</f>
        <v>0.293172122363972</v>
      </c>
      <c r="F15" s="9" t="n">
        <v>419</v>
      </c>
      <c r="G15" s="10" t="n">
        <f aca="false">(F15/F14-1)*100</f>
        <v>-0.238095238095237</v>
      </c>
      <c r="I15" s="0"/>
      <c r="J15" s="0"/>
      <c r="K15" s="0"/>
      <c r="L15" s="0"/>
      <c r="M15" s="0"/>
      <c r="N15" s="0"/>
    </row>
    <row r="16" s="23" customFormat="true" ht="12.75" hidden="false" customHeight="false" outlineLevel="0" collapsed="false">
      <c r="A16" s="22" t="s">
        <v>18</v>
      </c>
      <c r="B16" s="9" t="n">
        <v>14281</v>
      </c>
      <c r="C16" s="10" t="n">
        <f aca="false">(B16/B15-1)*100</f>
        <v>18.9587671803415</v>
      </c>
      <c r="D16" s="9" t="n">
        <v>57347</v>
      </c>
      <c r="E16" s="10" t="n">
        <f aca="false">(D16/D15-1)*100</f>
        <v>15.6096282557858</v>
      </c>
      <c r="F16" s="9" t="n">
        <v>498</v>
      </c>
      <c r="G16" s="10" t="n">
        <f aca="false">(F16/F15-1)*100</f>
        <v>18.854415274463</v>
      </c>
      <c r="I16" s="0"/>
      <c r="J16" s="0"/>
      <c r="K16" s="0"/>
      <c r="L16" s="0"/>
      <c r="M16" s="0"/>
      <c r="N16" s="0"/>
    </row>
    <row r="17" s="23" customFormat="true" ht="12.75" hidden="false" customHeight="false" outlineLevel="0" collapsed="false">
      <c r="A17" s="22" t="s">
        <v>19</v>
      </c>
      <c r="B17" s="9" t="n">
        <v>14898</v>
      </c>
      <c r="C17" s="10" t="n">
        <f aca="false">(B17/B16-1)*100</f>
        <v>4.32042574049436</v>
      </c>
      <c r="D17" s="9" t="n">
        <v>59901</v>
      </c>
      <c r="E17" s="10" t="n">
        <f aca="false">(D17/D16-1)*100</f>
        <v>4.45358955132789</v>
      </c>
      <c r="F17" s="9" t="n">
        <v>522</v>
      </c>
      <c r="G17" s="10" t="n">
        <f aca="false">(F17/F16-1)*100</f>
        <v>4.81927710843373</v>
      </c>
      <c r="I17" s="0"/>
      <c r="J17" s="0"/>
      <c r="K17" s="0"/>
      <c r="L17" s="0"/>
      <c r="M17" s="0"/>
      <c r="N17" s="0"/>
    </row>
    <row r="18" s="23" customFormat="true" ht="12.75" hidden="false" customHeight="false" outlineLevel="0" collapsed="false">
      <c r="A18" s="24"/>
      <c r="B18" s="9"/>
      <c r="D18" s="9"/>
      <c r="F18" s="9"/>
      <c r="I18" s="0"/>
      <c r="J18" s="0"/>
      <c r="K18" s="0"/>
      <c r="L18" s="0"/>
      <c r="M18" s="0"/>
      <c r="N18" s="0"/>
    </row>
    <row r="19" s="23" customFormat="true" ht="12.75" hidden="false" customHeight="false" outlineLevel="0" collapsed="false">
      <c r="A19" s="25" t="s">
        <v>34</v>
      </c>
      <c r="B19" s="9" t="n">
        <v>2979</v>
      </c>
      <c r="C19" s="23" t="n">
        <v>0.5</v>
      </c>
      <c r="D19" s="9" t="n">
        <v>10834</v>
      </c>
      <c r="E19" s="23" t="n">
        <v>2.6</v>
      </c>
      <c r="F19" s="9" t="n">
        <v>104</v>
      </c>
      <c r="G19" s="23" t="n">
        <v>3.5</v>
      </c>
      <c r="I19" s="0"/>
      <c r="J19" s="0"/>
      <c r="K19" s="0"/>
      <c r="L19" s="0"/>
      <c r="M19" s="0"/>
      <c r="N19" s="0"/>
    </row>
    <row r="20" s="23" customFormat="true" ht="12.75" hidden="false" customHeight="false" outlineLevel="0" collapsed="false">
      <c r="A20" s="25" t="s">
        <v>35</v>
      </c>
      <c r="B20" s="9" t="n">
        <v>3077</v>
      </c>
      <c r="C20" s="23" t="n">
        <v>2.7</v>
      </c>
      <c r="D20" s="9" t="n">
        <v>11235</v>
      </c>
      <c r="E20" s="23" t="n">
        <v>4.2</v>
      </c>
      <c r="F20" s="9" t="n">
        <v>106</v>
      </c>
      <c r="G20" s="23" t="n">
        <v>1.9</v>
      </c>
      <c r="I20" s="0"/>
      <c r="J20" s="0"/>
      <c r="K20" s="0"/>
      <c r="L20" s="0"/>
      <c r="M20" s="0"/>
      <c r="N20" s="0"/>
    </row>
    <row r="21" s="23" customFormat="true" ht="12.75" hidden="false" customHeight="false" outlineLevel="0" collapsed="false">
      <c r="A21" s="25" t="s">
        <v>36</v>
      </c>
      <c r="B21" s="9" t="n">
        <v>2995</v>
      </c>
      <c r="C21" s="10" t="n">
        <f aca="false">((B21/B19)*100)-100</f>
        <v>0.53709298422288</v>
      </c>
      <c r="D21" s="9" t="n">
        <v>11013</v>
      </c>
      <c r="E21" s="10" t="n">
        <f aca="false">((D21/D19)*100)-100</f>
        <v>1.65220601809119</v>
      </c>
      <c r="F21" s="9" t="n">
        <v>108</v>
      </c>
      <c r="G21" s="10" t="n">
        <f aca="false">(F21/F19-1)*100</f>
        <v>3.84615384615385</v>
      </c>
      <c r="I21" s="0"/>
      <c r="J21" s="0"/>
      <c r="K21" s="0"/>
      <c r="L21" s="0"/>
      <c r="M21" s="0"/>
      <c r="N21" s="0"/>
    </row>
    <row r="22" s="23" customFormat="true" ht="12.75" hidden="false" customHeight="false" outlineLevel="0" collapsed="false">
      <c r="A22" s="25" t="s">
        <v>35</v>
      </c>
      <c r="B22" s="9" t="n">
        <v>3221</v>
      </c>
      <c r="C22" s="10" t="n">
        <f aca="false">((B22/B20)*100)-100</f>
        <v>4.67988300292492</v>
      </c>
      <c r="D22" s="9" t="n">
        <v>11667</v>
      </c>
      <c r="E22" s="10" t="n">
        <f aca="false">((D22/D20)*100)-100</f>
        <v>3.84512683578105</v>
      </c>
      <c r="F22" s="9" t="n">
        <v>111</v>
      </c>
      <c r="G22" s="10" t="n">
        <f aca="false">(F22/F20-1)*100</f>
        <v>4.71698113207548</v>
      </c>
      <c r="I22" s="0"/>
      <c r="J22" s="0"/>
      <c r="K22" s="0"/>
      <c r="L22" s="0"/>
      <c r="M22" s="0"/>
      <c r="N22" s="0"/>
    </row>
    <row r="23" s="23" customFormat="true" ht="12.75" hidden="false" customHeight="false" outlineLevel="0" collapsed="false">
      <c r="A23" s="25" t="s">
        <v>37</v>
      </c>
      <c r="B23" s="9" t="n">
        <v>3638</v>
      </c>
      <c r="C23" s="10" t="n">
        <f aca="false">((B23/B21)*100)-100</f>
        <v>21.4691151919866</v>
      </c>
      <c r="D23" s="9" t="n">
        <v>14077</v>
      </c>
      <c r="E23" s="10" t="n">
        <f aca="false">((D23/D21)*100)-100</f>
        <v>27.82166530464</v>
      </c>
      <c r="F23" s="9" t="n">
        <v>126</v>
      </c>
      <c r="G23" s="10" t="n">
        <f aca="false">(F23/F21-1)*100</f>
        <v>16.6666666666667</v>
      </c>
      <c r="I23" s="0"/>
      <c r="J23" s="0"/>
      <c r="K23" s="0"/>
      <c r="L23" s="0"/>
      <c r="M23" s="0"/>
      <c r="N23" s="0"/>
    </row>
    <row r="24" s="23" customFormat="true" ht="12.75" hidden="false" customHeight="false" outlineLevel="0" collapsed="false">
      <c r="A24" s="25" t="s">
        <v>35</v>
      </c>
      <c r="B24" s="9" t="n">
        <v>4247</v>
      </c>
      <c r="C24" s="10" t="n">
        <f aca="false">((B24/B22)*100)-100</f>
        <v>31.8534616578702</v>
      </c>
      <c r="D24" s="9" t="n">
        <v>15436</v>
      </c>
      <c r="E24" s="10" t="n">
        <f aca="false">((D24/D22)*100)-100</f>
        <v>32.3047912916774</v>
      </c>
      <c r="F24" s="9" t="n">
        <v>139</v>
      </c>
      <c r="G24" s="10" t="n">
        <f aca="false">(F24/F22-1)*100</f>
        <v>25.2252252252252</v>
      </c>
      <c r="I24" s="0"/>
      <c r="J24" s="0"/>
      <c r="K24" s="0"/>
      <c r="L24" s="0"/>
      <c r="M24" s="0"/>
      <c r="N24" s="0"/>
    </row>
    <row r="25" s="23" customFormat="true" ht="12.75" hidden="false" customHeight="false" outlineLevel="0" collapsed="false">
      <c r="A25" s="25" t="s">
        <v>38</v>
      </c>
      <c r="B25" s="9" t="n">
        <v>4446</v>
      </c>
      <c r="C25" s="10" t="n">
        <f aca="false">((B25/B23)*100)-100</f>
        <v>22.2100054975261</v>
      </c>
      <c r="D25" s="9" t="n">
        <v>16341</v>
      </c>
      <c r="E25" s="10" t="n">
        <f aca="false">((D25/D23)*100)-100</f>
        <v>16.0829722241955</v>
      </c>
      <c r="F25" s="9" t="n">
        <v>147</v>
      </c>
      <c r="G25" s="10" t="n">
        <f aca="false">(F25/F23-1)*100</f>
        <v>16.6666666666667</v>
      </c>
      <c r="I25" s="0"/>
      <c r="J25" s="0"/>
      <c r="K25" s="0"/>
      <c r="L25" s="0"/>
      <c r="M25" s="0"/>
      <c r="N25" s="0"/>
    </row>
    <row r="26" s="23" customFormat="true" ht="12.75" hidden="false" customHeight="false" outlineLevel="0" collapsed="false">
      <c r="A26" s="25" t="s">
        <v>35</v>
      </c>
      <c r="B26" s="9" t="n">
        <v>4450</v>
      </c>
      <c r="C26" s="10" t="n">
        <f aca="false">((B26/B24)*100)-100</f>
        <v>4.77984459618554</v>
      </c>
      <c r="D26" s="9" t="n">
        <v>17577</v>
      </c>
      <c r="E26" s="10" t="n">
        <f aca="false">((D26/D24)*100)-100</f>
        <v>13.8701736201088</v>
      </c>
      <c r="F26" s="9" t="n">
        <v>159</v>
      </c>
      <c r="G26" s="10" t="n">
        <f aca="false">(F26/F24-1)*100</f>
        <v>14.3884892086331</v>
      </c>
      <c r="I26" s="0"/>
      <c r="J26" s="0"/>
      <c r="K26" s="0"/>
      <c r="L26" s="0"/>
      <c r="M26" s="0"/>
      <c r="N26" s="0"/>
    </row>
    <row r="27" s="23" customFormat="true" ht="12.75" hidden="false" customHeight="false" outlineLevel="0" collapsed="false">
      <c r="A27" s="25" t="s">
        <v>39</v>
      </c>
      <c r="B27" s="9" t="n">
        <v>5085</v>
      </c>
      <c r="C27" s="10" t="n">
        <f aca="false">((B27/B25)*100)-100</f>
        <v>14.3724696356275</v>
      </c>
      <c r="D27" s="9" t="n">
        <v>19746</v>
      </c>
      <c r="E27" s="10" t="n">
        <f aca="false">((D27/D25)*100)-100</f>
        <v>20.8371580686616</v>
      </c>
      <c r="F27" s="9" t="n">
        <v>183</v>
      </c>
      <c r="G27" s="10" t="n">
        <f aca="false">(F27/F25-1)*100</f>
        <v>24.4897959183674</v>
      </c>
    </row>
    <row r="28" s="23" customFormat="true" ht="12.75" hidden="false" customHeight="false" outlineLevel="0" collapsed="false">
      <c r="A28" s="25" t="s">
        <v>35</v>
      </c>
      <c r="B28" s="9" t="n">
        <f aca="false">B11-B27</f>
        <v>5486</v>
      </c>
      <c r="C28" s="10" t="n">
        <f aca="false">((B28/B26)*100)-100</f>
        <v>23.2808988764045</v>
      </c>
      <c r="D28" s="9" t="n">
        <f aca="false">D11-D27</f>
        <v>22169</v>
      </c>
      <c r="E28" s="10" t="n">
        <f aca="false">((D28/D26)*100)-100</f>
        <v>26.1250497809638</v>
      </c>
      <c r="F28" s="9" t="n">
        <f aca="false">F11-F27</f>
        <v>194</v>
      </c>
      <c r="G28" s="10" t="n">
        <f aca="false">(F28/F26-1)*100</f>
        <v>22.0125786163522</v>
      </c>
    </row>
    <row r="29" s="23" customFormat="true" ht="12.75" hidden="false" customHeight="false" outlineLevel="0" collapsed="false">
      <c r="A29" s="25" t="s">
        <v>40</v>
      </c>
      <c r="B29" s="9" t="n">
        <v>5180</v>
      </c>
      <c r="C29" s="10" t="n">
        <f aca="false">((B29/B27)*100)-100</f>
        <v>1.86823992133726</v>
      </c>
      <c r="D29" s="9" t="n">
        <v>21177</v>
      </c>
      <c r="E29" s="10" t="n">
        <f aca="false">((D29/D27)*100)-100</f>
        <v>7.24703737465815</v>
      </c>
      <c r="F29" s="9" t="n">
        <v>194</v>
      </c>
      <c r="G29" s="10" t="n">
        <f aca="false">(F29/F27-1)*100</f>
        <v>6.01092896174864</v>
      </c>
    </row>
    <row r="30" s="23" customFormat="true" ht="12.75" hidden="false" customHeight="false" outlineLevel="0" collapsed="false">
      <c r="A30" s="25" t="s">
        <v>35</v>
      </c>
      <c r="B30" s="9" t="n">
        <v>5600</v>
      </c>
      <c r="C30" s="10" t="n">
        <f aca="false">((B30/B28)*100)-100</f>
        <v>2.07801676995989</v>
      </c>
      <c r="D30" s="9" t="n">
        <v>22530</v>
      </c>
      <c r="E30" s="10" t="n">
        <f aca="false">((D30/D28)*100)-100</f>
        <v>1.62840001804321</v>
      </c>
      <c r="F30" s="9" t="n">
        <v>193</v>
      </c>
      <c r="G30" s="10" t="n">
        <f aca="false">(F30/F28-1)*100</f>
        <v>-0.515463917525771</v>
      </c>
    </row>
    <row r="31" s="23" customFormat="true" ht="12.75" hidden="false" customHeight="false" outlineLevel="0" collapsed="false">
      <c r="A31" s="25" t="s">
        <v>41</v>
      </c>
      <c r="B31" s="9" t="n">
        <v>5497</v>
      </c>
      <c r="C31" s="10" t="n">
        <f aca="false">((B31/B29)*100)-100</f>
        <v>6.11969111969113</v>
      </c>
      <c r="D31" s="9" t="n">
        <v>21964</v>
      </c>
      <c r="E31" s="10" t="n">
        <f aca="false">((D31/D29)*100)-100</f>
        <v>3.71629598148935</v>
      </c>
      <c r="F31" s="9" t="n">
        <v>195</v>
      </c>
      <c r="G31" s="10" t="n">
        <f aca="false">(F31/F29-1)*100</f>
        <v>0.515463917525771</v>
      </c>
    </row>
    <row r="32" s="23" customFormat="true" ht="12.75" hidden="false" customHeight="false" outlineLevel="0" collapsed="false">
      <c r="A32" s="25" t="s">
        <v>35</v>
      </c>
      <c r="B32" s="9" t="n">
        <f aca="false">B13-B31</f>
        <v>6152</v>
      </c>
      <c r="C32" s="10" t="n">
        <f aca="false">((B32/B30)*100)-100</f>
        <v>9.85714285714285</v>
      </c>
      <c r="D32" s="9" t="n">
        <f aca="false">D13-D31</f>
        <v>24757</v>
      </c>
      <c r="E32" s="10" t="n">
        <f aca="false">((D32/D30)*100)-100</f>
        <v>9.88459831335997</v>
      </c>
      <c r="F32" s="9" t="n">
        <f aca="false">F13-F31</f>
        <v>211</v>
      </c>
      <c r="G32" s="10" t="n">
        <f aca="false">(F32/F30-1)*100</f>
        <v>9.32642487046633</v>
      </c>
    </row>
    <row r="33" s="23" customFormat="true" ht="12.75" hidden="false" customHeight="false" outlineLevel="0" collapsed="false">
      <c r="A33" s="25" t="s">
        <v>42</v>
      </c>
      <c r="B33" s="9" t="n">
        <v>6075</v>
      </c>
      <c r="C33" s="10" t="n">
        <f aca="false">((B33/B31)*100)-100</f>
        <v>10.5148262688739</v>
      </c>
      <c r="D33" s="9" t="n">
        <v>24976</v>
      </c>
      <c r="E33" s="10" t="n">
        <f aca="false">((D33/D31)*100)-100</f>
        <v>13.7133491167365</v>
      </c>
      <c r="F33" s="9" t="n">
        <v>214</v>
      </c>
      <c r="G33" s="10" t="n">
        <f aca="false">(F33/F31-1)*100</f>
        <v>9.74358974358975</v>
      </c>
    </row>
    <row r="34" s="23" customFormat="true" ht="12.75" hidden="false" customHeight="false" outlineLevel="0" collapsed="false">
      <c r="A34" s="25" t="s">
        <v>35</v>
      </c>
      <c r="B34" s="9" t="n">
        <f aca="false">B14-B33</f>
        <v>5915</v>
      </c>
      <c r="C34" s="10" t="n">
        <f aca="false">((B34/B32)*100)-100</f>
        <v>-3.85240572171651</v>
      </c>
      <c r="D34" s="9" t="n">
        <f aca="false">D14-D33</f>
        <v>24483</v>
      </c>
      <c r="E34" s="10" t="n">
        <f aca="false">((D34/D32)*100)-100</f>
        <v>-1.10675768469524</v>
      </c>
      <c r="F34" s="9" t="n">
        <f aca="false">F14-F33</f>
        <v>206</v>
      </c>
      <c r="G34" s="10" t="n">
        <f aca="false">(F34/F32-1)*100</f>
        <v>-2.3696682464455</v>
      </c>
    </row>
    <row r="35" s="23" customFormat="true" ht="12.75" hidden="false" customHeight="false" outlineLevel="0" collapsed="false">
      <c r="A35" s="25" t="s">
        <v>43</v>
      </c>
      <c r="B35" s="9" t="n">
        <v>5989</v>
      </c>
      <c r="C35" s="10" t="n">
        <f aca="false">((B35/B33)*100)-100</f>
        <v>-1.41563786008231</v>
      </c>
      <c r="D35" s="9" t="n">
        <v>24453</v>
      </c>
      <c r="E35" s="10" t="n">
        <f aca="false">((D35/D33)*100)-100</f>
        <v>-2.09401024983985</v>
      </c>
      <c r="F35" s="9" t="n">
        <v>201</v>
      </c>
      <c r="G35" s="10" t="n">
        <f aca="false">(F35/F33-1)*100</f>
        <v>-6.07476635514018</v>
      </c>
    </row>
    <row r="36" s="23" customFormat="true" ht="12.75" hidden="false" customHeight="false" outlineLevel="0" collapsed="false">
      <c r="A36" s="25" t="s">
        <v>35</v>
      </c>
      <c r="B36" s="9" t="n">
        <f aca="false">B15-B35</f>
        <v>6016</v>
      </c>
      <c r="C36" s="10" t="n">
        <f aca="false">((B36/B34)*100)-100</f>
        <v>1.70752324598477</v>
      </c>
      <c r="D36" s="9" t="n">
        <f aca="false">D15-D35</f>
        <v>25151</v>
      </c>
      <c r="E36" s="10" t="n">
        <f aca="false">((D36/D34)*100)-100</f>
        <v>2.72842380427237</v>
      </c>
      <c r="F36" s="9" t="n">
        <f aca="false">F15-F35</f>
        <v>218</v>
      </c>
      <c r="G36" s="10" t="n">
        <f aca="false">(F36/F34-1)*100</f>
        <v>5.8252427184466</v>
      </c>
    </row>
    <row r="37" s="23" customFormat="true" ht="12.75" hidden="false" customHeight="false" outlineLevel="0" collapsed="false">
      <c r="A37" s="25" t="s">
        <v>44</v>
      </c>
      <c r="B37" s="9" t="n">
        <v>7025</v>
      </c>
      <c r="C37" s="10" t="n">
        <f aca="false">((B37/B35)*100)-100</f>
        <v>17.2983803640007</v>
      </c>
      <c r="D37" s="9" t="n">
        <v>27649</v>
      </c>
      <c r="E37" s="10" t="n">
        <f aca="false">((D37/D35)*100)-100</f>
        <v>13.0699709647078</v>
      </c>
      <c r="F37" s="9" t="n">
        <v>234</v>
      </c>
      <c r="G37" s="10" t="n">
        <f aca="false">(F37/F35-1)*100</f>
        <v>16.4179104477612</v>
      </c>
    </row>
    <row r="38" s="23" customFormat="true" ht="12.75" hidden="false" customHeight="false" outlineLevel="0" collapsed="false">
      <c r="A38" s="25" t="s">
        <v>35</v>
      </c>
      <c r="B38" s="9" t="n">
        <v>7256</v>
      </c>
      <c r="C38" s="10" t="n">
        <f aca="false">((B38/B36)*100)-100</f>
        <v>20.6117021276596</v>
      </c>
      <c r="D38" s="9" t="n">
        <v>29698</v>
      </c>
      <c r="E38" s="10" t="n">
        <f aca="false">((D38/D36)*100)-100</f>
        <v>18.0788040236969</v>
      </c>
      <c r="F38" s="9" t="n">
        <v>264</v>
      </c>
      <c r="G38" s="10" t="n">
        <f aca="false">(F38/F36-1)*100</f>
        <v>21.1009174311927</v>
      </c>
    </row>
    <row r="39" s="23" customFormat="true" ht="12.75" hidden="false" customHeight="false" outlineLevel="0" collapsed="false">
      <c r="A39" s="25" t="s">
        <v>45</v>
      </c>
      <c r="B39" s="9" t="n">
        <v>7380</v>
      </c>
      <c r="C39" s="10" t="n">
        <f aca="false">((B39/B37)*100)-100</f>
        <v>5.05338078291815</v>
      </c>
      <c r="D39" s="9" t="n">
        <v>29766</v>
      </c>
      <c r="E39" s="10" t="n">
        <f aca="false">((D39/D37)*100)-100</f>
        <v>7.65669644471771</v>
      </c>
      <c r="F39" s="9" t="n">
        <v>264</v>
      </c>
      <c r="G39" s="10" t="n">
        <f aca="false">(F39/F37-1)*100</f>
        <v>12.8205128205128</v>
      </c>
    </row>
    <row r="40" s="23" customFormat="true" ht="12.75" hidden="false" customHeight="false" outlineLevel="0" collapsed="false">
      <c r="A40" s="25" t="s">
        <v>35</v>
      </c>
      <c r="B40" s="9" t="n">
        <f aca="false">B17-B39</f>
        <v>7518</v>
      </c>
      <c r="C40" s="10" t="n">
        <f aca="false">((B40/B38)*100)-100</f>
        <v>3.61080485115765</v>
      </c>
      <c r="D40" s="9" t="n">
        <f aca="false">D17-D39</f>
        <v>30135</v>
      </c>
      <c r="E40" s="10" t="n">
        <f aca="false">((D40/D38)*100)-100</f>
        <v>1.4714795609132</v>
      </c>
      <c r="F40" s="9" t="n">
        <f aca="false">F17-F39</f>
        <v>258</v>
      </c>
      <c r="G40" s="10" t="n">
        <f aca="false">(F40/F38-1)*100</f>
        <v>-2.27272727272727</v>
      </c>
    </row>
    <row r="41" s="23" customFormat="true" ht="12.75" hidden="false" customHeight="false" outlineLevel="0" collapsed="false">
      <c r="A41" s="25"/>
      <c r="B41" s="9"/>
      <c r="C41" s="10"/>
      <c r="D41" s="9"/>
      <c r="E41" s="10"/>
      <c r="F41" s="9"/>
      <c r="G41" s="10"/>
    </row>
    <row r="42" customFormat="false" ht="12.75" hidden="false" customHeight="false" outlineLevel="0" collapsed="false">
      <c r="A42" s="28" t="s">
        <v>60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875" right="0.39375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MOITA.XL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100800</xdr:colOff>
                    <xdr:row>42</xdr:row>
                    <xdr:rowOff>95760</xdr:rowOff>
                  </from>
                  <to>
                    <xdr:col>1</xdr:col>
                    <xdr:colOff>-59040</xdr:colOff>
                    <xdr:row>4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7:19:54Z</dcterms:created>
  <dc:creator>De Marco Riccardo</dc:creator>
  <dc:description/>
  <dc:language>en-US</dc:language>
  <cp:lastModifiedBy>taddia_m</cp:lastModifiedBy>
  <cp:lastPrinted>2016-06-09T12:57:38Z</cp:lastPrinted>
  <dcterms:modified xsi:type="dcterms:W3CDTF">2016-06-09T13:40:08Z</dcterms:modified>
  <cp:revision>0</cp:revision>
  <dc:subject/>
  <dc:title/>
</cp:coreProperties>
</file>