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l 2009" sheetId="1" state="visible" r:id="rId2"/>
    <sheet name="Export 2006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ESPORTAZIONI SETTORE ALTRE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 OCEANIA **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6.13"/>
    <col collapsed="false" customWidth="true" hidden="false" outlineLevel="0" max="8" min="8" style="0" width="11.28"/>
    <col collapsed="false" customWidth="true" hidden="false" outlineLevel="0" max="9" min="9" style="0" width="6.7"/>
    <col collapsed="false" customWidth="true" hidden="false" outlineLevel="0" max="10" min="10" style="0" width="11.99"/>
    <col collapsed="false" customWidth="true" hidden="false" outlineLevel="0" max="11" min="11" style="0" width="6.7"/>
    <col collapsed="false" customWidth="true" hidden="false" outlineLevel="0" max="12" min="12" style="0" width="12.85"/>
    <col collapsed="false" customWidth="true" hidden="false" outlineLevel="0" max="13" min="13" style="0" width="6.28"/>
    <col collapsed="false" customWidth="true" hidden="false" outlineLevel="0" max="14" min="14" style="0" width="12.7"/>
    <col collapsed="false" customWidth="true" hidden="false" outlineLevel="0" max="15" min="15" style="0" width="6.13"/>
    <col collapsed="false" customWidth="true" hidden="false" outlineLevel="0" max="16" min="16" style="0" width="13.14"/>
    <col collapsed="false" customWidth="true" hidden="false" outlineLevel="0" max="17" min="17" style="0" width="6.41"/>
    <col collapsed="false" customWidth="true" hidden="false" outlineLevel="0" max="18" min="18" style="0" width="12.14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34.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5" t="n">
        <v>485916651</v>
      </c>
      <c r="C5" s="15"/>
      <c r="D5" s="15" t="n">
        <v>107448959</v>
      </c>
      <c r="E5" s="15"/>
      <c r="F5" s="15" t="n">
        <v>133835322</v>
      </c>
      <c r="G5" s="15"/>
      <c r="H5" s="15" t="n">
        <v>42848578</v>
      </c>
      <c r="I5" s="15"/>
      <c r="J5" s="15" t="n">
        <v>77019145</v>
      </c>
      <c r="K5" s="15"/>
      <c r="L5" s="15" t="n">
        <v>32233840</v>
      </c>
      <c r="M5" s="15"/>
      <c r="N5" s="15" t="n">
        <v>122812114</v>
      </c>
      <c r="O5" s="15"/>
      <c r="P5" s="16" t="n">
        <f aca="false">B5+N5</f>
        <v>608728765</v>
      </c>
      <c r="Q5" s="15"/>
      <c r="R5" s="15" t="n">
        <v>162691225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4+B15</f>
        <v>393682460</v>
      </c>
      <c r="C6" s="17" t="n">
        <f aca="false">B6/B5*100-100</f>
        <v>-18.9814839253162</v>
      </c>
      <c r="D6" s="14" t="n">
        <f aca="false">D14+D15</f>
        <v>92666729</v>
      </c>
      <c r="E6" s="17" t="n">
        <f aca="false">D6/D5*100-100</f>
        <v>-13.7574436621578</v>
      </c>
      <c r="F6" s="14" t="n">
        <f aca="false">F14+F15</f>
        <v>107320489</v>
      </c>
      <c r="G6" s="17" t="n">
        <f aca="false">F6/F5*100-100</f>
        <v>-19.811536000937</v>
      </c>
      <c r="H6" s="14" t="n">
        <f aca="false">H14+H15</f>
        <v>33445060</v>
      </c>
      <c r="I6" s="17" t="n">
        <f aca="false">H6/H5*100-100</f>
        <v>-21.9459278205218</v>
      </c>
      <c r="J6" s="14" t="n">
        <f aca="false">J14+J15</f>
        <v>59587934</v>
      </c>
      <c r="K6" s="17" t="n">
        <f aca="false">J6/J5*100-100</f>
        <v>-22.632309148589</v>
      </c>
      <c r="L6" s="14" t="n">
        <f aca="false">L14+L15</f>
        <v>24669265</v>
      </c>
      <c r="M6" s="17" t="n">
        <f aca="false">L6/L5*100-100</f>
        <v>-23.4678058835063</v>
      </c>
      <c r="N6" s="14" t="n">
        <f aca="false">N14+N15</f>
        <v>101992437</v>
      </c>
      <c r="O6" s="17" t="n">
        <f aca="false">N6/N5*100-100</f>
        <v>-16.952462034812</v>
      </c>
      <c r="P6" s="14" t="n">
        <f aca="false">P14+P15</f>
        <v>495674897</v>
      </c>
      <c r="Q6" s="17" t="n">
        <f aca="false">P6/P5*100-100</f>
        <v>-18.5721251401681</v>
      </c>
      <c r="R6" s="14" t="n">
        <f aca="false">R14+R15</f>
        <v>113682354</v>
      </c>
      <c r="S6" s="17" t="n">
        <f aca="false">R6/R5*100-100</f>
        <v>-30.1238564034416</v>
      </c>
    </row>
    <row r="7" customFormat="false" ht="12.75" hidden="false" customHeight="false" outlineLevel="0" collapsed="false">
      <c r="A7" s="14" t="s">
        <v>15</v>
      </c>
      <c r="B7" s="14" t="n">
        <f aca="false">B16+B17</f>
        <v>474020673</v>
      </c>
      <c r="C7" s="17" t="n">
        <f aca="false">B7/B6*100-100</f>
        <v>20.4068560738012</v>
      </c>
      <c r="D7" s="14" t="n">
        <f aca="false">D16+D17</f>
        <v>116033831</v>
      </c>
      <c r="E7" s="17" t="n">
        <f aca="false">D7/D6*100-100</f>
        <v>25.216280160272</v>
      </c>
      <c r="F7" s="14" t="n">
        <f aca="false">F16+F17</f>
        <v>123484630</v>
      </c>
      <c r="G7" s="17" t="n">
        <f aca="false">F7/F6*100-100</f>
        <v>15.0615610780528</v>
      </c>
      <c r="H7" s="14" t="n">
        <f aca="false">H16+H17</f>
        <v>42380803</v>
      </c>
      <c r="I7" s="17" t="n">
        <f aca="false">H7/H6*100-100</f>
        <v>26.7176766912662</v>
      </c>
      <c r="J7" s="14" t="n">
        <f aca="false">J16+J17</f>
        <v>78523352</v>
      </c>
      <c r="K7" s="17" t="n">
        <f aca="false">J7/J6*100-100</f>
        <v>31.7772688678886</v>
      </c>
      <c r="L7" s="14" t="n">
        <f aca="false">L16+L17</f>
        <v>21590932</v>
      </c>
      <c r="M7" s="17" t="n">
        <f aca="false">L7/L6*100-100</f>
        <v>-12.4784139292354</v>
      </c>
      <c r="N7" s="14" t="n">
        <f aca="false">N16+N17</f>
        <v>118941296</v>
      </c>
      <c r="O7" s="17" t="n">
        <f aca="false">N7/N6*100-100</f>
        <v>16.6177605894445</v>
      </c>
      <c r="P7" s="14" t="n">
        <f aca="false">P16+P17</f>
        <v>592961969</v>
      </c>
      <c r="Q7" s="17" t="n">
        <f aca="false">P7/P6*100-100</f>
        <v>19.6271936684338</v>
      </c>
      <c r="R7" s="14" t="n">
        <f aca="false">R16+R17</f>
        <v>134257689</v>
      </c>
      <c r="S7" s="17" t="n">
        <f aca="false">R7/R6*100-100</f>
        <v>18.0989698717885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467646759</v>
      </c>
      <c r="C8" s="17" t="n">
        <f aca="false">B8/B7*100-100</f>
        <v>-1.34464894951954</v>
      </c>
      <c r="D8" s="14" t="n">
        <f aca="false">D18+D19</f>
        <v>121202502</v>
      </c>
      <c r="E8" s="17" t="n">
        <f aca="false">D8/D7*100-100</f>
        <v>4.45445173658017</v>
      </c>
      <c r="F8" s="14" t="n">
        <f aca="false">F18+F19</f>
        <v>123569345</v>
      </c>
      <c r="G8" s="17" t="n">
        <f aca="false">F8/F7*100-100</f>
        <v>0.0686036796644203</v>
      </c>
      <c r="H8" s="14" t="n">
        <f aca="false">H18+H19</f>
        <v>32383938</v>
      </c>
      <c r="I8" s="17" t="n">
        <f aca="false">H8/H7*100-100</f>
        <v>-23.5881915687157</v>
      </c>
      <c r="J8" s="14" t="n">
        <f aca="false">J18+J19</f>
        <v>72264634</v>
      </c>
      <c r="K8" s="17" t="n">
        <f aca="false">J8/J7*100-100</f>
        <v>-7.97051812052038</v>
      </c>
      <c r="L8" s="14" t="n">
        <f aca="false">L18+L19</f>
        <v>19343582</v>
      </c>
      <c r="M8" s="17" t="n">
        <f aca="false">L8/L7*100-100</f>
        <v>-10.4087679031178</v>
      </c>
      <c r="N8" s="14" t="n">
        <f aca="false">N18+N19</f>
        <v>101978024</v>
      </c>
      <c r="O8" s="17" t="n">
        <f aca="false">N8/N7*100-100</f>
        <v>-14.2618859643164</v>
      </c>
      <c r="P8" s="14" t="n">
        <f aca="false">P18+P19</f>
        <v>569624783</v>
      </c>
      <c r="Q8" s="17" t="n">
        <f aca="false">P8/P7*100-100</f>
        <v>-3.93569692831346</v>
      </c>
      <c r="R8" s="14" t="n">
        <f aca="false">R18+R19</f>
        <v>127441614</v>
      </c>
      <c r="S8" s="17" t="n">
        <f aca="false">R8/R7*100-100</f>
        <v>-5.07686006721001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457827130</v>
      </c>
      <c r="C9" s="17" t="n">
        <f aca="false">B9/B8*100-100</f>
        <v>-2.09979622674986</v>
      </c>
      <c r="D9" s="14" t="n">
        <f aca="false">D20+D21</f>
        <v>125689245</v>
      </c>
      <c r="E9" s="17" t="n">
        <f aca="false">D9/D8*100-100</f>
        <v>3.70185674879879</v>
      </c>
      <c r="F9" s="14" t="n">
        <f aca="false">F20+F21</f>
        <v>111756595</v>
      </c>
      <c r="G9" s="17" t="n">
        <f aca="false">F9/F8*100-100</f>
        <v>-9.55961205426799</v>
      </c>
      <c r="H9" s="14" t="n">
        <f aca="false">H20+H21</f>
        <v>36954895</v>
      </c>
      <c r="I9" s="17" t="n">
        <f aca="false">H9/H8*100-100</f>
        <v>14.1148893009862</v>
      </c>
      <c r="J9" s="14" t="n">
        <f aca="false">J20+J21</f>
        <v>70353994</v>
      </c>
      <c r="K9" s="17" t="n">
        <f aca="false">J9/J8*100-100</f>
        <v>-2.64394890590603</v>
      </c>
      <c r="L9" s="14" t="n">
        <f aca="false">L20+L21</f>
        <v>23164237</v>
      </c>
      <c r="M9" s="17" t="n">
        <f aca="false">L9/L8*100-100</f>
        <v>19.7515382621481</v>
      </c>
      <c r="N9" s="14" t="n">
        <f aca="false">N20+N21</f>
        <v>105512592</v>
      </c>
      <c r="O9" s="17" t="n">
        <f aca="false">N9/N8*100-100</f>
        <v>3.46600950024292</v>
      </c>
      <c r="P9" s="14" t="n">
        <f aca="false">P20+P21</f>
        <v>563339722</v>
      </c>
      <c r="Q9" s="17" t="n">
        <f aca="false">P9/P8*100-100</f>
        <v>-1.10336860115162</v>
      </c>
      <c r="R9" s="14" t="n">
        <f aca="false">R20+R21</f>
        <v>120454685</v>
      </c>
      <c r="S9" s="17" t="n">
        <f aca="false">R9/R8*100-100</f>
        <v>-5.48245489106878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420851201</v>
      </c>
      <c r="C10" s="17" t="n">
        <f aca="false">B10/B9*100-100</f>
        <v>-8.07639534162163</v>
      </c>
      <c r="D10" s="14" t="n">
        <f aca="false">D22+D23</f>
        <v>119952888</v>
      </c>
      <c r="E10" s="17" t="n">
        <f aca="false">D10/D9*100-100</f>
        <v>-4.56392032587991</v>
      </c>
      <c r="F10" s="14" t="n">
        <f aca="false">F22+F23</f>
        <v>107933313</v>
      </c>
      <c r="G10" s="17" t="n">
        <f aca="false">F10/F9*100-100</f>
        <v>-3.42107953450085</v>
      </c>
      <c r="H10" s="14" t="n">
        <f aca="false">H22+H23</f>
        <v>28146137</v>
      </c>
      <c r="I10" s="17" t="n">
        <f aca="false">H10/H9*100-100</f>
        <v>-23.836512050704</v>
      </c>
      <c r="J10" s="14" t="n">
        <f aca="false">J22+J23</f>
        <v>72338448</v>
      </c>
      <c r="K10" s="17" t="n">
        <f aca="false">J10/J9*100-100</f>
        <v>2.82066999636155</v>
      </c>
      <c r="L10" s="14" t="n">
        <f aca="false">L22+L23</f>
        <v>19666390</v>
      </c>
      <c r="M10" s="17" t="n">
        <f aca="false">L10/L9*100-100</f>
        <v>-15.1002038184983</v>
      </c>
      <c r="N10" s="14" t="n">
        <f aca="false">N22+N23</f>
        <v>102505390</v>
      </c>
      <c r="O10" s="17" t="n">
        <f aca="false">N10/N9*100-100</f>
        <v>-2.85008826245118</v>
      </c>
      <c r="P10" s="14" t="n">
        <f aca="false">P22+P23</f>
        <v>523356591</v>
      </c>
      <c r="Q10" s="17" t="n">
        <f aca="false">P10/P9*100-100</f>
        <v>-7.09751672721562</v>
      </c>
      <c r="R10" s="14" t="n">
        <f aca="false">R22+R23</f>
        <v>100914046</v>
      </c>
      <c r="S10" s="17" t="n">
        <f aca="false">R10/R9*100-100</f>
        <v>-16.2223984895233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466779465</v>
      </c>
      <c r="C11" s="17" t="n">
        <f aca="false">B11/B10*100-100</f>
        <v>10.9131835410872</v>
      </c>
      <c r="D11" s="14" t="n">
        <f aca="false">D24+D25</f>
        <v>120064037</v>
      </c>
      <c r="E11" s="17" t="n">
        <f aca="false">D11/D10*100-100</f>
        <v>0.092660545196722</v>
      </c>
      <c r="F11" s="14" t="n">
        <f aca="false">F24+F25</f>
        <v>113576470</v>
      </c>
      <c r="G11" s="17" t="n">
        <f aca="false">F11/F10*100-100</f>
        <v>5.22837374592588</v>
      </c>
      <c r="H11" s="14" t="n">
        <f aca="false">H24+H25</f>
        <v>37860632</v>
      </c>
      <c r="I11" s="17" t="n">
        <f aca="false">H11/H10*100-100</f>
        <v>34.5144877252605</v>
      </c>
      <c r="J11" s="14" t="n">
        <f aca="false">J24+J25</f>
        <v>82097549</v>
      </c>
      <c r="K11" s="17" t="n">
        <f aca="false">J11/J10*100-100</f>
        <v>13.4908907639268</v>
      </c>
      <c r="L11" s="14" t="n">
        <f aca="false">L24+L25</f>
        <v>30878983</v>
      </c>
      <c r="M11" s="17" t="n">
        <f aca="false">L11/L10*100-100</f>
        <v>57.0139868069331</v>
      </c>
      <c r="N11" s="14" t="n">
        <f aca="false">N24+N25</f>
        <v>128516005</v>
      </c>
      <c r="O11" s="17" t="n">
        <f aca="false">N11/N10*100-100</f>
        <v>25.3748754089907</v>
      </c>
      <c r="P11" s="14" t="n">
        <f aca="false">P24+P25</f>
        <v>595295470</v>
      </c>
      <c r="Q11" s="17" t="n">
        <f aca="false">P11/P10*100-100</f>
        <v>13.7456717345516</v>
      </c>
      <c r="R11" s="14" t="n">
        <f aca="false">R24+R25</f>
        <v>110613672</v>
      </c>
      <c r="S11" s="17" t="n">
        <f aca="false">R11/R10*100-100</f>
        <v>9.61177000077869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464564626</v>
      </c>
      <c r="C12" s="17" t="n">
        <f aca="false">B12/B11*100-100</f>
        <v>-0.474493666939708</v>
      </c>
      <c r="D12" s="14" t="n">
        <f aca="false">D26+D27</f>
        <v>102084398</v>
      </c>
      <c r="E12" s="17" t="n">
        <f aca="false">D12/D11*100-100</f>
        <v>-14.9750411940588</v>
      </c>
      <c r="F12" s="14" t="n">
        <f aca="false">F26+F27</f>
        <v>117730268</v>
      </c>
      <c r="G12" s="17" t="n">
        <f aca="false">F12/F11*100-100</f>
        <v>3.65726985527901</v>
      </c>
      <c r="H12" s="14" t="n">
        <f aca="false">H26+H27</f>
        <v>46362417</v>
      </c>
      <c r="I12" s="17" t="n">
        <f aca="false">H12/H11*100-100</f>
        <v>22.4554756508027</v>
      </c>
      <c r="J12" s="14" t="n">
        <f aca="false">J26+J27</f>
        <v>85372241</v>
      </c>
      <c r="K12" s="17" t="n">
        <f aca="false">J12/J11*100-100</f>
        <v>3.98878168701479</v>
      </c>
      <c r="L12" s="14" t="n">
        <f aca="false">L26+L27</f>
        <v>28960964</v>
      </c>
      <c r="M12" s="17" t="n">
        <f aca="false">L12/L11*100-100</f>
        <v>-6.21140599092918</v>
      </c>
      <c r="N12" s="14" t="n">
        <f aca="false">N26+N27</f>
        <v>124187004</v>
      </c>
      <c r="O12" s="17" t="n">
        <f aca="false">N12/N11*100-100</f>
        <v>-3.36845282422217</v>
      </c>
      <c r="P12" s="14" t="n">
        <f aca="false">P26+P27</f>
        <v>588751630</v>
      </c>
      <c r="Q12" s="17" t="n">
        <f aca="false">P12/P11*100-100</f>
        <v>-1.09925916284899</v>
      </c>
      <c r="R12" s="14" t="n">
        <f aca="false">R26+R27</f>
        <v>110224028</v>
      </c>
      <c r="S12" s="17" t="n">
        <f aca="false">R12/R11*100-100</f>
        <v>-0.35225663605128</v>
      </c>
    </row>
    <row r="13" customFormat="false" ht="12.75" hidden="false" customHeight="false" outlineLevel="0" collapsed="false">
      <c r="A13" s="14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4"/>
      <c r="O13" s="17"/>
      <c r="P13" s="14"/>
      <c r="Q13" s="17"/>
      <c r="R13" s="14"/>
      <c r="S13" s="17"/>
    </row>
    <row r="14" customFormat="false" ht="12.75" hidden="false" customHeight="false" outlineLevel="0" collapsed="false">
      <c r="A14" s="18" t="s">
        <v>21</v>
      </c>
      <c r="B14" s="19" t="n">
        <v>192936199</v>
      </c>
      <c r="C14" s="20"/>
      <c r="D14" s="19" t="n">
        <v>45780411</v>
      </c>
      <c r="E14" s="20"/>
      <c r="F14" s="19" t="n">
        <v>53224384</v>
      </c>
      <c r="G14" s="20"/>
      <c r="H14" s="19" t="n">
        <v>14443431</v>
      </c>
      <c r="I14" s="20"/>
      <c r="J14" s="19" t="n">
        <v>28090277</v>
      </c>
      <c r="K14" s="20"/>
      <c r="L14" s="19" t="n">
        <v>14598576</v>
      </c>
      <c r="M14" s="20"/>
      <c r="N14" s="19" t="n">
        <v>51104929</v>
      </c>
      <c r="O14" s="20"/>
      <c r="P14" s="19" t="n">
        <f aca="false">B14+N14</f>
        <v>244041128</v>
      </c>
      <c r="Q14" s="20"/>
      <c r="R14" s="19" t="n">
        <v>51621501</v>
      </c>
      <c r="S14" s="20"/>
    </row>
    <row r="15" customFormat="false" ht="12.75" hidden="false" customHeight="false" outlineLevel="0" collapsed="false">
      <c r="A15" s="18" t="s">
        <v>22</v>
      </c>
      <c r="B15" s="19" t="n">
        <v>200746261</v>
      </c>
      <c r="C15" s="20"/>
      <c r="D15" s="19" t="n">
        <v>46886318</v>
      </c>
      <c r="E15" s="20"/>
      <c r="F15" s="19" t="n">
        <v>54096105</v>
      </c>
      <c r="G15" s="20"/>
      <c r="H15" s="19" t="n">
        <v>19001629</v>
      </c>
      <c r="I15" s="20"/>
      <c r="J15" s="19" t="n">
        <v>31497657</v>
      </c>
      <c r="K15" s="20"/>
      <c r="L15" s="19" t="n">
        <v>10070689</v>
      </c>
      <c r="M15" s="20"/>
      <c r="N15" s="19" t="n">
        <v>50887508</v>
      </c>
      <c r="O15" s="20"/>
      <c r="P15" s="19" t="n">
        <f aca="false">B15+N15</f>
        <v>251633769</v>
      </c>
      <c r="Q15" s="20"/>
      <c r="R15" s="19" t="n">
        <v>62060853</v>
      </c>
      <c r="S15" s="20"/>
    </row>
    <row r="16" customFormat="false" ht="12.75" hidden="false" customHeight="false" outlineLevel="0" collapsed="false">
      <c r="A16" s="18" t="s">
        <v>23</v>
      </c>
      <c r="B16" s="19" t="n">
        <v>247380186</v>
      </c>
      <c r="C16" s="17" t="n">
        <f aca="false">B16/B14*100-100</f>
        <v>28.218648072361</v>
      </c>
      <c r="D16" s="19" t="n">
        <v>61926173</v>
      </c>
      <c r="E16" s="17" t="n">
        <f aca="false">D16/D14*100-100</f>
        <v>35.2678397754009</v>
      </c>
      <c r="F16" s="19" t="n">
        <v>60933401</v>
      </c>
      <c r="G16" s="17" t="n">
        <f aca="false">F16/F14*100-100</f>
        <v>14.4839947795356</v>
      </c>
      <c r="H16" s="19" t="n">
        <v>23338534</v>
      </c>
      <c r="I16" s="17" t="n">
        <f aca="false">H16/H14*100-100</f>
        <v>61.5858032623966</v>
      </c>
      <c r="J16" s="19" t="n">
        <v>41500540</v>
      </c>
      <c r="K16" s="17" t="n">
        <f aca="false">J16/J14*100-100</f>
        <v>47.7398745480509</v>
      </c>
      <c r="L16" s="19" t="n">
        <v>11761378</v>
      </c>
      <c r="M16" s="17" t="n">
        <f aca="false">L16/L14*100-100</f>
        <v>-19.434758568233</v>
      </c>
      <c r="N16" s="19" t="n">
        <v>65065879</v>
      </c>
      <c r="O16" s="17" t="n">
        <f aca="false">N16/N14*100-100</f>
        <v>27.3182064297555</v>
      </c>
      <c r="P16" s="19" t="n">
        <f aca="false">B16+N16</f>
        <v>312446065</v>
      </c>
      <c r="Q16" s="17" t="n">
        <f aca="false">P16/P14*100-100</f>
        <v>28.0300855681998</v>
      </c>
      <c r="R16" s="19" t="n">
        <v>66662870</v>
      </c>
      <c r="S16" s="17" t="n">
        <f aca="false">R16/R14*100-100</f>
        <v>29.1377986083745</v>
      </c>
    </row>
    <row r="17" customFormat="false" ht="12.75" hidden="false" customHeight="false" outlineLevel="0" collapsed="false">
      <c r="A17" s="18" t="s">
        <v>22</v>
      </c>
      <c r="B17" s="19" t="n">
        <v>226640487</v>
      </c>
      <c r="C17" s="17" t="n">
        <f aca="false">B17/B15*100-100</f>
        <v>12.898982960385</v>
      </c>
      <c r="D17" s="19" t="n">
        <v>54107658</v>
      </c>
      <c r="E17" s="17" t="n">
        <f aca="false">D17/D15*100-100</f>
        <v>15.4018065568723</v>
      </c>
      <c r="F17" s="19" t="n">
        <v>62551229</v>
      </c>
      <c r="G17" s="17" t="n">
        <f aca="false">F17/F15*100-100</f>
        <v>15.6298202985224</v>
      </c>
      <c r="H17" s="19" t="n">
        <v>19042269</v>
      </c>
      <c r="I17" s="17" t="n">
        <f aca="false">H17/H15*100-100</f>
        <v>0.21387639975498</v>
      </c>
      <c r="J17" s="19" t="n">
        <v>37022812</v>
      </c>
      <c r="K17" s="17" t="n">
        <f aca="false">J17/J15*100-100</f>
        <v>17.5414793551152</v>
      </c>
      <c r="L17" s="19" t="n">
        <v>9829554</v>
      </c>
      <c r="M17" s="17" t="n">
        <f aca="false">L17/L15*100-100</f>
        <v>-2.39442405579202</v>
      </c>
      <c r="N17" s="19" t="n">
        <v>53875417</v>
      </c>
      <c r="O17" s="17" t="n">
        <f aca="false">N17/N15*100-100</f>
        <v>5.87159622750637</v>
      </c>
      <c r="P17" s="19" t="n">
        <f aca="false">B17+N17</f>
        <v>280515904</v>
      </c>
      <c r="Q17" s="17" t="n">
        <f aca="false">P17/P15*100-100</f>
        <v>11.4778454079428</v>
      </c>
      <c r="R17" s="19" t="n">
        <v>67594819</v>
      </c>
      <c r="S17" s="17" t="n">
        <f aca="false">R17/R15*100-100</f>
        <v>8.91699957781759</v>
      </c>
    </row>
    <row r="18" customFormat="false" ht="12.75" hidden="false" customHeight="false" outlineLevel="0" collapsed="false">
      <c r="A18" s="18" t="s">
        <v>24</v>
      </c>
      <c r="B18" s="19" t="n">
        <v>228805440</v>
      </c>
      <c r="C18" s="17" t="n">
        <f aca="false">B18/B16*100-100</f>
        <v>-7.50858276094918</v>
      </c>
      <c r="D18" s="19" t="n">
        <v>59543807</v>
      </c>
      <c r="E18" s="17" t="n">
        <f aca="false">D18/D16*100-100</f>
        <v>-3.84710677987479</v>
      </c>
      <c r="F18" s="19" t="n">
        <v>59954074</v>
      </c>
      <c r="G18" s="17" t="n">
        <f aca="false">F18/F16*100-100</f>
        <v>-1.6072088278808</v>
      </c>
      <c r="H18" s="19" t="n">
        <v>14282020</v>
      </c>
      <c r="I18" s="17" t="n">
        <f aca="false">H18/H16*100-100</f>
        <v>-38.804982352362</v>
      </c>
      <c r="J18" s="19" t="n">
        <v>38995812</v>
      </c>
      <c r="K18" s="17" t="n">
        <f aca="false">J18/J16*100-100</f>
        <v>-6.03541062357262</v>
      </c>
      <c r="L18" s="19" t="n">
        <v>9595359</v>
      </c>
      <c r="M18" s="17" t="n">
        <f aca="false">L18/L16*100-100</f>
        <v>-18.4163709388475</v>
      </c>
      <c r="N18" s="19" t="n">
        <v>52526236</v>
      </c>
      <c r="O18" s="17" t="n">
        <f aca="false">N18/N16*100-100</f>
        <v>-19.2722256161328</v>
      </c>
      <c r="P18" s="19" t="n">
        <f aca="false">B18+N18</f>
        <v>281331676</v>
      </c>
      <c r="Q18" s="17" t="n">
        <f aca="false">P18/P16*100-100</f>
        <v>-9.95832320691893</v>
      </c>
      <c r="R18" s="19" t="n">
        <v>64561672</v>
      </c>
      <c r="S18" s="17" t="n">
        <f aca="false">R18/R16*100-100</f>
        <v>-3.15197650506195</v>
      </c>
    </row>
    <row r="19" customFormat="false" ht="12.75" hidden="false" customHeight="false" outlineLevel="0" collapsed="false">
      <c r="A19" s="18" t="s">
        <v>22</v>
      </c>
      <c r="B19" s="19" t="n">
        <v>238841319</v>
      </c>
      <c r="C19" s="17" t="n">
        <f aca="false">B19/B17*100-100</f>
        <v>5.38334176805752</v>
      </c>
      <c r="D19" s="19" t="n">
        <v>61658695</v>
      </c>
      <c r="E19" s="17" t="n">
        <f aca="false">D19/D17*100-100</f>
        <v>13.955579079028</v>
      </c>
      <c r="F19" s="19" t="n">
        <v>63615271</v>
      </c>
      <c r="G19" s="17" t="n">
        <f aca="false">F19/F17*100-100</f>
        <v>1.70107289178922</v>
      </c>
      <c r="H19" s="19" t="n">
        <v>18101918</v>
      </c>
      <c r="I19" s="17" t="n">
        <f aca="false">H19/H17*100-100</f>
        <v>-4.93822978763717</v>
      </c>
      <c r="J19" s="19" t="n">
        <v>33268822</v>
      </c>
      <c r="K19" s="17" t="n">
        <f aca="false">J19/J17*100-100</f>
        <v>-10.1396674028974</v>
      </c>
      <c r="L19" s="19" t="n">
        <v>9748223</v>
      </c>
      <c r="M19" s="17" t="n">
        <f aca="false">L19/L17*100-100</f>
        <v>-0.827412922295352</v>
      </c>
      <c r="N19" s="19" t="n">
        <v>49451788</v>
      </c>
      <c r="O19" s="17" t="n">
        <f aca="false">N19/N17*100-100</f>
        <v>-8.21084874387144</v>
      </c>
      <c r="P19" s="19" t="n">
        <f aca="false">B19+N19</f>
        <v>288293107</v>
      </c>
      <c r="Q19" s="17" t="n">
        <f aca="false">P19/P17*100-100</f>
        <v>2.77246419511388</v>
      </c>
      <c r="R19" s="19" t="n">
        <v>62879942</v>
      </c>
      <c r="S19" s="17" t="n">
        <f aca="false">R19/R17*100-100</f>
        <v>-6.97520471206529</v>
      </c>
    </row>
    <row r="20" customFormat="false" ht="12.75" hidden="false" customHeight="false" outlineLevel="0" collapsed="false">
      <c r="A20" s="18" t="s">
        <v>25</v>
      </c>
      <c r="B20" s="19" t="n">
        <v>240816137</v>
      </c>
      <c r="C20" s="17" t="n">
        <f aca="false">B20/B18*100-100</f>
        <v>5.24930569832604</v>
      </c>
      <c r="D20" s="19" t="n">
        <v>62273744</v>
      </c>
      <c r="E20" s="17" t="n">
        <f aca="false">D20/D18*100-100</f>
        <v>4.58475387709085</v>
      </c>
      <c r="F20" s="19" t="n">
        <v>57211863</v>
      </c>
      <c r="G20" s="17" t="n">
        <f aca="false">F20/F18*100-100</f>
        <v>-4.57385264594362</v>
      </c>
      <c r="H20" s="19" t="n">
        <v>19679958</v>
      </c>
      <c r="I20" s="17" t="n">
        <f aca="false">H20/H18*100-100</f>
        <v>37.7953398748917</v>
      </c>
      <c r="J20" s="19" t="n">
        <v>38811029</v>
      </c>
      <c r="K20" s="17" t="n">
        <f aca="false">J20/J18*100-100</f>
        <v>-0.473853448672898</v>
      </c>
      <c r="L20" s="19" t="n">
        <v>12959397</v>
      </c>
      <c r="M20" s="17" t="n">
        <f aca="false">L20/L18*100-100</f>
        <v>35.0590113407951</v>
      </c>
      <c r="N20" s="19" t="n">
        <v>62661255</v>
      </c>
      <c r="O20" s="17" t="n">
        <f aca="false">N20/N18*100-100</f>
        <v>19.2951556627816</v>
      </c>
      <c r="P20" s="19" t="n">
        <f aca="false">B20+N20</f>
        <v>303477392</v>
      </c>
      <c r="Q20" s="17" t="n">
        <f aca="false">P20/P18*100-100</f>
        <v>7.87174637242056</v>
      </c>
      <c r="R20" s="19" t="n">
        <v>64035968</v>
      </c>
      <c r="S20" s="17" t="n">
        <f aca="false">R20/R18*100-100</f>
        <v>-0.814266396322566</v>
      </c>
    </row>
    <row r="21" customFormat="false" ht="12.75" hidden="false" customHeight="false" outlineLevel="0" collapsed="false">
      <c r="A21" s="18" t="s">
        <v>22</v>
      </c>
      <c r="B21" s="19" t="n">
        <v>217010993</v>
      </c>
      <c r="C21" s="17" t="n">
        <f aca="false">B21/B19*100-100</f>
        <v>-9.14009606520386</v>
      </c>
      <c r="D21" s="19" t="n">
        <v>63415501</v>
      </c>
      <c r="E21" s="17" t="n">
        <f aca="false">D21/D19*100-100</f>
        <v>2.84924291699653</v>
      </c>
      <c r="F21" s="19" t="n">
        <v>54544732</v>
      </c>
      <c r="G21" s="17" t="n">
        <f aca="false">F21/F19*100-100</f>
        <v>-14.2584301810174</v>
      </c>
      <c r="H21" s="19" t="n">
        <v>17274937</v>
      </c>
      <c r="I21" s="17" t="n">
        <f aca="false">H21/H19*100-100</f>
        <v>-4.5684716945464</v>
      </c>
      <c r="J21" s="19" t="n">
        <v>31542965</v>
      </c>
      <c r="K21" s="17" t="n">
        <f aca="false">J21/J19*100-100</f>
        <v>-5.18761079066761</v>
      </c>
      <c r="L21" s="19" t="n">
        <v>10204840</v>
      </c>
      <c r="M21" s="17" t="n">
        <f aca="false">L21/L19*100-100</f>
        <v>4.68410499021206</v>
      </c>
      <c r="N21" s="19" t="n">
        <v>42851337</v>
      </c>
      <c r="O21" s="17" t="n">
        <f aca="false">N21/N19*100-100</f>
        <v>-13.3472443908398</v>
      </c>
      <c r="P21" s="19" t="n">
        <f aca="false">B21+N21</f>
        <v>259862330</v>
      </c>
      <c r="Q21" s="17" t="n">
        <f aca="false">P21/P19*100-100</f>
        <v>-9.86176093346553</v>
      </c>
      <c r="R21" s="19" t="n">
        <v>56418717</v>
      </c>
      <c r="S21" s="17" t="n">
        <f aca="false">R21/R19*100-100</f>
        <v>-10.2754945289231</v>
      </c>
    </row>
    <row r="22" customFormat="false" ht="12.75" hidden="false" customHeight="false" outlineLevel="0" collapsed="false">
      <c r="A22" s="18" t="s">
        <v>26</v>
      </c>
      <c r="B22" s="19" t="n">
        <v>204677299</v>
      </c>
      <c r="C22" s="17" t="n">
        <f aca="false">B22/B20*100-100</f>
        <v>-15.0068174210435</v>
      </c>
      <c r="D22" s="19" t="n">
        <v>55577391</v>
      </c>
      <c r="E22" s="17" t="n">
        <f aca="false">D22/D20*100-100</f>
        <v>-10.7530920254289</v>
      </c>
      <c r="F22" s="19" t="n">
        <v>52407624</v>
      </c>
      <c r="G22" s="17" t="n">
        <f aca="false">F22/F20*100-100</f>
        <v>-8.39727767648468</v>
      </c>
      <c r="H22" s="19" t="n">
        <v>12075481</v>
      </c>
      <c r="I22" s="17" t="n">
        <f aca="false">H22/H20*100-100</f>
        <v>-38.6407176275478</v>
      </c>
      <c r="J22" s="19" t="n">
        <v>37233608</v>
      </c>
      <c r="K22" s="17" t="n">
        <f aca="false">J22/J20*100-100</f>
        <v>-4.06436273565434</v>
      </c>
      <c r="L22" s="19" t="n">
        <v>9303778</v>
      </c>
      <c r="M22" s="17" t="n">
        <f aca="false">L22/L20*100-100</f>
        <v>-28.2082491955451</v>
      </c>
      <c r="N22" s="19" t="n">
        <v>45923069</v>
      </c>
      <c r="O22" s="17" t="n">
        <f aca="false">N22/N20*100-100</f>
        <v>-26.7121780436731</v>
      </c>
      <c r="P22" s="19" t="n">
        <f aca="false">B22+N22</f>
        <v>250600368</v>
      </c>
      <c r="Q22" s="17" t="n">
        <f aca="false">P22/P20*100-100</f>
        <v>-17.4237110881723</v>
      </c>
      <c r="R22" s="19" t="n">
        <v>48004064</v>
      </c>
      <c r="S22" s="17" t="n">
        <f aca="false">R22/R20*100-100</f>
        <v>-25.0357798917009</v>
      </c>
    </row>
    <row r="23" customFormat="false" ht="12.75" hidden="false" customHeight="false" outlineLevel="0" collapsed="false">
      <c r="A23" s="18" t="s">
        <v>22</v>
      </c>
      <c r="B23" s="19" t="n">
        <v>216173902</v>
      </c>
      <c r="C23" s="17" t="n">
        <f aca="false">B23/B21*100-100</f>
        <v>-0.385736680169018</v>
      </c>
      <c r="D23" s="19" t="n">
        <v>64375497</v>
      </c>
      <c r="E23" s="17" t="n">
        <f aca="false">D23/D21*100-100</f>
        <v>1.51381915282826</v>
      </c>
      <c r="F23" s="19" t="n">
        <v>55525689</v>
      </c>
      <c r="G23" s="17" t="n">
        <f aca="false">F23/F21*100-100</f>
        <v>1.79844499006796</v>
      </c>
      <c r="H23" s="19" t="n">
        <v>16070656</v>
      </c>
      <c r="I23" s="17" t="n">
        <f aca="false">H23/H21*100-100</f>
        <v>-6.97126131342766</v>
      </c>
      <c r="J23" s="19" t="n">
        <v>35104840</v>
      </c>
      <c r="K23" s="17" t="n">
        <f aca="false">J23/J21*100-100</f>
        <v>11.2921375653811</v>
      </c>
      <c r="L23" s="19" t="n">
        <v>10362612</v>
      </c>
      <c r="M23" s="17" t="n">
        <f aca="false">L23/L21*100-100</f>
        <v>1.54605069751217</v>
      </c>
      <c r="N23" s="19" t="n">
        <v>56582321</v>
      </c>
      <c r="O23" s="17" t="n">
        <f aca="false">N23/N21*100-100</f>
        <v>32.0433035730017</v>
      </c>
      <c r="P23" s="19" t="n">
        <f aca="false">B23+N23</f>
        <v>272756223</v>
      </c>
      <c r="Q23" s="17" t="n">
        <f aca="false">P23/P21*100-100</f>
        <v>4.9618168974318</v>
      </c>
      <c r="R23" s="19" t="n">
        <v>52909982</v>
      </c>
      <c r="S23" s="17" t="n">
        <f aca="false">R23/R21*100-100</f>
        <v>-6.21909746724654</v>
      </c>
    </row>
    <row r="24" customFormat="false" ht="12.75" hidden="false" customHeight="false" outlineLevel="0" collapsed="false">
      <c r="A24" s="18" t="s">
        <v>27</v>
      </c>
      <c r="B24" s="19" t="n">
        <v>253180320</v>
      </c>
      <c r="C24" s="17" t="n">
        <f aca="false">B24/B22*100-100</f>
        <v>23.6973133986882</v>
      </c>
      <c r="D24" s="19" t="n">
        <v>70004204</v>
      </c>
      <c r="E24" s="17" t="n">
        <f aca="false">D24/D22*100-100</f>
        <v>25.9580608956617</v>
      </c>
      <c r="F24" s="19" t="n">
        <v>60026211</v>
      </c>
      <c r="G24" s="17" t="n">
        <f aca="false">F24/F22*100-100</f>
        <v>14.5371730647434</v>
      </c>
      <c r="H24" s="19" t="n">
        <v>18759525</v>
      </c>
      <c r="I24" s="17" t="n">
        <f aca="false">H24/H22*100-100</f>
        <v>55.352196736511</v>
      </c>
      <c r="J24" s="19" t="n">
        <v>41846188</v>
      </c>
      <c r="K24" s="17" t="n">
        <f aca="false">J24/J22*100-100</f>
        <v>12.388216581106</v>
      </c>
      <c r="L24" s="19" t="n">
        <v>19402103</v>
      </c>
      <c r="M24" s="17" t="n">
        <f aca="false">L24/L22*100-100</f>
        <v>108.540046849785</v>
      </c>
      <c r="N24" s="19" t="n">
        <v>63239985</v>
      </c>
      <c r="O24" s="17" t="n">
        <f aca="false">N24/N22*100-100</f>
        <v>37.70853380901</v>
      </c>
      <c r="P24" s="19" t="n">
        <f aca="false">B24+N24</f>
        <v>316420305</v>
      </c>
      <c r="Q24" s="17" t="n">
        <f aca="false">P24/P22*100-100</f>
        <v>26.2649003771615</v>
      </c>
      <c r="R24" s="19" t="n">
        <v>54049615</v>
      </c>
      <c r="S24" s="17" t="n">
        <f aca="false">R24/R22*100-100</f>
        <v>12.5938316389212</v>
      </c>
    </row>
    <row r="25" customFormat="false" ht="12.75" hidden="false" customHeight="false" outlineLevel="0" collapsed="false">
      <c r="A25" s="18" t="s">
        <v>22</v>
      </c>
      <c r="B25" s="19" t="n">
        <v>213599145</v>
      </c>
      <c r="C25" s="17" t="n">
        <f aca="false">B25/B23*100-100</f>
        <v>-1.19105820646195</v>
      </c>
      <c r="D25" s="19" t="n">
        <v>50059833</v>
      </c>
      <c r="E25" s="17" t="n">
        <f aca="false">D25/D23*100-100</f>
        <v>-22.2377529761052</v>
      </c>
      <c r="F25" s="19" t="n">
        <v>53550259</v>
      </c>
      <c r="G25" s="17" t="n">
        <f aca="false">F25/F23*100-100</f>
        <v>-3.55768660520359</v>
      </c>
      <c r="H25" s="19" t="n">
        <v>19101107</v>
      </c>
      <c r="I25" s="17" t="n">
        <f aca="false">H25/H23*100-100</f>
        <v>18.8570460347107</v>
      </c>
      <c r="J25" s="19" t="n">
        <v>40251361</v>
      </c>
      <c r="K25" s="17" t="n">
        <f aca="false">J25/J23*100-100</f>
        <v>14.6604314390836</v>
      </c>
      <c r="L25" s="19" t="n">
        <v>11476880</v>
      </c>
      <c r="M25" s="17" t="n">
        <f aca="false">L25/L23*100-100</f>
        <v>10.752771598512</v>
      </c>
      <c r="N25" s="19" t="n">
        <v>65276020</v>
      </c>
      <c r="O25" s="17" t="n">
        <f aca="false">N25/N23*100-100</f>
        <v>15.3646913847878</v>
      </c>
      <c r="P25" s="19" t="n">
        <f aca="false">B25+N25</f>
        <v>278875165</v>
      </c>
      <c r="Q25" s="17" t="n">
        <f aca="false">P25/P23*100-100</f>
        <v>2.2433739302806</v>
      </c>
      <c r="R25" s="19" t="n">
        <v>56564057</v>
      </c>
      <c r="S25" s="17" t="n">
        <f aca="false">R25/R23*100-100</f>
        <v>6.90621100570399</v>
      </c>
    </row>
    <row r="26" customFormat="false" ht="12.75" hidden="false" customHeight="false" outlineLevel="0" collapsed="false">
      <c r="A26" s="18" t="s">
        <v>28</v>
      </c>
      <c r="B26" s="19" t="n">
        <v>229420292</v>
      </c>
      <c r="C26" s="17" t="n">
        <f aca="false">B26/B24*100-100</f>
        <v>-9.38462673560093</v>
      </c>
      <c r="D26" s="19" t="n">
        <v>49440860</v>
      </c>
      <c r="E26" s="17" t="n">
        <f aca="false">D26/D24*100-100</f>
        <v>-29.374441569252</v>
      </c>
      <c r="F26" s="19" t="n">
        <v>57980859</v>
      </c>
      <c r="G26" s="17" t="n">
        <f aca="false">F26/F24*100-100</f>
        <v>-3.40743146356515</v>
      </c>
      <c r="H26" s="19" t="n">
        <v>20584902</v>
      </c>
      <c r="I26" s="17" t="n">
        <f aca="false">H26/H24*100-100</f>
        <v>9.73040095631419</v>
      </c>
      <c r="J26" s="19" t="n">
        <v>42058597</v>
      </c>
      <c r="K26" s="17" t="n">
        <f aca="false">J26/J24*100-100</f>
        <v>0.50759462247791</v>
      </c>
      <c r="L26" s="19" t="n">
        <v>17352187</v>
      </c>
      <c r="M26" s="17" t="n">
        <f aca="false">L26/L24*100-100</f>
        <v>-10.5654320049739</v>
      </c>
      <c r="N26" s="19" t="n">
        <v>59213120</v>
      </c>
      <c r="O26" s="17" t="n">
        <f aca="false">N26/N24*100-100</f>
        <v>-6.36759322444495</v>
      </c>
      <c r="P26" s="19" t="n">
        <f aca="false">B26+N26</f>
        <v>288633412</v>
      </c>
      <c r="Q26" s="17" t="n">
        <f aca="false">P26/P24*100-100</f>
        <v>-8.78164029328016</v>
      </c>
      <c r="R26" s="19" t="n">
        <v>54491544</v>
      </c>
      <c r="S26" s="17" t="n">
        <f aca="false">R26/R24*100-100</f>
        <v>0.817635796295676</v>
      </c>
    </row>
    <row r="27" customFormat="false" ht="12.75" hidden="false" customHeight="false" outlineLevel="0" collapsed="false">
      <c r="A27" s="18" t="s">
        <v>22</v>
      </c>
      <c r="B27" s="19" t="n">
        <v>235144334</v>
      </c>
      <c r="C27" s="17" t="n">
        <f aca="false">B27/B25*100-100</f>
        <v>10.0867393453284</v>
      </c>
      <c r="D27" s="19" t="n">
        <v>52643538</v>
      </c>
      <c r="E27" s="17" t="n">
        <f aca="false">D27/D25*100-100</f>
        <v>5.16123375801114</v>
      </c>
      <c r="F27" s="19" t="n">
        <v>59749409</v>
      </c>
      <c r="G27" s="17" t="n">
        <f aca="false">F27/F25*100-100</f>
        <v>11.5763212275033</v>
      </c>
      <c r="H27" s="19" t="n">
        <v>25777515</v>
      </c>
      <c r="I27" s="17" t="n">
        <f aca="false">H27/H25*100-100</f>
        <v>34.9529898973918</v>
      </c>
      <c r="J27" s="19" t="n">
        <v>43313644</v>
      </c>
      <c r="K27" s="17" t="n">
        <f aca="false">J27/J25*100-100</f>
        <v>7.60789927078491</v>
      </c>
      <c r="L27" s="19" t="n">
        <v>11608777</v>
      </c>
      <c r="M27" s="17" t="n">
        <f aca="false">L27/L25*100-100</f>
        <v>1.149240908679</v>
      </c>
      <c r="N27" s="19" t="n">
        <v>64973884</v>
      </c>
      <c r="O27" s="17" t="n">
        <f aca="false">N27/N25*100-100</f>
        <v>-0.462859102010199</v>
      </c>
      <c r="P27" s="19" t="n">
        <f aca="false">B27+N27</f>
        <v>300118218</v>
      </c>
      <c r="Q27" s="17" t="n">
        <f aca="false">P27/P25*100-100</f>
        <v>7.61740580234172</v>
      </c>
      <c r="R27" s="19" t="n">
        <v>55732484</v>
      </c>
      <c r="S27" s="17" t="n">
        <f aca="false">R27/R25*100-100</f>
        <v>-1.47014384063718</v>
      </c>
    </row>
    <row r="28" customFormat="false" ht="12.75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4"/>
    </row>
    <row r="29" customFormat="false" ht="22.5" hidden="false" customHeight="tru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2.75" hidden="false" customHeight="false" outlineLevel="0" collapsed="false">
      <c r="A30" s="14" t="s">
        <v>13</v>
      </c>
      <c r="B30" s="25" t="n">
        <v>39168001</v>
      </c>
      <c r="C30" s="25"/>
      <c r="D30" s="25" t="n">
        <v>6723317</v>
      </c>
      <c r="E30" s="25"/>
      <c r="F30" s="25" t="n">
        <v>26792728</v>
      </c>
      <c r="G30" s="25"/>
      <c r="H30" s="25" t="n">
        <v>6398482</v>
      </c>
      <c r="I30" s="25"/>
      <c r="J30" s="25" t="n">
        <v>31690341</v>
      </c>
      <c r="K30" s="25"/>
      <c r="L30" s="25" t="n">
        <v>40975901</v>
      </c>
      <c r="M30" s="25"/>
      <c r="N30" s="25" t="n">
        <v>81327869</v>
      </c>
      <c r="O30" s="25"/>
      <c r="P30" s="25" t="n">
        <f aca="false">3840091+9415506</f>
        <v>13255597</v>
      </c>
      <c r="Q30" s="25"/>
      <c r="R30" s="26" t="n">
        <f aca="false">P5+R5+B30+D30+F30+H30+J30+L30+N30+P30</f>
        <v>1017752226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28370493</v>
      </c>
      <c r="C31" s="17" t="n">
        <f aca="false">B31/B30*100-100</f>
        <v>-27.5671663713448</v>
      </c>
      <c r="D31" s="14" t="n">
        <f aca="false">D39+D40</f>
        <v>7059902</v>
      </c>
      <c r="E31" s="17" t="n">
        <f aca="false">D31/D30*100-100</f>
        <v>5.00623427394544</v>
      </c>
      <c r="F31" s="14" t="n">
        <f aca="false">F39+F40</f>
        <v>17775238</v>
      </c>
      <c r="G31" s="17" t="n">
        <f aca="false">F31/F30*100-100</f>
        <v>-33.6564832069358</v>
      </c>
      <c r="H31" s="14" t="n">
        <f aca="false">H39+H40</f>
        <v>5859075</v>
      </c>
      <c r="I31" s="17" t="n">
        <f aca="false">H31/H30*100-100</f>
        <v>-8.43023392110817</v>
      </c>
      <c r="J31" s="14" t="n">
        <f aca="false">J39+J40</f>
        <v>29622755</v>
      </c>
      <c r="K31" s="17" t="n">
        <f aca="false">J31/J30*100-100</f>
        <v>-6.52434128114936</v>
      </c>
      <c r="L31" s="14" t="n">
        <f aca="false">L39+L40</f>
        <v>34824243</v>
      </c>
      <c r="M31" s="17" t="n">
        <f aca="false">L31/L30*100-100</f>
        <v>-15.0128681734173</v>
      </c>
      <c r="N31" s="14" t="n">
        <f aca="false">N39+N40</f>
        <v>108587207</v>
      </c>
      <c r="O31" s="17" t="n">
        <f aca="false">N31/N30*100-100</f>
        <v>33.5178313844667</v>
      </c>
      <c r="P31" s="14" t="n">
        <f aca="false">P39+P40</f>
        <v>10706284</v>
      </c>
      <c r="Q31" s="17" t="n">
        <f aca="false">P31/P30*100-100</f>
        <v>-19.2319742369959</v>
      </c>
      <c r="R31" s="19" t="n">
        <f aca="false">P6+R6+B31+D31+F31+H31+J31+L31+N31+P31</f>
        <v>852162448</v>
      </c>
      <c r="S31" s="17" t="n">
        <f aca="false">R31/R30*100-100</f>
        <v>-16.270146482588</v>
      </c>
    </row>
    <row r="32" customFormat="false" ht="12.75" hidden="false" customHeight="false" outlineLevel="0" collapsed="false">
      <c r="A32" s="14" t="s">
        <v>15</v>
      </c>
      <c r="B32" s="14" t="n">
        <f aca="false">B41+B42</f>
        <v>33511096</v>
      </c>
      <c r="C32" s="17" t="n">
        <f aca="false">B32/B31*100-100</f>
        <v>18.1195406086176</v>
      </c>
      <c r="D32" s="14" t="n">
        <f aca="false">D41+D42</f>
        <v>7294030</v>
      </c>
      <c r="E32" s="17" t="n">
        <f aca="false">D32/D31*100-100</f>
        <v>3.31630665694793</v>
      </c>
      <c r="F32" s="14" t="n">
        <f aca="false">F41+F42</f>
        <v>24301996</v>
      </c>
      <c r="G32" s="17" t="n">
        <f aca="false">F32/F31*100-100</f>
        <v>36.7182594123353</v>
      </c>
      <c r="H32" s="14" t="n">
        <f aca="false">H41+H42</f>
        <v>7563425</v>
      </c>
      <c r="I32" s="17" t="n">
        <f aca="false">H32/H31*100-100</f>
        <v>29.0890626933432</v>
      </c>
      <c r="J32" s="14" t="n">
        <f aca="false">J41+J42</f>
        <v>57692901</v>
      </c>
      <c r="K32" s="17" t="n">
        <f aca="false">J32/J31*100-100</f>
        <v>94.7587285517502</v>
      </c>
      <c r="L32" s="14" t="n">
        <f aca="false">L41+L42</f>
        <v>43268856</v>
      </c>
      <c r="M32" s="17" t="n">
        <f aca="false">L32/L31*100-100</f>
        <v>24.2492363724891</v>
      </c>
      <c r="N32" s="14" t="n">
        <f aca="false">N41+N42</f>
        <v>125167008</v>
      </c>
      <c r="O32" s="17" t="n">
        <f aca="false">N32/N31*100-100</f>
        <v>15.2686503853074</v>
      </c>
      <c r="P32" s="14" t="n">
        <f aca="false">P41+P42</f>
        <v>12752433</v>
      </c>
      <c r="Q32" s="17" t="n">
        <f aca="false">P32/P31*100-100</f>
        <v>19.1116637668121</v>
      </c>
      <c r="R32" s="14" t="n">
        <f aca="false">R41+R42</f>
        <v>1038771403</v>
      </c>
      <c r="S32" s="17" t="n">
        <f aca="false">R32/R31*100-100</f>
        <v>21.8982842341816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35770175</v>
      </c>
      <c r="C33" s="17" t="n">
        <f aca="false">B33/B32*100-100</f>
        <v>6.7412865279011</v>
      </c>
      <c r="D33" s="14" t="n">
        <f aca="false">D43+D44</f>
        <v>6140966</v>
      </c>
      <c r="E33" s="17" t="n">
        <f aca="false">D33/D32*100-100</f>
        <v>-15.8083254387492</v>
      </c>
      <c r="F33" s="14" t="n">
        <f aca="false">F43+F44</f>
        <v>23859545</v>
      </c>
      <c r="G33" s="17" t="n">
        <f aca="false">F33/F32*100-100</f>
        <v>-1.82063646130138</v>
      </c>
      <c r="H33" s="14" t="n">
        <f aca="false">H43+H44</f>
        <v>5323757</v>
      </c>
      <c r="I33" s="17" t="n">
        <f aca="false">H33/H32*100-100</f>
        <v>-29.6118226861508</v>
      </c>
      <c r="J33" s="14" t="n">
        <f aca="false">J43+J44</f>
        <v>42699659</v>
      </c>
      <c r="K33" s="17" t="n">
        <f aca="false">J33/J32*100-100</f>
        <v>-25.9880188725472</v>
      </c>
      <c r="L33" s="14" t="n">
        <f aca="false">L43+L44</f>
        <v>53798791</v>
      </c>
      <c r="M33" s="17" t="n">
        <f aca="false">L33/L32*100-100</f>
        <v>24.3360605605103</v>
      </c>
      <c r="N33" s="14" t="n">
        <f aca="false">N43+N44</f>
        <v>127397853</v>
      </c>
      <c r="O33" s="17" t="n">
        <f aca="false">N33/N32*100-100</f>
        <v>1.78229474016027</v>
      </c>
      <c r="P33" s="14" t="n">
        <f aca="false">P43+P44</f>
        <v>14296292</v>
      </c>
      <c r="Q33" s="17" t="n">
        <f aca="false">P33/P32*100-100</f>
        <v>12.1063878555567</v>
      </c>
      <c r="R33" s="14" t="n">
        <f aca="false">R43+R44</f>
        <v>1006353435</v>
      </c>
      <c r="S33" s="17" t="n">
        <f aca="false">R33/R32*100-100</f>
        <v>-3.12079904263595</v>
      </c>
    </row>
    <row r="34" customFormat="false" ht="12.75" hidden="false" customHeight="false" outlineLevel="0" collapsed="false">
      <c r="A34" s="14" t="s">
        <v>17</v>
      </c>
      <c r="B34" s="14" t="n">
        <f aca="false">B46+B45</f>
        <v>40689951</v>
      </c>
      <c r="C34" s="17" t="n">
        <f aca="false">B34/B33*100-100</f>
        <v>13.7538494010723</v>
      </c>
      <c r="D34" s="14" t="n">
        <f aca="false">D46+D45</f>
        <v>5647715</v>
      </c>
      <c r="E34" s="17" t="n">
        <f aca="false">D34/D33*100-100</f>
        <v>-8.03214022028456</v>
      </c>
      <c r="F34" s="14" t="n">
        <f aca="false">F46+F45</f>
        <v>30003959</v>
      </c>
      <c r="G34" s="17" t="n">
        <f aca="false">F34/F33*100-100</f>
        <v>25.7524357652252</v>
      </c>
      <c r="H34" s="14" t="n">
        <f aca="false">H46+H45</f>
        <v>5076354</v>
      </c>
      <c r="I34" s="17" t="n">
        <f aca="false">H34/H33*100-100</f>
        <v>-4.64715049916816</v>
      </c>
      <c r="J34" s="14" t="n">
        <f aca="false">J46+J45</f>
        <v>44974285</v>
      </c>
      <c r="K34" s="17" t="n">
        <f aca="false">J34/J33*100-100</f>
        <v>5.32703551567005</v>
      </c>
      <c r="L34" s="14" t="n">
        <f aca="false">L46+L45</f>
        <v>37625283</v>
      </c>
      <c r="M34" s="17" t="n">
        <f aca="false">L34/L33*100-100</f>
        <v>-30.0629581062519</v>
      </c>
      <c r="N34" s="14" t="n">
        <f aca="false">N46+N45</f>
        <v>123565065</v>
      </c>
      <c r="O34" s="17" t="n">
        <f aca="false">N34/N33*100-100</f>
        <v>-3.008518518754</v>
      </c>
      <c r="P34" s="14" t="n">
        <f aca="false">P45+P46</f>
        <v>13834126</v>
      </c>
      <c r="Q34" s="17" t="n">
        <f aca="false">P34/P33*100-100</f>
        <v>-3.23276832901847</v>
      </c>
      <c r="R34" s="14" t="n">
        <f aca="false">R46+R45</f>
        <v>985211145</v>
      </c>
      <c r="S34" s="17" t="n">
        <f aca="false">R34/R33*100-100</f>
        <v>-2.10088118792977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41121231</v>
      </c>
      <c r="C35" s="17" t="n">
        <f aca="false">B35/B34*100-100</f>
        <v>1.05991771776772</v>
      </c>
      <c r="D35" s="14" t="n">
        <f aca="false">D47+D48</f>
        <v>5483304</v>
      </c>
      <c r="E35" s="17" t="n">
        <f aca="false">D35/D34*100-100</f>
        <v>-2.91110652715302</v>
      </c>
      <c r="F35" s="14" t="n">
        <f aca="false">F47+F48</f>
        <v>33183013</v>
      </c>
      <c r="G35" s="17" t="n">
        <f aca="false">F35/F34*100-100</f>
        <v>10.5954484206568</v>
      </c>
      <c r="H35" s="14" t="n">
        <f aca="false">H47+H48</f>
        <v>5513147</v>
      </c>
      <c r="I35" s="17" t="n">
        <f aca="false">H35/H34*100-100</f>
        <v>8.6044629669247</v>
      </c>
      <c r="J35" s="14" t="n">
        <f aca="false">J47+J48</f>
        <v>48753707</v>
      </c>
      <c r="K35" s="17" t="n">
        <f aca="false">J35/J34*100-100</f>
        <v>8.40351769905847</v>
      </c>
      <c r="L35" s="14" t="n">
        <f aca="false">L47+L48</f>
        <v>43902153</v>
      </c>
      <c r="M35" s="17" t="n">
        <f aca="false">L35/L34*100-100</f>
        <v>16.6825854838089</v>
      </c>
      <c r="N35" s="14" t="n">
        <f aca="false">N47+N48</f>
        <v>127157391</v>
      </c>
      <c r="O35" s="17" t="n">
        <f aca="false">N35/N34*100-100</f>
        <v>2.90723433844346</v>
      </c>
      <c r="P35" s="14" t="n">
        <f aca="false">P47+P48</f>
        <v>13947687</v>
      </c>
      <c r="Q35" s="17" t="n">
        <f aca="false">P35/P34*100-100</f>
        <v>0.820875854390806</v>
      </c>
      <c r="R35" s="14" t="n">
        <f aca="false">R47+R48</f>
        <v>943332270</v>
      </c>
      <c r="S35" s="17" t="n">
        <f aca="false">R35/R34*100-100</f>
        <v>-4.25075124378542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40138827</v>
      </c>
      <c r="C36" s="17" t="n">
        <f aca="false">B36/B35*100-100</f>
        <v>-2.38904326575243</v>
      </c>
      <c r="D36" s="14" t="n">
        <f aca="false">D49+D50</f>
        <v>6398385</v>
      </c>
      <c r="E36" s="17" t="n">
        <f aca="false">D36/D35*100-100</f>
        <v>16.6884965706807</v>
      </c>
      <c r="F36" s="14" t="n">
        <f aca="false">F49+F50</f>
        <v>51844078</v>
      </c>
      <c r="G36" s="17" t="n">
        <f aca="false">F36/F35*100-100</f>
        <v>56.2368010403395</v>
      </c>
      <c r="H36" s="14" t="n">
        <f aca="false">H49+H50</f>
        <v>5513481</v>
      </c>
      <c r="I36" s="17" t="n">
        <f aca="false">H36/H35*100-100</f>
        <v>0.00605824586213544</v>
      </c>
      <c r="J36" s="14" t="n">
        <f aca="false">J49+J50</f>
        <v>57529276</v>
      </c>
      <c r="K36" s="17" t="n">
        <f aca="false">J36/J35*100-100</f>
        <v>17.9997984563512</v>
      </c>
      <c r="L36" s="14" t="n">
        <f aca="false">L49+L50</f>
        <v>46456391</v>
      </c>
      <c r="M36" s="17" t="n">
        <f aca="false">L36/L35*100-100</f>
        <v>5.81802445998491</v>
      </c>
      <c r="N36" s="14" t="n">
        <f aca="false">N49+N50</f>
        <v>133598694</v>
      </c>
      <c r="O36" s="17" t="n">
        <f aca="false">N36/N35*100-100</f>
        <v>5.06561431415339</v>
      </c>
      <c r="P36" s="14" t="n">
        <f aca="false">P49+P50</f>
        <v>12548075</v>
      </c>
      <c r="Q36" s="17" t="n">
        <f aca="false">P36/P35*100-100</f>
        <v>-10.034724754004</v>
      </c>
      <c r="R36" s="14" t="n">
        <f aca="false">R49+R50</f>
        <v>1059936349</v>
      </c>
      <c r="S36" s="17" t="n">
        <f aca="false">R36/R35*100-100</f>
        <v>12.3608703643733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35426317</v>
      </c>
      <c r="C37" s="17" t="n">
        <f aca="false">B37/B36*100-100</f>
        <v>-11.7405274449101</v>
      </c>
      <c r="D37" s="14" t="n">
        <f aca="false">D51+D52</f>
        <v>6832206</v>
      </c>
      <c r="E37" s="17" t="n">
        <f aca="false">D37/D36*100-100</f>
        <v>6.78016405702377</v>
      </c>
      <c r="F37" s="14" t="n">
        <f aca="false">F51+F52</f>
        <v>38616736</v>
      </c>
      <c r="G37" s="17" t="n">
        <f aca="false">F37/F36*100-100</f>
        <v>-25.5136989802384</v>
      </c>
      <c r="H37" s="14" t="n">
        <f aca="false">H51+H52</f>
        <v>5996562</v>
      </c>
      <c r="I37" s="17" t="n">
        <f aca="false">H37/H36*100-100</f>
        <v>8.761814904232</v>
      </c>
      <c r="J37" s="14" t="n">
        <f aca="false">J51+J52</f>
        <v>45881633</v>
      </c>
      <c r="K37" s="17" t="n">
        <f aca="false">J37/J36*100-100</f>
        <v>-20.2464619926731</v>
      </c>
      <c r="L37" s="14" t="n">
        <f aca="false">L51+L52</f>
        <v>39933947</v>
      </c>
      <c r="M37" s="17" t="n">
        <f aca="false">L37/L36*100-100</f>
        <v>-14.0399283276223</v>
      </c>
      <c r="N37" s="14" t="n">
        <f aca="false">N51+N52</f>
        <v>96640928</v>
      </c>
      <c r="O37" s="17" t="n">
        <f aca="false">N37/N36*100-100</f>
        <v>-27.6632689238714</v>
      </c>
      <c r="P37" s="14" t="n">
        <f aca="false">P51+P52</f>
        <v>8076630</v>
      </c>
      <c r="Q37" s="17" t="n">
        <f aca="false">P37/P36*100-100</f>
        <v>-35.6345096757869</v>
      </c>
      <c r="R37" s="14" t="n">
        <f aca="false">R51+R52</f>
        <v>976380617</v>
      </c>
      <c r="S37" s="17" t="n">
        <f aca="false">R37/R36*100-100</f>
        <v>-7.88308959107128</v>
      </c>
    </row>
    <row r="38" customFormat="false" ht="12" hidden="false" customHeight="true" outlineLevel="0" collapsed="false">
      <c r="A38" s="14"/>
      <c r="B38" s="19"/>
      <c r="C38" s="20"/>
      <c r="D38" s="19"/>
      <c r="E38" s="20"/>
      <c r="F38" s="19"/>
      <c r="G38" s="20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17"/>
    </row>
    <row r="39" customFormat="false" ht="12.75" hidden="false" customHeight="false" outlineLevel="0" collapsed="false">
      <c r="A39" s="18" t="s">
        <v>21</v>
      </c>
      <c r="B39" s="14" t="n">
        <v>14643631</v>
      </c>
      <c r="C39" s="20"/>
      <c r="D39" s="14" t="n">
        <v>3099403</v>
      </c>
      <c r="E39" s="20"/>
      <c r="F39" s="14" t="n">
        <v>9309151</v>
      </c>
      <c r="G39" s="20"/>
      <c r="H39" s="14" t="n">
        <v>1982940</v>
      </c>
      <c r="I39" s="20"/>
      <c r="J39" s="14" t="n">
        <v>12244563</v>
      </c>
      <c r="K39" s="20"/>
      <c r="L39" s="14" t="n">
        <v>17026169</v>
      </c>
      <c r="M39" s="20"/>
      <c r="N39" s="14" t="n">
        <v>54608244</v>
      </c>
      <c r="O39" s="20"/>
      <c r="P39" s="14" t="n">
        <f aca="false">2051440+3539932</f>
        <v>5591372</v>
      </c>
      <c r="Q39" s="20"/>
      <c r="R39" s="19" t="n">
        <f aca="false">P14+R14+B39+D39+F39+H39+J39+L39+N39+P39</f>
        <v>414168102</v>
      </c>
      <c r="S39" s="20"/>
    </row>
    <row r="40" customFormat="false" ht="12.75" hidden="false" customHeight="false" outlineLevel="0" collapsed="false">
      <c r="A40" s="18" t="s">
        <v>22</v>
      </c>
      <c r="B40" s="14" t="n">
        <v>13726862</v>
      </c>
      <c r="C40" s="20"/>
      <c r="D40" s="14" t="n">
        <v>3960499</v>
      </c>
      <c r="E40" s="20"/>
      <c r="F40" s="14" t="n">
        <v>8466087</v>
      </c>
      <c r="G40" s="20"/>
      <c r="H40" s="14" t="n">
        <v>3876135</v>
      </c>
      <c r="I40" s="20"/>
      <c r="J40" s="14" t="n">
        <v>17378192</v>
      </c>
      <c r="K40" s="20"/>
      <c r="L40" s="14" t="n">
        <v>17798074</v>
      </c>
      <c r="M40" s="20"/>
      <c r="N40" s="14" t="n">
        <v>53978963</v>
      </c>
      <c r="O40" s="20"/>
      <c r="P40" s="27" t="n">
        <f aca="false">1567087+3547825</f>
        <v>5114912</v>
      </c>
      <c r="Q40" s="20"/>
      <c r="R40" s="19" t="n">
        <f aca="false">P15+R15+B40+D40+F40+H40+J40+L40+N40+P40</f>
        <v>437994346</v>
      </c>
      <c r="S40" s="20"/>
    </row>
    <row r="41" customFormat="false" ht="12.75" hidden="false" customHeight="false" outlineLevel="0" collapsed="false">
      <c r="A41" s="18" t="s">
        <v>23</v>
      </c>
      <c r="B41" s="14" t="n">
        <v>16398664</v>
      </c>
      <c r="C41" s="17" t="n">
        <f aca="false">B41/B39*100-100</f>
        <v>11.9849578291067</v>
      </c>
      <c r="D41" s="14" t="n">
        <v>4186935</v>
      </c>
      <c r="E41" s="17" t="n">
        <f aca="false">D41/D39*100-100</f>
        <v>35.0884347727611</v>
      </c>
      <c r="F41" s="14" t="n">
        <v>12375084</v>
      </c>
      <c r="G41" s="17" t="n">
        <f aca="false">F41/F39*100-100</f>
        <v>32.9346145529275</v>
      </c>
      <c r="H41" s="14" t="n">
        <v>3122315</v>
      </c>
      <c r="I41" s="17" t="n">
        <f aca="false">H41/H39*100-100</f>
        <v>57.4588741968996</v>
      </c>
      <c r="J41" s="14" t="n">
        <v>33144128</v>
      </c>
      <c r="K41" s="17" t="n">
        <f aca="false">J41/J39*100-100</f>
        <v>170.684449906461</v>
      </c>
      <c r="L41" s="14" t="n">
        <v>20395044</v>
      </c>
      <c r="M41" s="17" t="n">
        <f aca="false">L41/L39*100-100</f>
        <v>19.7864534294238</v>
      </c>
      <c r="N41" s="14" t="n">
        <v>61841217</v>
      </c>
      <c r="O41" s="17" t="n">
        <f aca="false">N41/N39*100-100</f>
        <v>13.2452034165391</v>
      </c>
      <c r="P41" s="27" t="n">
        <f aca="false">4187773+2126652</f>
        <v>6314425</v>
      </c>
      <c r="Q41" s="17" t="n">
        <f aca="false">P41/P39*100-100</f>
        <v>12.9315845914026</v>
      </c>
      <c r="R41" s="19" t="n">
        <f aca="false">P16+R16+B41+D41+F41+H41+J41+L41+N41+P41</f>
        <v>536886747</v>
      </c>
      <c r="S41" s="17" t="n">
        <f aca="false">R41/R39*100-100</f>
        <v>29.6301536519584</v>
      </c>
    </row>
    <row r="42" customFormat="false" ht="12.75" hidden="false" customHeight="false" outlineLevel="0" collapsed="false">
      <c r="A42" s="18" t="s">
        <v>22</v>
      </c>
      <c r="B42" s="14" t="n">
        <v>17112432</v>
      </c>
      <c r="C42" s="17" t="n">
        <f aca="false">B42/B40*100-100</f>
        <v>24.6638306701124</v>
      </c>
      <c r="D42" s="14" t="n">
        <v>3107095</v>
      </c>
      <c r="E42" s="17" t="n">
        <f aca="false">D42/D40*100-100</f>
        <v>-21.5478908087087</v>
      </c>
      <c r="F42" s="14" t="n">
        <v>11926912</v>
      </c>
      <c r="G42" s="17" t="n">
        <f aca="false">F42/F40*100-100</f>
        <v>40.8786845682072</v>
      </c>
      <c r="H42" s="14" t="n">
        <v>4441110</v>
      </c>
      <c r="I42" s="17" t="n">
        <f aca="false">H42/H40*100-100</f>
        <v>14.5757307214532</v>
      </c>
      <c r="J42" s="14" t="n">
        <v>24548773</v>
      </c>
      <c r="K42" s="17" t="n">
        <f aca="false">J42/J40*100-100</f>
        <v>41.2619506102821</v>
      </c>
      <c r="L42" s="14" t="n">
        <v>22873812</v>
      </c>
      <c r="M42" s="17" t="n">
        <f aca="false">L42/L40*100-100</f>
        <v>28.5184677847727</v>
      </c>
      <c r="N42" s="14" t="n">
        <v>63325791</v>
      </c>
      <c r="O42" s="17" t="n">
        <f aca="false">N42/N40*100-100</f>
        <v>17.3156864832694</v>
      </c>
      <c r="P42" s="27" t="n">
        <f aca="false">4309521+2128487</f>
        <v>6438008</v>
      </c>
      <c r="Q42" s="17" t="n">
        <f aca="false">P42/P40*100-100</f>
        <v>25.8674245031</v>
      </c>
      <c r="R42" s="19" t="n">
        <f aca="false">P17+R17+B42+D42+F42+H42+J42+L42+N42+P42</f>
        <v>501884656</v>
      </c>
      <c r="S42" s="17" t="n">
        <f aca="false">R42/R40*100-100</f>
        <v>14.5870170661975</v>
      </c>
    </row>
    <row r="43" customFormat="false" ht="12.75" hidden="false" customHeight="false" outlineLevel="0" collapsed="false">
      <c r="A43" s="18" t="s">
        <v>24</v>
      </c>
      <c r="B43" s="14" t="n">
        <v>15056200</v>
      </c>
      <c r="C43" s="17" t="n">
        <f aca="false">B43/B41*100-100</f>
        <v>-8.1864229915315</v>
      </c>
      <c r="D43" s="14" t="n">
        <v>2961676</v>
      </c>
      <c r="E43" s="17" t="n">
        <f aca="false">D43/D41*100-100</f>
        <v>-29.2638648557955</v>
      </c>
      <c r="F43" s="14" t="n">
        <v>11879895</v>
      </c>
      <c r="G43" s="17" t="n">
        <f aca="false">F43/F41*100-100</f>
        <v>-4.00150011102956</v>
      </c>
      <c r="H43" s="14" t="n">
        <v>3455594</v>
      </c>
      <c r="I43" s="17" t="n">
        <f aca="false">H43/H41*100-100</f>
        <v>10.6740991860206</v>
      </c>
      <c r="J43" s="14" t="n">
        <v>23155348</v>
      </c>
      <c r="K43" s="17" t="n">
        <f aca="false">J43/J41*100-100</f>
        <v>-30.1374047312393</v>
      </c>
      <c r="L43" s="14" t="n">
        <v>26427320</v>
      </c>
      <c r="M43" s="17" t="n">
        <f aca="false">L43/L41*100-100</f>
        <v>29.5771659036382</v>
      </c>
      <c r="N43" s="14" t="n">
        <v>60333475</v>
      </c>
      <c r="O43" s="17" t="n">
        <f aca="false">N43/N41*100-100</f>
        <v>-2.4380859128306</v>
      </c>
      <c r="P43" s="27" t="n">
        <f aca="false">(4009283+2685150)</f>
        <v>6694433</v>
      </c>
      <c r="Q43" s="17" t="n">
        <f aca="false">P43/P41*100-100</f>
        <v>6.01809349228155</v>
      </c>
      <c r="R43" s="19" t="n">
        <f aca="false">P18+R18+B43+D43+F43+H43+J43+L43+N43+P43</f>
        <v>495857289</v>
      </c>
      <c r="S43" s="17" t="n">
        <f aca="false">R43/R41*100-100</f>
        <v>-7.64210668809822</v>
      </c>
    </row>
    <row r="44" customFormat="false" ht="12.75" hidden="false" customHeight="false" outlineLevel="0" collapsed="false">
      <c r="A44" s="18" t="s">
        <v>22</v>
      </c>
      <c r="B44" s="14" t="n">
        <v>20713975</v>
      </c>
      <c r="C44" s="17" t="n">
        <f aca="false">B44/B42*100-100</f>
        <v>21.046353902239</v>
      </c>
      <c r="D44" s="14" t="n">
        <v>3179290</v>
      </c>
      <c r="E44" s="17" t="n">
        <f aca="false">D44/D42*100-100</f>
        <v>2.32355302943748</v>
      </c>
      <c r="F44" s="14" t="n">
        <v>11979650</v>
      </c>
      <c r="G44" s="17" t="n">
        <f aca="false">F44/F42*100-100</f>
        <v>0.442176482898503</v>
      </c>
      <c r="H44" s="14" t="n">
        <v>1868163</v>
      </c>
      <c r="I44" s="17" t="n">
        <f aca="false">H44/H42*100-100</f>
        <v>-57.9347730634909</v>
      </c>
      <c r="J44" s="14" t="n">
        <v>19544311</v>
      </c>
      <c r="K44" s="17" t="n">
        <f aca="false">J44/J42*100-100</f>
        <v>-20.3857928052046</v>
      </c>
      <c r="L44" s="14" t="n">
        <v>27371471</v>
      </c>
      <c r="M44" s="17" t="n">
        <f aca="false">L44/L42*100-100</f>
        <v>19.6629184501473</v>
      </c>
      <c r="N44" s="14" t="n">
        <v>67064378</v>
      </c>
      <c r="O44" s="17" t="n">
        <f aca="false">N44/N42*100-100</f>
        <v>5.90373517797826</v>
      </c>
      <c r="P44" s="27" t="n">
        <f aca="false">(5066997+2534862)</f>
        <v>7601859</v>
      </c>
      <c r="Q44" s="17" t="n">
        <f aca="false">P44/P42*100-100</f>
        <v>18.077812267397</v>
      </c>
      <c r="R44" s="19" t="n">
        <f aca="false">P19+R19+B44+D44+F44+H44+J44+L44+N44+P44</f>
        <v>510496146</v>
      </c>
      <c r="S44" s="17" t="n">
        <f aca="false">R44/R42*100-100</f>
        <v>1.71583049950823</v>
      </c>
    </row>
    <row r="45" customFormat="false" ht="12.75" hidden="false" customHeight="false" outlineLevel="0" collapsed="false">
      <c r="A45" s="18" t="s">
        <v>25</v>
      </c>
      <c r="B45" s="14" t="n">
        <v>21406673</v>
      </c>
      <c r="C45" s="17" t="n">
        <f aca="false">B45/B43*100-100</f>
        <v>42.1784580438623</v>
      </c>
      <c r="D45" s="14" t="n">
        <v>2640701</v>
      </c>
      <c r="E45" s="17" t="n">
        <f aca="false">D45/D43*100-100</f>
        <v>-10.837613567453</v>
      </c>
      <c r="F45" s="14" t="n">
        <v>13318946</v>
      </c>
      <c r="G45" s="17" t="n">
        <f aca="false">F45/F43*100-100</f>
        <v>12.1133309679926</v>
      </c>
      <c r="H45" s="14" t="n">
        <v>1649327</v>
      </c>
      <c r="I45" s="17" t="n">
        <f aca="false">H45/H43*100-100</f>
        <v>-52.2708107491795</v>
      </c>
      <c r="J45" s="14" t="n">
        <v>19906420</v>
      </c>
      <c r="K45" s="17" t="n">
        <f aca="false">J45/J43*100-100</f>
        <v>-14.0310048460511</v>
      </c>
      <c r="L45" s="14" t="n">
        <v>15971190</v>
      </c>
      <c r="M45" s="17" t="n">
        <f aca="false">L45/L43*100-100</f>
        <v>-39.5656086201703</v>
      </c>
      <c r="N45" s="14" t="n">
        <v>55496485</v>
      </c>
      <c r="O45" s="17" t="n">
        <f aca="false">N45/N43*100-100</f>
        <v>-8.01709167257481</v>
      </c>
      <c r="P45" s="27" t="n">
        <f aca="false">4299348+2124699</f>
        <v>6424047</v>
      </c>
      <c r="Q45" s="17" t="n">
        <f aca="false">P45/P43*100-100</f>
        <v>-4.03896790064222</v>
      </c>
      <c r="R45" s="19" t="n">
        <f aca="false">P20+R20+B45+D45+F45+H45+J45+L45+N45+P45</f>
        <v>504327149</v>
      </c>
      <c r="S45" s="17" t="n">
        <f aca="false">R45/R43*100-100</f>
        <v>1.70812453258098</v>
      </c>
    </row>
    <row r="46" customFormat="false" ht="12.75" hidden="false" customHeight="false" outlineLevel="0" collapsed="false">
      <c r="A46" s="18" t="s">
        <v>22</v>
      </c>
      <c r="B46" s="14" t="n">
        <v>19283278</v>
      </c>
      <c r="C46" s="17" t="n">
        <f aca="false">B46/B44*100-100</f>
        <v>-6.90691670719889</v>
      </c>
      <c r="D46" s="14" t="n">
        <v>3007014</v>
      </c>
      <c r="E46" s="17" t="n">
        <f aca="false">D46/D44*100-100</f>
        <v>-5.41869411094929</v>
      </c>
      <c r="F46" s="14" t="n">
        <v>16685013</v>
      </c>
      <c r="G46" s="17" t="n">
        <f aca="false">F46/F44*100-100</f>
        <v>39.2779672194096</v>
      </c>
      <c r="H46" s="14" t="n">
        <v>3427027</v>
      </c>
      <c r="I46" s="17" t="n">
        <f aca="false">H46/H44*100-100</f>
        <v>83.4436823767519</v>
      </c>
      <c r="J46" s="14" t="n">
        <v>25067865</v>
      </c>
      <c r="K46" s="17" t="n">
        <f aca="false">J46/J44*100-100</f>
        <v>28.2616972273927</v>
      </c>
      <c r="L46" s="14" t="n">
        <v>21654093</v>
      </c>
      <c r="M46" s="17" t="n">
        <f aca="false">L46/L44*100-100</f>
        <v>-20.8880918383963</v>
      </c>
      <c r="N46" s="14" t="n">
        <v>68068580</v>
      </c>
      <c r="O46" s="17" t="n">
        <f aca="false">N46/N44*100-100</f>
        <v>1.49737018361671</v>
      </c>
      <c r="P46" s="27" t="n">
        <f aca="false">5139610+2270469</f>
        <v>7410079</v>
      </c>
      <c r="Q46" s="17" t="n">
        <f aca="false">P46/P44*100-100</f>
        <v>-2.52280396150468</v>
      </c>
      <c r="R46" s="19" t="n">
        <f aca="false">P21+R21+B46+D46+F46+H46+J46+L46+N46+P46</f>
        <v>480883996</v>
      </c>
      <c r="S46" s="17" t="n">
        <f aca="false">R46/R44*100-100</f>
        <v>-5.80066083398012</v>
      </c>
    </row>
    <row r="47" customFormat="false" ht="12.75" hidden="false" customHeight="false" outlineLevel="0" collapsed="false">
      <c r="A47" s="18" t="s">
        <v>26</v>
      </c>
      <c r="B47" s="14" t="n">
        <v>21578599</v>
      </c>
      <c r="C47" s="17" t="n">
        <f aca="false">B47/B45*100-100</f>
        <v>0.803142085647778</v>
      </c>
      <c r="D47" s="14" t="n">
        <v>2533128</v>
      </c>
      <c r="E47" s="17" t="n">
        <f aca="false">D47/D45*100-100</f>
        <v>-4.07365317012415</v>
      </c>
      <c r="F47" s="14" t="n">
        <v>18866428</v>
      </c>
      <c r="G47" s="17" t="n">
        <f aca="false">F47/F45*100-100</f>
        <v>41.6510585747551</v>
      </c>
      <c r="H47" s="14" t="n">
        <v>3355981</v>
      </c>
      <c r="I47" s="17" t="n">
        <f aca="false">H47/H45*100-100</f>
        <v>103.475781333841</v>
      </c>
      <c r="J47" s="14" t="n">
        <v>23248455</v>
      </c>
      <c r="K47" s="17" t="n">
        <f aca="false">J47/J45*100-100</f>
        <v>16.7887294651675</v>
      </c>
      <c r="L47" s="14" t="n">
        <v>20397929</v>
      </c>
      <c r="M47" s="17" t="n">
        <f aca="false">L47/L45*100-100</f>
        <v>27.7170267212399</v>
      </c>
      <c r="N47" s="14" t="n">
        <v>66981780</v>
      </c>
      <c r="O47" s="17" t="n">
        <f aca="false">N47/N45*100-100</f>
        <v>20.6955359425016</v>
      </c>
      <c r="P47" s="27" t="n">
        <f aca="false">4099027+2807527</f>
        <v>6906554</v>
      </c>
      <c r="Q47" s="17" t="n">
        <f aca="false">P47/P45*100-100</f>
        <v>7.51095065151297</v>
      </c>
      <c r="R47" s="19" t="n">
        <f aca="false">P22+R22+B47+D47+F47+H47+J47+L47+N47+P47</f>
        <v>462473286</v>
      </c>
      <c r="S47" s="17" t="n">
        <f aca="false">R47/R45*100-100</f>
        <v>-8.29895100491605</v>
      </c>
    </row>
    <row r="48" customFormat="false" ht="12.75" hidden="false" customHeight="false" outlineLevel="0" collapsed="false">
      <c r="A48" s="18" t="s">
        <v>22</v>
      </c>
      <c r="B48" s="14" t="n">
        <v>19542632</v>
      </c>
      <c r="C48" s="17" t="n">
        <f aca="false">B48/B46*100-100</f>
        <v>1.34496842289988</v>
      </c>
      <c r="D48" s="14" t="n">
        <v>2950176</v>
      </c>
      <c r="E48" s="17" t="n">
        <f aca="false">D48/D46*100-100</f>
        <v>-1.89018075738923</v>
      </c>
      <c r="F48" s="14" t="n">
        <v>14316585</v>
      </c>
      <c r="G48" s="17" t="n">
        <f aca="false">F48/F46*100-100</f>
        <v>-14.1949424912045</v>
      </c>
      <c r="H48" s="14" t="n">
        <v>2157166</v>
      </c>
      <c r="I48" s="17" t="n">
        <f aca="false">H48/H46*100-100</f>
        <v>-37.0543039199866</v>
      </c>
      <c r="J48" s="14" t="n">
        <v>25505252</v>
      </c>
      <c r="K48" s="17" t="n">
        <f aca="false">J48/J46*100-100</f>
        <v>1.74481153460815</v>
      </c>
      <c r="L48" s="14" t="n">
        <v>23504224</v>
      </c>
      <c r="M48" s="17" t="n">
        <f aca="false">L48/L46*100-100</f>
        <v>8.54402444840336</v>
      </c>
      <c r="N48" s="14" t="n">
        <v>60175611</v>
      </c>
      <c r="O48" s="17" t="n">
        <f aca="false">N48/N46*100-100</f>
        <v>-11.5956128363483</v>
      </c>
      <c r="P48" s="27" t="n">
        <f aca="false">4149553+2891580</f>
        <v>7041133</v>
      </c>
      <c r="Q48" s="17" t="n">
        <f aca="false">P48/P46*100-100</f>
        <v>-4.97897525788862</v>
      </c>
      <c r="R48" s="19" t="n">
        <f aca="false">P23+R23+B48+D48+F48+H48+J48+L48+N48+P48</f>
        <v>480858984</v>
      </c>
      <c r="S48" s="17" t="n">
        <f aca="false">R48/R46*100-100</f>
        <v>-0.00520125439982166</v>
      </c>
    </row>
    <row r="49" customFormat="false" ht="12.75" hidden="false" customHeight="false" outlineLevel="0" collapsed="false">
      <c r="A49" s="18" t="s">
        <v>27</v>
      </c>
      <c r="B49" s="14" t="n">
        <v>21115794</v>
      </c>
      <c r="C49" s="17" t="n">
        <f aca="false">B49/B47*100-100</f>
        <v>-2.14474072204595</v>
      </c>
      <c r="D49" s="14" t="n">
        <v>2547717</v>
      </c>
      <c r="E49" s="17" t="n">
        <f aca="false">D49/D47*100-100</f>
        <v>0.575928259448389</v>
      </c>
      <c r="F49" s="14" t="n">
        <v>32630294</v>
      </c>
      <c r="G49" s="17" t="n">
        <f aca="false">F49/F47*100-100</f>
        <v>72.9542762413744</v>
      </c>
      <c r="H49" s="14" t="n">
        <v>2295222</v>
      </c>
      <c r="I49" s="17" t="n">
        <f aca="false">H49/H47*100-100</f>
        <v>-31.6080156592067</v>
      </c>
      <c r="J49" s="14" t="n">
        <v>33640760</v>
      </c>
      <c r="K49" s="17" t="n">
        <f aca="false">J49/J47*100-100</f>
        <v>44.7010564788069</v>
      </c>
      <c r="L49" s="14" t="n">
        <v>23956337</v>
      </c>
      <c r="M49" s="17" t="n">
        <f aca="false">L49/L47*100-100</f>
        <v>17.4449474748147</v>
      </c>
      <c r="N49" s="14" t="n">
        <v>63612652</v>
      </c>
      <c r="O49" s="17" t="n">
        <f aca="false">N49/N47*100-100</f>
        <v>-5.0299170908865</v>
      </c>
      <c r="P49" s="27" t="n">
        <f aca="false">3212445+2785743</f>
        <v>5998188</v>
      </c>
      <c r="Q49" s="17" t="n">
        <f aca="false">P49/P47*100-100</f>
        <v>-13.1522319234744</v>
      </c>
      <c r="R49" s="19" t="n">
        <f aca="false">P24+R24+B49+D49+F49+H49+J49+L49+N49+P49</f>
        <v>556266884</v>
      </c>
      <c r="S49" s="17" t="n">
        <f aca="false">R49/R47*100-100</f>
        <v>20.2808682878172</v>
      </c>
    </row>
    <row r="50" customFormat="false" ht="12.75" hidden="false" customHeight="false" outlineLevel="0" collapsed="false">
      <c r="A50" s="18" t="s">
        <v>22</v>
      </c>
      <c r="B50" s="14" t="n">
        <v>19023033</v>
      </c>
      <c r="C50" s="17" t="n">
        <f aca="false">B50/B48*100-100</f>
        <v>-2.65879744345592</v>
      </c>
      <c r="D50" s="14" t="n">
        <v>3850668</v>
      </c>
      <c r="E50" s="17" t="n">
        <f aca="false">D50/D48*100-100</f>
        <v>30.5233314893756</v>
      </c>
      <c r="F50" s="14" t="n">
        <v>19213784</v>
      </c>
      <c r="G50" s="17" t="n">
        <f aca="false">F50/F48*100-100</f>
        <v>34.2064745188884</v>
      </c>
      <c r="H50" s="14" t="n">
        <v>3218259</v>
      </c>
      <c r="I50" s="17" t="n">
        <f aca="false">H50/H48*100-100</f>
        <v>49.1892139965121</v>
      </c>
      <c r="J50" s="14" t="n">
        <v>23888516</v>
      </c>
      <c r="K50" s="17" t="n">
        <f aca="false">J50/J48*100-100</f>
        <v>-6.33883562491364</v>
      </c>
      <c r="L50" s="14" t="n">
        <v>22500054</v>
      </c>
      <c r="M50" s="17" t="n">
        <f aca="false">L50/L48*100-100</f>
        <v>-4.27229590732287</v>
      </c>
      <c r="N50" s="14" t="n">
        <v>69986042</v>
      </c>
      <c r="O50" s="17" t="n">
        <f aca="false">N50/N48*100-100</f>
        <v>16.303001892245</v>
      </c>
      <c r="P50" s="27" t="n">
        <f aca="false">4116490+2433397</f>
        <v>6549887</v>
      </c>
      <c r="Q50" s="17" t="n">
        <f aca="false">P50/P48*100-100</f>
        <v>-6.9768033070814</v>
      </c>
      <c r="R50" s="19" t="n">
        <f aca="false">P25+R25+B50+D50+F50+H50+J50+L50+N50+P50</f>
        <v>503669465</v>
      </c>
      <c r="S50" s="17" t="n">
        <f aca="false">R50/R48*100-100</f>
        <v>4.74369446323996</v>
      </c>
    </row>
    <row r="51" customFormat="false" ht="12.75" hidden="false" customHeight="false" outlineLevel="0" collapsed="false">
      <c r="A51" s="18" t="s">
        <v>28</v>
      </c>
      <c r="B51" s="14" t="n">
        <v>18375562</v>
      </c>
      <c r="C51" s="17" t="n">
        <f aca="false">B51/B49*100-100</f>
        <v>-12.9771677067886</v>
      </c>
      <c r="D51" s="14" t="n">
        <v>2492925</v>
      </c>
      <c r="E51" s="17" t="n">
        <f aca="false">D51/D49*100-100</f>
        <v>-2.15063132993186</v>
      </c>
      <c r="F51" s="14" t="n">
        <v>17929616</v>
      </c>
      <c r="G51" s="17" t="n">
        <f aca="false">F51/F49*100-100</f>
        <v>-45.0522388796129</v>
      </c>
      <c r="H51" s="14" t="n">
        <v>2795905</v>
      </c>
      <c r="I51" s="17" t="n">
        <f aca="false">H51/H49*100-100</f>
        <v>21.8141425970995</v>
      </c>
      <c r="J51" s="14" t="n">
        <v>22804450</v>
      </c>
      <c r="K51" s="17" t="n">
        <f aca="false">J51/J49*100-100</f>
        <v>-32.2118465813495</v>
      </c>
      <c r="L51" s="14" t="n">
        <v>18347424</v>
      </c>
      <c r="M51" s="17" t="n">
        <f aca="false">L51/L49*100-100</f>
        <v>-23.4130660292515</v>
      </c>
      <c r="N51" s="14" t="n">
        <v>54644169</v>
      </c>
      <c r="O51" s="17" t="n">
        <f aca="false">N51/N49*100-100</f>
        <v>-14.0985837219929</v>
      </c>
      <c r="P51" s="27" t="n">
        <v>3096088</v>
      </c>
      <c r="Q51" s="17" t="n">
        <f aca="false">P51/P49*100-100</f>
        <v>-48.3829449827181</v>
      </c>
      <c r="R51" s="19" t="n">
        <f aca="false">P26+R26+B51+D51+F51+H51+J51+L51+N51+P51</f>
        <v>483611095</v>
      </c>
      <c r="S51" s="17" t="n">
        <f aca="false">R51/R49*100-100</f>
        <v>-13.061318422831</v>
      </c>
    </row>
    <row r="52" customFormat="false" ht="12.75" hidden="false" customHeight="false" outlineLevel="0" collapsed="false">
      <c r="A52" s="18" t="s">
        <v>22</v>
      </c>
      <c r="B52" s="14" t="n">
        <v>17050755</v>
      </c>
      <c r="C52" s="17" t="n">
        <f aca="false">B52/B50*100-100</f>
        <v>-10.3678419734645</v>
      </c>
      <c r="D52" s="14" t="n">
        <v>4339281</v>
      </c>
      <c r="E52" s="17" t="n">
        <f aca="false">D52/D50*100-100</f>
        <v>12.6890451215218</v>
      </c>
      <c r="F52" s="14" t="n">
        <v>20687120</v>
      </c>
      <c r="G52" s="17" t="n">
        <f aca="false">F52/F50*100-100</f>
        <v>7.66811992890104</v>
      </c>
      <c r="H52" s="14" t="n">
        <v>3200657</v>
      </c>
      <c r="I52" s="17" t="n">
        <f aca="false">H52/H50*100-100</f>
        <v>-0.546941684929649</v>
      </c>
      <c r="J52" s="14" t="n">
        <v>23077183</v>
      </c>
      <c r="K52" s="17" t="n">
        <f aca="false">J52/J50*100-100</f>
        <v>-3.39633068877112</v>
      </c>
      <c r="L52" s="14" t="n">
        <v>21586523</v>
      </c>
      <c r="M52" s="17" t="n">
        <f aca="false">L52/L50*100-100</f>
        <v>-4.06012803347051</v>
      </c>
      <c r="N52" s="14" t="n">
        <v>41996759</v>
      </c>
      <c r="O52" s="17" t="n">
        <f aca="false">N52/N50*100-100</f>
        <v>-39.9926645373087</v>
      </c>
      <c r="P52" s="27" t="n">
        <v>4980542</v>
      </c>
      <c r="Q52" s="17" t="n">
        <f aca="false">P52/P50*100-100</f>
        <v>-23.9598790024927</v>
      </c>
      <c r="R52" s="19" t="n">
        <f aca="false">P27+R27+B52+D52+F52+H52+J52+L52+N52+P52</f>
        <v>492769522</v>
      </c>
      <c r="S52" s="17" t="n">
        <f aca="false">R52/R50*100-100</f>
        <v>-2.16410637480277</v>
      </c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28" t="s">
        <v>38</v>
      </c>
    </row>
    <row r="55" customFormat="false" ht="12.75" hidden="false" customHeight="false" outlineLevel="0" collapsed="false">
      <c r="A55" s="28" t="s">
        <v>39</v>
      </c>
    </row>
    <row r="56" customFormat="false" ht="12.75" hidden="false" customHeight="false" outlineLevel="0" collapsed="false">
      <c r="A56" s="14" t="s">
        <v>40</v>
      </c>
    </row>
    <row r="57" customFormat="false" ht="12.7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29" t="s">
        <v>42</v>
      </c>
    </row>
    <row r="59" customFormat="false" ht="12.75" hidden="false" customHeight="false" outlineLevel="0" collapsed="false">
      <c r="A59" s="2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606446137</v>
      </c>
      <c r="C5" s="17"/>
      <c r="D5" s="14" t="n">
        <f aca="false">D9+D10</f>
        <v>134232441</v>
      </c>
      <c r="E5" s="17"/>
      <c r="F5" s="14" t="n">
        <f aca="false">F9+F10</f>
        <v>142035753</v>
      </c>
      <c r="G5" s="17"/>
      <c r="H5" s="14" t="n">
        <f aca="false">H9+H10</f>
        <v>59545232</v>
      </c>
      <c r="I5" s="17"/>
      <c r="J5" s="14" t="n">
        <f aca="false">J9+J10</f>
        <v>116407715</v>
      </c>
      <c r="K5" s="17"/>
      <c r="L5" s="14" t="n">
        <f aca="false">L9+L10</f>
        <v>27526376</v>
      </c>
      <c r="M5" s="17"/>
      <c r="N5" s="14" t="n">
        <f aca="false">N9+N10</f>
        <v>152017741</v>
      </c>
      <c r="O5" s="17"/>
      <c r="P5" s="14" t="n">
        <f aca="false">P9+P10</f>
        <v>758463878</v>
      </c>
      <c r="Q5" s="17"/>
      <c r="R5" s="14" t="n">
        <f aca="false">R9+R10</f>
        <v>157093640</v>
      </c>
      <c r="S5" s="17"/>
    </row>
    <row r="6" customFormat="false" ht="12.75" hidden="false" customHeight="false" outlineLevel="0" collapsed="false">
      <c r="A6" s="14" t="s">
        <v>47</v>
      </c>
      <c r="B6" s="14" t="n">
        <f aca="false">B11+B12</f>
        <v>644785002</v>
      </c>
      <c r="C6" s="17" t="n">
        <f aca="false">B6/B5*100-100</f>
        <v>6.32189120531903</v>
      </c>
      <c r="D6" s="14" t="n">
        <f aca="false">D11+D12</f>
        <v>142267989</v>
      </c>
      <c r="E6" s="17" t="n">
        <f aca="false">D6/D5*100-100</f>
        <v>5.98629358159404</v>
      </c>
      <c r="F6" s="14" t="n">
        <f aca="false">F11+F12</f>
        <v>152535934</v>
      </c>
      <c r="G6" s="17" t="n">
        <f aca="false">F6/F5*100-100</f>
        <v>7.39263233250856</v>
      </c>
      <c r="H6" s="14" t="n">
        <f aca="false">H11+H12</f>
        <v>67975712</v>
      </c>
      <c r="I6" s="17" t="n">
        <f aca="false">H6/H5*100-100</f>
        <v>14.1581109298558</v>
      </c>
      <c r="J6" s="14" t="n">
        <f aca="false">J11+J12</f>
        <v>116141160</v>
      </c>
      <c r="K6" s="17" t="n">
        <f aca="false">J6/J5*100-100</f>
        <v>-0.22898396382061</v>
      </c>
      <c r="L6" s="14" t="n">
        <f aca="false">L11+L12</f>
        <v>31655143</v>
      </c>
      <c r="M6" s="17" t="n">
        <f aca="false">L6/L5*100-100</f>
        <v>14.9993119326714</v>
      </c>
      <c r="N6" s="14" t="n">
        <f aca="false">N11+N12</f>
        <v>169190744</v>
      </c>
      <c r="O6" s="17" t="n">
        <f aca="false">N6/N5*100-100</f>
        <v>11.2967097702103</v>
      </c>
      <c r="P6" s="14" t="n">
        <f aca="false">P11+P12</f>
        <v>813975746</v>
      </c>
      <c r="Q6" s="17" t="n">
        <f aca="false">P6/P5*100-100</f>
        <v>7.31898638948762</v>
      </c>
      <c r="R6" s="14" t="n">
        <f aca="false">R11+R12</f>
        <v>170584332</v>
      </c>
      <c r="S6" s="17" t="n">
        <f aca="false">R6/R5*100-100</f>
        <v>8.58767547814156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705330490</v>
      </c>
      <c r="C7" s="17" t="n">
        <f aca="false">B7/B6*100-100</f>
        <v>9.39002734433949</v>
      </c>
      <c r="D7" s="14" t="n">
        <f aca="false">D13+D14</f>
        <v>154678572</v>
      </c>
      <c r="E7" s="17" t="n">
        <f aca="false">D7/D6*100-100</f>
        <v>8.72338400734687</v>
      </c>
      <c r="F7" s="14" t="n">
        <f aca="false">F13+F14</f>
        <v>170622138</v>
      </c>
      <c r="G7" s="17" t="n">
        <f aca="false">F7/F6*100-100</f>
        <v>11.8570120008575</v>
      </c>
      <c r="H7" s="14" t="n">
        <f aca="false">H13+H14</f>
        <v>68071178</v>
      </c>
      <c r="I7" s="17" t="n">
        <f aca="false">H7/H6*100-100</f>
        <v>0.140441338812309</v>
      </c>
      <c r="J7" s="14" t="n">
        <f aca="false">J13+J14</f>
        <v>113280291</v>
      </c>
      <c r="K7" s="17" t="n">
        <f aca="false">J7/J6*100-100</f>
        <v>-2.46326883595791</v>
      </c>
      <c r="L7" s="14" t="n">
        <f aca="false">L13+L14</f>
        <v>43881694</v>
      </c>
      <c r="M7" s="17" t="n">
        <f aca="false">L7/L6*100-100</f>
        <v>38.6242166083407</v>
      </c>
      <c r="N7" s="14" t="n">
        <f aca="false">N13+N14</f>
        <v>209816945</v>
      </c>
      <c r="O7" s="17" t="n">
        <f aca="false">N7/N6*100-100</f>
        <v>24.0120706603193</v>
      </c>
      <c r="P7" s="14" t="n">
        <f aca="false">P13+P14</f>
        <v>915147435</v>
      </c>
      <c r="Q7" s="17" t="n">
        <f aca="false">P7/P6*100-100</f>
        <v>12.4293247676203</v>
      </c>
      <c r="R7" s="14" t="n">
        <f aca="false">R13+R14</f>
        <v>228420196</v>
      </c>
      <c r="S7" s="17" t="n">
        <f aca="false">R7/R6*100-100</f>
        <v>33.9045581278825</v>
      </c>
    </row>
    <row r="8" customFormat="false" ht="12.75" hidden="false" customHeight="false" outlineLevel="0" collapsed="false">
      <c r="A8" s="14"/>
      <c r="B8" s="14"/>
      <c r="C8" s="17"/>
      <c r="D8" s="14"/>
      <c r="E8" s="17"/>
      <c r="F8" s="14"/>
      <c r="G8" s="17"/>
      <c r="H8" s="14"/>
      <c r="I8" s="17"/>
      <c r="J8" s="14"/>
      <c r="K8" s="17"/>
      <c r="L8" s="14"/>
      <c r="M8" s="17"/>
      <c r="N8" s="14"/>
      <c r="O8" s="17"/>
      <c r="P8" s="14"/>
      <c r="Q8" s="17"/>
      <c r="R8" s="14"/>
      <c r="S8" s="17"/>
    </row>
    <row r="9" customFormat="false" ht="12.75" hidden="false" customHeight="false" outlineLevel="0" collapsed="false">
      <c r="A9" s="18" t="s">
        <v>49</v>
      </c>
      <c r="B9" s="19" t="n">
        <v>309650043</v>
      </c>
      <c r="C9" s="20"/>
      <c r="D9" s="19" t="n">
        <v>70094734</v>
      </c>
      <c r="E9" s="20"/>
      <c r="F9" s="19" t="n">
        <v>73871198</v>
      </c>
      <c r="G9" s="20"/>
      <c r="H9" s="19" t="n">
        <v>27151505</v>
      </c>
      <c r="I9" s="20"/>
      <c r="J9" s="19" t="n">
        <v>58399619</v>
      </c>
      <c r="K9" s="20"/>
      <c r="L9" s="19" t="n">
        <v>14184484</v>
      </c>
      <c r="M9" s="20"/>
      <c r="N9" s="19" t="n">
        <v>75219841</v>
      </c>
      <c r="O9" s="20"/>
      <c r="P9" s="19" t="n">
        <f aca="false">B9+N9</f>
        <v>384869884</v>
      </c>
      <c r="Q9" s="20"/>
      <c r="R9" s="19" t="n">
        <v>77333888</v>
      </c>
      <c r="S9" s="17"/>
    </row>
    <row r="10" customFormat="false" ht="12.75" hidden="false" customHeight="false" outlineLevel="0" collapsed="false">
      <c r="A10" s="18" t="s">
        <v>22</v>
      </c>
      <c r="B10" s="19" t="n">
        <v>296796094</v>
      </c>
      <c r="C10" s="20"/>
      <c r="D10" s="19" t="n">
        <v>64137707</v>
      </c>
      <c r="E10" s="20"/>
      <c r="F10" s="19" t="n">
        <v>68164555</v>
      </c>
      <c r="G10" s="20"/>
      <c r="H10" s="19" t="n">
        <v>32393727</v>
      </c>
      <c r="I10" s="20"/>
      <c r="J10" s="19" t="n">
        <v>58008096</v>
      </c>
      <c r="K10" s="20"/>
      <c r="L10" s="19" t="n">
        <v>13341892</v>
      </c>
      <c r="M10" s="20"/>
      <c r="N10" s="19" t="n">
        <v>76797900</v>
      </c>
      <c r="O10" s="20"/>
      <c r="P10" s="19" t="n">
        <f aca="false">B10+N10</f>
        <v>373593994</v>
      </c>
      <c r="Q10" s="20"/>
      <c r="R10" s="19" t="n">
        <v>79759752</v>
      </c>
      <c r="S10" s="17"/>
    </row>
    <row r="11" customFormat="false" ht="12.75" hidden="false" customHeight="false" outlineLevel="0" collapsed="false">
      <c r="A11" s="18" t="s">
        <v>50</v>
      </c>
      <c r="B11" s="19" t="n">
        <v>315097904</v>
      </c>
      <c r="C11" s="20" t="n">
        <f aca="false">B11/B9*100-100</f>
        <v>1.75936064701274</v>
      </c>
      <c r="D11" s="19" t="n">
        <v>70357969</v>
      </c>
      <c r="E11" s="20" t="n">
        <f aca="false">D11/D9*100-100</f>
        <v>0.37554176323718</v>
      </c>
      <c r="F11" s="19" t="n">
        <v>74956097</v>
      </c>
      <c r="G11" s="20" t="n">
        <f aca="false">F11/F9*100-100</f>
        <v>1.46863598990232</v>
      </c>
      <c r="H11" s="19" t="n">
        <v>29671667</v>
      </c>
      <c r="I11" s="20" t="n">
        <f aca="false">H11/H9*100-100</f>
        <v>9.2818501221203</v>
      </c>
      <c r="J11" s="19" t="n">
        <v>59050250</v>
      </c>
      <c r="K11" s="20" t="n">
        <f aca="false">J11/J9*100-100</f>
        <v>1.1141014464495</v>
      </c>
      <c r="L11" s="19" t="n">
        <v>15681059</v>
      </c>
      <c r="M11" s="20" t="n">
        <f aca="false">L11/L9*100-100</f>
        <v>10.5507891580688</v>
      </c>
      <c r="N11" s="19" t="n">
        <v>84842642</v>
      </c>
      <c r="O11" s="20" t="n">
        <f aca="false">N11/N9*100-100</f>
        <v>12.7929026066407</v>
      </c>
      <c r="P11" s="19" t="n">
        <f aca="false">B11+N11</f>
        <v>399940546</v>
      </c>
      <c r="Q11" s="20" t="n">
        <f aca="false">P11/P9*100-100</f>
        <v>3.91578105394186</v>
      </c>
      <c r="R11" s="19" t="n">
        <v>78047353</v>
      </c>
      <c r="S11" s="17" t="n">
        <f aca="false">R11/R9*100-100</f>
        <v>0.922577434617011</v>
      </c>
    </row>
    <row r="12" customFormat="false" ht="12.75" hidden="false" customHeight="false" outlineLevel="0" collapsed="false">
      <c r="A12" s="18" t="s">
        <v>22</v>
      </c>
      <c r="B12" s="19" t="n">
        <v>329687098</v>
      </c>
      <c r="C12" s="20" t="n">
        <f aca="false">B12/B10*100-100</f>
        <v>11.0820205066445</v>
      </c>
      <c r="D12" s="19" t="n">
        <v>71910020</v>
      </c>
      <c r="E12" s="20" t="n">
        <f aca="false">D12/D10*100-100</f>
        <v>12.1181647482346</v>
      </c>
      <c r="F12" s="19" t="n">
        <v>77579837</v>
      </c>
      <c r="G12" s="20" t="n">
        <f aca="false">F12/F10*100-100</f>
        <v>13.8125775192107</v>
      </c>
      <c r="H12" s="19" t="n">
        <v>38304045</v>
      </c>
      <c r="I12" s="20" t="n">
        <f aca="false">H12/H10*100-100</f>
        <v>18.2452547062584</v>
      </c>
      <c r="J12" s="19" t="n">
        <v>57090910</v>
      </c>
      <c r="K12" s="20" t="n">
        <f aca="false">J12/J10*100-100</f>
        <v>-1.58113446785083</v>
      </c>
      <c r="L12" s="19" t="n">
        <v>15974084</v>
      </c>
      <c r="M12" s="20" t="n">
        <f aca="false">L12/L10*100-100</f>
        <v>19.7287760986223</v>
      </c>
      <c r="N12" s="19" t="n">
        <v>84348102</v>
      </c>
      <c r="O12" s="20" t="n">
        <f aca="false">N12/N10*100-100</f>
        <v>9.83126101104328</v>
      </c>
      <c r="P12" s="19" t="n">
        <f aca="false">B12+N12</f>
        <v>414035200</v>
      </c>
      <c r="Q12" s="20" t="n">
        <f aca="false">P12/P10*100-100</f>
        <v>10.8249079614487</v>
      </c>
      <c r="R12" s="19" t="n">
        <v>92536979</v>
      </c>
      <c r="S12" s="17" t="n">
        <f aca="false">R12/R10*100-100</f>
        <v>16.019642337905</v>
      </c>
    </row>
    <row r="13" customFormat="false" ht="12.75" hidden="false" customHeight="false" outlineLevel="0" collapsed="false">
      <c r="A13" s="18" t="s">
        <v>51</v>
      </c>
      <c r="B13" s="19" t="n">
        <v>374630590</v>
      </c>
      <c r="C13" s="20" t="n">
        <f aca="false">B13/B11*100-100</f>
        <v>18.8933932102576</v>
      </c>
      <c r="D13" s="19" t="n">
        <v>84558065</v>
      </c>
      <c r="E13" s="20" t="n">
        <f aca="false">D13/D11*100-100</f>
        <v>20.1826405762224</v>
      </c>
      <c r="F13" s="19" t="n">
        <v>92781726</v>
      </c>
      <c r="G13" s="20" t="n">
        <f aca="false">F13/F11*100-100</f>
        <v>23.781426346145</v>
      </c>
      <c r="H13" s="20" t="n">
        <v>30968544</v>
      </c>
      <c r="I13" s="20" t="n">
        <f aca="false">H13/H11*100-100</f>
        <v>4.37075881176476</v>
      </c>
      <c r="J13" s="19" t="n">
        <v>56151768</v>
      </c>
      <c r="K13" s="20" t="n">
        <f aca="false">J13/J11*100-100</f>
        <v>-4.90850081075017</v>
      </c>
      <c r="L13" s="20" t="n">
        <v>27249614</v>
      </c>
      <c r="M13" s="20" t="n">
        <f aca="false">L13/L11*100-100</f>
        <v>73.7740671723766</v>
      </c>
      <c r="N13" s="19" t="n">
        <v>104533920</v>
      </c>
      <c r="O13" s="20" t="n">
        <f aca="false">N13/N11*100-100</f>
        <v>23.2091758764419</v>
      </c>
      <c r="P13" s="19" t="n">
        <f aca="false">B13+N13</f>
        <v>479164510</v>
      </c>
      <c r="Q13" s="20" t="n">
        <f aca="false">P13/P11*100-100</f>
        <v>19.8089353010985</v>
      </c>
      <c r="R13" s="19" t="n">
        <v>124030256</v>
      </c>
      <c r="S13" s="20" t="n">
        <f aca="false">R13/R11*100-100</f>
        <v>58.9166720362701</v>
      </c>
    </row>
    <row r="14" customFormat="false" ht="12.75" hidden="false" customHeight="false" outlineLevel="0" collapsed="false">
      <c r="A14" s="18" t="s">
        <v>22</v>
      </c>
      <c r="B14" s="19" t="n">
        <v>330699900</v>
      </c>
      <c r="C14" s="20" t="n">
        <f aca="false">B14/B12*100-100</f>
        <v>0.30720098121644</v>
      </c>
      <c r="D14" s="19" t="n">
        <v>70120507</v>
      </c>
      <c r="E14" s="20" t="n">
        <f aca="false">D14/D12*100-100</f>
        <v>-2.48854471184961</v>
      </c>
      <c r="F14" s="19" t="n">
        <v>77840412</v>
      </c>
      <c r="G14" s="20" t="n">
        <f aca="false">F14/F12*100-100</f>
        <v>0.335879798252222</v>
      </c>
      <c r="H14" s="20" t="n">
        <v>37102634</v>
      </c>
      <c r="I14" s="20" t="n">
        <f aca="false">H14/H12*100-100</f>
        <v>-3.13651208377601</v>
      </c>
      <c r="J14" s="19" t="n">
        <v>57128523</v>
      </c>
      <c r="K14" s="20" t="n">
        <f aca="false">J14/J12*100-100</f>
        <v>0.0658826422630199</v>
      </c>
      <c r="L14" s="20" t="n">
        <v>16632080</v>
      </c>
      <c r="M14" s="20" t="n">
        <f aca="false">L14/L12*100-100</f>
        <v>4.11914698833435</v>
      </c>
      <c r="N14" s="19" t="n">
        <v>105283025</v>
      </c>
      <c r="O14" s="20" t="n">
        <f aca="false">N14/N12*100-100</f>
        <v>24.8196728836886</v>
      </c>
      <c r="P14" s="19" t="n">
        <f aca="false">B14+N14</f>
        <v>435982925</v>
      </c>
      <c r="Q14" s="20" t="n">
        <f aca="false">P14/P12*100-100</f>
        <v>5.30093214296757</v>
      </c>
      <c r="R14" s="19" t="n">
        <v>104389940</v>
      </c>
      <c r="S14" s="20" t="n">
        <f aca="false">R14/R12*100-100</f>
        <v>12.808891243359</v>
      </c>
    </row>
    <row r="15" customFormat="false" ht="12.75" hidden="false" customHeight="fals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</row>
    <row r="16" customFormat="false" ht="22.5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2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3</v>
      </c>
      <c r="Q16" s="23" t="s">
        <v>4</v>
      </c>
      <c r="R16" s="21" t="s">
        <v>37</v>
      </c>
      <c r="S16" s="24" t="s">
        <v>4</v>
      </c>
    </row>
    <row r="17" customFormat="false" ht="12.75" hidden="false" customHeight="false" outlineLevel="0" collapsed="false">
      <c r="A17" s="14" t="s">
        <v>46</v>
      </c>
      <c r="B17" s="19" t="n">
        <f aca="false">B21+B22</f>
        <v>50450736</v>
      </c>
      <c r="C17" s="20"/>
      <c r="D17" s="19" t="n">
        <f aca="false">D21+D22</f>
        <v>8418249</v>
      </c>
      <c r="E17" s="20"/>
      <c r="F17" s="19" t="n">
        <f aca="false">F21+F22</f>
        <v>59530301</v>
      </c>
      <c r="G17" s="20"/>
      <c r="H17" s="19" t="n">
        <f aca="false">H21+H22</f>
        <v>10328359</v>
      </c>
      <c r="I17" s="20"/>
      <c r="J17" s="19" t="n">
        <f aca="false">J21+J22</f>
        <v>49272146</v>
      </c>
      <c r="K17" s="20"/>
      <c r="L17" s="19" t="n">
        <f aca="false">L21+L22</f>
        <v>47565216</v>
      </c>
      <c r="M17" s="20"/>
      <c r="N17" s="19" t="n">
        <f aca="false">N21+N22</f>
        <v>97513611</v>
      </c>
      <c r="O17" s="20"/>
      <c r="P17" s="19" t="n">
        <f aca="false">P21+P22</f>
        <v>15154961</v>
      </c>
      <c r="Q17" s="20"/>
      <c r="R17" s="19" t="n">
        <f aca="false">R21+R22</f>
        <v>1253791097</v>
      </c>
      <c r="S17" s="17"/>
    </row>
    <row r="18" customFormat="false" ht="12.75" hidden="false" customHeight="false" outlineLevel="0" collapsed="false">
      <c r="A18" s="14" t="s">
        <v>47</v>
      </c>
      <c r="B18" s="19" t="n">
        <f aca="false">B23+B24</f>
        <v>71327988</v>
      </c>
      <c r="C18" s="20" t="n">
        <f aca="false">B18/B17*100-100</f>
        <v>41.3814617094982</v>
      </c>
      <c r="D18" s="19" t="n">
        <f aca="false">D23+D24</f>
        <v>7830608</v>
      </c>
      <c r="E18" s="20" t="n">
        <f aca="false">D18/D17*100-100</f>
        <v>-6.98056092187342</v>
      </c>
      <c r="F18" s="19" t="n">
        <f aca="false">F23+F24</f>
        <v>52587084</v>
      </c>
      <c r="G18" s="20" t="n">
        <f aca="false">F18/F17*100-100</f>
        <v>-11.6633325942699</v>
      </c>
      <c r="H18" s="19" t="n">
        <f aca="false">H23+H24</f>
        <v>8942706</v>
      </c>
      <c r="I18" s="20" t="n">
        <f aca="false">H18/H17*100-100</f>
        <v>-13.4160034522425</v>
      </c>
      <c r="J18" s="19" t="n">
        <f aca="false">J23+J24</f>
        <v>46764840</v>
      </c>
      <c r="K18" s="20" t="n">
        <f aca="false">J18/J17*100-100</f>
        <v>-5.08868844478583</v>
      </c>
      <c r="L18" s="19" t="n">
        <f aca="false">L23+L24</f>
        <v>56789003</v>
      </c>
      <c r="M18" s="20" t="n">
        <f aca="false">L18/L17*100-100</f>
        <v>19.3918745160329</v>
      </c>
      <c r="N18" s="19" t="n">
        <f aca="false">N23+N24</f>
        <v>114491575</v>
      </c>
      <c r="O18" s="20" t="n">
        <f aca="false">N18/N17*100-100</f>
        <v>17.4108658533833</v>
      </c>
      <c r="P18" s="14" t="n">
        <f aca="false">P23+P24</f>
        <v>15445835</v>
      </c>
      <c r="Q18" s="20" t="n">
        <f aca="false">P18/P17*100-100</f>
        <v>1.91933189402467</v>
      </c>
      <c r="R18" s="19" t="n">
        <f aca="false">R23+R24</f>
        <v>1358739717</v>
      </c>
      <c r="S18" s="17" t="n">
        <f aca="false">R18/R17*100-100</f>
        <v>8.37050288928636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73163931</v>
      </c>
      <c r="C19" s="17" t="n">
        <f aca="false">B19/B18*100-100</f>
        <v>2.57394474662596</v>
      </c>
      <c r="D19" s="14" t="n">
        <f aca="false">D25+D26</f>
        <v>9999819</v>
      </c>
      <c r="E19" s="17" t="n">
        <f aca="false">D19/D18*100-100</f>
        <v>27.7016931507745</v>
      </c>
      <c r="F19" s="14" t="n">
        <f aca="false">F25+F26</f>
        <v>45424675</v>
      </c>
      <c r="G19" s="17" t="n">
        <f aca="false">F19/F18*100-100</f>
        <v>-13.620091579902</v>
      </c>
      <c r="H19" s="14" t="n">
        <f aca="false">H25+H26</f>
        <v>8162853</v>
      </c>
      <c r="I19" s="17" t="n">
        <f aca="false">H19/H18*100-100</f>
        <v>-8.72054834409181</v>
      </c>
      <c r="J19" s="14" t="n">
        <f aca="false">J25+J26</f>
        <v>45675628</v>
      </c>
      <c r="K19" s="17" t="n">
        <f aca="false">J19/J18*100-100</f>
        <v>-2.32912589885905</v>
      </c>
      <c r="L19" s="14" t="n">
        <f aca="false">L25+L26</f>
        <v>59381536</v>
      </c>
      <c r="M19" s="17" t="n">
        <f aca="false">L19/L18*100-100</f>
        <v>4.56520252697517</v>
      </c>
      <c r="N19" s="14" t="n">
        <f aca="false">N25+N26</f>
        <v>121344393</v>
      </c>
      <c r="O19" s="17" t="n">
        <f aca="false">N19/N18*100-100</f>
        <v>5.98543429942333</v>
      </c>
      <c r="P19" s="14" t="n">
        <f aca="false">P25+P26</f>
        <v>19227606</v>
      </c>
      <c r="Q19" s="17" t="n">
        <f aca="false">P19/P18*100-100</f>
        <v>24.4840826022031</v>
      </c>
      <c r="R19" s="19" t="n">
        <f aca="false">R26+R25</f>
        <v>1525948072</v>
      </c>
      <c r="S19" s="17" t="n">
        <f aca="false">R19/R18*100-100</f>
        <v>12.3061358189473</v>
      </c>
    </row>
    <row r="20" customFormat="false" ht="12" hidden="false" customHeight="true" outlineLevel="0" collapsed="false">
      <c r="A20" s="14"/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17"/>
    </row>
    <row r="21" customFormat="false" ht="12.75" hidden="false" customHeight="false" outlineLevel="0" collapsed="false">
      <c r="A21" s="18" t="s">
        <v>49</v>
      </c>
      <c r="B21" s="19" t="n">
        <v>21454217</v>
      </c>
      <c r="C21" s="20"/>
      <c r="D21" s="19" t="n">
        <v>3537753</v>
      </c>
      <c r="E21" s="20"/>
      <c r="F21" s="19" t="n">
        <v>32408377</v>
      </c>
      <c r="G21" s="20"/>
      <c r="H21" s="19" t="n">
        <v>5821411</v>
      </c>
      <c r="I21" s="20"/>
      <c r="J21" s="19" t="n">
        <v>28468550</v>
      </c>
      <c r="K21" s="20"/>
      <c r="L21" s="19" t="n">
        <v>21578661</v>
      </c>
      <c r="M21" s="20"/>
      <c r="N21" s="19" t="n">
        <v>51105106</v>
      </c>
      <c r="O21" s="20"/>
      <c r="P21" s="19" t="n">
        <f aca="false">1890234+4728105</f>
        <v>6618339</v>
      </c>
      <c r="Q21" s="20"/>
      <c r="R21" s="19" t="n">
        <f aca="false">P9+R9+B21+D21+F21+H21+J21+L21+N21+P21</f>
        <v>633196186</v>
      </c>
      <c r="S21" s="17"/>
    </row>
    <row r="22" customFormat="false" ht="12.75" hidden="false" customHeight="false" outlineLevel="0" collapsed="false">
      <c r="A22" s="18" t="s">
        <v>22</v>
      </c>
      <c r="B22" s="19" t="n">
        <v>28996519</v>
      </c>
      <c r="C22" s="20"/>
      <c r="D22" s="19" t="n">
        <v>4880496</v>
      </c>
      <c r="E22" s="20"/>
      <c r="F22" s="19" t="n">
        <v>27121924</v>
      </c>
      <c r="G22" s="20"/>
      <c r="H22" s="19" t="n">
        <v>4506948</v>
      </c>
      <c r="I22" s="20"/>
      <c r="J22" s="19" t="n">
        <v>20803596</v>
      </c>
      <c r="K22" s="20"/>
      <c r="L22" s="19" t="n">
        <v>25986555</v>
      </c>
      <c r="M22" s="20"/>
      <c r="N22" s="19" t="n">
        <v>46408505</v>
      </c>
      <c r="O22" s="20"/>
      <c r="P22" s="19" t="n">
        <f aca="false">1882907+6653715</f>
        <v>8536622</v>
      </c>
      <c r="Q22" s="20"/>
      <c r="R22" s="19" t="n">
        <f aca="false">P10+R10+B22+D22+F22+H22+J22+L22+N22+P22</f>
        <v>620594911</v>
      </c>
      <c r="S22" s="17"/>
    </row>
    <row r="23" customFormat="false" ht="12.75" hidden="false" customHeight="false" outlineLevel="0" collapsed="false">
      <c r="A23" s="18" t="s">
        <v>50</v>
      </c>
      <c r="B23" s="14" t="n">
        <v>33963230</v>
      </c>
      <c r="C23" s="17" t="n">
        <f aca="false">B23/B21*100-100</f>
        <v>58.3056142295941</v>
      </c>
      <c r="D23" s="14" t="n">
        <v>3323266</v>
      </c>
      <c r="E23" s="17" t="n">
        <f aca="false">D23/D21*100-100</f>
        <v>-6.06280314086371</v>
      </c>
      <c r="F23" s="14" t="n">
        <v>25919773</v>
      </c>
      <c r="G23" s="17" t="n">
        <f aca="false">F23/F21*100-100</f>
        <v>-20.0213790403635</v>
      </c>
      <c r="H23" s="14" t="n">
        <v>4436822</v>
      </c>
      <c r="I23" s="17" t="n">
        <f aca="false">H23/H21*100-100</f>
        <v>-23.7844227112636</v>
      </c>
      <c r="J23" s="14" t="n">
        <v>21521112</v>
      </c>
      <c r="K23" s="17" t="n">
        <f aca="false">J23/J21*100-100</f>
        <v>-24.4039053622331</v>
      </c>
      <c r="L23" s="14" t="n">
        <v>26789635</v>
      </c>
      <c r="M23" s="17" t="n">
        <f aca="false">L23/L21*100-100</f>
        <v>24.1487365689651</v>
      </c>
      <c r="N23" s="14" t="n">
        <v>51691278</v>
      </c>
      <c r="O23" s="17" t="n">
        <f aca="false">N23/N21*100-100</f>
        <v>1.14699302257586</v>
      </c>
      <c r="P23" s="14" t="n">
        <f aca="false">2635317+4714837</f>
        <v>7350154</v>
      </c>
      <c r="Q23" s="17" t="n">
        <f aca="false">P23/P21*100-100</f>
        <v>11.0573816179558</v>
      </c>
      <c r="R23" s="19" t="n">
        <f aca="false">P11+R11+B23+D23+F23+H23+J23+L23+N23+P23</f>
        <v>652983169</v>
      </c>
      <c r="S23" s="17" t="n">
        <f aca="false">R23/R21*100-100</f>
        <v>3.12493717389511</v>
      </c>
    </row>
    <row r="24" customFormat="false" ht="12.75" hidden="false" customHeight="false" outlineLevel="0" collapsed="false">
      <c r="A24" s="18" t="s">
        <v>22</v>
      </c>
      <c r="B24" s="14" t="n">
        <v>37364758</v>
      </c>
      <c r="C24" s="17" t="n">
        <f aca="false">B24/B22*100-100</f>
        <v>28.8594606821598</v>
      </c>
      <c r="D24" s="14" t="n">
        <v>4507342</v>
      </c>
      <c r="E24" s="17" t="n">
        <f aca="false">D24/D22*100-100</f>
        <v>-7.64582124439811</v>
      </c>
      <c r="F24" s="14" t="n">
        <v>26667311</v>
      </c>
      <c r="G24" s="17" t="n">
        <f aca="false">F24/F22*100-100</f>
        <v>-1.67618270739199</v>
      </c>
      <c r="H24" s="14" t="n">
        <v>4505884</v>
      </c>
      <c r="I24" s="17" t="n">
        <f aca="false">H24/H22*100-100</f>
        <v>-0.0236079937021714</v>
      </c>
      <c r="J24" s="14" t="n">
        <v>25243728</v>
      </c>
      <c r="K24" s="17" t="n">
        <f aca="false">J24/J22*100-100</f>
        <v>21.3430985681514</v>
      </c>
      <c r="L24" s="14" t="n">
        <v>29999368</v>
      </c>
      <c r="M24" s="17" t="n">
        <f aca="false">L24/L22*100-100</f>
        <v>15.4418813882794</v>
      </c>
      <c r="N24" s="14" t="n">
        <v>62800297</v>
      </c>
      <c r="O24" s="17" t="n">
        <f aca="false">N24/N22*100-100</f>
        <v>35.3206637447166</v>
      </c>
      <c r="P24" s="14" t="n">
        <f aca="false">2874538+5221143</f>
        <v>8095681</v>
      </c>
      <c r="Q24" s="17" t="n">
        <f aca="false">P24/P22*100-100</f>
        <v>-5.16528669068397</v>
      </c>
      <c r="R24" s="19" t="n">
        <f aca="false">P12+R12+B24+D24+F24+H24+J24+L24+N24+P24</f>
        <v>705756548</v>
      </c>
      <c r="S24" s="17" t="n">
        <f aca="false">R24/R22*100-100</f>
        <v>13.7225806223216</v>
      </c>
    </row>
    <row r="25" customFormat="false" ht="12.75" hidden="false" customHeight="false" outlineLevel="0" collapsed="false">
      <c r="A25" s="18" t="s">
        <v>51</v>
      </c>
      <c r="B25" s="14" t="n">
        <v>39531071</v>
      </c>
      <c r="C25" s="20" t="n">
        <f aca="false">B25/B23*100-100</f>
        <v>16.3937322804692</v>
      </c>
      <c r="D25" s="14" t="n">
        <v>4450093</v>
      </c>
      <c r="E25" s="20" t="n">
        <f aca="false">D25/D23*100-100</f>
        <v>33.9072165755013</v>
      </c>
      <c r="F25" s="14" t="n">
        <v>22189537</v>
      </c>
      <c r="G25" s="20" t="n">
        <f aca="false">F25/F23*100-100</f>
        <v>-14.3914686289884</v>
      </c>
      <c r="H25" s="14" t="n">
        <v>4450818</v>
      </c>
      <c r="I25" s="20" t="n">
        <f aca="false">H25/H23*100-100</f>
        <v>0.31545101426201</v>
      </c>
      <c r="J25" s="14" t="n">
        <v>19538583</v>
      </c>
      <c r="K25" s="20" t="n">
        <f aca="false">J25/J23*100-100</f>
        <v>-9.21201934175149</v>
      </c>
      <c r="L25" s="14" t="n">
        <v>25531697</v>
      </c>
      <c r="M25" s="20" t="n">
        <f aca="false">L25/L23*100-100</f>
        <v>-4.69561455391236</v>
      </c>
      <c r="N25" s="14" t="n">
        <v>61055246</v>
      </c>
      <c r="O25" s="20" t="n">
        <f aca="false">N25/N23*100-100</f>
        <v>18.1151798955329</v>
      </c>
      <c r="P25" s="14" t="n">
        <f aca="false">5721144+2871788</f>
        <v>8592932</v>
      </c>
      <c r="Q25" s="20" t="n">
        <f aca="false">P25/P23*100-100</f>
        <v>16.90818995085</v>
      </c>
      <c r="R25" s="19" t="n">
        <f aca="false">P13+R13+B25+D25+F25+H25+J25+L25+N25+P25</f>
        <v>788534743</v>
      </c>
      <c r="S25" s="20" t="n">
        <f aca="false">R25/R23*100-100</f>
        <v>20.7588159136763</v>
      </c>
    </row>
    <row r="26" customFormat="false" ht="12.75" hidden="false" customHeight="false" outlineLevel="0" collapsed="false">
      <c r="A26" s="18" t="s">
        <v>22</v>
      </c>
      <c r="B26" s="14" t="n">
        <v>33632860</v>
      </c>
      <c r="C26" s="20" t="n">
        <f aca="false">B26/B24*100-100</f>
        <v>-9.98774834832329</v>
      </c>
      <c r="D26" s="14" t="n">
        <v>5549726</v>
      </c>
      <c r="E26" s="20" t="n">
        <f aca="false">D26/D24*100-100</f>
        <v>23.1263569527229</v>
      </c>
      <c r="F26" s="14" t="n">
        <v>23235138</v>
      </c>
      <c r="G26" s="20" t="n">
        <f aca="false">F26/F24*100-100</f>
        <v>-12.8703377704636</v>
      </c>
      <c r="H26" s="14" t="n">
        <v>3712035</v>
      </c>
      <c r="I26" s="20" t="n">
        <f aca="false">H26/H24*100-100</f>
        <v>-17.6180523067172</v>
      </c>
      <c r="J26" s="14" t="n">
        <v>26137045</v>
      </c>
      <c r="K26" s="20" t="n">
        <f aca="false">J26/J24*100-100</f>
        <v>3.5387681248982</v>
      </c>
      <c r="L26" s="14" t="n">
        <v>33849839</v>
      </c>
      <c r="M26" s="20" t="n">
        <f aca="false">L26/L24*100-100</f>
        <v>12.8351737276599</v>
      </c>
      <c r="N26" s="14" t="n">
        <v>60289147</v>
      </c>
      <c r="O26" s="20" t="n">
        <f aca="false">N26/N24*100-100</f>
        <v>-3.9986275861084</v>
      </c>
      <c r="P26" s="14" t="n">
        <v>10634674</v>
      </c>
      <c r="Q26" s="20" t="n">
        <f aca="false">P26/P24*100-100</f>
        <v>31.3623152888559</v>
      </c>
      <c r="R26" s="19" t="n">
        <f aca="false">P14+R14+B26+D26+F26+H26+J26+L26+N26+P26</f>
        <v>737413329</v>
      </c>
      <c r="S26" s="20" t="n">
        <f aca="false">R26/R24*100-100</f>
        <v>4.48551006571745</v>
      </c>
    </row>
    <row r="28" customFormat="false" ht="12.75" hidden="false" customHeight="false" outlineLevel="0" collapsed="false">
      <c r="A28" s="28" t="s">
        <v>38</v>
      </c>
    </row>
    <row r="29" customFormat="false" ht="12.75" hidden="false" customHeight="false" outlineLevel="0" collapsed="false">
      <c r="A29" s="28" t="s">
        <v>54</v>
      </c>
    </row>
    <row r="30" customFormat="false" ht="12.75" hidden="false" customHeight="false" outlineLevel="0" collapsed="false">
      <c r="A30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08:46Z</dcterms:created>
  <dc:creator>uffstat</dc:creator>
  <dc:description/>
  <dc:language>en-US</dc:language>
  <cp:lastModifiedBy>taddia_m</cp:lastModifiedBy>
  <cp:lastPrinted>2013-07-29T09:21:58Z</cp:lastPrinted>
  <dcterms:modified xsi:type="dcterms:W3CDTF">2016-07-19T12:49:09Z</dcterms:modified>
  <cp:revision>0</cp:revision>
  <dc:subject/>
  <dc:title/>
</cp:coreProperties>
</file>