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xport dal 2009" sheetId="1" state="visible" r:id="rId2"/>
    <sheet name="export 2006-2008" sheetId="2" state="visible" r:id="rId3"/>
    <sheet name="export 2002-2006" sheetId="3" state="visible" r:id="rId4"/>
    <sheet name="export 1999-2001 " sheetId="4" state="visible" r:id="rId5"/>
    <sheet name="export 1993-199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95">
  <si>
    <t xml:space="preserve">ESPORTAZIONI SETTORE CERAMICO DELLA PROVINCIA DI MODENA PER AREE DI DESTINAZIONE</t>
  </si>
  <si>
    <r>
      <rPr>
        <b val="true"/>
        <sz val="11"/>
        <rFont val="Arial"/>
        <family val="2"/>
      </rPr>
      <t xml:space="preserve">Valori in euro correnti - variazioni % rispetto allo stesso periodo dell'anno precedente </t>
    </r>
    <r>
      <rPr>
        <sz val="11"/>
        <rFont val="Arial"/>
        <family val="2"/>
      </rPr>
      <t xml:space="preserve">- dati provvisori</t>
    </r>
  </si>
  <si>
    <t xml:space="preserve">PERIODI</t>
  </si>
  <si>
    <t xml:space="preserve">UNIONE EUROPEA a 15</t>
  </si>
  <si>
    <t xml:space="preserve">VAR %</t>
  </si>
  <si>
    <t xml:space="preserve">Germania</t>
  </si>
  <si>
    <t xml:space="preserve">Francia</t>
  </si>
  <si>
    <t xml:space="preserve">Regno Unito</t>
  </si>
  <si>
    <t xml:space="preserve">Spagna</t>
  </si>
  <si>
    <t xml:space="preserve">Belgio e Lux.</t>
  </si>
  <si>
    <t xml:space="preserve">13  PAESI NUOVI ENTRATI UE</t>
  </si>
  <si>
    <t xml:space="preserve">UNIONE EUROPEA a 27</t>
  </si>
  <si>
    <t xml:space="preserve">ALTRI PAESI EUROPEI</t>
  </si>
  <si>
    <t xml:space="preserve">Anno 2008*</t>
  </si>
  <si>
    <t xml:space="preserve">Anno 2009</t>
  </si>
  <si>
    <t xml:space="preserve">Anno 2010</t>
  </si>
  <si>
    <t xml:space="preserve">Anno 2011</t>
  </si>
  <si>
    <t xml:space="preserve">Anno 2012</t>
  </si>
  <si>
    <t xml:space="preserve">Anno 2013</t>
  </si>
  <si>
    <t xml:space="preserve">Anno 2014</t>
  </si>
  <si>
    <t xml:space="preserve">Anno 2015</t>
  </si>
  <si>
    <t xml:space="preserve">2009 - 1° sem.</t>
  </si>
  <si>
    <t xml:space="preserve"> - 2° sem.</t>
  </si>
  <si>
    <t xml:space="preserve">2010 - 1° sem.</t>
  </si>
  <si>
    <t xml:space="preserve">2011 - 1° sem.</t>
  </si>
  <si>
    <t xml:space="preserve">2012 - 1° sem.</t>
  </si>
  <si>
    <t xml:space="preserve">2013 - 1° sem.</t>
  </si>
  <si>
    <t xml:space="preserve">2014 - 1° sem.</t>
  </si>
  <si>
    <t xml:space="preserve">2015 - 1° sem.</t>
  </si>
  <si>
    <t xml:space="preserve">AFRICA NORD</t>
  </si>
  <si>
    <t xml:space="preserve">AFRICA CENTRO SUD</t>
  </si>
  <si>
    <t xml:space="preserve">STATI UNITI</t>
  </si>
  <si>
    <t xml:space="preserve">CANADA E GROENLANDIA</t>
  </si>
  <si>
    <t xml:space="preserve">AMERICA CENTRO SUD</t>
  </si>
  <si>
    <t xml:space="preserve"> MEDIO ORIENTE</t>
  </si>
  <si>
    <t xml:space="preserve">ASIA</t>
  </si>
  <si>
    <t xml:space="preserve">OCEANIA</t>
  </si>
  <si>
    <t xml:space="preserve">TOTALE</t>
  </si>
  <si>
    <t xml:space="preserve">Fonte: elaborazioni Ufficio Statistica Camera di Commercio di Modena su dati Istat</t>
  </si>
  <si>
    <t xml:space="preserve">Dall'anno 2009 i dati delle importazioni ed esportazioni sono calcolati secondo la nuvoa classificazione delle attività economiche ATECO 2007. </t>
  </si>
  <si>
    <t xml:space="preserve">A partire dall'anno 2006 sono conteggiati nel gruppo "12 Paesi nuovi entrati" anche Romania e Bulgaria, che entreranno a far parte dell'U.E. a 27 dall'anno 2007.</t>
  </si>
  <si>
    <t xml:space="preserve">A partire dall'anno 2013 è conteggiata nel gruppo "13 Paesi nuovi entrati" anche la Croazia.</t>
  </si>
  <si>
    <t xml:space="preserve">* dati definitivi</t>
  </si>
  <si>
    <t xml:space="preserve">** fino al 2014 comprende altri paesi non UE</t>
  </si>
  <si>
    <t xml:space="preserve">12  PAESI NUOVI ENTRATI UE</t>
  </si>
  <si>
    <t xml:space="preserve">Anno 2006</t>
  </si>
  <si>
    <t xml:space="preserve">Anno 2007</t>
  </si>
  <si>
    <t xml:space="preserve">Anno 2008</t>
  </si>
  <si>
    <t xml:space="preserve">2006 - 1° sem.</t>
  </si>
  <si>
    <t xml:space="preserve">2007 - 1° sem.</t>
  </si>
  <si>
    <t xml:space="preserve">2008 - 1° sem.</t>
  </si>
  <si>
    <t xml:space="preserve">CANADA</t>
  </si>
  <si>
    <t xml:space="preserve">AUSTRALIA E OCEANIA e altri</t>
  </si>
  <si>
    <t xml:space="preserve">Fonte: elaborazioni Camera di Commercio di Modena su dati Istat</t>
  </si>
  <si>
    <t xml:space="preserve">Dall'anno 2002 i dati delle importazioni ed esportazioni sono calcolati secondo la nuvoa classificazione delle attività economiche ATECO 2002. </t>
  </si>
  <si>
    <t xml:space="preserve">Paesi Bassi</t>
  </si>
  <si>
    <t xml:space="preserve">ALTRI EUROPA OVEST</t>
  </si>
  <si>
    <t xml:space="preserve">EUROPA EST</t>
  </si>
  <si>
    <t xml:space="preserve">Anno 2002</t>
  </si>
  <si>
    <t xml:space="preserve">Anno 2003</t>
  </si>
  <si>
    <t xml:space="preserve">2002 - 1° sem.</t>
  </si>
  <si>
    <t xml:space="preserve">2003 - 1° sem.</t>
  </si>
  <si>
    <t xml:space="preserve">10  PAESI NUOVI ENTRATI UE</t>
  </si>
  <si>
    <t xml:space="preserve">Anno 2004</t>
  </si>
  <si>
    <t xml:space="preserve">n.d.</t>
  </si>
  <si>
    <t xml:space="preserve">Anno 2005</t>
  </si>
  <si>
    <t xml:space="preserve">2004 - 1° sem.</t>
  </si>
  <si>
    <t xml:space="preserve">2005 - 1° sem.</t>
  </si>
  <si>
    <r>
      <rPr>
        <b val="true"/>
        <sz val="11"/>
        <rFont val="Arial"/>
        <family val="2"/>
      </rPr>
      <t xml:space="preserve">Valori in migliaia di lire correnti - variazioni % rispetto allo stesso periodo dell'anno precedente </t>
    </r>
    <r>
      <rPr>
        <sz val="11"/>
        <rFont val="Arial"/>
        <family val="2"/>
      </rPr>
      <t xml:space="preserve">- anno 1999 definitivo - anno 2000 provvisorio</t>
    </r>
  </si>
  <si>
    <t xml:space="preserve">UNIONE EUROPEA</t>
  </si>
  <si>
    <t xml:space="preserve">Anno 1999</t>
  </si>
  <si>
    <t xml:space="preserve">Anno 2000</t>
  </si>
  <si>
    <t xml:space="preserve">Anno 2001</t>
  </si>
  <si>
    <t xml:space="preserve">1999 - 1° sem.</t>
  </si>
  <si>
    <t xml:space="preserve">2000 - 1° sem.</t>
  </si>
  <si>
    <t xml:space="preserve">2001 - 1° sem.</t>
  </si>
  <si>
    <t xml:space="preserve">Dall'anno 2000 i dati delle importazioni ed esportazioni sono calcolati secondo la nuvoa classificazione delle attività economiche ATECO 91. </t>
  </si>
  <si>
    <t xml:space="preserve">E' stata ricostruita la serie dell'anno 1999 secondo la nuova classificazione per rendere possibile il confronto del 2000 con l'anno precedente.</t>
  </si>
  <si>
    <t xml:space="preserve">Valori in migliaia di lire correnti - variazioni % rispetto allo stesso periodo dell'anno precedente - dati provvisori</t>
  </si>
  <si>
    <t xml:space="preserve">Anno 1993</t>
  </si>
  <si>
    <t xml:space="preserve">Anno 1994</t>
  </si>
  <si>
    <t xml:space="preserve">Anno 1995</t>
  </si>
  <si>
    <t xml:space="preserve">Anno 1996</t>
  </si>
  <si>
    <t xml:space="preserve">Anno 1997</t>
  </si>
  <si>
    <t xml:space="preserve">Anno 1998</t>
  </si>
  <si>
    <t xml:space="preserve">1993 - 1° sem.</t>
  </si>
  <si>
    <t xml:space="preserve">1994 - 1° sem.</t>
  </si>
  <si>
    <t xml:space="preserve">1995 - 1° sem.</t>
  </si>
  <si>
    <t xml:space="preserve">1996 - 1° sem.</t>
  </si>
  <si>
    <t xml:space="preserve">1997 - 1° sem.</t>
  </si>
  <si>
    <t xml:space="preserve">1998 - 1° sem.</t>
  </si>
  <si>
    <t xml:space="preserve">MEDIO ORIENTE</t>
  </si>
  <si>
    <t xml:space="preserve">AUSTRALIA E OCEANIA</t>
  </si>
  <si>
    <t xml:space="preserve">Nota: nel 1995 sono entrati nella Unione Europea tre paesi che in precedenza erano nell'area degli altri Europa Ovest: Svezia, Finlandia e Austria.</t>
  </si>
  <si>
    <t xml:space="preserve">Pertanto i dati della UE e Altri Europa Ovest relativi al 1995 non sono confrontabili con quelli degli anni precedent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"/>
    <numFmt numFmtId="167" formatCode="#,##0"/>
    <numFmt numFmtId="168" formatCode="#,##0.0"/>
    <numFmt numFmtId="169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DATI-M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IUS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USUR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IUS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USURA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HIUS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USURA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33"/>
    <col collapsed="false" customWidth="true" hidden="false" outlineLevel="0" max="3" min="3" style="0" width="6.43"/>
    <col collapsed="false" customWidth="true" hidden="false" outlineLevel="0" max="4" min="4" style="0" width="12.66"/>
    <col collapsed="false" customWidth="true" hidden="false" outlineLevel="0" max="5" min="5" style="0" width="6.43"/>
    <col collapsed="false" customWidth="true" hidden="false" outlineLevel="0" max="6" min="6" style="0" width="11.32"/>
    <col collapsed="false" customWidth="true" hidden="false" outlineLevel="0" max="7" min="7" style="0" width="6.32"/>
    <col collapsed="false" customWidth="true" hidden="false" outlineLevel="0" max="8" min="8" style="0" width="12.1"/>
    <col collapsed="false" customWidth="true" hidden="false" outlineLevel="0" max="9" min="9" style="0" width="6.66"/>
    <col collapsed="false" customWidth="true" hidden="false" outlineLevel="0" max="10" min="10" style="0" width="11.43"/>
    <col collapsed="false" customWidth="true" hidden="false" outlineLevel="0" max="11" min="11" style="0" width="5.87"/>
    <col collapsed="false" customWidth="true" hidden="false" outlineLevel="0" max="12" min="12" style="0" width="12.32"/>
    <col collapsed="false" customWidth="true" hidden="false" outlineLevel="0" max="13" min="13" style="0" width="6.1"/>
    <col collapsed="false" customWidth="true" hidden="false" outlineLevel="0" max="14" min="14" style="0" width="12.66"/>
    <col collapsed="false" customWidth="true" hidden="false" outlineLevel="0" max="15" min="15" style="0" width="6.87"/>
    <col collapsed="false" customWidth="true" hidden="false" outlineLevel="0" max="16" min="16" style="0" width="13.1"/>
    <col collapsed="false" customWidth="true" hidden="false" outlineLevel="0" max="17" min="17" style="0" width="6.55"/>
    <col collapsed="false" customWidth="true" hidden="false" outlineLevel="0" max="18" min="18" style="0" width="11.43"/>
    <col collapsed="false" customWidth="true" hidden="false" outlineLevel="0" max="19" min="19" style="0" width="6.1"/>
  </cols>
  <sheetData>
    <row r="1" customFormat="false" ht="13.8" hidden="false" customHeight="false" outlineLevel="0" collapsed="false">
      <c r="A1" s="1" t="s">
        <v>0</v>
      </c>
      <c r="B1" s="2"/>
      <c r="C1" s="2"/>
      <c r="D1" s="2"/>
      <c r="E1" s="3"/>
      <c r="F1" s="2"/>
      <c r="G1" s="3"/>
      <c r="H1" s="2"/>
      <c r="I1" s="3"/>
      <c r="J1" s="2"/>
      <c r="K1" s="3"/>
      <c r="L1" s="2"/>
      <c r="M1" s="3"/>
      <c r="N1" s="4"/>
    </row>
    <row r="2" customFormat="false" ht="13.8" hidden="false" customHeight="false" outlineLevel="0" collapsed="false">
      <c r="A2" s="5" t="s">
        <v>1</v>
      </c>
      <c r="B2" s="6"/>
      <c r="C2" s="6"/>
      <c r="D2" s="6"/>
      <c r="E2" s="7"/>
      <c r="F2" s="6"/>
      <c r="G2" s="7"/>
      <c r="H2" s="6"/>
      <c r="I2" s="7"/>
      <c r="J2" s="6"/>
      <c r="K2" s="7"/>
      <c r="L2" s="6"/>
      <c r="M2" s="7"/>
      <c r="N2" s="8"/>
    </row>
    <row r="4" customFormat="false" ht="33.75" hidden="false" customHeight="tru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1" t="s">
        <v>4</v>
      </c>
      <c r="F4" s="10" t="s">
        <v>6</v>
      </c>
      <c r="G4" s="11" t="s">
        <v>4</v>
      </c>
      <c r="H4" s="10" t="s">
        <v>7</v>
      </c>
      <c r="I4" s="11" t="s">
        <v>4</v>
      </c>
      <c r="J4" s="10" t="s">
        <v>8</v>
      </c>
      <c r="K4" s="11" t="s">
        <v>4</v>
      </c>
      <c r="L4" s="10" t="s">
        <v>9</v>
      </c>
      <c r="M4" s="11" t="s">
        <v>4</v>
      </c>
      <c r="N4" s="12" t="s">
        <v>10</v>
      </c>
      <c r="O4" s="11" t="s">
        <v>4</v>
      </c>
      <c r="P4" s="10" t="s">
        <v>11</v>
      </c>
      <c r="Q4" s="11" t="s">
        <v>4</v>
      </c>
      <c r="R4" s="13" t="s">
        <v>12</v>
      </c>
      <c r="S4" s="11" t="s">
        <v>4</v>
      </c>
    </row>
    <row r="5" customFormat="false" ht="13.2" hidden="false" customHeight="false" outlineLevel="0" collapsed="false">
      <c r="A5" s="14" t="s">
        <v>13</v>
      </c>
      <c r="B5" s="15" t="n">
        <v>982181594</v>
      </c>
      <c r="C5" s="15"/>
      <c r="D5" s="15" t="n">
        <v>205027353</v>
      </c>
      <c r="E5" s="15"/>
      <c r="F5" s="15" t="n">
        <v>321715408</v>
      </c>
      <c r="G5" s="15"/>
      <c r="H5" s="15" t="n">
        <v>57571105</v>
      </c>
      <c r="I5" s="15"/>
      <c r="J5" s="15" t="n">
        <v>45051460</v>
      </c>
      <c r="K5" s="15"/>
      <c r="L5" s="15" t="n">
        <v>74604396</v>
      </c>
      <c r="M5" s="15"/>
      <c r="N5" s="16" t="n">
        <v>179978642</v>
      </c>
      <c r="O5" s="15"/>
      <c r="P5" s="16" t="n">
        <f aca="false">B5+N5</f>
        <v>1162160236</v>
      </c>
      <c r="Q5" s="15"/>
      <c r="R5" s="15" t="n">
        <v>213905007</v>
      </c>
      <c r="S5" s="15"/>
    </row>
    <row r="6" customFormat="false" ht="13.2" hidden="false" customHeight="false" outlineLevel="0" collapsed="false">
      <c r="A6" s="14" t="s">
        <v>14</v>
      </c>
      <c r="B6" s="14" t="n">
        <f aca="false">B14+B15</f>
        <v>831756932</v>
      </c>
      <c r="C6" s="17" t="n">
        <f aca="false">B6/B5*100-100</f>
        <v>-15.3153615297743</v>
      </c>
      <c r="D6" s="14" t="n">
        <f aca="false">D14+D15</f>
        <v>201344648</v>
      </c>
      <c r="E6" s="17" t="n">
        <f aca="false">D6/D5*100-100</f>
        <v>-1.79620179752308</v>
      </c>
      <c r="F6" s="14" t="n">
        <f aca="false">F14+F15</f>
        <v>282544796</v>
      </c>
      <c r="G6" s="17" t="n">
        <f aca="false">F6/F5*100-100</f>
        <v>-12.1755474018204</v>
      </c>
      <c r="H6" s="14" t="n">
        <f aca="false">H14+H15</f>
        <v>41087336</v>
      </c>
      <c r="I6" s="17" t="n">
        <f aca="false">H6/H5*100-100</f>
        <v>-28.6320177457077</v>
      </c>
      <c r="J6" s="14" t="n">
        <f aca="false">J14+J15</f>
        <v>24267988</v>
      </c>
      <c r="K6" s="17" t="n">
        <f aca="false">J6/J5*100-100</f>
        <v>-46.1327379845181</v>
      </c>
      <c r="L6" s="14" t="n">
        <f aca="false">L14+L15</f>
        <v>66749967</v>
      </c>
      <c r="M6" s="17" t="n">
        <f aca="false">L6/L5*100-100</f>
        <v>-10.5281048049769</v>
      </c>
      <c r="N6" s="14" t="n">
        <f aca="false">N14+N15</f>
        <v>124501171</v>
      </c>
      <c r="O6" s="17" t="n">
        <f aca="false">N6/N5*100-100</f>
        <v>-30.8244747173945</v>
      </c>
      <c r="P6" s="14" t="n">
        <f aca="false">P14+P15</f>
        <v>956258103</v>
      </c>
      <c r="Q6" s="17" t="n">
        <f aca="false">P6/P5*100-100</f>
        <v>-17.7171896457831</v>
      </c>
      <c r="R6" s="14" t="n">
        <f aca="false">R14+R15</f>
        <v>150915995</v>
      </c>
      <c r="S6" s="17" t="n">
        <f aca="false">R6/R5*100-100</f>
        <v>-29.4471891441045</v>
      </c>
    </row>
    <row r="7" customFormat="false" ht="13.2" hidden="false" customHeight="false" outlineLevel="0" collapsed="false">
      <c r="A7" s="14" t="s">
        <v>15</v>
      </c>
      <c r="B7" s="14" t="n">
        <f aca="false">B17+B16</f>
        <v>855817894</v>
      </c>
      <c r="C7" s="17" t="n">
        <f aca="false">B7/B6*100-100</f>
        <v>2.89278767321413</v>
      </c>
      <c r="D7" s="14" t="n">
        <f aca="false">D17+D16</f>
        <v>218113362</v>
      </c>
      <c r="E7" s="17" t="n">
        <f aca="false">D7/D6*100-100</f>
        <v>8.32836341396073</v>
      </c>
      <c r="F7" s="14" t="n">
        <f aca="false">F17+F16</f>
        <v>302301567</v>
      </c>
      <c r="G7" s="17" t="n">
        <f aca="false">F7/F6*100-100</f>
        <v>6.99243846628836</v>
      </c>
      <c r="H7" s="14" t="n">
        <f aca="false">H17+H16</f>
        <v>42656751</v>
      </c>
      <c r="I7" s="17" t="n">
        <f aca="false">H7/H6*100-100</f>
        <v>3.8197049329263</v>
      </c>
      <c r="J7" s="14" t="n">
        <f aca="false">J17+J16</f>
        <v>27150777</v>
      </c>
      <c r="K7" s="17" t="n">
        <f aca="false">J7/J6*100-100</f>
        <v>11.878978183111</v>
      </c>
      <c r="L7" s="14" t="n">
        <f aca="false">L17+L16</f>
        <v>66017452</v>
      </c>
      <c r="M7" s="17" t="n">
        <f aca="false">L7/L6*100-100</f>
        <v>-1.09740129159914</v>
      </c>
      <c r="N7" s="14" t="n">
        <f aca="false">N17+N16</f>
        <v>121876156</v>
      </c>
      <c r="O7" s="17" t="n">
        <f aca="false">N7/N6*100-100</f>
        <v>-2.10842595207397</v>
      </c>
      <c r="P7" s="14" t="n">
        <f aca="false">P17+P16</f>
        <v>977694050</v>
      </c>
      <c r="Q7" s="17" t="n">
        <f aca="false">P7/P6*100-100</f>
        <v>2.24164866501528</v>
      </c>
      <c r="R7" s="14" t="n">
        <f aca="false">R17+R16</f>
        <v>161340240</v>
      </c>
      <c r="S7" s="17" t="n">
        <f aca="false">R7/R6*100-100</f>
        <v>6.90731621919865</v>
      </c>
    </row>
    <row r="8" customFormat="false" ht="13.2" hidden="false" customHeight="false" outlineLevel="0" collapsed="false">
      <c r="A8" s="14" t="s">
        <v>16</v>
      </c>
      <c r="B8" s="14" t="n">
        <f aca="false">B18+B19</f>
        <v>844509078</v>
      </c>
      <c r="C8" s="17" t="n">
        <f aca="false">B8/B7*100-100</f>
        <v>-1.32140448093972</v>
      </c>
      <c r="D8" s="14" t="n">
        <f aca="false">D18+D19</f>
        <v>216726438</v>
      </c>
      <c r="E8" s="17" t="n">
        <f aca="false">D8/D7*100-100</f>
        <v>-0.635873009925916</v>
      </c>
      <c r="F8" s="14" t="n">
        <f aca="false">F18+F19</f>
        <v>315061237</v>
      </c>
      <c r="G8" s="17" t="n">
        <f aca="false">F8/F7*100-100</f>
        <v>4.22084150162543</v>
      </c>
      <c r="H8" s="14" t="n">
        <f aca="false">H18+H19</f>
        <v>43150075</v>
      </c>
      <c r="I8" s="17" t="n">
        <f aca="false">H8/H7*100-100</f>
        <v>1.15649689307091</v>
      </c>
      <c r="J8" s="14" t="n">
        <f aca="false">J18+J19</f>
        <v>23816592</v>
      </c>
      <c r="K8" s="17" t="n">
        <f aca="false">J8/J7*100-100</f>
        <v>-12.2802562887979</v>
      </c>
      <c r="L8" s="14" t="n">
        <f aca="false">L18+L19</f>
        <v>68986371</v>
      </c>
      <c r="M8" s="17" t="n">
        <f aca="false">L8/L7*100-100</f>
        <v>4.49717295965921</v>
      </c>
      <c r="N8" s="14" t="n">
        <f aca="false">N18+N19</f>
        <v>127649043</v>
      </c>
      <c r="O8" s="17" t="n">
        <f aca="false">N8/N7*100-100</f>
        <v>4.73668286682754</v>
      </c>
      <c r="P8" s="14" t="n">
        <f aca="false">P18+P19</f>
        <v>972158121</v>
      </c>
      <c r="Q8" s="17" t="n">
        <f aca="false">P8/P7*100-100</f>
        <v>-0.566223042883408</v>
      </c>
      <c r="R8" s="14" t="n">
        <f aca="false">R18+R19</f>
        <v>167608579</v>
      </c>
      <c r="S8" s="17" t="n">
        <f aca="false">R8/R7*100-100</f>
        <v>3.88516776719807</v>
      </c>
    </row>
    <row r="9" customFormat="false" ht="13.2" hidden="false" customHeight="false" outlineLevel="0" collapsed="false">
      <c r="A9" s="14" t="s">
        <v>17</v>
      </c>
      <c r="B9" s="14" t="n">
        <f aca="false">B20+B21</f>
        <v>808163012</v>
      </c>
      <c r="C9" s="17" t="n">
        <f aca="false">B9/B8*100-100</f>
        <v>-4.30380998225338</v>
      </c>
      <c r="D9" s="14" t="n">
        <f aca="false">D20+D21</f>
        <v>224974238</v>
      </c>
      <c r="E9" s="17" t="n">
        <f aca="false">D9/D8*100-100</f>
        <v>3.80562707351837</v>
      </c>
      <c r="F9" s="14" t="n">
        <f aca="false">F20+F21</f>
        <v>293347308</v>
      </c>
      <c r="G9" s="17" t="n">
        <f aca="false">F9/F8*100-100</f>
        <v>-6.89197097261445</v>
      </c>
      <c r="H9" s="14" t="n">
        <f aca="false">H20+H21</f>
        <v>46431533</v>
      </c>
      <c r="I9" s="17" t="n">
        <f aca="false">H9/H8*100-100</f>
        <v>7.60475619103791</v>
      </c>
      <c r="J9" s="14" t="n">
        <f aca="false">J20+J21</f>
        <v>17766748</v>
      </c>
      <c r="K9" s="17" t="n">
        <f aca="false">J9/J8*100-100</f>
        <v>-25.4018039188814</v>
      </c>
      <c r="L9" s="14" t="n">
        <f aca="false">L20+L21</f>
        <v>70884235</v>
      </c>
      <c r="M9" s="17" t="n">
        <f aca="false">L9/L8*100-100</f>
        <v>2.75107093254697</v>
      </c>
      <c r="N9" s="14" t="n">
        <f aca="false">N20+N21</f>
        <v>119815893</v>
      </c>
      <c r="O9" s="17" t="n">
        <f aca="false">N9/N8*100-100</f>
        <v>-6.1364737376057</v>
      </c>
      <c r="P9" s="14" t="n">
        <f aca="false">P20+P21</f>
        <v>927978905</v>
      </c>
      <c r="Q9" s="17" t="n">
        <f aca="false">P9/P8*100-100</f>
        <v>-4.54444755906123</v>
      </c>
      <c r="R9" s="14" t="n">
        <f aca="false">R20+R21</f>
        <v>183851125</v>
      </c>
      <c r="S9" s="17" t="n">
        <f aca="false">R9/R8*100-100</f>
        <v>9.69076051888729</v>
      </c>
    </row>
    <row r="10" customFormat="false" ht="13.2" hidden="false" customHeight="false" outlineLevel="0" collapsed="false">
      <c r="A10" s="14" t="s">
        <v>18</v>
      </c>
      <c r="B10" s="14" t="n">
        <f aca="false">B22+B23</f>
        <v>812027102</v>
      </c>
      <c r="C10" s="17" t="n">
        <f aca="false">B10/B9*100-100</f>
        <v>0.478132498348003</v>
      </c>
      <c r="D10" s="14" t="n">
        <f aca="false">D22+D23</f>
        <v>225549621</v>
      </c>
      <c r="E10" s="17" t="n">
        <f aca="false">D10/D9*100-100</f>
        <v>0.255755061163939</v>
      </c>
      <c r="F10" s="14" t="n">
        <f aca="false">F22+F23</f>
        <v>294609710</v>
      </c>
      <c r="G10" s="17" t="n">
        <f aca="false">F10/F9*100-100</f>
        <v>0.430343816211192</v>
      </c>
      <c r="H10" s="14" t="n">
        <f aca="false">H22+H23</f>
        <v>48706610</v>
      </c>
      <c r="I10" s="17" t="n">
        <f aca="false">H10/H9*100-100</f>
        <v>4.89985329581945</v>
      </c>
      <c r="J10" s="14" t="n">
        <f aca="false">J22+J23</f>
        <v>20002873</v>
      </c>
      <c r="K10" s="17" t="n">
        <f aca="false">J10/J9*100-100</f>
        <v>12.5860118013719</v>
      </c>
      <c r="L10" s="14" t="n">
        <f aca="false">L22+L23</f>
        <v>74019181</v>
      </c>
      <c r="M10" s="17" t="n">
        <f aca="false">L10/L9*100-100</f>
        <v>4.42262796516037</v>
      </c>
      <c r="N10" s="14" t="n">
        <f aca="false">N22+N23</f>
        <v>134869252</v>
      </c>
      <c r="O10" s="17" t="n">
        <f aca="false">N10/N9*100-100</f>
        <v>12.5637414395434</v>
      </c>
      <c r="P10" s="14" t="n">
        <f aca="false">P22+P23</f>
        <v>946896354</v>
      </c>
      <c r="Q10" s="17" t="n">
        <f aca="false">P10/P9*100-100</f>
        <v>2.03856455120604</v>
      </c>
      <c r="R10" s="14" t="n">
        <f aca="false">R22+R23</f>
        <v>182820769</v>
      </c>
      <c r="S10" s="17" t="n">
        <f aca="false">R10/R9*100-100</f>
        <v>-0.560429532318608</v>
      </c>
    </row>
    <row r="11" customFormat="false" ht="13.2" hidden="false" customHeight="false" outlineLevel="0" collapsed="false">
      <c r="A11" s="14" t="s">
        <v>19</v>
      </c>
      <c r="B11" s="14" t="n">
        <f aca="false">B24+B25</f>
        <v>873851918</v>
      </c>
      <c r="C11" s="17" t="n">
        <f aca="false">B11/B10*100-100</f>
        <v>7.61363947677698</v>
      </c>
      <c r="D11" s="14" t="n">
        <f aca="false">D24+D25</f>
        <v>246837664</v>
      </c>
      <c r="E11" s="17" t="n">
        <f aca="false">D11/D10*100-100</f>
        <v>9.43829695018641</v>
      </c>
      <c r="F11" s="14" t="n">
        <f aca="false">F24+F25</f>
        <v>305976310</v>
      </c>
      <c r="G11" s="17" t="n">
        <f aca="false">F11/F10*100-100</f>
        <v>3.85818919546135</v>
      </c>
      <c r="H11" s="14" t="n">
        <f aca="false">H24+H25</f>
        <v>55918432</v>
      </c>
      <c r="I11" s="17" t="n">
        <f aca="false">H11/H10*100-100</f>
        <v>14.8066597121007</v>
      </c>
      <c r="J11" s="14" t="n">
        <f aca="false">J24+J25</f>
        <v>21772387</v>
      </c>
      <c r="K11" s="17" t="n">
        <f aca="false">J11/J10*100-100</f>
        <v>8.84629922911573</v>
      </c>
      <c r="L11" s="14" t="n">
        <f aca="false">L24+L25</f>
        <v>81976809</v>
      </c>
      <c r="M11" s="17" t="n">
        <f aca="false">L11/L10*100-100</f>
        <v>10.7507647240788</v>
      </c>
      <c r="N11" s="14" t="n">
        <f aca="false">N24+N25</f>
        <v>149653886</v>
      </c>
      <c r="O11" s="17" t="n">
        <f aca="false">N11/N10*100-100</f>
        <v>10.9621976697847</v>
      </c>
      <c r="P11" s="14" t="n">
        <f aca="false">P24+P25</f>
        <v>1023505804</v>
      </c>
      <c r="Q11" s="17" t="n">
        <f aca="false">P11/P10*100-100</f>
        <v>8.09058453719635</v>
      </c>
      <c r="R11" s="14" t="n">
        <f aca="false">R24+R25</f>
        <v>185435286</v>
      </c>
      <c r="S11" s="17" t="n">
        <f aca="false">R11/R10*100-100</f>
        <v>1.43009845889009</v>
      </c>
    </row>
    <row r="12" customFormat="false" ht="13.2" hidden="false" customHeight="false" outlineLevel="0" collapsed="false">
      <c r="A12" s="14" t="s">
        <v>20</v>
      </c>
      <c r="B12" s="14" t="n">
        <f aca="false">B26+B27</f>
        <v>927641739</v>
      </c>
      <c r="C12" s="17" t="n">
        <f aca="false">B12/B11*100-100</f>
        <v>6.15548468705198</v>
      </c>
      <c r="D12" s="14" t="n">
        <f aca="false">D26+D27</f>
        <v>266272163</v>
      </c>
      <c r="E12" s="17" t="n">
        <f aca="false">D12/D11*100-100</f>
        <v>7.87339285466582</v>
      </c>
      <c r="F12" s="14" t="n">
        <f aca="false">F26+F27</f>
        <v>299749616</v>
      </c>
      <c r="G12" s="17" t="n">
        <f aca="false">F12/F11*100-100</f>
        <v>-2.03502486842854</v>
      </c>
      <c r="H12" s="14" t="n">
        <f aca="false">H26+H27</f>
        <v>66917465</v>
      </c>
      <c r="I12" s="17" t="n">
        <f aca="false">H12/H11*100-100</f>
        <v>19.6697807978593</v>
      </c>
      <c r="J12" s="14" t="n">
        <f aca="false">J26+J27</f>
        <v>27628353</v>
      </c>
      <c r="K12" s="17" t="n">
        <f aca="false">J12/J11*100-100</f>
        <v>26.896297590154</v>
      </c>
      <c r="L12" s="14" t="n">
        <f aca="false">L26+L27</f>
        <v>90169323</v>
      </c>
      <c r="M12" s="17" t="n">
        <f aca="false">L12/L11*100-100</f>
        <v>9.99369711987693</v>
      </c>
      <c r="N12" s="14" t="n">
        <f aca="false">N26+N27</f>
        <v>162422118</v>
      </c>
      <c r="O12" s="17" t="n">
        <f aca="false">N12/N11*100-100</f>
        <v>8.53184126471665</v>
      </c>
      <c r="P12" s="14" t="n">
        <f aca="false">P26+P27</f>
        <v>1090063857</v>
      </c>
      <c r="Q12" s="17" t="n">
        <f aca="false">P12/P11*100-100</f>
        <v>6.50294827248483</v>
      </c>
      <c r="R12" s="14" t="n">
        <f aca="false">R26+R27</f>
        <v>168172950</v>
      </c>
      <c r="S12" s="17" t="n">
        <f aca="false">R12/R11*100-100</f>
        <v>-9.30908910184441</v>
      </c>
    </row>
    <row r="13" customFormat="false" ht="13.2" hidden="false" customHeight="false" outlineLevel="0" collapsed="false">
      <c r="A13" s="14"/>
      <c r="B13" s="14"/>
      <c r="C13" s="18"/>
      <c r="D13" s="14"/>
      <c r="E13" s="18"/>
      <c r="F13" s="14"/>
      <c r="G13" s="18"/>
      <c r="H13" s="14"/>
      <c r="I13" s="18"/>
      <c r="J13" s="14"/>
      <c r="K13" s="18"/>
      <c r="L13" s="14"/>
      <c r="M13" s="18"/>
      <c r="N13" s="14"/>
      <c r="O13" s="18"/>
      <c r="P13" s="14"/>
      <c r="Q13" s="18"/>
      <c r="R13" s="14"/>
      <c r="S13" s="18"/>
    </row>
    <row r="14" customFormat="false" ht="13.2" hidden="false" customHeight="false" outlineLevel="0" collapsed="false">
      <c r="A14" s="19" t="s">
        <v>21</v>
      </c>
      <c r="B14" s="20" t="n">
        <v>433371311</v>
      </c>
      <c r="C14" s="17"/>
      <c r="D14" s="20" t="n">
        <v>95406805</v>
      </c>
      <c r="E14" s="17"/>
      <c r="F14" s="20" t="n">
        <v>157784626</v>
      </c>
      <c r="G14" s="17"/>
      <c r="H14" s="20" t="n">
        <v>19178343</v>
      </c>
      <c r="I14" s="17"/>
      <c r="J14" s="20" t="n">
        <v>13791180</v>
      </c>
      <c r="K14" s="17"/>
      <c r="L14" s="20" t="n">
        <v>36647268</v>
      </c>
      <c r="M14" s="17"/>
      <c r="N14" s="20" t="n">
        <v>62989508</v>
      </c>
      <c r="O14" s="17"/>
      <c r="P14" s="20" t="n">
        <f aca="false">B14+N14</f>
        <v>496360819</v>
      </c>
      <c r="Q14" s="17"/>
      <c r="R14" s="20" t="n">
        <v>73400234</v>
      </c>
      <c r="S14" s="17"/>
    </row>
    <row r="15" customFormat="false" ht="13.2" hidden="false" customHeight="false" outlineLevel="0" collapsed="false">
      <c r="A15" s="19" t="s">
        <v>22</v>
      </c>
      <c r="B15" s="20" t="n">
        <v>398385621</v>
      </c>
      <c r="C15" s="17"/>
      <c r="D15" s="20" t="n">
        <v>105937843</v>
      </c>
      <c r="E15" s="17"/>
      <c r="F15" s="20" t="n">
        <v>124760170</v>
      </c>
      <c r="G15" s="17"/>
      <c r="H15" s="20" t="n">
        <v>21908993</v>
      </c>
      <c r="I15" s="17"/>
      <c r="J15" s="20" t="n">
        <v>10476808</v>
      </c>
      <c r="K15" s="17"/>
      <c r="L15" s="20" t="n">
        <v>30102699</v>
      </c>
      <c r="M15" s="17"/>
      <c r="N15" s="20" t="n">
        <v>61511663</v>
      </c>
      <c r="O15" s="17"/>
      <c r="P15" s="20" t="n">
        <f aca="false">B15+N15</f>
        <v>459897284</v>
      </c>
      <c r="Q15" s="17"/>
      <c r="R15" s="20" t="n">
        <v>77515761</v>
      </c>
      <c r="S15" s="17"/>
    </row>
    <row r="16" customFormat="false" ht="13.2" hidden="false" customHeight="false" outlineLevel="0" collapsed="false">
      <c r="A16" s="19" t="s">
        <v>23</v>
      </c>
      <c r="B16" s="20" t="n">
        <v>452601498</v>
      </c>
      <c r="C16" s="17" t="n">
        <f aca="false">B16/B14*100-100</f>
        <v>4.43734656907179</v>
      </c>
      <c r="D16" s="20" t="n">
        <v>107605617</v>
      </c>
      <c r="E16" s="17" t="n">
        <f aca="false">D16/D14*100-100</f>
        <v>12.786102626537</v>
      </c>
      <c r="F16" s="20" t="n">
        <v>168650411</v>
      </c>
      <c r="G16" s="17" t="n">
        <f aca="false">F16/F14*100-100</f>
        <v>6.88646623911255</v>
      </c>
      <c r="H16" s="20" t="n">
        <v>19993713</v>
      </c>
      <c r="I16" s="17" t="n">
        <f aca="false">H16/H14*100-100</f>
        <v>4.25151432529911</v>
      </c>
      <c r="J16" s="20" t="n">
        <v>14138731</v>
      </c>
      <c r="K16" s="17" t="n">
        <f aca="false">J16/J14*100-100</f>
        <v>2.52009617741193</v>
      </c>
      <c r="L16" s="20" t="n">
        <v>36772153</v>
      </c>
      <c r="M16" s="17" t="n">
        <f aca="false">L16/L14*100-100</f>
        <v>0.340775743501524</v>
      </c>
      <c r="N16" s="20" t="n">
        <v>59312791</v>
      </c>
      <c r="O16" s="17" t="n">
        <f aca="false">N16/N14*100-100</f>
        <v>-5.8370308274197</v>
      </c>
      <c r="P16" s="20" t="n">
        <f aca="false">B16+N16</f>
        <v>511914289</v>
      </c>
      <c r="Q16" s="17" t="n">
        <f aca="false">P16/P14*100-100</f>
        <v>3.13350075280621</v>
      </c>
      <c r="R16" s="20" t="n">
        <v>78463619</v>
      </c>
      <c r="S16" s="17" t="n">
        <f aca="false">R16/R14*100-100</f>
        <v>6.89832269472058</v>
      </c>
    </row>
    <row r="17" customFormat="false" ht="13.2" hidden="false" customHeight="false" outlineLevel="0" collapsed="false">
      <c r="A17" s="19" t="s">
        <v>22</v>
      </c>
      <c r="B17" s="20" t="n">
        <v>403216396</v>
      </c>
      <c r="C17" s="17" t="n">
        <f aca="false">B17/B15*100-100</f>
        <v>1.21258769025702</v>
      </c>
      <c r="D17" s="20" t="n">
        <v>110507745</v>
      </c>
      <c r="E17" s="17" t="n">
        <f aca="false">D17/D15*100-100</f>
        <v>4.3137578325056</v>
      </c>
      <c r="F17" s="20" t="n">
        <v>133651156</v>
      </c>
      <c r="G17" s="17" t="n">
        <f aca="false">F17/F15*100-100</f>
        <v>7.12646191488837</v>
      </c>
      <c r="H17" s="20" t="n">
        <v>22663038</v>
      </c>
      <c r="I17" s="17" t="n">
        <f aca="false">H17/H15*100-100</f>
        <v>3.44171455073266</v>
      </c>
      <c r="J17" s="20" t="n">
        <v>13012046</v>
      </c>
      <c r="K17" s="17" t="n">
        <f aca="false">J17/J15*100-100</f>
        <v>24.1985726950422</v>
      </c>
      <c r="L17" s="20" t="n">
        <v>29245299</v>
      </c>
      <c r="M17" s="17" t="n">
        <f aca="false">L17/L15*100-100</f>
        <v>-2.84824958718818</v>
      </c>
      <c r="N17" s="20" t="n">
        <v>62563365</v>
      </c>
      <c r="O17" s="17" t="n">
        <f aca="false">N17/N15*100-100</f>
        <v>1.70976031000821</v>
      </c>
      <c r="P17" s="20" t="n">
        <f aca="false">B17+N17</f>
        <v>465779761</v>
      </c>
      <c r="Q17" s="17" t="n">
        <f aca="false">P17/P15*100-100</f>
        <v>1.27908496193685</v>
      </c>
      <c r="R17" s="20" t="n">
        <v>82876621</v>
      </c>
      <c r="S17" s="17" t="n">
        <f aca="false">R17/R15*100-100</f>
        <v>6.91583225248861</v>
      </c>
    </row>
    <row r="18" customFormat="false" ht="13.2" hidden="false" customHeight="false" outlineLevel="0" collapsed="false">
      <c r="A18" s="19" t="s">
        <v>24</v>
      </c>
      <c r="B18" s="20" t="n">
        <v>455224783</v>
      </c>
      <c r="C18" s="17" t="n">
        <f aca="false">B18/B16*100-100</f>
        <v>0.579601484217804</v>
      </c>
      <c r="D18" s="20" t="n">
        <v>107001612</v>
      </c>
      <c r="E18" s="17" t="n">
        <f aca="false">D18/D16*100-100</f>
        <v>-0.561313634770571</v>
      </c>
      <c r="F18" s="20" t="n">
        <v>180793342</v>
      </c>
      <c r="G18" s="17" t="n">
        <f aca="false">F18/F16*100-100</f>
        <v>7.20006012911524</v>
      </c>
      <c r="H18" s="20" t="n">
        <v>21907747</v>
      </c>
      <c r="I18" s="17" t="n">
        <f aca="false">H18/H16*100-100</f>
        <v>9.57317932892205</v>
      </c>
      <c r="J18" s="20" t="n">
        <v>13229111</v>
      </c>
      <c r="K18" s="17" t="n">
        <f aca="false">J18/J16*100-100</f>
        <v>-6.43353353281847</v>
      </c>
      <c r="L18" s="20" t="n">
        <v>38383785</v>
      </c>
      <c r="M18" s="17" t="n">
        <f aca="false">L18/L16*100-100</f>
        <v>4.38275126289179</v>
      </c>
      <c r="N18" s="20" t="n">
        <v>66182480</v>
      </c>
      <c r="O18" s="17" t="n">
        <f aca="false">N18/N16*100-100</f>
        <v>11.5821374853192</v>
      </c>
      <c r="P18" s="20" t="n">
        <f aca="false">B18+N18</f>
        <v>521407263</v>
      </c>
      <c r="Q18" s="17" t="n">
        <f aca="false">P18/P16*100-100</f>
        <v>1.85440692006158</v>
      </c>
      <c r="R18" s="20" t="n">
        <v>84417364</v>
      </c>
      <c r="S18" s="17" t="n">
        <f aca="false">R18/R16*100-100</f>
        <v>7.58790516659703</v>
      </c>
    </row>
    <row r="19" customFormat="false" ht="13.2" hidden="false" customHeight="false" outlineLevel="0" collapsed="false">
      <c r="A19" s="19" t="s">
        <v>22</v>
      </c>
      <c r="B19" s="20" t="n">
        <v>389284295</v>
      </c>
      <c r="C19" s="17" t="n">
        <f aca="false">B19/B17*100-100</f>
        <v>-3.45524168615405</v>
      </c>
      <c r="D19" s="20" t="n">
        <v>109724826</v>
      </c>
      <c r="E19" s="17" t="n">
        <f aca="false">D19/D17*100-100</f>
        <v>-0.708474324582411</v>
      </c>
      <c r="F19" s="20" t="n">
        <v>134267895</v>
      </c>
      <c r="G19" s="17" t="n">
        <f aca="false">F19/F17*100-100</f>
        <v>0.461454295240074</v>
      </c>
      <c r="H19" s="20" t="n">
        <v>21242328</v>
      </c>
      <c r="I19" s="17" t="n">
        <f aca="false">H19/H17*100-100</f>
        <v>-6.26884180311572</v>
      </c>
      <c r="J19" s="20" t="n">
        <v>10587481</v>
      </c>
      <c r="K19" s="17" t="n">
        <f aca="false">J19/J17*100-100</f>
        <v>-18.6332341585635</v>
      </c>
      <c r="L19" s="20" t="n">
        <v>30602586</v>
      </c>
      <c r="M19" s="17" t="n">
        <f aca="false">L19/L17*100-100</f>
        <v>4.64104333486213</v>
      </c>
      <c r="N19" s="20" t="n">
        <v>61466563</v>
      </c>
      <c r="O19" s="17" t="n">
        <f aca="false">N19/N17*100-100</f>
        <v>-1.75310583118412</v>
      </c>
      <c r="P19" s="20" t="n">
        <f aca="false">B19+N19</f>
        <v>450750858</v>
      </c>
      <c r="Q19" s="17" t="n">
        <f aca="false">P19/P17*100-100</f>
        <v>-3.22661142848584</v>
      </c>
      <c r="R19" s="20" t="n">
        <v>83191215</v>
      </c>
      <c r="S19" s="17" t="n">
        <f aca="false">R19/R17*100-100</f>
        <v>0.379593178635986</v>
      </c>
    </row>
    <row r="20" customFormat="false" ht="13.2" hidden="false" customHeight="false" outlineLevel="0" collapsed="false">
      <c r="A20" s="19" t="s">
        <v>25</v>
      </c>
      <c r="B20" s="20" t="n">
        <v>430300033</v>
      </c>
      <c r="C20" s="17" t="n">
        <f aca="false">B20/B18*100-100</f>
        <v>-5.47526209705502</v>
      </c>
      <c r="D20" s="20" t="n">
        <v>111110736</v>
      </c>
      <c r="E20" s="17" t="n">
        <f aca="false">D20/D18*100-100</f>
        <v>3.8402449488331</v>
      </c>
      <c r="F20" s="20" t="n">
        <v>166051134</v>
      </c>
      <c r="G20" s="17" t="n">
        <f aca="false">F20/F18*100-100</f>
        <v>-8.15417638554411</v>
      </c>
      <c r="H20" s="20" t="n">
        <v>23440645</v>
      </c>
      <c r="I20" s="17" t="n">
        <f aca="false">H20/H18*100-100</f>
        <v>6.99705907686446</v>
      </c>
      <c r="J20" s="20" t="n">
        <v>10218167</v>
      </c>
      <c r="K20" s="17" t="n">
        <f aca="false">J20/J18*100-100</f>
        <v>-22.759987424703</v>
      </c>
      <c r="L20" s="20" t="n">
        <v>38867931</v>
      </c>
      <c r="M20" s="17" t="n">
        <f aca="false">L20/L18*100-100</f>
        <v>1.26132949108589</v>
      </c>
      <c r="N20" s="20" t="n">
        <v>61415248</v>
      </c>
      <c r="O20" s="17" t="n">
        <f aca="false">N20/N18*100-100</f>
        <v>-7.20316313320384</v>
      </c>
      <c r="P20" s="20" t="n">
        <f aca="false">B20+N20</f>
        <v>491715281</v>
      </c>
      <c r="Q20" s="17" t="n">
        <f aca="false">P20/P18*100-100</f>
        <v>-5.69458542429241</v>
      </c>
      <c r="R20" s="20" t="n">
        <v>92384906</v>
      </c>
      <c r="S20" s="17" t="n">
        <f aca="false">R20/R18*100-100</f>
        <v>9.43827386033991</v>
      </c>
    </row>
    <row r="21" customFormat="false" ht="13.2" hidden="false" customHeight="false" outlineLevel="0" collapsed="false">
      <c r="A21" s="19" t="s">
        <v>22</v>
      </c>
      <c r="B21" s="20" t="n">
        <v>377862979</v>
      </c>
      <c r="C21" s="17" t="n">
        <f aca="false">B21/B19*100-100</f>
        <v>-2.93392673341728</v>
      </c>
      <c r="D21" s="20" t="n">
        <v>113863502</v>
      </c>
      <c r="E21" s="17" t="n">
        <f aca="false">D21/D19*100-100</f>
        <v>3.77186836459418</v>
      </c>
      <c r="F21" s="20" t="n">
        <v>127296174</v>
      </c>
      <c r="G21" s="17" t="n">
        <f aca="false">F21/F19*100-100</f>
        <v>-5.19239614205614</v>
      </c>
      <c r="H21" s="20" t="n">
        <v>22990888</v>
      </c>
      <c r="I21" s="17" t="n">
        <f aca="false">H21/H19*100-100</f>
        <v>8.2314895052934</v>
      </c>
      <c r="J21" s="20" t="n">
        <v>7548581</v>
      </c>
      <c r="K21" s="17" t="n">
        <f aca="false">J21/J19*100-100</f>
        <v>-28.7027669754496</v>
      </c>
      <c r="L21" s="20" t="n">
        <v>32016304</v>
      </c>
      <c r="M21" s="17" t="n">
        <f aca="false">L21/L19*100-100</f>
        <v>4.61960306230328</v>
      </c>
      <c r="N21" s="20" t="n">
        <v>58400645</v>
      </c>
      <c r="O21" s="17" t="n">
        <f aca="false">N21/N19*100-100</f>
        <v>-4.98794442109933</v>
      </c>
      <c r="P21" s="20" t="n">
        <f aca="false">B21+N21</f>
        <v>436263624</v>
      </c>
      <c r="Q21" s="17" t="n">
        <f aca="false">P21/P19*100-100</f>
        <v>-3.21402250109527</v>
      </c>
      <c r="R21" s="20" t="n">
        <v>91466219</v>
      </c>
      <c r="S21" s="17" t="n">
        <f aca="false">R21/R19*100-100</f>
        <v>9.94696855912009</v>
      </c>
    </row>
    <row r="22" customFormat="false" ht="13.2" hidden="false" customHeight="false" outlineLevel="0" collapsed="false">
      <c r="A22" s="19" t="s">
        <v>26</v>
      </c>
      <c r="B22" s="20" t="n">
        <v>424895221</v>
      </c>
      <c r="C22" s="17" t="n">
        <f aca="false">B22/B20*100-100</f>
        <v>-1.25605660829685</v>
      </c>
      <c r="D22" s="20" t="n">
        <v>112135007</v>
      </c>
      <c r="E22" s="17" t="n">
        <f aca="false">D22/D20*100-100</f>
        <v>0.921847012155524</v>
      </c>
      <c r="F22" s="20" t="n">
        <v>163228188</v>
      </c>
      <c r="G22" s="17" t="n">
        <f aca="false">F22/F20*100-100</f>
        <v>-1.70004620383983</v>
      </c>
      <c r="H22" s="20" t="n">
        <v>22986470</v>
      </c>
      <c r="I22" s="17" t="n">
        <f aca="false">H22/H20*100-100</f>
        <v>-1.93755333950921</v>
      </c>
      <c r="J22" s="20" t="n">
        <v>10475166</v>
      </c>
      <c r="K22" s="17" t="n">
        <f aca="false">J22/J20*100-100</f>
        <v>2.5151184160525</v>
      </c>
      <c r="L22" s="20" t="n">
        <v>39839863</v>
      </c>
      <c r="M22" s="17" t="n">
        <f aca="false">L22/L20*100-100</f>
        <v>2.50060133121055</v>
      </c>
      <c r="N22" s="20" t="n">
        <v>67763385</v>
      </c>
      <c r="O22" s="17" t="n">
        <f aca="false">N22/N20*100-100</f>
        <v>10.3364184086662</v>
      </c>
      <c r="P22" s="20" t="n">
        <f aca="false">B22+N22</f>
        <v>492658606</v>
      </c>
      <c r="Q22" s="17" t="n">
        <f aca="false">P22/P20*100-100</f>
        <v>0.191843743005421</v>
      </c>
      <c r="R22" s="20" t="n">
        <v>94501350</v>
      </c>
      <c r="S22" s="17" t="n">
        <f aca="false">R22/R20*100-100</f>
        <v>2.29089803912342</v>
      </c>
    </row>
    <row r="23" customFormat="false" ht="13.2" hidden="false" customHeight="false" outlineLevel="0" collapsed="false">
      <c r="A23" s="19" t="s">
        <v>22</v>
      </c>
      <c r="B23" s="20" t="n">
        <v>387131881</v>
      </c>
      <c r="C23" s="17" t="n">
        <f aca="false">B23/B21*100-100</f>
        <v>2.45297965535809</v>
      </c>
      <c r="D23" s="20" t="n">
        <v>113414614</v>
      </c>
      <c r="E23" s="17" t="n">
        <f aca="false">D23/D21*100-100</f>
        <v>-0.39423343926309</v>
      </c>
      <c r="F23" s="20" t="n">
        <v>131381522</v>
      </c>
      <c r="G23" s="17" t="n">
        <f aca="false">F23/F21*100-100</f>
        <v>3.2093250500993</v>
      </c>
      <c r="H23" s="20" t="n">
        <v>25720140</v>
      </c>
      <c r="I23" s="17" t="n">
        <f aca="false">H23/H21*100-100</f>
        <v>11.8710160303508</v>
      </c>
      <c r="J23" s="20" t="n">
        <v>9527707</v>
      </c>
      <c r="K23" s="17" t="n">
        <f aca="false">J23/J21*100-100</f>
        <v>26.2185170961271</v>
      </c>
      <c r="L23" s="20" t="n">
        <v>34179318</v>
      </c>
      <c r="M23" s="17" t="n">
        <f aca="false">L23/L21*100-100</f>
        <v>6.75597657993252</v>
      </c>
      <c r="N23" s="20" t="n">
        <v>67105867</v>
      </c>
      <c r="O23" s="17" t="n">
        <f aca="false">N23/N21*100-100</f>
        <v>14.9060374247579</v>
      </c>
      <c r="P23" s="20" t="n">
        <f aca="false">B23+N23</f>
        <v>454237748</v>
      </c>
      <c r="Q23" s="17" t="n">
        <f aca="false">P23/P21*100-100</f>
        <v>4.12001437002687</v>
      </c>
      <c r="R23" s="20" t="n">
        <v>88319419</v>
      </c>
      <c r="S23" s="17" t="n">
        <f aca="false">R23/R21*100-100</f>
        <v>-3.44039584712691</v>
      </c>
    </row>
    <row r="24" customFormat="false" ht="13.2" hidden="false" customHeight="false" outlineLevel="0" collapsed="false">
      <c r="A24" s="19" t="s">
        <v>27</v>
      </c>
      <c r="B24" s="20" t="n">
        <v>473001659</v>
      </c>
      <c r="C24" s="17" t="n">
        <f aca="false">B24/B22*100-100</f>
        <v>11.3219531833708</v>
      </c>
      <c r="D24" s="20" t="n">
        <v>126601539</v>
      </c>
      <c r="E24" s="17" t="n">
        <f aca="false">D24/D22*100-100</f>
        <v>12.9009953154058</v>
      </c>
      <c r="F24" s="20" t="n">
        <v>178168843</v>
      </c>
      <c r="G24" s="17" t="n">
        <f aca="false">F24/F22*100-100</f>
        <v>9.15323216110198</v>
      </c>
      <c r="H24" s="20" t="n">
        <v>26543287</v>
      </c>
      <c r="I24" s="17" t="n">
        <f aca="false">H24/H22*100-100</f>
        <v>15.4735242079362</v>
      </c>
      <c r="J24" s="20" t="n">
        <v>11474592</v>
      </c>
      <c r="K24" s="17" t="n">
        <f aca="false">J24/J22*100-100</f>
        <v>9.54090846865816</v>
      </c>
      <c r="L24" s="20" t="n">
        <v>46404891</v>
      </c>
      <c r="M24" s="17" t="n">
        <f aca="false">L24/L22*100-100</f>
        <v>16.4785406014072</v>
      </c>
      <c r="N24" s="20" t="n">
        <v>73952592</v>
      </c>
      <c r="O24" s="17" t="n">
        <f aca="false">N24/N22*100-100</f>
        <v>9.13355641841092</v>
      </c>
      <c r="P24" s="20" t="n">
        <f aca="false">B24+N24</f>
        <v>546954251</v>
      </c>
      <c r="Q24" s="17" t="n">
        <f aca="false">P24/P22*100-100</f>
        <v>11.0209472317632</v>
      </c>
      <c r="R24" s="20" t="n">
        <v>95421141</v>
      </c>
      <c r="S24" s="17" t="n">
        <f aca="false">R24/R22*100-100</f>
        <v>0.973309905096585</v>
      </c>
    </row>
    <row r="25" customFormat="false" ht="13.2" hidden="false" customHeight="false" outlineLevel="0" collapsed="false">
      <c r="A25" s="19" t="s">
        <v>22</v>
      </c>
      <c r="B25" s="20" t="n">
        <v>400850259</v>
      </c>
      <c r="C25" s="17" t="n">
        <f aca="false">B25/B23*100-100</f>
        <v>3.54359293906875</v>
      </c>
      <c r="D25" s="20" t="n">
        <v>120236125</v>
      </c>
      <c r="E25" s="17" t="n">
        <f aca="false">D25/D23*100-100</f>
        <v>6.01466668131498</v>
      </c>
      <c r="F25" s="20" t="n">
        <v>127807467</v>
      </c>
      <c r="G25" s="17" t="n">
        <f aca="false">F25/F23*100-100</f>
        <v>-2.72036352265732</v>
      </c>
      <c r="H25" s="20" t="n">
        <v>29375145</v>
      </c>
      <c r="I25" s="17" t="n">
        <f aca="false">H25/H23*100-100</f>
        <v>14.210673036772</v>
      </c>
      <c r="J25" s="20" t="n">
        <v>10297795</v>
      </c>
      <c r="K25" s="17" t="n">
        <f aca="false">J25/J23*100-100</f>
        <v>8.08261631051417</v>
      </c>
      <c r="L25" s="20" t="n">
        <v>35571918</v>
      </c>
      <c r="M25" s="17" t="n">
        <f aca="false">L25/L23*100-100</f>
        <v>4.07439376057768</v>
      </c>
      <c r="N25" s="20" t="n">
        <v>75701294</v>
      </c>
      <c r="O25" s="17" t="n">
        <f aca="false">N25/N23*100-100</f>
        <v>12.8087563491282</v>
      </c>
      <c r="P25" s="20" t="n">
        <f aca="false">B25+N25</f>
        <v>476551553</v>
      </c>
      <c r="Q25" s="17" t="n">
        <f aca="false">P25/P23*100-100</f>
        <v>4.91236254543954</v>
      </c>
      <c r="R25" s="20" t="n">
        <v>90014145</v>
      </c>
      <c r="S25" s="17" t="n">
        <f aca="false">R25/R23*100-100</f>
        <v>1.91885999612384</v>
      </c>
    </row>
    <row r="26" customFormat="false" ht="13.2" hidden="false" customHeight="false" outlineLevel="0" collapsed="false">
      <c r="A26" s="19" t="s">
        <v>28</v>
      </c>
      <c r="B26" s="20" t="n">
        <v>494402848</v>
      </c>
      <c r="C26" s="17" t="n">
        <f aca="false">B26/B24*100-100</f>
        <v>4.52454840121396</v>
      </c>
      <c r="D26" s="20" t="n">
        <v>134790106</v>
      </c>
      <c r="E26" s="17" t="n">
        <f aca="false">D26/D24*100-100</f>
        <v>6.46798377387813</v>
      </c>
      <c r="F26" s="20" t="n">
        <v>170436285</v>
      </c>
      <c r="G26" s="17" t="n">
        <f aca="false">F26/F24*100-100</f>
        <v>-4.34001695795936</v>
      </c>
      <c r="H26" s="20" t="n">
        <v>32279678</v>
      </c>
      <c r="I26" s="17" t="n">
        <f aca="false">H26/H24*100-100</f>
        <v>21.6114567875486</v>
      </c>
      <c r="J26" s="20" t="n">
        <v>14094432</v>
      </c>
      <c r="K26" s="17" t="n">
        <f aca="false">J26/J24*100-100</f>
        <v>22.8316614656103</v>
      </c>
      <c r="L26" s="20" t="n">
        <v>50576166</v>
      </c>
      <c r="M26" s="17" t="n">
        <f aca="false">L26/L24*100-100</f>
        <v>8.98886929828151</v>
      </c>
      <c r="N26" s="20" t="n">
        <v>82121305</v>
      </c>
      <c r="O26" s="17" t="n">
        <f aca="false">N26/N24*100-100</f>
        <v>11.0458778780871</v>
      </c>
      <c r="P26" s="20" t="n">
        <f aca="false">B26+N26</f>
        <v>576524153</v>
      </c>
      <c r="Q26" s="17" t="n">
        <f aca="false">P26/P24*100-100</f>
        <v>5.40628433656694</v>
      </c>
      <c r="R26" s="20" t="n">
        <v>84880217</v>
      </c>
      <c r="S26" s="17" t="n">
        <f aca="false">R26/R24*100-100</f>
        <v>-11.0467385838532</v>
      </c>
    </row>
    <row r="27" customFormat="false" ht="13.2" hidden="false" customHeight="false" outlineLevel="0" collapsed="false">
      <c r="A27" s="19" t="s">
        <v>22</v>
      </c>
      <c r="B27" s="20" t="n">
        <v>433238891</v>
      </c>
      <c r="C27" s="17" t="n">
        <f aca="false">B27/B25*100-100</f>
        <v>8.07998280475104</v>
      </c>
      <c r="D27" s="20" t="n">
        <v>131482057</v>
      </c>
      <c r="E27" s="17" t="n">
        <f aca="false">D27/D25*100-100</f>
        <v>9.35320561935941</v>
      </c>
      <c r="F27" s="20" t="n">
        <v>129313331</v>
      </c>
      <c r="G27" s="17" t="n">
        <f aca="false">F27/F25*100-100</f>
        <v>1.17822849896557</v>
      </c>
      <c r="H27" s="20" t="n">
        <v>34637787</v>
      </c>
      <c r="I27" s="17" t="n">
        <f aca="false">H27/H25*100-100</f>
        <v>17.9152885883627</v>
      </c>
      <c r="J27" s="20" t="n">
        <v>13533921</v>
      </c>
      <c r="K27" s="17" t="n">
        <f aca="false">J27/J25*100-100</f>
        <v>31.4254265112094</v>
      </c>
      <c r="L27" s="20" t="n">
        <v>39593157</v>
      </c>
      <c r="M27" s="17" t="n">
        <f aca="false">L27/L25*100-100</f>
        <v>11.3045324123372</v>
      </c>
      <c r="N27" s="20" t="n">
        <v>80300813</v>
      </c>
      <c r="O27" s="17" t="n">
        <f aca="false">N27/N25*100-100</f>
        <v>6.07587896714156</v>
      </c>
      <c r="P27" s="20" t="n">
        <f aca="false">B27+N27</f>
        <v>513539704</v>
      </c>
      <c r="Q27" s="17" t="n">
        <f aca="false">P27/P25*100-100</f>
        <v>7.76162636909925</v>
      </c>
      <c r="R27" s="20" t="n">
        <v>83292733</v>
      </c>
      <c r="S27" s="17" t="n">
        <f aca="false">R27/R25*100-100</f>
        <v>-7.46706198231401</v>
      </c>
    </row>
    <row r="28" customFormat="false" ht="13.2" hidden="false" customHeight="false" outlineLevel="0" collapsed="false">
      <c r="A28" s="14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14"/>
    </row>
    <row r="29" customFormat="false" ht="21.75" hidden="false" customHeight="true" outlineLevel="0" collapsed="false">
      <c r="A29" s="9" t="s">
        <v>2</v>
      </c>
      <c r="B29" s="21" t="s">
        <v>29</v>
      </c>
      <c r="C29" s="22" t="s">
        <v>4</v>
      </c>
      <c r="D29" s="21" t="s">
        <v>30</v>
      </c>
      <c r="E29" s="22" t="s">
        <v>4</v>
      </c>
      <c r="F29" s="21" t="s">
        <v>31</v>
      </c>
      <c r="G29" s="22" t="s">
        <v>4</v>
      </c>
      <c r="H29" s="21" t="s">
        <v>32</v>
      </c>
      <c r="I29" s="22" t="s">
        <v>4</v>
      </c>
      <c r="J29" s="21" t="s">
        <v>33</v>
      </c>
      <c r="K29" s="22" t="s">
        <v>4</v>
      </c>
      <c r="L29" s="21" t="s">
        <v>34</v>
      </c>
      <c r="M29" s="22" t="s">
        <v>4</v>
      </c>
      <c r="N29" s="21" t="s">
        <v>35</v>
      </c>
      <c r="O29" s="22" t="s">
        <v>4</v>
      </c>
      <c r="P29" s="21" t="s">
        <v>36</v>
      </c>
      <c r="Q29" s="23" t="s">
        <v>4</v>
      </c>
      <c r="R29" s="21" t="s">
        <v>37</v>
      </c>
      <c r="S29" s="24" t="s">
        <v>4</v>
      </c>
    </row>
    <row r="30" customFormat="false" ht="13.2" hidden="false" customHeight="false" outlineLevel="0" collapsed="false">
      <c r="A30" s="14" t="s">
        <v>13</v>
      </c>
      <c r="B30" s="25" t="n">
        <v>20534737</v>
      </c>
      <c r="C30" s="25"/>
      <c r="D30" s="25" t="n">
        <v>12044427</v>
      </c>
      <c r="E30" s="25"/>
      <c r="F30" s="25" t="n">
        <v>243108089</v>
      </c>
      <c r="G30" s="25"/>
      <c r="H30" s="25" t="n">
        <v>50808584</v>
      </c>
      <c r="I30" s="25"/>
      <c r="J30" s="25" t="n">
        <v>26893485</v>
      </c>
      <c r="K30" s="25"/>
      <c r="L30" s="25" t="n">
        <v>110163569</v>
      </c>
      <c r="M30" s="25"/>
      <c r="N30" s="25" t="n">
        <v>90695349</v>
      </c>
      <c r="O30" s="25"/>
      <c r="P30" s="25" t="n">
        <f aca="false">11340561+29236832</f>
        <v>40577393</v>
      </c>
      <c r="Q30" s="25"/>
      <c r="R30" s="26" t="n">
        <f aca="false">P5+R5+B30+D30+F30+H30+J30+L30+N30+P30</f>
        <v>1970890876</v>
      </c>
      <c r="S30" s="15"/>
    </row>
    <row r="31" customFormat="false" ht="13.2" hidden="false" customHeight="false" outlineLevel="0" collapsed="false">
      <c r="A31" s="14" t="s">
        <v>14</v>
      </c>
      <c r="B31" s="14" t="n">
        <f aca="false">B39+B40</f>
        <v>20130549</v>
      </c>
      <c r="C31" s="17" t="n">
        <f aca="false">B31/B30*100-100</f>
        <v>-1.9683134972705</v>
      </c>
      <c r="D31" s="14" t="n">
        <f aca="false">D39+D40</f>
        <v>14199812</v>
      </c>
      <c r="E31" s="17" t="n">
        <f aca="false">D31/D30*100-100</f>
        <v>17.8952888335825</v>
      </c>
      <c r="F31" s="14" t="n">
        <f aca="false">F39+F40</f>
        <v>154771917</v>
      </c>
      <c r="G31" s="17" t="n">
        <f aca="false">F31/F30*100-100</f>
        <v>-36.3361714385407</v>
      </c>
      <c r="H31" s="14" t="n">
        <f aca="false">H39+H40</f>
        <v>43102681</v>
      </c>
      <c r="I31" s="17" t="n">
        <f aca="false">H31/H30*100-100</f>
        <v>-15.1665376071099</v>
      </c>
      <c r="J31" s="14" t="n">
        <f aca="false">J39+J40</f>
        <v>18911909</v>
      </c>
      <c r="K31" s="17" t="n">
        <f aca="false">J31/J30*100-100</f>
        <v>-29.6784741732059</v>
      </c>
      <c r="L31" s="14" t="n">
        <f aca="false">L39+L40</f>
        <v>82531867</v>
      </c>
      <c r="M31" s="17" t="n">
        <f aca="false">L31/L30*100-100</f>
        <v>-25.0824317429295</v>
      </c>
      <c r="N31" s="14" t="n">
        <f aca="false">N39+N40</f>
        <v>65714768</v>
      </c>
      <c r="O31" s="17" t="n">
        <f aca="false">N31/N30*100-100</f>
        <v>-27.543398063334</v>
      </c>
      <c r="P31" s="14" t="n">
        <f aca="false">P39+P40</f>
        <v>27586729</v>
      </c>
      <c r="Q31" s="17" t="n">
        <f aca="false">P31/P30*100-100</f>
        <v>-32.01453577858</v>
      </c>
      <c r="R31" s="20" t="n">
        <f aca="false">P6+R6+B31+D31+F31+H31+J31+L31+N31+P31</f>
        <v>1534124330</v>
      </c>
      <c r="S31" s="17" t="n">
        <f aca="false">R31/R30*100-100</f>
        <v>-22.1608690424522</v>
      </c>
    </row>
    <row r="32" customFormat="false" ht="13.2" hidden="false" customHeight="false" outlineLevel="0" collapsed="false">
      <c r="A32" s="14" t="s">
        <v>15</v>
      </c>
      <c r="B32" s="14" t="n">
        <f aca="false">B42+B41</f>
        <v>25818450</v>
      </c>
      <c r="C32" s="17" t="n">
        <f aca="false">B32/B31*100-100</f>
        <v>28.2550714339683</v>
      </c>
      <c r="D32" s="14" t="n">
        <f aca="false">D42+D41</f>
        <v>13592972</v>
      </c>
      <c r="E32" s="17" t="n">
        <f aca="false">D32/D31*100-100</f>
        <v>-4.27357770652175</v>
      </c>
      <c r="F32" s="14" t="n">
        <f aca="false">F42+F41</f>
        <v>174804730</v>
      </c>
      <c r="G32" s="17" t="n">
        <f aca="false">F32/F31*100-100</f>
        <v>12.9434418002331</v>
      </c>
      <c r="H32" s="14" t="n">
        <f aca="false">H42+H41</f>
        <v>55582111</v>
      </c>
      <c r="I32" s="17" t="n">
        <f aca="false">H32/H31*100-100</f>
        <v>28.9527929828773</v>
      </c>
      <c r="J32" s="14" t="n">
        <f aca="false">J42+J41</f>
        <v>25269760</v>
      </c>
      <c r="K32" s="17" t="n">
        <f aca="false">J32/J31*100-100</f>
        <v>33.6182402315916</v>
      </c>
      <c r="L32" s="14" t="n">
        <f aca="false">L42+L41</f>
        <v>101100434</v>
      </c>
      <c r="M32" s="17" t="n">
        <f aca="false">L32/L31*100-100</f>
        <v>22.4986634556565</v>
      </c>
      <c r="N32" s="14" t="n">
        <f aca="false">N42+N41</f>
        <v>74705738</v>
      </c>
      <c r="O32" s="17" t="n">
        <f aca="false">N32/N31*100-100</f>
        <v>13.6818104569737</v>
      </c>
      <c r="P32" s="14" t="n">
        <f aca="false">P42+P41</f>
        <v>31958342</v>
      </c>
      <c r="Q32" s="17" t="n">
        <f aca="false">P32/P31*100-100</f>
        <v>15.8467972045544</v>
      </c>
      <c r="R32" s="14" t="n">
        <f aca="false">R42+R41</f>
        <v>1641866827</v>
      </c>
      <c r="S32" s="17" t="n">
        <f aca="false">R32/R31*100-100</f>
        <v>7.02306161848043</v>
      </c>
    </row>
    <row r="33" customFormat="false" ht="13.2" hidden="false" customHeight="false" outlineLevel="0" collapsed="false">
      <c r="A33" s="14" t="s">
        <v>16</v>
      </c>
      <c r="B33" s="14" t="n">
        <f aca="false">B43+B44</f>
        <v>24485536</v>
      </c>
      <c r="C33" s="17" t="n">
        <f aca="false">B33/B32*100-100</f>
        <v>-5.16264144439344</v>
      </c>
      <c r="D33" s="14" t="n">
        <f aca="false">D43+D44</f>
        <v>16534809</v>
      </c>
      <c r="E33" s="17" t="n">
        <f aca="false">D33/D32*100-100</f>
        <v>21.6423384084069</v>
      </c>
      <c r="F33" s="14" t="n">
        <f aca="false">F43+F44</f>
        <v>171650919</v>
      </c>
      <c r="G33" s="17" t="n">
        <f aca="false">F33/F32*100-100</f>
        <v>-1.80419088202018</v>
      </c>
      <c r="H33" s="14" t="n">
        <f aca="false">H43+H44</f>
        <v>49516715</v>
      </c>
      <c r="I33" s="17" t="n">
        <f aca="false">H33/H32*100-100</f>
        <v>-10.9124966484271</v>
      </c>
      <c r="J33" s="14" t="n">
        <f aca="false">J43+J44</f>
        <v>33943182</v>
      </c>
      <c r="K33" s="17" t="n">
        <f aca="false">J33/J32*100-100</f>
        <v>34.3233255875798</v>
      </c>
      <c r="L33" s="14" t="n">
        <f aca="false">L43+L44</f>
        <v>98905559</v>
      </c>
      <c r="M33" s="17" t="n">
        <f aca="false">L33/L32*100-100</f>
        <v>-2.17098474572325</v>
      </c>
      <c r="N33" s="14" t="n">
        <f aca="false">N43+N44</f>
        <v>83076648</v>
      </c>
      <c r="O33" s="17" t="n">
        <f aca="false">N33/N32*100-100</f>
        <v>11.205176769688</v>
      </c>
      <c r="P33" s="14" t="n">
        <f aca="false">P43+P44</f>
        <v>35903279</v>
      </c>
      <c r="Q33" s="17" t="n">
        <f aca="false">P33/P32*100-100</f>
        <v>12.3439976955</v>
      </c>
      <c r="R33" s="14" t="n">
        <f aca="false">R43+R44</f>
        <v>1653783347</v>
      </c>
      <c r="S33" s="17" t="n">
        <f aca="false">R33/R32*100-100</f>
        <v>0.725790898752351</v>
      </c>
    </row>
    <row r="34" customFormat="false" ht="13.2" hidden="false" customHeight="false" outlineLevel="0" collapsed="false">
      <c r="A34" s="14" t="s">
        <v>17</v>
      </c>
      <c r="B34" s="14" t="n">
        <f aca="false">B45+B46</f>
        <v>32971920</v>
      </c>
      <c r="C34" s="17" t="n">
        <f aca="false">B34/B33*100-100</f>
        <v>34.6587634430384</v>
      </c>
      <c r="D34" s="14" t="n">
        <f aca="false">D45+D46</f>
        <v>15848482</v>
      </c>
      <c r="E34" s="17" t="n">
        <f aca="false">D34/D33*100-100</f>
        <v>-4.15080089525074</v>
      </c>
      <c r="F34" s="14" t="n">
        <f aca="false">F45+F46</f>
        <v>189647173</v>
      </c>
      <c r="G34" s="17" t="n">
        <f aca="false">F34/F33*100-100</f>
        <v>10.4842165161959</v>
      </c>
      <c r="H34" s="14" t="n">
        <f aca="false">H45+H46</f>
        <v>52118409</v>
      </c>
      <c r="I34" s="17" t="n">
        <f aca="false">H34/H33*100-100</f>
        <v>5.25417326250337</v>
      </c>
      <c r="J34" s="14" t="n">
        <f aca="false">J45+J46</f>
        <v>42843275</v>
      </c>
      <c r="K34" s="17" t="n">
        <f aca="false">J34/J33*100-100</f>
        <v>26.2205617611219</v>
      </c>
      <c r="L34" s="14" t="n">
        <f aca="false">L45+L46</f>
        <v>109457360</v>
      </c>
      <c r="M34" s="17" t="n">
        <f aca="false">L34/L33*100-100</f>
        <v>10.6685621179291</v>
      </c>
      <c r="N34" s="14" t="n">
        <f aca="false">N45+N46</f>
        <v>92415664</v>
      </c>
      <c r="O34" s="17" t="n">
        <f aca="false">N34/N33*100-100</f>
        <v>11.2414453698228</v>
      </c>
      <c r="P34" s="14" t="n">
        <f aca="false">P45+P46</f>
        <v>40766282</v>
      </c>
      <c r="Q34" s="17" t="n">
        <f aca="false">P34/P33*100-100</f>
        <v>13.544732223483</v>
      </c>
      <c r="R34" s="14" t="n">
        <f aca="false">R45+R46</f>
        <v>1687898595</v>
      </c>
      <c r="S34" s="17" t="n">
        <f aca="false">R34/R33*100-100</f>
        <v>2.06286077688991</v>
      </c>
    </row>
    <row r="35" customFormat="false" ht="13.2" hidden="false" customHeight="false" outlineLevel="0" collapsed="false">
      <c r="A35" s="14" t="s">
        <v>18</v>
      </c>
      <c r="B35" s="14" t="n">
        <f aca="false">B47+B48</f>
        <v>40299646</v>
      </c>
      <c r="C35" s="17" t="n">
        <f aca="false">B35/B34*100-100</f>
        <v>22.2241410266675</v>
      </c>
      <c r="D35" s="14" t="n">
        <f aca="false">D47+D48</f>
        <v>18623231</v>
      </c>
      <c r="E35" s="17" t="n">
        <f aca="false">D35/D34*100-100</f>
        <v>17.5079796285853</v>
      </c>
      <c r="F35" s="14" t="n">
        <f aca="false">F47+F48</f>
        <v>218086863</v>
      </c>
      <c r="G35" s="17" t="n">
        <f aca="false">F35/F34*100-100</f>
        <v>14.9961054257318</v>
      </c>
      <c r="H35" s="14" t="n">
        <f aca="false">H47+H48</f>
        <v>57517483</v>
      </c>
      <c r="I35" s="17" t="n">
        <f aca="false">H35/H34*100-100</f>
        <v>10.3592456170333</v>
      </c>
      <c r="J35" s="14" t="n">
        <f aca="false">J47+J48</f>
        <v>47555701</v>
      </c>
      <c r="K35" s="17" t="n">
        <f aca="false">J35/J34*100-100</f>
        <v>10.9992198308836</v>
      </c>
      <c r="L35" s="14" t="n">
        <f aca="false">L47+L48</f>
        <v>123576300</v>
      </c>
      <c r="M35" s="17" t="n">
        <f aca="false">L35/L34*100-100</f>
        <v>12.8990320979786</v>
      </c>
      <c r="N35" s="14" t="n">
        <f aca="false">N47+N48</f>
        <v>107154872</v>
      </c>
      <c r="O35" s="17" t="n">
        <f aca="false">N35/N34*100-100</f>
        <v>15.9488201047822</v>
      </c>
      <c r="P35" s="14" t="n">
        <f aca="false">P47+P48</f>
        <v>50190201</v>
      </c>
      <c r="Q35" s="17" t="n">
        <f aca="false">P35/P34*100-100</f>
        <v>23.1169450282466</v>
      </c>
      <c r="R35" s="14" t="n">
        <f aca="false">R47+R48</f>
        <v>1792721420</v>
      </c>
      <c r="S35" s="17" t="n">
        <f aca="false">R35/R34*100-100</f>
        <v>6.21025607287741</v>
      </c>
    </row>
    <row r="36" customFormat="false" ht="13.2" hidden="false" customHeight="false" outlineLevel="0" collapsed="false">
      <c r="A36" s="14" t="s">
        <v>19</v>
      </c>
      <c r="B36" s="14" t="n">
        <f aca="false">B49+B50</f>
        <v>38696721</v>
      </c>
      <c r="C36" s="17" t="n">
        <f aca="false">B36/B35*100-100</f>
        <v>-3.97751632855534</v>
      </c>
      <c r="D36" s="14" t="n">
        <f aca="false">D49+D50</f>
        <v>23168078</v>
      </c>
      <c r="E36" s="17" t="n">
        <f aca="false">D36/D35*100-100</f>
        <v>24.4041809930833</v>
      </c>
      <c r="F36" s="14" t="n">
        <f aca="false">F49+F50</f>
        <v>241405684</v>
      </c>
      <c r="G36" s="17" t="n">
        <f aca="false">F36/F35*100-100</f>
        <v>10.6924464313103</v>
      </c>
      <c r="H36" s="14" t="n">
        <f aca="false">H49+H50</f>
        <v>58006245</v>
      </c>
      <c r="I36" s="17" t="n">
        <f aca="false">H36/H35*100-100</f>
        <v>0.849762497430561</v>
      </c>
      <c r="J36" s="14" t="n">
        <f aca="false">J49+J50</f>
        <v>53697309</v>
      </c>
      <c r="K36" s="17" t="n">
        <f aca="false">J36/J35*100-100</f>
        <v>12.914556763657</v>
      </c>
      <c r="L36" s="14" t="n">
        <f aca="false">L49+L50</f>
        <v>123436722</v>
      </c>
      <c r="M36" s="17" t="n">
        <f aca="false">L36/L35*100-100</f>
        <v>-0.112948842132354</v>
      </c>
      <c r="N36" s="14" t="n">
        <f aca="false">N49+N50</f>
        <v>123565784</v>
      </c>
      <c r="O36" s="17" t="n">
        <f aca="false">N36/N35*100-100</f>
        <v>15.3151337813179</v>
      </c>
      <c r="P36" s="14" t="n">
        <f aca="false">P49+P50</f>
        <v>57498494</v>
      </c>
      <c r="Q36" s="17" t="n">
        <f aca="false">P36/P35*100-100</f>
        <v>14.5611949232879</v>
      </c>
      <c r="R36" s="14" t="n">
        <f aca="false">R49+R50</f>
        <v>1928416127</v>
      </c>
      <c r="S36" s="17" t="n">
        <f aca="false">R36/R35*100-100</f>
        <v>7.5692020793727</v>
      </c>
    </row>
    <row r="37" customFormat="false" ht="13.2" hidden="false" customHeight="false" outlineLevel="0" collapsed="false">
      <c r="A37" s="14" t="s">
        <v>20</v>
      </c>
      <c r="B37" s="14" t="n">
        <f aca="false">B51+B52</f>
        <v>36638648</v>
      </c>
      <c r="C37" s="17" t="n">
        <f aca="false">B37/B36*100-100</f>
        <v>-5.31846871470066</v>
      </c>
      <c r="D37" s="14" t="n">
        <f aca="false">D51+D52</f>
        <v>21561328</v>
      </c>
      <c r="E37" s="17" t="n">
        <f aca="false">D37/D36*100-100</f>
        <v>-6.93518901308947</v>
      </c>
      <c r="F37" s="14" t="n">
        <f aca="false">F51+F52</f>
        <v>328361963</v>
      </c>
      <c r="G37" s="17" t="n">
        <f aca="false">F37/F36*100-100</f>
        <v>36.0208084412793</v>
      </c>
      <c r="H37" s="14" t="n">
        <f aca="false">H51+H52</f>
        <v>67801703</v>
      </c>
      <c r="I37" s="17" t="n">
        <f aca="false">H37/H36*100-100</f>
        <v>16.8869024361084</v>
      </c>
      <c r="J37" s="14" t="n">
        <f aca="false">J51+J52</f>
        <v>60036614</v>
      </c>
      <c r="K37" s="17" t="n">
        <f aca="false">J37/J36*100-100</f>
        <v>11.8056288444548</v>
      </c>
      <c r="L37" s="14" t="n">
        <f aca="false">L51+L52</f>
        <v>127737745</v>
      </c>
      <c r="M37" s="17" t="n">
        <f aca="false">L37/L36*100-100</f>
        <v>3.48439502468317</v>
      </c>
      <c r="N37" s="14" t="n">
        <f aca="false">N51+N52</f>
        <v>141484112</v>
      </c>
      <c r="O37" s="17" t="n">
        <f aca="false">N37/N36*100-100</f>
        <v>14.5010434280092</v>
      </c>
      <c r="P37" s="14" t="n">
        <f aca="false">P51+P52</f>
        <v>55089053</v>
      </c>
      <c r="Q37" s="17" t="n">
        <f aca="false">P37/P36*100-100</f>
        <v>-4.1904419270529</v>
      </c>
      <c r="R37" s="14" t="n">
        <f aca="false">R51+R52</f>
        <v>2096947973</v>
      </c>
      <c r="S37" s="17" t="n">
        <f aca="false">R37/R36*100-100</f>
        <v>8.73939206587022</v>
      </c>
    </row>
    <row r="38" customFormat="false" ht="13.2" hidden="false" customHeight="false" outlineLevel="0" collapsed="false">
      <c r="A38" s="14"/>
      <c r="B38" s="20"/>
      <c r="C38" s="17"/>
      <c r="D38" s="20"/>
      <c r="E38" s="17"/>
      <c r="F38" s="20"/>
      <c r="G38" s="17"/>
      <c r="H38" s="20"/>
      <c r="I38" s="17"/>
      <c r="J38" s="20"/>
      <c r="K38" s="17"/>
      <c r="L38" s="20"/>
      <c r="M38" s="17"/>
      <c r="N38" s="20"/>
      <c r="O38" s="17"/>
      <c r="P38" s="20"/>
      <c r="Q38" s="17"/>
      <c r="R38" s="20"/>
      <c r="S38" s="18"/>
    </row>
    <row r="39" customFormat="false" ht="13.2" hidden="false" customHeight="false" outlineLevel="0" collapsed="false">
      <c r="A39" s="19" t="s">
        <v>21</v>
      </c>
      <c r="B39" s="14" t="n">
        <v>9969892</v>
      </c>
      <c r="C39" s="17"/>
      <c r="D39" s="14" t="n">
        <v>4876545</v>
      </c>
      <c r="E39" s="17"/>
      <c r="F39" s="14" t="n">
        <v>79613226</v>
      </c>
      <c r="G39" s="17"/>
      <c r="H39" s="14" t="n">
        <v>21945743</v>
      </c>
      <c r="I39" s="17"/>
      <c r="J39" s="14" t="n">
        <v>8456295</v>
      </c>
      <c r="K39" s="17"/>
      <c r="L39" s="14" t="n">
        <v>40490087</v>
      </c>
      <c r="M39" s="17"/>
      <c r="N39" s="14" t="n">
        <v>29523894</v>
      </c>
      <c r="O39" s="17"/>
      <c r="P39" s="14" t="n">
        <f aca="false">4350891+8914061</f>
        <v>13264952</v>
      </c>
      <c r="Q39" s="17"/>
      <c r="R39" s="20" t="n">
        <f aca="false">P14+R14+B39+D39+F39+H39+J39+L39+N39+P39</f>
        <v>777901687</v>
      </c>
      <c r="S39" s="17"/>
    </row>
    <row r="40" customFormat="false" ht="13.2" hidden="false" customHeight="false" outlineLevel="0" collapsed="false">
      <c r="A40" s="19" t="s">
        <v>22</v>
      </c>
      <c r="B40" s="14" t="n">
        <v>10160657</v>
      </c>
      <c r="C40" s="17"/>
      <c r="D40" s="14" t="n">
        <v>9323267</v>
      </c>
      <c r="E40" s="17"/>
      <c r="F40" s="14" t="n">
        <v>75158691</v>
      </c>
      <c r="G40" s="17"/>
      <c r="H40" s="14" t="n">
        <v>21156938</v>
      </c>
      <c r="I40" s="17"/>
      <c r="J40" s="14" t="n">
        <v>10455614</v>
      </c>
      <c r="K40" s="17"/>
      <c r="L40" s="14" t="n">
        <v>42041780</v>
      </c>
      <c r="M40" s="17"/>
      <c r="N40" s="14" t="n">
        <v>36190874</v>
      </c>
      <c r="O40" s="17"/>
      <c r="P40" s="27" t="n">
        <f aca="false">3892733+10429044</f>
        <v>14321777</v>
      </c>
      <c r="Q40" s="17"/>
      <c r="R40" s="20" t="n">
        <f aca="false">P15+R15+B40+D40+F40+H40+J40+L40+N40+P40</f>
        <v>756222643</v>
      </c>
      <c r="S40" s="17"/>
    </row>
    <row r="41" customFormat="false" ht="13.2" hidden="false" customHeight="false" outlineLevel="0" collapsed="false">
      <c r="A41" s="19" t="s">
        <v>23</v>
      </c>
      <c r="B41" s="14" t="n">
        <v>12846302</v>
      </c>
      <c r="C41" s="17" t="n">
        <f aca="false">B41/B39*100-100</f>
        <v>28.850964483868</v>
      </c>
      <c r="D41" s="14" t="n">
        <v>6166291</v>
      </c>
      <c r="E41" s="17" t="n">
        <f aca="false">D41/D39*100-100</f>
        <v>26.4479462406273</v>
      </c>
      <c r="F41" s="14" t="n">
        <v>90231439</v>
      </c>
      <c r="G41" s="17" t="n">
        <f aca="false">F41/F39*100-100</f>
        <v>13.3372475070913</v>
      </c>
      <c r="H41" s="14" t="n">
        <v>30031615</v>
      </c>
      <c r="I41" s="17" t="n">
        <f aca="false">H41/H39*100-100</f>
        <v>36.8448313643334</v>
      </c>
      <c r="J41" s="14" t="n">
        <v>11574931</v>
      </c>
      <c r="K41" s="17" t="n">
        <f aca="false">J41/J39*100-100</f>
        <v>36.8794608040519</v>
      </c>
      <c r="L41" s="14" t="n">
        <v>52666187</v>
      </c>
      <c r="M41" s="17" t="n">
        <f aca="false">L41/L39*100-100</f>
        <v>30.0718049827851</v>
      </c>
      <c r="N41" s="14" t="n">
        <v>37576458</v>
      </c>
      <c r="O41" s="17" t="n">
        <f aca="false">N41/N39*100-100</f>
        <v>27.2747355074503</v>
      </c>
      <c r="P41" s="27" t="n">
        <f aca="false">11116290+3364393</f>
        <v>14480683</v>
      </c>
      <c r="Q41" s="17" t="n">
        <f aca="false">P41/P39*100-100</f>
        <v>9.16498604744291</v>
      </c>
      <c r="R41" s="20" t="n">
        <f aca="false">P16+R16+B41+D41+F41+H41+J41+L41+N41+P41</f>
        <v>845951814</v>
      </c>
      <c r="S41" s="17" t="n">
        <f aca="false">R41/R39*100-100</f>
        <v>8.74790839732424</v>
      </c>
    </row>
    <row r="42" customFormat="false" ht="13.2" hidden="false" customHeight="false" outlineLevel="0" collapsed="false">
      <c r="A42" s="19" t="s">
        <v>22</v>
      </c>
      <c r="B42" s="14" t="n">
        <v>12972148</v>
      </c>
      <c r="C42" s="17" t="n">
        <f aca="false">B42/B40*100-100</f>
        <v>27.6703661977764</v>
      </c>
      <c r="D42" s="14" t="n">
        <v>7426681</v>
      </c>
      <c r="E42" s="17" t="n">
        <f aca="false">D42/D40*100-100</f>
        <v>-20.3425044032312</v>
      </c>
      <c r="F42" s="14" t="n">
        <v>84573291</v>
      </c>
      <c r="G42" s="17" t="n">
        <f aca="false">F42/F40*100-100</f>
        <v>12.5262958611134</v>
      </c>
      <c r="H42" s="14" t="n">
        <v>25550496</v>
      </c>
      <c r="I42" s="17" t="n">
        <f aca="false">H42/H40*100-100</f>
        <v>20.7665116757444</v>
      </c>
      <c r="J42" s="14" t="n">
        <v>13694829</v>
      </c>
      <c r="K42" s="17" t="n">
        <f aca="false">J42/J40*100-100</f>
        <v>30.9806291624767</v>
      </c>
      <c r="L42" s="14" t="n">
        <v>48434247</v>
      </c>
      <c r="M42" s="17" t="n">
        <f aca="false">L42/L40*100-100</f>
        <v>15.2050341350913</v>
      </c>
      <c r="N42" s="14" t="n">
        <v>37129280</v>
      </c>
      <c r="O42" s="17" t="n">
        <f aca="false">N42/N40*100-100</f>
        <v>2.59293544554906</v>
      </c>
      <c r="P42" s="27" t="n">
        <f aca="false">13508296+3969363</f>
        <v>17477659</v>
      </c>
      <c r="Q42" s="17" t="n">
        <f aca="false">P42/P40*100-100</f>
        <v>22.0355476837825</v>
      </c>
      <c r="R42" s="20" t="n">
        <f aca="false">P17+R17+B42+D42+F42+H42+J42+L42+N42+P42</f>
        <v>795915013</v>
      </c>
      <c r="S42" s="17" t="n">
        <f aca="false">R42/R40*100-100</f>
        <v>5.24876772302625</v>
      </c>
    </row>
    <row r="43" customFormat="false" ht="13.2" hidden="false" customHeight="false" outlineLevel="0" collapsed="false">
      <c r="A43" s="19" t="s">
        <v>24</v>
      </c>
      <c r="B43" s="14" t="n">
        <v>12242768</v>
      </c>
      <c r="C43" s="17" t="n">
        <f aca="false">B43/B41*100-100</f>
        <v>-4.69811467922831</v>
      </c>
      <c r="D43" s="14" t="n">
        <v>7589036</v>
      </c>
      <c r="E43" s="17" t="n">
        <f aca="false">D43/D41*100-100</f>
        <v>23.0729461194744</v>
      </c>
      <c r="F43" s="14" t="n">
        <v>88679743</v>
      </c>
      <c r="G43" s="17" t="n">
        <f aca="false">F43/F41*100-100</f>
        <v>-1.71968442174573</v>
      </c>
      <c r="H43" s="14" t="n">
        <v>28082514</v>
      </c>
      <c r="I43" s="17" t="n">
        <f aca="false">H43/H41*100-100</f>
        <v>-6.49016378240064</v>
      </c>
      <c r="J43" s="14" t="n">
        <v>15936787</v>
      </c>
      <c r="K43" s="17" t="n">
        <f aca="false">J43/J41*100-100</f>
        <v>37.6836458031586</v>
      </c>
      <c r="L43" s="14" t="n">
        <v>46764116</v>
      </c>
      <c r="M43" s="17" t="n">
        <f aca="false">L43/L41*100-100</f>
        <v>-11.2065659889143</v>
      </c>
      <c r="N43" s="14" t="n">
        <v>40353849</v>
      </c>
      <c r="O43" s="17" t="n">
        <f aca="false">N43/N41*100-100</f>
        <v>7.39130601399418</v>
      </c>
      <c r="P43" s="27" t="n">
        <f aca="false">(13604392+3895887)</f>
        <v>17500279</v>
      </c>
      <c r="Q43" s="17" t="n">
        <f aca="false">P43/P41*100-100</f>
        <v>20.8525799508214</v>
      </c>
      <c r="R43" s="20" t="n">
        <f aca="false">P18+R18+B43+D43+F43+H43+J43+L43+N43+P43</f>
        <v>862973719</v>
      </c>
      <c r="S43" s="17" t="n">
        <f aca="false">R43/R41*100-100</f>
        <v>2.01216011577701</v>
      </c>
    </row>
    <row r="44" customFormat="false" ht="13.2" hidden="false" customHeight="false" outlineLevel="0" collapsed="false">
      <c r="A44" s="19" t="s">
        <v>22</v>
      </c>
      <c r="B44" s="14" t="n">
        <v>12242768</v>
      </c>
      <c r="C44" s="17" t="n">
        <f aca="false">B44/B42*100-100</f>
        <v>-5.62266172109661</v>
      </c>
      <c r="D44" s="14" t="n">
        <v>8945773</v>
      </c>
      <c r="E44" s="17" t="n">
        <f aca="false">D44/D42*100-100</f>
        <v>20.4545206667689</v>
      </c>
      <c r="F44" s="14" t="n">
        <v>82971176</v>
      </c>
      <c r="G44" s="17" t="n">
        <f aca="false">F44/F42*100-100</f>
        <v>-1.89435101916514</v>
      </c>
      <c r="H44" s="14" t="n">
        <v>21434201</v>
      </c>
      <c r="I44" s="17" t="n">
        <f aca="false">H44/H42*100-100</f>
        <v>-16.1104308894825</v>
      </c>
      <c r="J44" s="14" t="n">
        <v>18006395</v>
      </c>
      <c r="K44" s="17" t="n">
        <f aca="false">J44/J42*100-100</f>
        <v>31.4831678438628</v>
      </c>
      <c r="L44" s="14" t="n">
        <v>52141443</v>
      </c>
      <c r="M44" s="17" t="n">
        <f aca="false">L44/L42*100-100</f>
        <v>7.65407997361866</v>
      </c>
      <c r="N44" s="14" t="n">
        <v>42722799</v>
      </c>
      <c r="O44" s="17" t="n">
        <f aca="false">N44/N42*100-100</f>
        <v>15.0649810607693</v>
      </c>
      <c r="P44" s="27" t="n">
        <f aca="false">(14291539+4111461)</f>
        <v>18403000</v>
      </c>
      <c r="Q44" s="17" t="n">
        <f aca="false">P44/P42*100-100</f>
        <v>5.29442186736793</v>
      </c>
      <c r="R44" s="20" t="n">
        <f aca="false">P19+R19+B44+D44+F44+H44+J44+L44+N44+P44</f>
        <v>790809628</v>
      </c>
      <c r="S44" s="17" t="n">
        <f aca="false">R44/R42*100-100</f>
        <v>-0.641448511035932</v>
      </c>
    </row>
    <row r="45" customFormat="false" ht="13.2" hidden="false" customHeight="false" outlineLevel="0" collapsed="false">
      <c r="A45" s="19" t="s">
        <v>25</v>
      </c>
      <c r="B45" s="14" t="n">
        <v>15822017</v>
      </c>
      <c r="C45" s="17" t="n">
        <f aca="false">B45/B43*100-100</f>
        <v>29.2356189384623</v>
      </c>
      <c r="D45" s="14" t="n">
        <v>7724044</v>
      </c>
      <c r="E45" s="17" t="n">
        <f aca="false">D45/D43*100-100</f>
        <v>1.77898747614323</v>
      </c>
      <c r="F45" s="14" t="n">
        <v>96924115</v>
      </c>
      <c r="G45" s="17" t="n">
        <f aca="false">F45/F43*100-100</f>
        <v>9.29679284253227</v>
      </c>
      <c r="H45" s="14" t="n">
        <v>28148473</v>
      </c>
      <c r="I45" s="17" t="n">
        <f aca="false">H45/H43*100-100</f>
        <v>0.234875695245805</v>
      </c>
      <c r="J45" s="14" t="n">
        <v>20245058</v>
      </c>
      <c r="K45" s="17" t="n">
        <f aca="false">J45/J43*100-100</f>
        <v>27.0334980319433</v>
      </c>
      <c r="L45" s="14" t="n">
        <v>59949296</v>
      </c>
      <c r="M45" s="17" t="n">
        <f aca="false">L45/L43*100-100</f>
        <v>28.1950801764327</v>
      </c>
      <c r="N45" s="14" t="n">
        <v>43505317</v>
      </c>
      <c r="O45" s="17" t="n">
        <f aca="false">N45/N43*100-100</f>
        <v>7.8095846569679</v>
      </c>
      <c r="P45" s="27" t="n">
        <f aca="false">15869039+4476300</f>
        <v>20345339</v>
      </c>
      <c r="Q45" s="17" t="n">
        <f aca="false">P45/P43*100-100</f>
        <v>16.2572265276457</v>
      </c>
      <c r="R45" s="20" t="n">
        <f aca="false">P20+R20+B45+D45+F45+H45+J45+L45+N45+P45</f>
        <v>876763846</v>
      </c>
      <c r="S45" s="17" t="n">
        <f aca="false">R45/R43*100-100</f>
        <v>1.59797763203957</v>
      </c>
    </row>
    <row r="46" customFormat="false" ht="13.2" hidden="false" customHeight="false" outlineLevel="0" collapsed="false">
      <c r="A46" s="19" t="s">
        <v>22</v>
      </c>
      <c r="B46" s="14" t="n">
        <v>17149903</v>
      </c>
      <c r="C46" s="17" t="n">
        <f aca="false">B46/B44*100-100</f>
        <v>40.0819079476145</v>
      </c>
      <c r="D46" s="14" t="n">
        <v>8124438</v>
      </c>
      <c r="E46" s="17" t="n">
        <f aca="false">D46/D44*100-100</f>
        <v>-9.18126359790261</v>
      </c>
      <c r="F46" s="14" t="n">
        <v>92723058</v>
      </c>
      <c r="G46" s="17" t="n">
        <f aca="false">F46/F44*100-100</f>
        <v>11.7533370866046</v>
      </c>
      <c r="H46" s="14" t="n">
        <v>23969936</v>
      </c>
      <c r="I46" s="17" t="n">
        <f aca="false">H46/H44*100-100</f>
        <v>11.8303220166686</v>
      </c>
      <c r="J46" s="14" t="n">
        <v>22598217</v>
      </c>
      <c r="K46" s="17" t="n">
        <f aca="false">J46/J44*100-100</f>
        <v>25.501062261491</v>
      </c>
      <c r="L46" s="14" t="n">
        <v>49508064</v>
      </c>
      <c r="M46" s="17" t="n">
        <f aca="false">L46/L44*100-100</f>
        <v>-5.05045286145993</v>
      </c>
      <c r="N46" s="14" t="n">
        <v>48910347</v>
      </c>
      <c r="O46" s="17" t="n">
        <f aca="false">N46/N44*100-100</f>
        <v>14.4830117521092</v>
      </c>
      <c r="P46" s="27" t="n">
        <f aca="false">16558325+3862618</f>
        <v>20420943</v>
      </c>
      <c r="Q46" s="17" t="n">
        <f aca="false">P46/P44*100-100</f>
        <v>10.9652937021138</v>
      </c>
      <c r="R46" s="20" t="n">
        <f aca="false">P21+R21+B46+D46+F46+H46+J46+L46+N46+P46</f>
        <v>811134749</v>
      </c>
      <c r="S46" s="17" t="n">
        <f aca="false">R46/R44*100-100</f>
        <v>2.57016610323819</v>
      </c>
    </row>
    <row r="47" customFormat="false" ht="13.2" hidden="false" customHeight="false" outlineLevel="0" collapsed="false">
      <c r="A47" s="19" t="s">
        <v>26</v>
      </c>
      <c r="B47" s="14" t="n">
        <v>19455443</v>
      </c>
      <c r="C47" s="17" t="n">
        <f aca="false">B47/B45*100-100</f>
        <v>22.9643666796717</v>
      </c>
      <c r="D47" s="14" t="n">
        <v>8734624</v>
      </c>
      <c r="E47" s="17" t="n">
        <f aca="false">D47/D45*100-100</f>
        <v>13.0835608911601</v>
      </c>
      <c r="F47" s="14" t="n">
        <v>114317805</v>
      </c>
      <c r="G47" s="17" t="n">
        <f aca="false">F47/F45*100-100</f>
        <v>17.9456784310076</v>
      </c>
      <c r="H47" s="14" t="n">
        <v>32388022</v>
      </c>
      <c r="I47" s="17" t="n">
        <f aca="false">H47/H45*100-100</f>
        <v>15.0613818376578</v>
      </c>
      <c r="J47" s="14" t="n">
        <v>21354692</v>
      </c>
      <c r="K47" s="17" t="n">
        <f aca="false">J47/J45*100-100</f>
        <v>5.48101171159897</v>
      </c>
      <c r="L47" s="14" t="n">
        <v>65809494</v>
      </c>
      <c r="M47" s="17" t="n">
        <f aca="false">L47/L45*100-100</f>
        <v>9.77525741086267</v>
      </c>
      <c r="N47" s="14" t="n">
        <v>50775345</v>
      </c>
      <c r="O47" s="17" t="n">
        <f aca="false">N47/N45*100-100</f>
        <v>16.7106655032533</v>
      </c>
      <c r="P47" s="27" t="n">
        <f aca="false">18502461+4814257</f>
        <v>23316718</v>
      </c>
      <c r="Q47" s="17" t="n">
        <f aca="false">P47/P45*100-100</f>
        <v>14.6047160973823</v>
      </c>
      <c r="R47" s="20" t="n">
        <f aca="false">P22+R22+B47+D47+F47+H47+J47+L47+N47+P47</f>
        <v>923312099</v>
      </c>
      <c r="S47" s="17" t="n">
        <f aca="false">R47/R45*100-100</f>
        <v>5.30909813541743</v>
      </c>
    </row>
    <row r="48" customFormat="false" ht="13.2" hidden="false" customHeight="false" outlineLevel="0" collapsed="false">
      <c r="A48" s="19" t="s">
        <v>22</v>
      </c>
      <c r="B48" s="14" t="n">
        <v>20844203</v>
      </c>
      <c r="C48" s="17" t="n">
        <f aca="false">B48/B46*100-100</f>
        <v>21.5412297084129</v>
      </c>
      <c r="D48" s="14" t="n">
        <v>9888607</v>
      </c>
      <c r="E48" s="17" t="n">
        <f aca="false">D48/D46*100-100</f>
        <v>21.7143511957381</v>
      </c>
      <c r="F48" s="14" t="n">
        <v>103769058</v>
      </c>
      <c r="G48" s="17" t="n">
        <f aca="false">F48/F46*100-100</f>
        <v>11.9128944172657</v>
      </c>
      <c r="H48" s="14" t="n">
        <v>25129461</v>
      </c>
      <c r="I48" s="17" t="n">
        <f aca="false">H48/H46*100-100</f>
        <v>4.83741383372905</v>
      </c>
      <c r="J48" s="14" t="n">
        <v>26201009</v>
      </c>
      <c r="K48" s="17" t="n">
        <f aca="false">J48/J46*100-100</f>
        <v>15.9428153114912</v>
      </c>
      <c r="L48" s="14" t="n">
        <v>57766806</v>
      </c>
      <c r="M48" s="17" t="n">
        <f aca="false">L48/L46*100-100</f>
        <v>16.6816096868583</v>
      </c>
      <c r="N48" s="14" t="n">
        <v>56379527</v>
      </c>
      <c r="O48" s="17" t="n">
        <f aca="false">N48/N46*100-100</f>
        <v>15.2711654243631</v>
      </c>
      <c r="P48" s="27" t="n">
        <f aca="false">22303635+4569848</f>
        <v>26873483</v>
      </c>
      <c r="Q48" s="17" t="n">
        <f aca="false">P48/P46*100-100</f>
        <v>31.5976593245474</v>
      </c>
      <c r="R48" s="20" t="n">
        <f aca="false">P23+R23+B48+D48+F48+H48+J48+L48+N48+P48</f>
        <v>869409321</v>
      </c>
      <c r="S48" s="17" t="n">
        <f aca="false">R48/R46*100-100</f>
        <v>7.1843269039877</v>
      </c>
    </row>
    <row r="49" customFormat="false" ht="13.2" hidden="false" customHeight="false" outlineLevel="0" collapsed="false">
      <c r="A49" s="19" t="s">
        <v>27</v>
      </c>
      <c r="B49" s="14" t="n">
        <v>20653108</v>
      </c>
      <c r="C49" s="17" t="n">
        <f aca="false">B49/B47*100-100</f>
        <v>6.155937955255</v>
      </c>
      <c r="D49" s="14" t="n">
        <v>10416248</v>
      </c>
      <c r="E49" s="17" t="n">
        <f aca="false">D49/D47*100-100</f>
        <v>19.2523914023088</v>
      </c>
      <c r="F49" s="14" t="n">
        <v>113326181</v>
      </c>
      <c r="G49" s="17" t="n">
        <f aca="false">F49/F47*100-100</f>
        <v>-0.867427431798575</v>
      </c>
      <c r="H49" s="14" t="n">
        <v>31122740</v>
      </c>
      <c r="I49" s="17" t="n">
        <f aca="false">H49/H47*100-100</f>
        <v>-3.90663560744771</v>
      </c>
      <c r="J49" s="14" t="n">
        <v>25483971</v>
      </c>
      <c r="K49" s="17" t="n">
        <f aca="false">J49/J47*100-100</f>
        <v>19.3366357145305</v>
      </c>
      <c r="L49" s="14" t="n">
        <v>62391650</v>
      </c>
      <c r="M49" s="17" t="n">
        <f aca="false">L49/L47*100-100</f>
        <v>-5.19354243933253</v>
      </c>
      <c r="N49" s="14" t="n">
        <v>60193506</v>
      </c>
      <c r="O49" s="17" t="n">
        <f aca="false">N49/N47*100-100</f>
        <v>18.5486893294373</v>
      </c>
      <c r="P49" s="27" t="n">
        <f aca="false">24417073+4431177</f>
        <v>28848250</v>
      </c>
      <c r="Q49" s="17" t="n">
        <f aca="false">P49/P47*100-100</f>
        <v>23.7234588504266</v>
      </c>
      <c r="R49" s="20" t="n">
        <f aca="false">P24+R24+B49+D49+F49+H49+J49+L49+N49+P49</f>
        <v>994811046</v>
      </c>
      <c r="S49" s="17" t="n">
        <f aca="false">R49/R47*100-100</f>
        <v>7.74374635374511</v>
      </c>
    </row>
    <row r="50" customFormat="false" ht="13.2" hidden="false" customHeight="false" outlineLevel="0" collapsed="false">
      <c r="A50" s="19" t="s">
        <v>22</v>
      </c>
      <c r="B50" s="14" t="n">
        <v>18043613</v>
      </c>
      <c r="C50" s="17" t="n">
        <f aca="false">B50/B48*100-100</f>
        <v>-13.4358219405175</v>
      </c>
      <c r="D50" s="14" t="n">
        <v>12751830</v>
      </c>
      <c r="E50" s="17" t="n">
        <f aca="false">D50/D48*100-100</f>
        <v>28.9547658229314</v>
      </c>
      <c r="F50" s="14" t="n">
        <v>128079503</v>
      </c>
      <c r="G50" s="17" t="n">
        <f aca="false">F50/F48*100-100</f>
        <v>23.4274507917379</v>
      </c>
      <c r="H50" s="14" t="n">
        <v>26883505</v>
      </c>
      <c r="I50" s="17" t="n">
        <f aca="false">H50/H48*100-100</f>
        <v>6.98003033172896</v>
      </c>
      <c r="J50" s="14" t="n">
        <v>28213338</v>
      </c>
      <c r="K50" s="17" t="n">
        <f aca="false">J50/J48*100-100</f>
        <v>7.68034925677863</v>
      </c>
      <c r="L50" s="14" t="n">
        <v>61045072</v>
      </c>
      <c r="M50" s="17" t="n">
        <f aca="false">L50/L48*100-100</f>
        <v>5.67499958367095</v>
      </c>
      <c r="N50" s="14" t="n">
        <v>63372278</v>
      </c>
      <c r="O50" s="17" t="n">
        <f aca="false">N50/N48*100-100</f>
        <v>12.4029969247525</v>
      </c>
      <c r="P50" s="27" t="n">
        <f aca="false">24527205+4123039</f>
        <v>28650244</v>
      </c>
      <c r="Q50" s="17" t="n">
        <f aca="false">P50/P48*100-100</f>
        <v>6.61157692138382</v>
      </c>
      <c r="R50" s="20" t="n">
        <f aca="false">P25+R25+B50+D50+F50+H50+J50+L50+N50+P50</f>
        <v>933605081</v>
      </c>
      <c r="S50" s="17" t="n">
        <f aca="false">R50/R48*100-100</f>
        <v>7.38383618042668</v>
      </c>
    </row>
    <row r="51" customFormat="false" ht="13.2" hidden="false" customHeight="false" outlineLevel="0" collapsed="false">
      <c r="A51" s="19" t="s">
        <v>28</v>
      </c>
      <c r="B51" s="14" t="n">
        <v>18259249</v>
      </c>
      <c r="C51" s="17" t="n">
        <f aca="false">B51/B49*100-100</f>
        <v>-11.5907930176901</v>
      </c>
      <c r="D51" s="14" t="n">
        <v>10832510</v>
      </c>
      <c r="E51" s="17" t="n">
        <f aca="false">D51/D49*100-100</f>
        <v>3.9962758183177</v>
      </c>
      <c r="F51" s="14" t="n">
        <v>159600799</v>
      </c>
      <c r="G51" s="17" t="n">
        <f aca="false">F51/F49*100-100</f>
        <v>40.8331222244223</v>
      </c>
      <c r="H51" s="14" t="n">
        <v>34147795</v>
      </c>
      <c r="I51" s="17" t="n">
        <f aca="false">H51/H49*100-100</f>
        <v>9.71975796475503</v>
      </c>
      <c r="J51" s="14" t="n">
        <v>28826571</v>
      </c>
      <c r="K51" s="17" t="n">
        <f aca="false">J51/J49*100-100</f>
        <v>13.1164801592342</v>
      </c>
      <c r="L51" s="14" t="n">
        <v>67447708</v>
      </c>
      <c r="M51" s="17" t="n">
        <f aca="false">L51/L49*100-100</f>
        <v>8.10374144617107</v>
      </c>
      <c r="N51" s="14" t="n">
        <v>67968209</v>
      </c>
      <c r="O51" s="17" t="n">
        <f aca="false">N51/N49*100-100</f>
        <v>12.9161823536247</v>
      </c>
      <c r="P51" s="27" t="n">
        <v>26893321</v>
      </c>
      <c r="Q51" s="17" t="n">
        <f aca="false">P51/P49*100-100</f>
        <v>-6.7765947674469</v>
      </c>
      <c r="R51" s="20" t="n">
        <f aca="false">P26+R26+B51+D51+F51+H51+J51+L51+N51+P51</f>
        <v>1075380532</v>
      </c>
      <c r="S51" s="17" t="n">
        <f aca="false">R51/R49*100-100</f>
        <v>8.09897380250841</v>
      </c>
    </row>
    <row r="52" customFormat="false" ht="13.2" hidden="false" customHeight="false" outlineLevel="0" collapsed="false">
      <c r="A52" s="19" t="s">
        <v>22</v>
      </c>
      <c r="B52" s="14" t="n">
        <v>18379399</v>
      </c>
      <c r="C52" s="17" t="n">
        <f aca="false">B52/B50*100-100</f>
        <v>1.86096875387429</v>
      </c>
      <c r="D52" s="14" t="n">
        <v>10728818</v>
      </c>
      <c r="E52" s="17" t="n">
        <f aca="false">D52/D50*100-100</f>
        <v>-15.8644837642911</v>
      </c>
      <c r="F52" s="14" t="n">
        <v>168761164</v>
      </c>
      <c r="G52" s="17" t="n">
        <f aca="false">F52/F50*100-100</f>
        <v>31.762819223307</v>
      </c>
      <c r="H52" s="14" t="n">
        <v>33653908</v>
      </c>
      <c r="I52" s="17" t="n">
        <f aca="false">H52/H50*100-100</f>
        <v>25.1842272798878</v>
      </c>
      <c r="J52" s="14" t="n">
        <v>31210043</v>
      </c>
      <c r="K52" s="17" t="n">
        <f aca="false">J52/J50*100-100</f>
        <v>10.6215896892456</v>
      </c>
      <c r="L52" s="14" t="n">
        <v>60290037</v>
      </c>
      <c r="M52" s="17" t="n">
        <f aca="false">L52/L50*100-100</f>
        <v>-1.23684840604332</v>
      </c>
      <c r="N52" s="14" t="n">
        <v>73515903</v>
      </c>
      <c r="O52" s="17" t="n">
        <f aca="false">N52/N50*100-100</f>
        <v>16.0064074073525</v>
      </c>
      <c r="P52" s="27" t="n">
        <v>28195732</v>
      </c>
      <c r="Q52" s="17" t="n">
        <f aca="false">P52/P50*100-100</f>
        <v>-1.58641580853552</v>
      </c>
      <c r="R52" s="20" t="n">
        <f aca="false">P27+R27+B52+D52+F52+H52+J52+L52+N52+P52</f>
        <v>1021567441</v>
      </c>
      <c r="S52" s="17" t="n">
        <f aca="false">R52/R50*100-100</f>
        <v>9.4217953383225</v>
      </c>
    </row>
    <row r="53" customFormat="false" ht="13.2" hidden="false" customHeight="false" outlineLevel="0" collapsed="false">
      <c r="A53" s="19"/>
    </row>
    <row r="54" customFormat="false" ht="13.2" hidden="false" customHeight="false" outlineLevel="0" collapsed="false">
      <c r="A54" s="28" t="s">
        <v>38</v>
      </c>
    </row>
    <row r="55" customFormat="false" ht="13.2" hidden="false" customHeight="false" outlineLevel="0" collapsed="false">
      <c r="A55" s="28" t="s">
        <v>39</v>
      </c>
    </row>
    <row r="56" customFormat="false" ht="13.2" hidden="false" customHeight="false" outlineLevel="0" collapsed="false">
      <c r="A56" s="14" t="s">
        <v>40</v>
      </c>
    </row>
    <row r="57" customFormat="false" ht="13.2" hidden="false" customHeight="false" outlineLevel="0" collapsed="false">
      <c r="A57" s="14" t="s">
        <v>41</v>
      </c>
    </row>
    <row r="58" customFormat="false" ht="13.2" hidden="false" customHeight="false" outlineLevel="0" collapsed="false">
      <c r="A58" s="29" t="s">
        <v>42</v>
      </c>
    </row>
    <row r="59" customFormat="false" ht="13.2" hidden="false" customHeight="false" outlineLevel="0" collapsed="false">
      <c r="A59" s="28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13.87"/>
    <col collapsed="false" customWidth="true" hidden="false" outlineLevel="0" max="3" min="3" style="0" width="7.1"/>
    <col collapsed="false" customWidth="true" hidden="false" outlineLevel="0" max="4" min="4" style="0" width="13.87"/>
    <col collapsed="false" customWidth="true" hidden="false" outlineLevel="0" max="5" min="5" style="0" width="7.1"/>
    <col collapsed="false" customWidth="true" hidden="false" outlineLevel="0" max="6" min="6" style="0" width="13.87"/>
    <col collapsed="false" customWidth="true" hidden="false" outlineLevel="0" max="7" min="7" style="0" width="7.1"/>
    <col collapsed="false" customWidth="true" hidden="false" outlineLevel="0" max="8" min="8" style="0" width="13.87"/>
    <col collapsed="false" customWidth="true" hidden="false" outlineLevel="0" max="9" min="9" style="0" width="7.1"/>
    <col collapsed="false" customWidth="true" hidden="false" outlineLevel="0" max="10" min="10" style="0" width="13.87"/>
    <col collapsed="false" customWidth="true" hidden="false" outlineLevel="0" max="11" min="11" style="0" width="7.1"/>
    <col collapsed="false" customWidth="true" hidden="false" outlineLevel="0" max="12" min="12" style="0" width="13.87"/>
    <col collapsed="false" customWidth="true" hidden="false" outlineLevel="0" max="13" min="13" style="0" width="7.1"/>
    <col collapsed="false" customWidth="true" hidden="false" outlineLevel="0" max="14" min="14" style="0" width="13.87"/>
    <col collapsed="false" customWidth="true" hidden="false" outlineLevel="0" max="15" min="15" style="0" width="7.1"/>
    <col collapsed="false" customWidth="true" hidden="false" outlineLevel="0" max="16" min="16" style="0" width="13.87"/>
    <col collapsed="false" customWidth="true" hidden="false" outlineLevel="0" max="17" min="17" style="0" width="7.1"/>
    <col collapsed="false" customWidth="true" hidden="false" outlineLevel="0" max="18" min="18" style="0" width="13.87"/>
    <col collapsed="false" customWidth="true" hidden="false" outlineLevel="0" max="19" min="19" style="0" width="7.1"/>
  </cols>
  <sheetData>
    <row r="1" customFormat="false" ht="13.8" hidden="false" customHeight="false" outlineLevel="0" collapsed="false">
      <c r="A1" s="1" t="s">
        <v>0</v>
      </c>
      <c r="B1" s="2"/>
      <c r="C1" s="2"/>
      <c r="D1" s="2"/>
      <c r="E1" s="3"/>
      <c r="F1" s="2"/>
      <c r="G1" s="3"/>
      <c r="H1" s="2"/>
      <c r="I1" s="3"/>
      <c r="J1" s="2"/>
      <c r="K1" s="3"/>
      <c r="L1" s="2"/>
      <c r="M1" s="3"/>
      <c r="N1" s="4"/>
    </row>
    <row r="2" customFormat="false" ht="13.8" hidden="false" customHeight="false" outlineLevel="0" collapsed="false">
      <c r="A2" s="5" t="s">
        <v>1</v>
      </c>
      <c r="B2" s="6"/>
      <c r="C2" s="6"/>
      <c r="D2" s="6"/>
      <c r="E2" s="7"/>
      <c r="F2" s="6"/>
      <c r="G2" s="7"/>
      <c r="H2" s="6"/>
      <c r="I2" s="7"/>
      <c r="J2" s="6"/>
      <c r="K2" s="7"/>
      <c r="L2" s="6"/>
      <c r="M2" s="7"/>
      <c r="N2" s="8"/>
    </row>
    <row r="4" customFormat="false" ht="20.4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1" t="s">
        <v>4</v>
      </c>
      <c r="F4" s="10" t="s">
        <v>6</v>
      </c>
      <c r="G4" s="11" t="s">
        <v>4</v>
      </c>
      <c r="H4" s="10" t="s">
        <v>7</v>
      </c>
      <c r="I4" s="11" t="s">
        <v>4</v>
      </c>
      <c r="J4" s="10" t="s">
        <v>8</v>
      </c>
      <c r="K4" s="11" t="s">
        <v>4</v>
      </c>
      <c r="L4" s="10" t="s">
        <v>9</v>
      </c>
      <c r="M4" s="11" t="s">
        <v>4</v>
      </c>
      <c r="N4" s="12" t="s">
        <v>44</v>
      </c>
      <c r="O4" s="11" t="s">
        <v>4</v>
      </c>
      <c r="P4" s="10" t="s">
        <v>11</v>
      </c>
      <c r="Q4" s="11" t="s">
        <v>4</v>
      </c>
      <c r="R4" s="13" t="s">
        <v>12</v>
      </c>
      <c r="S4" s="11" t="s">
        <v>4</v>
      </c>
    </row>
    <row r="5" customFormat="false" ht="13.2" hidden="false" customHeight="false" outlineLevel="0" collapsed="false">
      <c r="A5" s="14" t="s">
        <v>45</v>
      </c>
      <c r="B5" s="14" t="n">
        <f aca="false">B9+B10</f>
        <v>1041669362</v>
      </c>
      <c r="C5" s="18"/>
      <c r="D5" s="14" t="n">
        <f aca="false">D9+D10</f>
        <v>253167631</v>
      </c>
      <c r="E5" s="18"/>
      <c r="F5" s="14" t="n">
        <f aca="false">F9+F10</f>
        <v>329323624</v>
      </c>
      <c r="G5" s="18"/>
      <c r="H5" s="14" t="n">
        <f aca="false">H9+H10</f>
        <v>65190399</v>
      </c>
      <c r="I5" s="18"/>
      <c r="J5" s="14" t="n">
        <f aca="false">J9+J10</f>
        <v>44701498</v>
      </c>
      <c r="K5" s="18"/>
      <c r="L5" s="14" t="n">
        <f aca="false">L9+L10</f>
        <v>72253348</v>
      </c>
      <c r="M5" s="18"/>
      <c r="N5" s="14" t="n">
        <f aca="false">N9+N10</f>
        <v>141389109</v>
      </c>
      <c r="O5" s="18"/>
      <c r="P5" s="14" t="n">
        <f aca="false">P9+P10</f>
        <v>1183058471</v>
      </c>
      <c r="Q5" s="18"/>
      <c r="R5" s="14" t="n">
        <f aca="false">R9+R10</f>
        <v>172783090</v>
      </c>
      <c r="S5" s="18"/>
    </row>
    <row r="6" customFormat="false" ht="13.2" hidden="false" customHeight="false" outlineLevel="0" collapsed="false">
      <c r="A6" s="14" t="s">
        <v>46</v>
      </c>
      <c r="B6" s="14" t="n">
        <f aca="false">B11+B12</f>
        <v>1021430283</v>
      </c>
      <c r="C6" s="18" t="n">
        <f aca="false">B6/B5*100-100</f>
        <v>-1.94294655658692</v>
      </c>
      <c r="D6" s="14" t="n">
        <f aca="false">D11+D12</f>
        <v>221023105</v>
      </c>
      <c r="E6" s="18" t="n">
        <f aca="false">D6/D5*100-100</f>
        <v>-12.6969335981186</v>
      </c>
      <c r="F6" s="14" t="n">
        <f aca="false">F11+F12</f>
        <v>328635542</v>
      </c>
      <c r="G6" s="18" t="n">
        <f aca="false">F6/F5*100-100</f>
        <v>-0.208937941239213</v>
      </c>
      <c r="H6" s="14" t="n">
        <f aca="false">H11+H12</f>
        <v>67169545</v>
      </c>
      <c r="I6" s="18" t="n">
        <f aca="false">H6/H5*100-100</f>
        <v>3.03594705717325</v>
      </c>
      <c r="J6" s="14" t="n">
        <f aca="false">J11+J12</f>
        <v>50309287</v>
      </c>
      <c r="K6" s="18" t="n">
        <f aca="false">J6/J5*100-100</f>
        <v>12.544968850932</v>
      </c>
      <c r="L6" s="14" t="n">
        <f aca="false">L11+L12</f>
        <v>73422542</v>
      </c>
      <c r="M6" s="18" t="n">
        <f aca="false">L6/L5*100-100</f>
        <v>1.61818660638397</v>
      </c>
      <c r="N6" s="14" t="n">
        <f aca="false">N11+N12</f>
        <v>160742914</v>
      </c>
      <c r="O6" s="18" t="n">
        <f aca="false">N6/N5*100-100</f>
        <v>13.6883280026894</v>
      </c>
      <c r="P6" s="14" t="n">
        <f aca="false">P11+P12</f>
        <v>1182173197</v>
      </c>
      <c r="Q6" s="18" t="n">
        <f aca="false">P6/P5*100-100</f>
        <v>-0.0748292685188829</v>
      </c>
      <c r="R6" s="14" t="n">
        <f aca="false">R11+R12</f>
        <v>202418713</v>
      </c>
      <c r="S6" s="18" t="n">
        <f aca="false">R6/R5*100-100</f>
        <v>17.1519232582309</v>
      </c>
    </row>
    <row r="7" customFormat="false" ht="13.2" hidden="false" customHeight="false" outlineLevel="0" collapsed="false">
      <c r="A7" s="14" t="s">
        <v>47</v>
      </c>
      <c r="B7" s="14" t="n">
        <f aca="false">B13+B14</f>
        <v>978690391</v>
      </c>
      <c r="C7" s="18" t="n">
        <f aca="false">B7/B6*100-100</f>
        <v>-4.18431807939652</v>
      </c>
      <c r="D7" s="14" t="n">
        <f aca="false">D13+D14</f>
        <v>204752489</v>
      </c>
      <c r="E7" s="18" t="n">
        <f aca="false">D7/D6*100-100</f>
        <v>-7.36150005674746</v>
      </c>
      <c r="F7" s="14" t="n">
        <f aca="false">F13+F14</f>
        <v>319853170</v>
      </c>
      <c r="G7" s="18" t="n">
        <f aca="false">F7/F6*100-100</f>
        <v>-2.67237437148535</v>
      </c>
      <c r="H7" s="14" t="n">
        <f aca="false">H13+H14</f>
        <v>57435767</v>
      </c>
      <c r="I7" s="18" t="n">
        <f aca="false">H7/H6*100-100</f>
        <v>-14.4913561644641</v>
      </c>
      <c r="J7" s="14" t="n">
        <f aca="false">J13+J14</f>
        <v>45038330</v>
      </c>
      <c r="K7" s="18" t="n">
        <f aca="false">J7/J6*100-100</f>
        <v>-10.4771053503501</v>
      </c>
      <c r="L7" s="14" t="n">
        <f aca="false">L13+L14</f>
        <v>74436585</v>
      </c>
      <c r="M7" s="18" t="n">
        <f aca="false">L7/L6*100-100</f>
        <v>1.38110581897315</v>
      </c>
      <c r="N7" s="14" t="n">
        <f aca="false">N13+N14</f>
        <v>179473488</v>
      </c>
      <c r="O7" s="18" t="n">
        <f aca="false">N7/N6*100-100</f>
        <v>11.6525036991677</v>
      </c>
      <c r="P7" s="14" t="n">
        <f aca="false">P13+P14</f>
        <v>1158163879</v>
      </c>
      <c r="Q7" s="18" t="n">
        <f aca="false">P7/P6*100-100</f>
        <v>-2.0309475854239</v>
      </c>
      <c r="R7" s="14" t="n">
        <f aca="false">R13+R14</f>
        <v>214060774</v>
      </c>
      <c r="S7" s="18" t="n">
        <f aca="false">R7/R6*100-100</f>
        <v>5.75147466726558</v>
      </c>
    </row>
    <row r="8" customFormat="false" ht="13.2" hidden="false" customHeight="false" outlineLevel="0" collapsed="false">
      <c r="A8" s="14"/>
      <c r="B8" s="14"/>
      <c r="C8" s="18"/>
      <c r="D8" s="14"/>
      <c r="E8" s="18"/>
      <c r="F8" s="14"/>
      <c r="G8" s="18"/>
      <c r="H8" s="14"/>
      <c r="I8" s="18"/>
      <c r="J8" s="14"/>
      <c r="K8" s="18"/>
      <c r="L8" s="14"/>
      <c r="M8" s="18"/>
      <c r="N8" s="14"/>
      <c r="O8" s="18"/>
      <c r="P8" s="14"/>
      <c r="Q8" s="18"/>
      <c r="R8" s="14"/>
      <c r="S8" s="18"/>
    </row>
    <row r="9" customFormat="false" ht="13.2" hidden="false" customHeight="false" outlineLevel="0" collapsed="false">
      <c r="A9" s="19" t="s">
        <v>48</v>
      </c>
      <c r="B9" s="20" t="n">
        <v>545893487</v>
      </c>
      <c r="C9" s="17"/>
      <c r="D9" s="20" t="n">
        <v>123073815</v>
      </c>
      <c r="E9" s="17"/>
      <c r="F9" s="20" t="n">
        <v>185952980</v>
      </c>
      <c r="G9" s="17"/>
      <c r="H9" s="20" t="n">
        <v>32548344</v>
      </c>
      <c r="I9" s="17"/>
      <c r="J9" s="20" t="n">
        <v>24997447</v>
      </c>
      <c r="K9" s="17"/>
      <c r="L9" s="20" t="n">
        <v>39128638</v>
      </c>
      <c r="M9" s="17"/>
      <c r="N9" s="20" t="n">
        <v>69188616</v>
      </c>
      <c r="O9" s="17"/>
      <c r="P9" s="20" t="n">
        <f aca="false">B9+N9</f>
        <v>615082103</v>
      </c>
      <c r="Q9" s="17"/>
      <c r="R9" s="20" t="n">
        <v>86695733</v>
      </c>
      <c r="S9" s="18"/>
    </row>
    <row r="10" customFormat="false" ht="13.2" hidden="false" customHeight="false" outlineLevel="0" collapsed="false">
      <c r="A10" s="19" t="s">
        <v>22</v>
      </c>
      <c r="B10" s="20" t="n">
        <v>495775875</v>
      </c>
      <c r="C10" s="17"/>
      <c r="D10" s="20" t="n">
        <v>130093816</v>
      </c>
      <c r="E10" s="17"/>
      <c r="F10" s="20" t="n">
        <v>143370644</v>
      </c>
      <c r="G10" s="17"/>
      <c r="H10" s="20" t="n">
        <v>32642055</v>
      </c>
      <c r="I10" s="17"/>
      <c r="J10" s="20" t="n">
        <v>19704051</v>
      </c>
      <c r="K10" s="17"/>
      <c r="L10" s="20" t="n">
        <v>33124710</v>
      </c>
      <c r="M10" s="17"/>
      <c r="N10" s="20" t="n">
        <v>72200493</v>
      </c>
      <c r="O10" s="17"/>
      <c r="P10" s="20" t="n">
        <f aca="false">B10+N10</f>
        <v>567976368</v>
      </c>
      <c r="Q10" s="17"/>
      <c r="R10" s="20" t="n">
        <v>86087357</v>
      </c>
      <c r="S10" s="18"/>
    </row>
    <row r="11" customFormat="false" ht="13.2" hidden="false" customHeight="false" outlineLevel="0" collapsed="false">
      <c r="A11" s="19" t="s">
        <v>49</v>
      </c>
      <c r="B11" s="20" t="n">
        <v>547466476</v>
      </c>
      <c r="C11" s="17" t="n">
        <f aca="false">B11/B9*100-100</f>
        <v>0.288149435276196</v>
      </c>
      <c r="D11" s="20" t="n">
        <v>114495177</v>
      </c>
      <c r="E11" s="17" t="n">
        <f aca="false">D11/D9*100-100</f>
        <v>-6.97031939734704</v>
      </c>
      <c r="F11" s="20" t="n">
        <v>187276554</v>
      </c>
      <c r="G11" s="17" t="n">
        <f aca="false">F11/F9*100-100</f>
        <v>0.711778859365424</v>
      </c>
      <c r="H11" s="20" t="n">
        <v>33475257</v>
      </c>
      <c r="I11" s="17" t="n">
        <f aca="false">H11/H9*100-100</f>
        <v>2.84780386983744</v>
      </c>
      <c r="J11" s="20" t="n">
        <v>24597668</v>
      </c>
      <c r="K11" s="17" t="n">
        <f aca="false">J11/J9*100-100</f>
        <v>-1.59927931840399</v>
      </c>
      <c r="L11" s="20" t="n">
        <v>40194200</v>
      </c>
      <c r="M11" s="17" t="n">
        <f aca="false">L11/L9*100-100</f>
        <v>2.72322793346397</v>
      </c>
      <c r="N11" s="20" t="n">
        <v>77580134</v>
      </c>
      <c r="O11" s="17" t="n">
        <f aca="false">N11/N9*100-100</f>
        <v>12.1284663361383</v>
      </c>
      <c r="P11" s="20" t="n">
        <f aca="false">B11+N11</f>
        <v>625046610</v>
      </c>
      <c r="Q11" s="17" t="n">
        <f aca="false">P11/P9*100-100</f>
        <v>1.62002876549312</v>
      </c>
      <c r="R11" s="20" t="n">
        <v>100798912</v>
      </c>
      <c r="S11" s="18" t="n">
        <f aca="false">R11/R9*100-100</f>
        <v>16.2674430585874</v>
      </c>
    </row>
    <row r="12" customFormat="false" ht="13.2" hidden="false" customHeight="false" outlineLevel="0" collapsed="false">
      <c r="A12" s="19" t="s">
        <v>22</v>
      </c>
      <c r="B12" s="20" t="n">
        <v>473963807</v>
      </c>
      <c r="C12" s="17" t="n">
        <f aca="false">B12/B10*100-100</f>
        <v>-4.39958237177233</v>
      </c>
      <c r="D12" s="20" t="n">
        <v>106527928</v>
      </c>
      <c r="E12" s="17" t="n">
        <f aca="false">D12/D10*100-100</f>
        <v>-18.1145335916659</v>
      </c>
      <c r="F12" s="20" t="n">
        <v>141358988</v>
      </c>
      <c r="G12" s="17" t="n">
        <f aca="false">F12/F10*100-100</f>
        <v>-1.40311568942943</v>
      </c>
      <c r="H12" s="20" t="n">
        <v>33694288</v>
      </c>
      <c r="I12" s="17" t="n">
        <f aca="false">H12/H10*100-100</f>
        <v>3.2235501104327</v>
      </c>
      <c r="J12" s="20" t="n">
        <v>25711619</v>
      </c>
      <c r="K12" s="17" t="n">
        <f aca="false">J12/J10*100-100</f>
        <v>30.488999444835</v>
      </c>
      <c r="L12" s="20" t="n">
        <v>33228342</v>
      </c>
      <c r="M12" s="17" t="n">
        <f aca="false">L12/L10*100-100</f>
        <v>0.312854059703469</v>
      </c>
      <c r="N12" s="20" t="n">
        <v>83162780</v>
      </c>
      <c r="O12" s="17" t="n">
        <f aca="false">N12/N10*100-100</f>
        <v>15.1831193174817</v>
      </c>
      <c r="P12" s="20" t="n">
        <f aca="false">B12+N12</f>
        <v>557126587</v>
      </c>
      <c r="Q12" s="17" t="n">
        <f aca="false">P12/P10*100-100</f>
        <v>-1.91025218852063</v>
      </c>
      <c r="R12" s="20" t="n">
        <v>101619801</v>
      </c>
      <c r="S12" s="18" t="n">
        <f aca="false">R12/R10*100-100</f>
        <v>18.0426540450069</v>
      </c>
    </row>
    <row r="13" customFormat="false" ht="13.2" hidden="false" customHeight="false" outlineLevel="0" collapsed="false">
      <c r="A13" s="19" t="s">
        <v>50</v>
      </c>
      <c r="B13" s="20" t="n">
        <v>542706191</v>
      </c>
      <c r="C13" s="17" t="n">
        <f aca="false">B13/B11*100-100</f>
        <v>-0.869511688602458</v>
      </c>
      <c r="D13" s="20" t="n">
        <v>105214329</v>
      </c>
      <c r="E13" s="17" t="n">
        <f aca="false">D13/D11*100-100</f>
        <v>-8.10588554310895</v>
      </c>
      <c r="F13" s="20" t="n">
        <v>184653948</v>
      </c>
      <c r="G13" s="17" t="n">
        <f aca="false">F13/F11*100-100</f>
        <v>-1.40039206402741</v>
      </c>
      <c r="H13" s="20" t="n">
        <v>32250200</v>
      </c>
      <c r="I13" s="17" t="n">
        <f aca="false">H13/H11*100-100</f>
        <v>-3.6595895290662</v>
      </c>
      <c r="J13" s="20" t="n">
        <v>27328790</v>
      </c>
      <c r="K13" s="17" t="n">
        <f aca="false">J13/J11*100-100</f>
        <v>11.1031744960539</v>
      </c>
      <c r="L13" s="20" t="n">
        <v>42433130</v>
      </c>
      <c r="M13" s="17" t="n">
        <f aca="false">L13/L11*100-100</f>
        <v>5.57028128436441</v>
      </c>
      <c r="N13" s="20" t="n">
        <v>92010346</v>
      </c>
      <c r="O13" s="17" t="n">
        <f aca="false">N13/N11*100-100</f>
        <v>18.6003958178262</v>
      </c>
      <c r="P13" s="20" t="n">
        <f aca="false">B13+N13</f>
        <v>634716537</v>
      </c>
      <c r="Q13" s="17" t="n">
        <f aca="false">P13/P11*100-100</f>
        <v>1.54707294548801</v>
      </c>
      <c r="R13" s="20" t="n">
        <v>116201792</v>
      </c>
      <c r="S13" s="17" t="n">
        <f aca="false">R13/R11*100-100</f>
        <v>15.2807998562524</v>
      </c>
    </row>
    <row r="14" customFormat="false" ht="13.2" hidden="false" customHeight="false" outlineLevel="0" collapsed="false">
      <c r="A14" s="19" t="s">
        <v>22</v>
      </c>
      <c r="B14" s="20" t="n">
        <v>435984200</v>
      </c>
      <c r="C14" s="17" t="n">
        <f aca="false">B14/B12*100-100</f>
        <v>-8.01318717570348</v>
      </c>
      <c r="D14" s="20" t="n">
        <v>99538160</v>
      </c>
      <c r="E14" s="17" t="n">
        <f aca="false">D14/D12*100-100</f>
        <v>-6.56144180331752</v>
      </c>
      <c r="F14" s="20" t="n">
        <v>135199222</v>
      </c>
      <c r="G14" s="17" t="n">
        <f aca="false">F14/F12*100-100</f>
        <v>-4.35753402535678</v>
      </c>
      <c r="H14" s="20" t="n">
        <v>25185567</v>
      </c>
      <c r="I14" s="17" t="n">
        <f aca="false">H14/H12*100-100</f>
        <v>-25.2527104890894</v>
      </c>
      <c r="J14" s="20" t="n">
        <v>17709540</v>
      </c>
      <c r="K14" s="17" t="n">
        <f aca="false">J14/J12*100-100</f>
        <v>-31.122423679349</v>
      </c>
      <c r="L14" s="20" t="n">
        <v>32003455</v>
      </c>
      <c r="M14" s="17" t="n">
        <f aca="false">L14/L12*100-100</f>
        <v>-3.68627179773219</v>
      </c>
      <c r="N14" s="20" t="n">
        <v>87463142</v>
      </c>
      <c r="O14" s="17" t="n">
        <f aca="false">N14/N12*100-100</f>
        <v>5.17101761148437</v>
      </c>
      <c r="P14" s="20" t="n">
        <f aca="false">B14+N14</f>
        <v>523447342</v>
      </c>
      <c r="Q14" s="17" t="n">
        <f aca="false">P14/P12*100-100</f>
        <v>-6.04516922829964</v>
      </c>
      <c r="R14" s="20" t="n">
        <v>97858982</v>
      </c>
      <c r="S14" s="17" t="n">
        <f aca="false">R14/R12*100-100</f>
        <v>-3.70087223453626</v>
      </c>
    </row>
    <row r="15" customFormat="false" ht="13.2" hidden="false" customHeight="false" outlineLevel="0" collapsed="false">
      <c r="A15" s="14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14"/>
    </row>
    <row r="16" customFormat="false" ht="20.4" hidden="false" customHeight="false" outlineLevel="0" collapsed="false">
      <c r="A16" s="9" t="s">
        <v>2</v>
      </c>
      <c r="B16" s="21" t="s">
        <v>29</v>
      </c>
      <c r="C16" s="22" t="s">
        <v>4</v>
      </c>
      <c r="D16" s="21" t="s">
        <v>30</v>
      </c>
      <c r="E16" s="22" t="s">
        <v>4</v>
      </c>
      <c r="F16" s="21" t="s">
        <v>31</v>
      </c>
      <c r="G16" s="22" t="s">
        <v>4</v>
      </c>
      <c r="H16" s="21" t="s">
        <v>51</v>
      </c>
      <c r="I16" s="22" t="s">
        <v>4</v>
      </c>
      <c r="J16" s="21" t="s">
        <v>33</v>
      </c>
      <c r="K16" s="22" t="s">
        <v>4</v>
      </c>
      <c r="L16" s="21" t="s">
        <v>34</v>
      </c>
      <c r="M16" s="22" t="s">
        <v>4</v>
      </c>
      <c r="N16" s="21" t="s">
        <v>35</v>
      </c>
      <c r="O16" s="22" t="s">
        <v>4</v>
      </c>
      <c r="P16" s="21" t="s">
        <v>52</v>
      </c>
      <c r="Q16" s="23" t="s">
        <v>4</v>
      </c>
      <c r="R16" s="21" t="s">
        <v>37</v>
      </c>
      <c r="S16" s="24" t="s">
        <v>4</v>
      </c>
    </row>
    <row r="17" customFormat="false" ht="13.2" hidden="false" customHeight="false" outlineLevel="0" collapsed="false">
      <c r="A17" s="14" t="s">
        <v>45</v>
      </c>
      <c r="B17" s="20" t="n">
        <f aca="false">B21+B22</f>
        <v>12974282</v>
      </c>
      <c r="C17" s="17"/>
      <c r="D17" s="20" t="n">
        <f aca="false">D21+D22</f>
        <v>14122547</v>
      </c>
      <c r="E17" s="17"/>
      <c r="F17" s="20" t="n">
        <f aca="false">F21+F22</f>
        <v>390019908</v>
      </c>
      <c r="G17" s="17"/>
      <c r="H17" s="20" t="n">
        <f aca="false">H21+H22</f>
        <v>53094957</v>
      </c>
      <c r="I17" s="17"/>
      <c r="J17" s="20" t="n">
        <f aca="false">J21+J22</f>
        <v>22975104</v>
      </c>
      <c r="K17" s="17"/>
      <c r="L17" s="20" t="n">
        <f aca="false">L21+L22</f>
        <v>87321336</v>
      </c>
      <c r="M17" s="17"/>
      <c r="N17" s="20" t="n">
        <f aca="false">N21+N22</f>
        <v>72760699</v>
      </c>
      <c r="O17" s="17"/>
      <c r="P17" s="20" t="n">
        <f aca="false">P21+P22</f>
        <v>41030231</v>
      </c>
      <c r="Q17" s="17"/>
      <c r="R17" s="20" t="n">
        <f aca="false">R21+R22</f>
        <v>2050140625</v>
      </c>
      <c r="S17" s="18"/>
    </row>
    <row r="18" customFormat="false" ht="13.2" hidden="false" customHeight="false" outlineLevel="0" collapsed="false">
      <c r="A18" s="14" t="s">
        <v>46</v>
      </c>
      <c r="B18" s="20" t="n">
        <f aca="false">B23+B24</f>
        <v>18385371</v>
      </c>
      <c r="C18" s="17" t="n">
        <f aca="false">B18/B17*100-100</f>
        <v>41.7062693719776</v>
      </c>
      <c r="D18" s="20" t="n">
        <f aca="false">D23+D24</f>
        <v>12916999</v>
      </c>
      <c r="E18" s="17" t="n">
        <f aca="false">D18/D17*100-100</f>
        <v>-8.53633554910456</v>
      </c>
      <c r="F18" s="20" t="n">
        <f aca="false">F23+F24</f>
        <v>334505650</v>
      </c>
      <c r="G18" s="17" t="n">
        <f aca="false">F18/F17*100-100</f>
        <v>-14.233698552639</v>
      </c>
      <c r="H18" s="20" t="n">
        <f aca="false">H23+H24</f>
        <v>55734758</v>
      </c>
      <c r="I18" s="17" t="n">
        <f aca="false">H18/H17*100-100</f>
        <v>4.9718488330257</v>
      </c>
      <c r="J18" s="20" t="n">
        <f aca="false">J23+J24</f>
        <v>25870053</v>
      </c>
      <c r="K18" s="17" t="n">
        <f aca="false">J18/J17*100-100</f>
        <v>12.6003738655546</v>
      </c>
      <c r="L18" s="20" t="n">
        <f aca="false">L23+L24</f>
        <v>92553691</v>
      </c>
      <c r="M18" s="17" t="n">
        <f aca="false">L18/L17*100-100</f>
        <v>5.99206933801379</v>
      </c>
      <c r="N18" s="20" t="n">
        <f aca="false">N23+N24</f>
        <v>87442993</v>
      </c>
      <c r="O18" s="17" t="n">
        <f aca="false">N18/N17*100-100</f>
        <v>20.178879809827</v>
      </c>
      <c r="P18" s="20" t="n">
        <f aca="false">P23+P24</f>
        <v>39398194</v>
      </c>
      <c r="Q18" s="17" t="n">
        <f aca="false">P18/P17*100-100</f>
        <v>-3.97764516607279</v>
      </c>
      <c r="R18" s="20" t="n">
        <f aca="false">R23+R24</f>
        <v>2051399619</v>
      </c>
      <c r="S18" s="18" t="n">
        <f aca="false">R18/R17*100-100</f>
        <v>0.0614101288783502</v>
      </c>
    </row>
    <row r="19" customFormat="false" ht="13.2" hidden="false" customHeight="false" outlineLevel="0" collapsed="false">
      <c r="A19" s="14" t="s">
        <v>47</v>
      </c>
      <c r="B19" s="14" t="n">
        <f aca="false">B25+B26</f>
        <v>20480442</v>
      </c>
      <c r="C19" s="18" t="n">
        <f aca="false">B19/B18*100-100</f>
        <v>11.3953153297804</v>
      </c>
      <c r="D19" s="14" t="n">
        <f aca="false">D25+D26</f>
        <v>12044986</v>
      </c>
      <c r="E19" s="18" t="n">
        <f aca="false">D19/D18*100-100</f>
        <v>-6.75089469310944</v>
      </c>
      <c r="F19" s="14" t="n">
        <f aca="false">F25+F26</f>
        <v>243001353</v>
      </c>
      <c r="G19" s="18" t="n">
        <f aca="false">F19/F18*100-100</f>
        <v>-27.3550826421019</v>
      </c>
      <c r="H19" s="14" t="n">
        <f aca="false">H25+H26</f>
        <v>50887864</v>
      </c>
      <c r="I19" s="18" t="n">
        <f aca="false">H19/H18*100-100</f>
        <v>-8.69635784549384</v>
      </c>
      <c r="J19" s="14" t="n">
        <f aca="false">J25+J26</f>
        <v>26891363</v>
      </c>
      <c r="K19" s="18" t="n">
        <f aca="false">J19/J18*100-100</f>
        <v>3.94784656993166</v>
      </c>
      <c r="L19" s="14" t="n">
        <f aca="false">L25+L26</f>
        <v>110165185</v>
      </c>
      <c r="M19" s="18" t="n">
        <f aca="false">L19/L18*100-100</f>
        <v>19.0284080620837</v>
      </c>
      <c r="N19" s="14" t="n">
        <f aca="false">N25+N26</f>
        <v>90692222</v>
      </c>
      <c r="O19" s="18" t="n">
        <f aca="false">N19/N18*100-100</f>
        <v>3.71582546356801</v>
      </c>
      <c r="P19" s="14" t="n">
        <f aca="false">P25+P26</f>
        <v>40595683</v>
      </c>
      <c r="Q19" s="18" t="n">
        <f aca="false">P19/P18*100-100</f>
        <v>3.03945150379228</v>
      </c>
      <c r="R19" s="14" t="n">
        <f aca="false">R25+R26</f>
        <v>1966983751</v>
      </c>
      <c r="S19" s="18" t="n">
        <f aca="false">R19/R18*100-100</f>
        <v>-4.11503771464822</v>
      </c>
    </row>
    <row r="20" customFormat="false" ht="13.2" hidden="false" customHeight="false" outlineLevel="0" collapsed="false">
      <c r="A20" s="14"/>
      <c r="B20" s="20"/>
      <c r="C20" s="17"/>
      <c r="D20" s="20"/>
      <c r="E20" s="17"/>
      <c r="F20" s="20"/>
      <c r="G20" s="17"/>
      <c r="H20" s="20"/>
      <c r="I20" s="17"/>
      <c r="J20" s="20"/>
      <c r="K20" s="17"/>
      <c r="L20" s="20"/>
      <c r="M20" s="17"/>
      <c r="N20" s="20"/>
      <c r="O20" s="17"/>
      <c r="P20" s="20"/>
      <c r="Q20" s="17"/>
      <c r="R20" s="20"/>
      <c r="S20" s="18"/>
    </row>
    <row r="21" customFormat="false" ht="13.2" hidden="false" customHeight="false" outlineLevel="0" collapsed="false">
      <c r="A21" s="19" t="s">
        <v>48</v>
      </c>
      <c r="B21" s="20" t="n">
        <v>6382741</v>
      </c>
      <c r="C21" s="17"/>
      <c r="D21" s="20" t="n">
        <v>6989894</v>
      </c>
      <c r="E21" s="17"/>
      <c r="F21" s="20" t="n">
        <v>211909365</v>
      </c>
      <c r="G21" s="17"/>
      <c r="H21" s="20" t="n">
        <v>28621634</v>
      </c>
      <c r="I21" s="17"/>
      <c r="J21" s="20" t="n">
        <v>11661618</v>
      </c>
      <c r="K21" s="17"/>
      <c r="L21" s="20" t="n">
        <v>46463776</v>
      </c>
      <c r="M21" s="17"/>
      <c r="N21" s="20" t="n">
        <v>35569153</v>
      </c>
      <c r="O21" s="17"/>
      <c r="P21" s="20" t="n">
        <f aca="false">3192030+16880550</f>
        <v>20072580</v>
      </c>
      <c r="Q21" s="17"/>
      <c r="R21" s="20" t="n">
        <f aca="false">P9+R9+B21+D21+F21+H21+J21+L21+N21+P21</f>
        <v>1069448597</v>
      </c>
      <c r="S21" s="18"/>
    </row>
    <row r="22" customFormat="false" ht="13.2" hidden="false" customHeight="false" outlineLevel="0" collapsed="false">
      <c r="A22" s="19" t="s">
        <v>22</v>
      </c>
      <c r="B22" s="20" t="n">
        <v>6591541</v>
      </c>
      <c r="C22" s="17"/>
      <c r="D22" s="20" t="n">
        <v>7132653</v>
      </c>
      <c r="E22" s="17"/>
      <c r="F22" s="20" t="n">
        <v>178110543</v>
      </c>
      <c r="G22" s="17"/>
      <c r="H22" s="20" t="n">
        <v>24473323</v>
      </c>
      <c r="I22" s="17"/>
      <c r="J22" s="20" t="n">
        <v>11313486</v>
      </c>
      <c r="K22" s="17"/>
      <c r="L22" s="20" t="n">
        <v>40857560</v>
      </c>
      <c r="M22" s="17"/>
      <c r="N22" s="20" t="n">
        <v>37191546</v>
      </c>
      <c r="O22" s="17"/>
      <c r="P22" s="20" t="n">
        <f aca="false">3103049+17854602</f>
        <v>20957651</v>
      </c>
      <c r="Q22" s="17"/>
      <c r="R22" s="20" t="n">
        <f aca="false">P10+R10+B22+D22+F22+H22+J22+L22+N22+P22</f>
        <v>980692028</v>
      </c>
      <c r="S22" s="18"/>
    </row>
    <row r="23" customFormat="false" ht="13.2" hidden="false" customHeight="false" outlineLevel="0" collapsed="false">
      <c r="A23" s="19" t="s">
        <v>49</v>
      </c>
      <c r="B23" s="14" t="n">
        <v>8197181</v>
      </c>
      <c r="C23" s="18" t="n">
        <f aca="false">B23/B21*100-100</f>
        <v>28.4272853935323</v>
      </c>
      <c r="D23" s="14" t="n">
        <v>6743966</v>
      </c>
      <c r="E23" s="18" t="n">
        <f aca="false">D23/D21*100-100</f>
        <v>-3.51833661569117</v>
      </c>
      <c r="F23" s="14" t="n">
        <v>182488954</v>
      </c>
      <c r="G23" s="18" t="n">
        <f aca="false">F23/F21*100-100</f>
        <v>-13.8834878769987</v>
      </c>
      <c r="H23" s="14" t="n">
        <v>27873201</v>
      </c>
      <c r="I23" s="18" t="n">
        <f aca="false">H23/H21*100-100</f>
        <v>-2.61492058769251</v>
      </c>
      <c r="J23" s="14" t="n">
        <v>11976654</v>
      </c>
      <c r="K23" s="18" t="n">
        <f aca="false">J23/J21*100-100</f>
        <v>2.70147761657087</v>
      </c>
      <c r="L23" s="14" t="n">
        <v>45555373</v>
      </c>
      <c r="M23" s="18" t="n">
        <f aca="false">L23/L21*100-100</f>
        <v>-1.95507786538916</v>
      </c>
      <c r="N23" s="14" t="n">
        <v>42113460</v>
      </c>
      <c r="O23" s="18" t="n">
        <f aca="false">N23/N21*100-100</f>
        <v>18.3988272085085</v>
      </c>
      <c r="P23" s="14" t="n">
        <f aca="false">3464466+15786095</f>
        <v>19250561</v>
      </c>
      <c r="Q23" s="18" t="n">
        <f aca="false">P23/P21*100-100</f>
        <v>-4.09523339799867</v>
      </c>
      <c r="R23" s="20" t="n">
        <f aca="false">P11+R11+B23+D23+F23+H23+J23+L23+N23+P23</f>
        <v>1070044872</v>
      </c>
      <c r="S23" s="18" t="n">
        <f aca="false">R23/R21*100-100</f>
        <v>0.0557553679225435</v>
      </c>
    </row>
    <row r="24" customFormat="false" ht="13.2" hidden="false" customHeight="false" outlineLevel="0" collapsed="false">
      <c r="A24" s="19" t="s">
        <v>22</v>
      </c>
      <c r="B24" s="14" t="n">
        <v>10188190</v>
      </c>
      <c r="C24" s="18" t="n">
        <f aca="false">B24/B22*100-100</f>
        <v>54.5646154670054</v>
      </c>
      <c r="D24" s="14" t="n">
        <v>6173033</v>
      </c>
      <c r="E24" s="18" t="n">
        <f aca="false">D24/D22*100-100</f>
        <v>-13.4538999724226</v>
      </c>
      <c r="F24" s="14" t="n">
        <v>152016696</v>
      </c>
      <c r="G24" s="18" t="n">
        <f aca="false">F24/F22*100-100</f>
        <v>-14.6503663177311</v>
      </c>
      <c r="H24" s="14" t="n">
        <v>27861557</v>
      </c>
      <c r="I24" s="18" t="n">
        <f aca="false">H24/H22*100-100</f>
        <v>13.8446013236535</v>
      </c>
      <c r="J24" s="14" t="n">
        <v>13893399</v>
      </c>
      <c r="K24" s="18" t="n">
        <f aca="false">J24/J22*100-100</f>
        <v>22.8038731828545</v>
      </c>
      <c r="L24" s="14" t="n">
        <v>46998318</v>
      </c>
      <c r="M24" s="18" t="n">
        <f aca="false">L24/L22*100-100</f>
        <v>15.0296738229106</v>
      </c>
      <c r="N24" s="14" t="n">
        <v>45329533</v>
      </c>
      <c r="O24" s="18" t="n">
        <f aca="false">N24/N22*100-100</f>
        <v>21.8812818375445</v>
      </c>
      <c r="P24" s="14" t="n">
        <f aca="false">4663111+15484522</f>
        <v>20147633</v>
      </c>
      <c r="Q24" s="18" t="n">
        <f aca="false">P24/P22*100-100</f>
        <v>-3.86502285012762</v>
      </c>
      <c r="R24" s="20" t="n">
        <f aca="false">P12+R12+B24+D24+F24+H24+J24+L24+N24+P24</f>
        <v>981354747</v>
      </c>
      <c r="S24" s="18" t="n">
        <f aca="false">R24/R22*100-100</f>
        <v>0.0675766684217365</v>
      </c>
    </row>
    <row r="25" customFormat="false" ht="13.2" hidden="false" customHeight="false" outlineLevel="0" collapsed="false">
      <c r="A25" s="19" t="s">
        <v>50</v>
      </c>
      <c r="B25" s="14" t="n">
        <v>11697642</v>
      </c>
      <c r="C25" s="17" t="n">
        <f aca="false">B25/B23*100-100</f>
        <v>42.7032293174934</v>
      </c>
      <c r="D25" s="14" t="n">
        <v>6436573</v>
      </c>
      <c r="E25" s="17" t="n">
        <f aca="false">D25/D23*100-100</f>
        <v>-4.55804492490027</v>
      </c>
      <c r="F25" s="14" t="n">
        <v>123759978</v>
      </c>
      <c r="G25" s="17" t="n">
        <f aca="false">F25/F23*100-100</f>
        <v>-32.1822086831623</v>
      </c>
      <c r="H25" s="14" t="n">
        <v>27650145</v>
      </c>
      <c r="I25" s="17" t="n">
        <f aca="false">H25/H23*100-100</f>
        <v>-0.80025254365296</v>
      </c>
      <c r="J25" s="14" t="n">
        <v>13121657</v>
      </c>
      <c r="K25" s="17" t="n">
        <f aca="false">J25/J23*100-100</f>
        <v>9.560291213222</v>
      </c>
      <c r="L25" s="14" t="n">
        <v>59969897</v>
      </c>
      <c r="M25" s="17" t="n">
        <f aca="false">L25/L23*100-100</f>
        <v>31.641764847365</v>
      </c>
      <c r="N25" s="17" t="n">
        <v>50108944</v>
      </c>
      <c r="O25" s="17" t="n">
        <f aca="false">N25/N23*100-100</f>
        <v>18.9855784825089</v>
      </c>
      <c r="P25" s="14" t="n">
        <f aca="false">15470684+5606767</f>
        <v>21077451</v>
      </c>
      <c r="Q25" s="17" t="n">
        <f aca="false">P25/P23*100-100</f>
        <v>9.4900610948429</v>
      </c>
      <c r="R25" s="20" t="n">
        <f aca="false">P13+R13+B25+D25+F25+H25+J25+L25+N25+P25</f>
        <v>1064740616</v>
      </c>
      <c r="S25" s="17" t="n">
        <f aca="false">R25/R23*100-100</f>
        <v>-0.495704071744768</v>
      </c>
    </row>
    <row r="26" customFormat="false" ht="13.2" hidden="false" customHeight="false" outlineLevel="0" collapsed="false">
      <c r="A26" s="19" t="s">
        <v>22</v>
      </c>
      <c r="B26" s="14" t="n">
        <v>8782800</v>
      </c>
      <c r="C26" s="17" t="n">
        <f aca="false">B26/B24*100-100</f>
        <v>-13.7943049746815</v>
      </c>
      <c r="D26" s="14" t="n">
        <v>5608413</v>
      </c>
      <c r="E26" s="17" t="n">
        <f aca="false">D26/D24*100-100</f>
        <v>-9.14655729201512</v>
      </c>
      <c r="F26" s="14" t="n">
        <v>119241375</v>
      </c>
      <c r="G26" s="17" t="n">
        <f aca="false">F26/F24*100-100</f>
        <v>-21.5603429507506</v>
      </c>
      <c r="H26" s="14" t="n">
        <v>23237719</v>
      </c>
      <c r="I26" s="17" t="n">
        <f aca="false">H26/H24*100-100</f>
        <v>-16.5957631154641</v>
      </c>
      <c r="J26" s="14" t="n">
        <v>13769706</v>
      </c>
      <c r="K26" s="17" t="n">
        <f aca="false">J26/J24*100-100</f>
        <v>-0.89030049450102</v>
      </c>
      <c r="L26" s="14" t="n">
        <v>50195288</v>
      </c>
      <c r="M26" s="17" t="n">
        <f aca="false">L26/L24*100-100</f>
        <v>6.80230726554937</v>
      </c>
      <c r="N26" s="17" t="n">
        <v>40583278</v>
      </c>
      <c r="O26" s="17" t="n">
        <f aca="false">N26/N24*100-100</f>
        <v>-10.4705579031666</v>
      </c>
      <c r="P26" s="14" t="n">
        <v>19518232</v>
      </c>
      <c r="Q26" s="17" t="n">
        <f aca="false">P26/P24*100-100</f>
        <v>-3.12394513042797</v>
      </c>
      <c r="R26" s="20" t="n">
        <f aca="false">P14+R14+B26+D26+F26+H26+J26+L26+N26+P26</f>
        <v>902243135</v>
      </c>
      <c r="S26" s="17" t="n">
        <f aca="false">R26/R24*100-100</f>
        <v>-8.06146933530857</v>
      </c>
    </row>
    <row r="29" customFormat="false" ht="13.2" hidden="false" customHeight="false" outlineLevel="0" collapsed="false">
      <c r="A29" s="28" t="s">
        <v>53</v>
      </c>
    </row>
    <row r="30" customFormat="false" ht="13.2" hidden="false" customHeight="false" outlineLevel="0" collapsed="false">
      <c r="A30" s="28" t="s">
        <v>54</v>
      </c>
    </row>
    <row r="31" customFormat="false" ht="13.2" hidden="false" customHeight="false" outlineLevel="0" collapsed="false">
      <c r="A31" s="14" t="s">
        <v>40</v>
      </c>
    </row>
  </sheetData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7" activeCellId="0" sqref="H37"/>
    </sheetView>
  </sheetViews>
  <sheetFormatPr defaultColWidth="9.1015625" defaultRowHeight="10.2" zeroHeight="false" outlineLevelRow="0" outlineLevelCol="0"/>
  <cols>
    <col collapsed="false" customWidth="true" hidden="false" outlineLevel="0" max="1" min="1" style="28" width="13.1"/>
    <col collapsed="false" customWidth="true" hidden="false" outlineLevel="0" max="2" min="2" style="28" width="13.87"/>
    <col collapsed="false" customWidth="true" hidden="false" outlineLevel="0" max="3" min="3" style="28" width="7.1"/>
    <col collapsed="false" customWidth="true" hidden="false" outlineLevel="0" max="4" min="4" style="28" width="13.87"/>
    <col collapsed="false" customWidth="true" hidden="false" outlineLevel="0" max="5" min="5" style="30" width="7.1"/>
    <col collapsed="false" customWidth="true" hidden="false" outlineLevel="0" max="6" min="6" style="28" width="13.87"/>
    <col collapsed="false" customWidth="true" hidden="false" outlineLevel="0" max="7" min="7" style="30" width="7.1"/>
    <col collapsed="false" customWidth="true" hidden="false" outlineLevel="0" max="8" min="8" style="28" width="12.32"/>
    <col collapsed="false" customWidth="true" hidden="false" outlineLevel="0" max="9" min="9" style="30" width="7.1"/>
    <col collapsed="false" customWidth="true" hidden="false" outlineLevel="0" max="10" min="10" style="28" width="12.32"/>
    <col collapsed="false" customWidth="true" hidden="false" outlineLevel="0" max="11" min="11" style="30" width="7.1"/>
    <col collapsed="false" customWidth="true" hidden="false" outlineLevel="0" max="12" min="12" style="28" width="12.32"/>
    <col collapsed="false" customWidth="true" hidden="false" outlineLevel="0" max="13" min="13" style="30" width="7.1"/>
    <col collapsed="false" customWidth="true" hidden="false" outlineLevel="0" max="14" min="14" style="28" width="12.32"/>
    <col collapsed="false" customWidth="true" hidden="false" outlineLevel="0" max="15" min="15" style="30" width="7.1"/>
    <col collapsed="false" customWidth="true" hidden="false" outlineLevel="0" max="16" min="16" style="31" width="12.32"/>
    <col collapsed="false" customWidth="true" hidden="false" outlineLevel="0" max="17" min="17" style="32" width="7.1"/>
    <col collapsed="false" customWidth="true" hidden="false" outlineLevel="0" max="18" min="18" style="28" width="12.99"/>
    <col collapsed="false" customWidth="true" hidden="false" outlineLevel="0" max="19" min="19" style="30" width="7.1"/>
    <col collapsed="false" customWidth="true" hidden="false" outlineLevel="0" max="20" min="20" style="28" width="13.55"/>
    <col collapsed="false" customWidth="true" hidden="false" outlineLevel="0" max="21" min="21" style="30" width="7.1"/>
    <col collapsed="false" customWidth="true" hidden="false" outlineLevel="0" max="22" min="22" style="28" width="12.99"/>
    <col collapsed="false" customWidth="true" hidden="false" outlineLevel="0" max="23" min="23" style="30" width="7.1"/>
    <col collapsed="false" customWidth="true" hidden="false" outlineLevel="0" max="24" min="24" style="28" width="12.32"/>
    <col collapsed="false" customWidth="true" hidden="false" outlineLevel="0" max="25" min="25" style="30" width="7.1"/>
    <col collapsed="false" customWidth="true" hidden="false" outlineLevel="0" max="26" min="26" style="28" width="11.32"/>
    <col collapsed="false" customWidth="true" hidden="false" outlineLevel="0" max="27" min="27" style="30" width="7.1"/>
    <col collapsed="false" customWidth="true" hidden="false" outlineLevel="0" max="28" min="28" style="28" width="12.99"/>
    <col collapsed="false" customWidth="true" hidden="false" outlineLevel="0" max="29" min="29" style="30" width="7.1"/>
    <col collapsed="false" customWidth="true" hidden="false" outlineLevel="0" max="30" min="30" style="28" width="12.32"/>
    <col collapsed="false" customWidth="true" hidden="false" outlineLevel="0" max="31" min="31" style="30" width="7.1"/>
    <col collapsed="false" customWidth="true" hidden="false" outlineLevel="0" max="32" min="32" style="28" width="13.33"/>
    <col collapsed="false" customWidth="true" hidden="false" outlineLevel="0" max="33" min="33" style="30" width="7.1"/>
    <col collapsed="false" customWidth="true" hidden="false" outlineLevel="0" max="34" min="34" style="28" width="12.99"/>
    <col collapsed="false" customWidth="true" hidden="false" outlineLevel="0" max="35" min="35" style="30" width="7.1"/>
    <col collapsed="false" customWidth="true" hidden="false" outlineLevel="0" max="36" min="36" style="28" width="14.43"/>
    <col collapsed="false" customWidth="true" hidden="false" outlineLevel="0" max="37" min="37" style="30" width="7.1"/>
    <col collapsed="false" customWidth="false" hidden="false" outlineLevel="0" max="257" min="38" style="28" width="9.1"/>
  </cols>
  <sheetData>
    <row r="1" customFormat="false" ht="13.8" hidden="false" customHeight="false" outlineLevel="0" collapsed="false">
      <c r="A1" s="1" t="s">
        <v>0</v>
      </c>
      <c r="B1" s="2"/>
      <c r="C1" s="2"/>
      <c r="D1" s="2"/>
      <c r="E1" s="3"/>
      <c r="F1" s="2"/>
      <c r="G1" s="3"/>
      <c r="H1" s="2"/>
      <c r="I1" s="3"/>
      <c r="J1" s="2"/>
      <c r="K1" s="3"/>
      <c r="L1" s="2"/>
      <c r="M1" s="3"/>
      <c r="N1" s="4"/>
    </row>
    <row r="2" customFormat="false" ht="13.8" hidden="false" customHeight="false" outlineLevel="0" collapsed="false">
      <c r="A2" s="5" t="s">
        <v>1</v>
      </c>
      <c r="B2" s="6"/>
      <c r="C2" s="6"/>
      <c r="D2" s="6"/>
      <c r="E2" s="7"/>
      <c r="F2" s="6"/>
      <c r="G2" s="7"/>
      <c r="H2" s="6"/>
      <c r="I2" s="7"/>
      <c r="J2" s="6"/>
      <c r="K2" s="7"/>
      <c r="L2" s="6"/>
      <c r="M2" s="7"/>
      <c r="N2" s="8"/>
    </row>
    <row r="3" s="37" customFormat="true" ht="10.2" hidden="false" customHeight="false" outlineLevel="0" collapsed="false">
      <c r="A3" s="33"/>
      <c r="B3" s="33"/>
      <c r="C3" s="33"/>
      <c r="D3" s="33"/>
      <c r="E3" s="34"/>
      <c r="F3" s="33"/>
      <c r="G3" s="34"/>
      <c r="H3" s="33"/>
      <c r="I3" s="34"/>
      <c r="J3" s="33"/>
      <c r="K3" s="34"/>
      <c r="L3" s="33"/>
      <c r="M3" s="34"/>
      <c r="N3" s="33"/>
      <c r="O3" s="34"/>
      <c r="P3" s="35"/>
      <c r="Q3" s="36"/>
      <c r="R3" s="35"/>
      <c r="S3" s="36"/>
      <c r="T3" s="35"/>
      <c r="U3" s="36"/>
      <c r="V3" s="35"/>
      <c r="W3" s="36"/>
      <c r="X3" s="35"/>
      <c r="Y3" s="36"/>
      <c r="Z3" s="35"/>
      <c r="AA3" s="36"/>
      <c r="AB3" s="35"/>
      <c r="AC3" s="36"/>
      <c r="AD3" s="35"/>
      <c r="AE3" s="36"/>
      <c r="AF3" s="35"/>
      <c r="AG3" s="36"/>
      <c r="AH3" s="35"/>
      <c r="AI3" s="36"/>
      <c r="AJ3" s="35"/>
      <c r="AK3" s="36"/>
    </row>
    <row r="4" s="37" customFormat="true" ht="20.4" hidden="false" customHeight="false" outlineLevel="0" collapsed="false">
      <c r="A4" s="38" t="s">
        <v>2</v>
      </c>
      <c r="B4" s="39" t="s">
        <v>3</v>
      </c>
      <c r="C4" s="40" t="s">
        <v>4</v>
      </c>
      <c r="D4" s="39" t="s">
        <v>5</v>
      </c>
      <c r="E4" s="40" t="s">
        <v>4</v>
      </c>
      <c r="F4" s="39" t="s">
        <v>6</v>
      </c>
      <c r="G4" s="40" t="s">
        <v>4</v>
      </c>
      <c r="H4" s="39" t="s">
        <v>7</v>
      </c>
      <c r="I4" s="40" t="s">
        <v>4</v>
      </c>
      <c r="J4" s="39" t="s">
        <v>8</v>
      </c>
      <c r="K4" s="40" t="s">
        <v>4</v>
      </c>
      <c r="L4" s="39" t="s">
        <v>9</v>
      </c>
      <c r="M4" s="40" t="s">
        <v>4</v>
      </c>
      <c r="N4" s="39" t="s">
        <v>55</v>
      </c>
      <c r="O4" s="40" t="s">
        <v>4</v>
      </c>
      <c r="P4" s="41" t="s">
        <v>56</v>
      </c>
      <c r="Q4" s="40" t="s">
        <v>4</v>
      </c>
      <c r="R4" s="42" t="s">
        <v>57</v>
      </c>
      <c r="S4" s="43" t="s">
        <v>4</v>
      </c>
    </row>
    <row r="5" s="47" customFormat="true" ht="10.2" hidden="false" customHeight="false" outlineLevel="0" collapsed="false">
      <c r="A5" s="44" t="s">
        <v>58</v>
      </c>
      <c r="B5" s="45" t="n">
        <f aca="false">B8+B9</f>
        <v>1040325127</v>
      </c>
      <c r="C5" s="46"/>
      <c r="D5" s="45" t="n">
        <f aca="false">D8+D9</f>
        <v>321756004</v>
      </c>
      <c r="E5" s="46"/>
      <c r="F5" s="45" t="n">
        <f aca="false">F8+F9</f>
        <v>303972791</v>
      </c>
      <c r="G5" s="46"/>
      <c r="H5" s="45" t="n">
        <f aca="false">H8+H9</f>
        <v>64472347</v>
      </c>
      <c r="I5" s="46"/>
      <c r="J5" s="45" t="n">
        <f aca="false">J8+J9</f>
        <v>31707145</v>
      </c>
      <c r="K5" s="46"/>
      <c r="L5" s="45" t="n">
        <f aca="false">L8+L9</f>
        <v>60866962</v>
      </c>
      <c r="M5" s="46"/>
      <c r="N5" s="45" t="n">
        <f aca="false">N8+N9</f>
        <v>52430674</v>
      </c>
      <c r="O5" s="46"/>
      <c r="P5" s="45" t="n">
        <f aca="false">P8+P9</f>
        <v>52078284</v>
      </c>
      <c r="Q5" s="46"/>
      <c r="R5" s="45" t="n">
        <f aca="false">R8+R9</f>
        <v>193471920</v>
      </c>
      <c r="S5" s="46"/>
    </row>
    <row r="6" s="47" customFormat="true" ht="10.2" hidden="false" customHeight="false" outlineLevel="0" collapsed="false">
      <c r="A6" s="44" t="s">
        <v>59</v>
      </c>
      <c r="B6" s="45" t="n">
        <f aca="false">B10+B11</f>
        <v>988101193</v>
      </c>
      <c r="C6" s="48" t="n">
        <f aca="false">B6/B5*100-100</f>
        <v>-5.01996276400618</v>
      </c>
      <c r="D6" s="45" t="n">
        <f aca="false">D10+D11</f>
        <v>292305104</v>
      </c>
      <c r="E6" s="48" t="n">
        <f aca="false">D6/D5*100-100</f>
        <v>-9.1531780709211</v>
      </c>
      <c r="F6" s="45" t="n">
        <f aca="false">F10+F11</f>
        <v>296527100</v>
      </c>
      <c r="G6" s="48" t="n">
        <f aca="false">F6/F5*100-100</f>
        <v>-2.44945969522648</v>
      </c>
      <c r="H6" s="45" t="n">
        <f aca="false">H10+H11</f>
        <v>63590986</v>
      </c>
      <c r="I6" s="48" t="n">
        <f aca="false">H6/H5*100-100</f>
        <v>-1.36703725086974</v>
      </c>
      <c r="J6" s="45" t="n">
        <f aca="false">J10+J11</f>
        <v>34021089</v>
      </c>
      <c r="K6" s="48" t="n">
        <f aca="false">J6/J5*100-100</f>
        <v>7.29786298955646</v>
      </c>
      <c r="L6" s="45" t="n">
        <f aca="false">L10+L11</f>
        <v>60545757</v>
      </c>
      <c r="M6" s="48" t="n">
        <f aca="false">L6/L5*100-100</f>
        <v>-0.527716497498261</v>
      </c>
      <c r="N6" s="45" t="n">
        <f aca="false">N10+N11</f>
        <v>46086679</v>
      </c>
      <c r="O6" s="48" t="n">
        <f aca="false">N6/N5*100-100</f>
        <v>-12.0997776988333</v>
      </c>
      <c r="P6" s="45" t="n">
        <f aca="false">P10+P11</f>
        <v>55221428</v>
      </c>
      <c r="Q6" s="48" t="n">
        <f aca="false">P6/P5*100-100</f>
        <v>6.03542159722468</v>
      </c>
      <c r="R6" s="45" t="n">
        <f aca="false">R10+R11</f>
        <v>182064563</v>
      </c>
      <c r="S6" s="48" t="n">
        <f aca="false">R6/R5*100-100</f>
        <v>-5.89613055992828</v>
      </c>
    </row>
    <row r="7" s="47" customFormat="true" ht="10.2" hidden="false" customHeight="false" outlineLevel="0" collapsed="false">
      <c r="B7" s="49"/>
      <c r="C7" s="48"/>
      <c r="D7" s="45"/>
      <c r="E7" s="48"/>
      <c r="F7" s="45"/>
      <c r="G7" s="48"/>
      <c r="H7" s="45"/>
      <c r="I7" s="48"/>
      <c r="J7" s="45"/>
      <c r="K7" s="48"/>
      <c r="L7" s="45"/>
      <c r="M7" s="48"/>
      <c r="N7" s="45"/>
      <c r="O7" s="48"/>
      <c r="P7" s="45"/>
      <c r="Q7" s="48"/>
      <c r="R7" s="45"/>
      <c r="S7" s="48"/>
    </row>
    <row r="8" s="47" customFormat="true" ht="10.2" hidden="false" customHeight="false" outlineLevel="0" collapsed="false">
      <c r="A8" s="50" t="s">
        <v>60</v>
      </c>
      <c r="B8" s="49" t="n">
        <v>548730417</v>
      </c>
      <c r="C8" s="48"/>
      <c r="D8" s="49" t="n">
        <v>164270306</v>
      </c>
      <c r="E8" s="48"/>
      <c r="F8" s="49" t="n">
        <v>169219166</v>
      </c>
      <c r="G8" s="48"/>
      <c r="H8" s="49" t="n">
        <v>31635120</v>
      </c>
      <c r="I8" s="48"/>
      <c r="J8" s="49" t="n">
        <v>15771911</v>
      </c>
      <c r="K8" s="48"/>
      <c r="L8" s="49" t="n">
        <v>33457224</v>
      </c>
      <c r="M8" s="48"/>
      <c r="N8" s="49" t="n">
        <v>29485317</v>
      </c>
      <c r="O8" s="48"/>
      <c r="P8" s="49" t="n">
        <v>26396140</v>
      </c>
      <c r="Q8" s="48"/>
      <c r="R8" s="49" t="n">
        <v>96075795</v>
      </c>
      <c r="S8" s="48"/>
    </row>
    <row r="9" s="47" customFormat="true" ht="10.2" hidden="false" customHeight="false" outlineLevel="0" collapsed="false">
      <c r="A9" s="50" t="s">
        <v>22</v>
      </c>
      <c r="B9" s="49" t="n">
        <v>491594710</v>
      </c>
      <c r="C9" s="48"/>
      <c r="D9" s="49" t="n">
        <v>157485698</v>
      </c>
      <c r="E9" s="48"/>
      <c r="F9" s="49" t="n">
        <v>134753625</v>
      </c>
      <c r="G9" s="48"/>
      <c r="H9" s="49" t="n">
        <v>32837227</v>
      </c>
      <c r="I9" s="48"/>
      <c r="J9" s="49" t="n">
        <v>15935234</v>
      </c>
      <c r="K9" s="48"/>
      <c r="L9" s="49" t="n">
        <v>27409738</v>
      </c>
      <c r="M9" s="48"/>
      <c r="N9" s="49" t="n">
        <v>22945357</v>
      </c>
      <c r="O9" s="48"/>
      <c r="P9" s="49" t="n">
        <v>25682144</v>
      </c>
      <c r="Q9" s="48"/>
      <c r="R9" s="49" t="n">
        <v>97396125</v>
      </c>
      <c r="S9" s="48"/>
    </row>
    <row r="10" s="47" customFormat="true" ht="10.2" hidden="false" customHeight="false" outlineLevel="0" collapsed="false">
      <c r="A10" s="50" t="s">
        <v>61</v>
      </c>
      <c r="B10" s="49" t="n">
        <v>514787260</v>
      </c>
      <c r="C10" s="48" t="n">
        <f aca="false">B10/B8*100-100</f>
        <v>-6.18576188751716</v>
      </c>
      <c r="D10" s="49" t="n">
        <v>145585230</v>
      </c>
      <c r="E10" s="48" t="n">
        <f aca="false">D10/D8*100-100</f>
        <v>-11.3745913397154</v>
      </c>
      <c r="F10" s="49" t="n">
        <v>166620990</v>
      </c>
      <c r="G10" s="48" t="n">
        <f aca="false">F10/F8*100-100</f>
        <v>-1.53539109157411</v>
      </c>
      <c r="H10" s="49" t="n">
        <v>31542216</v>
      </c>
      <c r="I10" s="48" t="n">
        <f aca="false">H10/H8*100-100</f>
        <v>-0.293673613376527</v>
      </c>
      <c r="J10" s="49" t="n">
        <v>19162495</v>
      </c>
      <c r="K10" s="48" t="n">
        <f aca="false">J10/J8*100-100</f>
        <v>21.4976105305185</v>
      </c>
      <c r="L10" s="49" t="n">
        <v>32897681</v>
      </c>
      <c r="M10" s="48" t="n">
        <f aca="false">L10/L8*100-100</f>
        <v>-1.67241310875045</v>
      </c>
      <c r="N10" s="49" t="n">
        <v>24136139</v>
      </c>
      <c r="O10" s="48" t="n">
        <f aca="false">N10/N8*100-100</f>
        <v>-18.1418364944152</v>
      </c>
      <c r="P10" s="49" t="n">
        <v>27803457</v>
      </c>
      <c r="Q10" s="48" t="n">
        <f aca="false">P10/P8*100-100</f>
        <v>5.3315257458098</v>
      </c>
      <c r="R10" s="49" t="n">
        <v>84171448</v>
      </c>
      <c r="S10" s="48" t="n">
        <f aca="false">R10/R8*100-100</f>
        <v>-12.3905787092368</v>
      </c>
    </row>
    <row r="11" s="47" customFormat="true" ht="10.2" hidden="false" customHeight="false" outlineLevel="0" collapsed="false">
      <c r="A11" s="50" t="s">
        <v>22</v>
      </c>
      <c r="B11" s="49" t="n">
        <v>473313933</v>
      </c>
      <c r="C11" s="48" t="n">
        <f aca="false">B11/B9*100-100</f>
        <v>-3.71866837216372</v>
      </c>
      <c r="D11" s="49" t="n">
        <v>146719874</v>
      </c>
      <c r="E11" s="48" t="n">
        <f aca="false">D11/D9*100-100</f>
        <v>-6.83606456759013</v>
      </c>
      <c r="F11" s="49" t="n">
        <v>129906110</v>
      </c>
      <c r="G11" s="48" t="n">
        <f aca="false">F11/F9*100-100</f>
        <v>-3.59731695529527</v>
      </c>
      <c r="H11" s="49" t="n">
        <v>32048770</v>
      </c>
      <c r="I11" s="48" t="n">
        <f aca="false">H11/H9*100-100</f>
        <v>-2.40110713368092</v>
      </c>
      <c r="J11" s="49" t="n">
        <v>14858594</v>
      </c>
      <c r="K11" s="48" t="n">
        <f aca="false">J11/J9*100-100</f>
        <v>-6.75634885562396</v>
      </c>
      <c r="L11" s="49" t="n">
        <v>27648076</v>
      </c>
      <c r="M11" s="48" t="n">
        <f aca="false">L11/L9*100-100</f>
        <v>0.869537680367458</v>
      </c>
      <c r="N11" s="49" t="n">
        <v>21950540</v>
      </c>
      <c r="O11" s="48" t="n">
        <f aca="false">N11/N9*100-100</f>
        <v>-4.33559172777306</v>
      </c>
      <c r="P11" s="49" t="n">
        <v>27417971</v>
      </c>
      <c r="Q11" s="48" t="n">
        <f aca="false">P11/P9*100-100</f>
        <v>6.75888664123991</v>
      </c>
      <c r="R11" s="49" t="n">
        <v>97893115</v>
      </c>
      <c r="S11" s="48" t="n">
        <f aca="false">R11/R9*100-100</f>
        <v>0.510276974571625</v>
      </c>
    </row>
    <row r="12" s="47" customFormat="true" ht="10.2" hidden="false" customHeight="false" outlineLevel="0" collapsed="false">
      <c r="A12" s="50"/>
      <c r="B12" s="49"/>
      <c r="C12" s="48"/>
      <c r="D12" s="49"/>
      <c r="E12" s="48"/>
      <c r="F12" s="49"/>
      <c r="G12" s="48"/>
      <c r="H12" s="49"/>
      <c r="I12" s="48"/>
      <c r="J12" s="49"/>
      <c r="K12" s="48"/>
      <c r="L12" s="49"/>
      <c r="M12" s="48"/>
      <c r="N12" s="49"/>
      <c r="O12" s="48"/>
      <c r="P12" s="49"/>
      <c r="Q12" s="48"/>
      <c r="R12" s="49"/>
      <c r="S12" s="48"/>
    </row>
    <row r="13" s="37" customFormat="true" ht="33" hidden="false" customHeight="true" outlineLevel="0" collapsed="false">
      <c r="A13" s="38" t="s">
        <v>2</v>
      </c>
      <c r="B13" s="39" t="s">
        <v>3</v>
      </c>
      <c r="C13" s="40" t="s">
        <v>4</v>
      </c>
      <c r="D13" s="39" t="s">
        <v>5</v>
      </c>
      <c r="E13" s="40" t="s">
        <v>4</v>
      </c>
      <c r="F13" s="39" t="s">
        <v>6</v>
      </c>
      <c r="G13" s="40" t="s">
        <v>4</v>
      </c>
      <c r="H13" s="39" t="s">
        <v>7</v>
      </c>
      <c r="I13" s="40" t="s">
        <v>4</v>
      </c>
      <c r="J13" s="39" t="s">
        <v>8</v>
      </c>
      <c r="K13" s="40" t="s">
        <v>4</v>
      </c>
      <c r="L13" s="39" t="s">
        <v>9</v>
      </c>
      <c r="M13" s="40" t="s">
        <v>4</v>
      </c>
      <c r="N13" s="39" t="s">
        <v>55</v>
      </c>
      <c r="O13" s="40" t="s">
        <v>4</v>
      </c>
      <c r="P13" s="41" t="s">
        <v>62</v>
      </c>
      <c r="Q13" s="40" t="s">
        <v>4</v>
      </c>
      <c r="R13" s="42" t="s">
        <v>12</v>
      </c>
      <c r="S13" s="43" t="s">
        <v>4</v>
      </c>
    </row>
    <row r="14" s="47" customFormat="true" ht="10.2" hidden="false" customHeight="false" outlineLevel="0" collapsed="false">
      <c r="A14" s="44" t="s">
        <v>63</v>
      </c>
      <c r="B14" s="45" t="n">
        <f aca="false">B18+B19</f>
        <v>1013185120</v>
      </c>
      <c r="C14" s="48" t="n">
        <f aca="false">B14/B6*100-100</f>
        <v>2.53859899954598</v>
      </c>
      <c r="D14" s="45" t="n">
        <f aca="false">D18+D19</f>
        <v>278289854</v>
      </c>
      <c r="E14" s="48" t="n">
        <f aca="false">D14/D6*100-100</f>
        <v>-4.7947332455748</v>
      </c>
      <c r="F14" s="45" t="n">
        <f aca="false">F18+F19</f>
        <v>309025639</v>
      </c>
      <c r="G14" s="48" t="n">
        <f aca="false">F14/F6*100-100</f>
        <v>4.21497360612236</v>
      </c>
      <c r="H14" s="45" t="n">
        <f aca="false">H18+H19</f>
        <v>67412323</v>
      </c>
      <c r="I14" s="48" t="n">
        <f aca="false">H14/H6*100-100</f>
        <v>6.00924319682667</v>
      </c>
      <c r="J14" s="45" t="n">
        <f aca="false">J18+J19</f>
        <v>36996478</v>
      </c>
      <c r="K14" s="48" t="n">
        <f aca="false">J14/J6*100-100</f>
        <v>8.74571945654061</v>
      </c>
      <c r="L14" s="45" t="n">
        <f aca="false">L18+L19</f>
        <v>67139714</v>
      </c>
      <c r="M14" s="48" t="n">
        <f aca="false">L14/L6*100-100</f>
        <v>10.8908655647001</v>
      </c>
      <c r="N14" s="45" t="n">
        <f aca="false">N18+N19</f>
        <v>44664151</v>
      </c>
      <c r="O14" s="48" t="n">
        <f aca="false">N14/N6*100-100</f>
        <v>-3.08663594528042</v>
      </c>
      <c r="P14" s="45" t="n">
        <f aca="false">P18+P19</f>
        <v>110465835</v>
      </c>
      <c r="Q14" s="51" t="s">
        <v>64</v>
      </c>
      <c r="R14" s="45" t="n">
        <f aca="false">R18+R19</f>
        <v>150233100</v>
      </c>
      <c r="S14" s="51" t="s">
        <v>64</v>
      </c>
    </row>
    <row r="15" s="47" customFormat="true" ht="10.2" hidden="false" customHeight="false" outlineLevel="0" collapsed="false">
      <c r="A15" s="44" t="s">
        <v>65</v>
      </c>
      <c r="B15" s="45" t="n">
        <f aca="false">B20+B21</f>
        <v>997987383</v>
      </c>
      <c r="C15" s="48" t="n">
        <f aca="false">B15/B14*100-100</f>
        <v>-1.49999607179387</v>
      </c>
      <c r="D15" s="45" t="n">
        <f aca="false">D20+D21</f>
        <v>251959589</v>
      </c>
      <c r="E15" s="48" t="n">
        <f aca="false">D15/D14*100-100</f>
        <v>-9.46145345277301</v>
      </c>
      <c r="F15" s="45" t="n">
        <f aca="false">F20+F21</f>
        <v>315618137</v>
      </c>
      <c r="G15" s="48" t="n">
        <f aca="false">F15/F14*100-100</f>
        <v>2.13331748826187</v>
      </c>
      <c r="H15" s="45" t="n">
        <f aca="false">H20+H21</f>
        <v>65495515</v>
      </c>
      <c r="I15" s="48" t="n">
        <f aca="false">H15/H14*100-100</f>
        <v>-2.84340891204712</v>
      </c>
      <c r="J15" s="45" t="n">
        <f aca="false">J20+J21</f>
        <v>40270695</v>
      </c>
      <c r="K15" s="48" t="n">
        <f aca="false">J15/J14*100-100</f>
        <v>8.850077566843</v>
      </c>
      <c r="L15" s="45" t="n">
        <f aca="false">L20+L21</f>
        <v>68285534</v>
      </c>
      <c r="M15" s="48" t="n">
        <f aca="false">L15/L14*100-100</f>
        <v>1.70662031714942</v>
      </c>
      <c r="N15" s="45" t="n">
        <f aca="false">N20+N21</f>
        <v>44324978</v>
      </c>
      <c r="O15" s="48" t="n">
        <f aca="false">N15/N14*100-100</f>
        <v>-0.759385306573947</v>
      </c>
      <c r="P15" s="45" t="n">
        <f aca="false">P20+P21</f>
        <v>109525521</v>
      </c>
      <c r="Q15" s="48" t="n">
        <f aca="false">P15/P14*100-100</f>
        <v>-0.85122608270693</v>
      </c>
      <c r="R15" s="45" t="n">
        <f aca="false">R20+R21</f>
        <v>148581236</v>
      </c>
      <c r="S15" s="48" t="n">
        <f aca="false">R15/R14*100-100</f>
        <v>-1.09953399084489</v>
      </c>
    </row>
    <row r="16" s="47" customFormat="true" ht="10.2" hidden="false" customHeight="false" outlineLevel="0" collapsed="false">
      <c r="A16" s="44" t="s">
        <v>45</v>
      </c>
      <c r="B16" s="45" t="n">
        <f aca="false">B22+B23</f>
        <v>1041669362</v>
      </c>
      <c r="C16" s="48" t="n">
        <f aca="false">B16/B15*100-100</f>
        <v>4.37700713897702</v>
      </c>
      <c r="D16" s="45" t="n">
        <f aca="false">D22+D23</f>
        <v>253167631</v>
      </c>
      <c r="E16" s="48" t="n">
        <f aca="false">D16/D15*100-100</f>
        <v>0.479458632550788</v>
      </c>
      <c r="F16" s="45" t="n">
        <f aca="false">F22+F23</f>
        <v>329323624</v>
      </c>
      <c r="G16" s="48" t="n">
        <f aca="false">F16/F15*100-100</f>
        <v>4.34242693727072</v>
      </c>
      <c r="H16" s="45" t="n">
        <f aca="false">H22+H23</f>
        <v>65190399</v>
      </c>
      <c r="I16" s="48" t="n">
        <f aca="false">H16/H15*100-100</f>
        <v>-0.465857853014811</v>
      </c>
      <c r="J16" s="45" t="n">
        <f aca="false">J22+J23</f>
        <v>44701498</v>
      </c>
      <c r="K16" s="48" t="n">
        <f aca="false">J16/J15*100-100</f>
        <v>11.0025491241211</v>
      </c>
      <c r="L16" s="45" t="n">
        <f aca="false">L22+L23</f>
        <v>72253348</v>
      </c>
      <c r="M16" s="48" t="n">
        <f aca="false">L16/L15*100-100</f>
        <v>5.81062161716419</v>
      </c>
      <c r="N16" s="45" t="n">
        <f aca="false">N22+N23</f>
        <v>49394517</v>
      </c>
      <c r="O16" s="48" t="n">
        <f aca="false">N16/N15*100-100</f>
        <v>11.4372059022793</v>
      </c>
      <c r="P16" s="45" t="n">
        <f aca="false">P22+P23</f>
        <v>114264276</v>
      </c>
      <c r="Q16" s="48" t="n">
        <f aca="false">P16/P15*100-100</f>
        <v>4.32662173777744</v>
      </c>
      <c r="R16" s="45" t="n">
        <f aca="false">R22+R23</f>
        <v>199907923</v>
      </c>
      <c r="S16" s="48" t="n">
        <f aca="false">R16/R15*100-100</f>
        <v>34.544528220239</v>
      </c>
    </row>
    <row r="17" s="47" customFormat="true" ht="10.2" hidden="false" customHeight="false" outlineLevel="0" collapsed="false">
      <c r="A17" s="44"/>
      <c r="B17" s="49"/>
      <c r="C17" s="48"/>
      <c r="D17" s="49"/>
      <c r="E17" s="48"/>
      <c r="F17" s="49"/>
      <c r="G17" s="48"/>
      <c r="H17" s="49"/>
      <c r="I17" s="48"/>
      <c r="J17" s="49"/>
      <c r="K17" s="48"/>
      <c r="L17" s="49"/>
      <c r="M17" s="48"/>
      <c r="N17" s="49"/>
      <c r="O17" s="48"/>
      <c r="P17" s="49"/>
      <c r="Q17" s="51"/>
      <c r="R17" s="49"/>
      <c r="S17" s="51"/>
    </row>
    <row r="18" s="47" customFormat="true" ht="10.2" hidden="false" customHeight="false" outlineLevel="0" collapsed="false">
      <c r="A18" s="50" t="s">
        <v>66</v>
      </c>
      <c r="B18" s="49" t="n">
        <v>542302188</v>
      </c>
      <c r="C18" s="48" t="n">
        <f aca="false">B18/B10*100-100</f>
        <v>5.3449123818643</v>
      </c>
      <c r="D18" s="49" t="n">
        <v>145203021</v>
      </c>
      <c r="E18" s="48" t="n">
        <f aca="false">D18/D10*100-100</f>
        <v>-0.262532813253102</v>
      </c>
      <c r="F18" s="49" t="n">
        <v>175693274</v>
      </c>
      <c r="G18" s="48" t="n">
        <f aca="false">F18/F10*100-100</f>
        <v>5.44486261904937</v>
      </c>
      <c r="H18" s="49" t="n">
        <v>33316488</v>
      </c>
      <c r="I18" s="48" t="n">
        <f aca="false">H18/H10*100-100</f>
        <v>5.62507085741852</v>
      </c>
      <c r="J18" s="49" t="n">
        <v>19685299</v>
      </c>
      <c r="K18" s="48" t="n">
        <f aca="false">J18/J10*100-100</f>
        <v>2.72826685669062</v>
      </c>
      <c r="L18" s="49" t="n">
        <v>37718303</v>
      </c>
      <c r="M18" s="48" t="n">
        <f aca="false">L18/L10*100-100</f>
        <v>14.6533793673785</v>
      </c>
      <c r="N18" s="49" t="n">
        <v>24182811</v>
      </c>
      <c r="O18" s="48" t="n">
        <f aca="false">N18/N10*100-100</f>
        <v>0.193369784620472</v>
      </c>
      <c r="P18" s="49" t="n">
        <v>56349049</v>
      </c>
      <c r="Q18" s="51" t="s">
        <v>64</v>
      </c>
      <c r="R18" s="45" t="n">
        <v>74203154</v>
      </c>
      <c r="S18" s="51" t="s">
        <v>64</v>
      </c>
    </row>
    <row r="19" s="47" customFormat="true" ht="10.2" hidden="false" customHeight="false" outlineLevel="0" collapsed="false">
      <c r="A19" s="50" t="s">
        <v>22</v>
      </c>
      <c r="B19" s="49" t="n">
        <v>470882932</v>
      </c>
      <c r="C19" s="48" t="n">
        <f aca="false">B19/B11*100-100</f>
        <v>-0.513612811816373</v>
      </c>
      <c r="D19" s="49" t="n">
        <v>133086833</v>
      </c>
      <c r="E19" s="48" t="n">
        <f aca="false">D19/D11*100-100</f>
        <v>-9.29188434281234</v>
      </c>
      <c r="F19" s="49" t="n">
        <v>133332365</v>
      </c>
      <c r="G19" s="48" t="n">
        <f aca="false">F19/F11*100-100</f>
        <v>2.6374856425152</v>
      </c>
      <c r="H19" s="49" t="n">
        <v>34095835</v>
      </c>
      <c r="I19" s="48" t="n">
        <f aca="false">H19/H11*100-100</f>
        <v>6.38734341442746</v>
      </c>
      <c r="J19" s="49" t="n">
        <v>17311179</v>
      </c>
      <c r="K19" s="48" t="n">
        <f aca="false">J19/J11*100-100</f>
        <v>16.5061714452929</v>
      </c>
      <c r="L19" s="49" t="n">
        <v>29421411</v>
      </c>
      <c r="M19" s="48" t="n">
        <f aca="false">L19/L11*100-100</f>
        <v>6.41395444659511</v>
      </c>
      <c r="N19" s="49" t="n">
        <v>20481340</v>
      </c>
      <c r="O19" s="48" t="n">
        <f aca="false">N19/N11*100-100</f>
        <v>-6.69322941485721</v>
      </c>
      <c r="P19" s="49" t="n">
        <v>54116786</v>
      </c>
      <c r="Q19" s="51" t="s">
        <v>64</v>
      </c>
      <c r="R19" s="49" t="n">
        <v>76029946</v>
      </c>
      <c r="S19" s="51" t="s">
        <v>64</v>
      </c>
    </row>
    <row r="20" s="47" customFormat="true" ht="10.2" hidden="false" customHeight="false" outlineLevel="0" collapsed="false">
      <c r="A20" s="50" t="s">
        <v>67</v>
      </c>
      <c r="B20" s="49" t="n">
        <v>524380696</v>
      </c>
      <c r="C20" s="48" t="n">
        <f aca="false">B20/B18*100-100</f>
        <v>-3.30470582574894</v>
      </c>
      <c r="D20" s="49" t="n">
        <v>124457123</v>
      </c>
      <c r="E20" s="48" t="n">
        <f aca="false">D20/D18*100-100</f>
        <v>-14.2875112770553</v>
      </c>
      <c r="F20" s="49" t="n">
        <v>178899070</v>
      </c>
      <c r="G20" s="48" t="n">
        <f aca="false">F20/F18*100-100</f>
        <v>1.82465493812813</v>
      </c>
      <c r="H20" s="49" t="n">
        <v>32687309</v>
      </c>
      <c r="I20" s="48" t="n">
        <f aca="false">H20/H18*100-100</f>
        <v>-1.88849136799773</v>
      </c>
      <c r="J20" s="49" t="n">
        <v>21822906</v>
      </c>
      <c r="K20" s="48" t="n">
        <f aca="false">J20/J18*100-100</f>
        <v>10.8589003397916</v>
      </c>
      <c r="L20" s="49" t="n">
        <v>36834396</v>
      </c>
      <c r="M20" s="48" t="n">
        <f aca="false">L20/L18*100-100</f>
        <v>-2.34344318194803</v>
      </c>
      <c r="N20" s="49" t="n">
        <v>22991135</v>
      </c>
      <c r="O20" s="48" t="n">
        <f aca="false">N20/N18*100-100</f>
        <v>-4.92778114173741</v>
      </c>
      <c r="P20" s="49" t="n">
        <v>54386300</v>
      </c>
      <c r="Q20" s="51" t="n">
        <f aca="false">P20/P18*100-100</f>
        <v>-3.4831980926599</v>
      </c>
      <c r="R20" s="49" t="n">
        <v>73500690</v>
      </c>
      <c r="S20" s="51" t="n">
        <f aca="false">R20/R18*100-100</f>
        <v>-0.946676740991364</v>
      </c>
    </row>
    <row r="21" s="47" customFormat="true" ht="10.2" hidden="false" customHeight="false" outlineLevel="0" collapsed="false">
      <c r="A21" s="50" t="s">
        <v>22</v>
      </c>
      <c r="B21" s="49" t="n">
        <v>473606687</v>
      </c>
      <c r="C21" s="48" t="n">
        <f aca="false">B21/B19*100-100</f>
        <v>0.578435703420226</v>
      </c>
      <c r="D21" s="49" t="n">
        <v>127502466</v>
      </c>
      <c r="E21" s="48" t="n">
        <f aca="false">D21/D19*100-100</f>
        <v>-4.19603267589966</v>
      </c>
      <c r="F21" s="49" t="n">
        <v>136719067</v>
      </c>
      <c r="G21" s="48" t="n">
        <f aca="false">F21/F19*100-100</f>
        <v>2.54004494707642</v>
      </c>
      <c r="H21" s="49" t="n">
        <v>32808206</v>
      </c>
      <c r="I21" s="48" t="n">
        <f aca="false">H21/H19*100-100</f>
        <v>-3.77649938768181</v>
      </c>
      <c r="J21" s="49" t="n">
        <v>18447789</v>
      </c>
      <c r="K21" s="48" t="n">
        <f aca="false">J21/J19*100-100</f>
        <v>6.5657573063048</v>
      </c>
      <c r="L21" s="49" t="n">
        <v>31451138</v>
      </c>
      <c r="M21" s="48" t="n">
        <f aca="false">L21/L19*100-100</f>
        <v>6.89880916996128</v>
      </c>
      <c r="N21" s="49" t="n">
        <v>21333843</v>
      </c>
      <c r="O21" s="48" t="n">
        <f aca="false">N21/N19*100-100</f>
        <v>4.16233996408437</v>
      </c>
      <c r="P21" s="49" t="n">
        <v>55139221</v>
      </c>
      <c r="Q21" s="51" t="n">
        <f aca="false">P21/P19*100-100</f>
        <v>1.8893121258162</v>
      </c>
      <c r="R21" s="49" t="n">
        <v>75080546</v>
      </c>
      <c r="S21" s="51" t="n">
        <f aca="false">R21/R19*100-100</f>
        <v>-1.24871849836642</v>
      </c>
    </row>
    <row r="22" s="47" customFormat="true" ht="10.2" hidden="false" customHeight="false" outlineLevel="0" collapsed="false">
      <c r="A22" s="50" t="s">
        <v>48</v>
      </c>
      <c r="B22" s="49" t="n">
        <v>545893487</v>
      </c>
      <c r="C22" s="48" t="n">
        <f aca="false">B22/B20*100-100</f>
        <v>4.10251391100027</v>
      </c>
      <c r="D22" s="49" t="n">
        <v>123073815</v>
      </c>
      <c r="E22" s="48" t="n">
        <f aca="false">D22/D20*100-100</f>
        <v>-1.11147354739994</v>
      </c>
      <c r="F22" s="49" t="n">
        <v>185952980</v>
      </c>
      <c r="G22" s="48" t="n">
        <f aca="false">F22/F20*100-100</f>
        <v>3.94295509753069</v>
      </c>
      <c r="H22" s="49" t="n">
        <v>32548344</v>
      </c>
      <c r="I22" s="48" t="n">
        <f aca="false">H22/H20*100-100</f>
        <v>-0.425134415316961</v>
      </c>
      <c r="J22" s="49" t="n">
        <v>24997447</v>
      </c>
      <c r="K22" s="48" t="n">
        <f aca="false">J22/J20*100-100</f>
        <v>14.5468298310042</v>
      </c>
      <c r="L22" s="49" t="n">
        <v>39128638</v>
      </c>
      <c r="M22" s="48" t="n">
        <f aca="false">L22/L20*100-100</f>
        <v>6.2285316148526</v>
      </c>
      <c r="N22" s="49" t="n">
        <v>25858981</v>
      </c>
      <c r="O22" s="48" t="n">
        <f aca="false">N22/N20*100-100</f>
        <v>12.473703451352</v>
      </c>
      <c r="P22" s="49" t="n">
        <v>57282172</v>
      </c>
      <c r="Q22" s="51" t="n">
        <f aca="false">P22/P20*100-100</f>
        <v>5.32463506434524</v>
      </c>
      <c r="R22" s="49" t="n">
        <v>98602177</v>
      </c>
      <c r="S22" s="51" t="n">
        <f aca="false">R22/R20*100-100</f>
        <v>34.1513623885708</v>
      </c>
    </row>
    <row r="23" s="47" customFormat="true" ht="10.2" hidden="false" customHeight="false" outlineLevel="0" collapsed="false">
      <c r="A23" s="50" t="s">
        <v>22</v>
      </c>
      <c r="B23" s="49" t="n">
        <v>495775875</v>
      </c>
      <c r="C23" s="48" t="n">
        <f aca="false">B23/B21*100-100</f>
        <v>4.68092799542757</v>
      </c>
      <c r="D23" s="49" t="n">
        <v>130093816</v>
      </c>
      <c r="E23" s="48" t="n">
        <f aca="false">D23/D21*100-100</f>
        <v>2.03239206369545</v>
      </c>
      <c r="F23" s="49" t="n">
        <v>143370644</v>
      </c>
      <c r="G23" s="48" t="n">
        <f aca="false">F23/F21*100-100</f>
        <v>4.86514218239948</v>
      </c>
      <c r="H23" s="49" t="n">
        <v>32642055</v>
      </c>
      <c r="I23" s="48" t="n">
        <f aca="false">H23/H21*100-100</f>
        <v>-0.506431226382802</v>
      </c>
      <c r="J23" s="49" t="n">
        <v>19704051</v>
      </c>
      <c r="K23" s="48" t="n">
        <f aca="false">J23/J21*100-100</f>
        <v>6.80982420169703</v>
      </c>
      <c r="L23" s="49" t="n">
        <v>33124710</v>
      </c>
      <c r="M23" s="48" t="n">
        <f aca="false">L23/L21*100-100</f>
        <v>5.32118106505399</v>
      </c>
      <c r="N23" s="49" t="n">
        <v>23535536</v>
      </c>
      <c r="O23" s="48" t="n">
        <f aca="false">N23/N21*100-100</f>
        <v>10.3201893817255</v>
      </c>
      <c r="P23" s="49" t="n">
        <v>56982104</v>
      </c>
      <c r="Q23" s="51" t="n">
        <f aca="false">P23/P21*100-100</f>
        <v>3.34223619154865</v>
      </c>
      <c r="R23" s="49" t="n">
        <v>101305746</v>
      </c>
      <c r="S23" s="51" t="n">
        <f aca="false">R23/R21*100-100</f>
        <v>34.9294209980839</v>
      </c>
    </row>
    <row r="24" s="50" customFormat="true" ht="13.2" hidden="false" customHeight="false" outlineLevel="0" collapsed="false">
      <c r="A24" s="0"/>
      <c r="B24" s="52"/>
      <c r="C24" s="53"/>
      <c r="D24" s="52"/>
      <c r="E24" s="53"/>
      <c r="F24" s="52"/>
      <c r="G24" s="53"/>
      <c r="H24" s="52"/>
      <c r="I24" s="53"/>
      <c r="J24" s="52"/>
      <c r="K24" s="53"/>
      <c r="L24" s="52"/>
      <c r="M24" s="53"/>
      <c r="N24" s="52"/>
      <c r="O24" s="53"/>
      <c r="P24" s="52"/>
      <c r="Q24" s="53"/>
      <c r="R24" s="52"/>
      <c r="S24" s="53"/>
      <c r="T24" s="52"/>
      <c r="U24" s="53"/>
      <c r="V24" s="52"/>
      <c r="W24" s="53"/>
      <c r="X24" s="52"/>
      <c r="Y24" s="53"/>
      <c r="Z24" s="52"/>
      <c r="AA24" s="53"/>
      <c r="AB24" s="52"/>
      <c r="AC24" s="53"/>
      <c r="AD24" s="52"/>
      <c r="AE24" s="53"/>
      <c r="AF24" s="52"/>
      <c r="AG24" s="53"/>
      <c r="AH24" s="52"/>
      <c r="AI24" s="53"/>
      <c r="AJ24" s="52"/>
      <c r="AK24" s="53"/>
      <c r="AL24" s="54"/>
    </row>
    <row r="25" s="50" customFormat="true" ht="20.4" hidden="false" customHeight="false" outlineLevel="0" collapsed="false">
      <c r="A25" s="38" t="s">
        <v>2</v>
      </c>
      <c r="B25" s="39" t="s">
        <v>29</v>
      </c>
      <c r="C25" s="43" t="s">
        <v>4</v>
      </c>
      <c r="D25" s="39" t="s">
        <v>30</v>
      </c>
      <c r="E25" s="43" t="s">
        <v>4</v>
      </c>
      <c r="F25" s="55" t="s">
        <v>31</v>
      </c>
      <c r="G25" s="43" t="s">
        <v>4</v>
      </c>
      <c r="H25" s="39" t="s">
        <v>51</v>
      </c>
      <c r="I25" s="43" t="s">
        <v>4</v>
      </c>
      <c r="J25" s="39" t="s">
        <v>33</v>
      </c>
      <c r="K25" s="43" t="s">
        <v>4</v>
      </c>
      <c r="L25" s="39" t="s">
        <v>34</v>
      </c>
      <c r="M25" s="43" t="s">
        <v>4</v>
      </c>
      <c r="N25" s="39" t="s">
        <v>35</v>
      </c>
      <c r="O25" s="43" t="s">
        <v>4</v>
      </c>
      <c r="P25" s="39" t="s">
        <v>52</v>
      </c>
      <c r="Q25" s="40" t="s">
        <v>4</v>
      </c>
      <c r="R25" s="39" t="s">
        <v>37</v>
      </c>
      <c r="S25" s="56" t="s">
        <v>4</v>
      </c>
      <c r="T25" s="52"/>
      <c r="U25" s="53"/>
      <c r="V25" s="52"/>
      <c r="W25" s="53"/>
      <c r="X25" s="52"/>
      <c r="Y25" s="53"/>
      <c r="Z25" s="52"/>
      <c r="AA25" s="53"/>
      <c r="AB25" s="52"/>
      <c r="AC25" s="53"/>
      <c r="AD25" s="52"/>
      <c r="AE25" s="53"/>
      <c r="AF25" s="52"/>
      <c r="AG25" s="53"/>
      <c r="AH25" s="52"/>
      <c r="AI25" s="53"/>
      <c r="AJ25" s="52"/>
      <c r="AK25" s="53"/>
      <c r="AL25" s="54"/>
    </row>
    <row r="26" s="50" customFormat="true" ht="10.2" hidden="false" customHeight="false" outlineLevel="0" collapsed="false">
      <c r="A26" s="44" t="s">
        <v>58</v>
      </c>
      <c r="B26" s="52" t="n">
        <f aca="false">B32+B33</f>
        <v>15522176</v>
      </c>
      <c r="C26" s="46"/>
      <c r="D26" s="52" t="n">
        <f aca="false">D32+D33</f>
        <v>13226267</v>
      </c>
      <c r="E26" s="46"/>
      <c r="F26" s="52" t="n">
        <f aca="false">F32+F33</f>
        <v>433571692</v>
      </c>
      <c r="G26" s="46"/>
      <c r="H26" s="52" t="n">
        <f aca="false">H32+H33</f>
        <v>47369966</v>
      </c>
      <c r="I26" s="46"/>
      <c r="J26" s="52" t="n">
        <f aca="false">J32+J33</f>
        <v>21492475</v>
      </c>
      <c r="K26" s="46"/>
      <c r="L26" s="52" t="n">
        <f aca="false">L32+L33</f>
        <v>100223649</v>
      </c>
      <c r="M26" s="46"/>
      <c r="N26" s="52" t="n">
        <f aca="false">N32+N33</f>
        <v>67983676</v>
      </c>
      <c r="O26" s="46"/>
      <c r="P26" s="52" t="n">
        <f aca="false">P32+P33</f>
        <v>48961077</v>
      </c>
      <c r="Q26" s="46"/>
      <c r="R26" s="52" t="n">
        <f aca="false">R32+R33</f>
        <v>2034226309</v>
      </c>
      <c r="S26" s="46"/>
      <c r="T26" s="52"/>
      <c r="U26" s="53"/>
      <c r="V26" s="52"/>
      <c r="W26" s="53"/>
      <c r="X26" s="52"/>
      <c r="Y26" s="53"/>
      <c r="Z26" s="52"/>
      <c r="AA26" s="53"/>
      <c r="AB26" s="52"/>
      <c r="AC26" s="53"/>
      <c r="AD26" s="52"/>
      <c r="AE26" s="53"/>
      <c r="AF26" s="52"/>
      <c r="AG26" s="53"/>
      <c r="AH26" s="52"/>
      <c r="AI26" s="53"/>
      <c r="AJ26" s="52"/>
      <c r="AK26" s="53"/>
      <c r="AL26" s="54"/>
    </row>
    <row r="27" s="50" customFormat="true" ht="10.2" hidden="false" customHeight="false" outlineLevel="0" collapsed="false">
      <c r="A27" s="44" t="s">
        <v>59</v>
      </c>
      <c r="B27" s="45" t="n">
        <f aca="false">B34+B35</f>
        <v>12893128</v>
      </c>
      <c r="C27" s="48" t="n">
        <f aca="false">B27/B26*100-100</f>
        <v>-16.9373675443443</v>
      </c>
      <c r="D27" s="45" t="n">
        <f aca="false">D34+D35</f>
        <v>11964366</v>
      </c>
      <c r="E27" s="48" t="n">
        <f aca="false">D27/D26*100-100</f>
        <v>-9.54087045120139</v>
      </c>
      <c r="F27" s="45" t="n">
        <f aca="false">F34+F35</f>
        <v>375441342</v>
      </c>
      <c r="G27" s="48" t="n">
        <f aca="false">F27/F26*100-100</f>
        <v>-13.4073213432947</v>
      </c>
      <c r="H27" s="45" t="n">
        <f aca="false">H34+H35</f>
        <v>39065129</v>
      </c>
      <c r="I27" s="48" t="n">
        <f aca="false">H27/H26*100-100</f>
        <v>-17.5318618552523</v>
      </c>
      <c r="J27" s="45" t="n">
        <f aca="false">J34+J35</f>
        <v>15920240</v>
      </c>
      <c r="K27" s="48" t="n">
        <f aca="false">J27/J26*100-100</f>
        <v>-25.9264463492455</v>
      </c>
      <c r="L27" s="45" t="n">
        <f aca="false">L34+L35</f>
        <v>83013449</v>
      </c>
      <c r="M27" s="48" t="n">
        <f aca="false">L27/L26*100-100</f>
        <v>-17.1717954511914</v>
      </c>
      <c r="N27" s="45" t="n">
        <f aca="false">N34+N35</f>
        <v>59459490</v>
      </c>
      <c r="O27" s="48" t="n">
        <f aca="false">N27/N26*100-100</f>
        <v>-12.5385776432566</v>
      </c>
      <c r="P27" s="45" t="n">
        <f aca="false">P34+P35</f>
        <v>44323437</v>
      </c>
      <c r="Q27" s="48" t="n">
        <f aca="false">P27/P26*100-100</f>
        <v>-9.47209555868226</v>
      </c>
      <c r="R27" s="45" t="n">
        <f aca="false">R34+R35</f>
        <v>1867467765</v>
      </c>
      <c r="S27" s="48" t="n">
        <f aca="false">R27/R26*100-100</f>
        <v>-8.19763972485325</v>
      </c>
      <c r="T27" s="52"/>
      <c r="U27" s="53"/>
      <c r="V27" s="52"/>
      <c r="W27" s="53"/>
      <c r="X27" s="52"/>
      <c r="Y27" s="53"/>
      <c r="Z27" s="52"/>
      <c r="AA27" s="53"/>
      <c r="AB27" s="52"/>
      <c r="AC27" s="53"/>
      <c r="AD27" s="52"/>
      <c r="AE27" s="53"/>
      <c r="AF27" s="52"/>
      <c r="AG27" s="53"/>
      <c r="AH27" s="52"/>
      <c r="AI27" s="53"/>
      <c r="AJ27" s="52"/>
      <c r="AK27" s="53"/>
      <c r="AL27" s="54"/>
    </row>
    <row r="28" s="50" customFormat="true" ht="10.2" hidden="false" customHeight="false" outlineLevel="0" collapsed="false">
      <c r="A28" s="44" t="s">
        <v>63</v>
      </c>
      <c r="B28" s="45" t="n">
        <f aca="false">B37+B36</f>
        <v>11875084</v>
      </c>
      <c r="C28" s="48" t="n">
        <f aca="false">B28/B27*100-100</f>
        <v>-7.89602026754098</v>
      </c>
      <c r="D28" s="45" t="n">
        <f aca="false">D37+D36</f>
        <v>10668110</v>
      </c>
      <c r="E28" s="48" t="n">
        <f aca="false">D28/D27*100-100</f>
        <v>-10.8343058044196</v>
      </c>
      <c r="F28" s="45" t="n">
        <f aca="false">F37+F36</f>
        <v>413623762</v>
      </c>
      <c r="G28" s="48" t="n">
        <f aca="false">F28/F27*100-100</f>
        <v>10.1700094604925</v>
      </c>
      <c r="H28" s="45" t="n">
        <f aca="false">H37+H36</f>
        <v>49372268</v>
      </c>
      <c r="I28" s="48" t="n">
        <f aca="false">H28/H27*100-100</f>
        <v>26.3845000998205</v>
      </c>
      <c r="J28" s="45" t="n">
        <f aca="false">J37+J36</f>
        <v>18323432</v>
      </c>
      <c r="K28" s="48" t="n">
        <f aca="false">J28/J27*100-100</f>
        <v>15.0951995698557</v>
      </c>
      <c r="L28" s="45" t="n">
        <f aca="false">L37+L36</f>
        <v>75064011</v>
      </c>
      <c r="M28" s="48" t="n">
        <f aca="false">L28/L27*100-100</f>
        <v>-9.57608447277019</v>
      </c>
      <c r="N28" s="45" t="n">
        <f aca="false">N37+N36</f>
        <v>63087783</v>
      </c>
      <c r="O28" s="48" t="n">
        <f aca="false">N28/N27*100-100</f>
        <v>6.10212600208983</v>
      </c>
      <c r="P28" s="45" t="n">
        <f aca="false">P37+P36</f>
        <v>44172028</v>
      </c>
      <c r="Q28" s="48" t="n">
        <f aca="false">P28/P27*100-100</f>
        <v>-0.341600314073119</v>
      </c>
      <c r="R28" s="45" t="n">
        <f aca="false">R37+R36</f>
        <v>1960070533</v>
      </c>
      <c r="S28" s="48" t="n">
        <f aca="false">R28/R27*100-100</f>
        <v>4.95873448182384</v>
      </c>
      <c r="T28" s="52"/>
      <c r="U28" s="53"/>
      <c r="V28" s="52"/>
      <c r="W28" s="53"/>
      <c r="X28" s="52"/>
      <c r="Y28" s="53"/>
      <c r="Z28" s="52"/>
      <c r="AA28" s="53"/>
      <c r="AB28" s="52"/>
      <c r="AC28" s="53"/>
      <c r="AD28" s="52"/>
      <c r="AE28" s="53"/>
      <c r="AF28" s="52"/>
      <c r="AG28" s="53"/>
      <c r="AH28" s="52"/>
      <c r="AI28" s="53"/>
      <c r="AJ28" s="52"/>
      <c r="AK28" s="53"/>
      <c r="AL28" s="54"/>
    </row>
    <row r="29" s="50" customFormat="true" ht="10.2" hidden="false" customHeight="false" outlineLevel="0" collapsed="false">
      <c r="A29" s="44" t="s">
        <v>65</v>
      </c>
      <c r="B29" s="45" t="n">
        <f aca="false">B38+B39</f>
        <v>9624043</v>
      </c>
      <c r="C29" s="48" t="n">
        <f aca="false">B29/B28*100-100</f>
        <v>-18.9560006480796</v>
      </c>
      <c r="D29" s="45" t="n">
        <f aca="false">D38+D39</f>
        <v>12372025</v>
      </c>
      <c r="E29" s="48" t="n">
        <f aca="false">D29/D28*100-100</f>
        <v>15.9720419080793</v>
      </c>
      <c r="F29" s="45" t="n">
        <f aca="false">F38+F39</f>
        <v>395923915</v>
      </c>
      <c r="G29" s="48" t="n">
        <f aca="false">F29/F28*100-100</f>
        <v>-4.27921425848837</v>
      </c>
      <c r="H29" s="45" t="n">
        <f aca="false">H38+H39</f>
        <v>45507974</v>
      </c>
      <c r="I29" s="48" t="n">
        <f aca="false">H29/H28*100-100</f>
        <v>-7.82685130041018</v>
      </c>
      <c r="J29" s="45" t="n">
        <f aca="false">J38+J39</f>
        <v>17110860</v>
      </c>
      <c r="K29" s="48" t="n">
        <f aca="false">J29/J28*100-100</f>
        <v>-6.61760307785136</v>
      </c>
      <c r="L29" s="45" t="n">
        <f aca="false">L38+L39</f>
        <v>75315300</v>
      </c>
      <c r="M29" s="48" t="n">
        <f aca="false">L29/L28*100-100</f>
        <v>0.334766283672224</v>
      </c>
      <c r="N29" s="45" t="n">
        <f aca="false">N38+N39</f>
        <v>61743306</v>
      </c>
      <c r="O29" s="48" t="n">
        <f aca="false">N29/N28*100-100</f>
        <v>-2.13112101276407</v>
      </c>
      <c r="P29" s="45" t="n">
        <f aca="false">P38+P39</f>
        <v>37651405</v>
      </c>
      <c r="Q29" s="48" t="n">
        <f aca="false">P29/P28*100-100</f>
        <v>-14.7618827915259</v>
      </c>
      <c r="R29" s="45" t="n">
        <f aca="false">R38+R39</f>
        <v>1911342968</v>
      </c>
      <c r="S29" s="48" t="n">
        <f aca="false">R29/R28*100-100</f>
        <v>-2.48601079295956</v>
      </c>
      <c r="T29" s="52"/>
      <c r="U29" s="53"/>
      <c r="V29" s="52"/>
      <c r="W29" s="53"/>
      <c r="X29" s="52"/>
      <c r="Y29" s="53"/>
      <c r="Z29" s="52"/>
      <c r="AA29" s="53"/>
      <c r="AB29" s="52"/>
      <c r="AC29" s="53"/>
      <c r="AD29" s="52"/>
      <c r="AE29" s="53"/>
      <c r="AF29" s="52"/>
      <c r="AG29" s="53"/>
      <c r="AH29" s="52"/>
      <c r="AI29" s="53"/>
      <c r="AJ29" s="52"/>
      <c r="AK29" s="53"/>
      <c r="AL29" s="54"/>
    </row>
    <row r="30" s="50" customFormat="true" ht="10.2" hidden="false" customHeight="false" outlineLevel="0" collapsed="false">
      <c r="A30" s="44" t="s">
        <v>45</v>
      </c>
      <c r="B30" s="45" t="n">
        <f aca="false">B40+B41</f>
        <v>12974282</v>
      </c>
      <c r="C30" s="48" t="n">
        <f aca="false">B30/B29*100-100</f>
        <v>34.8111391439128</v>
      </c>
      <c r="D30" s="45" t="n">
        <f aca="false">D40+D41</f>
        <v>14122547</v>
      </c>
      <c r="E30" s="48" t="n">
        <f aca="false">D30/D29*100-100</f>
        <v>14.1490338081276</v>
      </c>
      <c r="F30" s="45" t="n">
        <f aca="false">F40+F41</f>
        <v>390019908</v>
      </c>
      <c r="G30" s="48" t="n">
        <f aca="false">F30/F29*100-100</f>
        <v>-1.49119736805997</v>
      </c>
      <c r="H30" s="45" t="n">
        <f aca="false">H40+H41</f>
        <v>53094957</v>
      </c>
      <c r="I30" s="48" t="n">
        <f aca="false">H30/H29*100-100</f>
        <v>16.6717661392704</v>
      </c>
      <c r="J30" s="45" t="n">
        <f aca="false">J40+J41</f>
        <v>22975104</v>
      </c>
      <c r="K30" s="48" t="n">
        <f aca="false">J30/J29*100-100</f>
        <v>34.272058797746</v>
      </c>
      <c r="L30" s="45" t="n">
        <f aca="false">L40+L41</f>
        <v>87321336</v>
      </c>
      <c r="M30" s="48" t="n">
        <f aca="false">L30/L29*100-100</f>
        <v>15.9410319018845</v>
      </c>
      <c r="N30" s="45" t="n">
        <f aca="false">N40+N41</f>
        <v>72760699</v>
      </c>
      <c r="O30" s="48" t="n">
        <f aca="false">N30/N29*100-100</f>
        <v>17.8438663456084</v>
      </c>
      <c r="P30" s="45" t="n">
        <f aca="false">P40+P41</f>
        <v>34735152</v>
      </c>
      <c r="Q30" s="48" t="n">
        <f aca="false">P30/P29*100-100</f>
        <v>-7.7454028607963</v>
      </c>
      <c r="R30" s="45" t="n">
        <f aca="false">R40+R41</f>
        <v>2043845546</v>
      </c>
      <c r="S30" s="48" t="n">
        <f aca="false">R30/R29*100-100</f>
        <v>6.93243338419001</v>
      </c>
      <c r="T30" s="52"/>
      <c r="U30" s="53"/>
      <c r="V30" s="52"/>
      <c r="W30" s="53"/>
      <c r="X30" s="52"/>
      <c r="Y30" s="53"/>
      <c r="Z30" s="52"/>
      <c r="AA30" s="53"/>
      <c r="AB30" s="52"/>
      <c r="AC30" s="53"/>
      <c r="AD30" s="52"/>
      <c r="AE30" s="53"/>
      <c r="AF30" s="52"/>
      <c r="AG30" s="53"/>
      <c r="AH30" s="52"/>
      <c r="AI30" s="53"/>
      <c r="AJ30" s="52"/>
      <c r="AK30" s="53"/>
      <c r="AL30" s="54"/>
    </row>
    <row r="31" s="50" customFormat="true" ht="10.2" hidden="false" customHeight="false" outlineLevel="0" collapsed="false">
      <c r="A31" s="44"/>
      <c r="B31" s="52"/>
      <c r="C31" s="48"/>
      <c r="D31" s="52"/>
      <c r="E31" s="48"/>
      <c r="F31" s="52"/>
      <c r="G31" s="48"/>
      <c r="H31" s="52"/>
      <c r="I31" s="48"/>
      <c r="J31" s="52"/>
      <c r="K31" s="48"/>
      <c r="L31" s="52"/>
      <c r="M31" s="48"/>
      <c r="N31" s="52"/>
      <c r="O31" s="48"/>
      <c r="P31" s="52"/>
      <c r="Q31" s="48"/>
      <c r="R31" s="57"/>
      <c r="S31" s="48"/>
      <c r="T31" s="52"/>
      <c r="U31" s="53"/>
      <c r="V31" s="52"/>
      <c r="W31" s="53"/>
      <c r="X31" s="52"/>
      <c r="Y31" s="53"/>
      <c r="Z31" s="52"/>
      <c r="AA31" s="53"/>
      <c r="AB31" s="52"/>
      <c r="AC31" s="53"/>
      <c r="AD31" s="52"/>
      <c r="AE31" s="53"/>
      <c r="AF31" s="52"/>
      <c r="AG31" s="53"/>
      <c r="AH31" s="52"/>
      <c r="AI31" s="53"/>
      <c r="AJ31" s="52"/>
      <c r="AK31" s="53"/>
      <c r="AL31" s="54"/>
    </row>
    <row r="32" s="50" customFormat="true" ht="10.2" hidden="false" customHeight="false" outlineLevel="0" collapsed="false">
      <c r="A32" s="50" t="s">
        <v>60</v>
      </c>
      <c r="B32" s="52" t="n">
        <v>8620737</v>
      </c>
      <c r="C32" s="48"/>
      <c r="D32" s="52" t="n">
        <v>7262660</v>
      </c>
      <c r="E32" s="48"/>
      <c r="F32" s="52" t="n">
        <v>223874608</v>
      </c>
      <c r="G32" s="48"/>
      <c r="H32" s="52" t="n">
        <v>24165359</v>
      </c>
      <c r="I32" s="48"/>
      <c r="J32" s="52" t="n">
        <v>11193296</v>
      </c>
      <c r="K32" s="48"/>
      <c r="L32" s="52" t="n">
        <v>50199106</v>
      </c>
      <c r="M32" s="48"/>
      <c r="N32" s="52" t="n">
        <v>35217655</v>
      </c>
      <c r="O32" s="48"/>
      <c r="P32" s="52" t="n">
        <v>24343396</v>
      </c>
      <c r="Q32" s="48"/>
      <c r="R32" s="52" t="n">
        <v>1056079169</v>
      </c>
      <c r="S32" s="48"/>
      <c r="T32" s="52"/>
      <c r="U32" s="53"/>
      <c r="V32" s="52"/>
      <c r="W32" s="53"/>
      <c r="X32" s="52"/>
      <c r="Y32" s="53"/>
      <c r="Z32" s="52"/>
      <c r="AA32" s="53"/>
      <c r="AB32" s="52"/>
      <c r="AC32" s="53"/>
      <c r="AD32" s="52"/>
      <c r="AE32" s="53"/>
      <c r="AF32" s="52"/>
      <c r="AG32" s="53"/>
      <c r="AH32" s="52"/>
      <c r="AI32" s="53"/>
      <c r="AJ32" s="52"/>
      <c r="AK32" s="53"/>
      <c r="AL32" s="54"/>
    </row>
    <row r="33" s="50" customFormat="true" ht="10.2" hidden="false" customHeight="false" outlineLevel="0" collapsed="false">
      <c r="A33" s="50" t="s">
        <v>22</v>
      </c>
      <c r="B33" s="52" t="n">
        <v>6901439</v>
      </c>
      <c r="C33" s="48"/>
      <c r="D33" s="52" t="n">
        <v>5963607</v>
      </c>
      <c r="E33" s="48"/>
      <c r="F33" s="52" t="n">
        <v>209697084</v>
      </c>
      <c r="G33" s="48"/>
      <c r="H33" s="52" t="n">
        <v>23204607</v>
      </c>
      <c r="I33" s="48"/>
      <c r="J33" s="52" t="n">
        <v>10299179</v>
      </c>
      <c r="K33" s="48"/>
      <c r="L33" s="52" t="n">
        <v>50024543</v>
      </c>
      <c r="M33" s="48"/>
      <c r="N33" s="52" t="n">
        <v>32766021</v>
      </c>
      <c r="O33" s="48"/>
      <c r="P33" s="52" t="n">
        <v>24617681</v>
      </c>
      <c r="Q33" s="48"/>
      <c r="R33" s="52" t="n">
        <v>978147140</v>
      </c>
      <c r="S33" s="48"/>
      <c r="T33" s="52"/>
      <c r="U33" s="53"/>
      <c r="V33" s="52"/>
      <c r="W33" s="53"/>
      <c r="X33" s="52"/>
      <c r="Y33" s="53"/>
      <c r="Z33" s="52"/>
      <c r="AA33" s="53"/>
      <c r="AB33" s="52"/>
      <c r="AC33" s="53"/>
      <c r="AD33" s="52"/>
      <c r="AE33" s="53"/>
      <c r="AF33" s="52"/>
      <c r="AG33" s="53"/>
      <c r="AH33" s="52"/>
      <c r="AI33" s="53"/>
      <c r="AJ33" s="52"/>
      <c r="AK33" s="53"/>
      <c r="AL33" s="54"/>
    </row>
    <row r="34" s="50" customFormat="true" ht="10.2" hidden="false" customHeight="false" outlineLevel="0" collapsed="false">
      <c r="A34" s="50" t="s">
        <v>61</v>
      </c>
      <c r="B34" s="45" t="n">
        <v>6013119</v>
      </c>
      <c r="C34" s="48" t="n">
        <f aca="false">B34/B32*100-100</f>
        <v>-30.2482026768709</v>
      </c>
      <c r="D34" s="45" t="n">
        <v>5620024</v>
      </c>
      <c r="E34" s="48" t="n">
        <f aca="false">D34/D32*100-100</f>
        <v>-22.6175533482223</v>
      </c>
      <c r="F34" s="45" t="n">
        <v>196839783</v>
      </c>
      <c r="G34" s="48" t="n">
        <f aca="false">F34/F32*100-100</f>
        <v>-12.0758782076796</v>
      </c>
      <c r="H34" s="45" t="n">
        <v>22350723</v>
      </c>
      <c r="I34" s="48" t="n">
        <f aca="false">H34/H32*100-100</f>
        <v>-7.50924494852322</v>
      </c>
      <c r="J34" s="45" t="n">
        <v>8185450</v>
      </c>
      <c r="K34" s="48" t="n">
        <f aca="false">J34/J32*100-100</f>
        <v>-26.8718525803302</v>
      </c>
      <c r="L34" s="45" t="n">
        <v>37360214</v>
      </c>
      <c r="M34" s="48" t="n">
        <f aca="false">L34/L32*100-100</f>
        <v>-25.5759375475731</v>
      </c>
      <c r="N34" s="45" t="n">
        <v>29678213</v>
      </c>
      <c r="O34" s="48" t="n">
        <f aca="false">N34/N32*100-100</f>
        <v>-15.7291619785588</v>
      </c>
      <c r="P34" s="45" t="n">
        <v>22109969</v>
      </c>
      <c r="Q34" s="48" t="n">
        <f aca="false">P34/P32*100-100</f>
        <v>-9.17467308176722</v>
      </c>
      <c r="R34" s="57" t="n">
        <f aca="false">SUM(P34,N34,L34,J34,H34,F34,D34,B34,B10,P10,R10)</f>
        <v>954919660</v>
      </c>
      <c r="S34" s="48" t="n">
        <f aca="false">R34/R32*100-100</f>
        <v>-9.57878083096628</v>
      </c>
      <c r="T34" s="52"/>
      <c r="U34" s="53"/>
      <c r="V34" s="52"/>
      <c r="W34" s="53"/>
      <c r="X34" s="52"/>
      <c r="Y34" s="53"/>
      <c r="Z34" s="52"/>
      <c r="AA34" s="53"/>
      <c r="AB34" s="52"/>
      <c r="AC34" s="53"/>
      <c r="AD34" s="52"/>
      <c r="AE34" s="53"/>
      <c r="AF34" s="52"/>
      <c r="AG34" s="53"/>
      <c r="AH34" s="52"/>
      <c r="AI34" s="53"/>
      <c r="AJ34" s="52"/>
      <c r="AK34" s="53"/>
      <c r="AL34" s="54"/>
    </row>
    <row r="35" s="50" customFormat="true" ht="10.2" hidden="false" customHeight="false" outlineLevel="0" collapsed="false">
      <c r="A35" s="50" t="s">
        <v>22</v>
      </c>
      <c r="B35" s="45" t="n">
        <v>6880009</v>
      </c>
      <c r="C35" s="48" t="n">
        <f aca="false">B35/B33*100-100</f>
        <v>-0.310514952026679</v>
      </c>
      <c r="D35" s="45" t="n">
        <v>6344342</v>
      </c>
      <c r="E35" s="48" t="n">
        <f aca="false">D35/D33*100-100</f>
        <v>6.38430734956211</v>
      </c>
      <c r="F35" s="45" t="n">
        <v>178601559</v>
      </c>
      <c r="G35" s="48" t="n">
        <f aca="false">F35/F33*100-100</f>
        <v>-14.8287827407271</v>
      </c>
      <c r="H35" s="45" t="n">
        <v>16714406</v>
      </c>
      <c r="I35" s="48" t="n">
        <f aca="false">H35/H33*100-100</f>
        <v>-27.9694502044357</v>
      </c>
      <c r="J35" s="45" t="n">
        <v>7734790</v>
      </c>
      <c r="K35" s="48" t="n">
        <f aca="false">J35/J33*100-100</f>
        <v>-24.8989652476183</v>
      </c>
      <c r="L35" s="45" t="n">
        <v>45653235</v>
      </c>
      <c r="M35" s="48" t="n">
        <f aca="false">L35/L33*100-100</f>
        <v>-8.73832670495361</v>
      </c>
      <c r="N35" s="45" t="n">
        <v>29781277</v>
      </c>
      <c r="O35" s="48" t="n">
        <f aca="false">N35/N33*100-100</f>
        <v>-9.10926596793672</v>
      </c>
      <c r="P35" s="45" t="n">
        <v>22213468</v>
      </c>
      <c r="Q35" s="48" t="n">
        <f aca="false">P35/P33*100-100</f>
        <v>-9.7662042172047</v>
      </c>
      <c r="R35" s="57" t="n">
        <f aca="false">B11+P11+R11+B35+D35+F35+H35+J35+L35+N35+P35</f>
        <v>912548105</v>
      </c>
      <c r="S35" s="48" t="n">
        <f aca="false">R35/R33*100-100</f>
        <v>-6.70645880536951</v>
      </c>
      <c r="T35" s="52"/>
      <c r="U35" s="53"/>
      <c r="V35" s="52"/>
      <c r="W35" s="53"/>
      <c r="X35" s="52"/>
      <c r="Y35" s="53"/>
      <c r="Z35" s="52"/>
      <c r="AA35" s="53"/>
      <c r="AB35" s="52"/>
      <c r="AC35" s="53"/>
      <c r="AD35" s="52"/>
      <c r="AE35" s="53"/>
      <c r="AF35" s="52"/>
      <c r="AG35" s="53"/>
      <c r="AH35" s="52"/>
      <c r="AI35" s="53"/>
      <c r="AJ35" s="52"/>
      <c r="AK35" s="53"/>
      <c r="AL35" s="54"/>
    </row>
    <row r="36" s="50" customFormat="true" ht="10.2" hidden="false" customHeight="false" outlineLevel="0" collapsed="false">
      <c r="A36" s="50" t="s">
        <v>66</v>
      </c>
      <c r="B36" s="45" t="n">
        <v>5911831</v>
      </c>
      <c r="C36" s="48" t="n">
        <f aca="false">B36/B34*100-100</f>
        <v>-1.68445028279002</v>
      </c>
      <c r="D36" s="45" t="n">
        <v>5047739</v>
      </c>
      <c r="E36" s="48" t="n">
        <f aca="false">D36/D34*100-100</f>
        <v>-10.182963631472</v>
      </c>
      <c r="F36" s="45" t="n">
        <v>217088897</v>
      </c>
      <c r="G36" s="48" t="n">
        <f aca="false">F36/F34*100-100</f>
        <v>10.2871044112053</v>
      </c>
      <c r="H36" s="45" t="n">
        <v>28401407</v>
      </c>
      <c r="I36" s="48" t="n">
        <f aca="false">H36/H34*100-100</f>
        <v>27.0715358961766</v>
      </c>
      <c r="J36" s="45" t="n">
        <v>8955577</v>
      </c>
      <c r="K36" s="48" t="n">
        <f aca="false">J36/J34*100-100</f>
        <v>9.40848701048813</v>
      </c>
      <c r="L36" s="45" t="n">
        <v>38771360</v>
      </c>
      <c r="M36" s="48" t="n">
        <f aca="false">L36/L34*100-100</f>
        <v>3.7771357519526</v>
      </c>
      <c r="N36" s="45" t="n">
        <v>30475856</v>
      </c>
      <c r="O36" s="48" t="n">
        <f aca="false">N36/N34*100-100</f>
        <v>2.6876382348223</v>
      </c>
      <c r="P36" s="45" t="n">
        <v>22273822</v>
      </c>
      <c r="Q36" s="48" t="n">
        <f aca="false">P36/P34*100-100</f>
        <v>0.741081997898775</v>
      </c>
      <c r="R36" s="57" t="n">
        <f aca="false">B18+P18+R18+B36+D36+F36+H36+J36+L36+N36+P36</f>
        <v>1029780880</v>
      </c>
      <c r="S36" s="48" t="n">
        <f aca="false">R36/R34*100-100</f>
        <v>7.83953070984002</v>
      </c>
      <c r="T36" s="52"/>
      <c r="U36" s="53"/>
      <c r="V36" s="52"/>
      <c r="W36" s="53"/>
      <c r="X36" s="52"/>
      <c r="Y36" s="53"/>
      <c r="Z36" s="52"/>
      <c r="AA36" s="53"/>
      <c r="AB36" s="52"/>
      <c r="AC36" s="53"/>
      <c r="AD36" s="52"/>
      <c r="AE36" s="53"/>
      <c r="AF36" s="52"/>
      <c r="AG36" s="53"/>
      <c r="AH36" s="52"/>
      <c r="AI36" s="53"/>
      <c r="AJ36" s="52"/>
      <c r="AK36" s="53"/>
      <c r="AL36" s="54"/>
    </row>
    <row r="37" s="50" customFormat="true" ht="10.2" hidden="false" customHeight="false" outlineLevel="0" collapsed="false">
      <c r="A37" s="50" t="s">
        <v>22</v>
      </c>
      <c r="B37" s="45" t="n">
        <v>5963253</v>
      </c>
      <c r="C37" s="48" t="n">
        <f aca="false">B37/B35*100-100</f>
        <v>-13.3249244296047</v>
      </c>
      <c r="D37" s="45" t="n">
        <v>5620371</v>
      </c>
      <c r="E37" s="48" t="n">
        <f aca="false">D37/D35*100-100</f>
        <v>-11.4112858354736</v>
      </c>
      <c r="F37" s="45" t="n">
        <v>196534865</v>
      </c>
      <c r="G37" s="48" t="n">
        <f aca="false">F37/F35*100-100</f>
        <v>10.0409571452845</v>
      </c>
      <c r="H37" s="45" t="n">
        <v>20970861</v>
      </c>
      <c r="I37" s="48" t="n">
        <f aca="false">H37/H35*100-100</f>
        <v>25.4657868188675</v>
      </c>
      <c r="J37" s="45" t="n">
        <v>9367855</v>
      </c>
      <c r="K37" s="48" t="n">
        <f aca="false">J37/J35*100-100</f>
        <v>21.1132428934722</v>
      </c>
      <c r="L37" s="45" t="n">
        <v>36292651</v>
      </c>
      <c r="M37" s="48" t="n">
        <f aca="false">L37/L35*100-100</f>
        <v>-20.5036598173163</v>
      </c>
      <c r="N37" s="45" t="n">
        <v>32611927</v>
      </c>
      <c r="O37" s="48" t="n">
        <f aca="false">N37/N35*100-100</f>
        <v>9.50479725902954</v>
      </c>
      <c r="P37" s="45" t="n">
        <v>21898206</v>
      </c>
      <c r="Q37" s="48" t="n">
        <f aca="false">P37/P35*100-100</f>
        <v>-1.419238094655</v>
      </c>
      <c r="R37" s="57" t="n">
        <f aca="false">B19+P19+R19+B37+D37+F37+H37+J37+L37+N37+P37</f>
        <v>930289653</v>
      </c>
      <c r="S37" s="48" t="n">
        <f aca="false">R37/R35*100-100</f>
        <v>1.94417674014018</v>
      </c>
      <c r="T37" s="52"/>
      <c r="U37" s="53"/>
      <c r="V37" s="52"/>
      <c r="W37" s="53"/>
      <c r="X37" s="52"/>
      <c r="Y37" s="53"/>
      <c r="Z37" s="52"/>
      <c r="AA37" s="53"/>
      <c r="AB37" s="52"/>
      <c r="AC37" s="53"/>
      <c r="AD37" s="52"/>
      <c r="AE37" s="53"/>
      <c r="AF37" s="52"/>
      <c r="AG37" s="53"/>
      <c r="AH37" s="52"/>
      <c r="AI37" s="53"/>
      <c r="AJ37" s="52"/>
      <c r="AK37" s="53"/>
      <c r="AL37" s="54"/>
    </row>
    <row r="38" s="50" customFormat="true" ht="10.2" hidden="false" customHeight="false" outlineLevel="0" collapsed="false">
      <c r="A38" s="50" t="s">
        <v>67</v>
      </c>
      <c r="B38" s="45" t="n">
        <v>4885298</v>
      </c>
      <c r="C38" s="48" t="n">
        <f aca="false">B38/B36*100-100</f>
        <v>-17.3640450818029</v>
      </c>
      <c r="D38" s="45" t="n">
        <v>5478356</v>
      </c>
      <c r="E38" s="48" t="n">
        <f aca="false">D38/D36*100-100</f>
        <v>8.5308887801053</v>
      </c>
      <c r="F38" s="45" t="n">
        <v>199637747</v>
      </c>
      <c r="G38" s="48" t="n">
        <f aca="false">F38/F36*100-100</f>
        <v>-8.03871144087115</v>
      </c>
      <c r="H38" s="45" t="n">
        <v>23803916</v>
      </c>
      <c r="I38" s="48" t="n">
        <f aca="false">H38/H36*100-100</f>
        <v>-16.1875466240106</v>
      </c>
      <c r="J38" s="45" t="n">
        <v>7826139</v>
      </c>
      <c r="K38" s="48" t="n">
        <f aca="false">J38/J36*100-100</f>
        <v>-12.6115603718219</v>
      </c>
      <c r="L38" s="45" t="n">
        <v>34445297</v>
      </c>
      <c r="M38" s="48" t="n">
        <f aca="false">L38/L36*100-100</f>
        <v>-11.1578830353127</v>
      </c>
      <c r="N38" s="45" t="n">
        <v>28006049</v>
      </c>
      <c r="O38" s="48" t="n">
        <f aca="false">N38/N36*100-100</f>
        <v>-8.1041431617212</v>
      </c>
      <c r="P38" s="45" t="n">
        <f aca="false">18113595+515813</f>
        <v>18629408</v>
      </c>
      <c r="Q38" s="48" t="n">
        <f aca="false">P38/P36*100-100</f>
        <v>-16.3618708993903</v>
      </c>
      <c r="R38" s="57" t="n">
        <f aca="false">B20+P20+R20+B38+D38+F38+H38+J38+L38+N38+P38</f>
        <v>974979896</v>
      </c>
      <c r="S38" s="48" t="n">
        <f aca="false">R38/R36*100-100</f>
        <v>-5.32161599271488</v>
      </c>
      <c r="T38" s="52"/>
      <c r="U38" s="53"/>
      <c r="V38" s="52"/>
      <c r="W38" s="53"/>
      <c r="X38" s="52"/>
      <c r="Y38" s="53"/>
      <c r="Z38" s="52"/>
      <c r="AA38" s="53"/>
      <c r="AB38" s="52"/>
      <c r="AC38" s="53"/>
      <c r="AD38" s="52"/>
      <c r="AE38" s="53"/>
      <c r="AF38" s="52"/>
      <c r="AG38" s="53"/>
      <c r="AH38" s="52"/>
      <c r="AI38" s="53"/>
      <c r="AJ38" s="52"/>
      <c r="AK38" s="53"/>
      <c r="AL38" s="54"/>
    </row>
    <row r="39" s="50" customFormat="true" ht="10.2" hidden="false" customHeight="false" outlineLevel="0" collapsed="false">
      <c r="A39" s="50" t="s">
        <v>22</v>
      </c>
      <c r="B39" s="45" t="n">
        <v>4738745</v>
      </c>
      <c r="C39" s="48" t="n">
        <f aca="false">B39/B37*100-100</f>
        <v>-20.5342285494176</v>
      </c>
      <c r="D39" s="45" t="n">
        <v>6893669</v>
      </c>
      <c r="E39" s="48" t="n">
        <f aca="false">D39/D37*100-100</f>
        <v>22.6550524867487</v>
      </c>
      <c r="F39" s="45" t="n">
        <v>196286168</v>
      </c>
      <c r="G39" s="48" t="n">
        <f aca="false">F39/F37*100-100</f>
        <v>-0.126540906622338</v>
      </c>
      <c r="H39" s="45" t="n">
        <v>21704058</v>
      </c>
      <c r="I39" s="48" t="n">
        <f aca="false">H39/H37*100-100</f>
        <v>3.49626560397304</v>
      </c>
      <c r="J39" s="45" t="n">
        <v>9284721</v>
      </c>
      <c r="K39" s="48" t="n">
        <f aca="false">J39/J37*100-100</f>
        <v>-0.887439013520179</v>
      </c>
      <c r="L39" s="45" t="n">
        <v>40870003</v>
      </c>
      <c r="M39" s="48" t="n">
        <f aca="false">L39/L37*100-100</f>
        <v>12.6123385144833</v>
      </c>
      <c r="N39" s="45" t="n">
        <v>33737257</v>
      </c>
      <c r="O39" s="48" t="n">
        <f aca="false">N39/N37*100-100</f>
        <v>3.45067005700092</v>
      </c>
      <c r="P39" s="45" t="n">
        <f aca="false">2669034+16352963</f>
        <v>19021997</v>
      </c>
      <c r="Q39" s="48" t="n">
        <f aca="false">P39/P37*100-100</f>
        <v>-13.1344503746106</v>
      </c>
      <c r="R39" s="57" t="n">
        <f aca="false">B21+P21+R21+B39+D39+F39+H39+J39+L39+N39+P39</f>
        <v>936363072</v>
      </c>
      <c r="S39" s="48" t="n">
        <f aca="false">R39/R37*100-100</f>
        <v>0.652852472390137</v>
      </c>
      <c r="T39" s="52"/>
      <c r="U39" s="53"/>
      <c r="V39" s="52"/>
      <c r="W39" s="53"/>
      <c r="X39" s="52"/>
      <c r="Y39" s="53"/>
      <c r="Z39" s="52"/>
      <c r="AA39" s="53"/>
      <c r="AB39" s="52"/>
      <c r="AC39" s="53"/>
      <c r="AD39" s="52"/>
      <c r="AE39" s="53"/>
      <c r="AF39" s="52"/>
      <c r="AG39" s="53"/>
      <c r="AH39" s="52"/>
      <c r="AI39" s="53"/>
      <c r="AJ39" s="52"/>
      <c r="AK39" s="53"/>
      <c r="AL39" s="54"/>
    </row>
    <row r="40" s="50" customFormat="true" ht="10.2" hidden="false" customHeight="false" outlineLevel="0" collapsed="false">
      <c r="A40" s="50" t="s">
        <v>48</v>
      </c>
      <c r="B40" s="45" t="n">
        <v>6382741</v>
      </c>
      <c r="C40" s="48" t="n">
        <f aca="false">B40/B38*100-100</f>
        <v>30.6520298249974</v>
      </c>
      <c r="D40" s="45" t="n">
        <v>6989894</v>
      </c>
      <c r="E40" s="48" t="n">
        <f aca="false">D40/D38*100-100</f>
        <v>27.5910875452417</v>
      </c>
      <c r="F40" s="45" t="n">
        <v>211909365</v>
      </c>
      <c r="G40" s="48" t="n">
        <f aca="false">F40/F38*100-100</f>
        <v>6.14694274224603</v>
      </c>
      <c r="H40" s="45" t="n">
        <v>28621634</v>
      </c>
      <c r="I40" s="48" t="n">
        <f aca="false">H40/H38*100-100</f>
        <v>20.2391824941745</v>
      </c>
      <c r="J40" s="45" t="n">
        <v>11661618</v>
      </c>
      <c r="K40" s="48" t="n">
        <f aca="false">J40/J38*100-100</f>
        <v>49.0085724263267</v>
      </c>
      <c r="L40" s="45" t="n">
        <v>46463776</v>
      </c>
      <c r="M40" s="48" t="n">
        <f aca="false">L40/L38*100-100</f>
        <v>34.8914947663247</v>
      </c>
      <c r="N40" s="45" t="n">
        <v>35569153</v>
      </c>
      <c r="O40" s="48" t="n">
        <f aca="false">N40/N38*100-100</f>
        <v>27.0052516154635</v>
      </c>
      <c r="P40" s="45" t="n">
        <v>16880550</v>
      </c>
      <c r="Q40" s="48" t="n">
        <f aca="false">P40/P38*100-100</f>
        <v>-9.38761983204189</v>
      </c>
      <c r="R40" s="57" t="n">
        <f aca="false">B22+P22+R22+B40+D40+F40+H40+J40+L40+N40+P40</f>
        <v>1066256567</v>
      </c>
      <c r="S40" s="48" t="n">
        <f aca="false">R40/R38*100-100</f>
        <v>9.36190288379034</v>
      </c>
      <c r="T40" s="52"/>
      <c r="U40" s="53"/>
      <c r="V40" s="52"/>
      <c r="W40" s="53"/>
      <c r="X40" s="52"/>
      <c r="Y40" s="53"/>
      <c r="Z40" s="52"/>
      <c r="AA40" s="53"/>
      <c r="AB40" s="52"/>
      <c r="AC40" s="53"/>
      <c r="AD40" s="52"/>
      <c r="AE40" s="53"/>
      <c r="AF40" s="52"/>
      <c r="AG40" s="53"/>
      <c r="AH40" s="52"/>
      <c r="AI40" s="53"/>
      <c r="AJ40" s="52"/>
      <c r="AK40" s="53"/>
      <c r="AL40" s="54"/>
    </row>
    <row r="41" s="50" customFormat="true" ht="10.2" hidden="false" customHeight="false" outlineLevel="0" collapsed="false">
      <c r="A41" s="50" t="s">
        <v>22</v>
      </c>
      <c r="B41" s="45" t="n">
        <v>6591541</v>
      </c>
      <c r="C41" s="48" t="n">
        <f aca="false">B41/B39*100-100</f>
        <v>39.0988753351362</v>
      </c>
      <c r="D41" s="45" t="n">
        <v>7132653</v>
      </c>
      <c r="E41" s="48" t="n">
        <f aca="false">D41/D39*100-100</f>
        <v>3.46671707040184</v>
      </c>
      <c r="F41" s="45" t="n">
        <v>178110543</v>
      </c>
      <c r="G41" s="48" t="n">
        <f aca="false">F41/F39*100-100</f>
        <v>-9.25975843595866</v>
      </c>
      <c r="H41" s="45" t="n">
        <v>24473323</v>
      </c>
      <c r="I41" s="48" t="n">
        <f aca="false">H41/H39*100-100</f>
        <v>12.7592038318364</v>
      </c>
      <c r="J41" s="45" t="n">
        <v>11313486</v>
      </c>
      <c r="K41" s="48" t="n">
        <f aca="false">J41/J39*100-100</f>
        <v>21.8505758008237</v>
      </c>
      <c r="L41" s="45" t="n">
        <v>40857560</v>
      </c>
      <c r="M41" s="48" t="n">
        <f aca="false">L41/L39*100-100</f>
        <v>-0.0304453121767523</v>
      </c>
      <c r="N41" s="45" t="n">
        <v>37191546</v>
      </c>
      <c r="O41" s="48" t="n">
        <f aca="false">N41/N39*100-100</f>
        <v>10.2387962364575</v>
      </c>
      <c r="P41" s="45" t="n">
        <v>17854602</v>
      </c>
      <c r="Q41" s="48" t="n">
        <f aca="false">P41/P39*100-100</f>
        <v>-6.13707908796327</v>
      </c>
      <c r="R41" s="57" t="n">
        <f aca="false">B23+P23+R23+B41+D41+F41+H41+J41+L41+N41+P41</f>
        <v>977588979</v>
      </c>
      <c r="S41" s="48" t="n">
        <f aca="false">R41/R39*100-100</f>
        <v>4.40276942062063</v>
      </c>
      <c r="T41" s="52"/>
      <c r="U41" s="53"/>
      <c r="V41" s="52"/>
      <c r="W41" s="53"/>
      <c r="X41" s="52"/>
      <c r="Y41" s="53"/>
      <c r="Z41" s="52"/>
      <c r="AA41" s="53"/>
      <c r="AB41" s="52"/>
      <c r="AC41" s="53"/>
      <c r="AD41" s="52"/>
      <c r="AE41" s="53"/>
      <c r="AF41" s="52"/>
      <c r="AG41" s="53"/>
      <c r="AH41" s="52"/>
      <c r="AI41" s="53"/>
      <c r="AJ41" s="52"/>
      <c r="AK41" s="53"/>
      <c r="AL41" s="54"/>
    </row>
    <row r="42" s="50" customFormat="true" ht="10.2" hidden="false" customHeight="false" outlineLevel="0" collapsed="false">
      <c r="A42" s="47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6"/>
      <c r="N42" s="45"/>
      <c r="O42" s="46"/>
      <c r="P42" s="45"/>
      <c r="Q42" s="46"/>
      <c r="R42" s="57"/>
      <c r="S42" s="46"/>
      <c r="T42" s="52"/>
      <c r="U42" s="53"/>
      <c r="V42" s="52"/>
      <c r="W42" s="53"/>
      <c r="X42" s="52"/>
      <c r="Y42" s="53"/>
      <c r="Z42" s="52"/>
      <c r="AA42" s="53"/>
      <c r="AB42" s="52"/>
      <c r="AC42" s="53"/>
      <c r="AD42" s="52"/>
      <c r="AE42" s="53"/>
      <c r="AF42" s="52"/>
      <c r="AG42" s="53"/>
      <c r="AH42" s="52"/>
      <c r="AI42" s="53"/>
      <c r="AJ42" s="52"/>
      <c r="AK42" s="53"/>
      <c r="AL42" s="54"/>
    </row>
    <row r="43" customFormat="false" ht="10.2" hidden="false" customHeight="false" outlineLevel="0" collapsed="false">
      <c r="A43" s="50"/>
      <c r="B43" s="52"/>
      <c r="C43" s="53"/>
      <c r="D43" s="52"/>
      <c r="E43" s="53"/>
      <c r="F43" s="52"/>
      <c r="G43" s="53"/>
      <c r="H43" s="52"/>
      <c r="I43" s="53"/>
      <c r="J43" s="52"/>
      <c r="K43" s="53"/>
      <c r="L43" s="52"/>
      <c r="M43" s="53"/>
      <c r="N43" s="52"/>
      <c r="O43" s="53"/>
      <c r="P43" s="52"/>
      <c r="Q43" s="53"/>
      <c r="R43" s="52"/>
      <c r="S43" s="53"/>
    </row>
    <row r="44" customFormat="false" ht="10.2" hidden="false" customHeight="false" outlineLevel="0" collapsed="false">
      <c r="A44" s="58"/>
      <c r="B44" s="58"/>
      <c r="E44" s="28"/>
      <c r="G44" s="28"/>
      <c r="I44" s="28"/>
      <c r="K44" s="28"/>
      <c r="M44" s="28"/>
      <c r="O44" s="28"/>
      <c r="Q44" s="28"/>
      <c r="R44" s="14"/>
      <c r="S44" s="28"/>
      <c r="U44" s="28"/>
      <c r="W44" s="28"/>
      <c r="Y44" s="28"/>
      <c r="AA44" s="28"/>
      <c r="AC44" s="28"/>
      <c r="AE44" s="28"/>
      <c r="AG44" s="28"/>
      <c r="AI44" s="28"/>
      <c r="AK44" s="28"/>
    </row>
    <row r="45" customFormat="false" ht="10.2" hidden="false" customHeight="false" outlineLevel="0" collapsed="false">
      <c r="A45" s="58"/>
      <c r="B45" s="58"/>
      <c r="C45" s="58"/>
    </row>
    <row r="46" customFormat="false" ht="10.2" hidden="false" customHeight="false" outlineLevel="0" collapsed="false">
      <c r="A46" s="59" t="s">
        <v>53</v>
      </c>
      <c r="B46" s="58"/>
      <c r="C46" s="58"/>
    </row>
    <row r="47" customFormat="false" ht="10.2" hidden="false" customHeight="false" outlineLevel="0" collapsed="false">
      <c r="A47" s="59" t="s">
        <v>54</v>
      </c>
      <c r="B47" s="54"/>
      <c r="C47" s="60"/>
      <c r="D47" s="54"/>
      <c r="E47" s="60"/>
      <c r="F47" s="54"/>
      <c r="G47" s="60"/>
      <c r="H47" s="54"/>
      <c r="I47" s="60"/>
      <c r="J47" s="54"/>
      <c r="K47" s="60"/>
      <c r="L47" s="54"/>
      <c r="M47" s="60"/>
      <c r="N47" s="54"/>
      <c r="O47" s="60"/>
      <c r="P47" s="54"/>
      <c r="Q47" s="60"/>
      <c r="R47" s="54"/>
      <c r="S47" s="60"/>
      <c r="T47" s="54"/>
      <c r="U47" s="60"/>
      <c r="V47" s="54"/>
      <c r="W47" s="60"/>
      <c r="X47" s="54"/>
      <c r="Y47" s="60"/>
      <c r="Z47" s="54"/>
      <c r="AA47" s="60"/>
      <c r="AB47" s="54"/>
      <c r="AC47" s="60"/>
      <c r="AD47" s="54"/>
      <c r="AE47" s="60"/>
      <c r="AF47" s="54"/>
      <c r="AG47" s="60"/>
      <c r="AH47" s="54"/>
      <c r="AI47" s="60"/>
      <c r="AJ47" s="54"/>
      <c r="AK47" s="60"/>
    </row>
    <row r="48" customFormat="false" ht="10.2" hidden="false" customHeight="false" outlineLevel="0" collapsed="false">
      <c r="A48" s="59"/>
      <c r="B48" s="54"/>
      <c r="D48" s="54"/>
      <c r="E48" s="28"/>
      <c r="F48" s="54"/>
      <c r="G48" s="28"/>
      <c r="H48" s="54"/>
      <c r="I48" s="28"/>
      <c r="J48" s="54"/>
      <c r="K48" s="28"/>
      <c r="L48" s="54"/>
      <c r="M48" s="28"/>
      <c r="N48" s="54"/>
      <c r="O48" s="28"/>
      <c r="P48" s="54"/>
      <c r="Q48" s="28"/>
      <c r="R48" s="54"/>
      <c r="S48" s="28"/>
      <c r="T48" s="54"/>
      <c r="U48" s="28"/>
      <c r="V48" s="54"/>
      <c r="W48" s="28"/>
      <c r="X48" s="54"/>
      <c r="Y48" s="28"/>
      <c r="Z48" s="54"/>
      <c r="AA48" s="28"/>
      <c r="AB48" s="54"/>
      <c r="AC48" s="28"/>
      <c r="AD48" s="54"/>
      <c r="AE48" s="28"/>
      <c r="AF48" s="54"/>
      <c r="AG48" s="28"/>
      <c r="AH48" s="54"/>
      <c r="AI48" s="28"/>
      <c r="AJ48" s="54"/>
      <c r="AK48" s="2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33560</xdr:colOff>
                    <xdr:row>42</xdr:row>
                    <xdr:rowOff>91440</xdr:rowOff>
                  </from>
                  <to>
                    <xdr:col>1</xdr:col>
                    <xdr:colOff>-37800</xdr:colOff>
                    <xdr:row>44</xdr:row>
                    <xdr:rowOff>9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015625" defaultRowHeight="10.2" zeroHeight="false" outlineLevelRow="0" outlineLevelCol="0"/>
  <cols>
    <col collapsed="false" customWidth="true" hidden="false" outlineLevel="0" max="1" min="1" style="28" width="13.1"/>
    <col collapsed="false" customWidth="true" hidden="false" outlineLevel="0" max="2" min="2" style="28" width="13.87"/>
    <col collapsed="false" customWidth="true" hidden="false" outlineLevel="0" max="3" min="3" style="28" width="7.1"/>
    <col collapsed="false" customWidth="true" hidden="false" outlineLevel="0" max="4" min="4" style="28" width="13.87"/>
    <col collapsed="false" customWidth="true" hidden="false" outlineLevel="0" max="5" min="5" style="30" width="7.1"/>
    <col collapsed="false" customWidth="true" hidden="false" outlineLevel="0" max="6" min="6" style="28" width="13.87"/>
    <col collapsed="false" customWidth="true" hidden="false" outlineLevel="0" max="7" min="7" style="30" width="7.1"/>
    <col collapsed="false" customWidth="true" hidden="false" outlineLevel="0" max="8" min="8" style="28" width="12.32"/>
    <col collapsed="false" customWidth="true" hidden="false" outlineLevel="0" max="9" min="9" style="30" width="7.1"/>
    <col collapsed="false" customWidth="true" hidden="false" outlineLevel="0" max="10" min="10" style="28" width="12.32"/>
    <col collapsed="false" customWidth="true" hidden="false" outlineLevel="0" max="11" min="11" style="30" width="7.1"/>
    <col collapsed="false" customWidth="true" hidden="false" outlineLevel="0" max="12" min="12" style="28" width="12.32"/>
    <col collapsed="false" customWidth="true" hidden="false" outlineLevel="0" max="13" min="13" style="30" width="7.1"/>
    <col collapsed="false" customWidth="true" hidden="false" outlineLevel="0" max="14" min="14" style="28" width="12.32"/>
    <col collapsed="false" customWidth="true" hidden="false" outlineLevel="0" max="15" min="15" style="30" width="7.1"/>
    <col collapsed="false" customWidth="true" hidden="false" outlineLevel="0" max="16" min="16" style="31" width="12.32"/>
    <col collapsed="false" customWidth="true" hidden="false" outlineLevel="0" max="17" min="17" style="32" width="7.1"/>
    <col collapsed="false" customWidth="true" hidden="false" outlineLevel="0" max="18" min="18" style="28" width="12.99"/>
    <col collapsed="false" customWidth="true" hidden="false" outlineLevel="0" max="19" min="19" style="30" width="7.1"/>
    <col collapsed="false" customWidth="true" hidden="false" outlineLevel="0" max="20" min="20" style="28" width="13.55"/>
    <col collapsed="false" customWidth="true" hidden="false" outlineLevel="0" max="21" min="21" style="30" width="7.1"/>
    <col collapsed="false" customWidth="true" hidden="false" outlineLevel="0" max="22" min="22" style="28" width="12.99"/>
    <col collapsed="false" customWidth="true" hidden="false" outlineLevel="0" max="23" min="23" style="30" width="7.1"/>
    <col collapsed="false" customWidth="true" hidden="false" outlineLevel="0" max="24" min="24" style="28" width="12.32"/>
    <col collapsed="false" customWidth="true" hidden="false" outlineLevel="0" max="25" min="25" style="30" width="7.1"/>
    <col collapsed="false" customWidth="true" hidden="false" outlineLevel="0" max="26" min="26" style="28" width="11.32"/>
    <col collapsed="false" customWidth="true" hidden="false" outlineLevel="0" max="27" min="27" style="30" width="7.1"/>
    <col collapsed="false" customWidth="true" hidden="false" outlineLevel="0" max="28" min="28" style="28" width="12.99"/>
    <col collapsed="false" customWidth="true" hidden="false" outlineLevel="0" max="29" min="29" style="30" width="7.1"/>
    <col collapsed="false" customWidth="true" hidden="false" outlineLevel="0" max="30" min="30" style="28" width="12.32"/>
    <col collapsed="false" customWidth="true" hidden="false" outlineLevel="0" max="31" min="31" style="30" width="7.1"/>
    <col collapsed="false" customWidth="true" hidden="false" outlineLevel="0" max="32" min="32" style="28" width="13.33"/>
    <col collapsed="false" customWidth="true" hidden="false" outlineLevel="0" max="33" min="33" style="30" width="7.1"/>
    <col collapsed="false" customWidth="true" hidden="false" outlineLevel="0" max="34" min="34" style="28" width="12.99"/>
    <col collapsed="false" customWidth="true" hidden="false" outlineLevel="0" max="35" min="35" style="30" width="7.1"/>
    <col collapsed="false" customWidth="true" hidden="false" outlineLevel="0" max="36" min="36" style="28" width="14.43"/>
    <col collapsed="false" customWidth="true" hidden="false" outlineLevel="0" max="37" min="37" style="30" width="7.1"/>
    <col collapsed="false" customWidth="false" hidden="false" outlineLevel="0" max="257" min="38" style="28" width="9.1"/>
  </cols>
  <sheetData>
    <row r="1" customFormat="false" ht="13.8" hidden="false" customHeight="false" outlineLevel="0" collapsed="false">
      <c r="A1" s="1" t="s">
        <v>0</v>
      </c>
      <c r="B1" s="2"/>
      <c r="C1" s="2"/>
      <c r="D1" s="2"/>
      <c r="E1" s="3"/>
      <c r="F1" s="2"/>
      <c r="G1" s="3"/>
      <c r="H1" s="2"/>
      <c r="I1" s="3"/>
      <c r="J1" s="2"/>
      <c r="K1" s="3"/>
      <c r="L1" s="2"/>
      <c r="M1" s="3"/>
      <c r="N1" s="4"/>
    </row>
    <row r="2" customFormat="false" ht="13.8" hidden="false" customHeight="false" outlineLevel="0" collapsed="false">
      <c r="A2" s="5" t="s">
        <v>68</v>
      </c>
      <c r="B2" s="6"/>
      <c r="C2" s="6"/>
      <c r="D2" s="6"/>
      <c r="E2" s="7"/>
      <c r="F2" s="6"/>
      <c r="G2" s="7"/>
      <c r="H2" s="6"/>
      <c r="I2" s="7"/>
      <c r="J2" s="6"/>
      <c r="K2" s="7"/>
      <c r="L2" s="6"/>
      <c r="M2" s="7"/>
      <c r="N2" s="8"/>
    </row>
    <row r="3" s="37" customFormat="true" ht="10.2" hidden="false" customHeight="false" outlineLevel="0" collapsed="false">
      <c r="A3" s="33"/>
      <c r="B3" s="33"/>
      <c r="C3" s="33"/>
      <c r="D3" s="33"/>
      <c r="E3" s="34"/>
      <c r="F3" s="33"/>
      <c r="G3" s="34"/>
      <c r="H3" s="33"/>
      <c r="I3" s="34"/>
      <c r="J3" s="33"/>
      <c r="K3" s="34"/>
      <c r="L3" s="33"/>
      <c r="M3" s="34"/>
      <c r="N3" s="33"/>
      <c r="O3" s="34"/>
      <c r="P3" s="35"/>
      <c r="Q3" s="36"/>
      <c r="R3" s="35"/>
      <c r="S3" s="36"/>
      <c r="T3" s="35"/>
      <c r="U3" s="36"/>
      <c r="V3" s="35"/>
      <c r="W3" s="36"/>
      <c r="X3" s="35"/>
      <c r="Y3" s="36"/>
      <c r="Z3" s="35"/>
      <c r="AA3" s="36"/>
      <c r="AB3" s="35"/>
      <c r="AC3" s="36"/>
      <c r="AD3" s="35"/>
      <c r="AE3" s="36"/>
      <c r="AF3" s="35"/>
      <c r="AG3" s="36"/>
      <c r="AH3" s="35"/>
      <c r="AI3" s="36"/>
      <c r="AJ3" s="35"/>
      <c r="AK3" s="36"/>
    </row>
    <row r="4" s="37" customFormat="true" ht="20.4" hidden="false" customHeight="false" outlineLevel="0" collapsed="false">
      <c r="A4" s="38" t="s">
        <v>2</v>
      </c>
      <c r="B4" s="39" t="s">
        <v>69</v>
      </c>
      <c r="C4" s="40" t="s">
        <v>4</v>
      </c>
      <c r="D4" s="39" t="s">
        <v>5</v>
      </c>
      <c r="E4" s="40" t="s">
        <v>4</v>
      </c>
      <c r="F4" s="39" t="s">
        <v>6</v>
      </c>
      <c r="G4" s="40" t="s">
        <v>4</v>
      </c>
      <c r="H4" s="39" t="s">
        <v>7</v>
      </c>
      <c r="I4" s="40" t="s">
        <v>4</v>
      </c>
      <c r="J4" s="39" t="s">
        <v>8</v>
      </c>
      <c r="K4" s="40" t="s">
        <v>4</v>
      </c>
      <c r="L4" s="39" t="s">
        <v>9</v>
      </c>
      <c r="M4" s="40" t="s">
        <v>4</v>
      </c>
      <c r="N4" s="39" t="s">
        <v>55</v>
      </c>
      <c r="O4" s="40" t="s">
        <v>4</v>
      </c>
      <c r="P4" s="41" t="s">
        <v>56</v>
      </c>
      <c r="Q4" s="40" t="s">
        <v>4</v>
      </c>
      <c r="R4" s="42" t="s">
        <v>57</v>
      </c>
      <c r="S4" s="43" t="s">
        <v>4</v>
      </c>
    </row>
    <row r="5" s="47" customFormat="true" ht="10.2" hidden="false" customHeight="false" outlineLevel="0" collapsed="false">
      <c r="A5" s="44" t="s">
        <v>70</v>
      </c>
      <c r="B5" s="45" t="n">
        <v>2184882898</v>
      </c>
      <c r="C5" s="46"/>
      <c r="D5" s="45" t="n">
        <v>900766176</v>
      </c>
      <c r="E5" s="46"/>
      <c r="F5" s="45" t="n">
        <v>562498882</v>
      </c>
      <c r="G5" s="46"/>
      <c r="H5" s="45" t="n">
        <v>90646802</v>
      </c>
      <c r="I5" s="46"/>
      <c r="J5" s="45" t="n">
        <v>30850999</v>
      </c>
      <c r="K5" s="46"/>
      <c r="L5" s="45" t="n">
        <v>121105298</v>
      </c>
      <c r="M5" s="46"/>
      <c r="N5" s="45" t="n">
        <v>104162429</v>
      </c>
      <c r="O5" s="46"/>
      <c r="P5" s="45" t="n">
        <v>95369968</v>
      </c>
      <c r="Q5" s="46"/>
      <c r="R5" s="45" t="n">
        <v>284111282</v>
      </c>
      <c r="S5" s="46"/>
    </row>
    <row r="6" s="47" customFormat="true" ht="10.2" hidden="false" customHeight="false" outlineLevel="0" collapsed="false">
      <c r="A6" s="44" t="s">
        <v>71</v>
      </c>
      <c r="B6" s="45" t="n">
        <v>2156232170</v>
      </c>
      <c r="C6" s="46" t="n">
        <f aca="false">B6/B5*100-100</f>
        <v>-1.31131641088071</v>
      </c>
      <c r="D6" s="45" t="n">
        <v>826868335</v>
      </c>
      <c r="E6" s="46" t="n">
        <f aca="false">D6/D5*100-100</f>
        <v>-8.20388719835769</v>
      </c>
      <c r="F6" s="45" t="n">
        <v>590549204</v>
      </c>
      <c r="G6" s="46" t="n">
        <f aca="false">F6/F5*100-100</f>
        <v>4.98673382252161</v>
      </c>
      <c r="H6" s="45" t="n">
        <v>95717109</v>
      </c>
      <c r="I6" s="46" t="n">
        <f aca="false">H6/H5*100-100</f>
        <v>5.59347587353385</v>
      </c>
      <c r="J6" s="45" t="n">
        <v>36212573</v>
      </c>
      <c r="K6" s="46" t="n">
        <f aca="false">J6/J5*100-100</f>
        <v>17.37893155421</v>
      </c>
      <c r="L6" s="45" t="n">
        <v>123650020</v>
      </c>
      <c r="M6" s="46" t="n">
        <f aca="false">L6/L5*100-100</f>
        <v>2.10124746152725</v>
      </c>
      <c r="N6" s="45" t="n">
        <v>108281771</v>
      </c>
      <c r="O6" s="46" t="n">
        <f aca="false">N6/N5*100-100</f>
        <v>3.95472920471161</v>
      </c>
      <c r="P6" s="45" t="n">
        <v>105651640</v>
      </c>
      <c r="Q6" s="46" t="n">
        <f aca="false">P6/P5*100-100</f>
        <v>10.7808277758885</v>
      </c>
      <c r="R6" s="45" t="n">
        <v>329115176</v>
      </c>
      <c r="S6" s="46" t="n">
        <f aca="false">R6/R5*100-100</f>
        <v>15.8402347429484</v>
      </c>
    </row>
    <row r="7" s="47" customFormat="true" ht="10.2" hidden="false" customHeight="false" outlineLevel="0" collapsed="false">
      <c r="A7" s="44" t="s">
        <v>72</v>
      </c>
      <c r="B7" s="45" t="n">
        <f aca="false">B13+B14</f>
        <v>2071211824.23</v>
      </c>
      <c r="C7" s="46" t="n">
        <f aca="false">B7/B6*100-100</f>
        <v>-3.94300516210183</v>
      </c>
      <c r="D7" s="45" t="n">
        <f aca="false">D13+D14</f>
        <v>711262078.66</v>
      </c>
      <c r="E7" s="46" t="n">
        <f aca="false">D7/D6*100-100</f>
        <v>-13.9812170144355</v>
      </c>
      <c r="F7" s="45" t="n">
        <f aca="false">F13+F14</f>
        <v>596379543.53</v>
      </c>
      <c r="G7" s="46" t="n">
        <f aca="false">F7/F6*100-100</f>
        <v>0.987274132368469</v>
      </c>
      <c r="H7" s="45" t="n">
        <f aca="false">H13+H14</f>
        <v>109433648.53</v>
      </c>
      <c r="I7" s="46" t="n">
        <f aca="false">H7/H6*100-100</f>
        <v>14.3302902410059</v>
      </c>
      <c r="J7" s="45" t="n">
        <f aca="false">J13+J14</f>
        <v>48209535.64</v>
      </c>
      <c r="K7" s="46" t="n">
        <f aca="false">J7/J6*100-100</f>
        <v>33.1292742992883</v>
      </c>
      <c r="L7" s="45" t="n">
        <f aca="false">L13+L14</f>
        <v>120048633.29</v>
      </c>
      <c r="M7" s="46" t="n">
        <f aca="false">L7/L6*100-100</f>
        <v>-2.91256459966607</v>
      </c>
      <c r="N7" s="45" t="n">
        <f aca="false">N13+N14</f>
        <v>110478515.45</v>
      </c>
      <c r="O7" s="46" t="n">
        <f aca="false">N7/N6*100-100</f>
        <v>2.02872970188122</v>
      </c>
      <c r="P7" s="45" t="n">
        <f aca="false">P13+P14</f>
        <v>111190246.48</v>
      </c>
      <c r="Q7" s="46" t="n">
        <f aca="false">P7/P6*100-100</f>
        <v>5.24232892172805</v>
      </c>
      <c r="R7" s="45" t="n">
        <f aca="false">R13+R14</f>
        <v>393597459.29</v>
      </c>
      <c r="S7" s="46" t="n">
        <f aca="false">R7/R6*100-100</f>
        <v>19.592619238561</v>
      </c>
    </row>
    <row r="8" s="47" customFormat="true" ht="10.2" hidden="false" customHeight="false" outlineLevel="0" collapsed="false">
      <c r="B8" s="49"/>
      <c r="C8" s="46"/>
      <c r="D8" s="45"/>
      <c r="E8" s="46"/>
      <c r="F8" s="45"/>
      <c r="G8" s="46"/>
      <c r="H8" s="45"/>
      <c r="I8" s="46"/>
      <c r="J8" s="45"/>
      <c r="K8" s="46"/>
      <c r="L8" s="45"/>
      <c r="M8" s="46"/>
      <c r="N8" s="45"/>
      <c r="O8" s="46"/>
      <c r="P8" s="45"/>
      <c r="Q8" s="46"/>
      <c r="R8" s="45"/>
      <c r="S8" s="46"/>
    </row>
    <row r="9" s="47" customFormat="true" ht="10.2" hidden="false" customHeight="false" outlineLevel="0" collapsed="false">
      <c r="A9" s="50" t="s">
        <v>73</v>
      </c>
      <c r="B9" s="49" t="n">
        <v>1138754179</v>
      </c>
      <c r="C9" s="46"/>
      <c r="D9" s="45" t="n">
        <v>454996179</v>
      </c>
      <c r="E9" s="46"/>
      <c r="F9" s="45" t="n">
        <v>315263528</v>
      </c>
      <c r="G9" s="46"/>
      <c r="H9" s="45" t="n">
        <v>44986230</v>
      </c>
      <c r="I9" s="46"/>
      <c r="J9" s="45" t="n">
        <v>16027372</v>
      </c>
      <c r="K9" s="46"/>
      <c r="L9" s="45" t="n">
        <v>66427567</v>
      </c>
      <c r="M9" s="46"/>
      <c r="N9" s="45" t="n">
        <v>52241365</v>
      </c>
      <c r="O9" s="46"/>
      <c r="P9" s="45" t="n">
        <v>48103120</v>
      </c>
      <c r="Q9" s="46"/>
      <c r="R9" s="45" t="n">
        <v>137471015</v>
      </c>
      <c r="S9" s="46"/>
    </row>
    <row r="10" s="47" customFormat="true" ht="10.2" hidden="false" customHeight="false" outlineLevel="0" collapsed="false">
      <c r="A10" s="50" t="s">
        <v>22</v>
      </c>
      <c r="B10" s="49" t="n">
        <f aca="false">B5-B9</f>
        <v>1046128719</v>
      </c>
      <c r="C10" s="46"/>
      <c r="D10" s="49" t="n">
        <f aca="false">D5-D9</f>
        <v>445769997</v>
      </c>
      <c r="E10" s="46"/>
      <c r="F10" s="49" t="n">
        <f aca="false">F5-F9</f>
        <v>247235354</v>
      </c>
      <c r="G10" s="46"/>
      <c r="H10" s="49" t="n">
        <f aca="false">H5-H9</f>
        <v>45660572</v>
      </c>
      <c r="I10" s="49"/>
      <c r="J10" s="49" t="n">
        <f aca="false">J5-J9</f>
        <v>14823627</v>
      </c>
      <c r="K10" s="46"/>
      <c r="L10" s="49" t="n">
        <f aca="false">L5-L9</f>
        <v>54677731</v>
      </c>
      <c r="M10" s="46"/>
      <c r="N10" s="49" t="n">
        <f aca="false">N5-N9</f>
        <v>51921064</v>
      </c>
      <c r="O10" s="46"/>
      <c r="P10" s="49" t="n">
        <f aca="false">P5-P9</f>
        <v>47266848</v>
      </c>
      <c r="Q10" s="46"/>
      <c r="R10" s="49" t="n">
        <f aca="false">R5-R9</f>
        <v>146640267</v>
      </c>
      <c r="S10" s="46"/>
    </row>
    <row r="11" s="47" customFormat="true" ht="10.2" hidden="false" customHeight="false" outlineLevel="0" collapsed="false">
      <c r="A11" s="50" t="s">
        <v>74</v>
      </c>
      <c r="B11" s="49" t="n">
        <v>1142773982</v>
      </c>
      <c r="C11" s="46" t="n">
        <f aca="false">B11/B9*100-100</f>
        <v>0.353000065697231</v>
      </c>
      <c r="D11" s="45" t="n">
        <v>431432326</v>
      </c>
      <c r="E11" s="46" t="n">
        <f aca="false">D11/D9*100-100</f>
        <v>-5.17891228268974</v>
      </c>
      <c r="F11" s="45" t="n">
        <v>330390066</v>
      </c>
      <c r="G11" s="46" t="n">
        <f aca="false">F11/F9*100-100</f>
        <v>4.7980615125261</v>
      </c>
      <c r="H11" s="45" t="n">
        <v>47494038</v>
      </c>
      <c r="I11" s="46" t="n">
        <f aca="false">H11/H9*100-100</f>
        <v>5.57461249809109</v>
      </c>
      <c r="J11" s="45" t="n">
        <v>17556112</v>
      </c>
      <c r="K11" s="46" t="n">
        <f aca="false">J11/J9*100-100</f>
        <v>9.53830734071688</v>
      </c>
      <c r="L11" s="45" t="n">
        <v>70221975</v>
      </c>
      <c r="M11" s="46" t="n">
        <f aca="false">L11/L9*100-100</f>
        <v>5.71209841239558</v>
      </c>
      <c r="N11" s="45" t="n">
        <v>56806603</v>
      </c>
      <c r="O11" s="46" t="n">
        <f aca="false">N11/N9*100-100</f>
        <v>8.73874179972137</v>
      </c>
      <c r="P11" s="45" t="n">
        <v>52457090</v>
      </c>
      <c r="Q11" s="46" t="n">
        <f aca="false">P11/P9*100-100</f>
        <v>9.0513255689028</v>
      </c>
      <c r="R11" s="45" t="n">
        <v>152792480</v>
      </c>
      <c r="S11" s="46" t="n">
        <f aca="false">R11/R9*100-100</f>
        <v>11.1452330514909</v>
      </c>
    </row>
    <row r="12" s="47" customFormat="true" ht="10.2" hidden="false" customHeight="false" outlineLevel="0" collapsed="false">
      <c r="A12" s="50" t="s">
        <v>22</v>
      </c>
      <c r="B12" s="49" t="n">
        <f aca="false">B6-B11</f>
        <v>1013458188</v>
      </c>
      <c r="C12" s="46" t="n">
        <f aca="false">B12/B10*100-100</f>
        <v>-3.12299341435057</v>
      </c>
      <c r="D12" s="49" t="n">
        <f aca="false">D6-D11</f>
        <v>395436009</v>
      </c>
      <c r="E12" s="46" t="n">
        <f aca="false">D12/D10*100-100</f>
        <v>-11.2914705652565</v>
      </c>
      <c r="F12" s="49" t="n">
        <f aca="false">F6-F11</f>
        <v>260159138</v>
      </c>
      <c r="G12" s="46" t="n">
        <f aca="false">F12/F10*100-100</f>
        <v>5.22732036131046</v>
      </c>
      <c r="H12" s="49" t="n">
        <f aca="false">H6-H11</f>
        <v>48223071</v>
      </c>
      <c r="I12" s="61" t="n">
        <f aca="false">H12/H10*100-100</f>
        <v>5.61206066362901</v>
      </c>
      <c r="J12" s="49" t="n">
        <f aca="false">J6-J11</f>
        <v>18656461</v>
      </c>
      <c r="K12" s="46" t="n">
        <f aca="false">J12/J10*100-100</f>
        <v>25.8562496209598</v>
      </c>
      <c r="L12" s="49" t="n">
        <f aca="false">L6-L11</f>
        <v>53428045</v>
      </c>
      <c r="M12" s="46" t="n">
        <f aca="false">L12/L10*100-100</f>
        <v>-2.28554838897759</v>
      </c>
      <c r="N12" s="49" t="n">
        <f aca="false">N6-N11</f>
        <v>51475168</v>
      </c>
      <c r="O12" s="46" t="n">
        <f aca="false">N12/N10*100-100</f>
        <v>-0.858795959959522</v>
      </c>
      <c r="P12" s="49" t="n">
        <f aca="false">P6-P11</f>
        <v>53194550</v>
      </c>
      <c r="Q12" s="46" t="n">
        <f aca="false">P12/P10*100-100</f>
        <v>12.5409293211174</v>
      </c>
      <c r="R12" s="49" t="n">
        <f aca="false">R6-R11</f>
        <v>176322696</v>
      </c>
      <c r="S12" s="46" t="n">
        <f aca="false">R12/R10*100-100</f>
        <v>20.2416632261042</v>
      </c>
    </row>
    <row r="13" s="47" customFormat="true" ht="10.2" hidden="false" customHeight="false" outlineLevel="0" collapsed="false">
      <c r="A13" s="50" t="s">
        <v>75</v>
      </c>
      <c r="B13" s="49" t="n">
        <v>1126630029</v>
      </c>
      <c r="C13" s="46" t="n">
        <f aca="false">B13/B11*100-100</f>
        <v>-1.41269868357924</v>
      </c>
      <c r="D13" s="49" t="n">
        <v>381490642</v>
      </c>
      <c r="E13" s="46" t="n">
        <f aca="false">D13/D11*100-100</f>
        <v>-11.5757862798626</v>
      </c>
      <c r="F13" s="49" t="n">
        <v>349843458</v>
      </c>
      <c r="G13" s="46" t="n">
        <f aca="false">F13/F11*100-100</f>
        <v>5.88800754075942</v>
      </c>
      <c r="H13" s="49" t="n">
        <v>49422349</v>
      </c>
      <c r="I13" s="61" t="n">
        <f aca="false">H13/H11*100-100</f>
        <v>4.06011171339023</v>
      </c>
      <c r="J13" s="49" t="n">
        <v>25282362</v>
      </c>
      <c r="K13" s="46" t="n">
        <f aca="false">J13/J11*100-100</f>
        <v>44.0088898954393</v>
      </c>
      <c r="L13" s="49" t="n">
        <v>69892750</v>
      </c>
      <c r="M13" s="46" t="n">
        <f aca="false">L13/L11*100-100</f>
        <v>-0.468834720185527</v>
      </c>
      <c r="N13" s="49" t="n">
        <v>57416238</v>
      </c>
      <c r="O13" s="46" t="n">
        <f aca="false">N13/N11*100-100</f>
        <v>1.0731762995932</v>
      </c>
      <c r="P13" s="49" t="n">
        <v>57913929</v>
      </c>
      <c r="Q13" s="46" t="n">
        <f aca="false">P13/P11*100-100</f>
        <v>10.4024813423695</v>
      </c>
      <c r="R13" s="49" t="n">
        <v>188662061</v>
      </c>
      <c r="S13" s="46" t="n">
        <f aca="false">R13/R11*100-100</f>
        <v>23.476012039336</v>
      </c>
    </row>
    <row r="14" s="47" customFormat="true" ht="10.2" hidden="false" customHeight="false" outlineLevel="0" collapsed="false">
      <c r="A14" s="50" t="s">
        <v>22</v>
      </c>
      <c r="B14" s="49" t="n">
        <v>944581795.23</v>
      </c>
      <c r="C14" s="46" t="n">
        <f aca="false">B14/B12*100-100</f>
        <v>-6.79617507515762</v>
      </c>
      <c r="D14" s="49" t="n">
        <v>329771436.66</v>
      </c>
      <c r="E14" s="46" t="n">
        <f aca="false">D14/D12*100-100</f>
        <v>-16.6056127528841</v>
      </c>
      <c r="F14" s="49" t="n">
        <v>246536085.53</v>
      </c>
      <c r="G14" s="46" t="n">
        <f aca="false">F14/F12*100-100</f>
        <v>-5.23643050739197</v>
      </c>
      <c r="H14" s="49" t="n">
        <v>60011299.53</v>
      </c>
      <c r="I14" s="61" t="n">
        <f aca="false">H14/H12*100-100</f>
        <v>24.4452049310588</v>
      </c>
      <c r="J14" s="49" t="n">
        <v>22927173.64</v>
      </c>
      <c r="K14" s="46" t="n">
        <f aca="false">J14/J12*100-100</f>
        <v>22.8913331419073</v>
      </c>
      <c r="L14" s="49" t="n">
        <v>50155883.29</v>
      </c>
      <c r="M14" s="46" t="n">
        <f aca="false">L14/L12*100-100</f>
        <v>-6.12442718051915</v>
      </c>
      <c r="N14" s="49" t="n">
        <v>53062277.45</v>
      </c>
      <c r="O14" s="46" t="n">
        <f aca="false">N14/N12*100-100</f>
        <v>3.08325258889879</v>
      </c>
      <c r="P14" s="49" t="n">
        <v>53276317.48</v>
      </c>
      <c r="Q14" s="46" t="n">
        <f aca="false">P14/P12*100-100</f>
        <v>0.153714017695421</v>
      </c>
      <c r="R14" s="49" t="n">
        <v>204935398.29</v>
      </c>
      <c r="S14" s="46" t="n">
        <f aca="false">R14/R12*100-100</f>
        <v>16.2274641546996</v>
      </c>
    </row>
    <row r="15" s="50" customFormat="true" ht="13.2" hidden="false" customHeight="false" outlineLevel="0" collapsed="false">
      <c r="A15" s="0"/>
      <c r="B15" s="52"/>
      <c r="C15" s="53"/>
      <c r="D15" s="52"/>
      <c r="E15" s="53"/>
      <c r="F15" s="52"/>
      <c r="G15" s="53"/>
      <c r="H15" s="52"/>
      <c r="I15" s="53"/>
      <c r="J15" s="52"/>
      <c r="K15" s="53"/>
      <c r="L15" s="52"/>
      <c r="M15" s="53"/>
      <c r="N15" s="52"/>
      <c r="O15" s="53"/>
      <c r="P15" s="52"/>
      <c r="Q15" s="53"/>
      <c r="R15" s="52"/>
      <c r="S15" s="53"/>
      <c r="T15" s="52"/>
      <c r="U15" s="53"/>
      <c r="V15" s="52"/>
      <c r="W15" s="53"/>
      <c r="X15" s="52"/>
      <c r="Y15" s="53"/>
      <c r="Z15" s="52"/>
      <c r="AA15" s="53"/>
      <c r="AB15" s="52"/>
      <c r="AC15" s="53"/>
      <c r="AD15" s="52"/>
      <c r="AE15" s="53"/>
      <c r="AF15" s="52"/>
      <c r="AG15" s="53"/>
      <c r="AH15" s="52"/>
      <c r="AI15" s="53"/>
      <c r="AJ15" s="52"/>
      <c r="AK15" s="53"/>
      <c r="AL15" s="54"/>
    </row>
    <row r="16" s="50" customFormat="true" ht="20.4" hidden="false" customHeight="false" outlineLevel="0" collapsed="false">
      <c r="A16" s="38" t="s">
        <v>2</v>
      </c>
      <c r="B16" s="39" t="s">
        <v>29</v>
      </c>
      <c r="C16" s="43" t="s">
        <v>4</v>
      </c>
      <c r="D16" s="39" t="s">
        <v>30</v>
      </c>
      <c r="E16" s="43" t="s">
        <v>4</v>
      </c>
      <c r="F16" s="55" t="s">
        <v>31</v>
      </c>
      <c r="G16" s="43" t="s">
        <v>4</v>
      </c>
      <c r="H16" s="39" t="s">
        <v>51</v>
      </c>
      <c r="I16" s="43" t="s">
        <v>4</v>
      </c>
      <c r="J16" s="39" t="s">
        <v>33</v>
      </c>
      <c r="K16" s="43" t="s">
        <v>4</v>
      </c>
      <c r="L16" s="39" t="s">
        <v>34</v>
      </c>
      <c r="M16" s="43" t="s">
        <v>4</v>
      </c>
      <c r="N16" s="39" t="s">
        <v>35</v>
      </c>
      <c r="O16" s="43" t="s">
        <v>4</v>
      </c>
      <c r="P16" s="39" t="s">
        <v>52</v>
      </c>
      <c r="Q16" s="40" t="s">
        <v>4</v>
      </c>
      <c r="R16" s="39" t="s">
        <v>37</v>
      </c>
      <c r="S16" s="56" t="s">
        <v>4</v>
      </c>
      <c r="T16" s="52"/>
      <c r="U16" s="53"/>
      <c r="V16" s="52"/>
      <c r="W16" s="53"/>
      <c r="X16" s="52"/>
      <c r="Y16" s="53"/>
      <c r="Z16" s="52"/>
      <c r="AA16" s="53"/>
      <c r="AB16" s="52"/>
      <c r="AC16" s="53"/>
      <c r="AD16" s="52"/>
      <c r="AE16" s="53"/>
      <c r="AF16" s="52"/>
      <c r="AG16" s="53"/>
      <c r="AH16" s="52"/>
      <c r="AI16" s="53"/>
      <c r="AJ16" s="52"/>
      <c r="AK16" s="53"/>
      <c r="AL16" s="54"/>
    </row>
    <row r="17" s="50" customFormat="true" ht="10.2" hidden="false" customHeight="false" outlineLevel="0" collapsed="false">
      <c r="A17" s="44" t="s">
        <v>70</v>
      </c>
      <c r="B17" s="52" t="n">
        <v>24001027</v>
      </c>
      <c r="C17" s="46"/>
      <c r="D17" s="52" t="n">
        <v>24678740</v>
      </c>
      <c r="E17" s="46"/>
      <c r="F17" s="52" t="n">
        <v>576278730</v>
      </c>
      <c r="G17" s="46"/>
      <c r="H17" s="52" t="n">
        <v>68882875</v>
      </c>
      <c r="I17" s="46"/>
      <c r="J17" s="52" t="n">
        <v>44677374</v>
      </c>
      <c r="K17" s="46"/>
      <c r="L17" s="52" t="n">
        <v>120823595</v>
      </c>
      <c r="M17" s="46"/>
      <c r="N17" s="52" t="n">
        <v>128708867</v>
      </c>
      <c r="O17" s="46"/>
      <c r="P17" s="52" t="n">
        <v>96251609</v>
      </c>
      <c r="Q17" s="46"/>
      <c r="R17" s="57" t="n">
        <f aca="false">B5+P5+R5+B17+D17+F17+H17+J17+L17+N17+P17</f>
        <v>3648666965</v>
      </c>
      <c r="S17" s="46"/>
      <c r="T17" s="52"/>
      <c r="U17" s="53"/>
      <c r="V17" s="52"/>
      <c r="W17" s="53"/>
      <c r="X17" s="52"/>
      <c r="Y17" s="53"/>
      <c r="Z17" s="52"/>
      <c r="AA17" s="53"/>
      <c r="AB17" s="52"/>
      <c r="AC17" s="53"/>
      <c r="AD17" s="52"/>
      <c r="AE17" s="53"/>
      <c r="AF17" s="52"/>
      <c r="AG17" s="53"/>
      <c r="AH17" s="52"/>
      <c r="AI17" s="53"/>
      <c r="AJ17" s="52"/>
      <c r="AK17" s="53"/>
      <c r="AL17" s="54"/>
    </row>
    <row r="18" s="50" customFormat="true" ht="10.2" hidden="false" customHeight="false" outlineLevel="0" collapsed="false">
      <c r="A18" s="44" t="s">
        <v>71</v>
      </c>
      <c r="B18" s="52" t="n">
        <v>24880417</v>
      </c>
      <c r="C18" s="46" t="n">
        <f aca="false">B18/B17*100-100</f>
        <v>3.66396821269358</v>
      </c>
      <c r="D18" s="52" t="n">
        <v>29577502</v>
      </c>
      <c r="E18" s="46" t="n">
        <f aca="false">D18/D17*100-100</f>
        <v>19.8501301119911</v>
      </c>
      <c r="F18" s="52" t="n">
        <v>760523378</v>
      </c>
      <c r="G18" s="46" t="n">
        <f aca="false">F18/F17*100-100</f>
        <v>31.9714468725924</v>
      </c>
      <c r="H18" s="52" t="n">
        <v>80787257</v>
      </c>
      <c r="I18" s="46" t="n">
        <f aca="false">H18/H17*100-100</f>
        <v>17.2820632123732</v>
      </c>
      <c r="J18" s="52" t="n">
        <v>51164010</v>
      </c>
      <c r="K18" s="46" t="n">
        <f aca="false">J18/J17*100-100</f>
        <v>14.5188389989081</v>
      </c>
      <c r="L18" s="52" t="n">
        <v>157601940</v>
      </c>
      <c r="M18" s="46" t="n">
        <f aca="false">L18/L17*100-100</f>
        <v>30.4397042647175</v>
      </c>
      <c r="N18" s="52" t="n">
        <v>170253909</v>
      </c>
      <c r="O18" s="46" t="n">
        <f aca="false">N18/N17*100-100</f>
        <v>32.2783060470884</v>
      </c>
      <c r="P18" s="52" t="n">
        <v>109726802</v>
      </c>
      <c r="Q18" s="46" t="n">
        <f aca="false">P18/P17*100-100</f>
        <v>13.9999664836772</v>
      </c>
      <c r="R18" s="57" t="n">
        <f aca="false">B6+P6+R6+B18+D18+F18+H18+J18+L18+N18+P18</f>
        <v>3975514201</v>
      </c>
      <c r="S18" s="46" t="n">
        <f aca="false">R18/R17*100-100</f>
        <v>8.95799038759351</v>
      </c>
      <c r="T18" s="52"/>
      <c r="U18" s="53"/>
      <c r="V18" s="52"/>
      <c r="W18" s="53"/>
      <c r="X18" s="52"/>
      <c r="Y18" s="53"/>
      <c r="Z18" s="52"/>
      <c r="AA18" s="53"/>
      <c r="AB18" s="52"/>
      <c r="AC18" s="53"/>
      <c r="AD18" s="52"/>
      <c r="AE18" s="53"/>
      <c r="AF18" s="52"/>
      <c r="AG18" s="53"/>
      <c r="AH18" s="52"/>
      <c r="AI18" s="53"/>
      <c r="AJ18" s="52"/>
      <c r="AK18" s="53"/>
      <c r="AL18" s="54"/>
    </row>
    <row r="19" s="50" customFormat="true" ht="10.2" hidden="false" customHeight="false" outlineLevel="0" collapsed="false">
      <c r="A19" s="44" t="s">
        <v>72</v>
      </c>
      <c r="B19" s="52" t="n">
        <f aca="false">B25+B26</f>
        <v>32836011.72</v>
      </c>
      <c r="C19" s="46" t="n">
        <f aca="false">B19/B18*100-100</f>
        <v>31.9753271016318</v>
      </c>
      <c r="D19" s="52" t="n">
        <f aca="false">D25+D26</f>
        <v>28129963.98</v>
      </c>
      <c r="E19" s="46" t="n">
        <f aca="false">D19/D18*100-100</f>
        <v>-4.89405095805589</v>
      </c>
      <c r="F19" s="52" t="n">
        <f aca="false">F25+F26</f>
        <v>758000788.65</v>
      </c>
      <c r="G19" s="46" t="n">
        <f aca="false">F19/F18*100-100</f>
        <v>-0.331691230404232</v>
      </c>
      <c r="H19" s="52" t="n">
        <f aca="false">H25+H26</f>
        <v>81628028.43</v>
      </c>
      <c r="I19" s="46" t="n">
        <f aca="false">H19/H18*100-100</f>
        <v>1.04072283330527</v>
      </c>
      <c r="J19" s="52" t="n">
        <f aca="false">J25+J26</f>
        <v>45545203.91</v>
      </c>
      <c r="K19" s="46" t="n">
        <f aca="false">J19/J18*100-100</f>
        <v>-10.9819501833418</v>
      </c>
      <c r="L19" s="52" t="n">
        <f aca="false">L25+L26</f>
        <v>181831407.33</v>
      </c>
      <c r="M19" s="46" t="n">
        <f aca="false">L19/L18*100-100</f>
        <v>15.3738382471688</v>
      </c>
      <c r="N19" s="52" t="n">
        <f aca="false">N25+N26</f>
        <v>168138593</v>
      </c>
      <c r="O19" s="46" t="n">
        <f aca="false">N19/N18*100-100</f>
        <v>-1.24244783125656</v>
      </c>
      <c r="P19" s="52" t="n">
        <f aca="false">P25+P26</f>
        <v>78986815.93</v>
      </c>
      <c r="Q19" s="46" t="n">
        <f aca="false">P19/P18*100-100</f>
        <v>-28.0150204960863</v>
      </c>
      <c r="R19" s="52" t="n">
        <f aca="false">R25+R26</f>
        <v>3951096342.9</v>
      </c>
      <c r="S19" s="46" t="n">
        <f aca="false">R19/R18*100-100</f>
        <v>-0.61420628541228</v>
      </c>
      <c r="T19" s="52"/>
      <c r="U19" s="53"/>
      <c r="V19" s="52"/>
      <c r="W19" s="53"/>
      <c r="X19" s="52"/>
      <c r="Y19" s="53"/>
      <c r="Z19" s="52"/>
      <c r="AA19" s="53"/>
      <c r="AB19" s="52"/>
      <c r="AC19" s="53"/>
      <c r="AD19" s="52"/>
      <c r="AE19" s="53"/>
      <c r="AF19" s="52"/>
      <c r="AG19" s="53"/>
      <c r="AH19" s="52"/>
      <c r="AI19" s="53"/>
      <c r="AJ19" s="52"/>
      <c r="AK19" s="53"/>
      <c r="AL19" s="54"/>
    </row>
    <row r="20" s="50" customFormat="true" ht="10.2" hidden="false" customHeight="false" outlineLevel="0" collapsed="false">
      <c r="A20" s="44"/>
      <c r="B20" s="52"/>
      <c r="C20" s="46"/>
      <c r="D20" s="52"/>
      <c r="E20" s="46"/>
      <c r="F20" s="52"/>
      <c r="G20" s="46"/>
      <c r="H20" s="52"/>
      <c r="I20" s="46"/>
      <c r="J20" s="52"/>
      <c r="K20" s="46"/>
      <c r="L20" s="52"/>
      <c r="M20" s="46"/>
      <c r="N20" s="52"/>
      <c r="O20" s="46"/>
      <c r="P20" s="52"/>
      <c r="Q20" s="46"/>
      <c r="R20" s="57"/>
      <c r="S20" s="46"/>
      <c r="T20" s="52"/>
      <c r="U20" s="53"/>
      <c r="V20" s="52"/>
      <c r="W20" s="53"/>
      <c r="X20" s="52"/>
      <c r="Y20" s="53"/>
      <c r="Z20" s="52"/>
      <c r="AA20" s="53"/>
      <c r="AB20" s="52"/>
      <c r="AC20" s="53"/>
      <c r="AD20" s="52"/>
      <c r="AE20" s="53"/>
      <c r="AF20" s="52"/>
      <c r="AG20" s="53"/>
      <c r="AH20" s="52"/>
      <c r="AI20" s="53"/>
      <c r="AJ20" s="52"/>
      <c r="AK20" s="53"/>
      <c r="AL20" s="54"/>
    </row>
    <row r="21" s="50" customFormat="true" ht="10.2" hidden="false" customHeight="false" outlineLevel="0" collapsed="false">
      <c r="A21" s="50" t="s">
        <v>73</v>
      </c>
      <c r="B21" s="52" t="n">
        <v>11829760</v>
      </c>
      <c r="C21" s="46"/>
      <c r="D21" s="52" t="n">
        <v>11533816</v>
      </c>
      <c r="E21" s="46"/>
      <c r="F21" s="52" t="n">
        <v>276517743</v>
      </c>
      <c r="G21" s="46"/>
      <c r="H21" s="52" t="n">
        <v>34125348</v>
      </c>
      <c r="I21" s="46"/>
      <c r="J21" s="52" t="n">
        <v>22634661</v>
      </c>
      <c r="K21" s="46"/>
      <c r="L21" s="52" t="n">
        <v>55005445</v>
      </c>
      <c r="M21" s="46"/>
      <c r="N21" s="52" t="n">
        <v>61341775</v>
      </c>
      <c r="O21" s="46"/>
      <c r="P21" s="52" t="n">
        <v>45566534</v>
      </c>
      <c r="Q21" s="46"/>
      <c r="R21" s="57" t="n">
        <f aca="false">B9+P9+R9+B21+D21+F21+H21+J21+L21+N21+P21</f>
        <v>1842883396</v>
      </c>
      <c r="S21" s="46"/>
      <c r="T21" s="52"/>
      <c r="U21" s="53"/>
      <c r="V21" s="52"/>
      <c r="W21" s="53"/>
      <c r="X21" s="52"/>
      <c r="Y21" s="53"/>
      <c r="Z21" s="52"/>
      <c r="AA21" s="53"/>
      <c r="AB21" s="52"/>
      <c r="AC21" s="53"/>
      <c r="AD21" s="52"/>
      <c r="AE21" s="53"/>
      <c r="AF21" s="52"/>
      <c r="AG21" s="53"/>
      <c r="AH21" s="52"/>
      <c r="AI21" s="53"/>
      <c r="AJ21" s="52"/>
      <c r="AK21" s="53"/>
      <c r="AL21" s="54"/>
    </row>
    <row r="22" s="50" customFormat="true" ht="10.2" hidden="false" customHeight="false" outlineLevel="0" collapsed="false">
      <c r="A22" s="50" t="s">
        <v>22</v>
      </c>
      <c r="B22" s="52" t="n">
        <f aca="false">B17-B21</f>
        <v>12171267</v>
      </c>
      <c r="C22" s="46"/>
      <c r="D22" s="52" t="n">
        <f aca="false">D17-D21</f>
        <v>13144924</v>
      </c>
      <c r="E22" s="46"/>
      <c r="F22" s="52" t="n">
        <f aca="false">F17-F21</f>
        <v>299760987</v>
      </c>
      <c r="G22" s="46"/>
      <c r="H22" s="52" t="n">
        <f aca="false">H17-H21</f>
        <v>34757527</v>
      </c>
      <c r="I22" s="46"/>
      <c r="J22" s="52" t="n">
        <f aca="false">J17-J21</f>
        <v>22042713</v>
      </c>
      <c r="K22" s="46"/>
      <c r="L22" s="52" t="n">
        <f aca="false">L17-L21</f>
        <v>65818150</v>
      </c>
      <c r="M22" s="46"/>
      <c r="N22" s="52" t="n">
        <f aca="false">N17-N21</f>
        <v>67367092</v>
      </c>
      <c r="O22" s="46"/>
      <c r="P22" s="52" t="n">
        <f aca="false">P17-P21</f>
        <v>50685075</v>
      </c>
      <c r="Q22" s="46"/>
      <c r="R22" s="52" t="n">
        <f aca="false">R17-R21</f>
        <v>1805783569</v>
      </c>
      <c r="S22" s="46"/>
      <c r="T22" s="52"/>
      <c r="U22" s="53"/>
      <c r="V22" s="52"/>
      <c r="W22" s="53"/>
      <c r="X22" s="52"/>
      <c r="Y22" s="53"/>
      <c r="Z22" s="52"/>
      <c r="AA22" s="53"/>
      <c r="AB22" s="52"/>
      <c r="AC22" s="53"/>
      <c r="AD22" s="52"/>
      <c r="AE22" s="53"/>
      <c r="AF22" s="52"/>
      <c r="AG22" s="53"/>
      <c r="AH22" s="52"/>
      <c r="AI22" s="53"/>
      <c r="AJ22" s="52"/>
      <c r="AK22" s="53"/>
      <c r="AL22" s="54"/>
    </row>
    <row r="23" s="50" customFormat="true" ht="10.2" hidden="false" customHeight="false" outlineLevel="0" collapsed="false">
      <c r="A23" s="50" t="s">
        <v>74</v>
      </c>
      <c r="B23" s="52" t="n">
        <v>11812225</v>
      </c>
      <c r="C23" s="46" t="n">
        <f aca="false">B23/B21*100-100</f>
        <v>-0.148227859229593</v>
      </c>
      <c r="D23" s="52" t="n">
        <v>13209246</v>
      </c>
      <c r="E23" s="46" t="n">
        <f aca="false">D23/D21*100-100</f>
        <v>14.526241791962</v>
      </c>
      <c r="F23" s="52" t="n">
        <v>388724509</v>
      </c>
      <c r="G23" s="46" t="n">
        <f aca="false">F23/F21*100-100</f>
        <v>40.5785049388313</v>
      </c>
      <c r="H23" s="52" t="n">
        <v>41945922</v>
      </c>
      <c r="I23" s="46" t="n">
        <f aca="false">H23/H21*100-100</f>
        <v>22.917199261968</v>
      </c>
      <c r="J23" s="52" t="n">
        <v>23356907</v>
      </c>
      <c r="K23" s="46" t="n">
        <f aca="false">J23/J21*100-100</f>
        <v>3.19088498829296</v>
      </c>
      <c r="L23" s="52" t="n">
        <v>73213556</v>
      </c>
      <c r="M23" s="46" t="n">
        <f aca="false">L23/L21*100-100</f>
        <v>33.1023792280928</v>
      </c>
      <c r="N23" s="52" t="n">
        <v>87781933</v>
      </c>
      <c r="O23" s="46" t="n">
        <f aca="false">N23/N21*100-100</f>
        <v>43.1030207391293</v>
      </c>
      <c r="P23" s="52" t="n">
        <v>64178410</v>
      </c>
      <c r="Q23" s="46" t="n">
        <f aca="false">P23/P21*100-100</f>
        <v>40.8454941953672</v>
      </c>
      <c r="R23" s="57" t="n">
        <f aca="false">B11+P11+R11+B23+D23+F23+H23+J23+L23+N23+P23</f>
        <v>2052246260</v>
      </c>
      <c r="S23" s="46" t="n">
        <f aca="false">R23/R21*100-100</f>
        <v>11.3606137238213</v>
      </c>
      <c r="T23" s="52"/>
      <c r="U23" s="53"/>
      <c r="V23" s="52"/>
      <c r="W23" s="53"/>
      <c r="X23" s="52"/>
      <c r="Y23" s="53"/>
      <c r="Z23" s="52"/>
      <c r="AA23" s="53"/>
      <c r="AB23" s="52"/>
      <c r="AC23" s="53"/>
      <c r="AD23" s="52"/>
      <c r="AE23" s="53"/>
      <c r="AF23" s="52"/>
      <c r="AG23" s="53"/>
      <c r="AH23" s="52"/>
      <c r="AI23" s="53"/>
      <c r="AJ23" s="52"/>
      <c r="AK23" s="53"/>
      <c r="AL23" s="54"/>
    </row>
    <row r="24" s="50" customFormat="true" ht="10.2" hidden="false" customHeight="false" outlineLevel="0" collapsed="false">
      <c r="A24" s="50" t="s">
        <v>22</v>
      </c>
      <c r="B24" s="52" t="n">
        <f aca="false">B18-B23</f>
        <v>13068192</v>
      </c>
      <c r="C24" s="46" t="n">
        <f aca="false">B24/B22*100-100</f>
        <v>7.36919993621041</v>
      </c>
      <c r="D24" s="52" t="n">
        <f aca="false">D18-D23</f>
        <v>16368256</v>
      </c>
      <c r="E24" s="46" t="n">
        <f aca="false">D24/D22*100-100</f>
        <v>24.5214959021444</v>
      </c>
      <c r="F24" s="52" t="n">
        <f aca="false">F18-F23</f>
        <v>371798869</v>
      </c>
      <c r="G24" s="46" t="n">
        <f aca="false">F24/F22*100-100</f>
        <v>24.0317736877481</v>
      </c>
      <c r="H24" s="52" t="n">
        <f aca="false">H18-H23</f>
        <v>38841335</v>
      </c>
      <c r="I24" s="46" t="n">
        <f aca="false">H24/H22*100-100</f>
        <v>11.7494204924303</v>
      </c>
      <c r="J24" s="52" t="n">
        <f aca="false">J18-J23</f>
        <v>27807103</v>
      </c>
      <c r="K24" s="46" t="n">
        <f aca="false">J24/J22*100-100</f>
        <v>26.1510005596861</v>
      </c>
      <c r="L24" s="52" t="n">
        <f aca="false">L18-L23</f>
        <v>84388384</v>
      </c>
      <c r="M24" s="46" t="n">
        <f aca="false">L24/L22*100-100</f>
        <v>28.2144575622378</v>
      </c>
      <c r="N24" s="52" t="n">
        <f aca="false">N18-N23</f>
        <v>82471976</v>
      </c>
      <c r="O24" s="46" t="n">
        <f aca="false">N24/N22*100-100</f>
        <v>22.421754526676</v>
      </c>
      <c r="P24" s="52" t="n">
        <f aca="false">P18-P23</f>
        <v>45548392</v>
      </c>
      <c r="Q24" s="46" t="n">
        <f aca="false">P24/P22*100-100</f>
        <v>-10.1345080381158</v>
      </c>
      <c r="R24" s="52" t="n">
        <f aca="false">R18-R23</f>
        <v>1923267941</v>
      </c>
      <c r="S24" s="46" t="n">
        <f aca="false">R24/R22*100-100</f>
        <v>6.50600515016649</v>
      </c>
      <c r="T24" s="52"/>
      <c r="U24" s="53"/>
      <c r="V24" s="52"/>
      <c r="W24" s="53"/>
      <c r="X24" s="52"/>
      <c r="Y24" s="53"/>
      <c r="Z24" s="52"/>
      <c r="AA24" s="53"/>
      <c r="AB24" s="52"/>
      <c r="AC24" s="53"/>
      <c r="AD24" s="52"/>
      <c r="AE24" s="53"/>
      <c r="AF24" s="52"/>
      <c r="AG24" s="53"/>
      <c r="AH24" s="52"/>
      <c r="AI24" s="53"/>
      <c r="AJ24" s="52"/>
      <c r="AK24" s="53"/>
      <c r="AL24" s="54"/>
    </row>
    <row r="25" s="50" customFormat="true" ht="10.2" hidden="false" customHeight="false" outlineLevel="0" collapsed="false">
      <c r="A25" s="50" t="s">
        <v>75</v>
      </c>
      <c r="B25" s="52" t="n">
        <v>14078230</v>
      </c>
      <c r="C25" s="46" t="n">
        <f aca="false">B25/B23*100-100</f>
        <v>19.1835577124547</v>
      </c>
      <c r="D25" s="52" t="n">
        <v>14476826</v>
      </c>
      <c r="E25" s="46" t="n">
        <f aca="false">D25/D23*100-100</f>
        <v>9.59615711600799</v>
      </c>
      <c r="F25" s="52" t="n">
        <v>380038676</v>
      </c>
      <c r="G25" s="46" t="n">
        <f aca="false">F25/F23*100-100</f>
        <v>-2.23444439414033</v>
      </c>
      <c r="H25" s="52" t="n">
        <v>44471749</v>
      </c>
      <c r="I25" s="46" t="n">
        <f aca="false">H25/H23*100-100</f>
        <v>6.02162708451132</v>
      </c>
      <c r="J25" s="52" t="n">
        <v>24012906</v>
      </c>
      <c r="K25" s="46" t="n">
        <f aca="false">J25/J23*100-100</f>
        <v>2.80858677050004</v>
      </c>
      <c r="L25" s="52" t="n">
        <v>89215605</v>
      </c>
      <c r="M25" s="46" t="n">
        <f aca="false">L25/L23*100-100</f>
        <v>21.8566750124799</v>
      </c>
      <c r="N25" s="52" t="n">
        <v>88305009</v>
      </c>
      <c r="O25" s="46" t="n">
        <f aca="false">N25/N23*100-100</f>
        <v>0.595881159281376</v>
      </c>
      <c r="P25" s="52" t="n">
        <v>38434511</v>
      </c>
      <c r="Q25" s="46" t="n">
        <f aca="false">P25/P23*100-100</f>
        <v>-40.1130208741538</v>
      </c>
      <c r="R25" s="52" t="n">
        <v>2066239531</v>
      </c>
      <c r="S25" s="46" t="n">
        <f aca="false">R25/R23*100-100</f>
        <v>0.681851455779963</v>
      </c>
      <c r="T25" s="52"/>
      <c r="U25" s="53"/>
      <c r="V25" s="52"/>
      <c r="W25" s="53"/>
      <c r="X25" s="52"/>
      <c r="Y25" s="53"/>
      <c r="Z25" s="52"/>
      <c r="AA25" s="53"/>
      <c r="AB25" s="52"/>
      <c r="AC25" s="53"/>
      <c r="AD25" s="52"/>
      <c r="AE25" s="53"/>
      <c r="AF25" s="52"/>
      <c r="AG25" s="53"/>
      <c r="AH25" s="52"/>
      <c r="AI25" s="53"/>
      <c r="AJ25" s="52"/>
      <c r="AK25" s="53"/>
      <c r="AL25" s="54"/>
    </row>
    <row r="26" s="50" customFormat="true" ht="10.2" hidden="false" customHeight="false" outlineLevel="0" collapsed="false">
      <c r="A26" s="50" t="s">
        <v>22</v>
      </c>
      <c r="B26" s="52" t="n">
        <v>18757781.72</v>
      </c>
      <c r="C26" s="46" t="n">
        <f aca="false">B26/B24*100-100</f>
        <v>43.5376961097603</v>
      </c>
      <c r="D26" s="52" t="n">
        <v>13653137.98</v>
      </c>
      <c r="E26" s="46" t="n">
        <f aca="false">D26/D24*100-100</f>
        <v>-16.5877050065688</v>
      </c>
      <c r="F26" s="52" t="n">
        <v>377962112.65</v>
      </c>
      <c r="G26" s="46" t="n">
        <f aca="false">F26/F24*100-100</f>
        <v>1.65768219429414</v>
      </c>
      <c r="H26" s="52" t="n">
        <v>37156279.43</v>
      </c>
      <c r="I26" s="46" t="n">
        <f aca="false">H26/H24*100-100</f>
        <v>-4.33830497844629</v>
      </c>
      <c r="J26" s="52" t="n">
        <v>21532297.91</v>
      </c>
      <c r="K26" s="46" t="n">
        <f aca="false">J26/J24*100-100</f>
        <v>-22.5654757707051</v>
      </c>
      <c r="L26" s="52" t="n">
        <v>92615802.33</v>
      </c>
      <c r="M26" s="46" t="n">
        <f aca="false">L26/L24*100-100</f>
        <v>9.74946780590086</v>
      </c>
      <c r="N26" s="52" t="n">
        <v>79833584</v>
      </c>
      <c r="O26" s="46" t="n">
        <f aca="false">N26/N24*100-100</f>
        <v>-3.19913760766445</v>
      </c>
      <c r="P26" s="52" t="n">
        <v>40552304.93</v>
      </c>
      <c r="Q26" s="46" t="n">
        <f aca="false">P26/P24*100-100</f>
        <v>-10.9687452193702</v>
      </c>
      <c r="R26" s="52" t="n">
        <v>1884856811.9</v>
      </c>
      <c r="S26" s="46" t="n">
        <f aca="false">R26/R24*100-100</f>
        <v>-1.99718033463544</v>
      </c>
      <c r="T26" s="52"/>
      <c r="U26" s="53"/>
      <c r="V26" s="52"/>
      <c r="W26" s="53"/>
      <c r="X26" s="52"/>
      <c r="Y26" s="53"/>
      <c r="Z26" s="52"/>
      <c r="AA26" s="53"/>
      <c r="AB26" s="52"/>
      <c r="AC26" s="53"/>
      <c r="AD26" s="52"/>
      <c r="AE26" s="53"/>
      <c r="AF26" s="52"/>
      <c r="AG26" s="53"/>
      <c r="AH26" s="52"/>
      <c r="AI26" s="53"/>
      <c r="AJ26" s="52"/>
      <c r="AK26" s="53"/>
      <c r="AL26" s="54"/>
    </row>
    <row r="27" s="50" customFormat="true" ht="10.2" hidden="false" customHeight="false" outlineLevel="0" collapsed="false">
      <c r="A27" s="47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6"/>
      <c r="N27" s="45"/>
      <c r="O27" s="46"/>
      <c r="P27" s="45"/>
      <c r="Q27" s="46"/>
      <c r="R27" s="57"/>
      <c r="S27" s="46"/>
      <c r="T27" s="52"/>
      <c r="U27" s="53"/>
      <c r="V27" s="52"/>
      <c r="W27" s="53"/>
      <c r="X27" s="52"/>
      <c r="Y27" s="53"/>
      <c r="Z27" s="52"/>
      <c r="AA27" s="53"/>
      <c r="AB27" s="52"/>
      <c r="AC27" s="53"/>
      <c r="AD27" s="52"/>
      <c r="AE27" s="53"/>
      <c r="AF27" s="52"/>
      <c r="AG27" s="53"/>
      <c r="AH27" s="52"/>
      <c r="AI27" s="53"/>
      <c r="AJ27" s="52"/>
      <c r="AK27" s="53"/>
      <c r="AL27" s="54"/>
    </row>
    <row r="28" customFormat="false" ht="10.2" hidden="false" customHeight="false" outlineLevel="0" collapsed="false">
      <c r="A28" s="50"/>
      <c r="B28" s="52"/>
      <c r="C28" s="53"/>
      <c r="D28" s="52"/>
      <c r="E28" s="53"/>
      <c r="F28" s="52"/>
      <c r="G28" s="53"/>
      <c r="H28" s="52"/>
      <c r="I28" s="53"/>
      <c r="J28" s="52"/>
      <c r="K28" s="53"/>
      <c r="L28" s="52"/>
      <c r="M28" s="53"/>
      <c r="N28" s="52"/>
      <c r="O28" s="53"/>
      <c r="P28" s="52"/>
      <c r="Q28" s="53"/>
      <c r="R28" s="52"/>
      <c r="S28" s="53"/>
    </row>
    <row r="29" customFormat="false" ht="10.2" hidden="false" customHeight="false" outlineLevel="0" collapsed="false">
      <c r="A29" s="58"/>
      <c r="B29" s="58"/>
      <c r="E29" s="28"/>
      <c r="G29" s="28"/>
      <c r="I29" s="28"/>
      <c r="K29" s="28"/>
      <c r="M29" s="28"/>
      <c r="O29" s="28"/>
      <c r="Q29" s="28"/>
      <c r="R29" s="14"/>
      <c r="S29" s="28"/>
      <c r="U29" s="28"/>
      <c r="W29" s="28"/>
      <c r="Y29" s="28"/>
      <c r="AA29" s="28"/>
      <c r="AC29" s="28"/>
      <c r="AE29" s="28"/>
      <c r="AG29" s="28"/>
      <c r="AI29" s="28"/>
      <c r="AK29" s="28"/>
    </row>
    <row r="30" customFormat="false" ht="10.2" hidden="false" customHeight="false" outlineLevel="0" collapsed="false">
      <c r="A30" s="58"/>
      <c r="B30" s="58"/>
      <c r="C30" s="58"/>
    </row>
    <row r="31" customFormat="false" ht="10.2" hidden="false" customHeight="false" outlineLevel="0" collapsed="false">
      <c r="A31" s="59" t="s">
        <v>53</v>
      </c>
      <c r="B31" s="58"/>
      <c r="C31" s="58"/>
    </row>
    <row r="32" customFormat="false" ht="10.2" hidden="false" customHeight="false" outlineLevel="0" collapsed="false">
      <c r="A32" s="59" t="s">
        <v>76</v>
      </c>
      <c r="B32" s="54"/>
      <c r="C32" s="60"/>
      <c r="D32" s="54"/>
      <c r="E32" s="60"/>
      <c r="F32" s="54"/>
      <c r="G32" s="60"/>
      <c r="H32" s="54"/>
      <c r="I32" s="60"/>
      <c r="J32" s="54"/>
      <c r="K32" s="60"/>
      <c r="L32" s="54"/>
      <c r="M32" s="60"/>
      <c r="N32" s="54"/>
      <c r="O32" s="60"/>
      <c r="P32" s="54"/>
      <c r="Q32" s="60"/>
      <c r="R32" s="54"/>
      <c r="S32" s="60"/>
      <c r="T32" s="54"/>
      <c r="U32" s="60"/>
      <c r="V32" s="54"/>
      <c r="W32" s="60"/>
      <c r="X32" s="54"/>
      <c r="Y32" s="60"/>
      <c r="Z32" s="54"/>
      <c r="AA32" s="60"/>
      <c r="AB32" s="54"/>
      <c r="AC32" s="60"/>
      <c r="AD32" s="54"/>
      <c r="AE32" s="60"/>
      <c r="AF32" s="54"/>
      <c r="AG32" s="60"/>
      <c r="AH32" s="54"/>
      <c r="AI32" s="60"/>
      <c r="AJ32" s="54"/>
      <c r="AK32" s="60"/>
    </row>
    <row r="33" customFormat="false" ht="10.2" hidden="false" customHeight="false" outlineLevel="0" collapsed="false">
      <c r="A33" s="59" t="s">
        <v>77</v>
      </c>
      <c r="B33" s="54"/>
      <c r="D33" s="54"/>
      <c r="E33" s="28"/>
      <c r="F33" s="54"/>
      <c r="G33" s="28"/>
      <c r="H33" s="54"/>
      <c r="I33" s="28"/>
      <c r="J33" s="54"/>
      <c r="K33" s="28"/>
      <c r="L33" s="54"/>
      <c r="M33" s="28"/>
      <c r="N33" s="54"/>
      <c r="O33" s="28"/>
      <c r="P33" s="54"/>
      <c r="Q33" s="28"/>
      <c r="R33" s="54"/>
      <c r="S33" s="28"/>
      <c r="T33" s="54"/>
      <c r="U33" s="28"/>
      <c r="V33" s="54"/>
      <c r="W33" s="28"/>
      <c r="X33" s="54"/>
      <c r="Y33" s="28"/>
      <c r="Z33" s="54"/>
      <c r="AA33" s="28"/>
      <c r="AB33" s="54"/>
      <c r="AC33" s="28"/>
      <c r="AD33" s="54"/>
      <c r="AE33" s="28"/>
      <c r="AF33" s="54"/>
      <c r="AG33" s="28"/>
      <c r="AH33" s="54"/>
      <c r="AI33" s="28"/>
      <c r="AJ33" s="54"/>
      <c r="AK33" s="28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xpcer&amp;R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33560</xdr:colOff>
                    <xdr:row>27</xdr:row>
                    <xdr:rowOff>91440</xdr:rowOff>
                  </from>
                  <to>
                    <xdr:col>1</xdr:col>
                    <xdr:colOff>-37800</xdr:colOff>
                    <xdr:row>29</xdr:row>
                    <xdr:rowOff>9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9.1015625" defaultRowHeight="10.2" zeroHeight="false" outlineLevelRow="0" outlineLevelCol="0"/>
  <cols>
    <col collapsed="false" customWidth="true" hidden="false" outlineLevel="0" max="1" min="1" style="28" width="12.99"/>
    <col collapsed="false" customWidth="true" hidden="false" outlineLevel="0" max="2" min="2" style="28" width="13.66"/>
    <col collapsed="false" customWidth="true" hidden="false" outlineLevel="0" max="3" min="3" style="28" width="6.87"/>
    <col collapsed="false" customWidth="true" hidden="false" outlineLevel="0" max="4" min="4" style="28" width="12.43"/>
    <col collapsed="false" customWidth="true" hidden="false" outlineLevel="0" max="5" min="5" style="62" width="6.87"/>
    <col collapsed="false" customWidth="true" hidden="false" outlineLevel="0" max="6" min="6" style="28" width="12.43"/>
    <col collapsed="false" customWidth="true" hidden="false" outlineLevel="0" max="7" min="7" style="62" width="6.87"/>
    <col collapsed="false" customWidth="true" hidden="false" outlineLevel="0" max="8" min="8" style="28" width="13.33"/>
    <col collapsed="false" customWidth="true" hidden="false" outlineLevel="0" max="9" min="9" style="62" width="6.87"/>
    <col collapsed="false" customWidth="true" hidden="false" outlineLevel="0" max="10" min="10" style="28" width="11.32"/>
    <col collapsed="false" customWidth="true" hidden="false" outlineLevel="0" max="11" min="11" style="62" width="6.87"/>
    <col collapsed="false" customWidth="true" hidden="false" outlineLevel="0" max="12" min="12" style="28" width="12.32"/>
    <col collapsed="false" customWidth="true" hidden="false" outlineLevel="0" max="13" min="13" style="62" width="6.87"/>
    <col collapsed="false" customWidth="true" hidden="false" outlineLevel="0" max="14" min="14" style="28" width="12.43"/>
    <col collapsed="false" customWidth="true" hidden="false" outlineLevel="0" max="15" min="15" style="62" width="6.87"/>
    <col collapsed="false" customWidth="true" hidden="false" outlineLevel="0" max="16" min="16" style="31" width="12.43"/>
    <col collapsed="false" customWidth="true" hidden="false" outlineLevel="0" max="17" min="17" style="63" width="6.87"/>
    <col collapsed="false" customWidth="true" hidden="false" outlineLevel="0" max="18" min="18" style="28" width="12.43"/>
    <col collapsed="false" customWidth="true" hidden="false" outlineLevel="0" max="19" min="19" style="62" width="6.87"/>
    <col collapsed="false" customWidth="true" hidden="false" outlineLevel="0" max="20" min="20" style="28" width="13.33"/>
    <col collapsed="false" customWidth="true" hidden="false" outlineLevel="0" max="21" min="21" style="62" width="6.87"/>
    <col collapsed="false" customWidth="true" hidden="false" outlineLevel="0" max="22" min="22" style="28" width="12.66"/>
    <col collapsed="false" customWidth="true" hidden="false" outlineLevel="0" max="23" min="23" style="62" width="6.87"/>
    <col collapsed="false" customWidth="true" hidden="false" outlineLevel="0" max="24" min="24" style="28" width="12.43"/>
    <col collapsed="false" customWidth="true" hidden="false" outlineLevel="0" max="25" min="25" style="62" width="6.87"/>
    <col collapsed="false" customWidth="true" hidden="false" outlineLevel="0" max="26" min="26" style="28" width="11.43"/>
    <col collapsed="false" customWidth="true" hidden="false" outlineLevel="0" max="27" min="27" style="62" width="6.87"/>
    <col collapsed="false" customWidth="true" hidden="false" outlineLevel="0" max="28" min="28" style="28" width="12.66"/>
    <col collapsed="false" customWidth="true" hidden="false" outlineLevel="0" max="29" min="29" style="62" width="6.87"/>
    <col collapsed="false" customWidth="true" hidden="false" outlineLevel="0" max="30" min="30" style="28" width="11.43"/>
    <col collapsed="false" customWidth="true" hidden="false" outlineLevel="0" max="31" min="31" style="62" width="6.87"/>
    <col collapsed="false" customWidth="true" hidden="false" outlineLevel="0" max="32" min="32" style="28" width="12.32"/>
    <col collapsed="false" customWidth="true" hidden="false" outlineLevel="0" max="33" min="33" style="62" width="6.87"/>
    <col collapsed="false" customWidth="true" hidden="false" outlineLevel="0" max="34" min="34" style="28" width="12.66"/>
    <col collapsed="false" customWidth="true" hidden="false" outlineLevel="0" max="35" min="35" style="62" width="6.87"/>
    <col collapsed="false" customWidth="true" hidden="false" outlineLevel="0" max="36" min="36" style="28" width="12.66"/>
    <col collapsed="false" customWidth="true" hidden="false" outlineLevel="0" max="37" min="37" style="62" width="6.87"/>
    <col collapsed="false" customWidth="false" hidden="false" outlineLevel="0" max="257" min="38" style="28" width="9.1"/>
  </cols>
  <sheetData>
    <row r="1" customFormat="false" ht="13.8" hidden="false" customHeight="false" outlineLevel="0" collapsed="false">
      <c r="A1" s="64" t="s">
        <v>0</v>
      </c>
      <c r="B1" s="65"/>
      <c r="C1" s="65"/>
      <c r="D1" s="2"/>
      <c r="E1" s="65"/>
      <c r="F1" s="2"/>
      <c r="G1" s="65"/>
      <c r="H1" s="2"/>
      <c r="I1" s="65"/>
      <c r="J1" s="66"/>
      <c r="K1" s="53"/>
      <c r="L1" s="67"/>
    </row>
    <row r="2" customFormat="false" ht="13.8" hidden="false" customHeight="false" outlineLevel="0" collapsed="false">
      <c r="A2" s="68" t="s">
        <v>78</v>
      </c>
      <c r="B2" s="6"/>
      <c r="C2" s="6"/>
      <c r="D2" s="6"/>
      <c r="E2" s="69"/>
      <c r="F2" s="6"/>
      <c r="G2" s="69"/>
      <c r="H2" s="6"/>
      <c r="I2" s="69"/>
      <c r="J2" s="6"/>
      <c r="K2" s="69"/>
      <c r="L2" s="8"/>
    </row>
    <row r="4" s="37" customFormat="true" ht="20.4" hidden="false" customHeight="false" outlineLevel="0" collapsed="false">
      <c r="A4" s="38" t="s">
        <v>2</v>
      </c>
      <c r="B4" s="39" t="s">
        <v>69</v>
      </c>
      <c r="C4" s="40" t="s">
        <v>4</v>
      </c>
      <c r="D4" s="39" t="s">
        <v>5</v>
      </c>
      <c r="E4" s="40" t="s">
        <v>4</v>
      </c>
      <c r="F4" s="39" t="s">
        <v>6</v>
      </c>
      <c r="G4" s="40" t="s">
        <v>4</v>
      </c>
      <c r="H4" s="39" t="s">
        <v>7</v>
      </c>
      <c r="I4" s="40" t="s">
        <v>4</v>
      </c>
      <c r="J4" s="39" t="s">
        <v>8</v>
      </c>
      <c r="K4" s="40" t="s">
        <v>4</v>
      </c>
      <c r="L4" s="39" t="s">
        <v>9</v>
      </c>
      <c r="M4" s="40" t="s">
        <v>4</v>
      </c>
      <c r="N4" s="39" t="s">
        <v>55</v>
      </c>
      <c r="O4" s="40" t="s">
        <v>4</v>
      </c>
      <c r="P4" s="41" t="s">
        <v>56</v>
      </c>
      <c r="Q4" s="40" t="s">
        <v>4</v>
      </c>
      <c r="R4" s="42" t="s">
        <v>57</v>
      </c>
      <c r="S4" s="43" t="s">
        <v>4</v>
      </c>
    </row>
    <row r="5" s="47" customFormat="true" ht="10.2" hidden="false" customHeight="false" outlineLevel="0" collapsed="false">
      <c r="A5" s="70" t="s">
        <v>79</v>
      </c>
      <c r="B5" s="15" t="n">
        <v>1460431389</v>
      </c>
      <c r="C5" s="60" t="n">
        <v>45</v>
      </c>
      <c r="D5" s="15" t="n">
        <v>721229312</v>
      </c>
      <c r="E5" s="60" t="n">
        <v>64.3</v>
      </c>
      <c r="F5" s="15" t="n">
        <v>416152832</v>
      </c>
      <c r="G5" s="60" t="n">
        <v>22.6</v>
      </c>
      <c r="H5" s="15" t="n">
        <v>52547648</v>
      </c>
      <c r="I5" s="60" t="n">
        <v>32.8</v>
      </c>
      <c r="J5" s="15" t="n">
        <v>10810982</v>
      </c>
      <c r="K5" s="60" t="n">
        <v>-5.9</v>
      </c>
      <c r="L5" s="15" t="n">
        <v>95170992</v>
      </c>
      <c r="M5" s="60" t="n">
        <v>42.4</v>
      </c>
      <c r="N5" s="15" t="n">
        <v>67047728</v>
      </c>
      <c r="O5" s="60" t="n">
        <v>80.9</v>
      </c>
      <c r="P5" s="15" t="n">
        <v>227803706</v>
      </c>
      <c r="Q5" s="60" t="n">
        <v>29.2</v>
      </c>
      <c r="R5" s="15" t="n">
        <v>94848632</v>
      </c>
      <c r="S5" s="60" t="n">
        <v>119.1</v>
      </c>
    </row>
    <row r="6" s="47" customFormat="true" ht="10.2" hidden="false" customHeight="false" outlineLevel="0" collapsed="false">
      <c r="A6" s="70" t="s">
        <v>80</v>
      </c>
      <c r="B6" s="15" t="n">
        <v>1718404771</v>
      </c>
      <c r="C6" s="60" t="n">
        <f aca="false">(B6/B5-1)*100</f>
        <v>17.6641904537975</v>
      </c>
      <c r="D6" s="15" t="n">
        <v>879570432</v>
      </c>
      <c r="E6" s="60" t="n">
        <f aca="false">(D6-D5)*100/D5</f>
        <v>21.954337873611</v>
      </c>
      <c r="F6" s="15" t="n">
        <v>468497152</v>
      </c>
      <c r="G6" s="60" t="n">
        <f aca="false">(F6-F5)*100/F5</f>
        <v>12.5781482126259</v>
      </c>
      <c r="H6" s="15" t="n">
        <v>59499776</v>
      </c>
      <c r="I6" s="60" t="n">
        <f aca="false">(H6-H5)*100/H5</f>
        <v>13.2301411473259</v>
      </c>
      <c r="J6" s="15" t="n">
        <v>12853644</v>
      </c>
      <c r="K6" s="60" t="n">
        <f aca="false">(J6-J5)*100/J5</f>
        <v>18.8943243083746</v>
      </c>
      <c r="L6" s="15" t="n">
        <v>107797984</v>
      </c>
      <c r="M6" s="60" t="n">
        <f aca="false">(L6-L5)*100/L5</f>
        <v>13.2676898019514</v>
      </c>
      <c r="N6" s="15" t="n">
        <v>76648592</v>
      </c>
      <c r="O6" s="60" t="n">
        <f aca="false">(N6-N5)*100/N5</f>
        <v>14.3194471854438</v>
      </c>
      <c r="P6" s="15" t="n">
        <v>241388137</v>
      </c>
      <c r="Q6" s="60" t="n">
        <f aca="false">(P6-P5)*100/P5</f>
        <v>5.96321773623823</v>
      </c>
      <c r="R6" s="15" t="n">
        <v>142302973</v>
      </c>
      <c r="S6" s="60" t="n">
        <f aca="false">(R6-R5)*100/R5</f>
        <v>50.0316557016869</v>
      </c>
    </row>
    <row r="7" s="47" customFormat="true" ht="10.2" hidden="false" customHeight="false" outlineLevel="0" collapsed="false">
      <c r="A7" s="70" t="s">
        <v>81</v>
      </c>
      <c r="B7" s="15" t="n">
        <v>2158844443</v>
      </c>
      <c r="C7" s="60" t="n">
        <f aca="false">(B7/B6-1)*100</f>
        <v>25.6307291176626</v>
      </c>
      <c r="D7" s="15" t="n">
        <v>1018733568</v>
      </c>
      <c r="E7" s="60" t="n">
        <f aca="false">(D7-D6)*100/D6</f>
        <v>15.8217160260339</v>
      </c>
      <c r="F7" s="15" t="n">
        <v>529199616</v>
      </c>
      <c r="G7" s="60" t="n">
        <f aca="false">(F7-F6)*100/F6</f>
        <v>12.9568480279684</v>
      </c>
      <c r="H7" s="15" t="n">
        <v>61874096</v>
      </c>
      <c r="I7" s="60" t="n">
        <f aca="false">(H7-H6)*100/H6</f>
        <v>3.99046880445399</v>
      </c>
      <c r="J7" s="15" t="n">
        <v>16580169</v>
      </c>
      <c r="K7" s="60" t="n">
        <f aca="false">(J7-J6)*100/J6</f>
        <v>28.99197301559</v>
      </c>
      <c r="L7" s="15" t="n">
        <v>124415040</v>
      </c>
      <c r="M7" s="60" t="n">
        <f aca="false">(L7-L6)*100/L6</f>
        <v>15.414997000315</v>
      </c>
      <c r="N7" s="15" t="n">
        <v>84647824</v>
      </c>
      <c r="O7" s="60" t="n">
        <f aca="false">(N7-N6)*100/N6</f>
        <v>10.4362412815098</v>
      </c>
      <c r="P7" s="15" t="n">
        <v>113152593</v>
      </c>
      <c r="Q7" s="60" t="n">
        <f aca="false">(P7-P6)*100/P6</f>
        <v>-53.1242113194651</v>
      </c>
      <c r="R7" s="15" t="n">
        <v>202536626</v>
      </c>
      <c r="S7" s="60" t="n">
        <f aca="false">(R7-R6)*100/R6</f>
        <v>42.327754459494</v>
      </c>
    </row>
    <row r="8" s="47" customFormat="true" ht="10.2" hidden="false" customHeight="false" outlineLevel="0" collapsed="false">
      <c r="A8" s="70" t="s">
        <v>82</v>
      </c>
      <c r="B8" s="15" t="n">
        <f aca="false">141604623+111930619+16893548+13689750+486768404+836377673+112992028+10188434+75156735+3312149+62056724+16300976+20308942</f>
        <v>1907580605</v>
      </c>
      <c r="C8" s="60" t="n">
        <f aca="false">(B8/B7-1)*100</f>
        <v>-11.6388116251135</v>
      </c>
      <c r="D8" s="15" t="n">
        <v>836377673</v>
      </c>
      <c r="E8" s="60" t="n">
        <f aca="false">(D8/D7-1)*100</f>
        <v>-17.900253876782</v>
      </c>
      <c r="F8" s="15" t="n">
        <v>486768404</v>
      </c>
      <c r="G8" s="60" t="n">
        <f aca="false">(F8/F7-1)*100</f>
        <v>-8.01799750361118</v>
      </c>
      <c r="H8" s="15" t="n">
        <v>62056724</v>
      </c>
      <c r="I8" s="60" t="n">
        <f aca="false">(H8/H7-1)*100</f>
        <v>0.295160675963646</v>
      </c>
      <c r="J8" s="15" t="n">
        <v>16300976</v>
      </c>
      <c r="K8" s="60" t="n">
        <f aca="false">(J8/J7-1)*100</f>
        <v>-1.68389719067399</v>
      </c>
      <c r="L8" s="15" t="n">
        <v>111930619</v>
      </c>
      <c r="M8" s="60" t="n">
        <f aca="false">(L8/L7-1)*100</f>
        <v>-10.0344950256818</v>
      </c>
      <c r="N8" s="15" t="n">
        <v>75156735</v>
      </c>
      <c r="O8" s="60" t="n">
        <f aca="false">(N8/N7-1)*100</f>
        <v>-11.2124429802236</v>
      </c>
      <c r="P8" s="15" t="n">
        <v>95036319</v>
      </c>
      <c r="Q8" s="60" t="n">
        <f aca="false">(P8/P7-1)*100</f>
        <v>-16.0104806436031</v>
      </c>
      <c r="R8" s="15" t="n">
        <v>244567389</v>
      </c>
      <c r="S8" s="60" t="n">
        <f aca="false">(R8/R7-1)*100</f>
        <v>20.7521789170123</v>
      </c>
    </row>
    <row r="9" s="47" customFormat="true" ht="10.2" hidden="false" customHeight="false" outlineLevel="0" collapsed="false">
      <c r="A9" s="70" t="s">
        <v>83</v>
      </c>
      <c r="B9" s="15" t="n">
        <v>1926153015</v>
      </c>
      <c r="C9" s="60" t="n">
        <f aca="false">(B9/B8-1)*100</f>
        <v>0.973610758639465</v>
      </c>
      <c r="D9" s="15" t="n">
        <v>832040072</v>
      </c>
      <c r="E9" s="60" t="n">
        <f aca="false">(D9/D8-1)*100</f>
        <v>-0.518617502598018</v>
      </c>
      <c r="F9" s="15" t="n">
        <v>467848633</v>
      </c>
      <c r="G9" s="60" t="n">
        <f aca="false">(F9/F8-1)*100</f>
        <v>-3.88681164277047</v>
      </c>
      <c r="H9" s="15" t="n">
        <v>68721460</v>
      </c>
      <c r="I9" s="60" t="n">
        <f aca="false">(H9/H8-1)*100</f>
        <v>10.7397483631266</v>
      </c>
      <c r="J9" s="15" t="n">
        <v>18959521</v>
      </c>
      <c r="K9" s="60" t="n">
        <f aca="false">(J9/J8-1)*100</f>
        <v>16.3091154787296</v>
      </c>
      <c r="L9" s="15" t="n">
        <v>108086299</v>
      </c>
      <c r="M9" s="60" t="n">
        <f aca="false">(L9/L8-1)*100</f>
        <v>-3.43455618698937</v>
      </c>
      <c r="N9" s="15" t="n">
        <v>88945046</v>
      </c>
      <c r="O9" s="60" t="n">
        <f aca="false">(N9/N8-1)*100</f>
        <v>18.3460750390501</v>
      </c>
      <c r="P9" s="15" t="n">
        <v>94937667</v>
      </c>
      <c r="Q9" s="60" t="n">
        <f aca="false">(P9/P8-1)*100</f>
        <v>-0.103804525509876</v>
      </c>
      <c r="R9" s="15" t="n">
        <v>293431253</v>
      </c>
      <c r="S9" s="60" t="n">
        <f aca="false">(R9/R8-1)*100</f>
        <v>19.9797136485764</v>
      </c>
    </row>
    <row r="10" s="47" customFormat="true" ht="10.2" hidden="false" customHeight="false" outlineLevel="0" collapsed="false">
      <c r="A10" s="70" t="s">
        <v>84</v>
      </c>
      <c r="B10" s="15" t="n">
        <v>2089469392</v>
      </c>
      <c r="C10" s="60" t="n">
        <f aca="false">(B10/B9-1)*100</f>
        <v>8.47888904610208</v>
      </c>
      <c r="D10" s="15" t="n">
        <v>898185878</v>
      </c>
      <c r="E10" s="60" t="n">
        <f aca="false">(D10/D9-1)*100</f>
        <v>7.94983417577513</v>
      </c>
      <c r="F10" s="15" t="n">
        <v>513177085</v>
      </c>
      <c r="G10" s="60" t="n">
        <f aca="false">(F10/F9-1)*100</f>
        <v>9.68870031944713</v>
      </c>
      <c r="H10" s="15" t="n">
        <v>78709328</v>
      </c>
      <c r="I10" s="60" t="n">
        <f aca="false">(H10/H9-1)*100</f>
        <v>14.5338413939401</v>
      </c>
      <c r="J10" s="15" t="n">
        <v>20864358</v>
      </c>
      <c r="K10" s="60" t="n">
        <f aca="false">(J10/J9-1)*100</f>
        <v>10.0468624708399</v>
      </c>
      <c r="L10" s="15" t="n">
        <v>118180966</v>
      </c>
      <c r="M10" s="60" t="n">
        <f aca="false">(L10/L9-1)*100</f>
        <v>9.33945106215544</v>
      </c>
      <c r="N10" s="15" t="n">
        <v>95555545</v>
      </c>
      <c r="O10" s="60" t="n">
        <f aca="false">(N10/N9-1)*100</f>
        <v>7.43211600565139</v>
      </c>
      <c r="P10" s="15" t="n">
        <v>92878681</v>
      </c>
      <c r="Q10" s="60" t="n">
        <f aca="false">(P10/P9-1)*100</f>
        <v>-2.16877669850472</v>
      </c>
      <c r="R10" s="15" t="n">
        <v>288237387</v>
      </c>
      <c r="S10" s="60" t="n">
        <f aca="false">(R10/R9-1)*100</f>
        <v>-1.77004526508292</v>
      </c>
    </row>
    <row r="11" s="47" customFormat="true" ht="10.2" hidden="false" customHeight="false" outlineLevel="0" collapsed="false">
      <c r="A11" s="70" t="s">
        <v>70</v>
      </c>
      <c r="B11" s="15" t="n">
        <v>2058549742</v>
      </c>
      <c r="C11" s="60" t="n">
        <f aca="false">(B11/B10-1)*100</f>
        <v>-1.47978477781885</v>
      </c>
      <c r="D11" s="15" t="n">
        <v>849479843</v>
      </c>
      <c r="E11" s="60" t="n">
        <f aca="false">(D11/D10-1)*100</f>
        <v>-5.42271217940481</v>
      </c>
      <c r="F11" s="15" t="n">
        <v>530596320</v>
      </c>
      <c r="G11" s="60" t="n">
        <f aca="false">(F11/F10-1)*100</f>
        <v>3.3943906517182</v>
      </c>
      <c r="H11" s="15" t="n">
        <v>84440964</v>
      </c>
      <c r="I11" s="60" t="n">
        <f aca="false">(H11/H10-1)*100</f>
        <v>7.2820288848102</v>
      </c>
      <c r="J11" s="15" t="n">
        <v>29650091</v>
      </c>
      <c r="K11" s="60" t="n">
        <f aca="false">(J11/J10-1)*100</f>
        <v>42.1088106329464</v>
      </c>
      <c r="L11" s="15" t="n">
        <v>113905512</v>
      </c>
      <c r="M11" s="60" t="n">
        <f aca="false">(L11/L10-1)*100</f>
        <v>-3.617717932683</v>
      </c>
      <c r="N11" s="15" t="n">
        <v>97825084</v>
      </c>
      <c r="O11" s="60" t="n">
        <f aca="false">(N11/N10-1)*100</f>
        <v>2.37509921585399</v>
      </c>
      <c r="P11" s="15" t="n">
        <v>96058067</v>
      </c>
      <c r="Q11" s="60" t="n">
        <f aca="false">(P11/P10-1)*100</f>
        <v>3.42316015448152</v>
      </c>
      <c r="R11" s="15" t="n">
        <v>286680898</v>
      </c>
      <c r="S11" s="60" t="n">
        <f aca="false">(R11/R10-1)*100</f>
        <v>-0.540002466786171</v>
      </c>
    </row>
    <row r="12" s="47" customFormat="true" ht="10.2" hidden="false" customHeight="false" outlineLevel="0" collapsed="false">
      <c r="B12" s="15"/>
      <c r="C12" s="28"/>
      <c r="D12" s="15"/>
      <c r="E12" s="28"/>
      <c r="F12" s="15"/>
      <c r="G12" s="28"/>
      <c r="H12" s="15"/>
      <c r="I12" s="28"/>
      <c r="J12" s="15"/>
      <c r="K12" s="28"/>
      <c r="L12" s="15"/>
      <c r="M12" s="28"/>
      <c r="N12" s="15"/>
      <c r="O12" s="28"/>
      <c r="P12" s="15"/>
      <c r="Q12" s="28"/>
      <c r="R12" s="15"/>
      <c r="S12" s="28"/>
    </row>
    <row r="13" s="50" customFormat="true" ht="10.2" hidden="false" customHeight="false" outlineLevel="0" collapsed="false">
      <c r="A13" s="50" t="s">
        <v>85</v>
      </c>
      <c r="B13" s="52" t="n">
        <v>732171808</v>
      </c>
      <c r="C13" s="53" t="n">
        <v>42.6</v>
      </c>
      <c r="D13" s="52" t="n">
        <v>343617536</v>
      </c>
      <c r="E13" s="53" t="n">
        <v>66.1</v>
      </c>
      <c r="F13" s="52" t="n">
        <v>230047456</v>
      </c>
      <c r="G13" s="53" t="n">
        <v>24</v>
      </c>
      <c r="H13" s="52" t="n">
        <v>23988944</v>
      </c>
      <c r="I13" s="53" t="n">
        <v>11.4</v>
      </c>
      <c r="J13" s="52" t="n">
        <v>5451075</v>
      </c>
      <c r="K13" s="53" t="n">
        <v>-19.4</v>
      </c>
      <c r="L13" s="52" t="n">
        <v>51173232</v>
      </c>
      <c r="M13" s="53" t="n">
        <v>35.6</v>
      </c>
      <c r="N13" s="52" t="n">
        <v>32540656</v>
      </c>
      <c r="O13" s="53" t="n">
        <v>77.2</v>
      </c>
      <c r="P13" s="52" t="n">
        <v>110382260</v>
      </c>
      <c r="Q13" s="71" t="n">
        <v>19.2</v>
      </c>
      <c r="R13" s="52" t="n">
        <v>41357982</v>
      </c>
      <c r="S13" s="53" t="n">
        <v>145.5</v>
      </c>
    </row>
    <row r="14" s="50" customFormat="true" ht="10.2" hidden="false" customHeight="false" outlineLevel="0" collapsed="false">
      <c r="A14" s="50" t="s">
        <v>22</v>
      </c>
      <c r="B14" s="52" t="n">
        <f aca="false">B5-B13</f>
        <v>728259581</v>
      </c>
      <c r="C14" s="72" t="n">
        <v>47.5</v>
      </c>
      <c r="D14" s="52" t="n">
        <f aca="false">D5-D13</f>
        <v>377611776</v>
      </c>
      <c r="E14" s="72" t="n">
        <v>62.8</v>
      </c>
      <c r="F14" s="52" t="n">
        <f aca="false">F5-F13</f>
        <v>186105376</v>
      </c>
      <c r="G14" s="72" t="n">
        <v>21</v>
      </c>
      <c r="H14" s="52" t="n">
        <f aca="false">H5-H13</f>
        <v>28558704</v>
      </c>
      <c r="I14" s="72" t="n">
        <v>58.3</v>
      </c>
      <c r="J14" s="52" t="n">
        <f aca="false">J5-J13</f>
        <v>5359907</v>
      </c>
      <c r="K14" s="72" t="n">
        <v>13.4</v>
      </c>
      <c r="L14" s="52" t="n">
        <f aca="false">L5-L13</f>
        <v>43997760</v>
      </c>
      <c r="M14" s="72" t="n">
        <v>51.3</v>
      </c>
      <c r="N14" s="52" t="n">
        <f aca="false">N5-N13</f>
        <v>34507072</v>
      </c>
      <c r="O14" s="72" t="n">
        <v>84.5</v>
      </c>
      <c r="P14" s="52" t="n">
        <f aca="false">P5-P13</f>
        <v>117421446</v>
      </c>
      <c r="Q14" s="72" t="n">
        <v>40.4</v>
      </c>
      <c r="R14" s="52" t="n">
        <f aca="false">R5-R13</f>
        <v>53490650</v>
      </c>
      <c r="S14" s="72" t="n">
        <v>102.4</v>
      </c>
    </row>
    <row r="15" s="50" customFormat="true" ht="10.2" hidden="false" customHeight="false" outlineLevel="0" collapsed="false">
      <c r="A15" s="50" t="s">
        <v>86</v>
      </c>
      <c r="B15" s="52" t="n">
        <v>927335728</v>
      </c>
      <c r="C15" s="53" t="n">
        <f aca="false">(B15/B13-1)*100</f>
        <v>26.6554813866857</v>
      </c>
      <c r="D15" s="52" t="n">
        <v>407667456</v>
      </c>
      <c r="E15" s="53" t="n">
        <f aca="false">(D15-D13)*100/D13</f>
        <v>18.639886877019</v>
      </c>
      <c r="F15" s="52" t="n">
        <v>257222752</v>
      </c>
      <c r="G15" s="53" t="n">
        <f aca="false">(F15-F13)*100/F13</f>
        <v>11.8129087243634</v>
      </c>
      <c r="H15" s="52" t="n">
        <v>29495920</v>
      </c>
      <c r="I15" s="53" t="n">
        <f aca="false">(H15-H13)*100/H13</f>
        <v>22.9563085394672</v>
      </c>
      <c r="J15" s="52" t="n">
        <v>6608598</v>
      </c>
      <c r="K15" s="53" t="n">
        <f aca="false">(J15-J13)*100/J13</f>
        <v>21.2347656196255</v>
      </c>
      <c r="L15" s="52" t="n">
        <v>57918128</v>
      </c>
      <c r="M15" s="53" t="n">
        <f aca="false">(L15-L13)*100/L13</f>
        <v>13.1805159384891</v>
      </c>
      <c r="N15" s="52" t="n">
        <v>37605312</v>
      </c>
      <c r="O15" s="53" t="n">
        <f aca="false">(N15-N13)*100/N13</f>
        <v>15.5640869686217</v>
      </c>
      <c r="P15" s="52" t="n">
        <v>48286100</v>
      </c>
      <c r="Q15" s="53" t="n">
        <f aca="false">(P15-P13)*100/P13</f>
        <v>-56.2555613556019</v>
      </c>
      <c r="R15" s="52" t="n">
        <v>63378945</v>
      </c>
      <c r="S15" s="53" t="n">
        <f aca="false">(R15-R13)*100/R13</f>
        <v>53.244771468782</v>
      </c>
    </row>
    <row r="16" s="50" customFormat="true" ht="10.2" hidden="false" customHeight="false" outlineLevel="0" collapsed="false">
      <c r="A16" s="50" t="s">
        <v>22</v>
      </c>
      <c r="B16" s="52" t="n">
        <f aca="false">B6-B15</f>
        <v>791069043</v>
      </c>
      <c r="C16" s="53" t="n">
        <f aca="false">(B16/B14-1)*100</f>
        <v>8.62459810192322</v>
      </c>
      <c r="D16" s="52" t="n">
        <f aca="false">D6-D15</f>
        <v>471902976</v>
      </c>
      <c r="E16" s="53" t="n">
        <f aca="false">(D16-D14)*100/D14</f>
        <v>24.9704077025394</v>
      </c>
      <c r="F16" s="52" t="n">
        <f aca="false">F6-F15</f>
        <v>211274400</v>
      </c>
      <c r="G16" s="53" t="n">
        <f aca="false">(F16-F14)*100/F14</f>
        <v>13.5240714378933</v>
      </c>
      <c r="H16" s="52" t="n">
        <f aca="false">H6-H15</f>
        <v>30003856</v>
      </c>
      <c r="I16" s="53" t="n">
        <f aca="false">(H16-H14)*100/H14</f>
        <v>5.06028564881656</v>
      </c>
      <c r="J16" s="52" t="n">
        <f aca="false">J6-J15</f>
        <v>6245046</v>
      </c>
      <c r="K16" s="53" t="n">
        <f aca="false">(J16-J14)*100/J14</f>
        <v>16.514073844938</v>
      </c>
      <c r="L16" s="52" t="n">
        <f aca="false">L6-L15</f>
        <v>49879856</v>
      </c>
      <c r="M16" s="53" t="n">
        <f aca="false">(L16-L14)*100/L14</f>
        <v>13.36908060774</v>
      </c>
      <c r="N16" s="52" t="n">
        <f aca="false">N6-N15</f>
        <v>39043280</v>
      </c>
      <c r="O16" s="53" t="n">
        <f aca="false">(N16-N14)*100/N14</f>
        <v>13.1457343004935</v>
      </c>
      <c r="P16" s="52" t="n">
        <f aca="false">P6-P15</f>
        <v>193102037</v>
      </c>
      <c r="Q16" s="53" t="n">
        <f aca="false">(P16-P14)*100/P14</f>
        <v>64.4521027274694</v>
      </c>
      <c r="R16" s="52" t="n">
        <f aca="false">R6-R15</f>
        <v>78924028</v>
      </c>
      <c r="S16" s="53" t="n">
        <f aca="false">(R16-R14)*100/R14</f>
        <v>47.5473339733206</v>
      </c>
      <c r="AL16" s="54"/>
      <c r="AN16" s="54"/>
      <c r="AO16" s="54"/>
    </row>
    <row r="17" s="50" customFormat="true" ht="10.2" hidden="false" customHeight="false" outlineLevel="0" collapsed="false">
      <c r="A17" s="50" t="s">
        <v>87</v>
      </c>
      <c r="B17" s="52" t="n">
        <v>1141377695</v>
      </c>
      <c r="C17" s="53" t="n">
        <f aca="false">(B17/B15-1)*100</f>
        <v>23.0813890306618</v>
      </c>
      <c r="D17" s="52" t="n">
        <v>520421888</v>
      </c>
      <c r="E17" s="53" t="n">
        <f aca="false">(D17-D15)*100/D15</f>
        <v>27.6584334463038</v>
      </c>
      <c r="F17" s="52" t="n">
        <v>299682304</v>
      </c>
      <c r="G17" s="53" t="n">
        <f aca="false">(F17-F15)*100/F15</f>
        <v>16.5069192635028</v>
      </c>
      <c r="H17" s="52" t="n">
        <v>31515136</v>
      </c>
      <c r="I17" s="53" t="n">
        <f aca="false">(H17-H15)*100/H15</f>
        <v>6.84574680159154</v>
      </c>
      <c r="J17" s="52" t="n">
        <v>7819352</v>
      </c>
      <c r="K17" s="53" t="n">
        <f aca="false">(J17-J15)*100/J15</f>
        <v>18.320890452105</v>
      </c>
      <c r="L17" s="52" t="n">
        <v>72022368</v>
      </c>
      <c r="M17" s="53" t="n">
        <f aca="false">(L17-L15)*100/L15</f>
        <v>24.3520301623008</v>
      </c>
      <c r="N17" s="52" t="n">
        <v>45583632</v>
      </c>
      <c r="O17" s="53" t="n">
        <f aca="false">(N17-N15)*100/N15</f>
        <v>21.2159388545959</v>
      </c>
      <c r="P17" s="52" t="n">
        <v>60799502</v>
      </c>
      <c r="Q17" s="53" t="n">
        <f aca="false">(P17-P15)*100/P15</f>
        <v>25.9151225715061</v>
      </c>
      <c r="R17" s="52" t="n">
        <v>88294452</v>
      </c>
      <c r="S17" s="53" t="n">
        <f aca="false">(R17-R15)*100/R15</f>
        <v>39.3119623559528</v>
      </c>
      <c r="AL17" s="54"/>
      <c r="AN17" s="54"/>
      <c r="AO17" s="54"/>
    </row>
    <row r="18" s="50" customFormat="true" ht="10.2" hidden="false" customHeight="false" outlineLevel="0" collapsed="false">
      <c r="A18" s="50" t="s">
        <v>22</v>
      </c>
      <c r="B18" s="52" t="n">
        <f aca="false">B7-B17</f>
        <v>1017466748</v>
      </c>
      <c r="C18" s="53" t="n">
        <f aca="false">(B18/B16-1)*100</f>
        <v>28.6192092843658</v>
      </c>
      <c r="D18" s="52" t="n">
        <f aca="false">D7-D17</f>
        <v>498311680</v>
      </c>
      <c r="E18" s="53" t="n">
        <f aca="false">(D18-D16)*100/D16</f>
        <v>5.59621476089187</v>
      </c>
      <c r="F18" s="52" t="n">
        <f aca="false">F7-F17</f>
        <v>229517312</v>
      </c>
      <c r="G18" s="53" t="n">
        <f aca="false">(F18-F16)*100/F16</f>
        <v>8.63470065469361</v>
      </c>
      <c r="H18" s="52" t="n">
        <f aca="false">H7-H17</f>
        <v>30358960</v>
      </c>
      <c r="I18" s="53" t="n">
        <f aca="false">(H18-H16)*100/H16</f>
        <v>1.18352787721685</v>
      </c>
      <c r="J18" s="52" t="n">
        <f aca="false">J7-J17</f>
        <v>8760817</v>
      </c>
      <c r="K18" s="53" t="n">
        <f aca="false">(J18-J16)*100/J16</f>
        <v>40.2842669213325</v>
      </c>
      <c r="L18" s="52" t="n">
        <f aca="false">L7-L17</f>
        <v>52392672</v>
      </c>
      <c r="M18" s="53" t="n">
        <f aca="false">(L18-L16)*100/L16</f>
        <v>5.03773707766919</v>
      </c>
      <c r="N18" s="52" t="n">
        <f aca="false">N7-N17</f>
        <v>39064192</v>
      </c>
      <c r="O18" s="53" t="n">
        <f aca="false">(N18-N16)*100/N16</f>
        <v>0.0535610737622454</v>
      </c>
      <c r="P18" s="52" t="n">
        <f aca="false">P7-P17</f>
        <v>52353091</v>
      </c>
      <c r="Q18" s="53" t="n">
        <f aca="false">(P18-P16)*100/P16</f>
        <v>-72.8883797326281</v>
      </c>
      <c r="R18" s="52" t="n">
        <f aca="false">R7-R17</f>
        <v>114242174</v>
      </c>
      <c r="S18" s="53" t="n">
        <f aca="false">(R18-R16)*100/R16</f>
        <v>44.749548261779</v>
      </c>
      <c r="AL18" s="54"/>
    </row>
    <row r="19" s="50" customFormat="true" ht="10.2" hidden="false" customHeight="false" outlineLevel="0" collapsed="false">
      <c r="A19" s="50" t="s">
        <v>88</v>
      </c>
      <c r="B19" s="52" t="n">
        <v>958392305</v>
      </c>
      <c r="C19" s="53" t="n">
        <f aca="false">(B19/B17-1)*100</f>
        <v>-16.0319752875493</v>
      </c>
      <c r="D19" s="52" t="n">
        <v>401220864</v>
      </c>
      <c r="E19" s="53" t="n">
        <v>-22.9</v>
      </c>
      <c r="F19" s="52" t="n">
        <v>266231952</v>
      </c>
      <c r="G19" s="53" t="n">
        <v>-11.2</v>
      </c>
      <c r="H19" s="52" t="n">
        <v>30021744</v>
      </c>
      <c r="I19" s="53" t="n">
        <v>-4.7</v>
      </c>
      <c r="J19" s="52" t="n">
        <v>7859832</v>
      </c>
      <c r="K19" s="53" t="n">
        <v>0.5</v>
      </c>
      <c r="L19" s="52" t="n">
        <v>61430000</v>
      </c>
      <c r="M19" s="53" t="n">
        <v>-14.7</v>
      </c>
      <c r="N19" s="52" t="n">
        <v>37631904</v>
      </c>
      <c r="O19" s="53" t="n">
        <v>-17.4</v>
      </c>
      <c r="P19" s="52" t="n">
        <v>51457410</v>
      </c>
      <c r="Q19" s="53" t="n">
        <v>-15.4</v>
      </c>
      <c r="R19" s="52" t="n">
        <v>106751015</v>
      </c>
      <c r="S19" s="53" t="n">
        <v>20.9</v>
      </c>
      <c r="AL19" s="54"/>
    </row>
    <row r="20" s="50" customFormat="true" ht="10.2" hidden="false" customHeight="false" outlineLevel="0" collapsed="false">
      <c r="A20" s="50" t="s">
        <v>22</v>
      </c>
      <c r="B20" s="52" t="n">
        <f aca="false">B8-B19</f>
        <v>949188300</v>
      </c>
      <c r="C20" s="53" t="n">
        <f aca="false">(B20/B18-1)*100</f>
        <v>-6.71063188396207</v>
      </c>
      <c r="D20" s="52" t="n">
        <f aca="false">D8-D19</f>
        <v>435156809</v>
      </c>
      <c r="E20" s="53" t="n">
        <f aca="false">(D20/D18-1)*100</f>
        <v>-12.6737689552049</v>
      </c>
      <c r="F20" s="52" t="n">
        <f aca="false">F8-F19</f>
        <v>220536452</v>
      </c>
      <c r="G20" s="53" t="n">
        <f aca="false">(F20/F18-1)*100</f>
        <v>-3.91293359169351</v>
      </c>
      <c r="H20" s="52" t="n">
        <f aca="false">H8-H19</f>
        <v>32034980</v>
      </c>
      <c r="I20" s="53" t="n">
        <f aca="false">(H20/H18-1)*100</f>
        <v>5.5206765976173</v>
      </c>
      <c r="J20" s="52" t="n">
        <f aca="false">J8-J19</f>
        <v>8441144</v>
      </c>
      <c r="K20" s="53" t="n">
        <f aca="false">(J20/J18-1)*100</f>
        <v>-3.64889484622267</v>
      </c>
      <c r="L20" s="52" t="n">
        <f aca="false">L8-L19</f>
        <v>50500619</v>
      </c>
      <c r="M20" s="53" t="n">
        <f aca="false">(L20/L18-1)*100</f>
        <v>-3.61129319764413</v>
      </c>
      <c r="N20" s="52" t="n">
        <f aca="false">N8-N19</f>
        <v>37524831</v>
      </c>
      <c r="O20" s="53" t="n">
        <f aca="false">(N20/N18-1)*100</f>
        <v>-3.94059347240563</v>
      </c>
      <c r="P20" s="52" t="n">
        <f aca="false">P8-P19</f>
        <v>43578909</v>
      </c>
      <c r="Q20" s="53" t="n">
        <f aca="false">(P20/P18-1)*100</f>
        <v>-16.7596255204874</v>
      </c>
      <c r="R20" s="52" t="n">
        <f aca="false">R8-R19</f>
        <v>137816374</v>
      </c>
      <c r="S20" s="53" t="n">
        <f aca="false">(R20/R18-1)*100</f>
        <v>20.635286579893</v>
      </c>
      <c r="AL20" s="54"/>
    </row>
    <row r="21" s="50" customFormat="true" ht="10.2" hidden="false" customHeight="false" outlineLevel="0" collapsed="false">
      <c r="A21" s="50" t="s">
        <v>89</v>
      </c>
      <c r="B21" s="52" t="n">
        <v>949265818</v>
      </c>
      <c r="C21" s="53" t="n">
        <f aca="false">(B21/B19-1)*100</f>
        <v>-0.952270479675854</v>
      </c>
      <c r="D21" s="52" t="n">
        <v>394331729</v>
      </c>
      <c r="E21" s="53" t="n">
        <f aca="false">(D21/D19-1)*100</f>
        <v>-1.71704305985444</v>
      </c>
      <c r="F21" s="52" t="n">
        <v>256012747</v>
      </c>
      <c r="G21" s="53" t="n">
        <f aca="false">(F21/F19-1)*100</f>
        <v>-3.83845925450751</v>
      </c>
      <c r="H21" s="52" t="n">
        <v>30670362</v>
      </c>
      <c r="I21" s="53" t="n">
        <f aca="false">(H21/H19-1)*100</f>
        <v>2.16049407389525</v>
      </c>
      <c r="J21" s="52" t="n">
        <v>8627999</v>
      </c>
      <c r="K21" s="53" t="n">
        <f aca="false">(J21/J19-1)*100</f>
        <v>9.77332594386242</v>
      </c>
      <c r="L21" s="52" t="n">
        <v>57530556</v>
      </c>
      <c r="M21" s="53" t="n">
        <f aca="false">(L21/L19-1)*100</f>
        <v>-6.3477844701286</v>
      </c>
      <c r="N21" s="52" t="n">
        <v>39991314</v>
      </c>
      <c r="O21" s="53" t="n">
        <f aca="false">(N21/N19-1)*100</f>
        <v>6.26970668292521</v>
      </c>
      <c r="P21" s="52" t="n">
        <v>45760576</v>
      </c>
      <c r="Q21" s="53" t="n">
        <f aca="false">(P21/P19-1)*100</f>
        <v>-11.0709691762566</v>
      </c>
      <c r="R21" s="52" t="n">
        <v>136267686</v>
      </c>
      <c r="S21" s="53" t="n">
        <f aca="false">(R21/R19-1)*100</f>
        <v>27.6500143815963</v>
      </c>
      <c r="T21" s="52"/>
      <c r="U21" s="53"/>
      <c r="V21" s="52"/>
      <c r="W21" s="53"/>
      <c r="X21" s="52"/>
      <c r="Y21" s="53"/>
      <c r="Z21" s="52"/>
      <c r="AA21" s="53"/>
      <c r="AB21" s="52"/>
      <c r="AC21" s="53"/>
      <c r="AD21" s="52"/>
      <c r="AE21" s="53"/>
      <c r="AF21" s="52"/>
      <c r="AG21" s="53"/>
      <c r="AH21" s="52"/>
      <c r="AI21" s="53"/>
      <c r="AJ21" s="52"/>
      <c r="AK21" s="53"/>
      <c r="AL21" s="54"/>
    </row>
    <row r="22" s="50" customFormat="true" ht="10.2" hidden="false" customHeight="false" outlineLevel="0" collapsed="false">
      <c r="A22" s="50" t="s">
        <v>22</v>
      </c>
      <c r="B22" s="52" t="n">
        <f aca="false">B9-B21</f>
        <v>976887197</v>
      </c>
      <c r="C22" s="53" t="n">
        <f aca="false">(B22/B20-1)*100</f>
        <v>2.91816671149445</v>
      </c>
      <c r="D22" s="52" t="n">
        <f aca="false">D9-D21</f>
        <v>437708343</v>
      </c>
      <c r="E22" s="53" t="n">
        <f aca="false">(D22/D20-1)*100</f>
        <v>0.586348173170825</v>
      </c>
      <c r="F22" s="52" t="n">
        <f aca="false">F9-F21</f>
        <v>211835886</v>
      </c>
      <c r="G22" s="53" t="n">
        <f aca="false">(F22/F20-1)*100</f>
        <v>-3.94518272199282</v>
      </c>
      <c r="H22" s="52" t="n">
        <f aca="false">H9-H21</f>
        <v>38051098</v>
      </c>
      <c r="I22" s="53" t="n">
        <f aca="false">(H22/H20-1)*100</f>
        <v>18.7798400373592</v>
      </c>
      <c r="J22" s="52" t="n">
        <f aca="false">J9-J21</f>
        <v>10331522</v>
      </c>
      <c r="K22" s="53" t="n">
        <f aca="false">(J22/J20-1)*100</f>
        <v>22.3948080971015</v>
      </c>
      <c r="L22" s="52" t="n">
        <f aca="false">L9-L21</f>
        <v>50555743</v>
      </c>
      <c r="M22" s="53" t="n">
        <f aca="false">(L22/L20-1)*100</f>
        <v>0.109155097683056</v>
      </c>
      <c r="N22" s="52" t="n">
        <f aca="false">N9-N21</f>
        <v>48953732</v>
      </c>
      <c r="O22" s="53" t="n">
        <f aca="false">(N22/N20-1)*100</f>
        <v>30.4569019911109</v>
      </c>
      <c r="P22" s="52" t="n">
        <f aca="false">P9-P21</f>
        <v>49177091</v>
      </c>
      <c r="Q22" s="53" t="n">
        <f aca="false">(P22/P20-1)*100</f>
        <v>12.8460811168999</v>
      </c>
      <c r="R22" s="52" t="n">
        <f aca="false">R9-R21</f>
        <v>157163567</v>
      </c>
      <c r="S22" s="53" t="n">
        <f aca="false">(R22/R20-1)*100</f>
        <v>14.0383848729034</v>
      </c>
      <c r="T22" s="52"/>
      <c r="U22" s="53"/>
      <c r="V22" s="52"/>
      <c r="W22" s="53"/>
      <c r="X22" s="52"/>
      <c r="Y22" s="53"/>
      <c r="Z22" s="52"/>
      <c r="AA22" s="53"/>
      <c r="AB22" s="52"/>
      <c r="AC22" s="53"/>
      <c r="AD22" s="52"/>
      <c r="AE22" s="53"/>
      <c r="AF22" s="52"/>
      <c r="AG22" s="53"/>
      <c r="AH22" s="52"/>
      <c r="AI22" s="53"/>
      <c r="AJ22" s="52"/>
      <c r="AK22" s="53"/>
      <c r="AL22" s="54"/>
    </row>
    <row r="23" s="50" customFormat="true" ht="10.2" hidden="false" customHeight="false" outlineLevel="0" collapsed="false">
      <c r="A23" s="50" t="s">
        <v>90</v>
      </c>
      <c r="B23" s="52" t="n">
        <v>1092444194</v>
      </c>
      <c r="C23" s="53" t="n">
        <f aca="false">(B23/B21-1)*100</f>
        <v>15.0830645415697</v>
      </c>
      <c r="D23" s="52" t="n">
        <v>451895969</v>
      </c>
      <c r="E23" s="53" t="n">
        <f aca="false">(D23/D21-1)*100</f>
        <v>14.5979224512263</v>
      </c>
      <c r="F23" s="52" t="n">
        <v>286308335</v>
      </c>
      <c r="G23" s="53" t="n">
        <f aca="false">(F23/F21-1)*100</f>
        <v>11.8336248311886</v>
      </c>
      <c r="H23" s="52" t="n">
        <v>39272326</v>
      </c>
      <c r="I23" s="53" t="n">
        <f aca="false">(H23/H21-1)*100</f>
        <v>28.0465030050835</v>
      </c>
      <c r="J23" s="52" t="n">
        <v>10827381</v>
      </c>
      <c r="K23" s="53" t="n">
        <f aca="false">(J23/J21-1)*100</f>
        <v>25.4912176044527</v>
      </c>
      <c r="L23" s="52" t="n">
        <v>67256509</v>
      </c>
      <c r="M23" s="53" t="n">
        <f aca="false">(L23/L21-1)*100</f>
        <v>16.9057170245321</v>
      </c>
      <c r="N23" s="52" t="n">
        <v>49295139</v>
      </c>
      <c r="O23" s="53" t="n">
        <f aca="false">(N23/N21-1)*100</f>
        <v>23.2646144110193</v>
      </c>
      <c r="P23" s="52" t="n">
        <v>46806903</v>
      </c>
      <c r="Q23" s="53" t="n">
        <f aca="false">(P23/P21-1)*100</f>
        <v>2.28652497730797</v>
      </c>
      <c r="R23" s="52" t="n">
        <v>139760486</v>
      </c>
      <c r="S23" s="53" t="n">
        <f aca="false">(R23/R21-1)*100</f>
        <v>2.56319021958</v>
      </c>
      <c r="T23" s="52"/>
      <c r="U23" s="53"/>
      <c r="V23" s="52"/>
      <c r="W23" s="53"/>
      <c r="X23" s="52"/>
      <c r="Y23" s="53"/>
      <c r="Z23" s="52"/>
      <c r="AA23" s="53"/>
      <c r="AB23" s="52"/>
      <c r="AC23" s="53"/>
      <c r="AD23" s="52"/>
      <c r="AE23" s="53"/>
      <c r="AF23" s="52"/>
      <c r="AG23" s="53"/>
      <c r="AH23" s="52"/>
      <c r="AI23" s="53"/>
      <c r="AJ23" s="52"/>
      <c r="AK23" s="53"/>
      <c r="AL23" s="54"/>
    </row>
    <row r="24" s="50" customFormat="true" ht="10.2" hidden="false" customHeight="false" outlineLevel="0" collapsed="false">
      <c r="A24" s="50" t="s">
        <v>22</v>
      </c>
      <c r="B24" s="52" t="n">
        <f aca="false">B10-B23</f>
        <v>997025198</v>
      </c>
      <c r="C24" s="53" t="n">
        <f aca="false">(B24/B22-1)*100</f>
        <v>2.06144589281581</v>
      </c>
      <c r="D24" s="52" t="n">
        <f aca="false">D10-D23</f>
        <v>446289909</v>
      </c>
      <c r="E24" s="53" t="n">
        <f aca="false">(D24/D22-1)*100</f>
        <v>1.96056715327448</v>
      </c>
      <c r="F24" s="52" t="n">
        <f aca="false">F10-F23</f>
        <v>226868750</v>
      </c>
      <c r="G24" s="53" t="n">
        <f aca="false">(F24/F22-1)*100</f>
        <v>7.09646712077858</v>
      </c>
      <c r="H24" s="52" t="n">
        <f aca="false">H10-H23</f>
        <v>39437002</v>
      </c>
      <c r="I24" s="53" t="n">
        <f aca="false">(H24/H22-1)*100</f>
        <v>3.64221815622772</v>
      </c>
      <c r="J24" s="52" t="n">
        <f aca="false">J10-J23</f>
        <v>10036977</v>
      </c>
      <c r="K24" s="53" t="n">
        <f aca="false">(J24/J22-1)*100</f>
        <v>-2.85093522522626</v>
      </c>
      <c r="L24" s="52" t="n">
        <f aca="false">L10-L23</f>
        <v>50924457</v>
      </c>
      <c r="M24" s="53" t="n">
        <f aca="false">(L24/L22-1)*100</f>
        <v>0.72932169150397</v>
      </c>
      <c r="N24" s="52" t="n">
        <f aca="false">N10-N23</f>
        <v>46260406</v>
      </c>
      <c r="O24" s="53" t="n">
        <f aca="false">(N24/N22-1)*100</f>
        <v>-5.5017786999365</v>
      </c>
      <c r="P24" s="52" t="n">
        <f aca="false">P10-P23</f>
        <v>46071778</v>
      </c>
      <c r="Q24" s="53" t="n">
        <f aca="false">(P24/P22-1)*100</f>
        <v>-6.31455203399486</v>
      </c>
      <c r="R24" s="52" t="n">
        <f aca="false">R10-R23</f>
        <v>148476901</v>
      </c>
      <c r="S24" s="53" t="n">
        <f aca="false">(R24/R22-1)*100</f>
        <v>-5.52714994054569</v>
      </c>
      <c r="T24" s="52"/>
      <c r="U24" s="53"/>
      <c r="V24" s="52"/>
      <c r="W24" s="53"/>
      <c r="X24" s="52"/>
      <c r="Y24" s="53"/>
      <c r="Z24" s="52"/>
      <c r="AA24" s="53"/>
      <c r="AB24" s="52"/>
      <c r="AC24" s="53"/>
      <c r="AD24" s="52"/>
      <c r="AE24" s="53"/>
      <c r="AF24" s="52"/>
      <c r="AG24" s="53"/>
      <c r="AH24" s="52"/>
      <c r="AI24" s="53"/>
      <c r="AJ24" s="52"/>
      <c r="AK24" s="53"/>
      <c r="AL24" s="54"/>
    </row>
    <row r="25" s="50" customFormat="true" ht="10.2" hidden="false" customHeight="false" outlineLevel="0" collapsed="false">
      <c r="A25" s="50" t="s">
        <v>73</v>
      </c>
      <c r="B25" s="52" t="n">
        <v>1127814585</v>
      </c>
      <c r="C25" s="53" t="n">
        <f aca="false">(B25/B23-1)*100</f>
        <v>3.2377297800898</v>
      </c>
      <c r="D25" s="52" t="n">
        <v>454085921</v>
      </c>
      <c r="E25" s="53" t="n">
        <f aca="false">(D25/D23-1)*100</f>
        <v>0.484614192254496</v>
      </c>
      <c r="F25" s="52" t="n">
        <v>309844667</v>
      </c>
      <c r="G25" s="53" t="n">
        <f aca="false">(F25/F23-1)*100</f>
        <v>8.22062410442923</v>
      </c>
      <c r="H25" s="52" t="n">
        <v>44246633</v>
      </c>
      <c r="I25" s="53" t="n">
        <f aca="false">(H25/H23-1)*100</f>
        <v>12.6661889086987</v>
      </c>
      <c r="J25" s="52" t="n">
        <v>16215479</v>
      </c>
      <c r="K25" s="53" t="n">
        <f aca="false">(J25/J23-1)*100</f>
        <v>49.76363166679</v>
      </c>
      <c r="L25" s="52" t="n">
        <v>65975546</v>
      </c>
      <c r="M25" s="53" t="n">
        <f aca="false">(L25/L23-1)*100</f>
        <v>-1.90459335318757</v>
      </c>
      <c r="N25" s="52" t="n">
        <v>65975546</v>
      </c>
      <c r="O25" s="53" t="n">
        <f aca="false">(N25/N23-1)*100</f>
        <v>33.8378333815024</v>
      </c>
      <c r="P25" s="52" t="n">
        <v>48400467</v>
      </c>
      <c r="Q25" s="53" t="n">
        <f aca="false">(P25/P23-1)*100</f>
        <v>3.40454911105741</v>
      </c>
      <c r="R25" s="52" t="n">
        <v>138373867</v>
      </c>
      <c r="S25" s="53" t="n">
        <f aca="false">(R25/R23-1)*100</f>
        <v>-0.992139509303081</v>
      </c>
      <c r="T25" s="52"/>
      <c r="U25" s="53"/>
      <c r="V25" s="52"/>
      <c r="W25" s="53"/>
      <c r="X25" s="52"/>
      <c r="Y25" s="53"/>
      <c r="Z25" s="52"/>
      <c r="AA25" s="53"/>
      <c r="AB25" s="52"/>
      <c r="AC25" s="53"/>
      <c r="AD25" s="52"/>
      <c r="AE25" s="53"/>
      <c r="AF25" s="52"/>
      <c r="AG25" s="53"/>
      <c r="AH25" s="52"/>
      <c r="AI25" s="53"/>
      <c r="AJ25" s="52"/>
      <c r="AK25" s="53"/>
      <c r="AL25" s="54"/>
    </row>
    <row r="26" s="50" customFormat="true" ht="10.2" hidden="false" customHeight="false" outlineLevel="0" collapsed="false">
      <c r="A26" s="50" t="s">
        <v>22</v>
      </c>
      <c r="B26" s="19" t="n">
        <f aca="false">B11-B25</f>
        <v>930735157</v>
      </c>
      <c r="C26" s="53" t="n">
        <f aca="false">(B26/B24-1)*100</f>
        <v>-6.64878291270629</v>
      </c>
      <c r="D26" s="19" t="n">
        <f aca="false">D11-D25</f>
        <v>395393922</v>
      </c>
      <c r="E26" s="53" t="n">
        <f aca="false">(D26/D24-1)*100</f>
        <v>-11.4042432897581</v>
      </c>
      <c r="F26" s="19" t="n">
        <f aca="false">F11-F25</f>
        <v>220751653</v>
      </c>
      <c r="G26" s="53" t="n">
        <f aca="false">(F26/F24-1)*100</f>
        <v>-2.696315380589</v>
      </c>
      <c r="H26" s="19" t="n">
        <f aca="false">H11-H25</f>
        <v>40194331</v>
      </c>
      <c r="I26" s="53" t="n">
        <f aca="false">(H26/H24-1)*100</f>
        <v>1.92035134922275</v>
      </c>
      <c r="J26" s="19" t="n">
        <f aca="false">J11-J25</f>
        <v>13434612</v>
      </c>
      <c r="K26" s="53" t="n">
        <f aca="false">(J26/J24-1)*100</f>
        <v>33.8511784972706</v>
      </c>
      <c r="L26" s="19" t="n">
        <f aca="false">L11-L25</f>
        <v>47929966</v>
      </c>
      <c r="M26" s="53" t="n">
        <f aca="false">(L26/L24-1)*100</f>
        <v>-5.88026103056926</v>
      </c>
      <c r="N26" s="19" t="n">
        <f aca="false">N11-N25</f>
        <v>31849538</v>
      </c>
      <c r="O26" s="53" t="n">
        <f aca="false">(N26/N24-1)*100</f>
        <v>-31.1516245663732</v>
      </c>
      <c r="P26" s="19" t="n">
        <f aca="false">P11-P25</f>
        <v>47657600</v>
      </c>
      <c r="Q26" s="53" t="n">
        <f aca="false">(P26/P24-1)*100</f>
        <v>3.44206815721329</v>
      </c>
      <c r="R26" s="19" t="n">
        <f aca="false">R11-R25</f>
        <v>148307031</v>
      </c>
      <c r="S26" s="53" t="n">
        <f aca="false">(R26/R24-1)*100</f>
        <v>-0.114408368477459</v>
      </c>
      <c r="T26" s="52"/>
      <c r="U26" s="53"/>
      <c r="V26" s="52"/>
      <c r="W26" s="53"/>
      <c r="X26" s="52"/>
      <c r="Y26" s="53"/>
      <c r="Z26" s="52"/>
      <c r="AA26" s="53"/>
      <c r="AB26" s="52"/>
      <c r="AC26" s="53"/>
      <c r="AD26" s="52"/>
      <c r="AE26" s="53"/>
      <c r="AF26" s="52"/>
      <c r="AG26" s="53"/>
      <c r="AH26" s="52"/>
      <c r="AI26" s="53"/>
      <c r="AJ26" s="52"/>
      <c r="AK26" s="53"/>
      <c r="AL26" s="54"/>
    </row>
    <row r="27" s="50" customFormat="true" ht="10.2" hidden="false" customHeight="false" outlineLevel="0" collapsed="false">
      <c r="B27" s="52"/>
      <c r="C27" s="53"/>
      <c r="D27" s="52"/>
      <c r="E27" s="53"/>
      <c r="F27" s="52"/>
      <c r="G27" s="53"/>
      <c r="H27" s="52"/>
      <c r="I27" s="53"/>
      <c r="J27" s="52"/>
      <c r="K27" s="53"/>
      <c r="L27" s="52"/>
      <c r="M27" s="53"/>
      <c r="N27" s="52"/>
      <c r="O27" s="53"/>
      <c r="P27" s="52"/>
      <c r="Q27" s="53"/>
      <c r="R27" s="52"/>
      <c r="S27" s="53"/>
      <c r="T27" s="52"/>
      <c r="U27" s="53"/>
      <c r="V27" s="52"/>
      <c r="W27" s="53"/>
      <c r="X27" s="52"/>
      <c r="Y27" s="53"/>
      <c r="Z27" s="52"/>
      <c r="AA27" s="53"/>
      <c r="AB27" s="52"/>
      <c r="AC27" s="53"/>
      <c r="AD27" s="52"/>
      <c r="AE27" s="53"/>
      <c r="AF27" s="52"/>
      <c r="AG27" s="53"/>
      <c r="AH27" s="52"/>
      <c r="AI27" s="53"/>
      <c r="AJ27" s="52"/>
      <c r="AK27" s="53"/>
      <c r="AL27" s="54"/>
    </row>
    <row r="28" s="50" customFormat="true" ht="20.4" hidden="false" customHeight="false" outlineLevel="0" collapsed="false">
      <c r="A28" s="38" t="s">
        <v>2</v>
      </c>
      <c r="B28" s="39" t="s">
        <v>29</v>
      </c>
      <c r="C28" s="43" t="s">
        <v>4</v>
      </c>
      <c r="D28" s="39" t="s">
        <v>30</v>
      </c>
      <c r="E28" s="43" t="s">
        <v>4</v>
      </c>
      <c r="F28" s="55" t="s">
        <v>31</v>
      </c>
      <c r="G28" s="43" t="s">
        <v>4</v>
      </c>
      <c r="H28" s="39" t="s">
        <v>51</v>
      </c>
      <c r="I28" s="43" t="s">
        <v>4</v>
      </c>
      <c r="J28" s="39" t="s">
        <v>33</v>
      </c>
      <c r="K28" s="43" t="s">
        <v>4</v>
      </c>
      <c r="L28" s="39" t="s">
        <v>91</v>
      </c>
      <c r="M28" s="43" t="s">
        <v>4</v>
      </c>
      <c r="N28" s="39" t="s">
        <v>35</v>
      </c>
      <c r="O28" s="43" t="s">
        <v>4</v>
      </c>
      <c r="P28" s="39" t="s">
        <v>92</v>
      </c>
      <c r="Q28" s="40" t="s">
        <v>4</v>
      </c>
      <c r="R28" s="39" t="s">
        <v>37</v>
      </c>
      <c r="S28" s="56" t="s">
        <v>4</v>
      </c>
      <c r="T28" s="52"/>
      <c r="U28" s="53"/>
      <c r="V28" s="52"/>
      <c r="W28" s="53"/>
      <c r="X28" s="52"/>
      <c r="Y28" s="53"/>
      <c r="Z28" s="52"/>
      <c r="AA28" s="53"/>
      <c r="AB28" s="52"/>
      <c r="AC28" s="53"/>
      <c r="AD28" s="52"/>
      <c r="AE28" s="53"/>
      <c r="AF28" s="52"/>
      <c r="AG28" s="53"/>
      <c r="AH28" s="52"/>
      <c r="AI28" s="53"/>
      <c r="AJ28" s="52"/>
      <c r="AK28" s="53"/>
      <c r="AL28" s="54"/>
    </row>
    <row r="29" s="50" customFormat="true" ht="10.2" hidden="false" customHeight="false" outlineLevel="0" collapsed="false">
      <c r="A29" s="70" t="s">
        <v>79</v>
      </c>
      <c r="B29" s="15" t="n">
        <v>10674629</v>
      </c>
      <c r="C29" s="60" t="n">
        <v>20.5</v>
      </c>
      <c r="D29" s="15" t="n">
        <v>30003405</v>
      </c>
      <c r="E29" s="60" t="n">
        <v>15.7</v>
      </c>
      <c r="F29" s="15" t="n">
        <v>191721456</v>
      </c>
      <c r="G29" s="60" t="n">
        <v>51.3</v>
      </c>
      <c r="H29" s="15" t="n">
        <v>39847419</v>
      </c>
      <c r="I29" s="60" t="n">
        <v>44</v>
      </c>
      <c r="J29" s="15" t="n">
        <v>41994889</v>
      </c>
      <c r="K29" s="60" t="n">
        <v>17</v>
      </c>
      <c r="L29" s="15" t="n">
        <v>78897951</v>
      </c>
      <c r="M29" s="60" t="n">
        <v>30.3</v>
      </c>
      <c r="N29" s="15" t="n">
        <v>121094819</v>
      </c>
      <c r="O29" s="60" t="n">
        <v>49.4</v>
      </c>
      <c r="P29" s="15" t="n">
        <v>68663921</v>
      </c>
      <c r="Q29" s="60" t="n">
        <v>49.3</v>
      </c>
      <c r="R29" s="19" t="n">
        <f aca="false">B5+P5+R5+B29+D29+F29+H29+J29+L29+N29+P29</f>
        <v>2365982216</v>
      </c>
      <c r="S29" s="60" t="n">
        <v>44.3</v>
      </c>
      <c r="T29" s="52"/>
      <c r="U29" s="53"/>
      <c r="V29" s="52"/>
      <c r="W29" s="53"/>
      <c r="X29" s="52"/>
      <c r="Y29" s="53"/>
      <c r="Z29" s="52"/>
      <c r="AA29" s="53"/>
      <c r="AB29" s="52"/>
      <c r="AC29" s="53"/>
      <c r="AD29" s="52"/>
      <c r="AE29" s="53"/>
      <c r="AF29" s="52"/>
      <c r="AG29" s="53"/>
      <c r="AH29" s="52"/>
      <c r="AI29" s="53"/>
      <c r="AJ29" s="52"/>
      <c r="AK29" s="53"/>
      <c r="AL29" s="54"/>
    </row>
    <row r="30" s="50" customFormat="true" ht="10.2" hidden="false" customHeight="false" outlineLevel="0" collapsed="false">
      <c r="A30" s="70" t="s">
        <v>80</v>
      </c>
      <c r="B30" s="15" t="n">
        <v>8200559</v>
      </c>
      <c r="C30" s="60" t="n">
        <f aca="false">(B30-B29)*100/B29</f>
        <v>-23.1771052652041</v>
      </c>
      <c r="D30" s="15" t="n">
        <v>34506917</v>
      </c>
      <c r="E30" s="60" t="n">
        <f aca="false">(D30-D29)*100/D29</f>
        <v>15.0100030313226</v>
      </c>
      <c r="F30" s="15" t="n">
        <v>230645584</v>
      </c>
      <c r="G30" s="60" t="n">
        <f aca="false">(F30-F29)*100/F29</f>
        <v>20.3024370939474</v>
      </c>
      <c r="H30" s="15" t="n">
        <v>49848006</v>
      </c>
      <c r="I30" s="60" t="n">
        <f aca="false">(H30-H29)*100/H29</f>
        <v>25.0972014021786</v>
      </c>
      <c r="J30" s="15" t="n">
        <v>50997266</v>
      </c>
      <c r="K30" s="60" t="n">
        <f aca="false">(J30-J29)*100/J29</f>
        <v>21.4368396116013</v>
      </c>
      <c r="L30" s="15" t="n">
        <v>92143114</v>
      </c>
      <c r="M30" s="60" t="n">
        <f aca="false">(L30-L29)*100/L29</f>
        <v>16.787714803899</v>
      </c>
      <c r="N30" s="15" t="n">
        <v>146398271</v>
      </c>
      <c r="O30" s="60" t="n">
        <f aca="false">(N30-N29)*100/N29</f>
        <v>20.8955694462866</v>
      </c>
      <c r="P30" s="15" t="n">
        <v>94243730</v>
      </c>
      <c r="Q30" s="60" t="n">
        <f aca="false">(P30-P29)*100/P29</f>
        <v>37.2536386321428</v>
      </c>
      <c r="R30" s="19" t="n">
        <f aca="false">B6+P6+R6+B30+D30+F30+H30+J30+L30+N30+P30</f>
        <v>2809079328</v>
      </c>
      <c r="S30" s="60" t="n">
        <f aca="false">(R30-R29)*100/R29</f>
        <v>18.7278293557554</v>
      </c>
      <c r="T30" s="52"/>
      <c r="U30" s="53"/>
      <c r="V30" s="52"/>
      <c r="W30" s="53"/>
      <c r="X30" s="52"/>
      <c r="Y30" s="53"/>
      <c r="Z30" s="52"/>
      <c r="AA30" s="53"/>
      <c r="AB30" s="52"/>
      <c r="AC30" s="53"/>
      <c r="AD30" s="52"/>
      <c r="AE30" s="53"/>
      <c r="AF30" s="52"/>
      <c r="AG30" s="53"/>
      <c r="AH30" s="52"/>
      <c r="AI30" s="53"/>
      <c r="AJ30" s="52"/>
      <c r="AK30" s="53"/>
      <c r="AL30" s="54"/>
    </row>
    <row r="31" s="50" customFormat="true" ht="10.2" hidden="false" customHeight="false" outlineLevel="0" collapsed="false">
      <c r="A31" s="70" t="s">
        <v>81</v>
      </c>
      <c r="B31" s="15" t="n">
        <v>17475274</v>
      </c>
      <c r="C31" s="60" t="n">
        <f aca="false">(B31-B30)*100/B30</f>
        <v>113.098570475501</v>
      </c>
      <c r="D31" s="15" t="n">
        <v>49386789</v>
      </c>
      <c r="E31" s="60" t="n">
        <f aca="false">(D31-D30)*100/D30</f>
        <v>43.1214182362336</v>
      </c>
      <c r="F31" s="15" t="n">
        <v>257101472</v>
      </c>
      <c r="G31" s="60" t="n">
        <f aca="false">(F31-F30)*100/F30</f>
        <v>11.4703639849441</v>
      </c>
      <c r="H31" s="15" t="n">
        <v>51619726</v>
      </c>
      <c r="I31" s="60" t="n">
        <f aca="false">(H31-H30)*100/H30</f>
        <v>3.55424447669983</v>
      </c>
      <c r="J31" s="15" t="n">
        <v>46517417</v>
      </c>
      <c r="K31" s="60" t="n">
        <f aca="false">(J31-J30)*100/J30</f>
        <v>-8.78448856454383</v>
      </c>
      <c r="L31" s="15" t="n">
        <v>120611221</v>
      </c>
      <c r="M31" s="60" t="n">
        <f aca="false">(L31-L30)*100/L30</f>
        <v>30.8955338757056</v>
      </c>
      <c r="N31" s="15" t="n">
        <v>156895357</v>
      </c>
      <c r="O31" s="60" t="n">
        <f aca="false">(N31-N30)*100/N30</f>
        <v>7.17022539152802</v>
      </c>
      <c r="P31" s="15" t="n">
        <v>94944065</v>
      </c>
      <c r="Q31" s="60" t="n">
        <f aca="false">(P31-P30)*100/P30</f>
        <v>0.743110443527649</v>
      </c>
      <c r="R31" s="19" t="n">
        <f aca="false">B7+P7+R7+B31+D31+F31+H31+J31+L31+N31+P31</f>
        <v>3269084983</v>
      </c>
      <c r="S31" s="60" t="n">
        <f aca="false">(R31-R30)*100/R30</f>
        <v>16.3756733537146</v>
      </c>
      <c r="T31" s="52"/>
      <c r="U31" s="53"/>
      <c r="V31" s="52"/>
      <c r="W31" s="53"/>
      <c r="X31" s="52"/>
      <c r="Y31" s="53"/>
      <c r="Z31" s="52"/>
      <c r="AA31" s="53"/>
      <c r="AB31" s="52"/>
      <c r="AC31" s="53"/>
      <c r="AD31" s="52"/>
      <c r="AE31" s="53"/>
      <c r="AF31" s="52"/>
      <c r="AG31" s="53"/>
      <c r="AH31" s="52"/>
      <c r="AI31" s="53"/>
      <c r="AJ31" s="52"/>
      <c r="AK31" s="53"/>
      <c r="AL31" s="54"/>
    </row>
    <row r="32" s="50" customFormat="true" ht="10.2" hidden="false" customHeight="false" outlineLevel="0" collapsed="false">
      <c r="A32" s="70" t="s">
        <v>82</v>
      </c>
      <c r="B32" s="15" t="n">
        <v>13674884</v>
      </c>
      <c r="C32" s="60" t="n">
        <f aca="false">(B32/B31-1)*100</f>
        <v>-21.7472412735846</v>
      </c>
      <c r="D32" s="15" t="n">
        <v>46275820</v>
      </c>
      <c r="E32" s="60" t="n">
        <f aca="false">(D32/D31-1)*100</f>
        <v>-6.29919268491013</v>
      </c>
      <c r="F32" s="15" t="n">
        <v>274111532</v>
      </c>
      <c r="G32" s="60" t="n">
        <f aca="false">(F32/F31-1)*100</f>
        <v>6.6160881412612</v>
      </c>
      <c r="H32" s="15" t="n">
        <v>48615136</v>
      </c>
      <c r="I32" s="60" t="n">
        <f aca="false">(H32/H31-1)*100</f>
        <v>-5.82062368947871</v>
      </c>
      <c r="J32" s="15" t="n">
        <v>47383294</v>
      </c>
      <c r="K32" s="60" t="n">
        <f aca="false">(J32/J31-1)*100</f>
        <v>1.8614038694367</v>
      </c>
      <c r="L32" s="15" t="n">
        <v>118616661</v>
      </c>
      <c r="M32" s="60" t="n">
        <f aca="false">(L32/L31-1)*100</f>
        <v>-1.65371014691909</v>
      </c>
      <c r="N32" s="15" t="n">
        <v>182322892</v>
      </c>
      <c r="O32" s="60" t="n">
        <f aca="false">(N32/N31-1)*100</f>
        <v>16.2066841786784</v>
      </c>
      <c r="P32" s="15" t="n">
        <v>95174456</v>
      </c>
      <c r="Q32" s="60" t="n">
        <f aca="false">(P32/P31-1)*100</f>
        <v>0.242659717592675</v>
      </c>
      <c r="R32" s="19" t="n">
        <f aca="false">B8+P8+R8+B32+D32+F32+H32+J32+L32+N32+P32</f>
        <v>3073358988</v>
      </c>
      <c r="S32" s="60" t="n">
        <f aca="false">(R32/R31-1)*100</f>
        <v>-5.98717977714928</v>
      </c>
      <c r="T32" s="52"/>
      <c r="U32" s="53"/>
      <c r="V32" s="52"/>
      <c r="W32" s="53"/>
      <c r="X32" s="52"/>
      <c r="Y32" s="53"/>
      <c r="Z32" s="52"/>
      <c r="AA32" s="53"/>
      <c r="AB32" s="52"/>
      <c r="AC32" s="53"/>
      <c r="AD32" s="52"/>
      <c r="AE32" s="53"/>
      <c r="AF32" s="52"/>
      <c r="AG32" s="53"/>
      <c r="AH32" s="52"/>
      <c r="AI32" s="53"/>
      <c r="AJ32" s="52"/>
      <c r="AK32" s="53"/>
      <c r="AL32" s="54"/>
    </row>
    <row r="33" s="50" customFormat="true" ht="10.2" hidden="false" customHeight="false" outlineLevel="0" collapsed="false">
      <c r="A33" s="70" t="s">
        <v>83</v>
      </c>
      <c r="B33" s="15" t="n">
        <v>16454490</v>
      </c>
      <c r="C33" s="60" t="n">
        <f aca="false">(B33/B32-1)*100</f>
        <v>20.326358892697</v>
      </c>
      <c r="D33" s="15" t="n">
        <v>33224991</v>
      </c>
      <c r="E33" s="60" t="n">
        <f aca="false">(D33/D32-1)*100</f>
        <v>-28.2022641630121</v>
      </c>
      <c r="F33" s="15" t="n">
        <v>334299210</v>
      </c>
      <c r="G33" s="60" t="n">
        <f aca="false">(F33/F32-1)*100</f>
        <v>21.9573680687028</v>
      </c>
      <c r="H33" s="15" t="n">
        <v>49348264</v>
      </c>
      <c r="I33" s="60" t="n">
        <f aca="false">(H33/H32-1)*100</f>
        <v>1.50802416761726</v>
      </c>
      <c r="J33" s="15" t="n">
        <v>51195825</v>
      </c>
      <c r="K33" s="60" t="n">
        <f aca="false">(J33/J32-1)*100</f>
        <v>8.04615018955836</v>
      </c>
      <c r="L33" s="15" t="n">
        <v>127944247</v>
      </c>
      <c r="M33" s="60" t="n">
        <f aca="false">(L33/L32-1)*100</f>
        <v>7.86363898744376</v>
      </c>
      <c r="N33" s="15" t="n">
        <v>196901650</v>
      </c>
      <c r="O33" s="60" t="n">
        <f aca="false">(N33/N32-1)*100</f>
        <v>7.99612042134565</v>
      </c>
      <c r="P33" s="15" t="n">
        <v>100165855</v>
      </c>
      <c r="Q33" s="60" t="n">
        <f aca="false">(P33/P32-1)*100</f>
        <v>5.24447337003955</v>
      </c>
      <c r="R33" s="19" t="n">
        <f aca="false">B9+P9+R9+B33+D33+F33+H33+J33+L33+N33+P33</f>
        <v>3224056467</v>
      </c>
      <c r="S33" s="60" t="n">
        <f aca="false">(R33/R32-1)*100</f>
        <v>4.90334775691359</v>
      </c>
      <c r="T33" s="52"/>
      <c r="U33" s="53"/>
      <c r="V33" s="52"/>
      <c r="W33" s="53"/>
      <c r="X33" s="52"/>
      <c r="Y33" s="53"/>
      <c r="Z33" s="52"/>
      <c r="AA33" s="53"/>
      <c r="AB33" s="52"/>
      <c r="AC33" s="53"/>
      <c r="AD33" s="52"/>
      <c r="AE33" s="53"/>
      <c r="AF33" s="52"/>
      <c r="AG33" s="53"/>
      <c r="AH33" s="52"/>
      <c r="AI33" s="53"/>
      <c r="AJ33" s="52"/>
      <c r="AK33" s="53"/>
      <c r="AL33" s="54"/>
    </row>
    <row r="34" s="50" customFormat="true" ht="10.2" hidden="false" customHeight="false" outlineLevel="0" collapsed="false">
      <c r="A34" s="70" t="s">
        <v>84</v>
      </c>
      <c r="B34" s="15" t="n">
        <v>18324181</v>
      </c>
      <c r="C34" s="60" t="n">
        <f aca="false">(B34/B33-1)*100</f>
        <v>11.3628012779491</v>
      </c>
      <c r="D34" s="15" t="n">
        <v>32190613</v>
      </c>
      <c r="E34" s="60" t="n">
        <f aca="false">(D34/D33-1)*100</f>
        <v>-3.11325291254405</v>
      </c>
      <c r="F34" s="15" t="n">
        <v>438225807</v>
      </c>
      <c r="G34" s="60" t="n">
        <f aca="false">(F34/F33-1)*100</f>
        <v>31.087897874482</v>
      </c>
      <c r="H34" s="15" t="n">
        <v>61026032</v>
      </c>
      <c r="I34" s="60" t="n">
        <f aca="false">(H34/H33-1)*100</f>
        <v>23.6639894769145</v>
      </c>
      <c r="J34" s="15" t="n">
        <v>59318834</v>
      </c>
      <c r="K34" s="60" t="n">
        <f aca="false">(J34/J33-1)*100</f>
        <v>15.8665457583699</v>
      </c>
      <c r="L34" s="15" t="n">
        <v>119567625</v>
      </c>
      <c r="M34" s="60" t="n">
        <f aca="false">(L34/L33-1)*100</f>
        <v>-6.54708765451564</v>
      </c>
      <c r="N34" s="15" t="n">
        <v>128446050</v>
      </c>
      <c r="O34" s="60" t="n">
        <f aca="false">(N34/N33-1)*100</f>
        <v>-34.7663922572513</v>
      </c>
      <c r="P34" s="15" t="n">
        <v>96824104</v>
      </c>
      <c r="Q34" s="60" t="n">
        <f aca="false">(P34/P33-1)*100</f>
        <v>-3.33621771610695</v>
      </c>
      <c r="R34" s="19" t="n">
        <f aca="false">B10+P10+R10+B34+D34+F34+H34+J34+L34+N34+P34</f>
        <v>3424508706</v>
      </c>
      <c r="S34" s="60" t="n">
        <f aca="false">(R34/R33-1)*100</f>
        <v>6.21739231467375</v>
      </c>
      <c r="T34" s="52"/>
      <c r="U34" s="53"/>
      <c r="V34" s="52"/>
      <c r="W34" s="53"/>
      <c r="X34" s="52"/>
      <c r="Y34" s="53"/>
      <c r="Z34" s="52"/>
      <c r="AA34" s="53"/>
      <c r="AB34" s="52"/>
      <c r="AC34" s="53"/>
      <c r="AD34" s="52"/>
      <c r="AE34" s="53"/>
      <c r="AF34" s="52"/>
      <c r="AG34" s="53"/>
      <c r="AH34" s="52"/>
      <c r="AI34" s="53"/>
      <c r="AJ34" s="52"/>
      <c r="AK34" s="53"/>
      <c r="AL34" s="54"/>
    </row>
    <row r="35" s="50" customFormat="true" ht="10.2" hidden="false" customHeight="false" outlineLevel="0" collapsed="false">
      <c r="A35" s="70" t="s">
        <v>70</v>
      </c>
      <c r="B35" s="52" t="n">
        <v>24928577</v>
      </c>
      <c r="C35" s="60" t="n">
        <f aca="false">(B35/B34-1)*100</f>
        <v>36.0419709890445</v>
      </c>
      <c r="D35" s="52" t="n">
        <v>24882595</v>
      </c>
      <c r="E35" s="60" t="n">
        <f aca="false">(D35/D34-1)*100</f>
        <v>-22.7023262961783</v>
      </c>
      <c r="F35" s="52" t="n">
        <v>579319817</v>
      </c>
      <c r="G35" s="60" t="n">
        <f aca="false">(F35/F34-1)*100</f>
        <v>32.1966455982817</v>
      </c>
      <c r="H35" s="52" t="n">
        <v>68893060</v>
      </c>
      <c r="I35" s="60" t="n">
        <f aca="false">(H35/H34-1)*100</f>
        <v>12.8912658125962</v>
      </c>
      <c r="J35" s="52" t="n">
        <v>46465429</v>
      </c>
      <c r="K35" s="60" t="n">
        <f aca="false">(J35/J34-1)*100</f>
        <v>-21.6683372434462</v>
      </c>
      <c r="L35" s="52" t="n">
        <v>121128946</v>
      </c>
      <c r="M35" s="60" t="n">
        <f aca="false">(L35/L34-1)*100</f>
        <v>1.30580581491018</v>
      </c>
      <c r="N35" s="52" t="n">
        <v>129322398</v>
      </c>
      <c r="O35" s="60" t="n">
        <f aca="false">(N35/N34-1)*100</f>
        <v>0.682269326304708</v>
      </c>
      <c r="P35" s="52" t="n">
        <v>97387401</v>
      </c>
      <c r="Q35" s="60" t="n">
        <f aca="false">(P35/P34-1)*100</f>
        <v>0.581773522014717</v>
      </c>
      <c r="R35" s="19" t="n">
        <f aca="false">B11+P11+R11+B35+D35+F35+H35+J35+L35+N35+P35</f>
        <v>3533616930</v>
      </c>
      <c r="S35" s="60" t="n">
        <f aca="false">(R35/R34-1)*100</f>
        <v>3.18609860178876</v>
      </c>
      <c r="T35" s="52"/>
      <c r="U35" s="53"/>
      <c r="V35" s="52"/>
      <c r="W35" s="53"/>
      <c r="X35" s="52"/>
      <c r="Y35" s="53"/>
      <c r="Z35" s="52"/>
      <c r="AA35" s="53"/>
      <c r="AB35" s="52"/>
      <c r="AC35" s="53"/>
      <c r="AD35" s="52"/>
      <c r="AE35" s="53"/>
      <c r="AF35" s="52"/>
      <c r="AG35" s="53"/>
      <c r="AH35" s="52"/>
      <c r="AI35" s="53"/>
      <c r="AJ35" s="52"/>
      <c r="AK35" s="53"/>
      <c r="AL35" s="54"/>
    </row>
    <row r="36" s="50" customFormat="true" ht="10.2" hidden="false" customHeight="false" outlineLevel="0" collapsed="false">
      <c r="A36" s="47"/>
      <c r="B36" s="52"/>
      <c r="C36" s="53"/>
      <c r="D36" s="52"/>
      <c r="E36" s="53"/>
      <c r="F36" s="52"/>
      <c r="G36" s="53"/>
      <c r="H36" s="52"/>
      <c r="I36" s="53"/>
      <c r="J36" s="52"/>
      <c r="K36" s="53"/>
      <c r="L36" s="52"/>
      <c r="M36" s="53"/>
      <c r="N36" s="52"/>
      <c r="O36" s="53"/>
      <c r="P36" s="52"/>
      <c r="Q36" s="53"/>
      <c r="R36" s="19"/>
      <c r="S36" s="53"/>
      <c r="T36" s="52"/>
      <c r="U36" s="53"/>
      <c r="V36" s="52"/>
      <c r="W36" s="53"/>
      <c r="X36" s="52"/>
      <c r="Y36" s="53"/>
      <c r="Z36" s="52"/>
      <c r="AA36" s="53"/>
      <c r="AB36" s="52"/>
      <c r="AC36" s="53"/>
      <c r="AD36" s="52"/>
      <c r="AE36" s="53"/>
      <c r="AF36" s="52"/>
      <c r="AG36" s="53"/>
      <c r="AH36" s="52"/>
      <c r="AI36" s="53"/>
      <c r="AJ36" s="52"/>
      <c r="AK36" s="53"/>
      <c r="AL36" s="54"/>
    </row>
    <row r="37" s="50" customFormat="true" ht="10.2" hidden="false" customHeight="false" outlineLevel="0" collapsed="false">
      <c r="A37" s="50" t="s">
        <v>85</v>
      </c>
      <c r="B37" s="52" t="n">
        <v>6380129</v>
      </c>
      <c r="C37" s="53" t="n">
        <v>62.1</v>
      </c>
      <c r="D37" s="52" t="n">
        <v>15077018</v>
      </c>
      <c r="E37" s="53" t="n">
        <v>23</v>
      </c>
      <c r="F37" s="52" t="n">
        <v>91232608</v>
      </c>
      <c r="G37" s="53" t="n">
        <v>56.4</v>
      </c>
      <c r="H37" s="52" t="n">
        <v>18061659</v>
      </c>
      <c r="I37" s="53" t="n">
        <v>31.5</v>
      </c>
      <c r="J37" s="52" t="n">
        <v>20360601</v>
      </c>
      <c r="K37" s="53" t="n">
        <v>24.7</v>
      </c>
      <c r="L37" s="52" t="n">
        <v>35009654</v>
      </c>
      <c r="M37" s="53" t="n">
        <v>19</v>
      </c>
      <c r="N37" s="52" t="n">
        <v>51556655</v>
      </c>
      <c r="O37" s="53" t="n">
        <v>30</v>
      </c>
      <c r="P37" s="52" t="n">
        <v>30626487</v>
      </c>
      <c r="Q37" s="53" t="n">
        <v>37.1</v>
      </c>
      <c r="R37" s="19" t="n">
        <f aca="false">B13+P13+R13+B37+D37+F37+H37+J37+L37+N37+P37</f>
        <v>1152216861</v>
      </c>
      <c r="S37" s="53" t="n">
        <v>40.7</v>
      </c>
      <c r="T37" s="52"/>
      <c r="U37" s="53"/>
      <c r="V37" s="52"/>
      <c r="W37" s="53"/>
      <c r="X37" s="52"/>
      <c r="Y37" s="53"/>
      <c r="Z37" s="52"/>
      <c r="AA37" s="53"/>
      <c r="AB37" s="52"/>
      <c r="AC37" s="53"/>
      <c r="AD37" s="52"/>
      <c r="AE37" s="53"/>
      <c r="AF37" s="52"/>
      <c r="AG37" s="53"/>
      <c r="AH37" s="52"/>
      <c r="AI37" s="53"/>
      <c r="AJ37" s="52"/>
      <c r="AK37" s="53"/>
      <c r="AL37" s="54"/>
    </row>
    <row r="38" s="50" customFormat="true" ht="10.2" hidden="false" customHeight="false" outlineLevel="0" collapsed="false">
      <c r="A38" s="50" t="s">
        <v>22</v>
      </c>
      <c r="B38" s="52" t="n">
        <f aca="false">B29-B37</f>
        <v>4294500</v>
      </c>
      <c r="C38" s="72" t="n">
        <v>-12.8</v>
      </c>
      <c r="D38" s="52" t="n">
        <f aca="false">D29-D37</f>
        <v>14926387</v>
      </c>
      <c r="E38" s="72" t="n">
        <v>9.2</v>
      </c>
      <c r="F38" s="52" t="n">
        <f aca="false">F29-F37</f>
        <v>100488848</v>
      </c>
      <c r="G38" s="72" t="n">
        <v>46.9</v>
      </c>
      <c r="H38" s="52" t="n">
        <f aca="false">H29-H37</f>
        <v>21785760</v>
      </c>
      <c r="I38" s="72" t="n">
        <v>56.4</v>
      </c>
      <c r="J38" s="52" t="n">
        <f aca="false">J29-J37</f>
        <v>21634288</v>
      </c>
      <c r="K38" s="72" t="n">
        <v>10.5</v>
      </c>
      <c r="L38" s="52" t="n">
        <f aca="false">L29-L37</f>
        <v>43888297</v>
      </c>
      <c r="M38" s="72" t="n">
        <v>40.9</v>
      </c>
      <c r="N38" s="52" t="n">
        <f aca="false">N29-N37</f>
        <v>69538164</v>
      </c>
      <c r="O38" s="72" t="n">
        <v>68.1</v>
      </c>
      <c r="P38" s="52" t="n">
        <f aca="false">P29-P37</f>
        <v>38037434</v>
      </c>
      <c r="Q38" s="72" t="n">
        <v>60.9</v>
      </c>
      <c r="R38" s="19" t="n">
        <f aca="false">B14+P14+R14+B38+D38+F38+H38+J38+L38+N38+P38</f>
        <v>1213765355</v>
      </c>
      <c r="S38" s="72" t="n">
        <v>47.9</v>
      </c>
      <c r="T38" s="52"/>
      <c r="U38" s="53"/>
      <c r="V38" s="52"/>
      <c r="W38" s="53"/>
      <c r="X38" s="52"/>
      <c r="Y38" s="53"/>
      <c r="Z38" s="52"/>
      <c r="AA38" s="53"/>
      <c r="AB38" s="52"/>
      <c r="AC38" s="53"/>
      <c r="AD38" s="52"/>
      <c r="AE38" s="53"/>
      <c r="AF38" s="52"/>
      <c r="AG38" s="53"/>
      <c r="AH38" s="52"/>
      <c r="AI38" s="53"/>
      <c r="AJ38" s="52"/>
      <c r="AK38" s="53"/>
      <c r="AL38" s="54"/>
    </row>
    <row r="39" s="50" customFormat="true" ht="10.2" hidden="false" customHeight="false" outlineLevel="0" collapsed="false">
      <c r="A39" s="50" t="s">
        <v>86</v>
      </c>
      <c r="B39" s="52" t="n">
        <v>3945254</v>
      </c>
      <c r="C39" s="53" t="n">
        <f aca="false">(B39-B37)*100/B37</f>
        <v>-38.1634133102951</v>
      </c>
      <c r="D39" s="52" t="n">
        <v>15990693</v>
      </c>
      <c r="E39" s="53" t="n">
        <f aca="false">(D39-D37)*100/D37</f>
        <v>6.06005113212706</v>
      </c>
      <c r="F39" s="52" t="n">
        <v>116963456</v>
      </c>
      <c r="G39" s="53" t="n">
        <f aca="false">(F39-F37)*100/F37</f>
        <v>28.2035651112813</v>
      </c>
      <c r="H39" s="52" t="n">
        <v>25742672</v>
      </c>
      <c r="I39" s="53" t="n">
        <f aca="false">(H39-H37)*100/H37</f>
        <v>42.5266195093153</v>
      </c>
      <c r="J39" s="52" t="n">
        <v>28286578</v>
      </c>
      <c r="K39" s="53" t="n">
        <f aca="false">(J39-J37)*100/J37</f>
        <v>38.928011014999</v>
      </c>
      <c r="L39" s="52" t="n">
        <v>46140310</v>
      </c>
      <c r="M39" s="53" t="n">
        <f aca="false">(L39-L37)*100/L37</f>
        <v>31.7931048390253</v>
      </c>
      <c r="N39" s="52" t="n">
        <v>75244589</v>
      </c>
      <c r="O39" s="53" t="n">
        <f aca="false">(N39-N37)*100/N37</f>
        <v>45.9454439005013</v>
      </c>
      <c r="P39" s="52" t="n">
        <v>46298974</v>
      </c>
      <c r="Q39" s="53" t="n">
        <f aca="false">(P39-P37)*100/P37</f>
        <v>51.1729830456885</v>
      </c>
      <c r="R39" s="19" t="n">
        <f aca="false">B15+P15+R15+B39+D39+F39+H39+J39+L39+N39+P39</f>
        <v>1397613299</v>
      </c>
      <c r="S39" s="53" t="n">
        <f aca="false">(R39-R37)*100/R37</f>
        <v>21.2977648831681</v>
      </c>
      <c r="T39" s="52"/>
      <c r="U39" s="53"/>
      <c r="V39" s="52"/>
      <c r="W39" s="53"/>
      <c r="X39" s="52"/>
      <c r="Y39" s="53"/>
      <c r="Z39" s="52"/>
      <c r="AA39" s="53"/>
      <c r="AB39" s="52"/>
      <c r="AC39" s="53"/>
      <c r="AD39" s="52"/>
      <c r="AE39" s="53"/>
      <c r="AF39" s="52"/>
      <c r="AG39" s="53"/>
      <c r="AH39" s="52"/>
      <c r="AI39" s="53"/>
      <c r="AJ39" s="52"/>
      <c r="AK39" s="53"/>
      <c r="AL39" s="54"/>
    </row>
    <row r="40" s="50" customFormat="true" ht="10.2" hidden="false" customHeight="false" outlineLevel="0" collapsed="false">
      <c r="A40" s="50" t="s">
        <v>22</v>
      </c>
      <c r="B40" s="52" t="n">
        <f aca="false">B30-B39</f>
        <v>4255305</v>
      </c>
      <c r="C40" s="53" t="n">
        <f aca="false">(B40-B38)*100/B38</f>
        <v>-0.912679008033531</v>
      </c>
      <c r="D40" s="52" t="n">
        <f aca="false">D30-D39</f>
        <v>18516224</v>
      </c>
      <c r="E40" s="53" t="n">
        <f aca="false">(D40-D38)*100/D38</f>
        <v>24.0502741889246</v>
      </c>
      <c r="F40" s="52" t="n">
        <f aca="false">F30-F39</f>
        <v>113682128</v>
      </c>
      <c r="G40" s="53" t="n">
        <f aca="false">(F40-F38)*100/F38</f>
        <v>13.1290986637642</v>
      </c>
      <c r="H40" s="52" t="n">
        <f aca="false">H30-H39</f>
        <v>24105334</v>
      </c>
      <c r="I40" s="53" t="n">
        <f aca="false">(H40-H38)*100/H38</f>
        <v>10.6472025763618</v>
      </c>
      <c r="J40" s="52" t="n">
        <f aca="false">J30-J39</f>
        <v>22710688</v>
      </c>
      <c r="K40" s="53" t="n">
        <f aca="false">(J40-J38)*100/J38</f>
        <v>4.97543529049812</v>
      </c>
      <c r="L40" s="52" t="n">
        <f aca="false">L30-L39</f>
        <v>46002804</v>
      </c>
      <c r="M40" s="53" t="n">
        <f aca="false">(L40-L38)*100/L38</f>
        <v>4.81792902558967</v>
      </c>
      <c r="N40" s="52" t="n">
        <f aca="false">N30-N39</f>
        <v>71153682</v>
      </c>
      <c r="O40" s="53" t="n">
        <f aca="false">(N40-N38)*100/N38</f>
        <v>2.32321060417989</v>
      </c>
      <c r="P40" s="52" t="n">
        <f aca="false">P30-P39</f>
        <v>47944756</v>
      </c>
      <c r="Q40" s="53" t="n">
        <f aca="false">(P40-P38)*100/P38</f>
        <v>26.0462417102058</v>
      </c>
      <c r="R40" s="19" t="n">
        <f aca="false">B16+P16+R16+B40+D40+F40+H40+J40+L40+N40+P40</f>
        <v>1411466029</v>
      </c>
      <c r="S40" s="53" t="n">
        <f aca="false">(R40-R38)*100/R38</f>
        <v>16.2882119831143</v>
      </c>
      <c r="T40" s="52"/>
      <c r="U40" s="53"/>
      <c r="V40" s="52"/>
      <c r="W40" s="53"/>
      <c r="X40" s="52"/>
      <c r="Y40" s="53"/>
      <c r="Z40" s="52"/>
      <c r="AA40" s="53"/>
      <c r="AB40" s="52"/>
      <c r="AC40" s="53"/>
      <c r="AD40" s="52"/>
      <c r="AE40" s="53"/>
      <c r="AF40" s="52"/>
      <c r="AG40" s="53"/>
      <c r="AH40" s="52"/>
      <c r="AI40" s="53"/>
      <c r="AJ40" s="52"/>
      <c r="AK40" s="53"/>
      <c r="AL40" s="54"/>
    </row>
    <row r="41" s="50" customFormat="true" ht="10.2" hidden="false" customHeight="false" outlineLevel="0" collapsed="false">
      <c r="A41" s="50" t="s">
        <v>87</v>
      </c>
      <c r="B41" s="52" t="n">
        <v>8049020</v>
      </c>
      <c r="C41" s="53" t="n">
        <f aca="false">(B41-B39)*100/B39</f>
        <v>104.017789475659</v>
      </c>
      <c r="D41" s="19" t="n">
        <v>27020928</v>
      </c>
      <c r="E41" s="53" t="n">
        <f aca="false">(D41-D39)*100/D39</f>
        <v>68.9790930261747</v>
      </c>
      <c r="F41" s="52" t="n">
        <v>138413344</v>
      </c>
      <c r="G41" s="53" t="n">
        <f aca="false">(F41-F39)*100/F39</f>
        <v>18.3389656338472</v>
      </c>
      <c r="H41" s="52" t="n">
        <v>29338656</v>
      </c>
      <c r="I41" s="53" t="n">
        <f aca="false">(H41-H39)*100/H39</f>
        <v>13.9689617301576</v>
      </c>
      <c r="J41" s="52" t="n">
        <v>24133636</v>
      </c>
      <c r="K41" s="53" t="n">
        <f aca="false">(J41-J39)*100/J39</f>
        <v>-14.6816698718382</v>
      </c>
      <c r="L41" s="52" t="n">
        <v>57592154</v>
      </c>
      <c r="M41" s="53" t="n">
        <f aca="false">(L41-L39)*100/L39</f>
        <v>24.8196078439872</v>
      </c>
      <c r="N41" s="52" t="n">
        <v>75836216</v>
      </c>
      <c r="O41" s="53" t="n">
        <f aca="false">(N41-N39)*100/N39</f>
        <v>0.786271820821561</v>
      </c>
      <c r="P41" s="52" t="n">
        <v>50251249</v>
      </c>
      <c r="Q41" s="53" t="n">
        <f aca="false">(P41-P39)*100/P39</f>
        <v>8.53642026711002</v>
      </c>
      <c r="R41" s="19" t="n">
        <f aca="false">B17+P17+R17+B41+D41+F41+H41+J41+L41+N41+P41</f>
        <v>1701106852</v>
      </c>
      <c r="S41" s="53" t="n">
        <f aca="false">(R41-R39)*100/R39</f>
        <v>21.7151305884934</v>
      </c>
      <c r="T41" s="52"/>
      <c r="U41" s="53"/>
      <c r="V41" s="52"/>
      <c r="W41" s="53"/>
      <c r="X41" s="52"/>
      <c r="Y41" s="53"/>
      <c r="Z41" s="52"/>
      <c r="AA41" s="53"/>
      <c r="AB41" s="52"/>
      <c r="AC41" s="53"/>
      <c r="AD41" s="52"/>
      <c r="AE41" s="53"/>
      <c r="AF41" s="52"/>
      <c r="AG41" s="53"/>
      <c r="AH41" s="52"/>
      <c r="AI41" s="53"/>
      <c r="AJ41" s="52"/>
      <c r="AK41" s="53"/>
      <c r="AL41" s="54"/>
    </row>
    <row r="42" s="50" customFormat="true" ht="10.2" hidden="false" customHeight="false" outlineLevel="0" collapsed="false">
      <c r="A42" s="50" t="s">
        <v>22</v>
      </c>
      <c r="B42" s="52" t="n">
        <f aca="false">B31-B41</f>
        <v>9426254</v>
      </c>
      <c r="C42" s="53" t="n">
        <f aca="false">(B42-B40)*100/B40</f>
        <v>121.517705546371</v>
      </c>
      <c r="D42" s="52" t="n">
        <f aca="false">D31-D41</f>
        <v>22365861</v>
      </c>
      <c r="E42" s="53" t="n">
        <f aca="false">(D42-D40)*100/D40</f>
        <v>20.7906158404651</v>
      </c>
      <c r="F42" s="52" t="n">
        <f aca="false">F31-F41</f>
        <v>118688128</v>
      </c>
      <c r="G42" s="53" t="n">
        <f aca="false">(F42-F40)*100/F40</f>
        <v>4.40350659164297</v>
      </c>
      <c r="H42" s="52" t="n">
        <f aca="false">H31-H41</f>
        <v>22281070</v>
      </c>
      <c r="I42" s="53" t="n">
        <f aca="false">(H42-H40)*100/H40</f>
        <v>-7.56788518259071</v>
      </c>
      <c r="J42" s="52" t="n">
        <f aca="false">J31-J41</f>
        <v>22383781</v>
      </c>
      <c r="K42" s="53" t="n">
        <f aca="false">(J42-J40)*100/J40</f>
        <v>-1.43944120054839</v>
      </c>
      <c r="L42" s="52" t="n">
        <f aca="false">L31-L41</f>
        <v>63019067</v>
      </c>
      <c r="M42" s="53" t="n">
        <f aca="false">(L42-L40)*100/L40</f>
        <v>36.9896213282999</v>
      </c>
      <c r="N42" s="52" t="n">
        <f aca="false">N31-N41</f>
        <v>81059141</v>
      </c>
      <c r="O42" s="53" t="n">
        <f aca="false">(N42-N40)*100/N40</f>
        <v>13.9212177382472</v>
      </c>
      <c r="P42" s="52" t="n">
        <f aca="false">P31-P41</f>
        <v>44692816</v>
      </c>
      <c r="Q42" s="53" t="n">
        <f aca="false">(P42-P40)*100/P40</f>
        <v>-6.78268130095396</v>
      </c>
      <c r="R42" s="19" t="n">
        <f aca="false">B18+P18+R18+B42+D42+F42+H42+J42+L42+N42+P42</f>
        <v>1567978131</v>
      </c>
      <c r="S42" s="53" t="n">
        <f aca="false">(R42-R40)*100/R40</f>
        <v>11.0886198310339</v>
      </c>
      <c r="T42" s="52"/>
      <c r="U42" s="53"/>
      <c r="V42" s="52"/>
      <c r="W42" s="53"/>
      <c r="X42" s="52"/>
      <c r="Y42" s="53"/>
      <c r="Z42" s="52"/>
      <c r="AA42" s="53"/>
      <c r="AB42" s="52"/>
      <c r="AC42" s="53"/>
      <c r="AD42" s="52"/>
      <c r="AE42" s="53"/>
      <c r="AF42" s="52"/>
      <c r="AG42" s="53"/>
      <c r="AH42" s="52"/>
      <c r="AI42" s="53"/>
      <c r="AJ42" s="52"/>
      <c r="AK42" s="53"/>
      <c r="AL42" s="54"/>
    </row>
    <row r="43" s="50" customFormat="true" ht="10.2" hidden="false" customHeight="false" outlineLevel="0" collapsed="false">
      <c r="A43" s="50" t="s">
        <v>88</v>
      </c>
      <c r="B43" s="52" t="n">
        <v>6626858</v>
      </c>
      <c r="C43" s="53" t="n">
        <v>-17.7</v>
      </c>
      <c r="D43" s="52" t="n">
        <v>26191986</v>
      </c>
      <c r="E43" s="53" t="n">
        <v>-3.1</v>
      </c>
      <c r="F43" s="52" t="n">
        <v>132913072</v>
      </c>
      <c r="G43" s="53" t="n">
        <v>-4</v>
      </c>
      <c r="H43" s="52" t="n">
        <v>21954832</v>
      </c>
      <c r="I43" s="53" t="n">
        <v>-25.2</v>
      </c>
      <c r="J43" s="52" t="n">
        <v>25520124</v>
      </c>
      <c r="K43" s="53" t="n">
        <v>5.7</v>
      </c>
      <c r="L43" s="52" t="n">
        <v>60078131</v>
      </c>
      <c r="M43" s="53" t="n">
        <v>4.3</v>
      </c>
      <c r="N43" s="52" t="n">
        <v>90687354</v>
      </c>
      <c r="O43" s="53" t="n">
        <v>19.6</v>
      </c>
      <c r="P43" s="52" t="n">
        <v>49281011</v>
      </c>
      <c r="Q43" s="53" t="n">
        <v>-1.9</v>
      </c>
      <c r="R43" s="19" t="n">
        <f aca="false">B19+P19+R19+B43+D43+F43+H43+J43+L43+N43+P43</f>
        <v>1529854098</v>
      </c>
      <c r="S43" s="53" t="n">
        <v>-10.1</v>
      </c>
      <c r="T43" s="52"/>
      <c r="U43" s="53"/>
      <c r="V43" s="52"/>
      <c r="W43" s="53"/>
      <c r="X43" s="52"/>
      <c r="Y43" s="53"/>
      <c r="Z43" s="52"/>
      <c r="AA43" s="53"/>
      <c r="AB43" s="52"/>
      <c r="AC43" s="53"/>
      <c r="AD43" s="52"/>
      <c r="AE43" s="53"/>
      <c r="AF43" s="52"/>
      <c r="AG43" s="53"/>
      <c r="AH43" s="52"/>
      <c r="AI43" s="53"/>
      <c r="AJ43" s="52"/>
      <c r="AK43" s="53"/>
      <c r="AL43" s="54"/>
    </row>
    <row r="44" s="50" customFormat="true" ht="10.2" hidden="false" customHeight="false" outlineLevel="0" collapsed="false">
      <c r="A44" s="50" t="s">
        <v>22</v>
      </c>
      <c r="B44" s="52" t="n">
        <f aca="false">B32-B43</f>
        <v>7048026</v>
      </c>
      <c r="C44" s="53" t="n">
        <f aca="false">(B44/B42-1)*100</f>
        <v>-25.2298314897944</v>
      </c>
      <c r="D44" s="52" t="n">
        <f aca="false">D32-D43</f>
        <v>20083834</v>
      </c>
      <c r="E44" s="53" t="n">
        <f aca="false">(D44/D42-1)*100</f>
        <v>-10.2031708057204</v>
      </c>
      <c r="F44" s="52" t="n">
        <f aca="false">F32-F43</f>
        <v>141198460</v>
      </c>
      <c r="G44" s="53" t="n">
        <f aca="false">(F44/F42-1)*100</f>
        <v>18.9659508320832</v>
      </c>
      <c r="H44" s="52" t="n">
        <f aca="false">H32-H43</f>
        <v>26660304</v>
      </c>
      <c r="I44" s="53" t="n">
        <f aca="false">(H44/H42-1)*100</f>
        <v>19.6545049227887</v>
      </c>
      <c r="J44" s="52" t="n">
        <f aca="false">J32-J43</f>
        <v>21863170</v>
      </c>
      <c r="K44" s="53" t="n">
        <f aca="false">(J44/J42-1)*100</f>
        <v>-2.32584030374493</v>
      </c>
      <c r="L44" s="52" t="n">
        <f aca="false">L32-L43</f>
        <v>58538530</v>
      </c>
      <c r="M44" s="53" t="n">
        <f aca="false">(L44/L42-1)*100</f>
        <v>-7.1098117019092</v>
      </c>
      <c r="N44" s="52" t="n">
        <f aca="false">N32-N43</f>
        <v>91635538</v>
      </c>
      <c r="O44" s="53" t="n">
        <f aca="false">(N44/N42-1)*100</f>
        <v>13.0477536148576</v>
      </c>
      <c r="P44" s="52" t="n">
        <f aca="false">P32-P43</f>
        <v>45893445</v>
      </c>
      <c r="Q44" s="53" t="n">
        <f aca="false">(P44/P42-1)*100</f>
        <v>2.68640266480411</v>
      </c>
      <c r="R44" s="19" t="n">
        <f aca="false">B20+P20+R20+B44+D44+F44+H44+J44+L44+N44+P44</f>
        <v>1543504890</v>
      </c>
      <c r="S44" s="53" t="n">
        <f aca="false">(R44/R42-1)*100</f>
        <v>-1.56081519991557</v>
      </c>
      <c r="T44" s="52"/>
      <c r="U44" s="53"/>
      <c r="V44" s="52"/>
      <c r="W44" s="53"/>
      <c r="X44" s="52"/>
      <c r="Y44" s="53"/>
      <c r="Z44" s="52"/>
      <c r="AA44" s="53"/>
      <c r="AB44" s="52"/>
      <c r="AC44" s="53"/>
      <c r="AD44" s="52"/>
      <c r="AE44" s="53"/>
      <c r="AF44" s="52"/>
      <c r="AG44" s="53"/>
      <c r="AH44" s="52"/>
      <c r="AI44" s="53"/>
      <c r="AJ44" s="52"/>
      <c r="AK44" s="53"/>
      <c r="AL44" s="54"/>
    </row>
    <row r="45" s="50" customFormat="true" ht="10.2" hidden="false" customHeight="false" outlineLevel="0" collapsed="false">
      <c r="A45" s="50" t="s">
        <v>89</v>
      </c>
      <c r="B45" s="52" t="n">
        <v>7891115</v>
      </c>
      <c r="C45" s="53" t="n">
        <f aca="false">(B45/B43-1)*100</f>
        <v>19.0777741125583</v>
      </c>
      <c r="D45" s="52" t="n">
        <v>16513349</v>
      </c>
      <c r="E45" s="53" t="n">
        <f aca="false">(D45/D43-1)*100</f>
        <v>-36.9526655977901</v>
      </c>
      <c r="F45" s="52" t="n">
        <v>160598411</v>
      </c>
      <c r="G45" s="53" t="n">
        <f aca="false">(F45/F43-1)*100</f>
        <v>20.8296585004069</v>
      </c>
      <c r="H45" s="52" t="n">
        <v>24415538</v>
      </c>
      <c r="I45" s="53" t="n">
        <f aca="false">(H45/H43-1)*100</f>
        <v>11.2080383944637</v>
      </c>
      <c r="J45" s="52" t="n">
        <v>22571228</v>
      </c>
      <c r="K45" s="53" t="n">
        <f aca="false">(J45/J43-1)*100</f>
        <v>-11.555178963864</v>
      </c>
      <c r="L45" s="52" t="n">
        <v>61901711</v>
      </c>
      <c r="M45" s="53" t="n">
        <f aca="false">(L45/L43-1)*100</f>
        <v>3.03534742117726</v>
      </c>
      <c r="N45" s="52" t="n">
        <v>99722512</v>
      </c>
      <c r="O45" s="53" t="n">
        <f aca="false">(N45/N43-1)*100</f>
        <v>9.96297455100521</v>
      </c>
      <c r="P45" s="52" t="n">
        <v>48304076</v>
      </c>
      <c r="Q45" s="53" t="n">
        <f aca="false">(P45/P43-1)*100</f>
        <v>-1.98237613266498</v>
      </c>
      <c r="R45" s="19" t="n">
        <f aca="false">B21+P21+R21+B45+D45+F45+H45+J45+L45+N45+P45</f>
        <v>1573212020</v>
      </c>
      <c r="S45" s="53" t="n">
        <f aca="false">(R45/R43-1)*100</f>
        <v>2.83412137514829</v>
      </c>
      <c r="T45" s="52"/>
      <c r="U45" s="53"/>
      <c r="V45" s="52"/>
      <c r="W45" s="53"/>
      <c r="X45" s="52"/>
      <c r="Y45" s="53"/>
      <c r="Z45" s="52"/>
      <c r="AA45" s="53"/>
      <c r="AB45" s="52"/>
      <c r="AC45" s="53"/>
      <c r="AD45" s="52"/>
      <c r="AE45" s="53"/>
      <c r="AF45" s="52"/>
      <c r="AG45" s="53"/>
      <c r="AH45" s="52"/>
      <c r="AI45" s="53"/>
      <c r="AJ45" s="52"/>
      <c r="AK45" s="53"/>
      <c r="AL45" s="54"/>
    </row>
    <row r="46" s="50" customFormat="true" ht="10.2" hidden="false" customHeight="false" outlineLevel="0" collapsed="false">
      <c r="A46" s="50" t="s">
        <v>22</v>
      </c>
      <c r="B46" s="52" t="n">
        <f aca="false">B33-B45</f>
        <v>8563375</v>
      </c>
      <c r="C46" s="53" t="n">
        <f aca="false">(B46/B44-1)*100</f>
        <v>21.5003321497395</v>
      </c>
      <c r="D46" s="52" t="n">
        <f aca="false">D33-D45</f>
        <v>16711642</v>
      </c>
      <c r="E46" s="53" t="n">
        <f aca="false">(D46/D44-1)*100</f>
        <v>-16.7905789302979</v>
      </c>
      <c r="F46" s="52" t="n">
        <f aca="false">F33-F45</f>
        <v>173700799</v>
      </c>
      <c r="G46" s="53" t="n">
        <f aca="false">(F46/F44-1)*100</f>
        <v>23.0189047387627</v>
      </c>
      <c r="H46" s="52" t="n">
        <f aca="false">H33-H45</f>
        <v>24932726</v>
      </c>
      <c r="I46" s="53" t="n">
        <f aca="false">(H46/H44-1)*100</f>
        <v>-6.47996361931957</v>
      </c>
      <c r="J46" s="52" t="n">
        <f aca="false">J33-J45</f>
        <v>28624597</v>
      </c>
      <c r="K46" s="53" t="n">
        <f aca="false">(J46/J44-1)*100</f>
        <v>30.9261054092339</v>
      </c>
      <c r="L46" s="52" t="n">
        <f aca="false">L33-L45</f>
        <v>66042536</v>
      </c>
      <c r="M46" s="53" t="n">
        <f aca="false">(L46/L44-1)*100</f>
        <v>12.818917728204</v>
      </c>
      <c r="N46" s="52" t="n">
        <f aca="false">N33-N45</f>
        <v>97179138</v>
      </c>
      <c r="O46" s="53" t="n">
        <f aca="false">(N46/N44-1)*100</f>
        <v>6.04961799864152</v>
      </c>
      <c r="P46" s="52" t="n">
        <f aca="false">P33-P45</f>
        <v>51861779</v>
      </c>
      <c r="Q46" s="53" t="n">
        <f aca="false">(P46/P44-1)*100</f>
        <v>13.004763534313</v>
      </c>
      <c r="R46" s="19" t="n">
        <f aca="false">R33-R45</f>
        <v>1650844447</v>
      </c>
      <c r="S46" s="53" t="n">
        <f aca="false">(R46/R44-1)*100</f>
        <v>6.95427385396881</v>
      </c>
      <c r="T46" s="52"/>
      <c r="U46" s="53"/>
      <c r="V46" s="52"/>
      <c r="W46" s="53"/>
      <c r="X46" s="52"/>
      <c r="Y46" s="53"/>
      <c r="Z46" s="52"/>
      <c r="AA46" s="53"/>
      <c r="AB46" s="52"/>
      <c r="AC46" s="53"/>
      <c r="AD46" s="52"/>
      <c r="AE46" s="53"/>
      <c r="AF46" s="52"/>
      <c r="AG46" s="53"/>
      <c r="AH46" s="52"/>
      <c r="AI46" s="53"/>
      <c r="AJ46" s="52"/>
      <c r="AK46" s="53"/>
      <c r="AL46" s="54"/>
    </row>
    <row r="47" s="50" customFormat="true" ht="10.2" hidden="false" customHeight="false" outlineLevel="0" collapsed="false">
      <c r="A47" s="50" t="s">
        <v>90</v>
      </c>
      <c r="B47" s="52" t="n">
        <v>9137242</v>
      </c>
      <c r="C47" s="53" t="n">
        <f aca="false">(B47/B45-1)*100</f>
        <v>15.7915199563053</v>
      </c>
      <c r="D47" s="52" t="n">
        <v>17405725</v>
      </c>
      <c r="E47" s="53" t="n">
        <f aca="false">(D47/D45-1)*100</f>
        <v>5.40396742053959</v>
      </c>
      <c r="F47" s="52" t="n">
        <v>216093956</v>
      </c>
      <c r="G47" s="53" t="n">
        <f aca="false">(F47/F45-1)*100</f>
        <v>34.5554757699315</v>
      </c>
      <c r="H47" s="52" t="n">
        <v>31866894</v>
      </c>
      <c r="I47" s="53" t="n">
        <f aca="false">(H47/H45-1)*100</f>
        <v>30.518909720523</v>
      </c>
      <c r="J47" s="52" t="n">
        <v>29819996</v>
      </c>
      <c r="K47" s="53" t="n">
        <f aca="false">(J47/J45-1)*100</f>
        <v>32.1150803137517</v>
      </c>
      <c r="L47" s="52" t="n">
        <v>61927719</v>
      </c>
      <c r="M47" s="53" t="n">
        <f aca="false">(L47/L45-1)*100</f>
        <v>0.0420149937374159</v>
      </c>
      <c r="N47" s="52" t="n">
        <v>67536245</v>
      </c>
      <c r="O47" s="53" t="n">
        <f aca="false">(N47/N45-1)*100</f>
        <v>-32.27582855113</v>
      </c>
      <c r="P47" s="52" t="n">
        <v>53556905</v>
      </c>
      <c r="Q47" s="53" t="n">
        <f aca="false">(P47/P45-1)*100</f>
        <v>10.8745046691298</v>
      </c>
      <c r="R47" s="19" t="n">
        <f aca="false">B23+P23+R23+B47+D47+F47+H47+J47+L47+N47+P47</f>
        <v>1766356265</v>
      </c>
      <c r="S47" s="53" t="n">
        <f aca="false">(R47/R45-1)*100</f>
        <v>12.277063901406</v>
      </c>
      <c r="T47" s="52"/>
      <c r="U47" s="53"/>
      <c r="V47" s="52"/>
      <c r="W47" s="53"/>
      <c r="X47" s="52"/>
      <c r="Y47" s="53"/>
      <c r="Z47" s="52"/>
      <c r="AA47" s="53"/>
      <c r="AB47" s="52"/>
      <c r="AC47" s="53"/>
      <c r="AD47" s="52"/>
      <c r="AE47" s="53"/>
      <c r="AF47" s="52"/>
      <c r="AG47" s="53"/>
      <c r="AH47" s="52"/>
      <c r="AI47" s="53"/>
      <c r="AJ47" s="52"/>
      <c r="AK47" s="53"/>
      <c r="AL47" s="54"/>
    </row>
    <row r="48" s="50" customFormat="true" ht="10.2" hidden="false" customHeight="false" outlineLevel="0" collapsed="false">
      <c r="A48" s="50" t="s">
        <v>22</v>
      </c>
      <c r="B48" s="52" t="n">
        <f aca="false">B34-B47</f>
        <v>9186939</v>
      </c>
      <c r="C48" s="53" t="n">
        <f aca="false">(B48/B46-1)*100</f>
        <v>7.28175514910885</v>
      </c>
      <c r="D48" s="52" t="n">
        <f aca="false">D34-D47</f>
        <v>14784888</v>
      </c>
      <c r="E48" s="53" t="n">
        <f aca="false">(D48/D46-1)*100</f>
        <v>-11.5294116520687</v>
      </c>
      <c r="F48" s="52" t="n">
        <f aca="false">F34-F47</f>
        <v>222131851</v>
      </c>
      <c r="G48" s="53" t="n">
        <f aca="false">(F48/F46-1)*100</f>
        <v>27.881882109247</v>
      </c>
      <c r="H48" s="52" t="n">
        <f aca="false">H34-H47</f>
        <v>29159138</v>
      </c>
      <c r="I48" s="53" t="n">
        <f aca="false">(H48/H46-1)*100</f>
        <v>16.951263171143</v>
      </c>
      <c r="J48" s="52" t="n">
        <f aca="false">J34-J47</f>
        <v>29498838</v>
      </c>
      <c r="K48" s="53" t="n">
        <f aca="false">(J48/J46-1)*100</f>
        <v>3.05416002887307</v>
      </c>
      <c r="L48" s="52" t="n">
        <f aca="false">L34-L47</f>
        <v>57639906</v>
      </c>
      <c r="M48" s="53" t="n">
        <f aca="false">(L48/L46-1)*100</f>
        <v>-12.7230577578063</v>
      </c>
      <c r="N48" s="52" t="n">
        <f aca="false">N34-N47</f>
        <v>60909805</v>
      </c>
      <c r="O48" s="53" t="n">
        <f aca="false">(N48/N46-1)*100</f>
        <v>-37.3221390377017</v>
      </c>
      <c r="P48" s="52" t="n">
        <f aca="false">P34-P47</f>
        <v>43267199</v>
      </c>
      <c r="Q48" s="53" t="n">
        <f aca="false">(P48/P46-1)*100</f>
        <v>-16.5720886666846</v>
      </c>
      <c r="R48" s="52" t="n">
        <f aca="false">R34-R47</f>
        <v>1658152441</v>
      </c>
      <c r="S48" s="53" t="n">
        <f aca="false">(R48/R46-1)*100</f>
        <v>0.442682168709507</v>
      </c>
      <c r="T48" s="52"/>
      <c r="U48" s="53"/>
      <c r="V48" s="52"/>
      <c r="W48" s="53"/>
      <c r="X48" s="52"/>
      <c r="Y48" s="53"/>
      <c r="Z48" s="52"/>
      <c r="AA48" s="53"/>
      <c r="AB48" s="52"/>
      <c r="AC48" s="53"/>
      <c r="AD48" s="52"/>
      <c r="AE48" s="53"/>
      <c r="AF48" s="52"/>
      <c r="AG48" s="53"/>
      <c r="AH48" s="52"/>
      <c r="AI48" s="53"/>
      <c r="AJ48" s="52"/>
      <c r="AK48" s="53"/>
      <c r="AL48" s="54"/>
    </row>
    <row r="49" s="50" customFormat="true" ht="10.2" hidden="false" customHeight="false" outlineLevel="0" collapsed="false">
      <c r="A49" s="50" t="s">
        <v>73</v>
      </c>
      <c r="B49" s="52" t="n">
        <v>12162800</v>
      </c>
      <c r="C49" s="53" t="n">
        <f aca="false">(B49/B47-1)*100</f>
        <v>33.112376798163</v>
      </c>
      <c r="D49" s="52" t="n">
        <v>11661783</v>
      </c>
      <c r="E49" s="53" t="n">
        <f aca="false">(D49/D47-1)*100</f>
        <v>-33.0003030612054</v>
      </c>
      <c r="F49" s="52" t="n">
        <v>277637606</v>
      </c>
      <c r="G49" s="53" t="n">
        <f aca="false">(F49/F47-1)*100</f>
        <v>28.4800422645787</v>
      </c>
      <c r="H49" s="52" t="n">
        <v>34135533</v>
      </c>
      <c r="I49" s="53" t="n">
        <f aca="false">(H49/H47-1)*100</f>
        <v>7.11910925489003</v>
      </c>
      <c r="J49" s="52" t="n">
        <v>23228887</v>
      </c>
      <c r="K49" s="53" t="n">
        <f aca="false">(J49/J47-1)*100</f>
        <v>-22.102984185511</v>
      </c>
      <c r="L49" s="52" t="n">
        <v>55140625</v>
      </c>
      <c r="M49" s="53" t="n">
        <f aca="false">(L49/L47-1)*100</f>
        <v>-10.9597028755411</v>
      </c>
      <c r="N49" s="52" t="n">
        <v>61433814</v>
      </c>
      <c r="O49" s="53" t="n">
        <f aca="false">(N49/N47-1)*100</f>
        <v>-9.03578663575388</v>
      </c>
      <c r="P49" s="52" t="n">
        <v>46096685</v>
      </c>
      <c r="Q49" s="53" t="n">
        <f aca="false">(P49/P47-1)*100</f>
        <v>-13.9295203858401</v>
      </c>
      <c r="R49" s="19" t="n">
        <v>1836086652</v>
      </c>
      <c r="S49" s="53" t="n">
        <f aca="false">(R49/R47-1)*100</f>
        <v>3.947696644312</v>
      </c>
      <c r="T49" s="52"/>
      <c r="U49" s="53"/>
      <c r="V49" s="52"/>
      <c r="W49" s="53"/>
      <c r="X49" s="52"/>
      <c r="Y49" s="53"/>
      <c r="Z49" s="52"/>
      <c r="AA49" s="53"/>
      <c r="AB49" s="52"/>
      <c r="AC49" s="53"/>
      <c r="AD49" s="52"/>
      <c r="AE49" s="53"/>
      <c r="AF49" s="52"/>
      <c r="AG49" s="53"/>
      <c r="AH49" s="52"/>
      <c r="AI49" s="53"/>
      <c r="AJ49" s="52"/>
      <c r="AK49" s="53"/>
      <c r="AL49" s="54"/>
    </row>
    <row r="50" s="50" customFormat="true" ht="10.2" hidden="false" customHeight="false" outlineLevel="0" collapsed="false">
      <c r="A50" s="50" t="s">
        <v>22</v>
      </c>
      <c r="B50" s="19" t="n">
        <f aca="false">B35-B49</f>
        <v>12765777</v>
      </c>
      <c r="C50" s="53" t="n">
        <f aca="false">(B50/B48-1)*100</f>
        <v>38.9557174593191</v>
      </c>
      <c r="D50" s="19" t="n">
        <f aca="false">D35-D49</f>
        <v>13220812</v>
      </c>
      <c r="E50" s="53" t="n">
        <f aca="false">(D50/D48-1)*100</f>
        <v>-10.5788829783492</v>
      </c>
      <c r="F50" s="19" t="n">
        <f aca="false">F35-F49</f>
        <v>301682211</v>
      </c>
      <c r="G50" s="53" t="n">
        <f aca="false">(F50/F48-1)*100</f>
        <v>35.8122257757624</v>
      </c>
      <c r="H50" s="19" t="n">
        <f aca="false">H35-H49</f>
        <v>34757527</v>
      </c>
      <c r="I50" s="53" t="n">
        <f aca="false">(H50/H48-1)*100</f>
        <v>19.1994324386407</v>
      </c>
      <c r="J50" s="19" t="n">
        <f aca="false">J35-J49</f>
        <v>23236542</v>
      </c>
      <c r="K50" s="53" t="n">
        <f aca="false">(J50/J48-1)*100</f>
        <v>-21.2289582389652</v>
      </c>
      <c r="L50" s="19" t="n">
        <f aca="false">L35-L49</f>
        <v>65988321</v>
      </c>
      <c r="M50" s="53" t="n">
        <f aca="false">(L50/L48-1)*100</f>
        <v>14.4837415244917</v>
      </c>
      <c r="N50" s="19" t="n">
        <f aca="false">N35-N49</f>
        <v>67888584</v>
      </c>
      <c r="O50" s="53" t="n">
        <f aca="false">(N50/N48-1)*100</f>
        <v>11.4575625385765</v>
      </c>
      <c r="P50" s="19" t="n">
        <f aca="false">P35-P49</f>
        <v>51290716</v>
      </c>
      <c r="Q50" s="53" t="n">
        <f aca="false">(P50/P48-1)*100</f>
        <v>18.5441100543624</v>
      </c>
      <c r="R50" s="19" t="n">
        <f aca="false">R35-R49</f>
        <v>1697530278</v>
      </c>
      <c r="S50" s="53" t="n">
        <f aca="false">(R50/R48-1)*100</f>
        <v>2.37480197998272</v>
      </c>
      <c r="T50" s="52"/>
      <c r="U50" s="53"/>
      <c r="V50" s="52"/>
      <c r="W50" s="53"/>
      <c r="X50" s="52"/>
      <c r="Y50" s="53"/>
      <c r="Z50" s="52"/>
      <c r="AA50" s="53"/>
      <c r="AB50" s="52"/>
      <c r="AC50" s="53"/>
      <c r="AD50" s="52"/>
      <c r="AE50" s="53"/>
      <c r="AF50" s="52"/>
      <c r="AG50" s="53"/>
      <c r="AH50" s="52"/>
      <c r="AI50" s="53"/>
      <c r="AJ50" s="52"/>
      <c r="AK50" s="53"/>
      <c r="AL50" s="54"/>
    </row>
    <row r="51" s="50" customFormat="true" ht="10.2" hidden="false" customHeight="false" outlineLevel="0" collapsed="false">
      <c r="B51" s="52"/>
      <c r="C51" s="53"/>
      <c r="D51" s="52"/>
      <c r="E51" s="53"/>
      <c r="F51" s="52"/>
      <c r="G51" s="53"/>
      <c r="H51" s="52"/>
      <c r="I51" s="53"/>
      <c r="J51" s="52"/>
      <c r="K51" s="53"/>
      <c r="L51" s="52"/>
      <c r="M51" s="53"/>
      <c r="N51" s="52"/>
      <c r="O51" s="53"/>
      <c r="P51" s="52"/>
      <c r="Q51" s="53"/>
      <c r="R51" s="52"/>
      <c r="S51" s="53"/>
      <c r="T51" s="52"/>
      <c r="U51" s="53"/>
      <c r="V51" s="52"/>
      <c r="W51" s="53"/>
      <c r="X51" s="52"/>
      <c r="Y51" s="53"/>
      <c r="Z51" s="52"/>
      <c r="AA51" s="53"/>
      <c r="AB51" s="52"/>
      <c r="AC51" s="53"/>
      <c r="AD51" s="52"/>
      <c r="AE51" s="53"/>
      <c r="AF51" s="52"/>
      <c r="AG51" s="53"/>
      <c r="AH51" s="52"/>
      <c r="AI51" s="53"/>
      <c r="AJ51" s="52"/>
      <c r="AK51" s="53"/>
      <c r="AL51" s="54"/>
    </row>
    <row r="52" s="50" customFormat="true" ht="10.2" hidden="false" customHeight="false" outlineLevel="0" collapsed="false">
      <c r="B52" s="52"/>
      <c r="C52" s="53"/>
      <c r="D52" s="52"/>
      <c r="E52" s="53"/>
      <c r="F52" s="52"/>
      <c r="G52" s="53"/>
      <c r="H52" s="52"/>
      <c r="I52" s="53"/>
      <c r="J52" s="52"/>
      <c r="K52" s="53"/>
      <c r="L52" s="52"/>
      <c r="M52" s="53"/>
      <c r="N52" s="52"/>
      <c r="O52" s="53"/>
      <c r="P52" s="52"/>
      <c r="Q52" s="53"/>
      <c r="R52" s="52"/>
      <c r="S52" s="53"/>
      <c r="T52" s="52"/>
      <c r="U52" s="53"/>
      <c r="V52" s="52"/>
      <c r="W52" s="53"/>
      <c r="X52" s="52"/>
      <c r="Y52" s="53"/>
      <c r="Z52" s="52"/>
      <c r="AA52" s="53"/>
      <c r="AB52" s="52"/>
      <c r="AC52" s="53"/>
      <c r="AD52" s="52"/>
      <c r="AE52" s="53"/>
      <c r="AF52" s="52"/>
      <c r="AG52" s="53"/>
      <c r="AH52" s="52"/>
      <c r="AI52" s="53"/>
      <c r="AJ52" s="52"/>
      <c r="AK52" s="53"/>
      <c r="AL52" s="54"/>
    </row>
    <row r="53" s="50" customFormat="true" ht="10.2" hidden="false" customHeight="false" outlineLevel="0" collapsed="false">
      <c r="A53" s="73" t="s">
        <v>53</v>
      </c>
      <c r="B53" s="52"/>
      <c r="C53" s="53"/>
      <c r="D53" s="52"/>
      <c r="E53" s="53"/>
      <c r="F53" s="52"/>
      <c r="G53" s="53"/>
      <c r="H53" s="52"/>
      <c r="I53" s="53"/>
      <c r="J53" s="52"/>
      <c r="K53" s="53"/>
      <c r="L53" s="52"/>
      <c r="M53" s="53"/>
      <c r="N53" s="52"/>
      <c r="O53" s="53"/>
      <c r="P53" s="52"/>
      <c r="Q53" s="53"/>
      <c r="R53" s="52"/>
      <c r="S53" s="53"/>
      <c r="T53" s="52"/>
      <c r="U53" s="53"/>
      <c r="V53" s="52"/>
      <c r="W53" s="53"/>
      <c r="X53" s="52"/>
      <c r="Y53" s="53"/>
      <c r="Z53" s="52"/>
      <c r="AA53" s="53"/>
      <c r="AB53" s="52"/>
      <c r="AC53" s="53"/>
      <c r="AD53" s="52"/>
      <c r="AE53" s="53"/>
      <c r="AF53" s="52"/>
      <c r="AG53" s="53"/>
      <c r="AH53" s="52"/>
      <c r="AI53" s="53"/>
      <c r="AJ53" s="19"/>
      <c r="AK53" s="53"/>
      <c r="AL53" s="54"/>
    </row>
    <row r="54" customFormat="false" ht="10.2" hidden="false" customHeight="false" outlineLevel="0" collapsed="false">
      <c r="A54" s="59" t="s">
        <v>93</v>
      </c>
      <c r="B54" s="58"/>
      <c r="C54" s="58"/>
    </row>
    <row r="55" customFormat="false" ht="10.2" hidden="false" customHeight="false" outlineLevel="0" collapsed="false">
      <c r="A55" s="59" t="s">
        <v>94</v>
      </c>
      <c r="B55" s="58"/>
      <c r="C55" s="58"/>
    </row>
    <row r="56" customFormat="false" ht="10.2" hidden="false" customHeight="false" outlineLevel="0" collapsed="false">
      <c r="A56" s="58"/>
      <c r="B56" s="58"/>
      <c r="C56" s="58"/>
    </row>
    <row r="57" customFormat="false" ht="10.2" hidden="false" customHeight="false" outlineLevel="0" collapsed="false">
      <c r="A57" s="58"/>
      <c r="B57" s="58"/>
      <c r="C57" s="58"/>
    </row>
    <row r="58" customFormat="false" ht="10.2" hidden="false" customHeight="false" outlineLevel="0" collapsed="false">
      <c r="A58" s="58"/>
      <c r="B58" s="58"/>
      <c r="C58" s="58"/>
    </row>
    <row r="59" customFormat="false" ht="10.2" hidden="false" customHeight="false" outlineLevel="0" collapsed="false">
      <c r="A59" s="58"/>
      <c r="B59" s="58"/>
      <c r="C59" s="58"/>
    </row>
    <row r="60" customFormat="false" ht="10.2" hidden="false" customHeight="false" outlineLevel="0" collapsed="false">
      <c r="A60" s="58"/>
      <c r="B60" s="58"/>
      <c r="C60" s="58"/>
    </row>
  </sheetData>
  <printOptions headings="false" gridLines="false" gridLinesSet="true" horizontalCentered="true" verticalCentered="false"/>
  <pageMargins left="0.196527777777778" right="0.196527777777778" top="0.590277777777778" bottom="0.315277777777778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0</xdr:col>
                    <xdr:colOff>78840</xdr:colOff>
                    <xdr:row>50</xdr:row>
                    <xdr:rowOff>68760</xdr:rowOff>
                  </from>
                  <to>
                    <xdr:col>1</xdr:col>
                    <xdr:colOff>63720</xdr:colOff>
                    <xdr:row>51</xdr:row>
                    <xdr:rowOff>122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8:21:55Z</dcterms:created>
  <dc:creator>Goldoni</dc:creator>
  <dc:description/>
  <dc:language>en-US</dc:language>
  <cp:lastModifiedBy>Monari</cp:lastModifiedBy>
  <cp:lastPrinted>2016-05-30T07:51:29Z</cp:lastPrinted>
  <dcterms:modified xsi:type="dcterms:W3CDTF">2016-05-30T14:12:23Z</dcterms:modified>
  <cp:revision>0</cp:revision>
  <dc:subject/>
  <dc:title/>
</cp:coreProperties>
</file>