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port dal 2009" sheetId="1" state="visible" r:id="rId2"/>
    <sheet name="export 2006-2008" sheetId="2" state="visible" r:id="rId3"/>
    <sheet name="export 1999-2001" sheetId="3" state="visible" r:id="rId4"/>
    <sheet name="export 2002-200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78">
  <si>
    <t xml:space="preserve">ESPORTAZIONI SETTORE BIOMEDICALE DELLA PROVINCIA DI MODENA PER AREE DI DESTINAZIONE</t>
  </si>
  <si>
    <r>
      <rPr>
        <b val="true"/>
        <sz val="11"/>
        <rFont val="Arial"/>
        <family val="2"/>
      </rPr>
      <t xml:space="preserve">Valori in euro correnti - variazioni % rispetto allo stesso periodo dell'anno precedente </t>
    </r>
    <r>
      <rPr>
        <sz val="11"/>
        <rFont val="Arial"/>
        <family val="2"/>
      </rPr>
      <t xml:space="preserve">- dati provvisori</t>
    </r>
  </si>
  <si>
    <t xml:space="preserve">PERIODI</t>
  </si>
  <si>
    <t xml:space="preserve">UNIONE EUROPEA a 15</t>
  </si>
  <si>
    <t xml:space="preserve">VAR %</t>
  </si>
  <si>
    <t xml:space="preserve">Germania</t>
  </si>
  <si>
    <t xml:space="preserve">Francia</t>
  </si>
  <si>
    <t xml:space="preserve">Regno Unito</t>
  </si>
  <si>
    <t xml:space="preserve">Spagna</t>
  </si>
  <si>
    <t xml:space="preserve">Belgio e Lux.</t>
  </si>
  <si>
    <t xml:space="preserve">13  PAESI NUOVI ENTRATI UE</t>
  </si>
  <si>
    <t xml:space="preserve">UNIONE EUROPEA a 27</t>
  </si>
  <si>
    <t xml:space="preserve">ALTRI PAESI EUROPEI</t>
  </si>
  <si>
    <t xml:space="preserve">Anno 2008*</t>
  </si>
  <si>
    <t xml:space="preserve">Anno 2009</t>
  </si>
  <si>
    <t xml:space="preserve">Anno 2010</t>
  </si>
  <si>
    <t xml:space="preserve">Anno 2011</t>
  </si>
  <si>
    <t xml:space="preserve">Anno 2012</t>
  </si>
  <si>
    <t xml:space="preserve">Anno 2013</t>
  </si>
  <si>
    <t xml:space="preserve">Anno 2014</t>
  </si>
  <si>
    <t xml:space="preserve">Anno 2015</t>
  </si>
  <si>
    <t xml:space="preserve">2009 - 1° sem.</t>
  </si>
  <si>
    <t xml:space="preserve"> - 2° sem.</t>
  </si>
  <si>
    <t xml:space="preserve">2010 - 1° sem.</t>
  </si>
  <si>
    <t xml:space="preserve">2011 - 1° sem.</t>
  </si>
  <si>
    <t xml:space="preserve">2012 - 1° sem.</t>
  </si>
  <si>
    <t xml:space="preserve">2013 - 1° sem.</t>
  </si>
  <si>
    <t xml:space="preserve">2014 - 1° sem.</t>
  </si>
  <si>
    <t xml:space="preserve">2015 - 1° sem.</t>
  </si>
  <si>
    <t xml:space="preserve">AFRICA NORD</t>
  </si>
  <si>
    <t xml:space="preserve">AFRICA CENTRO SUD</t>
  </si>
  <si>
    <t xml:space="preserve">STATI UNITI</t>
  </si>
  <si>
    <t xml:space="preserve">CANADA E GROENLANDIA</t>
  </si>
  <si>
    <t xml:space="preserve">AMERICA CENTRO SUD</t>
  </si>
  <si>
    <t xml:space="preserve"> MEDIO ORIENTE</t>
  </si>
  <si>
    <t xml:space="preserve">ASIA</t>
  </si>
  <si>
    <t xml:space="preserve">OCEANIA</t>
  </si>
  <si>
    <t xml:space="preserve">TOTALE</t>
  </si>
  <si>
    <t xml:space="preserve">Fonte: elaborazioni Ufficio Statistica Camera di Commercio di Modena su dati Istat</t>
  </si>
  <si>
    <t xml:space="preserve">Dall'anno 2009 i dati delle importazioni ed esportazioni sono calcolati secondo la nuvoa classificazione delle attività economiche ATECO 2007. </t>
  </si>
  <si>
    <t xml:space="preserve">A partire dall'anno 2006 sono conteggiati nel gruppo "12 Paesi nuovi entrati" anche Romania e Bulgaria, che entreranno a far parte dell'U.E. a 27 dall'anno 2007.</t>
  </si>
  <si>
    <t xml:space="preserve">A partire dall'anno 2013 è conteggiata nel gruppo "13 Paesi nuovi entrati" anche la Croazia.</t>
  </si>
  <si>
    <t xml:space="preserve">* dati definitivi</t>
  </si>
  <si>
    <t xml:space="preserve">** fino al 2014 comprende altri paesi non UE</t>
  </si>
  <si>
    <t xml:space="preserve">12  PAESI NUOVI ENTRATI UE</t>
  </si>
  <si>
    <t xml:space="preserve">Anno 2006</t>
  </si>
  <si>
    <t xml:space="preserve">Anno 2007</t>
  </si>
  <si>
    <t xml:space="preserve">Anno 2008</t>
  </si>
  <si>
    <t xml:space="preserve">2006 - 1° sem.</t>
  </si>
  <si>
    <t xml:space="preserve">2007 - 1° sem.</t>
  </si>
  <si>
    <t xml:space="preserve">2008 - 1° sem.</t>
  </si>
  <si>
    <t xml:space="preserve">CANADA</t>
  </si>
  <si>
    <t xml:space="preserve">AUSTRALIA E OCEANIA e altri</t>
  </si>
  <si>
    <t xml:space="preserve">Dall'anno 2002 i dati delle importazioni ed esportazioni sono calcolati secondo la nuvoa classificazione delle attività economiche ATECO 2002. </t>
  </si>
  <si>
    <r>
      <rPr>
        <b val="true"/>
        <sz val="11"/>
        <rFont val="Arial"/>
        <family val="2"/>
      </rPr>
      <t xml:space="preserve">Valori in migliaia di lire correnti - variazioni % rispetto allo stesso periodo dell'anno precedente </t>
    </r>
    <r>
      <rPr>
        <sz val="11"/>
        <rFont val="Arial"/>
        <family val="2"/>
      </rPr>
      <t xml:space="preserve">- anno 1999 definitivo - anno 2000 provvisorio</t>
    </r>
  </si>
  <si>
    <t xml:space="preserve">UNIONE EUROPEA</t>
  </si>
  <si>
    <t xml:space="preserve">Paesi Bassi</t>
  </si>
  <si>
    <t xml:space="preserve">ALTRI EUROPA OVEST</t>
  </si>
  <si>
    <t xml:space="preserve">EUROPA EST</t>
  </si>
  <si>
    <t xml:space="preserve">Anno 1999</t>
  </si>
  <si>
    <t xml:space="preserve">Anno 2000</t>
  </si>
  <si>
    <t xml:space="preserve">Anno 2001</t>
  </si>
  <si>
    <t xml:space="preserve">1999 - 1° sem.</t>
  </si>
  <si>
    <t xml:space="preserve">2000 - 1° sem.</t>
  </si>
  <si>
    <t xml:space="preserve">2001 - 1° sem.</t>
  </si>
  <si>
    <t xml:space="preserve">Fonte: elaborazioni Camera di Commercio di Modena su dati Istat</t>
  </si>
  <si>
    <t xml:space="preserve">Dall'anno 2000 i dati delle importazioni ed esportazioni sono calcolati secondo la nuvoa classificazione delle attività economiche ATECO 91. </t>
  </si>
  <si>
    <t xml:space="preserve">E' stata ricostruita la serie dell'anno 1999 secondo la nuova classificazione per rendere possibile il confronto del 2000 con l'anno precedente.</t>
  </si>
  <si>
    <t xml:space="preserve">Anno 2002</t>
  </si>
  <si>
    <t xml:space="preserve">Anno 2003</t>
  </si>
  <si>
    <t xml:space="preserve">2002 - 1° sem.</t>
  </si>
  <si>
    <t xml:space="preserve">2003 - 1° sem.</t>
  </si>
  <si>
    <t xml:space="preserve">10  PAESI NUOVI ENTRATI UE</t>
  </si>
  <si>
    <t xml:space="preserve">Anno 2004</t>
  </si>
  <si>
    <t xml:space="preserve">n.d.</t>
  </si>
  <si>
    <t xml:space="preserve">Anno 2005</t>
  </si>
  <si>
    <t xml:space="preserve">2004 - 1° sem.</t>
  </si>
  <si>
    <t xml:space="preserve">2005 - 1° sem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0.0"/>
    <numFmt numFmtId="167" formatCode="#,##0"/>
    <numFmt numFmtId="168" formatCode="#,##0.0"/>
    <numFmt numFmtId="169" formatCode="_-* #,##0_-;\-* #,##0_-;_-* \-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0"/>
    </font>
    <font>
      <b val="true"/>
      <sz val="11"/>
      <name val="Arial"/>
      <family val="0"/>
    </font>
    <font>
      <sz val="8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8"/>
      <name val="Arial"/>
      <family val="0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DATI-ME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CHIUSU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HIUSURA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9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L19" activeCellId="0" sqref="L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3.55"/>
    <col collapsed="false" customWidth="true" hidden="false" outlineLevel="0" max="2" min="2" style="0" width="13.87"/>
    <col collapsed="false" customWidth="true" hidden="false" outlineLevel="0" max="3" min="3" style="0" width="7.1"/>
    <col collapsed="false" customWidth="true" hidden="false" outlineLevel="0" max="4" min="4" style="0" width="12.88"/>
    <col collapsed="false" customWidth="true" hidden="false" outlineLevel="0" max="5" min="5" style="0" width="7.1"/>
    <col collapsed="false" customWidth="true" hidden="false" outlineLevel="0" max="6" min="6" style="0" width="9.99"/>
    <col collapsed="false" customWidth="true" hidden="false" outlineLevel="0" max="7" min="7" style="0" width="7.1"/>
    <col collapsed="false" customWidth="true" hidden="false" outlineLevel="0" max="8" min="8" style="0" width="13.87"/>
    <col collapsed="false" customWidth="true" hidden="false" outlineLevel="0" max="9" min="9" style="0" width="7.1"/>
    <col collapsed="false" customWidth="true" hidden="false" outlineLevel="0" max="10" min="10" style="0" width="12.66"/>
    <col collapsed="false" customWidth="true" hidden="false" outlineLevel="0" max="11" min="11" style="0" width="7.1"/>
    <col collapsed="false" customWidth="true" hidden="false" outlineLevel="0" max="12" min="12" style="0" width="13.87"/>
    <col collapsed="false" customWidth="true" hidden="false" outlineLevel="0" max="13" min="13" style="0" width="7.1"/>
    <col collapsed="false" customWidth="true" hidden="false" outlineLevel="0" max="14" min="14" style="0" width="13.87"/>
    <col collapsed="false" customWidth="true" hidden="false" outlineLevel="0" max="15" min="15" style="0" width="7.1"/>
    <col collapsed="false" customWidth="true" hidden="false" outlineLevel="0" max="16" min="16" style="0" width="13.87"/>
    <col collapsed="false" customWidth="true" hidden="false" outlineLevel="0" max="17" min="17" style="0" width="6.55"/>
    <col collapsed="false" customWidth="true" hidden="false" outlineLevel="0" max="18" min="18" style="0" width="12.88"/>
    <col collapsed="false" customWidth="true" hidden="false" outlineLevel="0" max="19" min="19" style="0" width="7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0.4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10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3.2" hidden="false" customHeight="false" outlineLevel="0" collapsed="false">
      <c r="A5" s="14" t="s">
        <v>13</v>
      </c>
      <c r="B5" s="15" t="n">
        <v>185083028</v>
      </c>
      <c r="C5" s="15"/>
      <c r="D5" s="15" t="n">
        <v>57647646</v>
      </c>
      <c r="E5" s="15"/>
      <c r="F5" s="15" t="n">
        <v>36999220</v>
      </c>
      <c r="G5" s="15"/>
      <c r="H5" s="15" t="n">
        <v>10614187</v>
      </c>
      <c r="I5" s="15"/>
      <c r="J5" s="15" t="n">
        <v>20121934</v>
      </c>
      <c r="K5" s="15"/>
      <c r="L5" s="15" t="n">
        <v>10422591</v>
      </c>
      <c r="M5" s="15"/>
      <c r="N5" s="15" t="n">
        <v>35133650</v>
      </c>
      <c r="O5" s="15"/>
      <c r="P5" s="16" t="n">
        <f aca="false">B5+N5</f>
        <v>220216678</v>
      </c>
      <c r="Q5" s="15"/>
      <c r="R5" s="15" t="n">
        <v>13078206</v>
      </c>
      <c r="S5" s="15"/>
    </row>
    <row r="6" customFormat="false" ht="13.2" hidden="false" customHeight="false" outlineLevel="0" collapsed="false">
      <c r="A6" s="14" t="s">
        <v>14</v>
      </c>
      <c r="B6" s="14" t="n">
        <f aca="false">B14+B15</f>
        <v>179952371</v>
      </c>
      <c r="C6" s="17" t="n">
        <f aca="false">B6/B5*100-100</f>
        <v>-2.77208399681034</v>
      </c>
      <c r="D6" s="14" t="n">
        <f aca="false">D14+D15</f>
        <v>54049794</v>
      </c>
      <c r="E6" s="17" t="n">
        <f aca="false">D6/D5*100-100</f>
        <v>-6.24110826658907</v>
      </c>
      <c r="F6" s="14" t="n">
        <f aca="false">F14+F15</f>
        <v>37940364</v>
      </c>
      <c r="G6" s="17" t="n">
        <f aca="false">F6/F5*100-100</f>
        <v>2.54368605608441</v>
      </c>
      <c r="H6" s="14" t="n">
        <f aca="false">H14+H15</f>
        <v>9267601</v>
      </c>
      <c r="I6" s="17" t="n">
        <f aca="false">H6/H5*100-100</f>
        <v>-12.6866617292497</v>
      </c>
      <c r="J6" s="14" t="n">
        <f aca="false">J14+J15</f>
        <v>19535249</v>
      </c>
      <c r="K6" s="17" t="n">
        <f aca="false">J6/J5*100-100</f>
        <v>-2.91564916175552</v>
      </c>
      <c r="L6" s="14" t="n">
        <f aca="false">L14+L15</f>
        <v>11898940</v>
      </c>
      <c r="M6" s="17" t="n">
        <f aca="false">L6/L5*100-100</f>
        <v>14.1648943146671</v>
      </c>
      <c r="N6" s="14" t="n">
        <f aca="false">N14+N15</f>
        <v>33655112</v>
      </c>
      <c r="O6" s="17" t="n">
        <f aca="false">N6/N5*100-100</f>
        <v>-4.20832449802397</v>
      </c>
      <c r="P6" s="14" t="n">
        <f aca="false">P14+P15</f>
        <v>213607483</v>
      </c>
      <c r="Q6" s="17" t="n">
        <f aca="false">P6/P5*100-100</f>
        <v>-3.00122364029122</v>
      </c>
      <c r="R6" s="14" t="n">
        <f aca="false">R14+R15</f>
        <v>8357790</v>
      </c>
      <c r="S6" s="17" t="n">
        <f aca="false">R6/R5*100-100</f>
        <v>-36.0937578135717</v>
      </c>
    </row>
    <row r="7" customFormat="false" ht="13.2" hidden="false" customHeight="false" outlineLevel="0" collapsed="false">
      <c r="A7" s="14" t="s">
        <v>15</v>
      </c>
      <c r="B7" s="14" t="n">
        <f aca="false">B17+B16</f>
        <v>197843244</v>
      </c>
      <c r="C7" s="17" t="n">
        <f aca="false">B7/B6*100-100</f>
        <v>9.94200459853903</v>
      </c>
      <c r="D7" s="14" t="n">
        <f aca="false">D17+D16</f>
        <v>59093859</v>
      </c>
      <c r="E7" s="17" t="n">
        <f aca="false">D7/D6*100-100</f>
        <v>9.33225573440669</v>
      </c>
      <c r="F7" s="14" t="n">
        <f aca="false">F17+F16</f>
        <v>40213983</v>
      </c>
      <c r="G7" s="17" t="n">
        <f aca="false">F7/F6*100-100</f>
        <v>5.99261251157211</v>
      </c>
      <c r="H7" s="14" t="n">
        <f aca="false">H17+H16</f>
        <v>10136136</v>
      </c>
      <c r="I7" s="17" t="n">
        <f aca="false">H7/H6*100-100</f>
        <v>9.37173492902856</v>
      </c>
      <c r="J7" s="14" t="n">
        <f aca="false">J17+J16</f>
        <v>23709768</v>
      </c>
      <c r="K7" s="17" t="n">
        <f aca="false">J7/J6*100-100</f>
        <v>21.3691619697297</v>
      </c>
      <c r="L7" s="14" t="n">
        <f aca="false">L17+L16</f>
        <v>15415172</v>
      </c>
      <c r="M7" s="17" t="n">
        <f aca="false">L7/L6*100-100</f>
        <v>29.5508003233902</v>
      </c>
      <c r="N7" s="14" t="n">
        <f aca="false">N17+N16</f>
        <v>31825257</v>
      </c>
      <c r="O7" s="17" t="n">
        <f aca="false">N7/N6*100-100</f>
        <v>-5.43707891983839</v>
      </c>
      <c r="P7" s="14" t="n">
        <f aca="false">P17+P16</f>
        <v>229668501</v>
      </c>
      <c r="Q7" s="17" t="n">
        <f aca="false">P7/P6*100-100</f>
        <v>7.5189397742213</v>
      </c>
      <c r="R7" s="14" t="n">
        <f aca="false">R17+R16</f>
        <v>10380418</v>
      </c>
      <c r="S7" s="17" t="n">
        <f aca="false">R7/R6*100-100</f>
        <v>24.2005123363952</v>
      </c>
    </row>
    <row r="8" customFormat="false" ht="13.2" hidden="false" customHeight="false" outlineLevel="0" collapsed="false">
      <c r="A8" s="14" t="s">
        <v>16</v>
      </c>
      <c r="B8" s="14" t="n">
        <f aca="false">B18+B19</f>
        <v>199471600</v>
      </c>
      <c r="C8" s="17" t="n">
        <f aca="false">B8/B7*100-100</f>
        <v>0.823053629266198</v>
      </c>
      <c r="D8" s="14" t="n">
        <f aca="false">D18+D19</f>
        <v>64777591</v>
      </c>
      <c r="E8" s="17" t="n">
        <f aca="false">D8/D7*100-100</f>
        <v>9.6181432321081</v>
      </c>
      <c r="F8" s="14" t="n">
        <f aca="false">F18+F19</f>
        <v>40426506</v>
      </c>
      <c r="G8" s="17" t="n">
        <f aca="false">F8/F7*100-100</f>
        <v>0.528480354706474</v>
      </c>
      <c r="H8" s="14" t="n">
        <f aca="false">H18+H19</f>
        <v>10601133</v>
      </c>
      <c r="I8" s="17" t="n">
        <f aca="false">H8/H7*100-100</f>
        <v>4.58751737348433</v>
      </c>
      <c r="J8" s="14" t="n">
        <f aca="false">J18+J19</f>
        <v>20165259</v>
      </c>
      <c r="K8" s="17" t="n">
        <f aca="false">J8/J7*100-100</f>
        <v>-14.9495726824489</v>
      </c>
      <c r="L8" s="14" t="n">
        <f aca="false">L18+L19</f>
        <v>16585880</v>
      </c>
      <c r="M8" s="17" t="n">
        <f aca="false">L8/L7*100-100</f>
        <v>7.59451792039687</v>
      </c>
      <c r="N8" s="14" t="n">
        <f aca="false">N18+N19</f>
        <v>29523304</v>
      </c>
      <c r="O8" s="17" t="n">
        <f aca="false">N8/N7*100-100</f>
        <v>-7.23310105555471</v>
      </c>
      <c r="P8" s="14" t="n">
        <f aca="false">P18+P19</f>
        <v>228994904</v>
      </c>
      <c r="Q8" s="17" t="n">
        <f aca="false">P8/P7*100-100</f>
        <v>-0.293290981160709</v>
      </c>
      <c r="R8" s="14" t="n">
        <f aca="false">R18+R19</f>
        <v>12856669</v>
      </c>
      <c r="S8" s="17" t="n">
        <f aca="false">R8/R7*100-100</f>
        <v>23.8550220231979</v>
      </c>
    </row>
    <row r="9" customFormat="false" ht="13.2" hidden="false" customHeight="false" outlineLevel="0" collapsed="false">
      <c r="A9" s="14" t="s">
        <v>17</v>
      </c>
      <c r="B9" s="14" t="n">
        <f aca="false">B20+B21</f>
        <v>133341261</v>
      </c>
      <c r="C9" s="17" t="n">
        <f aca="false">B9/B8*100-100</f>
        <v>-33.1527590895145</v>
      </c>
      <c r="D9" s="14" t="n">
        <f aca="false">D20+D21</f>
        <v>45124678</v>
      </c>
      <c r="E9" s="17" t="n">
        <f aca="false">D9/D8*100-100</f>
        <v>-30.3390612349261</v>
      </c>
      <c r="F9" s="14" t="n">
        <f aca="false">F20+F21</f>
        <v>26431132</v>
      </c>
      <c r="G9" s="17" t="n">
        <f aca="false">F9/F8*100-100</f>
        <v>-34.6193015048097</v>
      </c>
      <c r="H9" s="14" t="n">
        <f aca="false">H20+H21</f>
        <v>9253577</v>
      </c>
      <c r="I9" s="17" t="n">
        <f aca="false">H9/H8*100-100</f>
        <v>-12.7114337684472</v>
      </c>
      <c r="J9" s="14" t="n">
        <f aca="false">J20+J21</f>
        <v>13354379</v>
      </c>
      <c r="K9" s="17" t="n">
        <f aca="false">J9/J8*100-100</f>
        <v>-33.7753162505872</v>
      </c>
      <c r="L9" s="14" t="n">
        <f aca="false">L20+L21</f>
        <v>12534897</v>
      </c>
      <c r="M9" s="17" t="n">
        <f aca="false">L9/L8*100-100</f>
        <v>-24.4242874059139</v>
      </c>
      <c r="N9" s="14" t="n">
        <f aca="false">N20+N21</f>
        <v>23743325</v>
      </c>
      <c r="O9" s="17" t="n">
        <f aca="false">N9/N8*100-100</f>
        <v>-19.5776834462701</v>
      </c>
      <c r="P9" s="14" t="n">
        <f aca="false">P20+P21</f>
        <v>157084586</v>
      </c>
      <c r="Q9" s="17" t="n">
        <f aca="false">P9/P8*100-100</f>
        <v>-31.4025843998694</v>
      </c>
      <c r="R9" s="14" t="n">
        <f aca="false">R20+R21</f>
        <v>10270308</v>
      </c>
      <c r="S9" s="17" t="n">
        <f aca="false">R9/R8*100-100</f>
        <v>-20.1168825299928</v>
      </c>
    </row>
    <row r="10" customFormat="false" ht="13.2" hidden="false" customHeight="false" outlineLevel="0" collapsed="false">
      <c r="A10" s="14" t="s">
        <v>18</v>
      </c>
      <c r="B10" s="14" t="n">
        <f aca="false">B22+B23</f>
        <v>121087042</v>
      </c>
      <c r="C10" s="17" t="n">
        <f aca="false">B10/B9*100-100</f>
        <v>-9.19011782856921</v>
      </c>
      <c r="D10" s="14" t="n">
        <f aca="false">D22+D23</f>
        <v>40047316</v>
      </c>
      <c r="E10" s="17" t="n">
        <f aca="false">D10/D9*100-100</f>
        <v>-11.2518520353763</v>
      </c>
      <c r="F10" s="14" t="n">
        <f aca="false">F22+F23</f>
        <v>19853527</v>
      </c>
      <c r="G10" s="17" t="n">
        <f aca="false">F10/F9*100-100</f>
        <v>-24.885824035081</v>
      </c>
      <c r="H10" s="14" t="n">
        <f aca="false">H22+H23</f>
        <v>10233538</v>
      </c>
      <c r="I10" s="17" t="n">
        <f aca="false">H10/H9*100-100</f>
        <v>10.5900777612809</v>
      </c>
      <c r="J10" s="14" t="n">
        <f aca="false">J22+J23</f>
        <v>11955337</v>
      </c>
      <c r="K10" s="17" t="n">
        <f aca="false">J10/J9*100-100</f>
        <v>-10.476278979352</v>
      </c>
      <c r="L10" s="14" t="n">
        <f aca="false">L22+L23</f>
        <v>14784103</v>
      </c>
      <c r="M10" s="17" t="n">
        <f aca="false">L10/L9*100-100</f>
        <v>17.9435539039531</v>
      </c>
      <c r="N10" s="14" t="n">
        <f aca="false">N22+N23</f>
        <v>24903769</v>
      </c>
      <c r="O10" s="17" t="n">
        <f aca="false">N10/N9*100-100</f>
        <v>4.88745363170492</v>
      </c>
      <c r="P10" s="14" t="n">
        <f aca="false">P22+P23</f>
        <v>145990811</v>
      </c>
      <c r="Q10" s="17" t="n">
        <f aca="false">P10/P9*100-100</f>
        <v>-7.06229381411107</v>
      </c>
      <c r="R10" s="14" t="n">
        <f aca="false">R22+R23</f>
        <v>13631185</v>
      </c>
      <c r="S10" s="17" t="n">
        <f aca="false">R10/R9*100-100</f>
        <v>32.7242084658026</v>
      </c>
    </row>
    <row r="11" customFormat="false" ht="13.2" hidden="false" customHeight="false" outlineLevel="0" collapsed="false">
      <c r="A11" s="14" t="s">
        <v>19</v>
      </c>
      <c r="B11" s="14" t="n">
        <f aca="false">B24+B25</f>
        <v>142134542</v>
      </c>
      <c r="C11" s="17" t="n">
        <f aca="false">B11/B10*100-100</f>
        <v>17.3821241747734</v>
      </c>
      <c r="D11" s="14" t="n">
        <f aca="false">D24+D25</f>
        <v>52441947</v>
      </c>
      <c r="E11" s="17" t="n">
        <f aca="false">D11/D10*100-100</f>
        <v>30.9499667842909</v>
      </c>
      <c r="F11" s="14" t="n">
        <f aca="false">F24+F25</f>
        <v>24985740</v>
      </c>
      <c r="G11" s="17" t="n">
        <f aca="false">F11/F10*100-100</f>
        <v>25.8503841659973</v>
      </c>
      <c r="H11" s="14" t="n">
        <f aca="false">H24+H25</f>
        <v>11306893</v>
      </c>
      <c r="I11" s="17" t="n">
        <f aca="false">H11/H10*100-100</f>
        <v>10.4886013028925</v>
      </c>
      <c r="J11" s="14" t="n">
        <f aca="false">J24+J25</f>
        <v>14603706</v>
      </c>
      <c r="K11" s="17" t="n">
        <f aca="false">J11/J10*100-100</f>
        <v>22.1521902728463</v>
      </c>
      <c r="L11" s="14" t="n">
        <f aca="false">L24+L25</f>
        <v>15033552</v>
      </c>
      <c r="M11" s="17" t="n">
        <f aca="false">L11/L10*100-100</f>
        <v>1.6872785585977</v>
      </c>
      <c r="N11" s="14" t="n">
        <f aca="false">N24+N25</f>
        <v>23706130</v>
      </c>
      <c r="O11" s="17" t="n">
        <f aca="false">N11/N10*100-100</f>
        <v>-4.80906725403692</v>
      </c>
      <c r="P11" s="14" t="n">
        <f aca="false">P24+P25</f>
        <v>165840672</v>
      </c>
      <c r="Q11" s="17" t="n">
        <f aca="false">P11/P10*100-100</f>
        <v>13.59665095634</v>
      </c>
      <c r="R11" s="14" t="n">
        <f aca="false">R24+R25</f>
        <v>36601309</v>
      </c>
      <c r="S11" s="17" t="n">
        <f aca="false">R11/R10*100-100</f>
        <v>168.511571077643</v>
      </c>
    </row>
    <row r="12" customFormat="false" ht="13.2" hidden="false" customHeight="false" outlineLevel="0" collapsed="false">
      <c r="A12" s="14" t="s">
        <v>20</v>
      </c>
      <c r="B12" s="14" t="n">
        <f aca="false">B26+B27</f>
        <v>202317181</v>
      </c>
      <c r="C12" s="17" t="n">
        <f aca="false">B12/B11*100-100</f>
        <v>42.3420219695787</v>
      </c>
      <c r="D12" s="14" t="n">
        <f aca="false">D26+D27</f>
        <v>63257809</v>
      </c>
      <c r="E12" s="17" t="n">
        <f aca="false">D12/D11*100-100</f>
        <v>20.6244478299023</v>
      </c>
      <c r="F12" s="14" t="n">
        <f aca="false">F26+F27</f>
        <v>37518947</v>
      </c>
      <c r="G12" s="17" t="n">
        <f aca="false">F12/F11*100-100</f>
        <v>50.1614400854247</v>
      </c>
      <c r="H12" s="14" t="n">
        <f aca="false">H26+H27</f>
        <v>19429907</v>
      </c>
      <c r="I12" s="17" t="n">
        <f aca="false">H12/H11*100-100</f>
        <v>71.8412564795652</v>
      </c>
      <c r="J12" s="14" t="n">
        <f aca="false">J26+J27</f>
        <v>21520634</v>
      </c>
      <c r="K12" s="17" t="n">
        <f aca="false">J12/J11*100-100</f>
        <v>47.3641964580771</v>
      </c>
      <c r="L12" s="14" t="n">
        <f aca="false">L26+L27</f>
        <v>17328158</v>
      </c>
      <c r="M12" s="17" t="n">
        <f aca="false">L12/L11*100-100</f>
        <v>15.2632325347995</v>
      </c>
      <c r="N12" s="14" t="n">
        <f aca="false">N26+N27</f>
        <v>27444179</v>
      </c>
      <c r="O12" s="17" t="n">
        <f aca="false">N12/N11*100-100</f>
        <v>15.7682801874452</v>
      </c>
      <c r="P12" s="14" t="n">
        <f aca="false">P26+P27</f>
        <v>229761360</v>
      </c>
      <c r="Q12" s="17" t="n">
        <f aca="false">P12/P11*100-100</f>
        <v>38.5434328196644</v>
      </c>
      <c r="R12" s="14" t="n">
        <f aca="false">R26+R27</f>
        <v>40868303</v>
      </c>
      <c r="S12" s="17" t="n">
        <f aca="false">R12/R11*100-100</f>
        <v>11.658036601915</v>
      </c>
    </row>
    <row r="13" customFormat="false" ht="13.2" hidden="false" customHeight="false" outlineLevel="0" collapsed="false">
      <c r="A13" s="14"/>
      <c r="B13" s="14"/>
      <c r="C13" s="17"/>
      <c r="D13" s="14"/>
      <c r="E13" s="17"/>
      <c r="F13" s="14"/>
      <c r="G13" s="17"/>
      <c r="H13" s="14"/>
      <c r="I13" s="17"/>
      <c r="J13" s="14"/>
      <c r="K13" s="17"/>
      <c r="L13" s="14"/>
      <c r="M13" s="17"/>
      <c r="N13" s="14"/>
      <c r="O13" s="17"/>
      <c r="P13" s="14"/>
      <c r="Q13" s="17"/>
      <c r="R13" s="14"/>
      <c r="S13" s="17"/>
    </row>
    <row r="14" customFormat="false" ht="13.2" hidden="false" customHeight="false" outlineLevel="0" collapsed="false">
      <c r="A14" s="18" t="s">
        <v>21</v>
      </c>
      <c r="B14" s="19" t="n">
        <v>89235301</v>
      </c>
      <c r="C14" s="20" t="n">
        <f aca="false">B14/'export 2006-2008'!B13*100-100</f>
        <v>-7.18995587681754</v>
      </c>
      <c r="D14" s="19" t="n">
        <v>26233191</v>
      </c>
      <c r="E14" s="20" t="n">
        <f aca="false">D14/'export 2006-2008'!D13*100-100</f>
        <v>-10.8122580252319</v>
      </c>
      <c r="F14" s="19" t="n">
        <v>19214767</v>
      </c>
      <c r="G14" s="20" t="n">
        <f aca="false">F14/'export 2006-2008'!F13*100-100</f>
        <v>-3.32575996483762</v>
      </c>
      <c r="H14" s="19" t="n">
        <v>4560028</v>
      </c>
      <c r="I14" s="20" t="n">
        <f aca="false">H14/'export 2006-2008'!H13*100-100</f>
        <v>-14.4771321507744</v>
      </c>
      <c r="J14" s="19" t="n">
        <v>10225875</v>
      </c>
      <c r="K14" s="20" t="n">
        <f aca="false">J14/'export 2006-2008'!J13*100-100</f>
        <v>-11.9962550187963</v>
      </c>
      <c r="L14" s="19" t="n">
        <v>4453897</v>
      </c>
      <c r="M14" s="20" t="n">
        <f aca="false">L14/'export 2006-2008'!L13*100-100</f>
        <v>-18.9084283110442</v>
      </c>
      <c r="N14" s="19" t="n">
        <v>17357045</v>
      </c>
      <c r="O14" s="20" t="n">
        <f aca="false">N14/'export 2006-2008'!N13*100-100</f>
        <v>1.79337564185902</v>
      </c>
      <c r="P14" s="19" t="n">
        <f aca="false">B14+N14</f>
        <v>106592346</v>
      </c>
      <c r="Q14" s="20" t="n">
        <f aca="false">P14/'export 2006-2008'!P13*100-100</f>
        <v>-5.83679664875066</v>
      </c>
      <c r="R14" s="19" t="n">
        <v>3917594</v>
      </c>
      <c r="S14" s="20" t="n">
        <f aca="false">R14/'export 2006-2008'!R13*100-100</f>
        <v>-30.3994063260669</v>
      </c>
    </row>
    <row r="15" customFormat="false" ht="13.2" hidden="false" customHeight="false" outlineLevel="0" collapsed="false">
      <c r="A15" s="18" t="s">
        <v>22</v>
      </c>
      <c r="B15" s="19" t="n">
        <v>90717070</v>
      </c>
      <c r="C15" s="20" t="n">
        <f aca="false">B15/'export 2006-2008'!B14*100-100</f>
        <v>2.06407290364375</v>
      </c>
      <c r="D15" s="19" t="n">
        <v>27816603</v>
      </c>
      <c r="E15" s="20" t="n">
        <f aca="false">D15/'export 2006-2008'!D14*100-100</f>
        <v>-1.50787132127959</v>
      </c>
      <c r="F15" s="19" t="n">
        <v>18725597</v>
      </c>
      <c r="G15" s="20" t="n">
        <f aca="false">F15/'export 2006-2008'!F14*100-100</f>
        <v>9.36938368155688</v>
      </c>
      <c r="H15" s="19" t="n">
        <v>4707573</v>
      </c>
      <c r="I15" s="20" t="n">
        <f aca="false">H15/'export 2006-2008'!H14*100-100</f>
        <v>-10.7846639557249</v>
      </c>
      <c r="J15" s="19" t="n">
        <v>9309374</v>
      </c>
      <c r="K15" s="20" t="n">
        <f aca="false">J15/'export 2006-2008'!J14*100-100</f>
        <v>9.90175114421791</v>
      </c>
      <c r="L15" s="19" t="n">
        <v>7445043</v>
      </c>
      <c r="M15" s="20" t="n">
        <f aca="false">L15/'export 2006-2008'!L14*100-100</f>
        <v>50.9903857503216</v>
      </c>
      <c r="N15" s="19" t="n">
        <v>16298067</v>
      </c>
      <c r="O15" s="20" t="n">
        <f aca="false">N15/'export 2006-2008'!N14*100-100</f>
        <v>-9.72868035648661</v>
      </c>
      <c r="P15" s="19" t="n">
        <f aca="false">B15+N15</f>
        <v>107015137</v>
      </c>
      <c r="Q15" s="20" t="n">
        <f aca="false">P15/'export 2006-2008'!P14*100-100</f>
        <v>0.0730626402613268</v>
      </c>
      <c r="R15" s="19" t="n">
        <v>4440196</v>
      </c>
      <c r="S15" s="20" t="n">
        <f aca="false">R15/'export 2006-2008'!R14*100-100</f>
        <v>-34.0844308508656</v>
      </c>
    </row>
    <row r="16" customFormat="false" ht="13.2" hidden="false" customHeight="false" outlineLevel="0" collapsed="false">
      <c r="A16" s="18" t="s">
        <v>23</v>
      </c>
      <c r="B16" s="19" t="n">
        <v>99562001</v>
      </c>
      <c r="C16" s="17" t="n">
        <f aca="false">B16/B14*100-100</f>
        <v>11.5724381318555</v>
      </c>
      <c r="D16" s="19" t="n">
        <v>30886264</v>
      </c>
      <c r="E16" s="17" t="n">
        <f aca="false">D16/D14*100-100</f>
        <v>17.7373503665643</v>
      </c>
      <c r="F16" s="19" t="n">
        <v>20731538</v>
      </c>
      <c r="G16" s="17" t="n">
        <f aca="false">F16/F14*100-100</f>
        <v>7.89377773875685</v>
      </c>
      <c r="H16" s="19" t="n">
        <v>4918575</v>
      </c>
      <c r="I16" s="17" t="n">
        <f aca="false">H16/H14*100-100</f>
        <v>7.86282452651605</v>
      </c>
      <c r="J16" s="19" t="n">
        <v>12786020</v>
      </c>
      <c r="K16" s="17" t="n">
        <f aca="false">J16/J14*100-100</f>
        <v>25.0359504687863</v>
      </c>
      <c r="L16" s="19" t="n">
        <v>7421497</v>
      </c>
      <c r="M16" s="17" t="n">
        <f aca="false">L16/L14*100-100</f>
        <v>66.6292911578333</v>
      </c>
      <c r="N16" s="19" t="n">
        <v>15947899</v>
      </c>
      <c r="O16" s="17" t="n">
        <f aca="false">N16/N14*100-100</f>
        <v>-8.11858239694602</v>
      </c>
      <c r="P16" s="19" t="n">
        <f aca="false">B16+N16</f>
        <v>115509900</v>
      </c>
      <c r="Q16" s="17" t="n">
        <f aca="false">P16/P14*100-100</f>
        <v>8.36603596284485</v>
      </c>
      <c r="R16" s="19" t="n">
        <v>4650094</v>
      </c>
      <c r="S16" s="17" t="n">
        <f aca="false">R16/R14*100-100</f>
        <v>18.6977006805708</v>
      </c>
    </row>
    <row r="17" customFormat="false" ht="13.2" hidden="false" customHeight="false" outlineLevel="0" collapsed="false">
      <c r="A17" s="18" t="s">
        <v>22</v>
      </c>
      <c r="B17" s="19" t="n">
        <v>98281243</v>
      </c>
      <c r="C17" s="17" t="n">
        <f aca="false">B17/B15*100-100</f>
        <v>8.33820250146968</v>
      </c>
      <c r="D17" s="19" t="n">
        <v>28207595</v>
      </c>
      <c r="E17" s="17" t="n">
        <f aca="false">D17/D15*100-100</f>
        <v>1.40560657244883</v>
      </c>
      <c r="F17" s="19" t="n">
        <v>19482445</v>
      </c>
      <c r="G17" s="17" t="n">
        <f aca="false">F17/F15*100-100</f>
        <v>4.04178302032238</v>
      </c>
      <c r="H17" s="19" t="n">
        <v>5217561</v>
      </c>
      <c r="I17" s="17" t="n">
        <f aca="false">H17/H15*100-100</f>
        <v>10.8333529825241</v>
      </c>
      <c r="J17" s="19" t="n">
        <v>10923748</v>
      </c>
      <c r="K17" s="17" t="n">
        <f aca="false">J17/J15*100-100</f>
        <v>17.3413808490238</v>
      </c>
      <c r="L17" s="19" t="n">
        <v>7993675</v>
      </c>
      <c r="M17" s="17" t="n">
        <f aca="false">L17/L15*100-100</f>
        <v>7.369091085169</v>
      </c>
      <c r="N17" s="19" t="n">
        <v>15877358</v>
      </c>
      <c r="O17" s="17" t="n">
        <f aca="false">N17/N15*100-100</f>
        <v>-2.58134292858165</v>
      </c>
      <c r="P17" s="19" t="n">
        <f aca="false">B17+N17</f>
        <v>114158601</v>
      </c>
      <c r="Q17" s="17" t="n">
        <f aca="false">P17/P15*100-100</f>
        <v>6.67519025836505</v>
      </c>
      <c r="R17" s="19" t="n">
        <v>5730324</v>
      </c>
      <c r="S17" s="17" t="n">
        <f aca="false">R17/R15*100-100</f>
        <v>29.0556542999453</v>
      </c>
    </row>
    <row r="18" customFormat="false" ht="13.2" hidden="false" customHeight="false" outlineLevel="0" collapsed="false">
      <c r="A18" s="18" t="s">
        <v>24</v>
      </c>
      <c r="B18" s="19" t="n">
        <v>101178023</v>
      </c>
      <c r="C18" s="17" t="n">
        <f aca="false">B18/B16*100-100</f>
        <v>1.6231312988577</v>
      </c>
      <c r="D18" s="19" t="n">
        <v>32783894</v>
      </c>
      <c r="E18" s="17" t="n">
        <f aca="false">D18/D16*100-100</f>
        <v>6.14392857614634</v>
      </c>
      <c r="F18" s="19" t="n">
        <v>21359735</v>
      </c>
      <c r="G18" s="17" t="n">
        <f aca="false">F18/F16*100-100</f>
        <v>3.03015145330751</v>
      </c>
      <c r="H18" s="19" t="n">
        <v>5088585</v>
      </c>
      <c r="I18" s="17" t="n">
        <f aca="false">H18/H16*100-100</f>
        <v>3.45648892209634</v>
      </c>
      <c r="J18" s="19" t="n">
        <v>10481653</v>
      </c>
      <c r="K18" s="17" t="n">
        <f aca="false">J18/J16*100-100</f>
        <v>-18.0225511926307</v>
      </c>
      <c r="L18" s="19" t="n">
        <v>8071928</v>
      </c>
      <c r="M18" s="17" t="n">
        <f aca="false">L18/L16*100-100</f>
        <v>8.76414825742032</v>
      </c>
      <c r="N18" s="19" t="n">
        <v>16061181</v>
      </c>
      <c r="O18" s="17" t="n">
        <f aca="false">N18/N16*100-100</f>
        <v>0.710325541941302</v>
      </c>
      <c r="P18" s="19" t="n">
        <f aca="false">B18+N18</f>
        <v>117239204</v>
      </c>
      <c r="Q18" s="17" t="n">
        <f aca="false">P18/P16*100-100</f>
        <v>1.49710457718342</v>
      </c>
      <c r="R18" s="19" t="n">
        <v>6865353</v>
      </c>
      <c r="S18" s="17" t="n">
        <f aca="false">R18/R16*100-100</f>
        <v>47.6390154693647</v>
      </c>
    </row>
    <row r="19" customFormat="false" ht="13.2" hidden="false" customHeight="false" outlineLevel="0" collapsed="false">
      <c r="A19" s="18" t="s">
        <v>22</v>
      </c>
      <c r="B19" s="19" t="n">
        <v>98293577</v>
      </c>
      <c r="C19" s="17" t="n">
        <f aca="false">B19/B17*100-100</f>
        <v>0.0125496988270726</v>
      </c>
      <c r="D19" s="19" t="n">
        <v>31993697</v>
      </c>
      <c r="E19" s="17" t="n">
        <f aca="false">D19/D17*100-100</f>
        <v>13.4222786451663</v>
      </c>
      <c r="F19" s="19" t="n">
        <v>19066771</v>
      </c>
      <c r="G19" s="17" t="n">
        <f aca="false">F19/F17*100-100</f>
        <v>-2.13358230961258</v>
      </c>
      <c r="H19" s="19" t="n">
        <v>5512548</v>
      </c>
      <c r="I19" s="17" t="n">
        <f aca="false">H19/H17*100-100</f>
        <v>5.65373361231426</v>
      </c>
      <c r="J19" s="19" t="n">
        <v>9683606</v>
      </c>
      <c r="K19" s="17" t="n">
        <f aca="false">J19/J17*100-100</f>
        <v>-11.3527152036096</v>
      </c>
      <c r="L19" s="19" t="n">
        <v>8513952</v>
      </c>
      <c r="M19" s="17" t="n">
        <f aca="false">L19/L17*100-100</f>
        <v>6.50860836849134</v>
      </c>
      <c r="N19" s="19" t="n">
        <v>13462123</v>
      </c>
      <c r="O19" s="17" t="n">
        <f aca="false">N19/N17*100-100</f>
        <v>-15.211819245998</v>
      </c>
      <c r="P19" s="19" t="n">
        <f aca="false">B19+N19</f>
        <v>111755700</v>
      </c>
      <c r="Q19" s="17" t="n">
        <f aca="false">P19/P17*100-100</f>
        <v>-2.10487950881598</v>
      </c>
      <c r="R19" s="19" t="n">
        <v>5991316</v>
      </c>
      <c r="S19" s="17" t="n">
        <f aca="false">R19/R17*100-100</f>
        <v>4.55457666966126</v>
      </c>
    </row>
    <row r="20" customFormat="false" ht="13.2" hidden="false" customHeight="false" outlineLevel="0" collapsed="false">
      <c r="A20" s="18" t="s">
        <v>25</v>
      </c>
      <c r="B20" s="19" t="n">
        <v>77270046</v>
      </c>
      <c r="C20" s="17" t="n">
        <f aca="false">B20/B18*100-100</f>
        <v>-23.6296147039758</v>
      </c>
      <c r="D20" s="19" t="n">
        <v>22320964</v>
      </c>
      <c r="E20" s="17" t="n">
        <f aca="false">D20/D18*100-100</f>
        <v>-31.9148481873447</v>
      </c>
      <c r="F20" s="19" t="n">
        <v>18484905</v>
      </c>
      <c r="G20" s="17" t="n">
        <f aca="false">F20/F18*100-100</f>
        <v>-13.4591089262109</v>
      </c>
      <c r="H20" s="19" t="n">
        <v>4975023</v>
      </c>
      <c r="I20" s="17" t="n">
        <f aca="false">H20/H18*100-100</f>
        <v>-2.23170095419454</v>
      </c>
      <c r="J20" s="19" t="n">
        <v>8019715</v>
      </c>
      <c r="K20" s="17" t="n">
        <f aca="false">J20/J18*100-100</f>
        <v>-23.4880700591786</v>
      </c>
      <c r="L20" s="19" t="n">
        <v>5574516</v>
      </c>
      <c r="M20" s="17" t="n">
        <f aca="false">L20/L18*100-100</f>
        <v>-30.9394731964904</v>
      </c>
      <c r="N20" s="19" t="n">
        <v>12300085</v>
      </c>
      <c r="O20" s="17" t="n">
        <f aca="false">N20/N18*100-100</f>
        <v>-23.4173066102673</v>
      </c>
      <c r="P20" s="19" t="n">
        <f aca="false">B20+N20</f>
        <v>89570131</v>
      </c>
      <c r="Q20" s="17" t="n">
        <f aca="false">P20/P18*100-100</f>
        <v>-23.6005295634726</v>
      </c>
      <c r="R20" s="19" t="n">
        <v>4984961</v>
      </c>
      <c r="S20" s="17" t="n">
        <f aca="false">R20/R18*100-100</f>
        <v>-27.3895894355323</v>
      </c>
    </row>
    <row r="21" customFormat="false" ht="13.2" hidden="false" customHeight="false" outlineLevel="0" collapsed="false">
      <c r="A21" s="18" t="s">
        <v>22</v>
      </c>
      <c r="B21" s="19" t="n">
        <v>56071215</v>
      </c>
      <c r="C21" s="17" t="n">
        <f aca="false">B21/B19*100-100</f>
        <v>-42.9553621799724</v>
      </c>
      <c r="D21" s="19" t="n">
        <v>22803714</v>
      </c>
      <c r="E21" s="17" t="n">
        <f aca="false">D21/D19*100-100</f>
        <v>-28.724354675235</v>
      </c>
      <c r="F21" s="19" t="n">
        <v>7946227</v>
      </c>
      <c r="G21" s="17" t="n">
        <f aca="false">F21/F19*100-100</f>
        <v>-58.3242123168102</v>
      </c>
      <c r="H21" s="19" t="n">
        <v>4278554</v>
      </c>
      <c r="I21" s="17" t="n">
        <f aca="false">H21/H19*100-100</f>
        <v>-22.3851837662003</v>
      </c>
      <c r="J21" s="19" t="n">
        <v>5334664</v>
      </c>
      <c r="K21" s="17" t="n">
        <f aca="false">J21/J19*100-100</f>
        <v>-44.9103567410735</v>
      </c>
      <c r="L21" s="19" t="n">
        <v>6960381</v>
      </c>
      <c r="M21" s="17" t="n">
        <f aca="false">L21/L19*100-100</f>
        <v>-18.2473544600674</v>
      </c>
      <c r="N21" s="19" t="n">
        <v>11443240</v>
      </c>
      <c r="O21" s="17" t="n">
        <f aca="false">N21/N19*100-100</f>
        <v>-14.9967653690283</v>
      </c>
      <c r="P21" s="19" t="n">
        <f aca="false">B21+N21</f>
        <v>67514455</v>
      </c>
      <c r="Q21" s="17" t="n">
        <f aca="false">P21/P19*100-100</f>
        <v>-39.5874617581027</v>
      </c>
      <c r="R21" s="19" t="n">
        <v>5285347</v>
      </c>
      <c r="S21" s="17" t="n">
        <f aca="false">R21/R19*100-100</f>
        <v>-11.7832042242472</v>
      </c>
    </row>
    <row r="22" customFormat="false" ht="13.2" hidden="false" customHeight="false" outlineLevel="0" collapsed="false">
      <c r="A22" s="18" t="s">
        <v>26</v>
      </c>
      <c r="B22" s="19" t="n">
        <v>61014965</v>
      </c>
      <c r="C22" s="17" t="n">
        <f aca="false">B22/B20*100-100</f>
        <v>-21.0367171258058</v>
      </c>
      <c r="D22" s="19" t="n">
        <v>20792403</v>
      </c>
      <c r="E22" s="17" t="n">
        <f aca="false">D22/D20*100-100</f>
        <v>-6.84809580804844</v>
      </c>
      <c r="F22" s="19" t="n">
        <v>10368936</v>
      </c>
      <c r="G22" s="17" t="n">
        <f aca="false">F22/F20*100-100</f>
        <v>-43.9059275663034</v>
      </c>
      <c r="H22" s="19" t="n">
        <v>4927435</v>
      </c>
      <c r="I22" s="17" t="n">
        <f aca="false">H22/H20*100-100</f>
        <v>-0.956538291380753</v>
      </c>
      <c r="J22" s="19" t="n">
        <v>5706856</v>
      </c>
      <c r="K22" s="17" t="n">
        <f aca="false">J22/J20*100-100</f>
        <v>-28.8396657487205</v>
      </c>
      <c r="L22" s="19" t="n">
        <v>6918091</v>
      </c>
      <c r="M22" s="17" t="n">
        <f aca="false">L22/L20*100-100</f>
        <v>24.1020924507168</v>
      </c>
      <c r="N22" s="19" t="n">
        <v>12030078</v>
      </c>
      <c r="O22" s="17" t="n">
        <f aca="false">N22/N20*100-100</f>
        <v>-2.19516369195823</v>
      </c>
      <c r="P22" s="19" t="n">
        <f aca="false">B22+N22</f>
        <v>73045043</v>
      </c>
      <c r="Q22" s="17" t="n">
        <f aca="false">P22/P20*100-100</f>
        <v>-18.4493288281559</v>
      </c>
      <c r="R22" s="19" t="n">
        <v>4452730</v>
      </c>
      <c r="S22" s="17" t="n">
        <f aca="false">R22/R20*100-100</f>
        <v>-10.676733478958</v>
      </c>
    </row>
    <row r="23" customFormat="false" ht="13.2" hidden="false" customHeight="false" outlineLevel="0" collapsed="false">
      <c r="A23" s="18" t="s">
        <v>22</v>
      </c>
      <c r="B23" s="19" t="n">
        <v>60072077</v>
      </c>
      <c r="C23" s="17" t="n">
        <f aca="false">B23/B21*100-100</f>
        <v>7.13532246447666</v>
      </c>
      <c r="D23" s="19" t="n">
        <v>19254913</v>
      </c>
      <c r="E23" s="17" t="n">
        <f aca="false">D23/D21*100-100</f>
        <v>-15.5623816366053</v>
      </c>
      <c r="F23" s="19" t="n">
        <v>9484591</v>
      </c>
      <c r="G23" s="17" t="n">
        <f aca="false">F23/F21*100-100</f>
        <v>19.3596784989908</v>
      </c>
      <c r="H23" s="19" t="n">
        <v>5306103</v>
      </c>
      <c r="I23" s="17" t="n">
        <f aca="false">H23/H21*100-100</f>
        <v>24.016268113012</v>
      </c>
      <c r="J23" s="19" t="n">
        <v>6248481</v>
      </c>
      <c r="K23" s="17" t="n">
        <f aca="false">J23/J21*100-100</f>
        <v>17.1297948661809</v>
      </c>
      <c r="L23" s="19" t="n">
        <v>7866012</v>
      </c>
      <c r="M23" s="17" t="n">
        <f aca="false">L23/L21*100-100</f>
        <v>13.0112274026379</v>
      </c>
      <c r="N23" s="19" t="n">
        <v>12873691</v>
      </c>
      <c r="O23" s="17" t="n">
        <f aca="false">N23/N21*100-100</f>
        <v>12.5004019840535</v>
      </c>
      <c r="P23" s="19" t="n">
        <f aca="false">B23+N23</f>
        <v>72945768</v>
      </c>
      <c r="Q23" s="17" t="n">
        <f aca="false">P23/P21*100-100</f>
        <v>8.044666879115</v>
      </c>
      <c r="R23" s="19" t="n">
        <v>9178455</v>
      </c>
      <c r="S23" s="17" t="n">
        <f aca="false">R23/R21*100-100</f>
        <v>73.6585128658535</v>
      </c>
    </row>
    <row r="24" customFormat="false" ht="13.2" hidden="false" customHeight="false" outlineLevel="0" collapsed="false">
      <c r="A24" s="18" t="s">
        <v>27</v>
      </c>
      <c r="B24" s="19" t="n">
        <v>62796428</v>
      </c>
      <c r="C24" s="17" t="n">
        <f aca="false">B24/B22*100-100</f>
        <v>2.91971486011668</v>
      </c>
      <c r="D24" s="19" t="n">
        <v>23215056</v>
      </c>
      <c r="E24" s="17" t="n">
        <f aca="false">D24/D22*100-100</f>
        <v>11.6516258366097</v>
      </c>
      <c r="F24" s="19" t="n">
        <v>10773789</v>
      </c>
      <c r="G24" s="17" t="n">
        <f aca="false">F24/F22*100-100</f>
        <v>3.90447968817631</v>
      </c>
      <c r="H24" s="19" t="n">
        <v>5545974</v>
      </c>
      <c r="I24" s="17" t="n">
        <f aca="false">H24/H22*100-100</f>
        <v>12.5529611248043</v>
      </c>
      <c r="J24" s="19" t="n">
        <v>6333092</v>
      </c>
      <c r="K24" s="17" t="n">
        <f aca="false">J24/J22*100-100</f>
        <v>10.9733976115746</v>
      </c>
      <c r="L24" s="19" t="n">
        <v>7018590</v>
      </c>
      <c r="M24" s="17" t="n">
        <f aca="false">L24/L22*100-100</f>
        <v>1.45269843949724</v>
      </c>
      <c r="N24" s="19" t="n">
        <v>11810942</v>
      </c>
      <c r="O24" s="17" t="n">
        <f aca="false">N24/N22*100-100</f>
        <v>-1.82156757420859</v>
      </c>
      <c r="P24" s="19" t="n">
        <f aca="false">B24+N24</f>
        <v>74607370</v>
      </c>
      <c r="Q24" s="17" t="n">
        <f aca="false">P24/P22*100-100</f>
        <v>2.13885424093733</v>
      </c>
      <c r="R24" s="19" t="n">
        <v>18272809</v>
      </c>
      <c r="S24" s="17" t="n">
        <f aca="false">R24/R22*100-100</f>
        <v>310.373164328401</v>
      </c>
    </row>
    <row r="25" customFormat="false" ht="13.2" hidden="false" customHeight="false" outlineLevel="0" collapsed="false">
      <c r="A25" s="18" t="s">
        <v>22</v>
      </c>
      <c r="B25" s="19" t="n">
        <v>79338114</v>
      </c>
      <c r="C25" s="17" t="n">
        <f aca="false">B25/B23*100-100</f>
        <v>32.0715346665973</v>
      </c>
      <c r="D25" s="19" t="n">
        <v>29226891</v>
      </c>
      <c r="E25" s="17" t="n">
        <f aca="false">D25/D23*100-100</f>
        <v>51.7892654202073</v>
      </c>
      <c r="F25" s="19" t="n">
        <v>14211951</v>
      </c>
      <c r="G25" s="17" t="n">
        <f aca="false">F25/F23*100-100</f>
        <v>49.8425287922273</v>
      </c>
      <c r="H25" s="19" t="n">
        <v>5760919</v>
      </c>
      <c r="I25" s="17" t="n">
        <f aca="false">H25/H23*100-100</f>
        <v>8.57156372577012</v>
      </c>
      <c r="J25" s="19" t="n">
        <v>8270614</v>
      </c>
      <c r="K25" s="17" t="n">
        <f aca="false">J25/J23*100-100</f>
        <v>32.3619932588416</v>
      </c>
      <c r="L25" s="19" t="n">
        <v>8014962</v>
      </c>
      <c r="M25" s="17" t="n">
        <f aca="false">L25/L23*100-100</f>
        <v>1.89358978857392</v>
      </c>
      <c r="N25" s="19" t="n">
        <v>11895188</v>
      </c>
      <c r="O25" s="17" t="n">
        <f aca="false">N25/N23*100-100</f>
        <v>-7.60079607316969</v>
      </c>
      <c r="P25" s="19" t="n">
        <f aca="false">B25+N25</f>
        <v>91233302</v>
      </c>
      <c r="Q25" s="17" t="n">
        <f aca="false">P25/P23*100-100</f>
        <v>25.0700410748983</v>
      </c>
      <c r="R25" s="19" t="n">
        <v>18328500</v>
      </c>
      <c r="S25" s="17" t="n">
        <f aca="false">R25/R23*100-100</f>
        <v>99.6904707818473</v>
      </c>
    </row>
    <row r="26" customFormat="false" ht="13.2" hidden="false" customHeight="false" outlineLevel="0" collapsed="false">
      <c r="A26" s="18" t="s">
        <v>28</v>
      </c>
      <c r="B26" s="19" t="n">
        <v>104047888</v>
      </c>
      <c r="C26" s="17" t="n">
        <f aca="false">B26/B24*100-100</f>
        <v>65.6907746408761</v>
      </c>
      <c r="D26" s="19" t="n">
        <v>31781917</v>
      </c>
      <c r="E26" s="17" t="n">
        <f aca="false">D26/D24*100-100</f>
        <v>36.9021767597718</v>
      </c>
      <c r="F26" s="19" t="n">
        <v>20411955</v>
      </c>
      <c r="G26" s="17" t="n">
        <f aca="false">F26/F24*100-100</f>
        <v>89.4593907491598</v>
      </c>
      <c r="H26" s="19" t="n">
        <v>8612868</v>
      </c>
      <c r="I26" s="17" t="n">
        <f aca="false">H26/H24*100-100</f>
        <v>55.2994658828188</v>
      </c>
      <c r="J26" s="19" t="n">
        <v>11597071</v>
      </c>
      <c r="K26" s="17" t="n">
        <f aca="false">J26/J24*100-100</f>
        <v>83.1186251518216</v>
      </c>
      <c r="L26" s="19" t="n">
        <v>9211752</v>
      </c>
      <c r="M26" s="17" t="n">
        <f aca="false">L26/L24*100-100</f>
        <v>31.2479002192748</v>
      </c>
      <c r="N26" s="19" t="n">
        <v>13010140</v>
      </c>
      <c r="O26" s="17" t="n">
        <f aca="false">N26/N24*100-100</f>
        <v>10.1532798992663</v>
      </c>
      <c r="P26" s="19" t="n">
        <f aca="false">B26+N26</f>
        <v>117058028</v>
      </c>
      <c r="Q26" s="17" t="n">
        <f aca="false">P26/P24*100-100</f>
        <v>56.8987460622188</v>
      </c>
      <c r="R26" s="19" t="n">
        <v>22457256</v>
      </c>
      <c r="S26" s="17" t="n">
        <f aca="false">R26/R24*100-100</f>
        <v>22.8998562837274</v>
      </c>
    </row>
    <row r="27" customFormat="false" ht="13.2" hidden="false" customHeight="false" outlineLevel="0" collapsed="false">
      <c r="A27" s="18" t="s">
        <v>22</v>
      </c>
      <c r="B27" s="19" t="n">
        <v>98269293</v>
      </c>
      <c r="C27" s="17" t="n">
        <f aca="false">B27/B25*100-100</f>
        <v>23.8613927727095</v>
      </c>
      <c r="D27" s="19" t="n">
        <v>31475892</v>
      </c>
      <c r="E27" s="17" t="n">
        <f aca="false">D27/D25*100-100</f>
        <v>7.69497172997291</v>
      </c>
      <c r="F27" s="19" t="n">
        <v>17106992</v>
      </c>
      <c r="G27" s="17" t="n">
        <f aca="false">F27/F25*100-100</f>
        <v>20.3704684881055</v>
      </c>
      <c r="H27" s="19" t="n">
        <v>10817039</v>
      </c>
      <c r="I27" s="17" t="n">
        <f aca="false">H27/H25*100-100</f>
        <v>87.7658581903339</v>
      </c>
      <c r="J27" s="19" t="n">
        <v>9923563</v>
      </c>
      <c r="K27" s="17" t="n">
        <f aca="false">J27/J25*100-100</f>
        <v>19.9858075833306</v>
      </c>
      <c r="L27" s="19" t="n">
        <v>8116406</v>
      </c>
      <c r="M27" s="17" t="n">
        <f aca="false">L27/L25*100-100</f>
        <v>1.26568285663737</v>
      </c>
      <c r="N27" s="19" t="n">
        <v>14434039</v>
      </c>
      <c r="O27" s="17" t="n">
        <f aca="false">N27/N25*100-100</f>
        <v>21.3435130239219</v>
      </c>
      <c r="P27" s="19" t="n">
        <f aca="false">B27+N27</f>
        <v>112703332</v>
      </c>
      <c r="Q27" s="17" t="n">
        <f aca="false">P27/P25*100-100</f>
        <v>23.533106365042</v>
      </c>
      <c r="R27" s="19" t="n">
        <v>18411047</v>
      </c>
      <c r="S27" s="17" t="n">
        <f aca="false">R27/R25*100-100</f>
        <v>0.450375098889694</v>
      </c>
    </row>
    <row r="28" customFormat="false" ht="13.2" hidden="false" customHeight="false" outlineLevel="0" collapsed="false">
      <c r="A28" s="14"/>
      <c r="B28" s="19"/>
      <c r="C28" s="19"/>
      <c r="D28" s="19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4"/>
    </row>
    <row r="29" customFormat="false" ht="20.4" hidden="false" customHeight="false" outlineLevel="0" collapsed="false">
      <c r="A29" s="9" t="s">
        <v>2</v>
      </c>
      <c r="B29" s="21" t="s">
        <v>29</v>
      </c>
      <c r="C29" s="22" t="s">
        <v>4</v>
      </c>
      <c r="D29" s="21" t="s">
        <v>30</v>
      </c>
      <c r="E29" s="22" t="s">
        <v>4</v>
      </c>
      <c r="F29" s="21" t="s">
        <v>31</v>
      </c>
      <c r="G29" s="22" t="s">
        <v>4</v>
      </c>
      <c r="H29" s="21" t="s">
        <v>32</v>
      </c>
      <c r="I29" s="22" t="s">
        <v>4</v>
      </c>
      <c r="J29" s="21" t="s">
        <v>33</v>
      </c>
      <c r="K29" s="22" t="s">
        <v>4</v>
      </c>
      <c r="L29" s="21" t="s">
        <v>34</v>
      </c>
      <c r="M29" s="22" t="s">
        <v>4</v>
      </c>
      <c r="N29" s="21" t="s">
        <v>35</v>
      </c>
      <c r="O29" s="22" t="s">
        <v>4</v>
      </c>
      <c r="P29" s="21" t="s">
        <v>36</v>
      </c>
      <c r="Q29" s="23" t="s">
        <v>4</v>
      </c>
      <c r="R29" s="21" t="s">
        <v>37</v>
      </c>
      <c r="S29" s="24" t="s">
        <v>4</v>
      </c>
    </row>
    <row r="30" customFormat="false" ht="13.2" hidden="false" customHeight="false" outlineLevel="0" collapsed="false">
      <c r="A30" s="14" t="s">
        <v>13</v>
      </c>
      <c r="B30" s="25" t="n">
        <v>5762960</v>
      </c>
      <c r="C30" s="25"/>
      <c r="D30" s="25" t="n">
        <v>1396231</v>
      </c>
      <c r="E30" s="25"/>
      <c r="F30" s="25" t="n">
        <v>35642056</v>
      </c>
      <c r="G30" s="25"/>
      <c r="H30" s="25" t="n">
        <v>14493477</v>
      </c>
      <c r="I30" s="25"/>
      <c r="J30" s="25" t="n">
        <v>7851777</v>
      </c>
      <c r="K30" s="25"/>
      <c r="L30" s="25" t="n">
        <v>8346566</v>
      </c>
      <c r="M30" s="25"/>
      <c r="N30" s="25" t="n">
        <v>23026006</v>
      </c>
      <c r="O30" s="25"/>
      <c r="P30" s="25" t="n">
        <f aca="false">3950637+962305</f>
        <v>4912942</v>
      </c>
      <c r="Q30" s="25"/>
      <c r="R30" s="26" t="n">
        <f aca="false">P5+R5+B30+D30+F30+H30+J30+L30+N30+P30</f>
        <v>334726899</v>
      </c>
      <c r="S30" s="15"/>
    </row>
    <row r="31" customFormat="false" ht="13.2" hidden="false" customHeight="false" outlineLevel="0" collapsed="false">
      <c r="A31" s="14" t="s">
        <v>14</v>
      </c>
      <c r="B31" s="14" t="n">
        <f aca="false">B39+B40</f>
        <v>9462039</v>
      </c>
      <c r="C31" s="17" t="n">
        <f aca="false">B31/B30*100-100</f>
        <v>64.1871364715355</v>
      </c>
      <c r="D31" s="14" t="n">
        <f aca="false">D39+D40</f>
        <v>923693</v>
      </c>
      <c r="E31" s="17" t="n">
        <f aca="false">D31/D30*100-100</f>
        <v>-33.8438267020285</v>
      </c>
      <c r="F31" s="14" t="n">
        <f aca="false">F39+F40</f>
        <v>48825643</v>
      </c>
      <c r="G31" s="17" t="n">
        <f aca="false">F31/F30*100-100</f>
        <v>36.9888510359784</v>
      </c>
      <c r="H31" s="14" t="n">
        <f aca="false">H39+H40</f>
        <v>22037137</v>
      </c>
      <c r="I31" s="17" t="n">
        <f aca="false">H31/H30*100-100</f>
        <v>52.0486560954283</v>
      </c>
      <c r="J31" s="14" t="n">
        <f aca="false">J39+J40</f>
        <v>8075289</v>
      </c>
      <c r="K31" s="17" t="n">
        <f aca="false">J31/J30*100-100</f>
        <v>2.84664223143372</v>
      </c>
      <c r="L31" s="14" t="n">
        <f aca="false">L39+L40</f>
        <v>4731045</v>
      </c>
      <c r="M31" s="17" t="n">
        <f aca="false">L31/L30*100-100</f>
        <v>-43.3174673272817</v>
      </c>
      <c r="N31" s="14" t="n">
        <f aca="false">N39+N40</f>
        <v>20064404</v>
      </c>
      <c r="O31" s="17" t="n">
        <f aca="false">N31/N30*100-100</f>
        <v>-12.8619874415042</v>
      </c>
      <c r="P31" s="14" t="n">
        <f aca="false">P39+P40</f>
        <v>2762950</v>
      </c>
      <c r="Q31" s="17" t="n">
        <f aca="false">P31/P30*100-100</f>
        <v>-43.7618030092763</v>
      </c>
      <c r="R31" s="19" t="n">
        <f aca="false">P6+R6+B31+D31+F31+H31+J31+L31+N31+P31</f>
        <v>338847473</v>
      </c>
      <c r="S31" s="17" t="n">
        <f aca="false">R31/R30*100-100</f>
        <v>1.23102565473832</v>
      </c>
    </row>
    <row r="32" customFormat="false" ht="13.2" hidden="false" customHeight="false" outlineLevel="0" collapsed="false">
      <c r="A32" s="14" t="s">
        <v>15</v>
      </c>
      <c r="B32" s="14" t="n">
        <f aca="false">B42+B41</f>
        <v>5544398</v>
      </c>
      <c r="C32" s="17" t="n">
        <f aca="false">B32/B31*100-100</f>
        <v>-41.4037714281245</v>
      </c>
      <c r="D32" s="14" t="n">
        <f aca="false">D42+D41</f>
        <v>1297846</v>
      </c>
      <c r="E32" s="17" t="n">
        <f aca="false">D32/D31*100-100</f>
        <v>40.506207148912</v>
      </c>
      <c r="F32" s="14" t="n">
        <f aca="false">F42+F41</f>
        <v>23012154</v>
      </c>
      <c r="G32" s="17" t="n">
        <f aca="false">F32/F31*100-100</f>
        <v>-52.8687128605762</v>
      </c>
      <c r="H32" s="14" t="n">
        <f aca="false">H42+H41</f>
        <v>24845320</v>
      </c>
      <c r="I32" s="17" t="n">
        <f aca="false">H32/H31*100-100</f>
        <v>12.7429574903491</v>
      </c>
      <c r="J32" s="14" t="n">
        <f aca="false">J42+J41</f>
        <v>5395644</v>
      </c>
      <c r="K32" s="17" t="n">
        <f aca="false">J32/J31*100-100</f>
        <v>-33.1832705925447</v>
      </c>
      <c r="L32" s="14" t="n">
        <f aca="false">L42+L41</f>
        <v>7642454</v>
      </c>
      <c r="M32" s="17" t="n">
        <f aca="false">L32/L31*100-100</f>
        <v>61.5383916238378</v>
      </c>
      <c r="N32" s="14" t="n">
        <f aca="false">N42+N41</f>
        <v>19613287</v>
      </c>
      <c r="O32" s="17" t="n">
        <f aca="false">N32/N31*100-100</f>
        <v>-2.24834487981801</v>
      </c>
      <c r="P32" s="14" t="n">
        <f aca="false">P42+P41</f>
        <v>2319305</v>
      </c>
      <c r="Q32" s="17" t="n">
        <f aca="false">P32/P31*100-100</f>
        <v>-16.0569319024955</v>
      </c>
      <c r="R32" s="14" t="n">
        <f aca="false">R42+R41</f>
        <v>329719327</v>
      </c>
      <c r="S32" s="17" t="n">
        <f aca="false">R32/R31*100-100</f>
        <v>-2.69388050003253</v>
      </c>
    </row>
    <row r="33" customFormat="false" ht="13.2" hidden="false" customHeight="false" outlineLevel="0" collapsed="false">
      <c r="A33" s="14" t="s">
        <v>16</v>
      </c>
      <c r="B33" s="14" t="n">
        <f aca="false">B43+B44</f>
        <v>4030062</v>
      </c>
      <c r="C33" s="17" t="n">
        <f aca="false">B33/B32*100-100</f>
        <v>-27.3129021401422</v>
      </c>
      <c r="D33" s="14" t="n">
        <f aca="false">D43+D44</f>
        <v>1398424</v>
      </c>
      <c r="E33" s="17" t="n">
        <f aca="false">D33/D32*100-100</f>
        <v>7.74960973798125</v>
      </c>
      <c r="F33" s="14" t="n">
        <f aca="false">F43+F44</f>
        <v>22711070</v>
      </c>
      <c r="G33" s="17" t="n">
        <f aca="false">F33/F32*100-100</f>
        <v>-1.30836948162263</v>
      </c>
      <c r="H33" s="14" t="n">
        <f aca="false">H43+H44</f>
        <v>29055626</v>
      </c>
      <c r="I33" s="17" t="n">
        <f aca="false">H33/H32*100-100</f>
        <v>16.9460727412648</v>
      </c>
      <c r="J33" s="14" t="n">
        <f aca="false">J43+J44</f>
        <v>7926807</v>
      </c>
      <c r="K33" s="17" t="n">
        <f aca="false">J33/J32*100-100</f>
        <v>46.9112306149183</v>
      </c>
      <c r="L33" s="14" t="n">
        <f aca="false">L43+L44</f>
        <v>5896713</v>
      </c>
      <c r="M33" s="17" t="n">
        <f aca="false">L33/L32*100-100</f>
        <v>-22.8426759258217</v>
      </c>
      <c r="N33" s="14" t="n">
        <f aca="false">N43+N44</f>
        <v>18042159</v>
      </c>
      <c r="O33" s="17" t="n">
        <f aca="false">N33/N32*100-100</f>
        <v>-8.01052878082088</v>
      </c>
      <c r="P33" s="14" t="n">
        <f aca="false">P43+P44</f>
        <v>2423418</v>
      </c>
      <c r="Q33" s="17" t="n">
        <f aca="false">P33/P32*100-100</f>
        <v>4.48897406766251</v>
      </c>
      <c r="R33" s="14" t="n">
        <f aca="false">R43+R44</f>
        <v>333335852</v>
      </c>
      <c r="S33" s="17" t="n">
        <f aca="false">R33/R32*100-100</f>
        <v>1.09684956381098</v>
      </c>
    </row>
    <row r="34" customFormat="false" ht="13.2" hidden="false" customHeight="false" outlineLevel="0" collapsed="false">
      <c r="A34" s="14" t="s">
        <v>17</v>
      </c>
      <c r="B34" s="14" t="n">
        <f aca="false">B46+B45</f>
        <v>4263843</v>
      </c>
      <c r="C34" s="17" t="n">
        <f aca="false">B34/B33*100-100</f>
        <v>5.80092812467899</v>
      </c>
      <c r="D34" s="14" t="n">
        <f aca="false">D46+D45</f>
        <v>1116453</v>
      </c>
      <c r="E34" s="17" t="n">
        <f aca="false">D34/D33*100-100</f>
        <v>-20.1634840363152</v>
      </c>
      <c r="F34" s="14" t="n">
        <f aca="false">F46+F45</f>
        <v>20476099</v>
      </c>
      <c r="G34" s="17" t="n">
        <f aca="false">F34/F33*100-100</f>
        <v>-9.8408881659913</v>
      </c>
      <c r="H34" s="14" t="n">
        <f aca="false">H46+H45</f>
        <v>18831321</v>
      </c>
      <c r="I34" s="17" t="n">
        <f aca="false">H34/H33*100-100</f>
        <v>-35.1887273053418</v>
      </c>
      <c r="J34" s="14" t="n">
        <f aca="false">J46+J45</f>
        <v>8754477</v>
      </c>
      <c r="K34" s="17" t="n">
        <f aca="false">J34/J33*100-100</f>
        <v>10.4414047169308</v>
      </c>
      <c r="L34" s="14" t="n">
        <f aca="false">L46+L45</f>
        <v>5085436</v>
      </c>
      <c r="M34" s="17" t="n">
        <f aca="false">L34/L33*100-100</f>
        <v>-13.7581225336895</v>
      </c>
      <c r="N34" s="14" t="n">
        <f aca="false">N46+N45</f>
        <v>22835659</v>
      </c>
      <c r="O34" s="17" t="n">
        <f aca="false">N34/N33*100-100</f>
        <v>26.5683281030834</v>
      </c>
      <c r="P34" s="14" t="n">
        <f aca="false">P46+P45</f>
        <v>1759845</v>
      </c>
      <c r="Q34" s="17" t="n">
        <f aca="false">P34/P33*100-100</f>
        <v>-27.3816980809749</v>
      </c>
      <c r="R34" s="14" t="n">
        <f aca="false">R46+R45</f>
        <v>250478027</v>
      </c>
      <c r="S34" s="17" t="n">
        <f aca="false">R34/R33*100-100</f>
        <v>-24.8571596793015</v>
      </c>
    </row>
    <row r="35" customFormat="false" ht="13.2" hidden="false" customHeight="false" outlineLevel="0" collapsed="false">
      <c r="A35" s="14" t="s">
        <v>18</v>
      </c>
      <c r="B35" s="14" t="n">
        <f aca="false">B47+B48</f>
        <v>5277355</v>
      </c>
      <c r="C35" s="17" t="n">
        <f aca="false">B35/B34*100-100</f>
        <v>23.7699183576881</v>
      </c>
      <c r="D35" s="14" t="n">
        <f aca="false">D47+D48</f>
        <v>2296185</v>
      </c>
      <c r="E35" s="17" t="n">
        <f aca="false">D35/D34*100-100</f>
        <v>105.667860626466</v>
      </c>
      <c r="F35" s="14" t="n">
        <f aca="false">F47+F48</f>
        <v>25670184</v>
      </c>
      <c r="G35" s="17" t="n">
        <f aca="false">F35/F34*100-100</f>
        <v>25.3665749516058</v>
      </c>
      <c r="H35" s="14" t="n">
        <f aca="false">H47+H48</f>
        <v>17551831</v>
      </c>
      <c r="I35" s="17" t="n">
        <f aca="false">H35/H34*100-100</f>
        <v>-6.79447819937857</v>
      </c>
      <c r="J35" s="14" t="n">
        <f aca="false">J47+J48</f>
        <v>11581379</v>
      </c>
      <c r="K35" s="17" t="n">
        <f aca="false">J35/J34*100-100</f>
        <v>32.2909295438209</v>
      </c>
      <c r="L35" s="14" t="n">
        <f aca="false">L47+L48</f>
        <v>9906996</v>
      </c>
      <c r="M35" s="17" t="n">
        <f aca="false">L35/L34*100-100</f>
        <v>94.8111430367032</v>
      </c>
      <c r="N35" s="14" t="n">
        <f aca="false">N47+N48</f>
        <v>32995731</v>
      </c>
      <c r="O35" s="17" t="n">
        <f aca="false">N35/N34*100-100</f>
        <v>44.4921339909656</v>
      </c>
      <c r="P35" s="14" t="n">
        <f aca="false">P47+P48</f>
        <v>2564514</v>
      </c>
      <c r="Q35" s="17" t="n">
        <f aca="false">P35/P34*100-100</f>
        <v>45.7238563623501</v>
      </c>
      <c r="R35" s="14" t="n">
        <f aca="false">R47+R48</f>
        <v>267466171</v>
      </c>
      <c r="S35" s="17" t="n">
        <f aca="false">R35/R34*100-100</f>
        <v>6.78228913069489</v>
      </c>
    </row>
    <row r="36" customFormat="false" ht="13.2" hidden="false" customHeight="false" outlineLevel="0" collapsed="false">
      <c r="A36" s="14" t="s">
        <v>19</v>
      </c>
      <c r="B36" s="14" t="n">
        <f aca="false">B49+B50</f>
        <v>7195861</v>
      </c>
      <c r="C36" s="17" t="n">
        <f aca="false">B36/B35*100-100</f>
        <v>36.3535521108585</v>
      </c>
      <c r="D36" s="14" t="n">
        <f aca="false">D49+D50</f>
        <v>1136058</v>
      </c>
      <c r="E36" s="17" t="n">
        <f aca="false">D36/D35*100-100</f>
        <v>-50.5241084668701</v>
      </c>
      <c r="F36" s="14" t="n">
        <f aca="false">F49+F50</f>
        <v>15399305</v>
      </c>
      <c r="G36" s="17" t="n">
        <f aca="false">F36/F35*100-100</f>
        <v>-40.0109286322217</v>
      </c>
      <c r="H36" s="14" t="n">
        <f aca="false">H49+H50</f>
        <v>8932626</v>
      </c>
      <c r="I36" s="17" t="n">
        <f aca="false">H36/H35*100-100</f>
        <v>-49.1071558289275</v>
      </c>
      <c r="J36" s="14" t="n">
        <f aca="false">J49+J50</f>
        <v>13225708</v>
      </c>
      <c r="K36" s="17" t="n">
        <f aca="false">J36/J35*100-100</f>
        <v>14.1980415285606</v>
      </c>
      <c r="L36" s="14" t="n">
        <f aca="false">L49+L50</f>
        <v>8772682</v>
      </c>
      <c r="M36" s="17" t="n">
        <f aca="false">L36/L35*100-100</f>
        <v>-11.4496261026047</v>
      </c>
      <c r="N36" s="14" t="n">
        <f aca="false">N49+N50</f>
        <v>29621669</v>
      </c>
      <c r="O36" s="17" t="n">
        <f aca="false">N36/N35*100-100</f>
        <v>-10.2257531436415</v>
      </c>
      <c r="P36" s="14" t="n">
        <f aca="false">P49+P50</f>
        <v>6687232</v>
      </c>
      <c r="Q36" s="17" t="n">
        <f aca="false">P36/P35*100-100</f>
        <v>160.760206417278</v>
      </c>
      <c r="R36" s="14" t="n">
        <f aca="false">R49+R50</f>
        <v>293413122</v>
      </c>
      <c r="S36" s="17" t="n">
        <f aca="false">R36/R35*100-100</f>
        <v>9.70102159199789</v>
      </c>
    </row>
    <row r="37" customFormat="false" ht="13.2" hidden="false" customHeight="false" outlineLevel="0" collapsed="false">
      <c r="A37" s="14" t="s">
        <v>20</v>
      </c>
      <c r="B37" s="14" t="n">
        <f aca="false">B51+B52</f>
        <v>6632817</v>
      </c>
      <c r="C37" s="17" t="n">
        <f aca="false">B37/B36*100-100</f>
        <v>-7.8245535871246</v>
      </c>
      <c r="D37" s="14" t="n">
        <f aca="false">D51+D52</f>
        <v>2356742</v>
      </c>
      <c r="E37" s="17" t="n">
        <f aca="false">D37/D36*100-100</f>
        <v>107.449091507652</v>
      </c>
      <c r="F37" s="14" t="n">
        <f aca="false">F51+F52</f>
        <v>20426400</v>
      </c>
      <c r="G37" s="17" t="n">
        <f aca="false">F37/F36*100-100</f>
        <v>32.6449472882055</v>
      </c>
      <c r="H37" s="14" t="n">
        <f aca="false">H51+H52</f>
        <v>15996663</v>
      </c>
      <c r="I37" s="17" t="n">
        <f aca="false">H37/H36*100-100</f>
        <v>79.0813026314994</v>
      </c>
      <c r="J37" s="14" t="n">
        <f aca="false">J51+J52</f>
        <v>10226976</v>
      </c>
      <c r="K37" s="17" t="n">
        <f aca="false">J37/J36*100-100</f>
        <v>-22.6735082915788</v>
      </c>
      <c r="L37" s="14" t="n">
        <f aca="false">L51+L52</f>
        <v>8640868</v>
      </c>
      <c r="M37" s="17" t="n">
        <f aca="false">L37/L36*100-100</f>
        <v>-1.5025507592775</v>
      </c>
      <c r="N37" s="14" t="n">
        <f aca="false">N51+N52</f>
        <v>42845329</v>
      </c>
      <c r="O37" s="17" t="n">
        <f aca="false">N37/N36*100-100</f>
        <v>44.6418464806963</v>
      </c>
      <c r="P37" s="14" t="n">
        <f aca="false">P51+P52</f>
        <v>2208321</v>
      </c>
      <c r="Q37" s="17" t="n">
        <f aca="false">P37/P36*100-100</f>
        <v>-66.9770541832555</v>
      </c>
      <c r="R37" s="14" t="n">
        <f aca="false">R51+R52</f>
        <v>379963779</v>
      </c>
      <c r="S37" s="17" t="n">
        <f aca="false">R37/R36*100-100</f>
        <v>29.4978821703823</v>
      </c>
    </row>
    <row r="38" customFormat="false" ht="13.2" hidden="false" customHeight="false" outlineLevel="0" collapsed="false">
      <c r="A38" s="14"/>
      <c r="B38" s="19"/>
      <c r="C38" s="17"/>
      <c r="D38" s="19"/>
      <c r="E38" s="17"/>
      <c r="F38" s="19"/>
      <c r="G38" s="17"/>
      <c r="H38" s="19"/>
      <c r="I38" s="17"/>
      <c r="J38" s="19"/>
      <c r="K38" s="17"/>
      <c r="L38" s="19"/>
      <c r="M38" s="17"/>
      <c r="N38" s="19"/>
      <c r="O38" s="17"/>
      <c r="P38" s="19"/>
      <c r="Q38" s="17"/>
      <c r="R38" s="19"/>
      <c r="S38" s="17"/>
    </row>
    <row r="39" customFormat="false" ht="13.2" hidden="false" customHeight="false" outlineLevel="0" collapsed="false">
      <c r="A39" s="18" t="s">
        <v>21</v>
      </c>
      <c r="B39" s="14" t="n">
        <v>4999281</v>
      </c>
      <c r="C39" s="17" t="n">
        <f aca="false">B39/'export 2006-2008'!B21*100-100</f>
        <v>93.5856245873613</v>
      </c>
      <c r="D39" s="14" t="n">
        <v>397365</v>
      </c>
      <c r="E39" s="17" t="n">
        <f aca="false">D39/'export 2006-2008'!D21*100-100</f>
        <v>-37.0909522678699</v>
      </c>
      <c r="F39" s="14" t="n">
        <v>25441852</v>
      </c>
      <c r="G39" s="17" t="n">
        <f aca="false">F39/'export 2006-2008'!F21*100-100</f>
        <v>93.0059258519749</v>
      </c>
      <c r="H39" s="14" t="n">
        <v>11232002</v>
      </c>
      <c r="I39" s="17" t="n">
        <f aca="false">H39/'export 2006-2008'!H21*100-100</f>
        <v>19.1663534200536</v>
      </c>
      <c r="J39" s="14" t="n">
        <v>5280476</v>
      </c>
      <c r="K39" s="17" t="n">
        <f aca="false">J39/'export 2006-2008'!J21*100-100</f>
        <v>31.8030909531575</v>
      </c>
      <c r="L39" s="14" t="n">
        <v>2463009</v>
      </c>
      <c r="M39" s="17" t="n">
        <f aca="false">L39/'export 2006-2008'!L21*100-100</f>
        <v>-19.9188136452901</v>
      </c>
      <c r="N39" s="14" t="n">
        <v>9985035</v>
      </c>
      <c r="O39" s="17" t="n">
        <f aca="false">N39/'export 2006-2008'!N21*100-100</f>
        <v>-23.3537914409091</v>
      </c>
      <c r="P39" s="14" t="n">
        <f aca="false">370142+1235487</f>
        <v>1605629</v>
      </c>
      <c r="Q39" s="17" t="n">
        <f aca="false">P39/'export 2006-2008'!P21*100-100</f>
        <v>-6.9712911729772</v>
      </c>
      <c r="R39" s="19" t="n">
        <f aca="false">P14+R14+B39+D39+F39+H39+J39+L39+N39+P39</f>
        <v>171914589</v>
      </c>
      <c r="S39" s="17" t="n">
        <f aca="false">R39/'export 2006-2008'!R21*100-100</f>
        <v>6.46913629700295</v>
      </c>
    </row>
    <row r="40" customFormat="false" ht="13.2" hidden="false" customHeight="false" outlineLevel="0" collapsed="false">
      <c r="A40" s="18" t="s">
        <v>22</v>
      </c>
      <c r="B40" s="14" t="n">
        <v>4462758</v>
      </c>
      <c r="C40" s="17" t="n">
        <f aca="false">B40/'export 2006-2008'!B22*100-100</f>
        <v>21.987306399911</v>
      </c>
      <c r="D40" s="14" t="n">
        <v>526328</v>
      </c>
      <c r="E40" s="17" t="n">
        <f aca="false">D40/'export 2006-2008'!D22*100-100</f>
        <v>-23.7886176978234</v>
      </c>
      <c r="F40" s="14" t="n">
        <v>23383791</v>
      </c>
      <c r="G40" s="17" t="n">
        <f aca="false">F40/'export 2006-2008'!F22*100-100</f>
        <v>47.1509387941268</v>
      </c>
      <c r="H40" s="14" t="n">
        <v>10805135</v>
      </c>
      <c r="I40" s="17" t="n">
        <f aca="false">H40/'export 2006-2008'!H22*100-100</f>
        <v>39.6067828022097</v>
      </c>
      <c r="J40" s="14" t="n">
        <v>2794813</v>
      </c>
      <c r="K40" s="17" t="n">
        <f aca="false">J40/'export 2006-2008'!J22*100-100</f>
        <v>-42.6558695182935</v>
      </c>
      <c r="L40" s="14" t="n">
        <v>2268036</v>
      </c>
      <c r="M40" s="17" t="n">
        <f aca="false">L40/'export 2006-2008'!L22*100-100</f>
        <v>-15.6907505522949</v>
      </c>
      <c r="N40" s="14" t="n">
        <v>10079369</v>
      </c>
      <c r="O40" s="17" t="n">
        <f aca="false">N40/'export 2006-2008'!N22*100-100</f>
        <v>-15.7061979727075</v>
      </c>
      <c r="P40" s="27" t="n">
        <f aca="false">401507+755814</f>
        <v>1157321</v>
      </c>
      <c r="Q40" s="17" t="n">
        <f aca="false">P40/'export 2006-2008'!P22*100-100</f>
        <v>-43.7668209370407</v>
      </c>
      <c r="R40" s="19" t="n">
        <f aca="false">P15+R15+B40+D40+F40+H40+J40+L40+N40+P40</f>
        <v>166932884</v>
      </c>
      <c r="S40" s="17" t="n">
        <f aca="false">R40/'export 2006-2008'!R22*100-100</f>
        <v>2.81910163465196</v>
      </c>
    </row>
    <row r="41" customFormat="false" ht="13.2" hidden="false" customHeight="false" outlineLevel="0" collapsed="false">
      <c r="A41" s="18" t="s">
        <v>23</v>
      </c>
      <c r="B41" s="14" t="n">
        <v>2543508</v>
      </c>
      <c r="C41" s="17" t="n">
        <f aca="false">B41/B39*100-100</f>
        <v>-49.1225238189252</v>
      </c>
      <c r="D41" s="14" t="n">
        <v>676824</v>
      </c>
      <c r="E41" s="17" t="n">
        <f aca="false">D41/D39*100-100</f>
        <v>70.3280359367332</v>
      </c>
      <c r="F41" s="14" t="n">
        <v>11964212</v>
      </c>
      <c r="G41" s="17" t="n">
        <f aca="false">F41/F39*100-100</f>
        <v>-52.974288192542</v>
      </c>
      <c r="H41" s="14" t="n">
        <v>10125256</v>
      </c>
      <c r="I41" s="17" t="n">
        <f aca="false">H41/H39*100-100</f>
        <v>-9.85350608021616</v>
      </c>
      <c r="J41" s="14" t="n">
        <v>3177677</v>
      </c>
      <c r="K41" s="17" t="n">
        <f aca="false">J41/J39*100-100</f>
        <v>-39.8221486093299</v>
      </c>
      <c r="L41" s="14" t="n">
        <v>2928756</v>
      </c>
      <c r="M41" s="17" t="n">
        <f aca="false">L41/L39*100-100</f>
        <v>18.9096751168997</v>
      </c>
      <c r="N41" s="14" t="n">
        <v>9211717</v>
      </c>
      <c r="O41" s="17" t="n">
        <f aca="false">N41/N39*100-100</f>
        <v>-7.74477004837739</v>
      </c>
      <c r="P41" s="27" t="n">
        <f aca="false">700231+337985</f>
        <v>1038216</v>
      </c>
      <c r="Q41" s="17" t="n">
        <f aca="false">P41/P39*100-100</f>
        <v>-35.3389855315269</v>
      </c>
      <c r="R41" s="19" t="n">
        <f aca="false">P16+R16+B41+D41+F41+H41+J41+L41+N41+P41</f>
        <v>161826160</v>
      </c>
      <c r="S41" s="17" t="n">
        <f aca="false">R41/R39*100-100</f>
        <v>-5.86827974209915</v>
      </c>
    </row>
    <row r="42" customFormat="false" ht="13.2" hidden="false" customHeight="false" outlineLevel="0" collapsed="false">
      <c r="A42" s="18" t="s">
        <v>22</v>
      </c>
      <c r="B42" s="14" t="n">
        <v>3000890</v>
      </c>
      <c r="C42" s="17" t="n">
        <f aca="false">B42/B40*100-100</f>
        <v>-32.7570529255676</v>
      </c>
      <c r="D42" s="14" t="n">
        <v>621022</v>
      </c>
      <c r="E42" s="17" t="n">
        <f aca="false">D42/D40*100-100</f>
        <v>17.9914425985317</v>
      </c>
      <c r="F42" s="14" t="n">
        <v>11047942</v>
      </c>
      <c r="G42" s="17" t="n">
        <f aca="false">F42/F40*100-100</f>
        <v>-52.753845601853</v>
      </c>
      <c r="H42" s="14" t="n">
        <v>14720064</v>
      </c>
      <c r="I42" s="17" t="n">
        <f aca="false">H42/H40*100-100</f>
        <v>36.2321155635723</v>
      </c>
      <c r="J42" s="14" t="n">
        <v>2217967</v>
      </c>
      <c r="K42" s="17" t="n">
        <f aca="false">J42/J40*100-100</f>
        <v>-20.6398782315668</v>
      </c>
      <c r="L42" s="14" t="n">
        <v>4713698</v>
      </c>
      <c r="M42" s="17" t="n">
        <f aca="false">L42/L40*100-100</f>
        <v>107.831709902312</v>
      </c>
      <c r="N42" s="14" t="n">
        <v>10401570</v>
      </c>
      <c r="O42" s="17" t="n">
        <f aca="false">N42/N40*100-100</f>
        <v>3.19663859910277</v>
      </c>
      <c r="P42" s="27" t="n">
        <f aca="false">570069+711020</f>
        <v>1281089</v>
      </c>
      <c r="Q42" s="17" t="n">
        <f aca="false">P42/P40*100-100</f>
        <v>10.6943535976622</v>
      </c>
      <c r="R42" s="19" t="n">
        <f aca="false">P17+R17+B42+D42+F42+H42+J42+L42+N42+P42</f>
        <v>167893167</v>
      </c>
      <c r="S42" s="17" t="n">
        <f aca="false">R42/R40*100-100</f>
        <v>0.575250949357596</v>
      </c>
    </row>
    <row r="43" customFormat="false" ht="13.2" hidden="false" customHeight="false" outlineLevel="0" collapsed="false">
      <c r="A43" s="18" t="s">
        <v>24</v>
      </c>
      <c r="B43" s="14" t="n">
        <v>1350904</v>
      </c>
      <c r="C43" s="17" t="n">
        <f aca="false">B43/B41*100-100</f>
        <v>-46.8881560427567</v>
      </c>
      <c r="D43" s="14" t="n">
        <v>708604</v>
      </c>
      <c r="E43" s="17" t="n">
        <f aca="false">D43/D41*100-100</f>
        <v>4.69545997186862</v>
      </c>
      <c r="F43" s="14" t="n">
        <v>9974381</v>
      </c>
      <c r="G43" s="17" t="n">
        <f aca="false">F43/F41*100-100</f>
        <v>-16.6315257536393</v>
      </c>
      <c r="H43" s="14" t="n">
        <v>14967277</v>
      </c>
      <c r="I43" s="17" t="n">
        <f aca="false">H43/H41*100-100</f>
        <v>47.8212205202515</v>
      </c>
      <c r="J43" s="14" t="n">
        <v>2536505</v>
      </c>
      <c r="K43" s="17" t="n">
        <f aca="false">J43/J41*100-100</f>
        <v>-20.1773811498148</v>
      </c>
      <c r="L43" s="14" t="n">
        <v>2579293</v>
      </c>
      <c r="M43" s="17" t="n">
        <f aca="false">L43/L41*100-100</f>
        <v>-11.9321309115543</v>
      </c>
      <c r="N43" s="14" t="n">
        <v>7724818</v>
      </c>
      <c r="O43" s="17" t="n">
        <f aca="false">N43/N41*100-100</f>
        <v>-16.1413881907141</v>
      </c>
      <c r="P43" s="27" t="n">
        <f aca="false">(493432+699354)</f>
        <v>1192786</v>
      </c>
      <c r="Q43" s="17" t="n">
        <f aca="false">P43/P41*100-100</f>
        <v>14.8880387125608</v>
      </c>
      <c r="R43" s="19" t="n">
        <f aca="false">P18+R18+B43+D43+F43+H43+J43+L43+N43+P43</f>
        <v>165139125</v>
      </c>
      <c r="S43" s="17" t="n">
        <f aca="false">R43/R41*100-100</f>
        <v>2.04723698566411</v>
      </c>
    </row>
    <row r="44" customFormat="false" ht="13.2" hidden="false" customHeight="false" outlineLevel="0" collapsed="false">
      <c r="A44" s="18" t="s">
        <v>22</v>
      </c>
      <c r="B44" s="14" t="n">
        <v>2679158</v>
      </c>
      <c r="C44" s="17" t="n">
        <f aca="false">B44/B42*100-100</f>
        <v>-10.7212193715864</v>
      </c>
      <c r="D44" s="14" t="n">
        <v>689820</v>
      </c>
      <c r="E44" s="17" t="n">
        <f aca="false">D44/D42*100-100</f>
        <v>11.0781904666823</v>
      </c>
      <c r="F44" s="14" t="n">
        <v>12736689</v>
      </c>
      <c r="G44" s="17" t="n">
        <f aca="false">F44/F42*100-100</f>
        <v>15.2856251417685</v>
      </c>
      <c r="H44" s="14" t="n">
        <v>14088349</v>
      </c>
      <c r="I44" s="17" t="n">
        <f aca="false">H44/H42*100-100</f>
        <v>-4.29152346076756</v>
      </c>
      <c r="J44" s="14" t="n">
        <v>5390302</v>
      </c>
      <c r="K44" s="17" t="n">
        <f aca="false">J44/J42*100-100</f>
        <v>143.028953992553</v>
      </c>
      <c r="L44" s="14" t="n">
        <v>3317420</v>
      </c>
      <c r="M44" s="17" t="n">
        <f aca="false">L44/L42*100-100</f>
        <v>-29.6217110217922</v>
      </c>
      <c r="N44" s="14" t="n">
        <v>10317341</v>
      </c>
      <c r="O44" s="17" t="n">
        <f aca="false">N44/N42*100-100</f>
        <v>-0.809771986344359</v>
      </c>
      <c r="P44" s="27" t="n">
        <f aca="false">(305251+925381)</f>
        <v>1230632</v>
      </c>
      <c r="Q44" s="17" t="n">
        <f aca="false">P44/P42*100-100</f>
        <v>-3.93860223606634</v>
      </c>
      <c r="R44" s="19" t="n">
        <f aca="false">P19+R19+B44+D44+F44+H44+J44+L44+N44+P44</f>
        <v>168196727</v>
      </c>
      <c r="S44" s="17" t="n">
        <f aca="false">R44/R42*100-100</f>
        <v>0.1808054523148</v>
      </c>
    </row>
    <row r="45" customFormat="false" ht="13.2" hidden="false" customHeight="false" outlineLevel="0" collapsed="false">
      <c r="A45" s="18" t="s">
        <v>25</v>
      </c>
      <c r="B45" s="14" t="n">
        <v>2478440</v>
      </c>
      <c r="C45" s="17" t="n">
        <f aca="false">B45/B43*100-100</f>
        <v>83.465294351042</v>
      </c>
      <c r="D45" s="14" t="n">
        <v>468926</v>
      </c>
      <c r="E45" s="17" t="n">
        <f aca="false">D45/D43*100-100</f>
        <v>-33.8239693820526</v>
      </c>
      <c r="F45" s="14" t="n">
        <v>9423447</v>
      </c>
      <c r="G45" s="17" t="n">
        <f aca="false">F45/F43*100-100</f>
        <v>-5.52349063064665</v>
      </c>
      <c r="H45" s="14" t="n">
        <v>9718180</v>
      </c>
      <c r="I45" s="17" t="n">
        <f aca="false">H45/H43*100-100</f>
        <v>-35.0704874373609</v>
      </c>
      <c r="J45" s="14" t="n">
        <v>4391403</v>
      </c>
      <c r="K45" s="17" t="n">
        <f aca="false">J45/J43*100-100</f>
        <v>73.1281034336617</v>
      </c>
      <c r="L45" s="14" t="n">
        <v>1912079</v>
      </c>
      <c r="M45" s="17" t="n">
        <f aca="false">L45/L43*100-100</f>
        <v>-25.8680964124665</v>
      </c>
      <c r="N45" s="14" t="n">
        <v>10848435</v>
      </c>
      <c r="O45" s="17" t="n">
        <f aca="false">N45/N43*100-100</f>
        <v>40.4361241908871</v>
      </c>
      <c r="P45" s="27" t="n">
        <f aca="false">383115+439961</f>
        <v>823076</v>
      </c>
      <c r="Q45" s="17" t="n">
        <f aca="false">P45/P43*100-100</f>
        <v>-30.9955012885798</v>
      </c>
      <c r="R45" s="19" t="n">
        <f aca="false">P20+R20+B45+D45+F45+H45+J45+L45+N45+P45</f>
        <v>134619078</v>
      </c>
      <c r="S45" s="17" t="n">
        <f aca="false">R45/R43*100-100</f>
        <v>-18.4814149887254</v>
      </c>
    </row>
    <row r="46" customFormat="false" ht="13.2" hidden="false" customHeight="false" outlineLevel="0" collapsed="false">
      <c r="A46" s="18" t="s">
        <v>22</v>
      </c>
      <c r="B46" s="14" t="n">
        <v>1785403</v>
      </c>
      <c r="C46" s="17" t="n">
        <f aca="false">B46/B44*100-100</f>
        <v>-33.3595480371072</v>
      </c>
      <c r="D46" s="14" t="n">
        <v>647527</v>
      </c>
      <c r="E46" s="17" t="n">
        <f aca="false">D46/D44*100-100</f>
        <v>-6.13101968629498</v>
      </c>
      <c r="F46" s="14" t="n">
        <v>11052652</v>
      </c>
      <c r="G46" s="17" t="n">
        <f aca="false">F46/F44*100-100</f>
        <v>-13.2219370355985</v>
      </c>
      <c r="H46" s="14" t="n">
        <v>9113141</v>
      </c>
      <c r="I46" s="17" t="n">
        <f aca="false">H46/H44*100-100</f>
        <v>-35.3143437886157</v>
      </c>
      <c r="J46" s="14" t="n">
        <v>4363074</v>
      </c>
      <c r="K46" s="17" t="n">
        <f aca="false">J46/J44*100-100</f>
        <v>-19.056965639402</v>
      </c>
      <c r="L46" s="14" t="n">
        <v>3173357</v>
      </c>
      <c r="M46" s="17" t="n">
        <f aca="false">L46/L44*100-100</f>
        <v>-4.34262167588065</v>
      </c>
      <c r="N46" s="14" t="n">
        <v>11987224</v>
      </c>
      <c r="O46" s="17" t="n">
        <f aca="false">N46/N44*100-100</f>
        <v>16.185207021848</v>
      </c>
      <c r="P46" s="27" t="n">
        <f aca="false">325997+610772</f>
        <v>936769</v>
      </c>
      <c r="Q46" s="17" t="n">
        <f aca="false">P46/P44*100-100</f>
        <v>-23.8790312619857</v>
      </c>
      <c r="R46" s="19" t="n">
        <f aca="false">P21+R21+B46+D46+F46+H46+J46+L46+N46+P46</f>
        <v>115858949</v>
      </c>
      <c r="S46" s="17" t="n">
        <f aca="false">R46/R44*100-100</f>
        <v>-31.1170014622223</v>
      </c>
    </row>
    <row r="47" customFormat="false" ht="13.2" hidden="false" customHeight="false" outlineLevel="0" collapsed="false">
      <c r="A47" s="18" t="s">
        <v>26</v>
      </c>
      <c r="B47" s="14" t="n">
        <v>3072233</v>
      </c>
      <c r="C47" s="17" t="n">
        <f aca="false">B47/B45*100-100</f>
        <v>23.9583366956634</v>
      </c>
      <c r="D47" s="14" t="n">
        <v>1465652</v>
      </c>
      <c r="E47" s="17" t="n">
        <f aca="false">D47/D45*100-100</f>
        <v>212.555072655387</v>
      </c>
      <c r="F47" s="14" t="n">
        <v>8812023</v>
      </c>
      <c r="G47" s="17" t="n">
        <f aca="false">F47/F45*100-100</f>
        <v>-6.48832640540134</v>
      </c>
      <c r="H47" s="14" t="n">
        <v>11244546</v>
      </c>
      <c r="I47" s="17" t="n">
        <f aca="false">H47/H45*100-100</f>
        <v>15.7062948000552</v>
      </c>
      <c r="J47" s="14" t="n">
        <v>4949167</v>
      </c>
      <c r="K47" s="17" t="n">
        <f aca="false">J47/J45*100-100</f>
        <v>12.7012710971869</v>
      </c>
      <c r="L47" s="14" t="n">
        <v>4736083</v>
      </c>
      <c r="M47" s="17" t="n">
        <f aca="false">L47/L45*100-100</f>
        <v>147.692851602889</v>
      </c>
      <c r="N47" s="14" t="n">
        <v>13079535</v>
      </c>
      <c r="O47" s="17" t="n">
        <f aca="false">N47/N45*100-100</f>
        <v>20.5661000872476</v>
      </c>
      <c r="P47" s="27" t="n">
        <f aca="false">355123+904895</f>
        <v>1260018</v>
      </c>
      <c r="Q47" s="17" t="n">
        <f aca="false">P47/P45*100-100</f>
        <v>53.0864707511822</v>
      </c>
      <c r="R47" s="19" t="n">
        <f aca="false">P22+R22+B47+D47+F47+H47+J47+L47+N47+P47</f>
        <v>126117030</v>
      </c>
      <c r="S47" s="17" t="n">
        <f aca="false">R47/R45*100-100</f>
        <v>-6.31563380637624</v>
      </c>
    </row>
    <row r="48" customFormat="false" ht="13.2" hidden="false" customHeight="false" outlineLevel="0" collapsed="false">
      <c r="A48" s="18" t="s">
        <v>22</v>
      </c>
      <c r="B48" s="14" t="n">
        <v>2205122</v>
      </c>
      <c r="C48" s="17" t="n">
        <f aca="false">B48/B46*100-100</f>
        <v>23.50836197766</v>
      </c>
      <c r="D48" s="14" t="n">
        <v>830533</v>
      </c>
      <c r="E48" s="17" t="n">
        <f aca="false">D48/D46*100-100</f>
        <v>28.2622963984514</v>
      </c>
      <c r="F48" s="14" t="n">
        <v>16858161</v>
      </c>
      <c r="G48" s="17" t="n">
        <f aca="false">F48/F46*100-100</f>
        <v>52.5259367616026</v>
      </c>
      <c r="H48" s="14" t="n">
        <v>6307285</v>
      </c>
      <c r="I48" s="17" t="n">
        <f aca="false">H48/H46*100-100</f>
        <v>-30.7891208969553</v>
      </c>
      <c r="J48" s="14" t="n">
        <v>6632212</v>
      </c>
      <c r="K48" s="17" t="n">
        <f aca="false">J48/J46*100-100</f>
        <v>52.0077816695293</v>
      </c>
      <c r="L48" s="14" t="n">
        <v>5170913</v>
      </c>
      <c r="M48" s="17" t="n">
        <f aca="false">L48/L46*100-100</f>
        <v>62.9477238142447</v>
      </c>
      <c r="N48" s="14" t="n">
        <v>19916196</v>
      </c>
      <c r="O48" s="17" t="n">
        <f aca="false">N48/N46*100-100</f>
        <v>66.145189244816</v>
      </c>
      <c r="P48" s="27" t="n">
        <f aca="false">517599+786897</f>
        <v>1304496</v>
      </c>
      <c r="Q48" s="17" t="n">
        <f aca="false">P48/P46*100-100</f>
        <v>39.2548216262494</v>
      </c>
      <c r="R48" s="19" t="n">
        <f aca="false">P23+R23+B48+D48+F48+H48+J48+L48+N48+P48</f>
        <v>141349141</v>
      </c>
      <c r="S48" s="17" t="n">
        <f aca="false">R48/R46*100-100</f>
        <v>22.0010557837876</v>
      </c>
    </row>
    <row r="49" customFormat="false" ht="13.2" hidden="false" customHeight="false" outlineLevel="0" collapsed="false">
      <c r="A49" s="18" t="s">
        <v>27</v>
      </c>
      <c r="B49" s="14" t="n">
        <v>2866234</v>
      </c>
      <c r="C49" s="17" t="n">
        <f aca="false">B49/B47*100-100</f>
        <v>-6.7051880505157</v>
      </c>
      <c r="D49" s="14" t="n">
        <v>131361</v>
      </c>
      <c r="E49" s="17" t="n">
        <f aca="false">D49/D47*100-100</f>
        <v>-91.0373676698152</v>
      </c>
      <c r="F49" s="14" t="n">
        <v>7770935</v>
      </c>
      <c r="G49" s="17" t="n">
        <f aca="false">F49/F47*100-100</f>
        <v>-11.8144040250462</v>
      </c>
      <c r="H49" s="14" t="n">
        <v>4798030</v>
      </c>
      <c r="I49" s="17" t="n">
        <f aca="false">H49/H47*100-100</f>
        <v>-57.3301581050938</v>
      </c>
      <c r="J49" s="14" t="n">
        <v>5142458</v>
      </c>
      <c r="K49" s="17" t="n">
        <f aca="false">J49/J47*100-100</f>
        <v>3.90552591981641</v>
      </c>
      <c r="L49" s="14" t="n">
        <v>4001156</v>
      </c>
      <c r="M49" s="17" t="n">
        <f aca="false">L49/L47*100-100</f>
        <v>-15.5176123391419</v>
      </c>
      <c r="N49" s="14" t="n">
        <v>13694949</v>
      </c>
      <c r="O49" s="17" t="n">
        <f aca="false">N49/N47*100-100</f>
        <v>4.70516727085482</v>
      </c>
      <c r="P49" s="27" t="n">
        <f aca="false">943504+720957</f>
        <v>1664461</v>
      </c>
      <c r="Q49" s="17" t="n">
        <f aca="false">P49/P47*100-100</f>
        <v>32.0981922480472</v>
      </c>
      <c r="R49" s="19" t="n">
        <f aca="false">P24+R24+B49+D49+F49+H49+J49+L49+N49+P49</f>
        <v>132949763</v>
      </c>
      <c r="S49" s="17" t="n">
        <f aca="false">R49/R47*100-100</f>
        <v>5.4177718901246</v>
      </c>
    </row>
    <row r="50" customFormat="false" ht="13.2" hidden="false" customHeight="false" outlineLevel="0" collapsed="false">
      <c r="A50" s="18" t="s">
        <v>22</v>
      </c>
      <c r="B50" s="14" t="n">
        <v>4329627</v>
      </c>
      <c r="C50" s="17" t="n">
        <f aca="false">B50/B48*100-100</f>
        <v>96.3441025031722</v>
      </c>
      <c r="D50" s="14" t="n">
        <v>1004697</v>
      </c>
      <c r="E50" s="17" t="n">
        <f aca="false">D50/D48*100-100</f>
        <v>20.9701480856269</v>
      </c>
      <c r="F50" s="14" t="n">
        <v>7628370</v>
      </c>
      <c r="G50" s="17" t="n">
        <f aca="false">F50/F48*100-100</f>
        <v>-54.7496906691068</v>
      </c>
      <c r="H50" s="14" t="n">
        <v>4134596</v>
      </c>
      <c r="I50" s="17" t="n">
        <f aca="false">H50/H48*100-100</f>
        <v>-34.4472938831843</v>
      </c>
      <c r="J50" s="14" t="n">
        <v>8083250</v>
      </c>
      <c r="K50" s="17" t="n">
        <f aca="false">J50/J48*100-100</f>
        <v>21.8786432038059</v>
      </c>
      <c r="L50" s="14" t="n">
        <v>4771526</v>
      </c>
      <c r="M50" s="17" t="n">
        <f aca="false">L50/L48*100-100</f>
        <v>-7.72372306399276</v>
      </c>
      <c r="N50" s="14" t="n">
        <v>15926720</v>
      </c>
      <c r="O50" s="17" t="n">
        <f aca="false">N50/N48*100-100</f>
        <v>-20.0313152170224</v>
      </c>
      <c r="P50" s="27" t="n">
        <f aca="false">4229772+792999</f>
        <v>5022771</v>
      </c>
      <c r="Q50" s="17" t="n">
        <f aca="false">P50/P48*100-100</f>
        <v>285.03536998197</v>
      </c>
      <c r="R50" s="19" t="n">
        <f aca="false">P25+R25+B50+D50+F50+H50+J50+L50+N50+P50</f>
        <v>160463359</v>
      </c>
      <c r="S50" s="17" t="n">
        <f aca="false">R50/R48*100-100</f>
        <v>13.5226983798932</v>
      </c>
    </row>
    <row r="51" customFormat="false" ht="13.2" hidden="false" customHeight="false" outlineLevel="0" collapsed="false">
      <c r="A51" s="18" t="s">
        <v>28</v>
      </c>
      <c r="B51" s="14" t="n">
        <v>3490191</v>
      </c>
      <c r="C51" s="17" t="n">
        <f aca="false">B51/B49*100-100</f>
        <v>21.7692274950336</v>
      </c>
      <c r="D51" s="14" t="n">
        <v>1054032</v>
      </c>
      <c r="E51" s="17" t="n">
        <f aca="false">D51/D49*100-100</f>
        <v>702.393404435106</v>
      </c>
      <c r="F51" s="14" t="n">
        <v>9051012</v>
      </c>
      <c r="G51" s="17" t="n">
        <f aca="false">F51/F49*100-100</f>
        <v>16.4726252375036</v>
      </c>
      <c r="H51" s="14" t="n">
        <v>8261176</v>
      </c>
      <c r="I51" s="17" t="n">
        <f aca="false">H51/H49*100-100</f>
        <v>72.1784982586603</v>
      </c>
      <c r="J51" s="14" t="n">
        <v>5131980</v>
      </c>
      <c r="K51" s="17" t="n">
        <f aca="false">J51/J49*100-100</f>
        <v>-0.203754702517742</v>
      </c>
      <c r="L51" s="14" t="n">
        <v>4535982</v>
      </c>
      <c r="M51" s="17" t="n">
        <f aca="false">L51/L49*100-100</f>
        <v>13.3667869985574</v>
      </c>
      <c r="N51" s="14" t="n">
        <v>18690067</v>
      </c>
      <c r="O51" s="17" t="n">
        <f aca="false">N51/N49*100-100</f>
        <v>36.4741628464626</v>
      </c>
      <c r="P51" s="27" t="n">
        <f aca="false">830639</f>
        <v>830639</v>
      </c>
      <c r="Q51" s="17" t="n">
        <f aca="false">P51/P49*100-100</f>
        <v>-50.0956165389276</v>
      </c>
      <c r="R51" s="19" t="n">
        <f aca="false">P26+R26+B51+D51+F51+H51+J51+L51+N51+P51</f>
        <v>190560363</v>
      </c>
      <c r="S51" s="17" t="n">
        <f aca="false">R51/R49*100-100</f>
        <v>43.3326082724946</v>
      </c>
    </row>
    <row r="52" customFormat="false" ht="13.2" hidden="false" customHeight="false" outlineLevel="0" collapsed="false">
      <c r="A52" s="18" t="s">
        <v>22</v>
      </c>
      <c r="B52" s="14" t="n">
        <v>3142626</v>
      </c>
      <c r="C52" s="17" t="n">
        <f aca="false">B52/B50*100-100</f>
        <v>-27.4157796964958</v>
      </c>
      <c r="D52" s="14" t="n">
        <v>1302710</v>
      </c>
      <c r="E52" s="17" t="n">
        <f aca="false">D52/D50*100-100</f>
        <v>29.6619776907864</v>
      </c>
      <c r="F52" s="14" t="n">
        <v>11375388</v>
      </c>
      <c r="G52" s="17" t="n">
        <f aca="false">F52/F50*100-100</f>
        <v>49.1195104589841</v>
      </c>
      <c r="H52" s="14" t="n">
        <v>7735487</v>
      </c>
      <c r="I52" s="17" t="n">
        <f aca="false">H52/H50*100-100</f>
        <v>87.0917255277178</v>
      </c>
      <c r="J52" s="14" t="n">
        <v>5094996</v>
      </c>
      <c r="K52" s="17" t="n">
        <f aca="false">J52/J50*100-100</f>
        <v>-36.9684718399159</v>
      </c>
      <c r="L52" s="14" t="n">
        <v>4104886</v>
      </c>
      <c r="M52" s="17" t="n">
        <f aca="false">L52/L50*100-100</f>
        <v>-13.971211725557</v>
      </c>
      <c r="N52" s="14" t="n">
        <v>24155262</v>
      </c>
      <c r="O52" s="17" t="n">
        <f aca="false">N52/N50*100-100</f>
        <v>51.6650132607342</v>
      </c>
      <c r="P52" s="27" t="n">
        <f aca="false">1377682</f>
        <v>1377682</v>
      </c>
      <c r="Q52" s="17" t="n">
        <f aca="false">P52/P50*100-100</f>
        <v>-72.5712758953175</v>
      </c>
      <c r="R52" s="19" t="n">
        <f aca="false">P27+R27+B52+D52+F52+H52+J52+L52+N52+P52</f>
        <v>189403416</v>
      </c>
      <c r="S52" s="17" t="n">
        <f aca="false">R52/R50*100-100</f>
        <v>18.0353054930129</v>
      </c>
    </row>
    <row r="53" customFormat="false" ht="13.2" hidden="false" customHeight="false" outlineLevel="0" collapsed="false">
      <c r="A53" s="18"/>
    </row>
    <row r="54" customFormat="false" ht="13.2" hidden="false" customHeight="false" outlineLevel="0" collapsed="false">
      <c r="A54" s="28" t="s">
        <v>38</v>
      </c>
    </row>
    <row r="55" customFormat="false" ht="13.2" hidden="false" customHeight="false" outlineLevel="0" collapsed="false">
      <c r="A55" s="28" t="s">
        <v>39</v>
      </c>
    </row>
    <row r="56" customFormat="false" ht="13.2" hidden="false" customHeight="false" outlineLevel="0" collapsed="false">
      <c r="A56" s="14" t="s">
        <v>40</v>
      </c>
    </row>
    <row r="57" customFormat="false" ht="13.2" hidden="false" customHeight="false" outlineLevel="0" collapsed="false">
      <c r="A57" s="14" t="s">
        <v>41</v>
      </c>
    </row>
    <row r="58" customFormat="false" ht="13.2" hidden="false" customHeight="false" outlineLevel="0" collapsed="false">
      <c r="A58" s="28" t="s">
        <v>42</v>
      </c>
    </row>
    <row r="59" customFormat="false" ht="13.2" hidden="false" customHeight="false" outlineLevel="0" collapsed="false">
      <c r="A59" s="28" t="s">
        <v>43</v>
      </c>
    </row>
  </sheetData>
  <printOptions headings="false" gridLines="false" gridLinesSet="true" horizontalCentered="false" verticalCentered="false"/>
  <pageMargins left="0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0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8" activeCellId="0" sqref="D2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55"/>
    <col collapsed="false" customWidth="true" hidden="false" outlineLevel="0" max="2" min="2" style="0" width="13.87"/>
    <col collapsed="false" customWidth="true" hidden="false" outlineLevel="0" max="3" min="3" style="0" width="7.1"/>
    <col collapsed="false" customWidth="true" hidden="false" outlineLevel="0" max="4" min="4" style="0" width="13.87"/>
    <col collapsed="false" customWidth="true" hidden="false" outlineLevel="0" max="5" min="5" style="0" width="7.1"/>
    <col collapsed="false" customWidth="true" hidden="false" outlineLevel="0" max="6" min="6" style="0" width="13.87"/>
    <col collapsed="false" customWidth="true" hidden="false" outlineLevel="0" max="7" min="7" style="0" width="7.1"/>
    <col collapsed="false" customWidth="true" hidden="false" outlineLevel="0" max="8" min="8" style="0" width="13.87"/>
    <col collapsed="false" customWidth="true" hidden="false" outlineLevel="0" max="9" min="9" style="0" width="7.1"/>
    <col collapsed="false" customWidth="true" hidden="false" outlineLevel="0" max="10" min="10" style="0" width="13.87"/>
    <col collapsed="false" customWidth="true" hidden="false" outlineLevel="0" max="11" min="11" style="0" width="7.1"/>
    <col collapsed="false" customWidth="true" hidden="false" outlineLevel="0" max="12" min="12" style="0" width="13.87"/>
    <col collapsed="false" customWidth="true" hidden="false" outlineLevel="0" max="13" min="13" style="0" width="7.1"/>
    <col collapsed="false" customWidth="true" hidden="false" outlineLevel="0" max="14" min="14" style="0" width="13.87"/>
    <col collapsed="false" customWidth="true" hidden="false" outlineLevel="0" max="15" min="15" style="0" width="7.1"/>
    <col collapsed="false" customWidth="true" hidden="false" outlineLevel="0" max="16" min="16" style="0" width="13.87"/>
    <col collapsed="false" customWidth="true" hidden="false" outlineLevel="0" max="17" min="17" style="0" width="7.1"/>
    <col collapsed="false" customWidth="true" hidden="false" outlineLevel="0" max="18" min="18" style="0" width="13.87"/>
    <col collapsed="false" customWidth="true" hidden="false" outlineLevel="0" max="19" min="19" style="0" width="7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4" customFormat="false" ht="20.4" hidden="false" customHeight="false" outlineLevel="0" collapsed="false">
      <c r="A4" s="9" t="s">
        <v>2</v>
      </c>
      <c r="B4" s="10" t="s">
        <v>3</v>
      </c>
      <c r="C4" s="11" t="s">
        <v>4</v>
      </c>
      <c r="D4" s="10" t="s">
        <v>5</v>
      </c>
      <c r="E4" s="11" t="s">
        <v>4</v>
      </c>
      <c r="F4" s="10" t="s">
        <v>6</v>
      </c>
      <c r="G4" s="11" t="s">
        <v>4</v>
      </c>
      <c r="H4" s="10" t="s">
        <v>7</v>
      </c>
      <c r="I4" s="11" t="s">
        <v>4</v>
      </c>
      <c r="J4" s="10" t="s">
        <v>8</v>
      </c>
      <c r="K4" s="11" t="s">
        <v>4</v>
      </c>
      <c r="L4" s="10" t="s">
        <v>9</v>
      </c>
      <c r="M4" s="11" t="s">
        <v>4</v>
      </c>
      <c r="N4" s="12" t="s">
        <v>44</v>
      </c>
      <c r="O4" s="11" t="s">
        <v>4</v>
      </c>
      <c r="P4" s="10" t="s">
        <v>11</v>
      </c>
      <c r="Q4" s="11" t="s">
        <v>4</v>
      </c>
      <c r="R4" s="13" t="s">
        <v>12</v>
      </c>
      <c r="S4" s="11" t="s">
        <v>4</v>
      </c>
    </row>
    <row r="5" customFormat="false" ht="13.2" hidden="false" customHeight="false" outlineLevel="0" collapsed="false">
      <c r="A5" s="14" t="s">
        <v>45</v>
      </c>
      <c r="B5" s="14" t="n">
        <f aca="false">B9+B10</f>
        <v>191255734</v>
      </c>
      <c r="C5" s="17"/>
      <c r="D5" s="14" t="n">
        <f aca="false">D9+D10</f>
        <v>54054546</v>
      </c>
      <c r="E5" s="17"/>
      <c r="F5" s="14" t="n">
        <f aca="false">F9+F10</f>
        <v>39666782</v>
      </c>
      <c r="G5" s="17"/>
      <c r="H5" s="14" t="n">
        <f aca="false">H9+H10</f>
        <v>14367526</v>
      </c>
      <c r="I5" s="17"/>
      <c r="J5" s="14" t="n">
        <f aca="false">J9+J10</f>
        <v>20053142</v>
      </c>
      <c r="K5" s="17"/>
      <c r="L5" s="14" t="n">
        <f aca="false">L9+L10</f>
        <v>12622175</v>
      </c>
      <c r="M5" s="17"/>
      <c r="N5" s="14" t="n">
        <f aca="false">N9+N10</f>
        <v>24887953</v>
      </c>
      <c r="O5" s="17"/>
      <c r="P5" s="14" t="n">
        <f aca="false">P9+P10</f>
        <v>216143687</v>
      </c>
      <c r="Q5" s="17"/>
      <c r="R5" s="14" t="n">
        <f aca="false">R9+R10</f>
        <v>10465195</v>
      </c>
      <c r="S5" s="17"/>
    </row>
    <row r="6" customFormat="false" ht="13.2" hidden="false" customHeight="false" outlineLevel="0" collapsed="false">
      <c r="A6" s="14" t="s">
        <v>46</v>
      </c>
      <c r="B6" s="14" t="n">
        <f aca="false">B11+B12</f>
        <v>186850418</v>
      </c>
      <c r="C6" s="17" t="n">
        <f aca="false">B6/B5*100-100</f>
        <v>-2.30336414384314</v>
      </c>
      <c r="D6" s="14" t="n">
        <f aca="false">D11+D12</f>
        <v>56162002</v>
      </c>
      <c r="E6" s="17" t="n">
        <f aca="false">D6/D5*100-100</f>
        <v>3.89875811740237</v>
      </c>
      <c r="F6" s="14" t="n">
        <f aca="false">F11+F12</f>
        <v>36288179</v>
      </c>
      <c r="G6" s="17" t="n">
        <f aca="false">F6/F5*100-100</f>
        <v>-8.51746178956489</v>
      </c>
      <c r="H6" s="14" t="n">
        <f aca="false">H11+H12</f>
        <v>11473572</v>
      </c>
      <c r="I6" s="17" t="n">
        <f aca="false">H6/H5*100-100</f>
        <v>-20.1423265216294</v>
      </c>
      <c r="J6" s="14" t="n">
        <f aca="false">J11+J12</f>
        <v>22308994</v>
      </c>
      <c r="K6" s="17" t="n">
        <f aca="false">J6/J5*100-100</f>
        <v>11.2493693008308</v>
      </c>
      <c r="L6" s="14" t="n">
        <f aca="false">L11+L12</f>
        <v>12265612</v>
      </c>
      <c r="M6" s="17" t="n">
        <f aca="false">L6/L5*100-100</f>
        <v>-2.82489349101878</v>
      </c>
      <c r="N6" s="14" t="n">
        <f aca="false">N11+N12</f>
        <v>32119035</v>
      </c>
      <c r="O6" s="17" t="n">
        <f aca="false">N6/N5*100-100</f>
        <v>29.0545469930773</v>
      </c>
      <c r="P6" s="14" t="n">
        <f aca="false">P11+P12</f>
        <v>218969453</v>
      </c>
      <c r="Q6" s="17" t="n">
        <f aca="false">P6/P5*100-100</f>
        <v>1.30735532423856</v>
      </c>
      <c r="R6" s="14" t="n">
        <f aca="false">R11+R12</f>
        <v>11302262</v>
      </c>
      <c r="S6" s="17" t="n">
        <f aca="false">R6/R5*100-100</f>
        <v>7.99858005512559</v>
      </c>
    </row>
    <row r="7" customFormat="false" ht="13.2" hidden="false" customHeight="false" outlineLevel="0" collapsed="false">
      <c r="A7" s="14" t="s">
        <v>47</v>
      </c>
      <c r="B7" s="14" t="n">
        <f aca="false">B13+B14</f>
        <v>185030794</v>
      </c>
      <c r="C7" s="17" t="n">
        <f aca="false">B7/B6*100-100</f>
        <v>-0.973839940780863</v>
      </c>
      <c r="D7" s="14" t="n">
        <f aca="false">D13+D14</f>
        <v>57655912</v>
      </c>
      <c r="E7" s="17" t="n">
        <f aca="false">D7/D6*100-100</f>
        <v>2.66000132972468</v>
      </c>
      <c r="F7" s="14" t="n">
        <f aca="false">F13+F14</f>
        <v>36997213</v>
      </c>
      <c r="G7" s="17" t="n">
        <f aca="false">F7/F6*100-100</f>
        <v>1.95389798975584</v>
      </c>
      <c r="H7" s="14" t="n">
        <f aca="false">H13+H14</f>
        <v>10608581</v>
      </c>
      <c r="I7" s="17" t="n">
        <f aca="false">H7/H6*100-100</f>
        <v>-7.53898611522202</v>
      </c>
      <c r="J7" s="14" t="n">
        <f aca="false">J13+J14</f>
        <v>20090451</v>
      </c>
      <c r="K7" s="17" t="n">
        <f aca="false">J7/J6*100-100</f>
        <v>-9.94461247333699</v>
      </c>
      <c r="L7" s="14" t="n">
        <f aca="false">L13+L14</f>
        <v>10423235</v>
      </c>
      <c r="M7" s="17" t="n">
        <f aca="false">L7/L6*100-100</f>
        <v>-15.0206691684035</v>
      </c>
      <c r="N7" s="14" t="n">
        <f aca="false">N13+N14</f>
        <v>35105787</v>
      </c>
      <c r="O7" s="17" t="n">
        <f aca="false">N7/N6*100-100</f>
        <v>9.29900913897319</v>
      </c>
      <c r="P7" s="14" t="n">
        <f aca="false">P13+P14</f>
        <v>220136581</v>
      </c>
      <c r="Q7" s="17" t="n">
        <f aca="false">P7/P6*100-100</f>
        <v>0.533009506125055</v>
      </c>
      <c r="R7" s="14" t="n">
        <f aca="false">R13+R14</f>
        <v>12364866</v>
      </c>
      <c r="S7" s="17" t="n">
        <f aca="false">R7/R6*100-100</f>
        <v>9.40169321857873</v>
      </c>
    </row>
    <row r="8" customFormat="false" ht="13.2" hidden="false" customHeight="false" outlineLevel="0" collapsed="false">
      <c r="A8" s="14"/>
      <c r="B8" s="14"/>
      <c r="C8" s="17"/>
      <c r="D8" s="14"/>
      <c r="E8" s="17"/>
      <c r="F8" s="14"/>
      <c r="G8" s="17"/>
      <c r="H8" s="14"/>
      <c r="I8" s="17"/>
      <c r="J8" s="14"/>
      <c r="K8" s="17"/>
      <c r="L8" s="14"/>
      <c r="M8" s="17"/>
      <c r="N8" s="14"/>
      <c r="O8" s="17"/>
      <c r="P8" s="14"/>
      <c r="Q8" s="17"/>
      <c r="R8" s="14"/>
      <c r="S8" s="17"/>
    </row>
    <row r="9" customFormat="false" ht="13.2" hidden="false" customHeight="false" outlineLevel="0" collapsed="false">
      <c r="A9" s="18" t="s">
        <v>48</v>
      </c>
      <c r="B9" s="19" t="n">
        <v>97572252</v>
      </c>
      <c r="C9" s="20"/>
      <c r="D9" s="19" t="n">
        <v>27155304</v>
      </c>
      <c r="E9" s="20"/>
      <c r="F9" s="19" t="n">
        <v>20642424</v>
      </c>
      <c r="G9" s="20"/>
      <c r="H9" s="19" t="n">
        <v>7534251</v>
      </c>
      <c r="I9" s="20"/>
      <c r="J9" s="19" t="n">
        <v>9939983</v>
      </c>
      <c r="K9" s="20"/>
      <c r="L9" s="19" t="n">
        <v>6546998</v>
      </c>
      <c r="M9" s="20"/>
      <c r="N9" s="19" t="n">
        <v>10991368</v>
      </c>
      <c r="O9" s="20"/>
      <c r="P9" s="19" t="n">
        <f aca="false">B9+N9</f>
        <v>108563620</v>
      </c>
      <c r="Q9" s="20"/>
      <c r="R9" s="19" t="n">
        <v>5248463</v>
      </c>
      <c r="S9" s="17"/>
    </row>
    <row r="10" customFormat="false" ht="13.2" hidden="false" customHeight="false" outlineLevel="0" collapsed="false">
      <c r="A10" s="18" t="s">
        <v>22</v>
      </c>
      <c r="B10" s="19" t="n">
        <v>93683482</v>
      </c>
      <c r="C10" s="20"/>
      <c r="D10" s="19" t="n">
        <v>26899242</v>
      </c>
      <c r="E10" s="20"/>
      <c r="F10" s="19" t="n">
        <v>19024358</v>
      </c>
      <c r="G10" s="20"/>
      <c r="H10" s="19" t="n">
        <v>6833275</v>
      </c>
      <c r="I10" s="20"/>
      <c r="J10" s="19" t="n">
        <v>10113159</v>
      </c>
      <c r="K10" s="20"/>
      <c r="L10" s="19" t="n">
        <v>6075177</v>
      </c>
      <c r="M10" s="20"/>
      <c r="N10" s="19" t="n">
        <v>13896585</v>
      </c>
      <c r="O10" s="20"/>
      <c r="P10" s="19" t="n">
        <f aca="false">B10+N10</f>
        <v>107580067</v>
      </c>
      <c r="Q10" s="20"/>
      <c r="R10" s="19" t="n">
        <v>5216732</v>
      </c>
      <c r="S10" s="17"/>
    </row>
    <row r="11" customFormat="false" ht="13.2" hidden="false" customHeight="false" outlineLevel="0" collapsed="false">
      <c r="A11" s="18" t="s">
        <v>49</v>
      </c>
      <c r="B11" s="19" t="n">
        <v>96632630</v>
      </c>
      <c r="C11" s="20" t="n">
        <f aca="false">B11/B9*100-100</f>
        <v>-0.963001243427286</v>
      </c>
      <c r="D11" s="19" t="n">
        <v>28851339</v>
      </c>
      <c r="E11" s="20" t="n">
        <f aca="false">D11/D9*100-100</f>
        <v>6.24568592566668</v>
      </c>
      <c r="F11" s="19" t="n">
        <v>19240401</v>
      </c>
      <c r="G11" s="20" t="n">
        <f aca="false">F11/F9*100-100</f>
        <v>-6.79194943384556</v>
      </c>
      <c r="H11" s="19" t="n">
        <v>5989098</v>
      </c>
      <c r="I11" s="20" t="n">
        <f aca="false">H11/H9*100-100</f>
        <v>-20.5083823196227</v>
      </c>
      <c r="J11" s="19" t="n">
        <v>11585370</v>
      </c>
      <c r="K11" s="20" t="n">
        <f aca="false">J11/J9*100-100</f>
        <v>16.5532174451405</v>
      </c>
      <c r="L11" s="19" t="n">
        <v>6562245</v>
      </c>
      <c r="M11" s="20" t="n">
        <f aca="false">L11/L9*100-100</f>
        <v>0.232885362115582</v>
      </c>
      <c r="N11" s="19" t="n">
        <v>16643072</v>
      </c>
      <c r="O11" s="20" t="n">
        <f aca="false">N11/N9*100-100</f>
        <v>51.4194775391016</v>
      </c>
      <c r="P11" s="19" t="n">
        <f aca="false">B11+N11</f>
        <v>113275702</v>
      </c>
      <c r="Q11" s="20" t="n">
        <f aca="false">P11/P9*100-100</f>
        <v>4.3403876915674</v>
      </c>
      <c r="R11" s="19" t="n">
        <v>4921570</v>
      </c>
      <c r="S11" s="17" t="n">
        <f aca="false">R11/R9*100-100</f>
        <v>-6.22835675892162</v>
      </c>
    </row>
    <row r="12" customFormat="false" ht="13.2" hidden="false" customHeight="false" outlineLevel="0" collapsed="false">
      <c r="A12" s="18" t="s">
        <v>22</v>
      </c>
      <c r="B12" s="19" t="n">
        <v>90217788</v>
      </c>
      <c r="C12" s="20" t="n">
        <f aca="false">B12/B10*100-100</f>
        <v>-3.69936505989391</v>
      </c>
      <c r="D12" s="19" t="n">
        <v>27310663</v>
      </c>
      <c r="E12" s="20" t="n">
        <f aca="false">D12/D10*100-100</f>
        <v>1.52948919527174</v>
      </c>
      <c r="F12" s="19" t="n">
        <v>17047778</v>
      </c>
      <c r="G12" s="20" t="n">
        <f aca="false">F12/F10*100-100</f>
        <v>-10.3897329938808</v>
      </c>
      <c r="H12" s="19" t="n">
        <v>5484474</v>
      </c>
      <c r="I12" s="20" t="n">
        <f aca="false">H12/H10*100-100</f>
        <v>-19.7387197207781</v>
      </c>
      <c r="J12" s="19" t="n">
        <v>10723624</v>
      </c>
      <c r="K12" s="20" t="n">
        <f aca="false">J12/J10*100-100</f>
        <v>6.03634334237204</v>
      </c>
      <c r="L12" s="19" t="n">
        <v>5703367</v>
      </c>
      <c r="M12" s="20" t="n">
        <f aca="false">L12/L10*100-100</f>
        <v>-6.12015090259922</v>
      </c>
      <c r="N12" s="19" t="n">
        <v>15475963</v>
      </c>
      <c r="O12" s="20" t="n">
        <f aca="false">N12/N10*100-100</f>
        <v>11.3652239021313</v>
      </c>
      <c r="P12" s="19" t="n">
        <f aca="false">B12+N12</f>
        <v>105693751</v>
      </c>
      <c r="Q12" s="20" t="n">
        <f aca="false">P12/P10*100-100</f>
        <v>-1.75340660458969</v>
      </c>
      <c r="R12" s="19" t="n">
        <v>6380692</v>
      </c>
      <c r="S12" s="17" t="n">
        <f aca="false">R12/R10*100-100</f>
        <v>22.3120528330763</v>
      </c>
    </row>
    <row r="13" customFormat="false" ht="13.2" hidden="false" customHeight="false" outlineLevel="0" collapsed="false">
      <c r="A13" s="18" t="s">
        <v>50</v>
      </c>
      <c r="B13" s="19" t="n">
        <v>96148323</v>
      </c>
      <c r="C13" s="20" t="n">
        <f aca="false">B13/B11*100-100</f>
        <v>-0.501183709891791</v>
      </c>
      <c r="D13" s="19" t="n">
        <v>29413449</v>
      </c>
      <c r="E13" s="20" t="n">
        <f aca="false">D13/D11*100-100</f>
        <v>1.94829778957572</v>
      </c>
      <c r="F13" s="19" t="n">
        <v>19875788</v>
      </c>
      <c r="G13" s="20" t="n">
        <f aca="false">F13/F11*100-100</f>
        <v>3.30235840718704</v>
      </c>
      <c r="H13" s="19" t="n">
        <v>5331940</v>
      </c>
      <c r="I13" s="20" t="n">
        <f aca="false">H13/H11*100-100</f>
        <v>-10.9725704939208</v>
      </c>
      <c r="J13" s="19" t="n">
        <v>11619818</v>
      </c>
      <c r="K13" s="20" t="n">
        <f aca="false">J13/J11*100-100</f>
        <v>0.297340525162355</v>
      </c>
      <c r="L13" s="19" t="n">
        <v>5492429</v>
      </c>
      <c r="M13" s="20" t="n">
        <f aca="false">L13/L11*100-100</f>
        <v>-16.3025915673676</v>
      </c>
      <c r="N13" s="19" t="n">
        <v>17051252</v>
      </c>
      <c r="O13" s="20" t="n">
        <f aca="false">N13/N11*100-100</f>
        <v>2.45255202885622</v>
      </c>
      <c r="P13" s="19" t="n">
        <f aca="false">B13+N13</f>
        <v>113199575</v>
      </c>
      <c r="Q13" s="20" t="n">
        <f aca="false">P13/P11*100-100</f>
        <v>-0.0672050569150287</v>
      </c>
      <c r="R13" s="19" t="n">
        <v>5628679</v>
      </c>
      <c r="S13" s="20" t="n">
        <f aca="false">R13/R11*100-100</f>
        <v>14.3675493795679</v>
      </c>
    </row>
    <row r="14" customFormat="false" ht="13.2" hidden="false" customHeight="false" outlineLevel="0" collapsed="false">
      <c r="A14" s="18" t="s">
        <v>22</v>
      </c>
      <c r="B14" s="19" t="n">
        <v>88882471</v>
      </c>
      <c r="C14" s="20" t="n">
        <f aca="false">B14/B12*100-100</f>
        <v>-1.48010390146121</v>
      </c>
      <c r="D14" s="19" t="n">
        <v>28242463</v>
      </c>
      <c r="E14" s="20" t="n">
        <f aca="false">D14/D12*100-100</f>
        <v>3.41185419043104</v>
      </c>
      <c r="F14" s="19" t="n">
        <v>17121425</v>
      </c>
      <c r="G14" s="20" t="n">
        <f aca="false">F14/F12*100-100</f>
        <v>0.432003513889029</v>
      </c>
      <c r="H14" s="19" t="n">
        <v>5276641</v>
      </c>
      <c r="I14" s="20" t="n">
        <f aca="false">H14/H12*100-100</f>
        <v>-3.78947917339019</v>
      </c>
      <c r="J14" s="19" t="n">
        <v>8470633</v>
      </c>
      <c r="K14" s="20" t="n">
        <f aca="false">J14/J12*100-100</f>
        <v>-21.0096045888964</v>
      </c>
      <c r="L14" s="19" t="n">
        <v>4930806</v>
      </c>
      <c r="M14" s="20" t="n">
        <f aca="false">L14/L12*100-100</f>
        <v>-13.545700285463</v>
      </c>
      <c r="N14" s="19" t="n">
        <v>18054535</v>
      </c>
      <c r="O14" s="20" t="n">
        <f aca="false">N14/N12*100-100</f>
        <v>16.6617870564824</v>
      </c>
      <c r="P14" s="19" t="n">
        <f aca="false">B14+N14</f>
        <v>106937006</v>
      </c>
      <c r="Q14" s="20" t="n">
        <f aca="false">P14/P12*100-100</f>
        <v>1.17628051633818</v>
      </c>
      <c r="R14" s="19" t="n">
        <v>6736187</v>
      </c>
      <c r="S14" s="20" t="n">
        <f aca="false">R14/R12*100-100</f>
        <v>5.5714176456096</v>
      </c>
    </row>
    <row r="15" customFormat="false" ht="13.2" hidden="false" customHeight="false" outlineLevel="0" collapsed="false">
      <c r="A15" s="14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4"/>
    </row>
    <row r="16" customFormat="false" ht="20.4" hidden="false" customHeight="false" outlineLevel="0" collapsed="false">
      <c r="A16" s="9" t="s">
        <v>2</v>
      </c>
      <c r="B16" s="21" t="s">
        <v>29</v>
      </c>
      <c r="C16" s="22" t="s">
        <v>4</v>
      </c>
      <c r="D16" s="21" t="s">
        <v>30</v>
      </c>
      <c r="E16" s="22" t="s">
        <v>4</v>
      </c>
      <c r="F16" s="21" t="s">
        <v>31</v>
      </c>
      <c r="G16" s="22" t="s">
        <v>4</v>
      </c>
      <c r="H16" s="21" t="s">
        <v>51</v>
      </c>
      <c r="I16" s="22" t="s">
        <v>4</v>
      </c>
      <c r="J16" s="21" t="s">
        <v>33</v>
      </c>
      <c r="K16" s="22" t="s">
        <v>4</v>
      </c>
      <c r="L16" s="21" t="s">
        <v>34</v>
      </c>
      <c r="M16" s="22" t="s">
        <v>4</v>
      </c>
      <c r="N16" s="21" t="s">
        <v>35</v>
      </c>
      <c r="O16" s="22" t="s">
        <v>4</v>
      </c>
      <c r="P16" s="21" t="s">
        <v>52</v>
      </c>
      <c r="Q16" s="23" t="s">
        <v>4</v>
      </c>
      <c r="R16" s="21" t="s">
        <v>37</v>
      </c>
      <c r="S16" s="24" t="s">
        <v>4</v>
      </c>
    </row>
    <row r="17" customFormat="false" ht="13.2" hidden="false" customHeight="false" outlineLevel="0" collapsed="false">
      <c r="A17" s="14" t="s">
        <v>45</v>
      </c>
      <c r="B17" s="19" t="n">
        <f aca="false">B21+B22</f>
        <v>6240844</v>
      </c>
      <c r="C17" s="20"/>
      <c r="D17" s="19" t="n">
        <f aca="false">D21+D22</f>
        <v>1322266</v>
      </c>
      <c r="E17" s="20"/>
      <c r="F17" s="19" t="n">
        <f aca="false">F21+F22</f>
        <v>29072926</v>
      </c>
      <c r="G17" s="20"/>
      <c r="H17" s="19" t="n">
        <f aca="false">H21+H22</f>
        <v>17165173</v>
      </c>
      <c r="I17" s="20"/>
      <c r="J17" s="19" t="n">
        <f aca="false">J21+J22</f>
        <v>8880093</v>
      </c>
      <c r="K17" s="20"/>
      <c r="L17" s="19" t="n">
        <f aca="false">L21+L22</f>
        <v>5765779</v>
      </c>
      <c r="M17" s="20"/>
      <c r="N17" s="19" t="n">
        <f aca="false">N21+N22</f>
        <v>24984861</v>
      </c>
      <c r="O17" s="20"/>
      <c r="P17" s="19" t="n">
        <f aca="false">P21+P22</f>
        <v>3784025</v>
      </c>
      <c r="Q17" s="20"/>
      <c r="R17" s="19" t="n">
        <f aca="false">R21+R22</f>
        <v>323824849</v>
      </c>
      <c r="S17" s="17"/>
    </row>
    <row r="18" customFormat="false" ht="13.2" hidden="false" customHeight="false" outlineLevel="0" collapsed="false">
      <c r="A18" s="14" t="s">
        <v>46</v>
      </c>
      <c r="B18" s="19" t="n">
        <f aca="false">B23+B24</f>
        <v>6727725</v>
      </c>
      <c r="C18" s="20" t="n">
        <f aca="false">B18/B17*100-100</f>
        <v>7.80152492194965</v>
      </c>
      <c r="D18" s="19" t="n">
        <f aca="false">D23+D24</f>
        <v>1892813</v>
      </c>
      <c r="E18" s="20" t="n">
        <f aca="false">D18/D17*100-100</f>
        <v>43.149184808503</v>
      </c>
      <c r="F18" s="19" t="n">
        <f aca="false">F23+F24</f>
        <v>43565054</v>
      </c>
      <c r="G18" s="20" t="n">
        <f aca="false">F18/F17*100-100</f>
        <v>49.847504169343</v>
      </c>
      <c r="H18" s="19" t="n">
        <f aca="false">H23+H24</f>
        <v>22862058</v>
      </c>
      <c r="I18" s="20" t="n">
        <f aca="false">H18/H17*100-100</f>
        <v>33.1886255967243</v>
      </c>
      <c r="J18" s="19" t="n">
        <f aca="false">J23+J24</f>
        <v>9939124</v>
      </c>
      <c r="K18" s="20" t="n">
        <f aca="false">J18/J17*100-100</f>
        <v>11.9258998751477</v>
      </c>
      <c r="L18" s="19" t="n">
        <f aca="false">L23+L24</f>
        <v>6420218</v>
      </c>
      <c r="M18" s="20" t="n">
        <f aca="false">L18/L17*100-100</f>
        <v>11.3504003535342</v>
      </c>
      <c r="N18" s="19" t="n">
        <f aca="false">N23+N24</f>
        <v>23677306</v>
      </c>
      <c r="O18" s="20" t="n">
        <f aca="false">N18/N17*100-100</f>
        <v>-5.23338913112225</v>
      </c>
      <c r="P18" s="19" t="n">
        <f aca="false">P23+P24</f>
        <v>4085782</v>
      </c>
      <c r="Q18" s="20" t="n">
        <f aca="false">P18/P17*100-100</f>
        <v>7.97449805432046</v>
      </c>
      <c r="R18" s="19" t="n">
        <f aca="false">R23+R24</f>
        <v>349441795</v>
      </c>
      <c r="S18" s="17" t="n">
        <f aca="false">R18/R17*100-100</f>
        <v>7.91074127853604</v>
      </c>
    </row>
    <row r="19" customFormat="false" ht="13.2" hidden="false" customHeight="false" outlineLevel="0" collapsed="false">
      <c r="A19" s="14" t="s">
        <v>47</v>
      </c>
      <c r="B19" s="14" t="n">
        <f aca="false">B25+B26</f>
        <v>5762960</v>
      </c>
      <c r="C19" s="17" t="n">
        <f aca="false">B19/B18*100-100</f>
        <v>-14.3401372677986</v>
      </c>
      <c r="D19" s="14" t="n">
        <f aca="false">D25+D26</f>
        <v>1396231</v>
      </c>
      <c r="E19" s="17" t="n">
        <f aca="false">D19/D18*100-100</f>
        <v>-26.2351325778088</v>
      </c>
      <c r="F19" s="14" t="n">
        <f aca="false">F25+F26</f>
        <v>35584846</v>
      </c>
      <c r="G19" s="17" t="n">
        <f aca="false">F19/F18*100-100</f>
        <v>-18.3179114158793</v>
      </c>
      <c r="H19" s="14" t="n">
        <f aca="false">H25+H26</f>
        <v>14493477</v>
      </c>
      <c r="I19" s="17" t="n">
        <f aca="false">H19/H18*100-100</f>
        <v>-36.6046704981678</v>
      </c>
      <c r="J19" s="14" t="n">
        <f aca="false">J25+J26</f>
        <v>7849649</v>
      </c>
      <c r="K19" s="17" t="n">
        <f aca="false">J19/J18*100-100</f>
        <v>-21.0227279587215</v>
      </c>
      <c r="L19" s="14" t="n">
        <f aca="false">L25+L26</f>
        <v>8334306</v>
      </c>
      <c r="M19" s="17" t="n">
        <f aca="false">L19/L18*100-100</f>
        <v>29.8134424718911</v>
      </c>
      <c r="N19" s="14" t="n">
        <f aca="false">N25+N26</f>
        <v>22566913</v>
      </c>
      <c r="O19" s="17" t="n">
        <f aca="false">N19/N18*100-100</f>
        <v>-4.68969316019314</v>
      </c>
      <c r="P19" s="14" t="n">
        <f aca="false">P25+P26</f>
        <v>4887550</v>
      </c>
      <c r="Q19" s="17" t="n">
        <f aca="false">P19/P18*100-100</f>
        <v>19.6233670812589</v>
      </c>
      <c r="R19" s="14" t="n">
        <f aca="false">R25+R26</f>
        <v>333377379</v>
      </c>
      <c r="S19" s="17" t="n">
        <f aca="false">R19/R18*100-100</f>
        <v>-4.59716503001594</v>
      </c>
    </row>
    <row r="20" customFormat="false" ht="13.2" hidden="false" customHeight="false" outlineLevel="0" collapsed="false">
      <c r="A20" s="14"/>
      <c r="B20" s="19"/>
      <c r="C20" s="20"/>
      <c r="D20" s="19"/>
      <c r="E20" s="20"/>
      <c r="F20" s="19"/>
      <c r="G20" s="20"/>
      <c r="H20" s="19"/>
      <c r="I20" s="20"/>
      <c r="J20" s="19"/>
      <c r="K20" s="20"/>
      <c r="L20" s="19"/>
      <c r="M20" s="20"/>
      <c r="N20" s="19"/>
      <c r="O20" s="20"/>
      <c r="P20" s="19"/>
      <c r="Q20" s="20"/>
      <c r="R20" s="19"/>
      <c r="S20" s="17"/>
    </row>
    <row r="21" customFormat="false" ht="13.2" hidden="false" customHeight="false" outlineLevel="0" collapsed="false">
      <c r="A21" s="18" t="s">
        <v>48</v>
      </c>
      <c r="B21" s="19" t="n">
        <v>2582465</v>
      </c>
      <c r="C21" s="20"/>
      <c r="D21" s="19" t="n">
        <v>631650</v>
      </c>
      <c r="E21" s="20"/>
      <c r="F21" s="19" t="n">
        <v>13181902</v>
      </c>
      <c r="G21" s="20"/>
      <c r="H21" s="19" t="n">
        <v>9425481</v>
      </c>
      <c r="I21" s="20"/>
      <c r="J21" s="19" t="n">
        <v>4006337</v>
      </c>
      <c r="K21" s="20"/>
      <c r="L21" s="19" t="n">
        <v>3075640</v>
      </c>
      <c r="M21" s="20"/>
      <c r="N21" s="19" t="n">
        <v>13027435</v>
      </c>
      <c r="O21" s="20"/>
      <c r="P21" s="19" t="n">
        <f aca="false">115733+1610217</f>
        <v>1725950</v>
      </c>
      <c r="Q21" s="20"/>
      <c r="R21" s="19" t="n">
        <f aca="false">P9+R9+B21+D21+F21+H21+J21+L21+N21+P21</f>
        <v>161468943</v>
      </c>
      <c r="S21" s="17"/>
    </row>
    <row r="22" customFormat="false" ht="13.2" hidden="false" customHeight="false" outlineLevel="0" collapsed="false">
      <c r="A22" s="18" t="s">
        <v>22</v>
      </c>
      <c r="B22" s="19" t="n">
        <v>3658379</v>
      </c>
      <c r="C22" s="20"/>
      <c r="D22" s="19" t="n">
        <v>690616</v>
      </c>
      <c r="E22" s="20"/>
      <c r="F22" s="19" t="n">
        <v>15891024</v>
      </c>
      <c r="G22" s="20"/>
      <c r="H22" s="19" t="n">
        <v>7739692</v>
      </c>
      <c r="I22" s="20"/>
      <c r="J22" s="19" t="n">
        <v>4873756</v>
      </c>
      <c r="K22" s="20"/>
      <c r="L22" s="19" t="n">
        <v>2690139</v>
      </c>
      <c r="M22" s="20"/>
      <c r="N22" s="19" t="n">
        <v>11957426</v>
      </c>
      <c r="O22" s="20"/>
      <c r="P22" s="19" t="n">
        <f aca="false">158343+1899732</f>
        <v>2058075</v>
      </c>
      <c r="Q22" s="20"/>
      <c r="R22" s="19" t="n">
        <f aca="false">P10+R10+B22+D22+F22+H22+J22+L22+N22+P22</f>
        <v>162355906</v>
      </c>
      <c r="S22" s="17"/>
    </row>
    <row r="23" customFormat="false" ht="13.2" hidden="false" customHeight="false" outlineLevel="0" collapsed="false">
      <c r="A23" s="18" t="s">
        <v>49</v>
      </c>
      <c r="B23" s="14" t="n">
        <v>3414860</v>
      </c>
      <c r="C23" s="17" t="n">
        <f aca="false">B23/B21*100-100</f>
        <v>32.2325762401427</v>
      </c>
      <c r="D23" s="14" t="n">
        <v>548689</v>
      </c>
      <c r="E23" s="17" t="n">
        <f aca="false">D23/D21*100-100</f>
        <v>-13.1340140900815</v>
      </c>
      <c r="F23" s="14" t="n">
        <v>16602921</v>
      </c>
      <c r="G23" s="17" t="n">
        <f aca="false">F23/F21*100-100</f>
        <v>25.952392909612</v>
      </c>
      <c r="H23" s="14" t="n">
        <v>11788170</v>
      </c>
      <c r="I23" s="17" t="n">
        <f aca="false">H23/H21*100-100</f>
        <v>25.0670390190166</v>
      </c>
      <c r="J23" s="14" t="n">
        <v>4457769</v>
      </c>
      <c r="K23" s="17" t="n">
        <f aca="false">J23/J21*100-100</f>
        <v>11.2679487521894</v>
      </c>
      <c r="L23" s="14" t="n">
        <v>3532371</v>
      </c>
      <c r="M23" s="17" t="n">
        <f aca="false">L23/L21*100-100</f>
        <v>14.8499499291205</v>
      </c>
      <c r="N23" s="14" t="n">
        <v>10737126</v>
      </c>
      <c r="O23" s="17" t="n">
        <f aca="false">N23/N21*100-100</f>
        <v>-17.5806595849452</v>
      </c>
      <c r="P23" s="14" t="n">
        <f aca="false">132431+1619981</f>
        <v>1752412</v>
      </c>
      <c r="Q23" s="17" t="n">
        <f aca="false">P23/P21*100-100</f>
        <v>1.53318462296126</v>
      </c>
      <c r="R23" s="19" t="n">
        <f aca="false">P11+R11+B23+D23+F23+H23+J23+L23+N23+P23</f>
        <v>171031590</v>
      </c>
      <c r="S23" s="17" t="n">
        <f aca="false">R23/R21*100-100</f>
        <v>5.92228252834974</v>
      </c>
    </row>
    <row r="24" customFormat="false" ht="13.2" hidden="false" customHeight="false" outlineLevel="0" collapsed="false">
      <c r="A24" s="18" t="s">
        <v>22</v>
      </c>
      <c r="B24" s="14" t="n">
        <v>3312865</v>
      </c>
      <c r="C24" s="17" t="n">
        <f aca="false">B24/B22*100-100</f>
        <v>-9.4444561375407</v>
      </c>
      <c r="D24" s="14" t="n">
        <v>1344124</v>
      </c>
      <c r="E24" s="17" t="n">
        <f aca="false">D24/D22*100-100</f>
        <v>94.6268259061476</v>
      </c>
      <c r="F24" s="14" t="n">
        <v>26962133</v>
      </c>
      <c r="G24" s="17" t="n">
        <f aca="false">F24/F22*100-100</f>
        <v>69.6689464442317</v>
      </c>
      <c r="H24" s="14" t="n">
        <v>11073888</v>
      </c>
      <c r="I24" s="17" t="n">
        <f aca="false">H24/H22*100-100</f>
        <v>43.0791819622797</v>
      </c>
      <c r="J24" s="14" t="n">
        <v>5481355</v>
      </c>
      <c r="K24" s="17" t="n">
        <f aca="false">J24/J22*100-100</f>
        <v>12.466750489766</v>
      </c>
      <c r="L24" s="14" t="n">
        <v>2887847</v>
      </c>
      <c r="M24" s="17" t="n">
        <f aca="false">L24/L22*100-100</f>
        <v>7.34936001448251</v>
      </c>
      <c r="N24" s="14" t="n">
        <v>12940180</v>
      </c>
      <c r="O24" s="17" t="n">
        <f aca="false">N24/N22*100-100</f>
        <v>8.2187755123887</v>
      </c>
      <c r="P24" s="14" t="n">
        <f aca="false">206003+2127367</f>
        <v>2333370</v>
      </c>
      <c r="Q24" s="17" t="n">
        <f aca="false">P24/P22*100-100</f>
        <v>13.3763346816807</v>
      </c>
      <c r="R24" s="19" t="n">
        <f aca="false">P12+R12+B24+D24+F24+H24+J24+L24+N24+P24</f>
        <v>178410205</v>
      </c>
      <c r="S24" s="17" t="n">
        <f aca="false">R24/R22*100-100</f>
        <v>9.88833692320377</v>
      </c>
    </row>
    <row r="25" customFormat="false" ht="13.2" hidden="false" customHeight="false" outlineLevel="0" collapsed="false">
      <c r="A25" s="18" t="s">
        <v>50</v>
      </c>
      <c r="B25" s="14" t="n">
        <v>3082673</v>
      </c>
      <c r="C25" s="20" t="n">
        <f aca="false">B25/B23*100-100</f>
        <v>-9.72769015420838</v>
      </c>
      <c r="D25" s="14" t="n">
        <v>665298</v>
      </c>
      <c r="E25" s="20" t="n">
        <f aca="false">D25/D23*100-100</f>
        <v>21.2522941046749</v>
      </c>
      <c r="F25" s="14" t="n">
        <v>15796581</v>
      </c>
      <c r="G25" s="20" t="n">
        <f aca="false">F25/F23*100-100</f>
        <v>-4.85661529076721</v>
      </c>
      <c r="H25" s="14" t="n">
        <v>6688758</v>
      </c>
      <c r="I25" s="20" t="n">
        <f aca="false">H25/H23*100-100</f>
        <v>-43.2587246366484</v>
      </c>
      <c r="J25" s="14" t="n">
        <v>4107496</v>
      </c>
      <c r="K25" s="20" t="n">
        <f aca="false">J25/J23*100-100</f>
        <v>-7.85758526294207</v>
      </c>
      <c r="L25" s="14" t="n">
        <v>3388790</v>
      </c>
      <c r="M25" s="20" t="n">
        <f aca="false">L25/L23*100-100</f>
        <v>-4.0647202686241</v>
      </c>
      <c r="N25" s="14" t="n">
        <v>11094184</v>
      </c>
      <c r="O25" s="20" t="n">
        <f aca="false">N25/N23*100-100</f>
        <v>3.32545226720819</v>
      </c>
      <c r="P25" s="14" t="n">
        <f aca="false">1976329+386387</f>
        <v>2362716</v>
      </c>
      <c r="Q25" s="20" t="n">
        <f aca="false">P25/P23*100-100</f>
        <v>34.8265133998169</v>
      </c>
      <c r="R25" s="19" t="n">
        <f aca="false">P13+R13+B25+D25+F25+H25+J25+L25+N25+P25</f>
        <v>166014750</v>
      </c>
      <c r="S25" s="20" t="n">
        <f aca="false">R25/R23*100-100</f>
        <v>-2.93328267602494</v>
      </c>
    </row>
    <row r="26" customFormat="false" ht="13.2" hidden="false" customHeight="false" outlineLevel="0" collapsed="false">
      <c r="A26" s="18" t="s">
        <v>22</v>
      </c>
      <c r="B26" s="14" t="n">
        <v>2680287</v>
      </c>
      <c r="C26" s="20" t="n">
        <f aca="false">B26/B24*100-100</f>
        <v>-19.0945903319332</v>
      </c>
      <c r="D26" s="14" t="n">
        <v>730933</v>
      </c>
      <c r="E26" s="20" t="n">
        <f aca="false">D26/D24*100-100</f>
        <v>-45.6201213578509</v>
      </c>
      <c r="F26" s="14" t="n">
        <v>19788265</v>
      </c>
      <c r="G26" s="20" t="n">
        <f aca="false">F26/F24*100-100</f>
        <v>-26.6071975833663</v>
      </c>
      <c r="H26" s="14" t="n">
        <v>7804719</v>
      </c>
      <c r="I26" s="20" t="n">
        <f aca="false">H26/H24*100-100</f>
        <v>-29.5214201191126</v>
      </c>
      <c r="J26" s="14" t="n">
        <v>3742153</v>
      </c>
      <c r="K26" s="20" t="n">
        <f aca="false">J26/J24*100-100</f>
        <v>-31.7294172699998</v>
      </c>
      <c r="L26" s="14" t="n">
        <v>4945516</v>
      </c>
      <c r="M26" s="20" t="n">
        <f aca="false">L26/L24*100-100</f>
        <v>71.2527014069651</v>
      </c>
      <c r="N26" s="14" t="n">
        <v>11472729</v>
      </c>
      <c r="O26" s="20" t="n">
        <f aca="false">N26/N24*100-100</f>
        <v>-11.3402672914905</v>
      </c>
      <c r="P26" s="14" t="n">
        <v>2524834</v>
      </c>
      <c r="Q26" s="20" t="n">
        <f aca="false">P26/P24*100-100</f>
        <v>8.20547105688338</v>
      </c>
      <c r="R26" s="19" t="n">
        <f aca="false">P14+R14+B26+D26+F26+H26+J26+L26+N26+P26</f>
        <v>167362629</v>
      </c>
      <c r="S26" s="20" t="n">
        <f aca="false">R26/R24*100-100</f>
        <v>-6.19223323015631</v>
      </c>
    </row>
    <row r="28" customFormat="false" ht="13.2" hidden="false" customHeight="false" outlineLevel="0" collapsed="false">
      <c r="A28" s="28" t="s">
        <v>38</v>
      </c>
    </row>
    <row r="29" customFormat="false" ht="13.2" hidden="false" customHeight="false" outlineLevel="0" collapsed="false">
      <c r="A29" s="28" t="s">
        <v>53</v>
      </c>
    </row>
    <row r="30" customFormat="false" ht="13.2" hidden="false" customHeight="false" outlineLevel="0" collapsed="false">
      <c r="A30" s="14" t="s">
        <v>40</v>
      </c>
    </row>
  </sheetData>
  <printOptions headings="false" gridLines="false" gridLinesSet="true" horizontalCentered="fals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015625" defaultRowHeight="10.2" zeroHeight="false" outlineLevelRow="0" outlineLevelCol="0"/>
  <cols>
    <col collapsed="false" customWidth="true" hidden="false" outlineLevel="0" max="1" min="1" style="28" width="13.1"/>
    <col collapsed="false" customWidth="true" hidden="false" outlineLevel="0" max="2" min="2" style="28" width="13.87"/>
    <col collapsed="false" customWidth="true" hidden="false" outlineLevel="0" max="3" min="3" style="28" width="7.1"/>
    <col collapsed="false" customWidth="true" hidden="false" outlineLevel="0" max="4" min="4" style="28" width="13.87"/>
    <col collapsed="false" customWidth="true" hidden="false" outlineLevel="0" max="5" min="5" style="29" width="7.1"/>
    <col collapsed="false" customWidth="true" hidden="false" outlineLevel="0" max="6" min="6" style="28" width="13.87"/>
    <col collapsed="false" customWidth="true" hidden="false" outlineLevel="0" max="7" min="7" style="29" width="7.1"/>
    <col collapsed="false" customWidth="true" hidden="false" outlineLevel="0" max="8" min="8" style="28" width="12.32"/>
    <col collapsed="false" customWidth="true" hidden="false" outlineLevel="0" max="9" min="9" style="29" width="7.1"/>
    <col collapsed="false" customWidth="true" hidden="false" outlineLevel="0" max="10" min="10" style="28" width="12.32"/>
    <col collapsed="false" customWidth="true" hidden="false" outlineLevel="0" max="11" min="11" style="29" width="7.1"/>
    <col collapsed="false" customWidth="true" hidden="false" outlineLevel="0" max="12" min="12" style="28" width="12.32"/>
    <col collapsed="false" customWidth="true" hidden="false" outlineLevel="0" max="13" min="13" style="29" width="7.1"/>
    <col collapsed="false" customWidth="true" hidden="false" outlineLevel="0" max="14" min="14" style="28" width="12.32"/>
    <col collapsed="false" customWidth="true" hidden="false" outlineLevel="0" max="15" min="15" style="29" width="7.1"/>
    <col collapsed="false" customWidth="true" hidden="false" outlineLevel="0" max="16" min="16" style="30" width="12.32"/>
    <col collapsed="false" customWidth="true" hidden="false" outlineLevel="0" max="17" min="17" style="31" width="7.1"/>
    <col collapsed="false" customWidth="true" hidden="false" outlineLevel="0" max="18" min="18" style="28" width="12.99"/>
    <col collapsed="false" customWidth="true" hidden="false" outlineLevel="0" max="19" min="19" style="29" width="7.1"/>
    <col collapsed="false" customWidth="true" hidden="false" outlineLevel="0" max="20" min="20" style="28" width="13.55"/>
    <col collapsed="false" customWidth="true" hidden="false" outlineLevel="0" max="21" min="21" style="29" width="7.1"/>
    <col collapsed="false" customWidth="true" hidden="false" outlineLevel="0" max="22" min="22" style="28" width="12.99"/>
    <col collapsed="false" customWidth="true" hidden="false" outlineLevel="0" max="23" min="23" style="29" width="7.1"/>
    <col collapsed="false" customWidth="true" hidden="false" outlineLevel="0" max="24" min="24" style="28" width="12.32"/>
    <col collapsed="false" customWidth="true" hidden="false" outlineLevel="0" max="25" min="25" style="29" width="7.1"/>
    <col collapsed="false" customWidth="true" hidden="false" outlineLevel="0" max="26" min="26" style="28" width="11.32"/>
    <col collapsed="false" customWidth="true" hidden="false" outlineLevel="0" max="27" min="27" style="29" width="7.1"/>
    <col collapsed="false" customWidth="true" hidden="false" outlineLevel="0" max="28" min="28" style="28" width="12.99"/>
    <col collapsed="false" customWidth="true" hidden="false" outlineLevel="0" max="29" min="29" style="29" width="7.1"/>
    <col collapsed="false" customWidth="true" hidden="false" outlineLevel="0" max="30" min="30" style="28" width="12.32"/>
    <col collapsed="false" customWidth="true" hidden="false" outlineLevel="0" max="31" min="31" style="29" width="7.1"/>
    <col collapsed="false" customWidth="true" hidden="false" outlineLevel="0" max="32" min="32" style="28" width="13.33"/>
    <col collapsed="false" customWidth="true" hidden="false" outlineLevel="0" max="33" min="33" style="29" width="7.1"/>
    <col collapsed="false" customWidth="true" hidden="false" outlineLevel="0" max="34" min="34" style="28" width="12.99"/>
    <col collapsed="false" customWidth="true" hidden="false" outlineLevel="0" max="35" min="35" style="29" width="7.1"/>
    <col collapsed="false" customWidth="true" hidden="false" outlineLevel="0" max="36" min="36" style="28" width="14.43"/>
    <col collapsed="false" customWidth="true" hidden="false" outlineLevel="0" max="37" min="37" style="29" width="7.1"/>
    <col collapsed="false" customWidth="false" hidden="false" outlineLevel="0" max="257" min="38" style="28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54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6" customFormat="true" ht="10.2" hidden="false" customHeight="false" outlineLevel="0" collapsed="false">
      <c r="A3" s="32"/>
      <c r="B3" s="32"/>
      <c r="C3" s="32"/>
      <c r="D3" s="32"/>
      <c r="E3" s="33"/>
      <c r="F3" s="32"/>
      <c r="G3" s="33"/>
      <c r="H3" s="32"/>
      <c r="I3" s="33"/>
      <c r="J3" s="32"/>
      <c r="K3" s="33"/>
      <c r="L3" s="32"/>
      <c r="M3" s="33"/>
      <c r="N3" s="32"/>
      <c r="O3" s="33"/>
      <c r="P3" s="34"/>
      <c r="Q3" s="35"/>
      <c r="R3" s="34"/>
      <c r="S3" s="35"/>
      <c r="T3" s="34"/>
      <c r="U3" s="35"/>
      <c r="V3" s="34"/>
      <c r="W3" s="35"/>
      <c r="X3" s="34"/>
      <c r="Y3" s="35"/>
      <c r="Z3" s="34"/>
      <c r="AA3" s="35"/>
      <c r="AB3" s="34"/>
      <c r="AC3" s="35"/>
      <c r="AD3" s="34"/>
      <c r="AE3" s="35"/>
      <c r="AF3" s="34"/>
      <c r="AG3" s="35"/>
      <c r="AH3" s="34"/>
      <c r="AI3" s="35"/>
      <c r="AJ3" s="34"/>
      <c r="AK3" s="35"/>
    </row>
    <row r="4" s="36" customFormat="true" ht="20.4" hidden="false" customHeight="false" outlineLevel="0" collapsed="false">
      <c r="A4" s="37" t="s">
        <v>2</v>
      </c>
      <c r="B4" s="38" t="s">
        <v>55</v>
      </c>
      <c r="C4" s="39" t="s">
        <v>4</v>
      </c>
      <c r="D4" s="38" t="s">
        <v>5</v>
      </c>
      <c r="E4" s="39" t="s">
        <v>4</v>
      </c>
      <c r="F4" s="38" t="s">
        <v>6</v>
      </c>
      <c r="G4" s="39" t="s">
        <v>4</v>
      </c>
      <c r="H4" s="38" t="s">
        <v>7</v>
      </c>
      <c r="I4" s="39" t="s">
        <v>4</v>
      </c>
      <c r="J4" s="38" t="s">
        <v>8</v>
      </c>
      <c r="K4" s="39" t="s">
        <v>4</v>
      </c>
      <c r="L4" s="38" t="s">
        <v>9</v>
      </c>
      <c r="M4" s="39" t="s">
        <v>4</v>
      </c>
      <c r="N4" s="38" t="s">
        <v>56</v>
      </c>
      <c r="O4" s="39" t="s">
        <v>4</v>
      </c>
      <c r="P4" s="40" t="s">
        <v>57</v>
      </c>
      <c r="Q4" s="39" t="s">
        <v>4</v>
      </c>
      <c r="R4" s="41" t="s">
        <v>58</v>
      </c>
      <c r="S4" s="42" t="s">
        <v>4</v>
      </c>
    </row>
    <row r="5" s="46" customFormat="true" ht="10.2" hidden="false" customHeight="false" outlineLevel="0" collapsed="false">
      <c r="A5" s="43" t="s">
        <v>59</v>
      </c>
      <c r="B5" s="44" t="n">
        <v>273270892</v>
      </c>
      <c r="C5" s="45"/>
      <c r="D5" s="44" t="n">
        <v>107699195</v>
      </c>
      <c r="E5" s="45"/>
      <c r="F5" s="44" t="n">
        <v>58548901</v>
      </c>
      <c r="G5" s="45"/>
      <c r="H5" s="44" t="n">
        <v>21799649</v>
      </c>
      <c r="I5" s="45"/>
      <c r="J5" s="44" t="n">
        <v>24094734</v>
      </c>
      <c r="K5" s="45"/>
      <c r="L5" s="44" t="n">
        <v>16331737</v>
      </c>
      <c r="M5" s="45"/>
      <c r="N5" s="44" t="n">
        <v>16772195</v>
      </c>
      <c r="O5" s="45"/>
      <c r="P5" s="44" t="n">
        <v>10777587</v>
      </c>
      <c r="Q5" s="45"/>
      <c r="R5" s="44" t="n">
        <v>18047260</v>
      </c>
      <c r="S5" s="45"/>
    </row>
    <row r="6" s="46" customFormat="true" ht="10.2" hidden="false" customHeight="false" outlineLevel="0" collapsed="false">
      <c r="A6" s="43" t="s">
        <v>60</v>
      </c>
      <c r="B6" s="44" t="n">
        <v>320170095</v>
      </c>
      <c r="C6" s="45" t="n">
        <f aca="false">B6/B5*100-100</f>
        <v>17.1621655920822</v>
      </c>
      <c r="D6" s="44" t="n">
        <v>109331384</v>
      </c>
      <c r="E6" s="45" t="n">
        <f aca="false">D6/D5*100-100</f>
        <v>1.51550714933384</v>
      </c>
      <c r="F6" s="44" t="n">
        <v>51998310</v>
      </c>
      <c r="G6" s="45" t="n">
        <f aca="false">F6/F5*100-100</f>
        <v>-11.1882390414126</v>
      </c>
      <c r="H6" s="44" t="n">
        <v>28181148</v>
      </c>
      <c r="I6" s="45" t="n">
        <f aca="false">H6/H5*100-100</f>
        <v>29.2734025212975</v>
      </c>
      <c r="J6" s="44" t="n">
        <v>29277933</v>
      </c>
      <c r="K6" s="45" t="n">
        <f aca="false">J6/J5*100-100</f>
        <v>21.51175024385</v>
      </c>
      <c r="L6" s="44" t="n">
        <v>32264534</v>
      </c>
      <c r="M6" s="45" t="n">
        <f aca="false">L6/L5*100-100</f>
        <v>97.557271464756</v>
      </c>
      <c r="N6" s="44" t="n">
        <v>20335134</v>
      </c>
      <c r="O6" s="45" t="n">
        <f aca="false">N6/N5*100-100</f>
        <v>21.243128880865</v>
      </c>
      <c r="P6" s="44" t="n">
        <v>12640162</v>
      </c>
      <c r="Q6" s="45" t="n">
        <f aca="false">P6/P5*100-100</f>
        <v>17.2819296193109</v>
      </c>
      <c r="R6" s="44" t="n">
        <v>26710717</v>
      </c>
      <c r="S6" s="45" t="n">
        <f aca="false">R6/R5*100-100</f>
        <v>48.0042787658625</v>
      </c>
    </row>
    <row r="7" s="46" customFormat="true" ht="10.2" hidden="false" customHeight="false" outlineLevel="0" collapsed="false">
      <c r="A7" s="43" t="s">
        <v>61</v>
      </c>
      <c r="B7" s="44" t="n">
        <f aca="false">B14+B13</f>
        <v>320261974.55</v>
      </c>
      <c r="C7" s="45" t="n">
        <f aca="false">B7/B6*100-100</f>
        <v>0.0286971055182477</v>
      </c>
      <c r="D7" s="44" t="n">
        <f aca="false">D14+D13</f>
        <v>91918051.15</v>
      </c>
      <c r="E7" s="45" t="n">
        <f aca="false">D7/D6*100-100</f>
        <v>-15.9271127949867</v>
      </c>
      <c r="F7" s="44" t="n">
        <f aca="false">F14+F13</f>
        <v>55489399.9</v>
      </c>
      <c r="G7" s="45" t="n">
        <f aca="false">F7/F6*100-100</f>
        <v>6.71385262328718</v>
      </c>
      <c r="H7" s="44" t="n">
        <f aca="false">H14+H13</f>
        <v>34720015.68</v>
      </c>
      <c r="I7" s="45" t="n">
        <f aca="false">H7/H6*100-100</f>
        <v>23.2029854851903</v>
      </c>
      <c r="J7" s="44" t="n">
        <f aca="false">J14+J13</f>
        <v>27813495.34</v>
      </c>
      <c r="K7" s="45" t="n">
        <f aca="false">J7/J6*100-100</f>
        <v>-5.0018478421957</v>
      </c>
      <c r="L7" s="44" t="n">
        <f aca="false">L14+L13</f>
        <v>39876858.8</v>
      </c>
      <c r="M7" s="45" t="n">
        <f aca="false">L7/L6*100-100</f>
        <v>23.5934751141919</v>
      </c>
      <c r="N7" s="44" t="n">
        <f aca="false">N14+N13</f>
        <v>20688747.88</v>
      </c>
      <c r="O7" s="45" t="n">
        <f aca="false">N7/N6*100-100</f>
        <v>1.73893066059954</v>
      </c>
      <c r="P7" s="44" t="n">
        <f aca="false">P14+P13</f>
        <v>15119409.05</v>
      </c>
      <c r="Q7" s="45" t="n">
        <f aca="false">P7/P6*100-100</f>
        <v>19.6140448991081</v>
      </c>
      <c r="R7" s="44" t="n">
        <f aca="false">R14+R13</f>
        <v>40762907.32</v>
      </c>
      <c r="S7" s="45" t="n">
        <f aca="false">R7/R6*100-100</f>
        <v>52.6088098645948</v>
      </c>
    </row>
    <row r="8" s="46" customFormat="true" ht="10.2" hidden="false" customHeight="false" outlineLevel="0" collapsed="false">
      <c r="B8" s="47"/>
      <c r="C8" s="45"/>
      <c r="D8" s="44"/>
      <c r="E8" s="45"/>
      <c r="F8" s="44"/>
      <c r="G8" s="45"/>
      <c r="H8" s="44"/>
      <c r="I8" s="45"/>
      <c r="J8" s="44"/>
      <c r="K8" s="45"/>
      <c r="L8" s="44"/>
      <c r="M8" s="45"/>
      <c r="N8" s="44"/>
      <c r="O8" s="45"/>
      <c r="P8" s="44"/>
      <c r="Q8" s="45"/>
      <c r="R8" s="44"/>
      <c r="S8" s="45"/>
    </row>
    <row r="9" s="46" customFormat="true" ht="10.2" hidden="false" customHeight="false" outlineLevel="0" collapsed="false">
      <c r="A9" s="48" t="s">
        <v>62</v>
      </c>
      <c r="B9" s="47" t="n">
        <v>134722038</v>
      </c>
      <c r="C9" s="45"/>
      <c r="D9" s="44" t="n">
        <v>53048236</v>
      </c>
      <c r="E9" s="45"/>
      <c r="F9" s="44" t="n">
        <v>30231059</v>
      </c>
      <c r="G9" s="45"/>
      <c r="H9" s="44" t="n">
        <v>9695293</v>
      </c>
      <c r="I9" s="45"/>
      <c r="J9" s="44" t="n">
        <v>12599626</v>
      </c>
      <c r="K9" s="45"/>
      <c r="L9" s="44" t="n">
        <v>7588676</v>
      </c>
      <c r="M9" s="45"/>
      <c r="N9" s="44" t="n">
        <v>7460732</v>
      </c>
      <c r="O9" s="45"/>
      <c r="P9" s="44" t="n">
        <v>4502695</v>
      </c>
      <c r="Q9" s="45"/>
      <c r="R9" s="44" t="n">
        <v>8089576</v>
      </c>
      <c r="S9" s="45"/>
    </row>
    <row r="10" s="46" customFormat="true" ht="10.2" hidden="false" customHeight="false" outlineLevel="0" collapsed="false">
      <c r="A10" s="48" t="s">
        <v>22</v>
      </c>
      <c r="B10" s="47" t="n">
        <f aca="false">B5-B9</f>
        <v>138548854</v>
      </c>
      <c r="C10" s="45"/>
      <c r="D10" s="47" t="n">
        <f aca="false">D5-D9</f>
        <v>54650959</v>
      </c>
      <c r="E10" s="45"/>
      <c r="F10" s="47" t="n">
        <f aca="false">F5-F9</f>
        <v>28317842</v>
      </c>
      <c r="G10" s="45"/>
      <c r="H10" s="47" t="n">
        <f aca="false">H5-H9</f>
        <v>12104356</v>
      </c>
      <c r="I10" s="47"/>
      <c r="J10" s="47" t="n">
        <f aca="false">J5-J9</f>
        <v>11495108</v>
      </c>
      <c r="K10" s="45"/>
      <c r="L10" s="47" t="n">
        <f aca="false">L5-L9</f>
        <v>8743061</v>
      </c>
      <c r="M10" s="45"/>
      <c r="N10" s="47" t="n">
        <f aca="false">N5-N9</f>
        <v>9311463</v>
      </c>
      <c r="O10" s="45"/>
      <c r="P10" s="47" t="n">
        <f aca="false">P5-P9</f>
        <v>6274892</v>
      </c>
      <c r="Q10" s="45"/>
      <c r="R10" s="47" t="n">
        <f aca="false">R5-R9</f>
        <v>9957684</v>
      </c>
      <c r="S10" s="45"/>
    </row>
    <row r="11" s="46" customFormat="true" ht="10.2" hidden="false" customHeight="false" outlineLevel="0" collapsed="false">
      <c r="A11" s="48" t="s">
        <v>63</v>
      </c>
      <c r="B11" s="47" t="n">
        <v>158937557</v>
      </c>
      <c r="C11" s="45" t="n">
        <f aca="false">B11/B9*100-100</f>
        <v>17.9744304343139</v>
      </c>
      <c r="D11" s="44" t="n">
        <v>59184807</v>
      </c>
      <c r="E11" s="45" t="n">
        <f aca="false">D11/D9*100-100</f>
        <v>11.5679077434356</v>
      </c>
      <c r="F11" s="44" t="n">
        <v>27082630</v>
      </c>
      <c r="G11" s="45" t="n">
        <f aca="false">F11/F9*100-100</f>
        <v>-10.4145508101453</v>
      </c>
      <c r="H11" s="44" t="n">
        <v>13853362</v>
      </c>
      <c r="I11" s="45" t="n">
        <f aca="false">H11/H9*100-100</f>
        <v>42.8875022137031</v>
      </c>
      <c r="J11" s="44" t="n">
        <v>13500442</v>
      </c>
      <c r="K11" s="45" t="n">
        <f aca="false">J11/J9*100-100</f>
        <v>7.14954555000283</v>
      </c>
      <c r="L11" s="44" t="n">
        <v>15535656</v>
      </c>
      <c r="M11" s="45" t="n">
        <f aca="false">L11/L9*100-100</f>
        <v>104.721561442339</v>
      </c>
      <c r="N11" s="44" t="n">
        <v>5366845</v>
      </c>
      <c r="O11" s="45" t="n">
        <f aca="false">N11/N9*100-100</f>
        <v>-28.0654364745979</v>
      </c>
      <c r="P11" s="44" t="n">
        <v>5886089</v>
      </c>
      <c r="Q11" s="45" t="n">
        <f aca="false">P11/P9*100-100</f>
        <v>30.7236888130331</v>
      </c>
      <c r="R11" s="44" t="n">
        <v>13193512</v>
      </c>
      <c r="S11" s="45" t="n">
        <f aca="false">R11/R9*100-100</f>
        <v>63.0927504729543</v>
      </c>
    </row>
    <row r="12" s="46" customFormat="true" ht="10.2" hidden="false" customHeight="false" outlineLevel="0" collapsed="false">
      <c r="A12" s="48" t="s">
        <v>22</v>
      </c>
      <c r="B12" s="47" t="n">
        <f aca="false">B6-B11</f>
        <v>161232538</v>
      </c>
      <c r="C12" s="45" t="n">
        <f aca="false">B12/B10*100-100</f>
        <v>16.3723360714337</v>
      </c>
      <c r="D12" s="47" t="n">
        <f aca="false">D6-D11</f>
        <v>50146577</v>
      </c>
      <c r="E12" s="45" t="n">
        <f aca="false">D12/D10*100-100</f>
        <v>-8.24209141508386</v>
      </c>
      <c r="F12" s="47" t="n">
        <f aca="false">F6-F11</f>
        <v>24915680</v>
      </c>
      <c r="G12" s="45" t="n">
        <f aca="false">F12/F10*100-100</f>
        <v>-12.0141993870861</v>
      </c>
      <c r="H12" s="47" t="n">
        <f aca="false">H6-H11</f>
        <v>14327786</v>
      </c>
      <c r="I12" s="49" t="n">
        <f aca="false">H12/H10*100-100</f>
        <v>18.3688417624201</v>
      </c>
      <c r="J12" s="47" t="n">
        <f aca="false">J6-J11</f>
        <v>15777491</v>
      </c>
      <c r="K12" s="45" t="n">
        <f aca="false">J12/J10*100-100</f>
        <v>37.2539605543506</v>
      </c>
      <c r="L12" s="47" t="n">
        <f aca="false">L6-L11</f>
        <v>16728878</v>
      </c>
      <c r="M12" s="45" t="n">
        <f aca="false">L12/L10*100-100</f>
        <v>91.3389143687777</v>
      </c>
      <c r="N12" s="47" t="n">
        <f aca="false">N6-N11</f>
        <v>14968289</v>
      </c>
      <c r="O12" s="45" t="n">
        <f aca="false">N12/N10*100-100</f>
        <v>60.7512052617296</v>
      </c>
      <c r="P12" s="47" t="n">
        <f aca="false">P6-P11</f>
        <v>6754073</v>
      </c>
      <c r="Q12" s="45" t="n">
        <f aca="false">P12/P10*100-100</f>
        <v>7.63648203028833</v>
      </c>
      <c r="R12" s="47" t="n">
        <f aca="false">R6-R11</f>
        <v>13517205</v>
      </c>
      <c r="S12" s="45" t="n">
        <f aca="false">R12/R10*100-100</f>
        <v>35.7464747826904</v>
      </c>
    </row>
    <row r="13" s="46" customFormat="true" ht="10.2" hidden="false" customHeight="false" outlineLevel="0" collapsed="false">
      <c r="A13" s="48" t="s">
        <v>64</v>
      </c>
      <c r="B13" s="47" t="n">
        <v>165664684</v>
      </c>
      <c r="C13" s="45" t="n">
        <f aca="false">B13/B11*100-100</f>
        <v>4.23255970896797</v>
      </c>
      <c r="D13" s="47" t="n">
        <v>46515755</v>
      </c>
      <c r="E13" s="45" t="n">
        <f aca="false">D13/D11*100-100</f>
        <v>-21.4059192589747</v>
      </c>
      <c r="F13" s="47" t="n">
        <v>28416978</v>
      </c>
      <c r="G13" s="45" t="n">
        <f aca="false">F13/F11*100-100</f>
        <v>4.92695133375156</v>
      </c>
      <c r="H13" s="47" t="n">
        <v>16747324</v>
      </c>
      <c r="I13" s="49" t="n">
        <f aca="false">H13/H11*100-100</f>
        <v>20.8899615847763</v>
      </c>
      <c r="J13" s="47" t="n">
        <v>15258233</v>
      </c>
      <c r="K13" s="45" t="n">
        <f aca="false">J13/J11*100-100</f>
        <v>13.0202477815171</v>
      </c>
      <c r="L13" s="47" t="n">
        <v>19702748</v>
      </c>
      <c r="M13" s="45" t="n">
        <f aca="false">L13/L11*100-100</f>
        <v>26.8227617810281</v>
      </c>
      <c r="N13" s="47" t="n">
        <v>10791870</v>
      </c>
      <c r="O13" s="45" t="n">
        <f aca="false">N13/N11*100-100</f>
        <v>101.084063355659</v>
      </c>
      <c r="P13" s="47" t="n">
        <v>7268577</v>
      </c>
      <c r="Q13" s="45" t="n">
        <f aca="false">P13/P11*100-100</f>
        <v>23.4873784613179</v>
      </c>
      <c r="R13" s="47" t="n">
        <v>21875513</v>
      </c>
      <c r="S13" s="45" t="n">
        <f aca="false">R13/R11*100-100</f>
        <v>65.8050790418806</v>
      </c>
    </row>
    <row r="14" s="46" customFormat="true" ht="10.2" hidden="false" customHeight="false" outlineLevel="0" collapsed="false">
      <c r="A14" s="48" t="s">
        <v>22</v>
      </c>
      <c r="B14" s="47" t="n">
        <v>154597290.55</v>
      </c>
      <c r="C14" s="45" t="n">
        <f aca="false">B14/B12*100-100</f>
        <v>-4.11532779444308</v>
      </c>
      <c r="D14" s="47" t="n">
        <v>45402296.15</v>
      </c>
      <c r="E14" s="45" t="n">
        <f aca="false">D14/D12*100-100</f>
        <v>-9.46082690748763</v>
      </c>
      <c r="F14" s="47" t="n">
        <v>27072421.9</v>
      </c>
      <c r="G14" s="45" t="n">
        <f aca="false">F14/F12*100-100</f>
        <v>8.65616310692703</v>
      </c>
      <c r="H14" s="47" t="n">
        <v>17972691.68</v>
      </c>
      <c r="I14" s="49" t="n">
        <f aca="false">H14/H12*100-100</f>
        <v>25.4394201588438</v>
      </c>
      <c r="J14" s="47" t="n">
        <v>12555262.34</v>
      </c>
      <c r="K14" s="45" t="n">
        <f aca="false">J14/J12*100-100</f>
        <v>-20.4229472227238</v>
      </c>
      <c r="L14" s="47" t="n">
        <v>20174110.8</v>
      </c>
      <c r="M14" s="45" t="n">
        <f aca="false">L14/L12*100-100</f>
        <v>20.5945240320361</v>
      </c>
      <c r="N14" s="47" t="n">
        <v>9896877.88</v>
      </c>
      <c r="O14" s="45" t="n">
        <f aca="false">N14/N12*100-100</f>
        <v>-33.8810342317682</v>
      </c>
      <c r="P14" s="47" t="n">
        <v>7850832.05</v>
      </c>
      <c r="Q14" s="45" t="n">
        <f aca="false">P14/P12*100-100</f>
        <v>16.2384838008117</v>
      </c>
      <c r="R14" s="47" t="n">
        <v>18887394.32</v>
      </c>
      <c r="S14" s="45" t="n">
        <f aca="false">R14/R12*100-100</f>
        <v>39.7285483204553</v>
      </c>
    </row>
    <row r="15" s="48" customFormat="true" ht="13.2" hidden="false" customHeight="false" outlineLevel="0" collapsed="false">
      <c r="A15" s="0"/>
      <c r="B15" s="50"/>
      <c r="C15" s="45"/>
      <c r="D15" s="50"/>
      <c r="E15" s="51"/>
      <c r="F15" s="50"/>
      <c r="G15" s="51"/>
      <c r="H15" s="50"/>
      <c r="I15" s="51"/>
      <c r="J15" s="50"/>
      <c r="K15" s="51"/>
      <c r="L15" s="50"/>
      <c r="M15" s="51"/>
      <c r="N15" s="50"/>
      <c r="O15" s="51"/>
      <c r="P15" s="50"/>
      <c r="Q15" s="51"/>
      <c r="R15" s="50"/>
      <c r="S15" s="51"/>
      <c r="T15" s="50"/>
      <c r="U15" s="51"/>
      <c r="V15" s="50"/>
      <c r="W15" s="51"/>
      <c r="X15" s="50"/>
      <c r="Y15" s="51"/>
      <c r="Z15" s="50"/>
      <c r="AA15" s="51"/>
      <c r="AB15" s="50"/>
      <c r="AC15" s="51"/>
      <c r="AD15" s="50"/>
      <c r="AE15" s="51"/>
      <c r="AF15" s="50"/>
      <c r="AG15" s="51"/>
      <c r="AH15" s="50"/>
      <c r="AI15" s="51"/>
      <c r="AJ15" s="50"/>
      <c r="AK15" s="51"/>
      <c r="AL15" s="52"/>
    </row>
    <row r="16" s="48" customFormat="true" ht="20.4" hidden="false" customHeight="false" outlineLevel="0" collapsed="false">
      <c r="A16" s="37" t="s">
        <v>2</v>
      </c>
      <c r="B16" s="38" t="s">
        <v>29</v>
      </c>
      <c r="C16" s="42" t="s">
        <v>4</v>
      </c>
      <c r="D16" s="38" t="s">
        <v>30</v>
      </c>
      <c r="E16" s="42" t="s">
        <v>4</v>
      </c>
      <c r="F16" s="53" t="s">
        <v>31</v>
      </c>
      <c r="G16" s="42" t="s">
        <v>4</v>
      </c>
      <c r="H16" s="38" t="s">
        <v>51</v>
      </c>
      <c r="I16" s="42" t="s">
        <v>4</v>
      </c>
      <c r="J16" s="38" t="s">
        <v>33</v>
      </c>
      <c r="K16" s="42" t="s">
        <v>4</v>
      </c>
      <c r="L16" s="38" t="s">
        <v>34</v>
      </c>
      <c r="M16" s="42" t="s">
        <v>4</v>
      </c>
      <c r="N16" s="38" t="s">
        <v>35</v>
      </c>
      <c r="O16" s="42" t="s">
        <v>4</v>
      </c>
      <c r="P16" s="38" t="s">
        <v>52</v>
      </c>
      <c r="Q16" s="39" t="s">
        <v>4</v>
      </c>
      <c r="R16" s="38" t="s">
        <v>37</v>
      </c>
      <c r="S16" s="54" t="s">
        <v>4</v>
      </c>
      <c r="T16" s="50"/>
      <c r="U16" s="51"/>
      <c r="V16" s="50"/>
      <c r="W16" s="51"/>
      <c r="X16" s="50"/>
      <c r="Y16" s="51"/>
      <c r="Z16" s="50"/>
      <c r="AA16" s="51"/>
      <c r="AB16" s="50"/>
      <c r="AC16" s="51"/>
      <c r="AD16" s="50"/>
      <c r="AE16" s="51"/>
      <c r="AF16" s="50"/>
      <c r="AG16" s="51"/>
      <c r="AH16" s="50"/>
      <c r="AI16" s="51"/>
      <c r="AJ16" s="50"/>
      <c r="AK16" s="51"/>
      <c r="AL16" s="52"/>
    </row>
    <row r="17" s="48" customFormat="true" ht="10.2" hidden="false" customHeight="false" outlineLevel="0" collapsed="false">
      <c r="A17" s="43" t="s">
        <v>59</v>
      </c>
      <c r="B17" s="50" t="n">
        <v>14552694</v>
      </c>
      <c r="C17" s="45"/>
      <c r="D17" s="50" t="n">
        <v>2878998</v>
      </c>
      <c r="E17" s="45"/>
      <c r="F17" s="50" t="n">
        <v>25317647</v>
      </c>
      <c r="G17" s="45"/>
      <c r="H17" s="50" t="n">
        <v>9615065</v>
      </c>
      <c r="I17" s="45"/>
      <c r="J17" s="50" t="n">
        <v>20712821</v>
      </c>
      <c r="K17" s="45"/>
      <c r="L17" s="50" t="n">
        <v>6000976</v>
      </c>
      <c r="M17" s="45"/>
      <c r="N17" s="50" t="n">
        <v>25759140</v>
      </c>
      <c r="O17" s="45"/>
      <c r="P17" s="50" t="n">
        <v>1443519</v>
      </c>
      <c r="Q17" s="45"/>
      <c r="R17" s="55" t="n">
        <f aca="false">B5+P5+R5+B17+D17+F17+H17+J17+L17+N17+P17</f>
        <v>408376599</v>
      </c>
      <c r="S17" s="45"/>
      <c r="T17" s="50"/>
      <c r="U17" s="51"/>
      <c r="V17" s="50"/>
      <c r="W17" s="51"/>
      <c r="X17" s="50"/>
      <c r="Y17" s="51"/>
      <c r="Z17" s="50"/>
      <c r="AA17" s="51"/>
      <c r="AB17" s="50"/>
      <c r="AC17" s="51"/>
      <c r="AD17" s="50"/>
      <c r="AE17" s="51"/>
      <c r="AF17" s="50"/>
      <c r="AG17" s="51"/>
      <c r="AH17" s="50"/>
      <c r="AI17" s="51"/>
      <c r="AJ17" s="50"/>
      <c r="AK17" s="51"/>
      <c r="AL17" s="52"/>
    </row>
    <row r="18" s="48" customFormat="true" ht="10.2" hidden="false" customHeight="false" outlineLevel="0" collapsed="false">
      <c r="A18" s="43" t="s">
        <v>60</v>
      </c>
      <c r="B18" s="50" t="n">
        <v>15612801</v>
      </c>
      <c r="C18" s="45" t="n">
        <f aca="false">B18/B17*100-100</f>
        <v>7.28460998355357</v>
      </c>
      <c r="D18" s="50" t="n">
        <v>3746802</v>
      </c>
      <c r="E18" s="45" t="n">
        <f aca="false">D18/D17*100-100</f>
        <v>30.1425704359642</v>
      </c>
      <c r="F18" s="50" t="n">
        <v>35666038</v>
      </c>
      <c r="G18" s="45" t="n">
        <f aca="false">F18/F17*100-100</f>
        <v>40.8742210522171</v>
      </c>
      <c r="H18" s="50" t="n">
        <v>13240228</v>
      </c>
      <c r="I18" s="45" t="n">
        <f aca="false">H18/H17*100-100</f>
        <v>37.7029484460064</v>
      </c>
      <c r="J18" s="50" t="n">
        <v>22692280</v>
      </c>
      <c r="K18" s="45" t="n">
        <f aca="false">J18/J17*100-100</f>
        <v>9.55668472198934</v>
      </c>
      <c r="L18" s="50" t="n">
        <v>10469797</v>
      </c>
      <c r="M18" s="45" t="n">
        <f aca="false">L18/L17*100-100</f>
        <v>74.468236500196</v>
      </c>
      <c r="N18" s="50" t="n">
        <v>37486878</v>
      </c>
      <c r="O18" s="45" t="n">
        <f aca="false">N18/N17*100-100</f>
        <v>45.5284532014656</v>
      </c>
      <c r="P18" s="50" t="n">
        <v>1845916</v>
      </c>
      <c r="Q18" s="45" t="n">
        <f aca="false">P18/P17*100-100</f>
        <v>27.8761138578709</v>
      </c>
      <c r="R18" s="55" t="n">
        <f aca="false">B6+P6+R6+B18+D18+F18+H18+J18+L18+N18+P18</f>
        <v>500281714</v>
      </c>
      <c r="S18" s="45" t="n">
        <f aca="false">R18/R17*100-100</f>
        <v>22.5049905467282</v>
      </c>
      <c r="T18" s="50"/>
      <c r="U18" s="51"/>
      <c r="V18" s="50"/>
      <c r="W18" s="51"/>
      <c r="X18" s="50"/>
      <c r="Y18" s="51"/>
      <c r="Z18" s="50"/>
      <c r="AA18" s="51"/>
      <c r="AB18" s="50"/>
      <c r="AC18" s="51"/>
      <c r="AD18" s="50"/>
      <c r="AE18" s="51"/>
      <c r="AF18" s="50"/>
      <c r="AG18" s="51"/>
      <c r="AH18" s="50"/>
      <c r="AI18" s="51"/>
      <c r="AJ18" s="50"/>
      <c r="AK18" s="51"/>
      <c r="AL18" s="52"/>
    </row>
    <row r="19" s="48" customFormat="true" ht="10.2" hidden="false" customHeight="false" outlineLevel="0" collapsed="false">
      <c r="A19" s="43" t="s">
        <v>61</v>
      </c>
      <c r="B19" s="44" t="n">
        <f aca="false">B26+B25</f>
        <v>12736456.28</v>
      </c>
      <c r="C19" s="45" t="n">
        <f aca="false">B19/B18*100-100</f>
        <v>-18.4229896992859</v>
      </c>
      <c r="D19" s="44" t="n">
        <f aca="false">D26+D25</f>
        <v>4514291.57</v>
      </c>
      <c r="E19" s="45" t="n">
        <f aca="false">D19/D18*100-100</f>
        <v>20.4838571667251</v>
      </c>
      <c r="F19" s="44" t="n">
        <f aca="false">F26+F25</f>
        <v>57787454.25</v>
      </c>
      <c r="G19" s="45" t="n">
        <f aca="false">F19/F18*100-100</f>
        <v>62.0237556243281</v>
      </c>
      <c r="H19" s="44" t="n">
        <f aca="false">H26+H25</f>
        <v>24754264.8</v>
      </c>
      <c r="I19" s="45" t="n">
        <f aca="false">H19/H18*100-100</f>
        <v>86.962526627185</v>
      </c>
      <c r="J19" s="44" t="n">
        <f aca="false">J26+J25</f>
        <v>17124135.75</v>
      </c>
      <c r="K19" s="45" t="n">
        <f aca="false">J19/J18*100-100</f>
        <v>-24.5376147747163</v>
      </c>
      <c r="L19" s="44" t="n">
        <f aca="false">L26+L25</f>
        <v>11537604.15</v>
      </c>
      <c r="M19" s="45" t="n">
        <f aca="false">L19/L18*100-100</f>
        <v>10.198928880856</v>
      </c>
      <c r="N19" s="44" t="n">
        <f aca="false">N26+N25</f>
        <v>46790990.63</v>
      </c>
      <c r="O19" s="45" t="n">
        <f aca="false">N19/N18*100-100</f>
        <v>24.8196519059283</v>
      </c>
      <c r="P19" s="44" t="n">
        <f aca="false">P26+P25</f>
        <v>2872655.42</v>
      </c>
      <c r="Q19" s="45" t="n">
        <f aca="false">P19/P18*100-100</f>
        <v>55.6222179124077</v>
      </c>
      <c r="R19" s="44" t="n">
        <f aca="false">R26+R25</f>
        <v>554262143.76</v>
      </c>
      <c r="S19" s="45" t="n">
        <f aca="false">R19/R18*100-100</f>
        <v>10.7900065601838</v>
      </c>
      <c r="T19" s="50"/>
      <c r="U19" s="51"/>
      <c r="V19" s="50"/>
      <c r="W19" s="51"/>
      <c r="X19" s="50"/>
      <c r="Y19" s="51"/>
      <c r="Z19" s="50"/>
      <c r="AA19" s="51"/>
      <c r="AB19" s="50"/>
      <c r="AC19" s="51"/>
      <c r="AD19" s="50"/>
      <c r="AE19" s="51"/>
      <c r="AF19" s="50"/>
      <c r="AG19" s="51"/>
      <c r="AH19" s="50"/>
      <c r="AI19" s="51"/>
      <c r="AJ19" s="50"/>
      <c r="AK19" s="51"/>
      <c r="AL19" s="52"/>
    </row>
    <row r="20" s="48" customFormat="true" ht="10.2" hidden="false" customHeight="false" outlineLevel="0" collapsed="false">
      <c r="A20" s="43"/>
      <c r="B20" s="50"/>
      <c r="C20" s="45"/>
      <c r="D20" s="50"/>
      <c r="E20" s="45"/>
      <c r="F20" s="50"/>
      <c r="G20" s="45"/>
      <c r="H20" s="50"/>
      <c r="I20" s="45"/>
      <c r="J20" s="50"/>
      <c r="K20" s="45"/>
      <c r="L20" s="50"/>
      <c r="M20" s="45"/>
      <c r="N20" s="50"/>
      <c r="O20" s="45"/>
      <c r="P20" s="50"/>
      <c r="Q20" s="45"/>
      <c r="R20" s="55"/>
      <c r="S20" s="45"/>
      <c r="T20" s="50"/>
      <c r="U20" s="51"/>
      <c r="V20" s="50"/>
      <c r="W20" s="51"/>
      <c r="X20" s="50"/>
      <c r="Y20" s="51"/>
      <c r="Z20" s="50"/>
      <c r="AA20" s="51"/>
      <c r="AB20" s="50"/>
      <c r="AC20" s="51"/>
      <c r="AD20" s="50"/>
      <c r="AE20" s="51"/>
      <c r="AF20" s="50"/>
      <c r="AG20" s="51"/>
      <c r="AH20" s="50"/>
      <c r="AI20" s="51"/>
      <c r="AJ20" s="50"/>
      <c r="AK20" s="51"/>
      <c r="AL20" s="52"/>
    </row>
    <row r="21" s="48" customFormat="true" ht="10.2" hidden="false" customHeight="false" outlineLevel="0" collapsed="false">
      <c r="A21" s="48" t="s">
        <v>62</v>
      </c>
      <c r="B21" s="50" t="n">
        <v>6759007</v>
      </c>
      <c r="C21" s="45"/>
      <c r="D21" s="50" t="n">
        <v>986488</v>
      </c>
      <c r="E21" s="45"/>
      <c r="F21" s="50" t="n">
        <v>11524689</v>
      </c>
      <c r="G21" s="45"/>
      <c r="H21" s="50" t="n">
        <v>4688825</v>
      </c>
      <c r="I21" s="45"/>
      <c r="J21" s="50" t="n">
        <v>8752521</v>
      </c>
      <c r="K21" s="45"/>
      <c r="L21" s="50" t="n">
        <v>3118129</v>
      </c>
      <c r="M21" s="45"/>
      <c r="N21" s="50" t="n">
        <v>11724548</v>
      </c>
      <c r="O21" s="45"/>
      <c r="P21" s="50" t="n">
        <v>406155</v>
      </c>
      <c r="Q21" s="45"/>
      <c r="R21" s="55" t="n">
        <f aca="false">B9+P9+R9+B21+D21+F21+H21+J21+L21+N21+P21</f>
        <v>195274671</v>
      </c>
      <c r="S21" s="45"/>
      <c r="T21" s="50"/>
      <c r="U21" s="51"/>
      <c r="V21" s="50"/>
      <c r="W21" s="51"/>
      <c r="X21" s="50"/>
      <c r="Y21" s="51"/>
      <c r="Z21" s="50"/>
      <c r="AA21" s="51"/>
      <c r="AB21" s="50"/>
      <c r="AC21" s="51"/>
      <c r="AD21" s="50"/>
      <c r="AE21" s="51"/>
      <c r="AF21" s="50"/>
      <c r="AG21" s="51"/>
      <c r="AH21" s="50"/>
      <c r="AI21" s="51"/>
      <c r="AJ21" s="50"/>
      <c r="AK21" s="51"/>
      <c r="AL21" s="52"/>
    </row>
    <row r="22" s="48" customFormat="true" ht="10.2" hidden="false" customHeight="false" outlineLevel="0" collapsed="false">
      <c r="A22" s="48" t="s">
        <v>22</v>
      </c>
      <c r="B22" s="50" t="n">
        <f aca="false">B17-B21</f>
        <v>7793687</v>
      </c>
      <c r="C22" s="45"/>
      <c r="D22" s="50" t="n">
        <f aca="false">D17-D21</f>
        <v>1892510</v>
      </c>
      <c r="E22" s="45"/>
      <c r="F22" s="50" t="n">
        <f aca="false">F17-F21</f>
        <v>13792958</v>
      </c>
      <c r="G22" s="45"/>
      <c r="H22" s="50" t="n">
        <f aca="false">H17-H21</f>
        <v>4926240</v>
      </c>
      <c r="I22" s="45"/>
      <c r="J22" s="50" t="n">
        <f aca="false">J17-J21</f>
        <v>11960300</v>
      </c>
      <c r="K22" s="45"/>
      <c r="L22" s="50" t="n">
        <f aca="false">L17-L21</f>
        <v>2882847</v>
      </c>
      <c r="M22" s="45"/>
      <c r="N22" s="50" t="n">
        <f aca="false">N17-N21</f>
        <v>14034592</v>
      </c>
      <c r="O22" s="45"/>
      <c r="P22" s="50" t="n">
        <f aca="false">P17-P21</f>
        <v>1037364</v>
      </c>
      <c r="Q22" s="45"/>
      <c r="R22" s="50" t="n">
        <f aca="false">R17-R21</f>
        <v>213101928</v>
      </c>
      <c r="S22" s="45"/>
      <c r="T22" s="50"/>
      <c r="U22" s="51"/>
      <c r="V22" s="50"/>
      <c r="W22" s="51"/>
      <c r="X22" s="50"/>
      <c r="Y22" s="51"/>
      <c r="Z22" s="50"/>
      <c r="AA22" s="51"/>
      <c r="AB22" s="50"/>
      <c r="AC22" s="51"/>
      <c r="AD22" s="50"/>
      <c r="AE22" s="51"/>
      <c r="AF22" s="50"/>
      <c r="AG22" s="51"/>
      <c r="AH22" s="50"/>
      <c r="AI22" s="51"/>
      <c r="AJ22" s="50"/>
      <c r="AK22" s="51"/>
      <c r="AL22" s="52"/>
    </row>
    <row r="23" s="48" customFormat="true" ht="10.2" hidden="false" customHeight="false" outlineLevel="0" collapsed="false">
      <c r="A23" s="48" t="s">
        <v>63</v>
      </c>
      <c r="B23" s="50" t="n">
        <v>7219960</v>
      </c>
      <c r="C23" s="45" t="n">
        <f aca="false">B23/B21*100-100</f>
        <v>6.81983315004703</v>
      </c>
      <c r="D23" s="50" t="n">
        <v>1471235</v>
      </c>
      <c r="E23" s="45" t="n">
        <f aca="false">D23/D21*100-100</f>
        <v>49.1386615954781</v>
      </c>
      <c r="F23" s="50" t="n">
        <v>17582162</v>
      </c>
      <c r="G23" s="45" t="n">
        <f aca="false">F23/F21*100-100</f>
        <v>52.5608369995928</v>
      </c>
      <c r="H23" s="50" t="n">
        <v>6918046</v>
      </c>
      <c r="I23" s="45" t="n">
        <f aca="false">H23/H21*100-100</f>
        <v>47.5432757673831</v>
      </c>
      <c r="J23" s="50" t="n">
        <v>12001861</v>
      </c>
      <c r="K23" s="45" t="n">
        <f aca="false">J23/J21*100-100</f>
        <v>37.1246181528728</v>
      </c>
      <c r="L23" s="50" t="n">
        <v>3497895</v>
      </c>
      <c r="M23" s="45" t="n">
        <f aca="false">L23/L21*100-100</f>
        <v>12.1792908503786</v>
      </c>
      <c r="N23" s="50" t="n">
        <v>20668510</v>
      </c>
      <c r="O23" s="45" t="n">
        <f aca="false">N23/N21*100-100</f>
        <v>76.284066558472</v>
      </c>
      <c r="P23" s="50" t="n">
        <v>890989</v>
      </c>
      <c r="Q23" s="45" t="n">
        <f aca="false">P23/P21*100-100</f>
        <v>119.371668451699</v>
      </c>
      <c r="R23" s="55" t="n">
        <f aca="false">B11+P11+R11+B23+D23+F23+H23+J23+L23+N23+P23</f>
        <v>248267816</v>
      </c>
      <c r="S23" s="45" t="n">
        <f aca="false">R23/R21*100-100</f>
        <v>27.1377464002999</v>
      </c>
      <c r="T23" s="50"/>
      <c r="U23" s="51"/>
      <c r="V23" s="50"/>
      <c r="W23" s="51"/>
      <c r="X23" s="50"/>
      <c r="Y23" s="51"/>
      <c r="Z23" s="50"/>
      <c r="AA23" s="51"/>
      <c r="AB23" s="50"/>
      <c r="AC23" s="51"/>
      <c r="AD23" s="50"/>
      <c r="AE23" s="51"/>
      <c r="AF23" s="50"/>
      <c r="AG23" s="51"/>
      <c r="AH23" s="50"/>
      <c r="AI23" s="51"/>
      <c r="AJ23" s="50"/>
      <c r="AK23" s="51"/>
      <c r="AL23" s="52"/>
    </row>
    <row r="24" s="48" customFormat="true" ht="10.2" hidden="false" customHeight="false" outlineLevel="0" collapsed="false">
      <c r="A24" s="48" t="s">
        <v>22</v>
      </c>
      <c r="B24" s="50" t="n">
        <f aca="false">B18-B23</f>
        <v>8392841</v>
      </c>
      <c r="C24" s="45" t="n">
        <f aca="false">B24/B22*100-100</f>
        <v>7.68768363420291</v>
      </c>
      <c r="D24" s="50" t="n">
        <f aca="false">D18-D23</f>
        <v>2275567</v>
      </c>
      <c r="E24" s="45" t="n">
        <f aca="false">D24/D22*100-100</f>
        <v>20.240685650274</v>
      </c>
      <c r="F24" s="50" t="n">
        <f aca="false">F18-F23</f>
        <v>18083876</v>
      </c>
      <c r="G24" s="45" t="n">
        <f aca="false">F24/F22*100-100</f>
        <v>31.109483549504</v>
      </c>
      <c r="H24" s="50" t="n">
        <f aca="false">H18-H23</f>
        <v>6322182</v>
      </c>
      <c r="I24" s="45" t="n">
        <f aca="false">H24/H22*100-100</f>
        <v>28.3368654389555</v>
      </c>
      <c r="J24" s="50" t="n">
        <f aca="false">J18-J23</f>
        <v>10690419</v>
      </c>
      <c r="K24" s="45" t="n">
        <f aca="false">J24/J22*100-100</f>
        <v>-10.6174677892695</v>
      </c>
      <c r="L24" s="50" t="n">
        <f aca="false">L18-L23</f>
        <v>6971902</v>
      </c>
      <c r="M24" s="45" t="n">
        <f aca="false">L24/L22*100-100</f>
        <v>141.840860787964</v>
      </c>
      <c r="N24" s="50" t="n">
        <f aca="false">N18-N23</f>
        <v>16818368</v>
      </c>
      <c r="O24" s="45" t="n">
        <f aca="false">N24/N22*100-100</f>
        <v>19.8351045758936</v>
      </c>
      <c r="P24" s="50" t="n">
        <f aca="false">P18-P23</f>
        <v>954927</v>
      </c>
      <c r="Q24" s="45" t="n">
        <f aca="false">P24/P22*100-100</f>
        <v>-7.94677663770865</v>
      </c>
      <c r="R24" s="50" t="n">
        <f aca="false">R18-R23</f>
        <v>252013898</v>
      </c>
      <c r="S24" s="45" t="n">
        <f aca="false">R24/R22*100-100</f>
        <v>18.2597925627402</v>
      </c>
      <c r="T24" s="50"/>
      <c r="U24" s="51"/>
      <c r="V24" s="50"/>
      <c r="W24" s="51"/>
      <c r="X24" s="50"/>
      <c r="Y24" s="51"/>
      <c r="Z24" s="50"/>
      <c r="AA24" s="51"/>
      <c r="AB24" s="50"/>
      <c r="AC24" s="51"/>
      <c r="AD24" s="50"/>
      <c r="AE24" s="51"/>
      <c r="AF24" s="50"/>
      <c r="AG24" s="51"/>
      <c r="AH24" s="50"/>
      <c r="AI24" s="51"/>
      <c r="AJ24" s="50"/>
      <c r="AK24" s="51"/>
      <c r="AL24" s="52"/>
    </row>
    <row r="25" s="48" customFormat="true" ht="10.2" hidden="false" customHeight="false" outlineLevel="0" collapsed="false">
      <c r="A25" s="48" t="s">
        <v>64</v>
      </c>
      <c r="B25" s="50" t="n">
        <v>6393986</v>
      </c>
      <c r="C25" s="45" t="n">
        <f aca="false">B25/B23*100-100</f>
        <v>-11.440146482806</v>
      </c>
      <c r="D25" s="50" t="n">
        <v>2388146</v>
      </c>
      <c r="E25" s="45" t="n">
        <f aca="false">D25/D23*100-100</f>
        <v>62.3225385475468</v>
      </c>
      <c r="F25" s="50" t="n">
        <v>24326902</v>
      </c>
      <c r="G25" s="45" t="n">
        <f aca="false">F25/F23*100-100</f>
        <v>38.3612663789584</v>
      </c>
      <c r="H25" s="50" t="n">
        <v>11540350</v>
      </c>
      <c r="I25" s="45" t="n">
        <f aca="false">H25/H23*100-100</f>
        <v>66.8151671729272</v>
      </c>
      <c r="J25" s="50" t="n">
        <v>10120639</v>
      </c>
      <c r="K25" s="45" t="n">
        <f aca="false">J25/J23*100-100</f>
        <v>-15.6744191588288</v>
      </c>
      <c r="L25" s="50" t="n">
        <v>4576026</v>
      </c>
      <c r="M25" s="45" t="n">
        <f aca="false">L25/L23*100-100</f>
        <v>30.8222802571261</v>
      </c>
      <c r="N25" s="50" t="n">
        <v>19645518</v>
      </c>
      <c r="O25" s="45" t="n">
        <f aca="false">N25/N23*100-100</f>
        <v>-4.94951982508657</v>
      </c>
      <c r="P25" s="50" t="n">
        <v>1957554</v>
      </c>
      <c r="Q25" s="45" t="n">
        <f aca="false">P25/P23*100-100</f>
        <v>119.705742719607</v>
      </c>
      <c r="R25" s="50" t="n">
        <v>275757895</v>
      </c>
      <c r="S25" s="45" t="n">
        <f aca="false">R25/R23*100-100</f>
        <v>11.0727517738344</v>
      </c>
      <c r="T25" s="50"/>
      <c r="U25" s="51"/>
      <c r="V25" s="50"/>
      <c r="W25" s="51"/>
      <c r="X25" s="50"/>
      <c r="Y25" s="51"/>
      <c r="Z25" s="50"/>
      <c r="AA25" s="51"/>
      <c r="AB25" s="50"/>
      <c r="AC25" s="51"/>
      <c r="AD25" s="50"/>
      <c r="AE25" s="51"/>
      <c r="AF25" s="50"/>
      <c r="AG25" s="51"/>
      <c r="AH25" s="50"/>
      <c r="AI25" s="51"/>
      <c r="AJ25" s="50"/>
      <c r="AK25" s="51"/>
      <c r="AL25" s="52"/>
    </row>
    <row r="26" s="48" customFormat="true" ht="10.2" hidden="false" customHeight="false" outlineLevel="0" collapsed="false">
      <c r="A26" s="48" t="s">
        <v>22</v>
      </c>
      <c r="B26" s="50" t="n">
        <v>6342470.28</v>
      </c>
      <c r="C26" s="45" t="n">
        <f aca="false">B26/B24*100-100</f>
        <v>-24.4299959930136</v>
      </c>
      <c r="D26" s="50" t="n">
        <v>2126145.57</v>
      </c>
      <c r="E26" s="45" t="n">
        <f aca="false">D26/D24*100-100</f>
        <v>-6.56633841148164</v>
      </c>
      <c r="F26" s="50" t="n">
        <v>33460552.25</v>
      </c>
      <c r="G26" s="45" t="n">
        <f aca="false">F26/F24*100-100</f>
        <v>85.0297593834419</v>
      </c>
      <c r="H26" s="50" t="n">
        <v>13213914.8</v>
      </c>
      <c r="I26" s="45" t="n">
        <f aca="false">H26/H24*100-100</f>
        <v>109.008769440677</v>
      </c>
      <c r="J26" s="50" t="n">
        <v>7003496.75</v>
      </c>
      <c r="K26" s="45" t="n">
        <f aca="false">J26/J24*100-100</f>
        <v>-34.4880986423451</v>
      </c>
      <c r="L26" s="50" t="n">
        <v>6961578.15</v>
      </c>
      <c r="M26" s="45" t="n">
        <f aca="false">L26/L24*100-100</f>
        <v>-0.148077956345333</v>
      </c>
      <c r="N26" s="50" t="n">
        <v>27145472.63</v>
      </c>
      <c r="O26" s="45" t="n">
        <f aca="false">N26/N24*100-100</f>
        <v>61.403726152264</v>
      </c>
      <c r="P26" s="50" t="n">
        <v>915101.42</v>
      </c>
      <c r="Q26" s="45" t="n">
        <f aca="false">P26/P24*100-100</f>
        <v>-4.17053659599111</v>
      </c>
      <c r="R26" s="50" t="n">
        <v>278504248.76</v>
      </c>
      <c r="S26" s="45" t="n">
        <f aca="false">R26/R24*100-100</f>
        <v>10.5114642367859</v>
      </c>
      <c r="T26" s="50"/>
      <c r="U26" s="51"/>
      <c r="V26" s="50"/>
      <c r="W26" s="51"/>
      <c r="X26" s="50"/>
      <c r="Y26" s="51"/>
      <c r="Z26" s="50"/>
      <c r="AA26" s="51"/>
      <c r="AB26" s="50"/>
      <c r="AC26" s="51"/>
      <c r="AD26" s="50"/>
      <c r="AE26" s="51"/>
      <c r="AF26" s="50"/>
      <c r="AG26" s="51"/>
      <c r="AH26" s="50"/>
      <c r="AI26" s="51"/>
      <c r="AJ26" s="50"/>
      <c r="AK26" s="51"/>
      <c r="AL26" s="52"/>
    </row>
    <row r="27" s="48" customFormat="true" ht="10.2" hidden="false" customHeight="false" outlineLevel="0" collapsed="false">
      <c r="A27" s="46"/>
      <c r="B27" s="44"/>
      <c r="C27" s="44"/>
      <c r="D27" s="44"/>
      <c r="E27" s="44"/>
      <c r="F27" s="44"/>
      <c r="G27" s="44"/>
      <c r="H27" s="44"/>
      <c r="I27" s="44"/>
      <c r="J27" s="44"/>
      <c r="K27" s="44"/>
      <c r="L27" s="44"/>
      <c r="M27" s="45"/>
      <c r="N27" s="44"/>
      <c r="O27" s="45"/>
      <c r="P27" s="44"/>
      <c r="Q27" s="45"/>
      <c r="R27" s="55"/>
      <c r="S27" s="45"/>
      <c r="T27" s="50"/>
      <c r="U27" s="51"/>
      <c r="V27" s="50"/>
      <c r="W27" s="51"/>
      <c r="X27" s="50"/>
      <c r="Y27" s="51"/>
      <c r="Z27" s="50"/>
      <c r="AA27" s="51"/>
      <c r="AB27" s="50"/>
      <c r="AC27" s="51"/>
      <c r="AD27" s="50"/>
      <c r="AE27" s="51"/>
      <c r="AF27" s="50"/>
      <c r="AG27" s="51"/>
      <c r="AH27" s="50"/>
      <c r="AI27" s="51"/>
      <c r="AJ27" s="50"/>
      <c r="AK27" s="51"/>
      <c r="AL27" s="52"/>
    </row>
    <row r="28" customFormat="false" ht="10.2" hidden="false" customHeight="false" outlineLevel="0" collapsed="false">
      <c r="A28" s="48"/>
      <c r="B28" s="50"/>
      <c r="C28" s="51"/>
      <c r="D28" s="50"/>
      <c r="E28" s="51"/>
      <c r="F28" s="50"/>
      <c r="G28" s="51"/>
      <c r="H28" s="50"/>
      <c r="I28" s="51"/>
      <c r="J28" s="50"/>
      <c r="K28" s="51"/>
      <c r="L28" s="50"/>
      <c r="M28" s="51"/>
      <c r="N28" s="50"/>
      <c r="O28" s="51"/>
      <c r="P28" s="50"/>
      <c r="Q28" s="51"/>
      <c r="R28" s="50"/>
      <c r="S28" s="51"/>
    </row>
    <row r="29" customFormat="false" ht="10.2" hidden="false" customHeight="false" outlineLevel="0" collapsed="false">
      <c r="A29" s="56"/>
      <c r="B29" s="56"/>
      <c r="E29" s="28"/>
      <c r="G29" s="28"/>
      <c r="I29" s="28"/>
      <c r="K29" s="28"/>
      <c r="M29" s="28"/>
      <c r="O29" s="28"/>
      <c r="Q29" s="28"/>
      <c r="R29" s="14"/>
      <c r="S29" s="28"/>
      <c r="U29" s="28"/>
      <c r="W29" s="28"/>
      <c r="Y29" s="28"/>
      <c r="AA29" s="28"/>
      <c r="AC29" s="28"/>
      <c r="AE29" s="28"/>
      <c r="AG29" s="28"/>
      <c r="AI29" s="28"/>
      <c r="AK29" s="28"/>
    </row>
    <row r="30" customFormat="false" ht="10.2" hidden="false" customHeight="false" outlineLevel="0" collapsed="false">
      <c r="A30" s="56"/>
      <c r="B30" s="56"/>
      <c r="C30" s="56"/>
    </row>
    <row r="31" customFormat="false" ht="10.2" hidden="false" customHeight="false" outlineLevel="0" collapsed="false">
      <c r="A31" s="57" t="s">
        <v>65</v>
      </c>
    </row>
    <row r="32" customFormat="false" ht="10.2" hidden="false" customHeight="false" outlineLevel="0" collapsed="false">
      <c r="A32" s="57" t="s">
        <v>66</v>
      </c>
    </row>
    <row r="33" customFormat="false" ht="10.2" hidden="false" customHeight="false" outlineLevel="0" collapsed="false">
      <c r="A33" s="57" t="s">
        <v>67</v>
      </c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Expbio&amp;RPa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3560</xdr:colOff>
                    <xdr:row>27</xdr:row>
                    <xdr:rowOff>91440</xdr:rowOff>
                  </from>
                  <to>
                    <xdr:col>1</xdr:col>
                    <xdr:colOff>-37800</xdr:colOff>
                    <xdr:row>29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9.1015625" defaultRowHeight="10.2" zeroHeight="false" outlineLevelRow="0" outlineLevelCol="0"/>
  <cols>
    <col collapsed="false" customWidth="true" hidden="false" outlineLevel="0" max="1" min="1" style="28" width="13.1"/>
    <col collapsed="false" customWidth="true" hidden="false" outlineLevel="0" max="2" min="2" style="28" width="13.87"/>
    <col collapsed="false" customWidth="true" hidden="false" outlineLevel="0" max="3" min="3" style="28" width="7.1"/>
    <col collapsed="false" customWidth="true" hidden="false" outlineLevel="0" max="4" min="4" style="28" width="13.87"/>
    <col collapsed="false" customWidth="true" hidden="false" outlineLevel="0" max="5" min="5" style="29" width="7.1"/>
    <col collapsed="false" customWidth="true" hidden="false" outlineLevel="0" max="6" min="6" style="28" width="13.87"/>
    <col collapsed="false" customWidth="true" hidden="false" outlineLevel="0" max="7" min="7" style="29" width="7.1"/>
    <col collapsed="false" customWidth="true" hidden="false" outlineLevel="0" max="8" min="8" style="28" width="12.32"/>
    <col collapsed="false" customWidth="true" hidden="false" outlineLevel="0" max="9" min="9" style="29" width="7.1"/>
    <col collapsed="false" customWidth="true" hidden="false" outlineLevel="0" max="10" min="10" style="28" width="12.32"/>
    <col collapsed="false" customWidth="true" hidden="false" outlineLevel="0" max="11" min="11" style="29" width="7.1"/>
    <col collapsed="false" customWidth="true" hidden="false" outlineLevel="0" max="12" min="12" style="28" width="12.32"/>
    <col collapsed="false" customWidth="true" hidden="false" outlineLevel="0" max="13" min="13" style="29" width="7.1"/>
    <col collapsed="false" customWidth="true" hidden="false" outlineLevel="0" max="14" min="14" style="28" width="12.32"/>
    <col collapsed="false" customWidth="true" hidden="false" outlineLevel="0" max="15" min="15" style="29" width="7.1"/>
    <col collapsed="false" customWidth="true" hidden="false" outlineLevel="0" max="16" min="16" style="30" width="12.32"/>
    <col collapsed="false" customWidth="true" hidden="false" outlineLevel="0" max="17" min="17" style="31" width="7.1"/>
    <col collapsed="false" customWidth="true" hidden="false" outlineLevel="0" max="18" min="18" style="28" width="12.99"/>
    <col collapsed="false" customWidth="true" hidden="false" outlineLevel="0" max="19" min="19" style="29" width="7.1"/>
    <col collapsed="false" customWidth="true" hidden="false" outlineLevel="0" max="20" min="20" style="28" width="13.55"/>
    <col collapsed="false" customWidth="true" hidden="false" outlineLevel="0" max="21" min="21" style="29" width="7.1"/>
    <col collapsed="false" customWidth="true" hidden="false" outlineLevel="0" max="22" min="22" style="28" width="12.99"/>
    <col collapsed="false" customWidth="true" hidden="false" outlineLevel="0" max="23" min="23" style="29" width="7.1"/>
    <col collapsed="false" customWidth="true" hidden="false" outlineLevel="0" max="24" min="24" style="28" width="12.32"/>
    <col collapsed="false" customWidth="true" hidden="false" outlineLevel="0" max="25" min="25" style="29" width="7.1"/>
    <col collapsed="false" customWidth="true" hidden="false" outlineLevel="0" max="26" min="26" style="28" width="11.32"/>
    <col collapsed="false" customWidth="true" hidden="false" outlineLevel="0" max="27" min="27" style="29" width="7.1"/>
    <col collapsed="false" customWidth="true" hidden="false" outlineLevel="0" max="28" min="28" style="28" width="12.99"/>
    <col collapsed="false" customWidth="true" hidden="false" outlineLevel="0" max="29" min="29" style="29" width="7.1"/>
    <col collapsed="false" customWidth="true" hidden="false" outlineLevel="0" max="30" min="30" style="28" width="12.32"/>
    <col collapsed="false" customWidth="true" hidden="false" outlineLevel="0" max="31" min="31" style="29" width="7.1"/>
    <col collapsed="false" customWidth="true" hidden="false" outlineLevel="0" max="32" min="32" style="28" width="13.33"/>
    <col collapsed="false" customWidth="true" hidden="false" outlineLevel="0" max="33" min="33" style="29" width="7.1"/>
    <col collapsed="false" customWidth="true" hidden="false" outlineLevel="0" max="34" min="34" style="28" width="12.99"/>
    <col collapsed="false" customWidth="true" hidden="false" outlineLevel="0" max="35" min="35" style="29" width="7.1"/>
    <col collapsed="false" customWidth="true" hidden="false" outlineLevel="0" max="36" min="36" style="28" width="14.43"/>
    <col collapsed="false" customWidth="true" hidden="false" outlineLevel="0" max="37" min="37" style="29" width="7.1"/>
    <col collapsed="false" customWidth="false" hidden="false" outlineLevel="0" max="257" min="38" style="28" width="9.1"/>
  </cols>
  <sheetData>
    <row r="1" customFormat="false" ht="13.8" hidden="false" customHeight="false" outlineLevel="0" collapsed="false">
      <c r="A1" s="1" t="s">
        <v>0</v>
      </c>
      <c r="B1" s="2"/>
      <c r="C1" s="2"/>
      <c r="D1" s="2"/>
      <c r="E1" s="3"/>
      <c r="F1" s="2"/>
      <c r="G1" s="3"/>
      <c r="H1" s="2"/>
      <c r="I1" s="3"/>
      <c r="J1" s="2"/>
      <c r="K1" s="3"/>
      <c r="L1" s="2"/>
      <c r="M1" s="3"/>
      <c r="N1" s="4"/>
    </row>
    <row r="2" customFormat="false" ht="13.8" hidden="false" customHeight="false" outlineLevel="0" collapsed="false">
      <c r="A2" s="5" t="s">
        <v>1</v>
      </c>
      <c r="B2" s="6"/>
      <c r="C2" s="6"/>
      <c r="D2" s="6"/>
      <c r="E2" s="7"/>
      <c r="F2" s="6"/>
      <c r="G2" s="7"/>
      <c r="H2" s="6"/>
      <c r="I2" s="7"/>
      <c r="J2" s="6"/>
      <c r="K2" s="7"/>
      <c r="L2" s="6"/>
      <c r="M2" s="7"/>
      <c r="N2" s="8"/>
    </row>
    <row r="3" s="36" customFormat="true" ht="10.2" hidden="false" customHeight="false" outlineLevel="0" collapsed="false">
      <c r="A3" s="32"/>
      <c r="B3" s="32"/>
      <c r="C3" s="32"/>
      <c r="D3" s="32"/>
      <c r="E3" s="33"/>
      <c r="F3" s="32"/>
      <c r="G3" s="33"/>
      <c r="H3" s="32"/>
      <c r="I3" s="33"/>
      <c r="J3" s="32"/>
      <c r="K3" s="33"/>
      <c r="L3" s="32"/>
      <c r="M3" s="33"/>
      <c r="N3" s="32"/>
      <c r="O3" s="33"/>
      <c r="P3" s="34"/>
      <c r="Q3" s="35"/>
      <c r="R3" s="34"/>
      <c r="S3" s="35"/>
      <c r="T3" s="34"/>
      <c r="U3" s="35"/>
      <c r="V3" s="34"/>
      <c r="W3" s="35"/>
      <c r="X3" s="34"/>
      <c r="Y3" s="35"/>
      <c r="Z3" s="34"/>
      <c r="AA3" s="35"/>
      <c r="AB3" s="34"/>
      <c r="AC3" s="35"/>
      <c r="AD3" s="34"/>
      <c r="AE3" s="35"/>
      <c r="AF3" s="34"/>
      <c r="AG3" s="35"/>
      <c r="AH3" s="34"/>
      <c r="AI3" s="35"/>
      <c r="AJ3" s="34"/>
      <c r="AK3" s="35"/>
    </row>
    <row r="4" s="36" customFormat="true" ht="20.4" hidden="false" customHeight="false" outlineLevel="0" collapsed="false">
      <c r="A4" s="37" t="s">
        <v>2</v>
      </c>
      <c r="B4" s="38" t="s">
        <v>3</v>
      </c>
      <c r="C4" s="39" t="s">
        <v>4</v>
      </c>
      <c r="D4" s="38" t="s">
        <v>5</v>
      </c>
      <c r="E4" s="39" t="s">
        <v>4</v>
      </c>
      <c r="F4" s="38" t="s">
        <v>6</v>
      </c>
      <c r="G4" s="39" t="s">
        <v>4</v>
      </c>
      <c r="H4" s="38" t="s">
        <v>7</v>
      </c>
      <c r="I4" s="39" t="s">
        <v>4</v>
      </c>
      <c r="J4" s="38" t="s">
        <v>8</v>
      </c>
      <c r="K4" s="39" t="s">
        <v>4</v>
      </c>
      <c r="L4" s="38" t="s">
        <v>9</v>
      </c>
      <c r="M4" s="39" t="s">
        <v>4</v>
      </c>
      <c r="N4" s="38" t="s">
        <v>56</v>
      </c>
      <c r="O4" s="39" t="s">
        <v>4</v>
      </c>
      <c r="P4" s="40" t="s">
        <v>57</v>
      </c>
      <c r="Q4" s="39" t="s">
        <v>4</v>
      </c>
      <c r="R4" s="41" t="s">
        <v>58</v>
      </c>
      <c r="S4" s="42" t="s">
        <v>4</v>
      </c>
    </row>
    <row r="5" s="46" customFormat="true" ht="10.2" hidden="false" customHeight="false" outlineLevel="0" collapsed="false">
      <c r="A5" s="43" t="s">
        <v>68</v>
      </c>
      <c r="B5" s="44" t="n">
        <f aca="false">B9+B8</f>
        <v>161514431</v>
      </c>
      <c r="C5" s="45"/>
      <c r="D5" s="44" t="n">
        <f aca="false">D9+D8</f>
        <v>42671127</v>
      </c>
      <c r="E5" s="45"/>
      <c r="F5" s="44" t="n">
        <f aca="false">F9+F8</f>
        <v>27648455</v>
      </c>
      <c r="G5" s="45"/>
      <c r="H5" s="44" t="n">
        <f aca="false">H9+H8</f>
        <v>14634190</v>
      </c>
      <c r="I5" s="45"/>
      <c r="J5" s="44" t="n">
        <f aca="false">J9+J8</f>
        <v>15245942</v>
      </c>
      <c r="K5" s="45"/>
      <c r="L5" s="44" t="n">
        <f aca="false">L9+L8</f>
        <v>23273510</v>
      </c>
      <c r="M5" s="45"/>
      <c r="N5" s="44" t="n">
        <f aca="false">N9+N8</f>
        <v>10532236</v>
      </c>
      <c r="O5" s="45"/>
      <c r="P5" s="44" t="n">
        <f aca="false">P9+P8</f>
        <v>9612280</v>
      </c>
      <c r="Q5" s="45"/>
      <c r="R5" s="44" t="n">
        <f aca="false">R9+R8</f>
        <v>17123975</v>
      </c>
      <c r="S5" s="45"/>
    </row>
    <row r="6" s="46" customFormat="true" ht="10.2" hidden="false" customHeight="false" outlineLevel="0" collapsed="false">
      <c r="A6" s="43" t="s">
        <v>69</v>
      </c>
      <c r="B6" s="44" t="n">
        <f aca="false">B10+B11</f>
        <v>181150142</v>
      </c>
      <c r="C6" s="58" t="n">
        <f aca="false">B6/B5*100-100</f>
        <v>12.1572486609571</v>
      </c>
      <c r="D6" s="44" t="n">
        <f aca="false">D10+D11</f>
        <v>46922583</v>
      </c>
      <c r="E6" s="58" t="n">
        <f aca="false">D6/D5*100-100</f>
        <v>9.96330844507575</v>
      </c>
      <c r="F6" s="44" t="n">
        <f aca="false">F10+F11</f>
        <v>31959357</v>
      </c>
      <c r="G6" s="58" t="n">
        <f aca="false">F6/F5*100-100</f>
        <v>15.5918368675573</v>
      </c>
      <c r="H6" s="44" t="n">
        <f aca="false">H10+H11</f>
        <v>13595441</v>
      </c>
      <c r="I6" s="58" t="n">
        <f aca="false">H6/H5*100-100</f>
        <v>-7.09809699067732</v>
      </c>
      <c r="J6" s="44" t="n">
        <f aca="false">J10+J11</f>
        <v>16685881</v>
      </c>
      <c r="K6" s="58" t="n">
        <f aca="false">J6/J5*100-100</f>
        <v>9.44473617963391</v>
      </c>
      <c r="L6" s="44" t="n">
        <f aca="false">L10+L11</f>
        <v>31299193</v>
      </c>
      <c r="M6" s="58" t="n">
        <f aca="false">L6/L5*100-100</f>
        <v>34.4841968400985</v>
      </c>
      <c r="N6" s="44" t="n">
        <f aca="false">N10+N11</f>
        <v>12170448</v>
      </c>
      <c r="O6" s="58" t="n">
        <f aca="false">N6/N5*100-100</f>
        <v>15.5542659697333</v>
      </c>
      <c r="P6" s="44" t="n">
        <f aca="false">P10+P11</f>
        <v>7987507</v>
      </c>
      <c r="Q6" s="58" t="n">
        <f aca="false">P6/P5*100-100</f>
        <v>-16.903096871918</v>
      </c>
      <c r="R6" s="44" t="n">
        <f aca="false">R10+R11</f>
        <v>20702353</v>
      </c>
      <c r="S6" s="58" t="n">
        <f aca="false">R6/R5*100-100</f>
        <v>20.8968887188868</v>
      </c>
    </row>
    <row r="7" s="46" customFormat="true" ht="10.2" hidden="false" customHeight="false" outlineLevel="0" collapsed="false">
      <c r="B7" s="47"/>
      <c r="C7" s="58"/>
      <c r="D7" s="44"/>
      <c r="E7" s="58"/>
      <c r="F7" s="44"/>
      <c r="G7" s="58"/>
      <c r="H7" s="44"/>
      <c r="I7" s="58"/>
      <c r="J7" s="44"/>
      <c r="K7" s="58"/>
      <c r="L7" s="44"/>
      <c r="M7" s="58"/>
      <c r="N7" s="44"/>
      <c r="O7" s="58"/>
      <c r="P7" s="44"/>
      <c r="Q7" s="58"/>
      <c r="R7" s="44"/>
      <c r="S7" s="58"/>
    </row>
    <row r="8" s="46" customFormat="true" ht="10.2" hidden="false" customHeight="false" outlineLevel="0" collapsed="false">
      <c r="A8" s="48" t="s">
        <v>70</v>
      </c>
      <c r="B8" s="47" t="n">
        <v>80060510</v>
      </c>
      <c r="C8" s="58"/>
      <c r="D8" s="47" t="n">
        <v>20533458</v>
      </c>
      <c r="E8" s="58"/>
      <c r="F8" s="47" t="n">
        <v>13606577</v>
      </c>
      <c r="G8" s="58"/>
      <c r="H8" s="47" t="n">
        <v>7603881</v>
      </c>
      <c r="I8" s="58"/>
      <c r="J8" s="47" t="n">
        <v>8029561</v>
      </c>
      <c r="K8" s="58"/>
      <c r="L8" s="47" t="n">
        <v>11882918</v>
      </c>
      <c r="M8" s="58"/>
      <c r="N8" s="47" t="n">
        <v>5066282</v>
      </c>
      <c r="O8" s="58"/>
      <c r="P8" s="47" t="n">
        <v>4636492</v>
      </c>
      <c r="Q8" s="58"/>
      <c r="R8" s="47" t="n">
        <v>8315448</v>
      </c>
      <c r="S8" s="58"/>
    </row>
    <row r="9" s="46" customFormat="true" ht="10.2" hidden="false" customHeight="false" outlineLevel="0" collapsed="false">
      <c r="A9" s="48" t="s">
        <v>22</v>
      </c>
      <c r="B9" s="47" t="n">
        <v>81453921</v>
      </c>
      <c r="C9" s="58"/>
      <c r="D9" s="47" t="n">
        <v>22137669</v>
      </c>
      <c r="E9" s="58"/>
      <c r="F9" s="47" t="n">
        <v>14041878</v>
      </c>
      <c r="G9" s="58"/>
      <c r="H9" s="47" t="n">
        <v>7030309</v>
      </c>
      <c r="I9" s="58"/>
      <c r="J9" s="47" t="n">
        <v>7216381</v>
      </c>
      <c r="K9" s="58"/>
      <c r="L9" s="47" t="n">
        <v>11390592</v>
      </c>
      <c r="M9" s="58"/>
      <c r="N9" s="47" t="n">
        <v>5465954</v>
      </c>
      <c r="O9" s="58"/>
      <c r="P9" s="47" t="n">
        <v>4975788</v>
      </c>
      <c r="Q9" s="58"/>
      <c r="R9" s="47" t="n">
        <v>8808527</v>
      </c>
      <c r="S9" s="58"/>
    </row>
    <row r="10" s="46" customFormat="true" ht="10.2" hidden="false" customHeight="false" outlineLevel="0" collapsed="false">
      <c r="A10" s="48" t="s">
        <v>71</v>
      </c>
      <c r="B10" s="47" t="n">
        <v>90339620</v>
      </c>
      <c r="C10" s="58" t="n">
        <f aca="false">B10/B8*100-100</f>
        <v>12.8391762680502</v>
      </c>
      <c r="D10" s="47" t="n">
        <v>25280442</v>
      </c>
      <c r="E10" s="58" t="n">
        <f aca="false">D10/D8*100-100</f>
        <v>23.118288210393</v>
      </c>
      <c r="F10" s="47" t="n">
        <v>16251792</v>
      </c>
      <c r="G10" s="58" t="n">
        <f aca="false">F10/F8*100-100</f>
        <v>19.4407087102069</v>
      </c>
      <c r="H10" s="47" t="n">
        <v>5634165</v>
      </c>
      <c r="I10" s="58" t="n">
        <f aca="false">H10/H8*100-100</f>
        <v>-25.9040876626028</v>
      </c>
      <c r="J10" s="47" t="n">
        <v>8310618</v>
      </c>
      <c r="K10" s="58" t="n">
        <f aca="false">J10/J8*100-100</f>
        <v>3.5002785332847</v>
      </c>
      <c r="L10" s="47" t="n">
        <v>14100591</v>
      </c>
      <c r="M10" s="58" t="n">
        <f aca="false">L10/L8*100-100</f>
        <v>18.6626971590648</v>
      </c>
      <c r="N10" s="47" t="n">
        <v>6171848</v>
      </c>
      <c r="O10" s="58" t="n">
        <f aca="false">N10/N8*100-100</f>
        <v>21.822038331068</v>
      </c>
      <c r="P10" s="47" t="n">
        <v>3978846</v>
      </c>
      <c r="Q10" s="58" t="n">
        <f aca="false">P10/P8*100-100</f>
        <v>-14.1841288629421</v>
      </c>
      <c r="R10" s="47" t="n">
        <v>9973132</v>
      </c>
      <c r="S10" s="58" t="n">
        <f aca="false">R10/R8*100-100</f>
        <v>19.9349932799772</v>
      </c>
    </row>
    <row r="11" s="46" customFormat="true" ht="10.2" hidden="false" customHeight="false" outlineLevel="0" collapsed="false">
      <c r="A11" s="48" t="s">
        <v>22</v>
      </c>
      <c r="B11" s="47" t="n">
        <v>90810522</v>
      </c>
      <c r="C11" s="58" t="n">
        <f aca="false">B11/B9*100-100</f>
        <v>11.4869866117311</v>
      </c>
      <c r="D11" s="47" t="n">
        <v>21642141</v>
      </c>
      <c r="E11" s="58" t="n">
        <f aca="false">D11/D9*100-100</f>
        <v>-2.23839284976209</v>
      </c>
      <c r="F11" s="47" t="n">
        <v>15707565</v>
      </c>
      <c r="G11" s="58" t="n">
        <f aca="false">F11/F9*100-100</f>
        <v>11.8622808145748</v>
      </c>
      <c r="H11" s="47" t="n">
        <v>7961276</v>
      </c>
      <c r="I11" s="58" t="n">
        <f aca="false">H11/H9*100-100</f>
        <v>13.2421917727941</v>
      </c>
      <c r="J11" s="47" t="n">
        <v>8375263</v>
      </c>
      <c r="K11" s="58" t="n">
        <f aca="false">J11/J9*100-100</f>
        <v>16.059046771505</v>
      </c>
      <c r="L11" s="47" t="n">
        <v>17198602</v>
      </c>
      <c r="M11" s="58" t="n">
        <f aca="false">L11/L9*100-100</f>
        <v>50.9895359257886</v>
      </c>
      <c r="N11" s="47" t="n">
        <v>5998600</v>
      </c>
      <c r="O11" s="58" t="n">
        <f aca="false">N11/N9*100-100</f>
        <v>9.74479477873396</v>
      </c>
      <c r="P11" s="47" t="n">
        <v>4008661</v>
      </c>
      <c r="Q11" s="58" t="n">
        <f aca="false">P11/P9*100-100</f>
        <v>-19.4366600827849</v>
      </c>
      <c r="R11" s="47" t="n">
        <v>10729221</v>
      </c>
      <c r="S11" s="58" t="n">
        <f aca="false">R11/R9*100-100</f>
        <v>21.8049396908246</v>
      </c>
    </row>
    <row r="12" s="46" customFormat="true" ht="10.2" hidden="false" customHeight="false" outlineLevel="0" collapsed="false">
      <c r="A12" s="48"/>
      <c r="B12" s="47"/>
      <c r="C12" s="58"/>
      <c r="D12" s="47"/>
      <c r="E12" s="58"/>
      <c r="F12" s="47"/>
      <c r="G12" s="58"/>
      <c r="H12" s="47"/>
      <c r="I12" s="58"/>
      <c r="J12" s="47"/>
      <c r="K12" s="58"/>
      <c r="L12" s="47"/>
      <c r="M12" s="58"/>
      <c r="N12" s="47"/>
      <c r="O12" s="58"/>
      <c r="P12" s="47"/>
      <c r="Q12" s="58"/>
      <c r="R12" s="47"/>
      <c r="S12" s="58"/>
    </row>
    <row r="13" s="36" customFormat="true" ht="30.6" hidden="false" customHeight="false" outlineLevel="0" collapsed="false">
      <c r="A13" s="37" t="s">
        <v>2</v>
      </c>
      <c r="B13" s="38" t="s">
        <v>3</v>
      </c>
      <c r="C13" s="39" t="s">
        <v>4</v>
      </c>
      <c r="D13" s="38" t="s">
        <v>5</v>
      </c>
      <c r="E13" s="39" t="s">
        <v>4</v>
      </c>
      <c r="F13" s="38" t="s">
        <v>6</v>
      </c>
      <c r="G13" s="39" t="s">
        <v>4</v>
      </c>
      <c r="H13" s="38" t="s">
        <v>7</v>
      </c>
      <c r="I13" s="39" t="s">
        <v>4</v>
      </c>
      <c r="J13" s="38" t="s">
        <v>8</v>
      </c>
      <c r="K13" s="39" t="s">
        <v>4</v>
      </c>
      <c r="L13" s="38" t="s">
        <v>9</v>
      </c>
      <c r="M13" s="39" t="s">
        <v>4</v>
      </c>
      <c r="N13" s="38" t="s">
        <v>56</v>
      </c>
      <c r="O13" s="39" t="s">
        <v>4</v>
      </c>
      <c r="P13" s="40" t="s">
        <v>72</v>
      </c>
      <c r="Q13" s="39" t="s">
        <v>4</v>
      </c>
      <c r="R13" s="41" t="s">
        <v>12</v>
      </c>
      <c r="S13" s="42" t="s">
        <v>4</v>
      </c>
    </row>
    <row r="14" s="36" customFormat="true" ht="10.2" hidden="false" customHeight="false" outlineLevel="0" collapsed="false">
      <c r="A14" s="43" t="s">
        <v>73</v>
      </c>
      <c r="B14" s="44" t="n">
        <f aca="false">B18+B19</f>
        <v>184019967</v>
      </c>
      <c r="C14" s="58" t="n">
        <f aca="false">B14/B6*100-100</f>
        <v>1.58422453789741</v>
      </c>
      <c r="D14" s="44" t="n">
        <f aca="false">D18+D19</f>
        <v>51923123</v>
      </c>
      <c r="E14" s="58" t="n">
        <f aca="false">D14/D6*100-100</f>
        <v>10.6570007026254</v>
      </c>
      <c r="F14" s="44" t="n">
        <f aca="false">F18+F19</f>
        <v>35104124</v>
      </c>
      <c r="G14" s="58" t="n">
        <f aca="false">F14/F6*100-100</f>
        <v>9.83989446345871</v>
      </c>
      <c r="H14" s="44" t="n">
        <f aca="false">H18+H19</f>
        <v>14752511</v>
      </c>
      <c r="I14" s="58" t="n">
        <f aca="false">H14/H6*100-100</f>
        <v>8.51072061582995</v>
      </c>
      <c r="J14" s="44" t="n">
        <f aca="false">J18+J19</f>
        <v>16324992</v>
      </c>
      <c r="K14" s="58" t="n">
        <f aca="false">J14/J6*100-100</f>
        <v>-2.16284054764624</v>
      </c>
      <c r="L14" s="44" t="n">
        <f aca="false">L18+L19</f>
        <v>20159338</v>
      </c>
      <c r="M14" s="58" t="n">
        <f aca="false">L14/L6*100-100</f>
        <v>-35.5915087011988</v>
      </c>
      <c r="N14" s="44" t="n">
        <f aca="false">N18+N19</f>
        <v>13775628</v>
      </c>
      <c r="O14" s="58" t="n">
        <f aca="false">N14/N6*100-100</f>
        <v>13.189161154955</v>
      </c>
      <c r="P14" s="44" t="n">
        <f aca="false">P18+P19</f>
        <v>11519540</v>
      </c>
      <c r="Q14" s="59" t="s">
        <v>74</v>
      </c>
      <c r="R14" s="44" t="n">
        <f aca="false">R18+R19</f>
        <v>16945299</v>
      </c>
      <c r="S14" s="59" t="s">
        <v>74</v>
      </c>
    </row>
    <row r="15" s="36" customFormat="true" ht="10.2" hidden="false" customHeight="false" outlineLevel="0" collapsed="false">
      <c r="A15" s="43" t="s">
        <v>75</v>
      </c>
      <c r="B15" s="44" t="n">
        <f aca="false">B20+B21</f>
        <v>188636959</v>
      </c>
      <c r="C15" s="58" t="n">
        <f aca="false">B15/B14*100-100</f>
        <v>2.50896251926835</v>
      </c>
      <c r="D15" s="44" t="n">
        <f aca="false">D20+D21</f>
        <v>55696874</v>
      </c>
      <c r="E15" s="58" t="n">
        <f aca="false">D15/D14*100-100</f>
        <v>7.26795843924873</v>
      </c>
      <c r="F15" s="44" t="n">
        <f aca="false">F20+F21</f>
        <v>38981812</v>
      </c>
      <c r="G15" s="58" t="n">
        <f aca="false">F15/F14*100-100</f>
        <v>11.0462463042804</v>
      </c>
      <c r="H15" s="44" t="n">
        <f aca="false">H20+H21</f>
        <v>13668254</v>
      </c>
      <c r="I15" s="58" t="n">
        <f aca="false">H15/H14*100-100</f>
        <v>-7.34964373183657</v>
      </c>
      <c r="J15" s="44" t="n">
        <f aca="false">J20+J21</f>
        <v>17067319</v>
      </c>
      <c r="K15" s="58" t="n">
        <f aca="false">J15/J14*100-100</f>
        <v>4.54718140137527</v>
      </c>
      <c r="L15" s="44" t="n">
        <f aca="false">L20+L21</f>
        <v>12232572</v>
      </c>
      <c r="M15" s="58" t="n">
        <f aca="false">L15/L14*100-100</f>
        <v>-39.3205669749671</v>
      </c>
      <c r="N15" s="44" t="n">
        <f aca="false">N20+N21</f>
        <v>16506674</v>
      </c>
      <c r="O15" s="58" t="n">
        <f aca="false">N15/N14*100-100</f>
        <v>19.8252014354627</v>
      </c>
      <c r="P15" s="44" t="n">
        <f aca="false">P20+P21</f>
        <v>15058508</v>
      </c>
      <c r="Q15" s="58" t="n">
        <f aca="false">P15/P14*100-100</f>
        <v>30.7214350573026</v>
      </c>
      <c r="R15" s="44" t="n">
        <f aca="false">R20+R21</f>
        <v>15381759</v>
      </c>
      <c r="S15" s="58" t="n">
        <f aca="false">R15/R14*100-100</f>
        <v>-9.22698383781838</v>
      </c>
    </row>
    <row r="16" s="36" customFormat="true" ht="10.2" hidden="false" customHeight="false" outlineLevel="0" collapsed="false">
      <c r="A16" s="43" t="s">
        <v>45</v>
      </c>
      <c r="B16" s="44" t="n">
        <f aca="false">B22+B23</f>
        <v>191255734</v>
      </c>
      <c r="C16" s="58" t="n">
        <f aca="false">B16/B15*100-100</f>
        <v>1.38826188350502</v>
      </c>
      <c r="D16" s="44" t="n">
        <f aca="false">D22+D23</f>
        <v>54054546</v>
      </c>
      <c r="E16" s="58" t="n">
        <f aca="false">D16/D15*100-100</f>
        <v>-2.94868972359203</v>
      </c>
      <c r="F16" s="44" t="n">
        <f aca="false">F22+F23</f>
        <v>39666782</v>
      </c>
      <c r="G16" s="58" t="n">
        <f aca="false">F16/F15*100-100</f>
        <v>1.75715279730969</v>
      </c>
      <c r="H16" s="44" t="n">
        <f aca="false">H22+H23</f>
        <v>14367526</v>
      </c>
      <c r="I16" s="58" t="n">
        <f aca="false">H16/H15*100-100</f>
        <v>5.11603018205544</v>
      </c>
      <c r="J16" s="44" t="n">
        <f aca="false">J22+J23</f>
        <v>20053142</v>
      </c>
      <c r="K16" s="58" t="n">
        <f aca="false">J16/J15*100-100</f>
        <v>17.4943879586478</v>
      </c>
      <c r="L16" s="44" t="n">
        <f aca="false">L22+L23</f>
        <v>12622175</v>
      </c>
      <c r="M16" s="58" t="n">
        <f aca="false">L16/L15*100-100</f>
        <v>3.18496388167591</v>
      </c>
      <c r="N16" s="44" t="n">
        <f aca="false">N22+N23</f>
        <v>15981408</v>
      </c>
      <c r="O16" s="58" t="n">
        <f aca="false">N16/N15*100-100</f>
        <v>-3.18214317433058</v>
      </c>
      <c r="P16" s="44" t="n">
        <f aca="false">P22+P23</f>
        <v>19495718</v>
      </c>
      <c r="Q16" s="58" t="n">
        <f aca="false">P16/P15*100-100</f>
        <v>29.4664650707759</v>
      </c>
      <c r="R16" s="44" t="n">
        <f aca="false">R22+R23</f>
        <v>15857430</v>
      </c>
      <c r="S16" s="58" t="n">
        <f aca="false">R16/R15*100-100</f>
        <v>3.09243565706628</v>
      </c>
    </row>
    <row r="17" s="36" customFormat="true" ht="10.2" hidden="false" customHeight="false" outlineLevel="0" collapsed="false">
      <c r="A17" s="32"/>
      <c r="B17" s="3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59"/>
    </row>
    <row r="18" s="36" customFormat="true" ht="10.2" hidden="false" customHeight="false" outlineLevel="0" collapsed="false">
      <c r="A18" s="48" t="s">
        <v>76</v>
      </c>
      <c r="B18" s="15" t="n">
        <v>98184259</v>
      </c>
      <c r="C18" s="58" t="n">
        <f aca="false">B18/B10*100-100</f>
        <v>8.68349789383662</v>
      </c>
      <c r="D18" s="15" t="n">
        <v>27259641</v>
      </c>
      <c r="E18" s="58" t="n">
        <f aca="false">D18/D10*100-100</f>
        <v>7.82897308520158</v>
      </c>
      <c r="F18" s="15" t="n">
        <v>17865245</v>
      </c>
      <c r="G18" s="58" t="n">
        <f aca="false">F18/F10*100-100</f>
        <v>9.92784672607181</v>
      </c>
      <c r="H18" s="15" t="n">
        <v>7388333</v>
      </c>
      <c r="I18" s="58" t="n">
        <f aca="false">H18/H10*100-100</f>
        <v>31.1344804420886</v>
      </c>
      <c r="J18" s="15" t="n">
        <v>9025793</v>
      </c>
      <c r="K18" s="58" t="n">
        <f aca="false">J18/J10*100-100</f>
        <v>8.60555737250827</v>
      </c>
      <c r="L18" s="15" t="n">
        <v>13586804</v>
      </c>
      <c r="M18" s="58" t="n">
        <f aca="false">L18/L10*100-100</f>
        <v>-3.64372670620685</v>
      </c>
      <c r="N18" s="15" t="n">
        <v>6756521</v>
      </c>
      <c r="O18" s="58" t="n">
        <f aca="false">N18/N10*100-100</f>
        <v>9.47322422716827</v>
      </c>
      <c r="P18" s="15" t="n">
        <v>5413308</v>
      </c>
      <c r="Q18" s="59" t="s">
        <v>74</v>
      </c>
      <c r="R18" s="15" t="n">
        <v>9558372</v>
      </c>
      <c r="S18" s="59" t="s">
        <v>74</v>
      </c>
    </row>
    <row r="19" s="46" customFormat="true" ht="10.2" hidden="false" customHeight="false" outlineLevel="0" collapsed="false">
      <c r="A19" s="48" t="s">
        <v>22</v>
      </c>
      <c r="B19" s="47" t="n">
        <v>85835708</v>
      </c>
      <c r="C19" s="58" t="n">
        <f aca="false">B19/B11*100-100</f>
        <v>-5.47823522036356</v>
      </c>
      <c r="D19" s="47" t="n">
        <v>24663482</v>
      </c>
      <c r="E19" s="58" t="n">
        <f aca="false">D19/D11*100-100</f>
        <v>13.9604533581035</v>
      </c>
      <c r="F19" s="47" t="n">
        <v>17238879</v>
      </c>
      <c r="G19" s="58" t="n">
        <f aca="false">F19/F11*100-100</f>
        <v>9.74889487963284</v>
      </c>
      <c r="H19" s="47" t="n">
        <v>7364178</v>
      </c>
      <c r="I19" s="58" t="n">
        <f aca="false">H19/H11*100-100</f>
        <v>-7.50002888984128</v>
      </c>
      <c r="J19" s="47" t="n">
        <v>7299199</v>
      </c>
      <c r="K19" s="58" t="n">
        <f aca="false">J19/J11*100-100</f>
        <v>-12.8481219037539</v>
      </c>
      <c r="L19" s="47" t="n">
        <v>6572534</v>
      </c>
      <c r="M19" s="58" t="n">
        <f aca="false">L19/L11*100-100</f>
        <v>-61.7844869019005</v>
      </c>
      <c r="N19" s="47" t="n">
        <v>7019107</v>
      </c>
      <c r="O19" s="58" t="n">
        <f aca="false">N19/N11*100-100</f>
        <v>17.0124195645651</v>
      </c>
      <c r="P19" s="47" t="n">
        <v>6106232</v>
      </c>
      <c r="Q19" s="59" t="s">
        <v>74</v>
      </c>
      <c r="R19" s="47" t="n">
        <v>7386927</v>
      </c>
      <c r="S19" s="59" t="s">
        <v>74</v>
      </c>
    </row>
    <row r="20" s="46" customFormat="true" ht="10.2" hidden="false" customHeight="false" outlineLevel="0" collapsed="false">
      <c r="A20" s="48" t="s">
        <v>77</v>
      </c>
      <c r="B20" s="47" t="n">
        <v>97262122</v>
      </c>
      <c r="C20" s="58" t="n">
        <f aca="false">B20/B18*100-100</f>
        <v>-0.939190262667253</v>
      </c>
      <c r="D20" s="47" t="n">
        <v>29744279</v>
      </c>
      <c r="E20" s="58" t="n">
        <f aca="false">D20/D18*100-100</f>
        <v>9.11471284599823</v>
      </c>
      <c r="F20" s="47" t="n">
        <v>19995265</v>
      </c>
      <c r="G20" s="58" t="n">
        <f aca="false">F20/F18*100-100</f>
        <v>11.9227024314528</v>
      </c>
      <c r="H20" s="47" t="n">
        <v>6406581</v>
      </c>
      <c r="I20" s="58" t="n">
        <f aca="false">H20/H18*100-100</f>
        <v>-13.2878688602693</v>
      </c>
      <c r="J20" s="47" t="n">
        <v>9016194</v>
      </c>
      <c r="K20" s="58" t="n">
        <f aca="false">J20/J18*100-100</f>
        <v>-0.10635076607673</v>
      </c>
      <c r="L20" s="47" t="n">
        <v>6260780</v>
      </c>
      <c r="M20" s="58" t="n">
        <f aca="false">L20/L18*100-100</f>
        <v>-53.9201419259452</v>
      </c>
      <c r="N20" s="47" t="n">
        <v>8882644</v>
      </c>
      <c r="O20" s="58" t="n">
        <f aca="false">N20/N18*100-100</f>
        <v>31.4677183716294</v>
      </c>
      <c r="P20" s="47" t="n">
        <v>6211534</v>
      </c>
      <c r="Q20" s="59" t="n">
        <f aca="false">P20/P18*100-100</f>
        <v>14.7456231938031</v>
      </c>
      <c r="R20" s="47" t="n">
        <v>7659394</v>
      </c>
      <c r="S20" s="59" t="n">
        <f aca="false">R20/R18*100-100</f>
        <v>-19.8671698485893</v>
      </c>
    </row>
    <row r="21" s="46" customFormat="true" ht="10.2" hidden="false" customHeight="false" outlineLevel="0" collapsed="false">
      <c r="A21" s="48" t="s">
        <v>22</v>
      </c>
      <c r="B21" s="47" t="n">
        <v>91374837</v>
      </c>
      <c r="C21" s="58" t="n">
        <f aca="false">B21/B19*100-100</f>
        <v>6.45317564107468</v>
      </c>
      <c r="D21" s="47" t="n">
        <v>25952595</v>
      </c>
      <c r="E21" s="58" t="n">
        <f aca="false">D21/D19*100-100</f>
        <v>5.2268086071545</v>
      </c>
      <c r="F21" s="47" t="n">
        <v>18986547</v>
      </c>
      <c r="G21" s="58" t="n">
        <f aca="false">F21/F19*100-100</f>
        <v>10.1379445844478</v>
      </c>
      <c r="H21" s="47" t="n">
        <v>7261673</v>
      </c>
      <c r="I21" s="58" t="n">
        <f aca="false">H21/H19*100-100</f>
        <v>-1.39194082489587</v>
      </c>
      <c r="J21" s="47" t="n">
        <v>8051125</v>
      </c>
      <c r="K21" s="58" t="n">
        <f aca="false">J21/J19*100-100</f>
        <v>10.3014865055741</v>
      </c>
      <c r="L21" s="47" t="n">
        <v>5971792</v>
      </c>
      <c r="M21" s="58" t="n">
        <f aca="false">L21/L19*100-100</f>
        <v>-9.14018854828291</v>
      </c>
      <c r="N21" s="47" t="n">
        <v>7624030</v>
      </c>
      <c r="O21" s="58" t="n">
        <f aca="false">N21/N19*100-100</f>
        <v>8.61823306013143</v>
      </c>
      <c r="P21" s="47" t="n">
        <v>8846974</v>
      </c>
      <c r="Q21" s="59" t="n">
        <f aca="false">P21/P19*100-100</f>
        <v>44.8843411124897</v>
      </c>
      <c r="R21" s="47" t="n">
        <v>7722365</v>
      </c>
      <c r="S21" s="59" t="n">
        <f aca="false">R21/R19*100-100</f>
        <v>4.54096811840701</v>
      </c>
    </row>
    <row r="22" s="46" customFormat="true" ht="10.2" hidden="false" customHeight="false" outlineLevel="0" collapsed="false">
      <c r="A22" s="48" t="s">
        <v>48</v>
      </c>
      <c r="B22" s="47" t="n">
        <v>97572252</v>
      </c>
      <c r="C22" s="58" t="n">
        <f aca="false">B22/B20*100-100</f>
        <v>0.318859997728609</v>
      </c>
      <c r="D22" s="47" t="n">
        <v>27155304</v>
      </c>
      <c r="E22" s="58" t="n">
        <f aca="false">D22/D20*100-100</f>
        <v>-8.70411079723937</v>
      </c>
      <c r="F22" s="47" t="n">
        <v>20642424</v>
      </c>
      <c r="G22" s="58" t="n">
        <f aca="false">F22/F20*100-100</f>
        <v>3.23656125587732</v>
      </c>
      <c r="H22" s="47" t="n">
        <v>7534251</v>
      </c>
      <c r="I22" s="58" t="n">
        <f aca="false">H22/H20*100-100</f>
        <v>17.6017442064652</v>
      </c>
      <c r="J22" s="47" t="n">
        <v>9939983</v>
      </c>
      <c r="K22" s="58" t="n">
        <f aca="false">J22/J20*100-100</f>
        <v>10.2458864571902</v>
      </c>
      <c r="L22" s="47" t="n">
        <v>6546998</v>
      </c>
      <c r="M22" s="58" t="n">
        <f aca="false">L22/L20*100-100</f>
        <v>4.57160289931926</v>
      </c>
      <c r="N22" s="47" t="n">
        <v>8831732</v>
      </c>
      <c r="O22" s="58" t="n">
        <f aca="false">N22/N20*100-100</f>
        <v>-0.573162675437629</v>
      </c>
      <c r="P22" s="47" t="n">
        <v>8370487</v>
      </c>
      <c r="Q22" s="59" t="n">
        <f aca="false">P22/P20*100-100</f>
        <v>34.7571630453926</v>
      </c>
      <c r="R22" s="47" t="n">
        <v>7869344</v>
      </c>
      <c r="S22" s="59" t="n">
        <f aca="false">R22/R20*100-100</f>
        <v>2.74107847174332</v>
      </c>
    </row>
    <row r="23" s="46" customFormat="true" ht="10.2" hidden="false" customHeight="false" outlineLevel="0" collapsed="false">
      <c r="A23" s="48" t="s">
        <v>22</v>
      </c>
      <c r="B23" s="47" t="n">
        <v>93683482</v>
      </c>
      <c r="C23" s="58" t="n">
        <f aca="false">B23/B21*100-100</f>
        <v>2.52656538254618</v>
      </c>
      <c r="D23" s="47" t="n">
        <v>26899242</v>
      </c>
      <c r="E23" s="58" t="n">
        <f aca="false">D23/D21*100-100</f>
        <v>3.64760055786329</v>
      </c>
      <c r="F23" s="47" t="n">
        <v>19024358</v>
      </c>
      <c r="G23" s="58" t="n">
        <f aca="false">F23/F21*100-100</f>
        <v>0.199146269197854</v>
      </c>
      <c r="H23" s="47" t="n">
        <v>6833275</v>
      </c>
      <c r="I23" s="58" t="n">
        <f aca="false">H23/H21*100-100</f>
        <v>-5.8994394266996</v>
      </c>
      <c r="J23" s="47" t="n">
        <v>10113159</v>
      </c>
      <c r="K23" s="58" t="n">
        <f aca="false">J23/J21*100-100</f>
        <v>25.6117499107268</v>
      </c>
      <c r="L23" s="47" t="n">
        <v>6075177</v>
      </c>
      <c r="M23" s="58" t="n">
        <f aca="false">L23/L21*100-100</f>
        <v>1.73122238684805</v>
      </c>
      <c r="N23" s="47" t="n">
        <v>7149676</v>
      </c>
      <c r="O23" s="58" t="n">
        <f aca="false">N23/N21*100-100</f>
        <v>-6.2218275636376</v>
      </c>
      <c r="P23" s="47" t="n">
        <v>11125231</v>
      </c>
      <c r="Q23" s="59" t="n">
        <f aca="false">P23/P21*100-100</f>
        <v>25.7518220354214</v>
      </c>
      <c r="R23" s="47" t="n">
        <v>7988086</v>
      </c>
      <c r="S23" s="59" t="n">
        <f aca="false">R23/R21*100-100</f>
        <v>3.44092774687547</v>
      </c>
    </row>
    <row r="24" s="48" customFormat="true" ht="13.2" hidden="false" customHeight="false" outlineLevel="0" collapsed="false">
      <c r="A24" s="0"/>
      <c r="B24" s="50"/>
      <c r="C24" s="45"/>
      <c r="D24" s="50"/>
      <c r="E24" s="51"/>
      <c r="F24" s="50"/>
      <c r="G24" s="51"/>
      <c r="H24" s="50"/>
      <c r="I24" s="51"/>
      <c r="J24" s="50"/>
      <c r="K24" s="51"/>
      <c r="L24" s="50"/>
      <c r="M24" s="51"/>
      <c r="N24" s="50"/>
      <c r="O24" s="51"/>
      <c r="P24" s="50"/>
      <c r="Q24" s="51"/>
      <c r="R24" s="50"/>
      <c r="S24" s="51"/>
      <c r="T24" s="50"/>
      <c r="U24" s="51"/>
      <c r="V24" s="50"/>
      <c r="W24" s="51"/>
      <c r="X24" s="50"/>
      <c r="Y24" s="51"/>
      <c r="Z24" s="50"/>
      <c r="AA24" s="51"/>
      <c r="AB24" s="50"/>
      <c r="AC24" s="51"/>
      <c r="AD24" s="50"/>
      <c r="AE24" s="51"/>
      <c r="AF24" s="50"/>
      <c r="AG24" s="51"/>
      <c r="AH24" s="50"/>
      <c r="AI24" s="51"/>
      <c r="AJ24" s="50"/>
      <c r="AK24" s="51"/>
      <c r="AL24" s="52"/>
    </row>
    <row r="25" s="48" customFormat="true" ht="20.4" hidden="false" customHeight="false" outlineLevel="0" collapsed="false">
      <c r="A25" s="37" t="s">
        <v>2</v>
      </c>
      <c r="B25" s="38" t="s">
        <v>29</v>
      </c>
      <c r="C25" s="42" t="s">
        <v>4</v>
      </c>
      <c r="D25" s="38" t="s">
        <v>30</v>
      </c>
      <c r="E25" s="42" t="s">
        <v>4</v>
      </c>
      <c r="F25" s="53" t="s">
        <v>31</v>
      </c>
      <c r="G25" s="42" t="s">
        <v>4</v>
      </c>
      <c r="H25" s="38" t="s">
        <v>51</v>
      </c>
      <c r="I25" s="42" t="s">
        <v>4</v>
      </c>
      <c r="J25" s="38" t="s">
        <v>33</v>
      </c>
      <c r="K25" s="42" t="s">
        <v>4</v>
      </c>
      <c r="L25" s="38" t="s">
        <v>34</v>
      </c>
      <c r="M25" s="42" t="s">
        <v>4</v>
      </c>
      <c r="N25" s="38" t="s">
        <v>35</v>
      </c>
      <c r="O25" s="42" t="s">
        <v>4</v>
      </c>
      <c r="P25" s="38" t="s">
        <v>52</v>
      </c>
      <c r="Q25" s="39" t="s">
        <v>4</v>
      </c>
      <c r="R25" s="38" t="s">
        <v>37</v>
      </c>
      <c r="S25" s="54" t="s">
        <v>4</v>
      </c>
      <c r="T25" s="50"/>
      <c r="U25" s="51"/>
      <c r="V25" s="50"/>
      <c r="W25" s="51"/>
      <c r="X25" s="50"/>
      <c r="Y25" s="51"/>
      <c r="Z25" s="50"/>
      <c r="AA25" s="51"/>
      <c r="AB25" s="50"/>
      <c r="AC25" s="51"/>
      <c r="AD25" s="50"/>
      <c r="AE25" s="51"/>
      <c r="AF25" s="50"/>
      <c r="AG25" s="51"/>
      <c r="AH25" s="50"/>
      <c r="AI25" s="51"/>
      <c r="AJ25" s="50"/>
      <c r="AK25" s="51"/>
      <c r="AL25" s="52"/>
    </row>
    <row r="26" s="48" customFormat="true" ht="10.2" hidden="false" customHeight="false" outlineLevel="0" collapsed="false">
      <c r="A26" s="43" t="s">
        <v>68</v>
      </c>
      <c r="B26" s="44" t="n">
        <f aca="false">B33+B32</f>
        <v>3965357</v>
      </c>
      <c r="C26" s="45"/>
      <c r="D26" s="44" t="n">
        <f aca="false">D33+D32</f>
        <v>2069697</v>
      </c>
      <c r="E26" s="45"/>
      <c r="F26" s="44" t="n">
        <f aca="false">F33+F32</f>
        <v>44248798</v>
      </c>
      <c r="G26" s="45"/>
      <c r="H26" s="44" t="n">
        <f aca="false">H33+H32</f>
        <v>11179707</v>
      </c>
      <c r="I26" s="45"/>
      <c r="J26" s="44" t="n">
        <f aca="false">J33+J32</f>
        <v>13844709</v>
      </c>
      <c r="K26" s="45"/>
      <c r="L26" s="44" t="n">
        <f aca="false">L33+L32</f>
        <v>4939907</v>
      </c>
      <c r="M26" s="45"/>
      <c r="N26" s="44" t="n">
        <f aca="false">N33+N32</f>
        <v>48345465</v>
      </c>
      <c r="O26" s="45"/>
      <c r="P26" s="44" t="n">
        <f aca="false">P33+P32</f>
        <v>1216230</v>
      </c>
      <c r="Q26" s="45"/>
      <c r="R26" s="44" t="n">
        <f aca="false">R33+R32</f>
        <v>318060556</v>
      </c>
      <c r="S26" s="45"/>
      <c r="T26" s="50"/>
      <c r="U26" s="51"/>
      <c r="V26" s="50"/>
      <c r="W26" s="51"/>
      <c r="X26" s="50"/>
      <c r="Y26" s="51"/>
      <c r="Z26" s="50"/>
      <c r="AA26" s="51"/>
      <c r="AB26" s="50"/>
      <c r="AC26" s="51"/>
      <c r="AD26" s="50"/>
      <c r="AE26" s="51"/>
      <c r="AF26" s="50"/>
      <c r="AG26" s="51"/>
      <c r="AH26" s="50"/>
      <c r="AI26" s="51"/>
      <c r="AJ26" s="50"/>
      <c r="AK26" s="51"/>
      <c r="AL26" s="52"/>
    </row>
    <row r="27" s="48" customFormat="true" ht="12" hidden="false" customHeight="true" outlineLevel="0" collapsed="false">
      <c r="A27" s="43" t="s">
        <v>69</v>
      </c>
      <c r="B27" s="44" t="n">
        <f aca="false">B34+B35</f>
        <v>4056247</v>
      </c>
      <c r="C27" s="58" t="n">
        <f aca="false">B27/B26*100-100</f>
        <v>2.29210131647668</v>
      </c>
      <c r="D27" s="44" t="n">
        <f aca="false">D34+D35</f>
        <v>1159526</v>
      </c>
      <c r="E27" s="58" t="n">
        <f aca="false">D27/D26*100-100</f>
        <v>-43.9760506006435</v>
      </c>
      <c r="F27" s="44" t="n">
        <f aca="false">F34+F35</f>
        <v>37013146</v>
      </c>
      <c r="G27" s="58" t="n">
        <f aca="false">F27/F26*100-100</f>
        <v>-16.3522001207807</v>
      </c>
      <c r="H27" s="44" t="n">
        <f aca="false">H34+H35</f>
        <v>13761415</v>
      </c>
      <c r="I27" s="58" t="n">
        <f aca="false">H27/H26*100-100</f>
        <v>23.0928055627934</v>
      </c>
      <c r="J27" s="44" t="n">
        <f aca="false">J34+J35</f>
        <v>12543579</v>
      </c>
      <c r="K27" s="58" t="n">
        <f aca="false">J27/J26*100-100</f>
        <v>-9.39803068450192</v>
      </c>
      <c r="L27" s="44" t="n">
        <f aca="false">L34+L35</f>
        <v>6018764</v>
      </c>
      <c r="M27" s="58" t="n">
        <f aca="false">L27/L26*100-100</f>
        <v>21.8396216770883</v>
      </c>
      <c r="N27" s="44" t="n">
        <f aca="false">N34+N35</f>
        <v>20531609</v>
      </c>
      <c r="O27" s="58" t="n">
        <f aca="false">N27/N26*100-100</f>
        <v>-57.5314685669069</v>
      </c>
      <c r="P27" s="44" t="n">
        <f aca="false">P34+P35</f>
        <v>1549390</v>
      </c>
      <c r="Q27" s="58" t="n">
        <f aca="false">P27/P26*100-100</f>
        <v>27.3928451033111</v>
      </c>
      <c r="R27" s="44" t="n">
        <f aca="false">R34+R35</f>
        <v>306473678</v>
      </c>
      <c r="S27" s="58" t="n">
        <f aca="false">R27/R26*100-100</f>
        <v>-3.642978603106</v>
      </c>
      <c r="T27" s="50"/>
      <c r="U27" s="51"/>
      <c r="V27" s="50"/>
      <c r="W27" s="51"/>
      <c r="X27" s="50"/>
      <c r="Y27" s="51"/>
      <c r="Z27" s="50"/>
      <c r="AA27" s="51"/>
      <c r="AB27" s="50"/>
      <c r="AC27" s="51"/>
      <c r="AD27" s="50"/>
      <c r="AE27" s="51"/>
      <c r="AF27" s="50"/>
      <c r="AG27" s="51"/>
      <c r="AH27" s="50"/>
      <c r="AI27" s="51"/>
      <c r="AJ27" s="50"/>
      <c r="AK27" s="51"/>
      <c r="AL27" s="52"/>
    </row>
    <row r="28" s="48" customFormat="true" ht="12" hidden="false" customHeight="true" outlineLevel="0" collapsed="false">
      <c r="A28" s="43" t="s">
        <v>73</v>
      </c>
      <c r="B28" s="44" t="n">
        <f aca="false">B37+B36</f>
        <v>3911638</v>
      </c>
      <c r="C28" s="58" t="n">
        <f aca="false">B28/B27*100-100</f>
        <v>-3.5650935458319</v>
      </c>
      <c r="D28" s="44" t="n">
        <f aca="false">D37+D36</f>
        <v>1024411</v>
      </c>
      <c r="E28" s="58" t="n">
        <f aca="false">D28/D27*100-100</f>
        <v>-11.6526063236184</v>
      </c>
      <c r="F28" s="44" t="n">
        <f aca="false">F37+F36</f>
        <v>40303340</v>
      </c>
      <c r="G28" s="58" t="n">
        <f aca="false">F28/F27*100-100</f>
        <v>8.88925788691401</v>
      </c>
      <c r="H28" s="44" t="n">
        <f aca="false">H37+H36</f>
        <v>14314052</v>
      </c>
      <c r="I28" s="58" t="n">
        <f aca="false">H28/H27*100-100</f>
        <v>4.01584430089493</v>
      </c>
      <c r="J28" s="44" t="n">
        <f aca="false">J37+J36</f>
        <v>8738338</v>
      </c>
      <c r="K28" s="58" t="n">
        <f aca="false">J28/J27*100-100</f>
        <v>-30.3361664162995</v>
      </c>
      <c r="L28" s="44" t="n">
        <f aca="false">L37+L36</f>
        <v>7019393</v>
      </c>
      <c r="M28" s="58" t="n">
        <f aca="false">L28/L27*100-100</f>
        <v>16.6251575904953</v>
      </c>
      <c r="N28" s="44" t="n">
        <f aca="false">N37+N36</f>
        <v>21321856</v>
      </c>
      <c r="O28" s="58" t="n">
        <f aca="false">N28/N27*100-100</f>
        <v>3.84892874201918</v>
      </c>
      <c r="P28" s="44" t="n">
        <f aca="false">P37+P36</f>
        <v>1987726</v>
      </c>
      <c r="Q28" s="58" t="n">
        <f aca="false">P28/P27*100-100</f>
        <v>28.2908757640103</v>
      </c>
      <c r="R28" s="44" t="n">
        <f aca="false">R37+R36</f>
        <v>311105560</v>
      </c>
      <c r="S28" s="58" t="n">
        <f aca="false">R28/R27*100-100</f>
        <v>1.51134741170169</v>
      </c>
      <c r="T28" s="50"/>
      <c r="U28" s="51"/>
      <c r="V28" s="50"/>
      <c r="W28" s="51"/>
      <c r="X28" s="50"/>
      <c r="Y28" s="51"/>
      <c r="Z28" s="50"/>
      <c r="AA28" s="51"/>
      <c r="AB28" s="50"/>
      <c r="AC28" s="51"/>
      <c r="AD28" s="50"/>
      <c r="AE28" s="51"/>
      <c r="AF28" s="50"/>
      <c r="AG28" s="51"/>
      <c r="AH28" s="50"/>
      <c r="AI28" s="51"/>
      <c r="AJ28" s="50"/>
      <c r="AK28" s="51"/>
      <c r="AL28" s="52"/>
    </row>
    <row r="29" s="48" customFormat="true" ht="12" hidden="false" customHeight="true" outlineLevel="0" collapsed="false">
      <c r="A29" s="43" t="s">
        <v>75</v>
      </c>
      <c r="B29" s="44" t="n">
        <f aca="false">B38+B39</f>
        <v>4415660</v>
      </c>
      <c r="C29" s="58" t="n">
        <f aca="false">B29/B28*100-100</f>
        <v>12.8851902962391</v>
      </c>
      <c r="D29" s="44" t="n">
        <f aca="false">D38+D39</f>
        <v>1297350</v>
      </c>
      <c r="E29" s="58" t="n">
        <f aca="false">D29/D28*100-100</f>
        <v>26.6435053899265</v>
      </c>
      <c r="F29" s="44" t="n">
        <f aca="false">F38+F39</f>
        <v>53119525</v>
      </c>
      <c r="G29" s="58" t="n">
        <f aca="false">F29/F28*100-100</f>
        <v>31.7993124143061</v>
      </c>
      <c r="H29" s="44" t="n">
        <f aca="false">H38+H39</f>
        <v>17010632</v>
      </c>
      <c r="I29" s="58" t="n">
        <f aca="false">H29/H28*100-100</f>
        <v>18.8386908193431</v>
      </c>
      <c r="J29" s="44" t="n">
        <f aca="false">J38+J39</f>
        <v>8853830</v>
      </c>
      <c r="K29" s="58" t="n">
        <f aca="false">J29/J28*100-100</f>
        <v>1.32167009332895</v>
      </c>
      <c r="L29" s="44" t="n">
        <f aca="false">L38+L39</f>
        <v>6523067</v>
      </c>
      <c r="M29" s="58" t="n">
        <f aca="false">L29/L28*100-100</f>
        <v>-7.07078233117878</v>
      </c>
      <c r="N29" s="44" t="n">
        <f aca="false">N38+N39</f>
        <v>26612918</v>
      </c>
      <c r="O29" s="58" t="n">
        <f aca="false">N29/N28*100-100</f>
        <v>24.8152037045931</v>
      </c>
      <c r="P29" s="44" t="n">
        <f aca="false">P38+P39</f>
        <v>1743350</v>
      </c>
      <c r="Q29" s="58" t="n">
        <f aca="false">P29/P28*100-100</f>
        <v>-12.2942498110907</v>
      </c>
      <c r="R29" s="44" t="n">
        <f aca="false">R38+R39</f>
        <v>338653558</v>
      </c>
      <c r="S29" s="58" t="n">
        <f aca="false">R29/R28*100-100</f>
        <v>8.85487163906682</v>
      </c>
      <c r="T29" s="50"/>
      <c r="U29" s="51"/>
      <c r="V29" s="50"/>
      <c r="W29" s="51"/>
      <c r="X29" s="50"/>
      <c r="Y29" s="51"/>
      <c r="Z29" s="50"/>
      <c r="AA29" s="51"/>
      <c r="AB29" s="50"/>
      <c r="AC29" s="51"/>
      <c r="AD29" s="50"/>
      <c r="AE29" s="51"/>
      <c r="AF29" s="50"/>
      <c r="AG29" s="51"/>
      <c r="AH29" s="50"/>
      <c r="AI29" s="51"/>
      <c r="AJ29" s="50"/>
      <c r="AK29" s="51"/>
      <c r="AL29" s="52"/>
    </row>
    <row r="30" s="48" customFormat="true" ht="12" hidden="false" customHeight="true" outlineLevel="0" collapsed="false">
      <c r="A30" s="43" t="s">
        <v>45</v>
      </c>
      <c r="B30" s="44" t="n">
        <f aca="false">B40+B41</f>
        <v>6240844</v>
      </c>
      <c r="C30" s="58" t="n">
        <f aca="false">B30/B29*100-100</f>
        <v>41.3343418650892</v>
      </c>
      <c r="D30" s="44" t="n">
        <f aca="false">D40+D41</f>
        <v>1322266</v>
      </c>
      <c r="E30" s="58" t="n">
        <f aca="false">D30/D29*100-100</f>
        <v>1.92053031178942</v>
      </c>
      <c r="F30" s="44" t="n">
        <f aca="false">F40+F41</f>
        <v>29072926</v>
      </c>
      <c r="G30" s="58" t="n">
        <f aca="false">F30/F29*100-100</f>
        <v>-45.2688517075407</v>
      </c>
      <c r="H30" s="44" t="n">
        <f aca="false">H40+H41</f>
        <v>17165173</v>
      </c>
      <c r="I30" s="58" t="n">
        <f aca="false">H30/H29*100-100</f>
        <v>0.90849652146963</v>
      </c>
      <c r="J30" s="44" t="n">
        <f aca="false">J40+J41</f>
        <v>8880093</v>
      </c>
      <c r="K30" s="58" t="n">
        <f aca="false">J30/J29*100-100</f>
        <v>0.296628690634449</v>
      </c>
      <c r="L30" s="44" t="n">
        <f aca="false">L40+L41</f>
        <v>5765779</v>
      </c>
      <c r="M30" s="58" t="n">
        <f aca="false">L30/L29*100-100</f>
        <v>-11.6093855850323</v>
      </c>
      <c r="N30" s="44" t="n">
        <f aca="false">N40+N41</f>
        <v>24984861</v>
      </c>
      <c r="O30" s="58" t="n">
        <f aca="false">N30/N29*100-100</f>
        <v>-6.11754411898762</v>
      </c>
      <c r="P30" s="44" t="n">
        <f aca="false">P40+P41</f>
        <v>3784025</v>
      </c>
      <c r="Q30" s="58" t="n">
        <f aca="false">P30/P29*100-100</f>
        <v>117.054808271431</v>
      </c>
      <c r="R30" s="44" t="n">
        <f aca="false">R40+R41</f>
        <v>323824849</v>
      </c>
      <c r="S30" s="58" t="n">
        <f aca="false">R30/R29*100-100</f>
        <v>-4.37872529306188</v>
      </c>
      <c r="T30" s="50"/>
      <c r="U30" s="51"/>
      <c r="V30" s="50"/>
      <c r="W30" s="51"/>
      <c r="X30" s="50"/>
      <c r="Y30" s="51"/>
      <c r="Z30" s="50"/>
      <c r="AA30" s="51"/>
      <c r="AB30" s="50"/>
      <c r="AC30" s="51"/>
      <c r="AD30" s="50"/>
      <c r="AE30" s="51"/>
      <c r="AF30" s="50"/>
      <c r="AG30" s="51"/>
      <c r="AH30" s="50"/>
      <c r="AI30" s="51"/>
      <c r="AJ30" s="50"/>
      <c r="AK30" s="51"/>
      <c r="AL30" s="52"/>
    </row>
    <row r="31" s="48" customFormat="true" ht="10.2" hidden="false" customHeight="false" outlineLevel="0" collapsed="false">
      <c r="A31" s="43"/>
      <c r="B31" s="33"/>
      <c r="C31" s="33"/>
      <c r="D31" s="33"/>
      <c r="E31" s="33"/>
      <c r="F31" s="33"/>
      <c r="G31" s="33"/>
      <c r="H31" s="33"/>
      <c r="I31" s="33"/>
      <c r="J31" s="33"/>
      <c r="K31" s="33"/>
      <c r="L31" s="33"/>
      <c r="M31" s="33"/>
      <c r="N31" s="33"/>
      <c r="O31" s="33"/>
      <c r="P31" s="33"/>
      <c r="Q31" s="33"/>
      <c r="R31" s="33"/>
      <c r="S31" s="58"/>
      <c r="T31" s="50"/>
      <c r="U31" s="51"/>
      <c r="V31" s="50"/>
      <c r="W31" s="51"/>
      <c r="X31" s="50"/>
      <c r="Y31" s="51"/>
      <c r="Z31" s="50"/>
      <c r="AA31" s="51"/>
      <c r="AB31" s="50"/>
      <c r="AC31" s="51"/>
      <c r="AD31" s="50"/>
      <c r="AE31" s="51"/>
      <c r="AF31" s="50"/>
      <c r="AG31" s="51"/>
      <c r="AH31" s="50"/>
      <c r="AI31" s="51"/>
      <c r="AJ31" s="50"/>
      <c r="AK31" s="51"/>
      <c r="AL31" s="52"/>
    </row>
    <row r="32" s="48" customFormat="true" ht="10.2" hidden="false" customHeight="false" outlineLevel="0" collapsed="false">
      <c r="A32" s="48" t="s">
        <v>70</v>
      </c>
      <c r="B32" s="50" t="n">
        <v>2157297</v>
      </c>
      <c r="C32" s="58"/>
      <c r="D32" s="50" t="n">
        <v>1351974</v>
      </c>
      <c r="E32" s="58"/>
      <c r="F32" s="50" t="n">
        <v>18803120</v>
      </c>
      <c r="G32" s="58"/>
      <c r="H32" s="50" t="n">
        <v>6238570</v>
      </c>
      <c r="I32" s="58"/>
      <c r="J32" s="50" t="n">
        <v>5695718</v>
      </c>
      <c r="K32" s="58"/>
      <c r="L32" s="50" t="n">
        <v>2744536</v>
      </c>
      <c r="M32" s="58"/>
      <c r="N32" s="50" t="n">
        <v>36724266</v>
      </c>
      <c r="O32" s="58"/>
      <c r="P32" s="50" t="n">
        <v>574669</v>
      </c>
      <c r="Q32" s="58"/>
      <c r="R32" s="50" t="n">
        <v>167302600</v>
      </c>
      <c r="S32" s="58"/>
      <c r="T32" s="50"/>
      <c r="U32" s="51"/>
      <c r="V32" s="50"/>
      <c r="W32" s="51"/>
      <c r="X32" s="50"/>
      <c r="Y32" s="51"/>
      <c r="Z32" s="50"/>
      <c r="AA32" s="51"/>
      <c r="AB32" s="50"/>
      <c r="AC32" s="51"/>
      <c r="AD32" s="50"/>
      <c r="AE32" s="51"/>
      <c r="AF32" s="50"/>
      <c r="AG32" s="51"/>
      <c r="AH32" s="50"/>
      <c r="AI32" s="51"/>
      <c r="AJ32" s="50"/>
      <c r="AK32" s="51"/>
      <c r="AL32" s="52"/>
    </row>
    <row r="33" s="48" customFormat="true" ht="10.2" hidden="false" customHeight="false" outlineLevel="0" collapsed="false">
      <c r="A33" s="48" t="s">
        <v>22</v>
      </c>
      <c r="B33" s="50" t="n">
        <v>1808060</v>
      </c>
      <c r="C33" s="58"/>
      <c r="D33" s="50" t="n">
        <v>717723</v>
      </c>
      <c r="E33" s="58"/>
      <c r="F33" s="50" t="n">
        <v>25445678</v>
      </c>
      <c r="G33" s="58"/>
      <c r="H33" s="50" t="n">
        <v>4941137</v>
      </c>
      <c r="I33" s="58"/>
      <c r="J33" s="50" t="n">
        <v>8148991</v>
      </c>
      <c r="K33" s="58"/>
      <c r="L33" s="50" t="n">
        <v>2195371</v>
      </c>
      <c r="M33" s="58"/>
      <c r="N33" s="50" t="n">
        <v>11621199</v>
      </c>
      <c r="O33" s="58"/>
      <c r="P33" s="50" t="n">
        <v>641561</v>
      </c>
      <c r="Q33" s="58"/>
      <c r="R33" s="50" t="n">
        <v>150757956</v>
      </c>
      <c r="S33" s="58"/>
      <c r="T33" s="50"/>
      <c r="U33" s="51"/>
      <c r="V33" s="50"/>
      <c r="W33" s="51"/>
      <c r="X33" s="50"/>
      <c r="Y33" s="51"/>
      <c r="Z33" s="50"/>
      <c r="AA33" s="51"/>
      <c r="AB33" s="50"/>
      <c r="AC33" s="51"/>
      <c r="AD33" s="50"/>
      <c r="AE33" s="51"/>
      <c r="AF33" s="50"/>
      <c r="AG33" s="51"/>
      <c r="AH33" s="50"/>
      <c r="AI33" s="51"/>
      <c r="AJ33" s="50"/>
      <c r="AK33" s="51"/>
      <c r="AL33" s="52"/>
    </row>
    <row r="34" s="48" customFormat="true" ht="10.2" hidden="false" customHeight="false" outlineLevel="0" collapsed="false">
      <c r="A34" s="48" t="s">
        <v>71</v>
      </c>
      <c r="B34" s="50" t="n">
        <v>1611211</v>
      </c>
      <c r="C34" s="58" t="n">
        <f aca="false">B34/B32*100-100</f>
        <v>-25.3134362120747</v>
      </c>
      <c r="D34" s="50" t="n">
        <v>624245</v>
      </c>
      <c r="E34" s="58" t="n">
        <f aca="false">D34/D32*100-100</f>
        <v>-53.8271446048519</v>
      </c>
      <c r="F34" s="50" t="n">
        <v>17377636</v>
      </c>
      <c r="G34" s="58" t="n">
        <f aca="false">F34/F32*100-100</f>
        <v>-7.58110356153659</v>
      </c>
      <c r="H34" s="50" t="n">
        <v>6319470</v>
      </c>
      <c r="I34" s="58" t="n">
        <f aca="false">H34/H32*100-100</f>
        <v>1.29677153578464</v>
      </c>
      <c r="J34" s="50" t="n">
        <v>5857426</v>
      </c>
      <c r="K34" s="58" t="n">
        <f aca="false">J34/J32*100-100</f>
        <v>2.83911527923257</v>
      </c>
      <c r="L34" s="50" t="n">
        <v>3297177</v>
      </c>
      <c r="M34" s="58" t="n">
        <f aca="false">L34/L32*100-100</f>
        <v>20.1360448542121</v>
      </c>
      <c r="N34" s="50" t="n">
        <v>8515580</v>
      </c>
      <c r="O34" s="58" t="n">
        <f aca="false">N34/N32*100-100</f>
        <v>-76.8121165444124</v>
      </c>
      <c r="P34" s="50" t="n">
        <v>610168</v>
      </c>
      <c r="Q34" s="58" t="n">
        <f aca="false">P34/P32*100-100</f>
        <v>6.17729510379019</v>
      </c>
      <c r="R34" s="50" t="n">
        <f aca="false">SUM(P34,N34,L34,J34,H34,F34,D34,B34,B10,P10,R10)</f>
        <v>148504511</v>
      </c>
      <c r="S34" s="58" t="n">
        <f aca="false">R34/R32*100-100</f>
        <v>-11.2359813894106</v>
      </c>
      <c r="T34" s="50"/>
      <c r="U34" s="51"/>
      <c r="V34" s="50"/>
      <c r="W34" s="51"/>
      <c r="X34" s="50"/>
      <c r="Y34" s="51"/>
      <c r="Z34" s="50"/>
      <c r="AA34" s="51"/>
      <c r="AB34" s="50"/>
      <c r="AC34" s="51"/>
      <c r="AD34" s="50"/>
      <c r="AE34" s="51"/>
      <c r="AF34" s="50"/>
      <c r="AG34" s="51"/>
      <c r="AH34" s="50"/>
      <c r="AI34" s="51"/>
      <c r="AJ34" s="50"/>
      <c r="AK34" s="51"/>
      <c r="AL34" s="52"/>
    </row>
    <row r="35" s="48" customFormat="true" ht="10.2" hidden="false" customHeight="false" outlineLevel="0" collapsed="false">
      <c r="A35" s="48" t="s">
        <v>22</v>
      </c>
      <c r="B35" s="50" t="n">
        <v>2445036</v>
      </c>
      <c r="C35" s="58" t="n">
        <f aca="false">B35/B33*100-100</f>
        <v>35.2298043206531</v>
      </c>
      <c r="D35" s="50" t="n">
        <v>535281</v>
      </c>
      <c r="E35" s="58" t="n">
        <f aca="false">D35/D33*100-100</f>
        <v>-25.4195560125564</v>
      </c>
      <c r="F35" s="50" t="n">
        <v>19635510</v>
      </c>
      <c r="G35" s="58" t="n">
        <f aca="false">F35/F33*100-100</f>
        <v>-22.8336144157762</v>
      </c>
      <c r="H35" s="50" t="n">
        <v>7441945</v>
      </c>
      <c r="I35" s="58" t="n">
        <f aca="false">H35/H33*100-100</f>
        <v>50.6119947696249</v>
      </c>
      <c r="J35" s="50" t="n">
        <v>6686153</v>
      </c>
      <c r="K35" s="58" t="n">
        <f aca="false">J35/J33*100-100</f>
        <v>-17.9511549343962</v>
      </c>
      <c r="L35" s="50" t="n">
        <v>2721587</v>
      </c>
      <c r="M35" s="58" t="n">
        <f aca="false">L35/L33*100-100</f>
        <v>23.9693427671223</v>
      </c>
      <c r="N35" s="50" t="n">
        <v>12016029</v>
      </c>
      <c r="O35" s="58" t="n">
        <f aca="false">N35/N33*100-100</f>
        <v>3.39749796901336</v>
      </c>
      <c r="P35" s="50" t="n">
        <v>939222</v>
      </c>
      <c r="Q35" s="58" t="n">
        <f aca="false">P35/P33*100-100</f>
        <v>46.3963676096272</v>
      </c>
      <c r="R35" s="50" t="n">
        <f aca="false">B11+P11+R11+B35+D35+F35+H35+J35+L35+N35+P35</f>
        <v>157969167</v>
      </c>
      <c r="S35" s="58" t="n">
        <f aca="false">R35/R33*100-100</f>
        <v>4.78330377469432</v>
      </c>
      <c r="T35" s="50"/>
      <c r="U35" s="51"/>
      <c r="V35" s="50"/>
      <c r="W35" s="51"/>
      <c r="X35" s="50"/>
      <c r="Y35" s="51"/>
      <c r="Z35" s="50"/>
      <c r="AA35" s="51"/>
      <c r="AB35" s="50"/>
      <c r="AC35" s="51"/>
      <c r="AD35" s="50"/>
      <c r="AE35" s="51"/>
      <c r="AF35" s="50"/>
      <c r="AG35" s="51"/>
      <c r="AH35" s="50"/>
      <c r="AI35" s="51"/>
      <c r="AJ35" s="50"/>
      <c r="AK35" s="51"/>
      <c r="AL35" s="52"/>
    </row>
    <row r="36" s="48" customFormat="true" ht="10.2" hidden="false" customHeight="false" outlineLevel="0" collapsed="false">
      <c r="A36" s="48" t="s">
        <v>76</v>
      </c>
      <c r="B36" s="50" t="n">
        <v>2048514</v>
      </c>
      <c r="C36" s="58" t="n">
        <f aca="false">B36/B34*100-100</f>
        <v>27.1412620693379</v>
      </c>
      <c r="D36" s="50" t="n">
        <v>464308</v>
      </c>
      <c r="E36" s="58" t="n">
        <f aca="false">D36/D34*100-100</f>
        <v>-25.6208700109733</v>
      </c>
      <c r="F36" s="50" t="n">
        <v>20182795</v>
      </c>
      <c r="G36" s="58" t="n">
        <f aca="false">F36/F34*100-100</f>
        <v>16.1423510079277</v>
      </c>
      <c r="H36" s="50" t="n">
        <v>7453319</v>
      </c>
      <c r="I36" s="58" t="n">
        <f aca="false">H36/H34*100-100</f>
        <v>17.9421533767864</v>
      </c>
      <c r="J36" s="50" t="n">
        <v>3723835</v>
      </c>
      <c r="K36" s="58" t="n">
        <f aca="false">J36/J34*100-100</f>
        <v>-36.4254025573691</v>
      </c>
      <c r="L36" s="50" t="n">
        <v>3190148</v>
      </c>
      <c r="M36" s="58" t="n">
        <f aca="false">L36/L34*100-100</f>
        <v>-3.24607990411191</v>
      </c>
      <c r="N36" s="50" t="n">
        <v>9100148</v>
      </c>
      <c r="O36" s="58" t="n">
        <f aca="false">N36/N34*100-100</f>
        <v>6.86468801890183</v>
      </c>
      <c r="P36" s="50" t="n">
        <v>897594</v>
      </c>
      <c r="Q36" s="58" t="n">
        <f aca="false">P36/P34*100-100</f>
        <v>47.1060429258827</v>
      </c>
      <c r="R36" s="50" t="n">
        <f aca="false">B18+P18+R18+B36+D36+F36+H36+J36+L36+N36+P36</f>
        <v>160216600</v>
      </c>
      <c r="S36" s="58" t="n">
        <f aca="false">R36/R34*100-100</f>
        <v>7.88668904475232</v>
      </c>
      <c r="T36" s="50"/>
      <c r="U36" s="51"/>
      <c r="V36" s="50"/>
      <c r="W36" s="51"/>
      <c r="X36" s="50"/>
      <c r="Y36" s="51"/>
      <c r="Z36" s="50"/>
      <c r="AA36" s="51"/>
      <c r="AB36" s="50"/>
      <c r="AC36" s="51"/>
      <c r="AD36" s="50"/>
      <c r="AE36" s="51"/>
      <c r="AF36" s="50"/>
      <c r="AG36" s="51"/>
      <c r="AH36" s="50"/>
      <c r="AI36" s="51"/>
      <c r="AJ36" s="50"/>
      <c r="AK36" s="51"/>
      <c r="AL36" s="52"/>
    </row>
    <row r="37" s="48" customFormat="true" ht="10.2" hidden="false" customHeight="false" outlineLevel="0" collapsed="false">
      <c r="A37" s="48" t="s">
        <v>22</v>
      </c>
      <c r="B37" s="50" t="n">
        <v>1863124</v>
      </c>
      <c r="C37" s="58" t="n">
        <f aca="false">B37/B35*100-100</f>
        <v>-23.7997313740984</v>
      </c>
      <c r="D37" s="50" t="n">
        <v>560103</v>
      </c>
      <c r="E37" s="58" t="n">
        <f aca="false">D37/D35*100-100</f>
        <v>4.63719055972472</v>
      </c>
      <c r="F37" s="50" t="n">
        <v>20120545</v>
      </c>
      <c r="G37" s="58" t="n">
        <f aca="false">F37/F35*100-100</f>
        <v>2.47019303292862</v>
      </c>
      <c r="H37" s="50" t="n">
        <v>6860733</v>
      </c>
      <c r="I37" s="58" t="n">
        <f aca="false">H37/H35*100-100</f>
        <v>-7.80994753387724</v>
      </c>
      <c r="J37" s="50" t="n">
        <v>5014503</v>
      </c>
      <c r="K37" s="58" t="n">
        <f aca="false">J37/J35*100-100</f>
        <v>-25.0016713646846</v>
      </c>
      <c r="L37" s="50" t="n">
        <v>3829245</v>
      </c>
      <c r="M37" s="58" t="n">
        <f aca="false">L37/L35*100-100</f>
        <v>40.6989745321388</v>
      </c>
      <c r="N37" s="50" t="n">
        <v>12221708</v>
      </c>
      <c r="O37" s="58" t="n">
        <f aca="false">N37/N35*100-100</f>
        <v>1.71170525637048</v>
      </c>
      <c r="P37" s="50" t="n">
        <v>1090132</v>
      </c>
      <c r="Q37" s="58" t="n">
        <f aca="false">P37/P35*100-100</f>
        <v>16.0675537838764</v>
      </c>
      <c r="R37" s="50" t="n">
        <f aca="false">B19+P19+R19+B37+D37+F37+H37+J37+L37+N37+P37</f>
        <v>150888960</v>
      </c>
      <c r="S37" s="58" t="n">
        <f aca="false">R37/R35*100-100</f>
        <v>-4.48201831690358</v>
      </c>
      <c r="T37" s="50"/>
      <c r="U37" s="51"/>
      <c r="V37" s="50"/>
      <c r="W37" s="51"/>
      <c r="X37" s="50"/>
      <c r="Y37" s="51"/>
      <c r="Z37" s="50"/>
      <c r="AA37" s="51"/>
      <c r="AB37" s="50"/>
      <c r="AC37" s="51"/>
      <c r="AD37" s="50"/>
      <c r="AE37" s="51"/>
      <c r="AF37" s="50"/>
      <c r="AG37" s="51"/>
      <c r="AH37" s="50"/>
      <c r="AI37" s="51"/>
      <c r="AJ37" s="50"/>
      <c r="AK37" s="51"/>
      <c r="AL37" s="52"/>
    </row>
    <row r="38" s="48" customFormat="true" ht="10.2" hidden="false" customHeight="false" outlineLevel="0" collapsed="false">
      <c r="A38" s="48" t="s">
        <v>77</v>
      </c>
      <c r="B38" s="50" t="n">
        <v>1615760</v>
      </c>
      <c r="C38" s="58" t="n">
        <f aca="false">B38/B36*100-100</f>
        <v>-21.1252644599939</v>
      </c>
      <c r="D38" s="50" t="n">
        <v>361961</v>
      </c>
      <c r="E38" s="58" t="n">
        <f aca="false">D38/D36*100-100</f>
        <v>-22.042911171033</v>
      </c>
      <c r="F38" s="50" t="n">
        <v>21058544</v>
      </c>
      <c r="G38" s="58" t="n">
        <f aca="false">F38/F36*100-100</f>
        <v>4.33908683113513</v>
      </c>
      <c r="H38" s="50" t="n">
        <v>7669780</v>
      </c>
      <c r="I38" s="58" t="n">
        <f aca="false">H38/H36*100-100</f>
        <v>2.90422293745914</v>
      </c>
      <c r="J38" s="50" t="n">
        <v>4700945</v>
      </c>
      <c r="K38" s="58" t="n">
        <f aca="false">J38/J36*100-100</f>
        <v>26.2393473395035</v>
      </c>
      <c r="L38" s="50" t="n">
        <v>2557208</v>
      </c>
      <c r="M38" s="58" t="n">
        <f aca="false">L38/L36*100-100</f>
        <v>-19.8404588125692</v>
      </c>
      <c r="N38" s="50" t="n">
        <v>13038336</v>
      </c>
      <c r="O38" s="58" t="n">
        <f aca="false">N38/N36*100-100</f>
        <v>43.2760873779196</v>
      </c>
      <c r="P38" s="50" t="n">
        <f aca="false">867934+869</f>
        <v>868803</v>
      </c>
      <c r="Q38" s="58" t="n">
        <f aca="false">P38/P36*100-100</f>
        <v>-3.20757491694464</v>
      </c>
      <c r="R38" s="50" t="n">
        <f aca="false">B20+P20+R20+B38+D38+F38+H38+J38+L38+N38+P38</f>
        <v>163004387</v>
      </c>
      <c r="S38" s="58" t="n">
        <f aca="false">R38/R36*100-100</f>
        <v>1.74001133465571</v>
      </c>
      <c r="T38" s="50"/>
      <c r="U38" s="51"/>
      <c r="V38" s="50"/>
      <c r="W38" s="51"/>
      <c r="X38" s="50"/>
      <c r="Y38" s="51"/>
      <c r="Z38" s="50"/>
      <c r="AA38" s="51"/>
      <c r="AB38" s="50"/>
      <c r="AC38" s="51"/>
      <c r="AD38" s="50"/>
      <c r="AE38" s="51"/>
      <c r="AF38" s="50"/>
      <c r="AG38" s="51"/>
      <c r="AH38" s="50"/>
      <c r="AI38" s="51"/>
      <c r="AJ38" s="50"/>
      <c r="AK38" s="51"/>
      <c r="AL38" s="52"/>
    </row>
    <row r="39" s="48" customFormat="true" ht="10.2" hidden="false" customHeight="false" outlineLevel="0" collapsed="false">
      <c r="A39" s="48" t="s">
        <v>22</v>
      </c>
      <c r="B39" s="50" t="n">
        <v>2799900</v>
      </c>
      <c r="C39" s="58" t="n">
        <f aca="false">B39/B37*100-100</f>
        <v>50.27985254873</v>
      </c>
      <c r="D39" s="50" t="n">
        <v>935389</v>
      </c>
      <c r="E39" s="58" t="n">
        <f aca="false">D39/D37*100-100</f>
        <v>67.0030333706479</v>
      </c>
      <c r="F39" s="50" t="n">
        <v>32060981</v>
      </c>
      <c r="G39" s="58" t="n">
        <f aca="false">F39/F37*100-100</f>
        <v>59.3444958871641</v>
      </c>
      <c r="H39" s="50" t="n">
        <v>9340852</v>
      </c>
      <c r="I39" s="58" t="n">
        <f aca="false">H39/H37*100-100</f>
        <v>36.1494755735284</v>
      </c>
      <c r="J39" s="50" t="n">
        <v>4152885</v>
      </c>
      <c r="K39" s="58" t="n">
        <f aca="false">J39/J37*100-100</f>
        <v>-17.1825203813818</v>
      </c>
      <c r="L39" s="50" t="n">
        <v>3965859</v>
      </c>
      <c r="M39" s="58" t="n">
        <f aca="false">L39/L37*100-100</f>
        <v>3.56764845289345</v>
      </c>
      <c r="N39" s="50" t="n">
        <v>13574582</v>
      </c>
      <c r="O39" s="58" t="n">
        <f aca="false">N39/N37*100-100</f>
        <v>11.069434812221</v>
      </c>
      <c r="P39" s="50" t="n">
        <f aca="false">53102+821445</f>
        <v>874547</v>
      </c>
      <c r="Q39" s="58" t="n">
        <f aca="false">P39/P37*100-100</f>
        <v>-19.7760454697229</v>
      </c>
      <c r="R39" s="50" t="n">
        <f aca="false">B21+P21+R21+B39+D39+F39+H39+J39+L39+N39+P39</f>
        <v>175649171</v>
      </c>
      <c r="S39" s="58" t="n">
        <f aca="false">R39/R37*100-100</f>
        <v>16.4095577303999</v>
      </c>
      <c r="T39" s="50"/>
      <c r="U39" s="51"/>
      <c r="V39" s="50"/>
      <c r="W39" s="51"/>
      <c r="X39" s="50"/>
      <c r="Y39" s="51"/>
      <c r="Z39" s="50"/>
      <c r="AA39" s="51"/>
      <c r="AB39" s="50"/>
      <c r="AC39" s="51"/>
      <c r="AD39" s="50"/>
      <c r="AE39" s="51"/>
      <c r="AF39" s="50"/>
      <c r="AG39" s="51"/>
      <c r="AH39" s="50"/>
      <c r="AI39" s="51"/>
      <c r="AJ39" s="50"/>
      <c r="AK39" s="51"/>
      <c r="AL39" s="52"/>
    </row>
    <row r="40" s="48" customFormat="true" ht="10.2" hidden="false" customHeight="false" outlineLevel="0" collapsed="false">
      <c r="A40" s="48" t="s">
        <v>48</v>
      </c>
      <c r="B40" s="50" t="n">
        <v>2582465</v>
      </c>
      <c r="C40" s="58" t="n">
        <f aca="false">B40/B38*100-100</f>
        <v>59.829739565282</v>
      </c>
      <c r="D40" s="50" t="n">
        <v>631650</v>
      </c>
      <c r="E40" s="58" t="n">
        <f aca="false">D40/D38*100-100</f>
        <v>74.5077508350347</v>
      </c>
      <c r="F40" s="50" t="n">
        <v>13181902</v>
      </c>
      <c r="G40" s="58" t="n">
        <f aca="false">F40/F38*100-100</f>
        <v>-37.4035450883974</v>
      </c>
      <c r="H40" s="50" t="n">
        <v>9425481</v>
      </c>
      <c r="I40" s="58" t="n">
        <f aca="false">H40/H38*100-100</f>
        <v>22.8911520278287</v>
      </c>
      <c r="J40" s="50" t="n">
        <v>4006337</v>
      </c>
      <c r="K40" s="58" t="n">
        <f aca="false">J40/J38*100-100</f>
        <v>-14.7759227134119</v>
      </c>
      <c r="L40" s="50" t="n">
        <v>3075640</v>
      </c>
      <c r="M40" s="58" t="n">
        <f aca="false">L40/L38*100-100</f>
        <v>20.2733606339414</v>
      </c>
      <c r="N40" s="50" t="n">
        <v>13027435</v>
      </c>
      <c r="O40" s="58" t="n">
        <f aca="false">N40/N38*100-100</f>
        <v>-0.0836072946731861</v>
      </c>
      <c r="P40" s="50" t="n">
        <f aca="false">1610217+115733</f>
        <v>1725950</v>
      </c>
      <c r="Q40" s="58" t="n">
        <f aca="false">P40/P38*100-100</f>
        <v>98.6583840065009</v>
      </c>
      <c r="R40" s="50" t="n">
        <f aca="false">B22+P22+R22+B40+D40+F40+H40+J40+L40+N40+P40</f>
        <v>161468943</v>
      </c>
      <c r="S40" s="58" t="n">
        <f aca="false">R40/R38*100-100</f>
        <v>-0.941964831903576</v>
      </c>
      <c r="T40" s="50"/>
      <c r="U40" s="51"/>
      <c r="V40" s="50"/>
      <c r="W40" s="51"/>
      <c r="X40" s="50"/>
      <c r="Y40" s="51"/>
      <c r="Z40" s="50"/>
      <c r="AA40" s="51"/>
      <c r="AB40" s="50"/>
      <c r="AC40" s="51"/>
      <c r="AD40" s="50"/>
      <c r="AE40" s="51"/>
      <c r="AF40" s="50"/>
      <c r="AG40" s="51"/>
      <c r="AH40" s="50"/>
      <c r="AI40" s="51"/>
      <c r="AJ40" s="50"/>
      <c r="AK40" s="51"/>
      <c r="AL40" s="52"/>
    </row>
    <row r="41" s="48" customFormat="true" ht="10.2" hidden="false" customHeight="false" outlineLevel="0" collapsed="false">
      <c r="A41" s="48" t="s">
        <v>22</v>
      </c>
      <c r="B41" s="50" t="n">
        <v>3658379</v>
      </c>
      <c r="C41" s="58" t="n">
        <f aca="false">B41/B39*100-100</f>
        <v>30.6610593235473</v>
      </c>
      <c r="D41" s="50" t="n">
        <v>690616</v>
      </c>
      <c r="E41" s="58" t="n">
        <f aca="false">D41/D39*100-100</f>
        <v>-26.1680434557174</v>
      </c>
      <c r="F41" s="50" t="n">
        <v>15891024</v>
      </c>
      <c r="G41" s="58" t="n">
        <f aca="false">F41/F39*100-100</f>
        <v>-50.4350038447046</v>
      </c>
      <c r="H41" s="50" t="n">
        <v>7739692</v>
      </c>
      <c r="I41" s="58" t="n">
        <f aca="false">H41/H39*100-100</f>
        <v>-17.1414770301467</v>
      </c>
      <c r="J41" s="50" t="n">
        <v>4873756</v>
      </c>
      <c r="K41" s="58" t="n">
        <f aca="false">J41/J39*100-100</f>
        <v>17.3583183738534</v>
      </c>
      <c r="L41" s="50" t="n">
        <v>2690139</v>
      </c>
      <c r="M41" s="58" t="n">
        <f aca="false">L41/L39*100-100</f>
        <v>-32.1675581507058</v>
      </c>
      <c r="N41" s="50" t="n">
        <v>11957426</v>
      </c>
      <c r="O41" s="58" t="n">
        <f aca="false">N41/N39*100-100</f>
        <v>-11.9131182087227</v>
      </c>
      <c r="P41" s="50" t="n">
        <f aca="false">1899732+158343</f>
        <v>2058075</v>
      </c>
      <c r="Q41" s="58" t="n">
        <f aca="false">P41/P39*100-100</f>
        <v>135.33040534128</v>
      </c>
      <c r="R41" s="50" t="n">
        <f aca="false">B23+P23+R23+B41+D41+F41+H41+J41+L41+N41+P41</f>
        <v>162355906</v>
      </c>
      <c r="S41" s="58" t="n">
        <f aca="false">R41/R39*100-100</f>
        <v>-7.56807727831519</v>
      </c>
      <c r="T41" s="50"/>
      <c r="U41" s="51"/>
      <c r="V41" s="50"/>
      <c r="W41" s="51"/>
      <c r="X41" s="50"/>
      <c r="Y41" s="51"/>
      <c r="Z41" s="50"/>
      <c r="AA41" s="51"/>
      <c r="AB41" s="50"/>
      <c r="AC41" s="51"/>
      <c r="AD41" s="50"/>
      <c r="AE41" s="51"/>
      <c r="AF41" s="50"/>
      <c r="AG41" s="51"/>
      <c r="AH41" s="50"/>
      <c r="AI41" s="51"/>
      <c r="AJ41" s="50"/>
      <c r="AK41" s="51"/>
      <c r="AL41" s="52"/>
    </row>
    <row r="42" s="48" customFormat="true" ht="10.2" hidden="false" customHeight="false" outlineLevel="0" collapsed="false">
      <c r="A42" s="46"/>
      <c r="B42" s="44"/>
      <c r="C42" s="44"/>
      <c r="D42" s="44"/>
      <c r="E42" s="44"/>
      <c r="F42" s="44"/>
      <c r="G42" s="44"/>
      <c r="H42" s="44"/>
      <c r="I42" s="44"/>
      <c r="J42" s="44"/>
      <c r="K42" s="44"/>
      <c r="L42" s="44"/>
      <c r="M42" s="45"/>
      <c r="N42" s="44"/>
      <c r="O42" s="45"/>
      <c r="P42" s="44"/>
      <c r="Q42" s="45"/>
      <c r="R42" s="55"/>
      <c r="S42" s="45"/>
      <c r="T42" s="50"/>
      <c r="U42" s="51"/>
      <c r="V42" s="50"/>
      <c r="W42" s="51"/>
      <c r="X42" s="50"/>
      <c r="Y42" s="51"/>
      <c r="Z42" s="50"/>
      <c r="AA42" s="51"/>
      <c r="AB42" s="50"/>
      <c r="AC42" s="51"/>
      <c r="AD42" s="50"/>
      <c r="AE42" s="51"/>
      <c r="AF42" s="50"/>
      <c r="AG42" s="51"/>
      <c r="AH42" s="50"/>
      <c r="AI42" s="51"/>
      <c r="AJ42" s="50"/>
      <c r="AK42" s="51"/>
      <c r="AL42" s="52"/>
    </row>
    <row r="43" customFormat="false" ht="10.2" hidden="false" customHeight="false" outlineLevel="0" collapsed="false">
      <c r="A43" s="48"/>
      <c r="B43" s="50"/>
      <c r="C43" s="51"/>
      <c r="D43" s="50"/>
      <c r="E43" s="51"/>
      <c r="F43" s="50"/>
      <c r="G43" s="51"/>
      <c r="H43" s="50"/>
      <c r="I43" s="51"/>
      <c r="J43" s="50"/>
      <c r="K43" s="51"/>
      <c r="L43" s="50"/>
      <c r="M43" s="51"/>
      <c r="N43" s="50"/>
      <c r="O43" s="51"/>
      <c r="P43" s="50"/>
      <c r="Q43" s="51"/>
      <c r="R43" s="50"/>
      <c r="S43" s="51"/>
    </row>
    <row r="44" customFormat="false" ht="10.2" hidden="false" customHeight="false" outlineLevel="0" collapsed="false">
      <c r="A44" s="56"/>
      <c r="B44" s="56"/>
      <c r="E44" s="28"/>
      <c r="G44" s="28"/>
      <c r="I44" s="28"/>
      <c r="K44" s="28"/>
      <c r="M44" s="28"/>
      <c r="O44" s="28"/>
      <c r="Q44" s="28"/>
      <c r="R44" s="14"/>
      <c r="S44" s="28"/>
      <c r="U44" s="28"/>
      <c r="W44" s="28"/>
      <c r="Y44" s="28"/>
      <c r="AA44" s="28"/>
      <c r="AC44" s="28"/>
      <c r="AE44" s="28"/>
      <c r="AG44" s="28"/>
      <c r="AI44" s="28"/>
      <c r="AK44" s="28"/>
    </row>
    <row r="45" customFormat="false" ht="10.2" hidden="false" customHeight="false" outlineLevel="0" collapsed="false">
      <c r="A45" s="56"/>
      <c r="B45" s="56"/>
      <c r="C45" s="56"/>
    </row>
    <row r="46" customFormat="false" ht="10.2" hidden="false" customHeight="false" outlineLevel="0" collapsed="false">
      <c r="A46" s="57" t="s">
        <v>65</v>
      </c>
    </row>
    <row r="47" customFormat="false" ht="10.2" hidden="false" customHeight="false" outlineLevel="0" collapsed="false">
      <c r="A47" s="57" t="s">
        <v>53</v>
      </c>
    </row>
    <row r="48" customFormat="false" ht="10.2" hidden="false" customHeight="false" outlineLevel="0" collapsed="false">
      <c r="A48" s="57"/>
    </row>
  </sheetData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133560</xdr:colOff>
                    <xdr:row>42</xdr:row>
                    <xdr:rowOff>91800</xdr:rowOff>
                  </from>
                  <to>
                    <xdr:col>1</xdr:col>
                    <xdr:colOff>-37800</xdr:colOff>
                    <xdr:row>44</xdr:row>
                    <xdr:rowOff>914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31T10:01:54Z</dcterms:created>
  <dc:creator>CCIAA</dc:creator>
  <dc:description/>
  <dc:language>en-US</dc:language>
  <cp:lastModifiedBy>Monari</cp:lastModifiedBy>
  <cp:lastPrinted>2014-05-14T09:26:21Z</cp:lastPrinted>
  <dcterms:modified xsi:type="dcterms:W3CDTF">2016-06-06T13:22:34Z</dcterms:modified>
  <cp:revision>0</cp:revision>
  <dc:subject/>
  <dc:title/>
</cp:coreProperties>
</file>