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xport dal 2009" sheetId="1" state="visible" r:id="rId2"/>
    <sheet name="export 2006-2008" sheetId="2" state="visible" r:id="rId3"/>
    <sheet name="export 2002-2006" sheetId="3" state="visible" r:id="rId4"/>
    <sheet name="export 1999-2001" sheetId="4" state="visible" r:id="rId5"/>
    <sheet name="ex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6">
  <si>
    <t xml:space="preserve">ESPORTAZIONI SETTORE AGROALIMENTARE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Belgio e Lux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7"/>
    <col collapsed="false" customWidth="true" hidden="false" outlineLevel="0" max="3" min="3" style="0" width="8.33"/>
    <col collapsed="false" customWidth="true" hidden="false" outlineLevel="0" max="4" min="4" style="0" width="13.43"/>
    <col collapsed="false" customWidth="true" hidden="false" outlineLevel="0" max="5" min="5" style="0" width="6.87"/>
    <col collapsed="false" customWidth="true" hidden="false" outlineLevel="0" max="6" min="6" style="0" width="12.1"/>
    <col collapsed="false" customWidth="true" hidden="false" outlineLevel="0" max="7" min="7" style="0" width="6.66"/>
    <col collapsed="false" customWidth="true" hidden="false" outlineLevel="0" max="8" min="8" style="0" width="12.32"/>
    <col collapsed="false" customWidth="true" hidden="false" outlineLevel="0" max="9" min="9" style="0" width="7.1"/>
    <col collapsed="false" customWidth="true" hidden="false" outlineLevel="0" max="10" min="10" style="0" width="13.66"/>
    <col collapsed="false" customWidth="true" hidden="false" outlineLevel="0" max="11" min="11" style="0" width="7.1"/>
    <col collapsed="false" customWidth="true" hidden="false" outlineLevel="0" max="12" min="12" style="0" width="13.33"/>
    <col collapsed="false" customWidth="true" hidden="false" outlineLevel="0" max="13" min="13" style="0" width="6.99"/>
    <col collapsed="false" customWidth="true" hidden="false" outlineLevel="0" max="14" min="14" style="0" width="13.43"/>
    <col collapsed="false" customWidth="true" hidden="false" outlineLevel="0" max="15" min="15" style="0" width="6.66"/>
    <col collapsed="false" customWidth="true" hidden="false" outlineLevel="0" max="16" min="16" style="0" width="13.87"/>
    <col collapsed="false" customWidth="true" hidden="false" outlineLevel="0" max="17" min="17" style="0" width="6.66"/>
    <col collapsed="false" customWidth="true" hidden="false" outlineLevel="0" max="18" min="18" style="0" width="11.55"/>
    <col collapsed="false" customWidth="true" hidden="false" outlineLevel="0" max="19" min="19" style="0" width="6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0.4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13</v>
      </c>
      <c r="B5" s="15" t="n">
        <v>490368664</v>
      </c>
      <c r="C5" s="15"/>
      <c r="D5" s="15" t="n">
        <v>169262620</v>
      </c>
      <c r="E5" s="15"/>
      <c r="F5" s="15" t="n">
        <v>121099720</v>
      </c>
      <c r="G5" s="15"/>
      <c r="H5" s="15" t="n">
        <v>32623257</v>
      </c>
      <c r="I5" s="15"/>
      <c r="J5" s="15" t="n">
        <v>45130263</v>
      </c>
      <c r="K5" s="15"/>
      <c r="L5" s="15" t="n">
        <v>20147718</v>
      </c>
      <c r="M5" s="15"/>
      <c r="N5" s="15" t="n">
        <v>51935401</v>
      </c>
      <c r="O5" s="15"/>
      <c r="P5" s="16" t="n">
        <f aca="false">B5+N5</f>
        <v>542304065</v>
      </c>
      <c r="Q5" s="15"/>
      <c r="R5" s="15" t="n">
        <v>54875783</v>
      </c>
      <c r="S5" s="15"/>
    </row>
    <row r="6" customFormat="false" ht="13.2" hidden="false" customHeight="false" outlineLevel="0" collapsed="false">
      <c r="A6" s="14" t="s">
        <v>14</v>
      </c>
      <c r="B6" s="14" t="n">
        <f aca="false">B14+B15</f>
        <v>497724275</v>
      </c>
      <c r="C6" s="17" t="n">
        <f aca="false">B6/B5*100-100</f>
        <v>1.50001652634148</v>
      </c>
      <c r="D6" s="14" t="n">
        <f aca="false">D14+D15</f>
        <v>175348239</v>
      </c>
      <c r="E6" s="17" t="n">
        <f aca="false">D6/D5*100-100</f>
        <v>3.59537090941875</v>
      </c>
      <c r="F6" s="14" t="n">
        <f aca="false">F14+F15</f>
        <v>125155530</v>
      </c>
      <c r="G6" s="17" t="n">
        <f aca="false">F6/F5*100-100</f>
        <v>3.34914894931219</v>
      </c>
      <c r="H6" s="14" t="n">
        <f aca="false">H14+H15</f>
        <v>31799887</v>
      </c>
      <c r="I6" s="17" t="n">
        <f aca="false">H6/H5*100-100</f>
        <v>-2.52387430231138</v>
      </c>
      <c r="J6" s="14" t="n">
        <f aca="false">J14+J15</f>
        <v>35686547</v>
      </c>
      <c r="K6" s="17" t="n">
        <f aca="false">J6/J5*100-100</f>
        <v>-20.9254619234105</v>
      </c>
      <c r="L6" s="14" t="n">
        <f aca="false">L14+L15</f>
        <v>21691400</v>
      </c>
      <c r="M6" s="17" t="n">
        <f aca="false">L6/L5*100-100</f>
        <v>7.66182055952937</v>
      </c>
      <c r="N6" s="14" t="n">
        <f aca="false">N14+N15</f>
        <v>45824591</v>
      </c>
      <c r="O6" s="17" t="n">
        <f aca="false">N6/N5*100-100</f>
        <v>-11.7661746753433</v>
      </c>
      <c r="P6" s="14" t="n">
        <f aca="false">P14+P15</f>
        <v>543548866</v>
      </c>
      <c r="Q6" s="17" t="n">
        <f aca="false">P6/P5*100-100</f>
        <v>0.229539308358312</v>
      </c>
      <c r="R6" s="14" t="n">
        <f aca="false">R14+R15</f>
        <v>47163322</v>
      </c>
      <c r="S6" s="17" t="n">
        <f aca="false">R6/R5*100-100</f>
        <v>-14.0543980939643</v>
      </c>
    </row>
    <row r="7" customFormat="false" ht="13.2" hidden="false" customHeight="false" outlineLevel="0" collapsed="false">
      <c r="A7" s="14" t="s">
        <v>15</v>
      </c>
      <c r="B7" s="14" t="n">
        <f aca="false">B16+B17</f>
        <v>587268938</v>
      </c>
      <c r="C7" s="17" t="n">
        <f aca="false">B7/B6*100-100</f>
        <v>17.9908169035959</v>
      </c>
      <c r="D7" s="14" t="n">
        <f aca="false">D17+D16</f>
        <v>204587565</v>
      </c>
      <c r="E7" s="17" t="n">
        <f aca="false">D7/D6*100-100</f>
        <v>16.6750040757467</v>
      </c>
      <c r="F7" s="14" t="n">
        <f aca="false">F17+F16</f>
        <v>149531453</v>
      </c>
      <c r="G7" s="17" t="n">
        <f aca="false">F7/F6*100-100</f>
        <v>19.4765049534767</v>
      </c>
      <c r="H7" s="14" t="n">
        <f aca="false">H17+H16</f>
        <v>41564085</v>
      </c>
      <c r="I7" s="17" t="n">
        <f aca="false">H7/H6*100-100</f>
        <v>30.7051342666721</v>
      </c>
      <c r="J7" s="14" t="n">
        <f aca="false">J17+J16</f>
        <v>46674282</v>
      </c>
      <c r="K7" s="17" t="n">
        <f aca="false">J7/J6*100-100</f>
        <v>30.7895717677589</v>
      </c>
      <c r="L7" s="14" t="n">
        <f aca="false">L17+L16</f>
        <v>24743562</v>
      </c>
      <c r="M7" s="17" t="n">
        <f aca="false">L7/L6*100-100</f>
        <v>14.0708391344035</v>
      </c>
      <c r="N7" s="14" t="n">
        <f aca="false">N17+N16</f>
        <v>58368882</v>
      </c>
      <c r="O7" s="17" t="n">
        <f aca="false">N7/N6*100-100</f>
        <v>27.3745836596774</v>
      </c>
      <c r="P7" s="14" t="n">
        <f aca="false">P17+P16</f>
        <v>645637820</v>
      </c>
      <c r="Q7" s="17" t="n">
        <f aca="false">P7/P6*100-100</f>
        <v>18.7819275111872</v>
      </c>
      <c r="R7" s="14" t="n">
        <f aca="false">R17+R16</f>
        <v>56714716</v>
      </c>
      <c r="S7" s="17" t="n">
        <f aca="false">R7/R6*100-100</f>
        <v>20.2517413849686</v>
      </c>
    </row>
    <row r="8" customFormat="false" ht="13.2" hidden="false" customHeight="false" outlineLevel="0" collapsed="false">
      <c r="A8" s="14" t="s">
        <v>16</v>
      </c>
      <c r="B8" s="14" t="n">
        <f aca="false">B18+B19</f>
        <v>624746600</v>
      </c>
      <c r="C8" s="17" t="n">
        <f aca="false">B8/B7*100-100</f>
        <v>6.38168640889363</v>
      </c>
      <c r="D8" s="14" t="n">
        <f aca="false">D18+D19</f>
        <v>204718518</v>
      </c>
      <c r="E8" s="17" t="n">
        <f aca="false">D8/D7*100-100</f>
        <v>0.0640082890668339</v>
      </c>
      <c r="F8" s="14" t="n">
        <f aca="false">F18+F19</f>
        <v>167886035</v>
      </c>
      <c r="G8" s="17" t="n">
        <f aca="false">F8/F7*100-100</f>
        <v>12.2747299191963</v>
      </c>
      <c r="H8" s="14" t="n">
        <f aca="false">H18+H19</f>
        <v>42305672</v>
      </c>
      <c r="I8" s="17" t="n">
        <f aca="false">H8/H7*100-100</f>
        <v>1.7842014325589</v>
      </c>
      <c r="J8" s="14" t="n">
        <f aca="false">J18+J19</f>
        <v>43613951</v>
      </c>
      <c r="K8" s="17" t="n">
        <f aca="false">J8/J7*100-100</f>
        <v>-6.55678216967537</v>
      </c>
      <c r="L8" s="14" t="n">
        <f aca="false">L18+L19</f>
        <v>26684734</v>
      </c>
      <c r="M8" s="17" t="n">
        <f aca="false">L8/L7*100-100</f>
        <v>7.84515988441761</v>
      </c>
      <c r="N8" s="14" t="n">
        <f aca="false">N18+N19</f>
        <v>65837154</v>
      </c>
      <c r="O8" s="17" t="n">
        <f aca="false">N8/N7*100-100</f>
        <v>12.7949546815031</v>
      </c>
      <c r="P8" s="14" t="n">
        <f aca="false">P18+P19</f>
        <v>690583754</v>
      </c>
      <c r="Q8" s="17" t="n">
        <f aca="false">P8/P7*100-100</f>
        <v>6.96147787624956</v>
      </c>
      <c r="R8" s="14" t="n">
        <f aca="false">R18+R19</f>
        <v>73615167</v>
      </c>
      <c r="S8" s="17" t="n">
        <f aca="false">R8/R7*100-100</f>
        <v>29.7990577965691</v>
      </c>
    </row>
    <row r="9" customFormat="false" ht="13.2" hidden="false" customHeight="false" outlineLevel="0" collapsed="false">
      <c r="A9" s="14" t="s">
        <v>17</v>
      </c>
      <c r="B9" s="14" t="n">
        <f aca="false">B20+B21</f>
        <v>666900509</v>
      </c>
      <c r="C9" s="17" t="n">
        <f aca="false">B9/B8*100-100</f>
        <v>6.74736109008036</v>
      </c>
      <c r="D9" s="14" t="n">
        <f aca="false">D20+D21</f>
        <v>218715030</v>
      </c>
      <c r="E9" s="17" t="n">
        <f aca="false">D9/D8*100-100</f>
        <v>6.83695453481154</v>
      </c>
      <c r="F9" s="14" t="n">
        <f aca="false">F20+F21</f>
        <v>194515965</v>
      </c>
      <c r="G9" s="17" t="n">
        <f aca="false">F9/F8*100-100</f>
        <v>15.8619089431709</v>
      </c>
      <c r="H9" s="14" t="n">
        <f aca="false">H20+H21</f>
        <v>47700156</v>
      </c>
      <c r="I9" s="17" t="n">
        <f aca="false">H9/H8*100-100</f>
        <v>12.7512074503863</v>
      </c>
      <c r="J9" s="14" t="n">
        <f aca="false">J20+J21</f>
        <v>39551753</v>
      </c>
      <c r="K9" s="17" t="n">
        <f aca="false">J9/J8*100-100</f>
        <v>-9.31398762749103</v>
      </c>
      <c r="L9" s="14" t="n">
        <f aca="false">L20+L21</f>
        <v>25333713</v>
      </c>
      <c r="M9" s="17" t="n">
        <f aca="false">L9/L8*100-100</f>
        <v>-5.06289850968722</v>
      </c>
      <c r="N9" s="14" t="n">
        <f aca="false">N20+N21</f>
        <v>73195887</v>
      </c>
      <c r="O9" s="17" t="n">
        <f aca="false">N9/N8*100-100</f>
        <v>11.1771736062588</v>
      </c>
      <c r="P9" s="14" t="n">
        <f aca="false">P20+P21</f>
        <v>740096396</v>
      </c>
      <c r="Q9" s="17" t="n">
        <f aca="false">P9/P8*100-100</f>
        <v>7.16967952304306</v>
      </c>
      <c r="R9" s="14" t="n">
        <f aca="false">R20+R21</f>
        <v>60333108</v>
      </c>
      <c r="S9" s="17" t="n">
        <f aca="false">R9/R8*100-100</f>
        <v>-18.0425577245515</v>
      </c>
    </row>
    <row r="10" customFormat="false" ht="13.2" hidden="false" customHeight="false" outlineLevel="0" collapsed="false">
      <c r="A10" s="14" t="s">
        <v>18</v>
      </c>
      <c r="B10" s="14" t="n">
        <f aca="false">B22+B23</f>
        <v>713043353</v>
      </c>
      <c r="C10" s="17" t="n">
        <f aca="false">B10/B9*100-100</f>
        <v>6.91899966746014</v>
      </c>
      <c r="D10" s="14" t="n">
        <f aca="false">D22+D23</f>
        <v>237147917</v>
      </c>
      <c r="E10" s="17" t="n">
        <f aca="false">D10/D9*100-100</f>
        <v>8.42780992234506</v>
      </c>
      <c r="F10" s="14" t="n">
        <f aca="false">F22+F23</f>
        <v>193429911</v>
      </c>
      <c r="G10" s="17" t="n">
        <f aca="false">F10/F9*100-100</f>
        <v>-0.558336689741637</v>
      </c>
      <c r="H10" s="14" t="n">
        <f aca="false">H22+H23</f>
        <v>59240388</v>
      </c>
      <c r="I10" s="17" t="n">
        <f aca="false">H10/H9*100-100</f>
        <v>24.1932793678914</v>
      </c>
      <c r="J10" s="14" t="n">
        <f aca="false">J22+J23</f>
        <v>41953381</v>
      </c>
      <c r="K10" s="17" t="n">
        <f aca="false">J10/J9*100-100</f>
        <v>6.07211518538762</v>
      </c>
      <c r="L10" s="14" t="n">
        <f aca="false">L22+L23</f>
        <v>37115339</v>
      </c>
      <c r="M10" s="17" t="n">
        <f aca="false">L10/L9*100-100</f>
        <v>46.5057214471483</v>
      </c>
      <c r="N10" s="14" t="n">
        <f aca="false">N22+N23</f>
        <v>76160918</v>
      </c>
      <c r="O10" s="17" t="n">
        <f aca="false">N10/N9*100-100</f>
        <v>4.05081640721153</v>
      </c>
      <c r="P10" s="14" t="n">
        <f aca="false">P22+P23</f>
        <v>789204271</v>
      </c>
      <c r="Q10" s="17" t="n">
        <f aca="false">P10/P9*100-100</f>
        <v>6.63533497331071</v>
      </c>
      <c r="R10" s="14" t="n">
        <f aca="false">R22+R23</f>
        <v>66895676</v>
      </c>
      <c r="S10" s="17" t="n">
        <f aca="false">R10/R9*100-100</f>
        <v>10.8772251547194</v>
      </c>
    </row>
    <row r="11" customFormat="false" ht="13.2" hidden="false" customHeight="false" outlineLevel="0" collapsed="false">
      <c r="A11" s="14" t="s">
        <v>19</v>
      </c>
      <c r="B11" s="14" t="n">
        <f aca="false">B24+B25</f>
        <v>696564142</v>
      </c>
      <c r="C11" s="17" t="n">
        <f aca="false">B11/B10*100-100</f>
        <v>-2.31110926575036</v>
      </c>
      <c r="D11" s="14" t="n">
        <f aca="false">D24+D25</f>
        <v>232065744</v>
      </c>
      <c r="E11" s="17" t="n">
        <f aca="false">D11/D10*100-100</f>
        <v>-2.14303927451321</v>
      </c>
      <c r="F11" s="14" t="n">
        <f aca="false">F24+F25</f>
        <v>183077454</v>
      </c>
      <c r="G11" s="17" t="n">
        <f aca="false">F11/F10*100-100</f>
        <v>-5.35204557892807</v>
      </c>
      <c r="H11" s="14" t="n">
        <f aca="false">H24+H25</f>
        <v>50819173</v>
      </c>
      <c r="I11" s="17" t="n">
        <f aca="false">H11/H10*100-100</f>
        <v>-14.2153272189912</v>
      </c>
      <c r="J11" s="14" t="n">
        <f aca="false">J24+J25</f>
        <v>43228269</v>
      </c>
      <c r="K11" s="17" t="n">
        <f aca="false">J11/J10*100-100</f>
        <v>3.03882063760248</v>
      </c>
      <c r="L11" s="14" t="n">
        <f aca="false">L24+L25</f>
        <v>36571493</v>
      </c>
      <c r="M11" s="17" t="n">
        <f aca="false">L11/L10*100-100</f>
        <v>-1.46528636044521</v>
      </c>
      <c r="N11" s="14" t="n">
        <f aca="false">N24+N25</f>
        <v>71597557</v>
      </c>
      <c r="O11" s="17" t="n">
        <f aca="false">N11/N10*100-100</f>
        <v>-5.99173581389867</v>
      </c>
      <c r="P11" s="14" t="n">
        <f aca="false">P24+P25</f>
        <v>768161699</v>
      </c>
      <c r="Q11" s="17" t="n">
        <f aca="false">P11/P10*100-100</f>
        <v>-2.66630234696234</v>
      </c>
      <c r="R11" s="14" t="n">
        <f aca="false">R24+R25</f>
        <v>42809523</v>
      </c>
      <c r="S11" s="17" t="n">
        <f aca="false">R11/R10*100-100</f>
        <v>-36.0055454107378</v>
      </c>
    </row>
    <row r="12" customFormat="false" ht="13.2" hidden="false" customHeight="false" outlineLevel="0" collapsed="false">
      <c r="A12" s="14" t="s">
        <v>20</v>
      </c>
      <c r="B12" s="14" t="n">
        <f aca="false">B26+B27</f>
        <v>692957667</v>
      </c>
      <c r="C12" s="17" t="n">
        <f aca="false">B12/B11*100-100</f>
        <v>-0.517752032087799</v>
      </c>
      <c r="D12" s="14" t="n">
        <f aca="false">D26+D27</f>
        <v>238899652</v>
      </c>
      <c r="E12" s="17" t="n">
        <f aca="false">D12/D11*100-100</f>
        <v>2.94481550021446</v>
      </c>
      <c r="F12" s="14" t="n">
        <f aca="false">F26+F27</f>
        <v>168666970</v>
      </c>
      <c r="G12" s="17" t="n">
        <f aca="false">F12/F11*100-100</f>
        <v>-7.8712499464844</v>
      </c>
      <c r="H12" s="14" t="n">
        <f aca="false">H26+H27</f>
        <v>48269797</v>
      </c>
      <c r="I12" s="17" t="n">
        <f aca="false">H12/H11*100-100</f>
        <v>-5.01656333525932</v>
      </c>
      <c r="J12" s="14" t="n">
        <f aca="false">J26+J27</f>
        <v>45368608</v>
      </c>
      <c r="K12" s="17" t="n">
        <f aca="false">J12/J11*100-100</f>
        <v>4.95124845271968</v>
      </c>
      <c r="L12" s="14" t="n">
        <f aca="false">L26+L27</f>
        <v>36694706</v>
      </c>
      <c r="M12" s="17" t="n">
        <f aca="false">L12/L11*100-100</f>
        <v>0.336909953334413</v>
      </c>
      <c r="N12" s="14" t="n">
        <f aca="false">N26+N27</f>
        <v>83294630</v>
      </c>
      <c r="O12" s="17" t="n">
        <f aca="false">N12/N11*100-100</f>
        <v>16.3372515629269</v>
      </c>
      <c r="P12" s="14" t="n">
        <f aca="false">P26+P27</f>
        <v>776252297</v>
      </c>
      <c r="Q12" s="17" t="n">
        <f aca="false">P12/P11*100-100</f>
        <v>1.05324152590951</v>
      </c>
      <c r="R12" s="14" t="n">
        <f aca="false">R26+R27</f>
        <v>38520274</v>
      </c>
      <c r="S12" s="17" t="n">
        <f aca="false">R12/R11*100-100</f>
        <v>-10.0193805009227</v>
      </c>
    </row>
    <row r="13" customFormat="false" ht="13.2" hidden="false" customHeight="false" outlineLevel="0" collapsed="false">
      <c r="A13" s="14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4"/>
      <c r="O13" s="17"/>
      <c r="P13" s="14"/>
      <c r="Q13" s="17"/>
      <c r="R13" s="14"/>
      <c r="S13" s="17"/>
    </row>
    <row r="14" customFormat="false" ht="13.2" hidden="false" customHeight="false" outlineLevel="0" collapsed="false">
      <c r="A14" s="18" t="s">
        <v>21</v>
      </c>
      <c r="B14" s="19" t="n">
        <v>235035200</v>
      </c>
      <c r="C14" s="20"/>
      <c r="D14" s="19" t="n">
        <v>80800291</v>
      </c>
      <c r="E14" s="20"/>
      <c r="F14" s="19" t="n">
        <v>60531844</v>
      </c>
      <c r="G14" s="20"/>
      <c r="H14" s="19" t="n">
        <v>15146745</v>
      </c>
      <c r="I14" s="20"/>
      <c r="J14" s="19" t="n">
        <v>17649676</v>
      </c>
      <c r="K14" s="20"/>
      <c r="L14" s="19" t="n">
        <v>10367488</v>
      </c>
      <c r="M14" s="20"/>
      <c r="N14" s="19" t="n">
        <v>21782963</v>
      </c>
      <c r="O14" s="20"/>
      <c r="P14" s="19" t="n">
        <f aca="false">B14+N14</f>
        <v>256818163</v>
      </c>
      <c r="Q14" s="20"/>
      <c r="R14" s="19" t="n">
        <v>22493320</v>
      </c>
      <c r="S14" s="20"/>
    </row>
    <row r="15" customFormat="false" ht="13.2" hidden="false" customHeight="false" outlineLevel="0" collapsed="false">
      <c r="A15" s="18" t="s">
        <v>22</v>
      </c>
      <c r="B15" s="19" t="n">
        <v>262689075</v>
      </c>
      <c r="C15" s="20"/>
      <c r="D15" s="19" t="n">
        <v>94547948</v>
      </c>
      <c r="E15" s="20"/>
      <c r="F15" s="19" t="n">
        <v>64623686</v>
      </c>
      <c r="G15" s="20"/>
      <c r="H15" s="19" t="n">
        <v>16653142</v>
      </c>
      <c r="I15" s="20"/>
      <c r="J15" s="19" t="n">
        <v>18036871</v>
      </c>
      <c r="K15" s="20"/>
      <c r="L15" s="19" t="n">
        <v>11323912</v>
      </c>
      <c r="M15" s="20"/>
      <c r="N15" s="19" t="n">
        <v>24041628</v>
      </c>
      <c r="O15" s="20"/>
      <c r="P15" s="19" t="n">
        <f aca="false">B15+N15</f>
        <v>286730703</v>
      </c>
      <c r="Q15" s="20"/>
      <c r="R15" s="19" t="n">
        <v>24670002</v>
      </c>
      <c r="S15" s="20"/>
    </row>
    <row r="16" customFormat="false" ht="13.2" hidden="false" customHeight="false" outlineLevel="0" collapsed="false">
      <c r="A16" s="18" t="s">
        <v>23</v>
      </c>
      <c r="B16" s="19" t="n">
        <v>275502881</v>
      </c>
      <c r="C16" s="17" t="n">
        <f aca="false">B16/B14*100-100</f>
        <v>17.2177107939577</v>
      </c>
      <c r="D16" s="19" t="n">
        <v>92272187</v>
      </c>
      <c r="E16" s="17" t="n">
        <f aca="false">D16/D14*100-100</f>
        <v>14.1978399557992</v>
      </c>
      <c r="F16" s="19" t="n">
        <v>70607804</v>
      </c>
      <c r="G16" s="17" t="n">
        <f aca="false">F16/F14*100-100</f>
        <v>16.645717913368</v>
      </c>
      <c r="H16" s="19" t="n">
        <v>18591646</v>
      </c>
      <c r="I16" s="17" t="n">
        <f aca="false">H16/H14*100-100</f>
        <v>22.7435069382894</v>
      </c>
      <c r="J16" s="19" t="n">
        <v>22953230</v>
      </c>
      <c r="K16" s="17" t="n">
        <f aca="false">J16/J14*100-100</f>
        <v>30.0490161972378</v>
      </c>
      <c r="L16" s="19" t="n">
        <v>12254505</v>
      </c>
      <c r="M16" s="17" t="n">
        <f aca="false">L16/L14*100-100</f>
        <v>18.2012942768779</v>
      </c>
      <c r="N16" s="19" t="n">
        <v>24708181</v>
      </c>
      <c r="O16" s="17" t="n">
        <f aca="false">N16/N14*100-100</f>
        <v>13.4289260831963</v>
      </c>
      <c r="P16" s="19" t="n">
        <f aca="false">B16+N16</f>
        <v>300211062</v>
      </c>
      <c r="Q16" s="17" t="n">
        <f aca="false">P16/P14*100-100</f>
        <v>16.8963512911663</v>
      </c>
      <c r="R16" s="19" t="n">
        <v>21557576</v>
      </c>
      <c r="S16" s="17" t="n">
        <f aca="false">R16/R14*100-100</f>
        <v>-4.16009730888993</v>
      </c>
    </row>
    <row r="17" customFormat="false" ht="13.2" hidden="false" customHeight="false" outlineLevel="0" collapsed="false">
      <c r="A17" s="18" t="s">
        <v>22</v>
      </c>
      <c r="B17" s="19" t="n">
        <v>311766057</v>
      </c>
      <c r="C17" s="17" t="n">
        <f aca="false">B17/B15*100-100</f>
        <v>18.6825363787969</v>
      </c>
      <c r="D17" s="19" t="n">
        <v>112315378</v>
      </c>
      <c r="E17" s="17" t="n">
        <f aca="false">D17/D15*100-100</f>
        <v>18.7919784361687</v>
      </c>
      <c r="F17" s="19" t="n">
        <v>78923649</v>
      </c>
      <c r="G17" s="17" t="n">
        <f aca="false">F17/F15*100-100</f>
        <v>22.1280522438785</v>
      </c>
      <c r="H17" s="19" t="n">
        <v>22972439</v>
      </c>
      <c r="I17" s="17" t="n">
        <f aca="false">H17/H15*100-100</f>
        <v>37.946574886589</v>
      </c>
      <c r="J17" s="19" t="n">
        <v>23721052</v>
      </c>
      <c r="K17" s="17" t="n">
        <f aca="false">J17/J15*100-100</f>
        <v>31.5142299348928</v>
      </c>
      <c r="L17" s="19" t="n">
        <v>12489057</v>
      </c>
      <c r="M17" s="17" t="n">
        <f aca="false">L17/L15*100-100</f>
        <v>10.2892445649525</v>
      </c>
      <c r="N17" s="19" t="n">
        <v>33660701</v>
      </c>
      <c r="O17" s="17" t="n">
        <f aca="false">N17/N15*100-100</f>
        <v>40.0100733610885</v>
      </c>
      <c r="P17" s="19" t="n">
        <f aca="false">B17+N17</f>
        <v>345426758</v>
      </c>
      <c r="Q17" s="17" t="n">
        <f aca="false">P17/P15*100-100</f>
        <v>20.4707952046558</v>
      </c>
      <c r="R17" s="19" t="n">
        <v>35157140</v>
      </c>
      <c r="S17" s="17" t="n">
        <f aca="false">R17/R15*100-100</f>
        <v>42.5096763267389</v>
      </c>
    </row>
    <row r="18" customFormat="false" ht="13.2" hidden="false" customHeight="false" outlineLevel="0" collapsed="false">
      <c r="A18" s="18" t="s">
        <v>24</v>
      </c>
      <c r="B18" s="19" t="n">
        <v>298505325</v>
      </c>
      <c r="C18" s="17" t="n">
        <f aca="false">B18/B16*100-100</f>
        <v>8.34925715350323</v>
      </c>
      <c r="D18" s="19" t="n">
        <v>95614582</v>
      </c>
      <c r="E18" s="17" t="n">
        <f aca="false">D18/D16*100-100</f>
        <v>3.62232120931523</v>
      </c>
      <c r="F18" s="19" t="n">
        <v>82657129</v>
      </c>
      <c r="G18" s="17" t="n">
        <f aca="false">F18/F16*100-100</f>
        <v>17.0651462266126</v>
      </c>
      <c r="H18" s="19" t="n">
        <v>19885834</v>
      </c>
      <c r="I18" s="17" t="n">
        <f aca="false">H18/H16*100-100</f>
        <v>6.96112651886767</v>
      </c>
      <c r="J18" s="19" t="n">
        <v>19503004</v>
      </c>
      <c r="K18" s="17" t="n">
        <f aca="false">J18/J16*100-100</f>
        <v>-15.0315489366856</v>
      </c>
      <c r="L18" s="19" t="n">
        <v>12775378</v>
      </c>
      <c r="M18" s="17" t="n">
        <f aca="false">L18/L16*100-100</f>
        <v>4.2504613609444</v>
      </c>
      <c r="N18" s="19" t="n">
        <v>30619272</v>
      </c>
      <c r="O18" s="17" t="n">
        <f aca="false">N18/N16*100-100</f>
        <v>23.9236186589373</v>
      </c>
      <c r="P18" s="19" t="n">
        <f aca="false">B18+N18</f>
        <v>329124597</v>
      </c>
      <c r="Q18" s="17" t="n">
        <f aca="false">P18/P16*100-100</f>
        <v>9.63106915760486</v>
      </c>
      <c r="R18" s="19" t="n">
        <v>29644755</v>
      </c>
      <c r="S18" s="17" t="n">
        <f aca="false">R18/R16*100-100</f>
        <v>37.514324430539</v>
      </c>
    </row>
    <row r="19" customFormat="false" ht="13.2" hidden="false" customHeight="false" outlineLevel="0" collapsed="false">
      <c r="A19" s="18" t="s">
        <v>22</v>
      </c>
      <c r="B19" s="19" t="n">
        <v>326241275</v>
      </c>
      <c r="C19" s="17" t="n">
        <f aca="false">B19/B17*100-100</f>
        <v>4.64297433123069</v>
      </c>
      <c r="D19" s="19" t="n">
        <v>109103936</v>
      </c>
      <c r="E19" s="17" t="n">
        <f aca="false">D19/D17*100-100</f>
        <v>-2.85930747613207</v>
      </c>
      <c r="F19" s="19" t="n">
        <v>85228906</v>
      </c>
      <c r="G19" s="17" t="n">
        <f aca="false">F19/F17*100-100</f>
        <v>7.98905914753129</v>
      </c>
      <c r="H19" s="19" t="n">
        <v>22419838</v>
      </c>
      <c r="I19" s="17" t="n">
        <f aca="false">H19/H17*100-100</f>
        <v>-2.4054955592656</v>
      </c>
      <c r="J19" s="19" t="n">
        <v>24110947</v>
      </c>
      <c r="K19" s="17" t="n">
        <f aca="false">J19/J17*100-100</f>
        <v>1.64366656251164</v>
      </c>
      <c r="L19" s="19" t="n">
        <v>13909356</v>
      </c>
      <c r="M19" s="17" t="n">
        <f aca="false">L19/L17*100-100</f>
        <v>11.3723478081652</v>
      </c>
      <c r="N19" s="19" t="n">
        <v>35217882</v>
      </c>
      <c r="O19" s="17" t="n">
        <f aca="false">N19/N17*100-100</f>
        <v>4.62610983651233</v>
      </c>
      <c r="P19" s="19" t="n">
        <f aca="false">B19+N19</f>
        <v>361459157</v>
      </c>
      <c r="Q19" s="17" t="n">
        <f aca="false">P19/P17*100-100</f>
        <v>4.64133094171008</v>
      </c>
      <c r="R19" s="19" t="n">
        <v>43970412</v>
      </c>
      <c r="S19" s="17" t="n">
        <f aca="false">R19/R17*100-100</f>
        <v>25.0682279616601</v>
      </c>
    </row>
    <row r="20" customFormat="false" ht="13.2" hidden="false" customHeight="false" outlineLevel="0" collapsed="false">
      <c r="A20" s="18" t="s">
        <v>25</v>
      </c>
      <c r="B20" s="19" t="n">
        <v>317424382</v>
      </c>
      <c r="C20" s="17" t="n">
        <f aca="false">B20/B18*100-100</f>
        <v>6.33792948249752</v>
      </c>
      <c r="D20" s="19" t="n">
        <v>99498971</v>
      </c>
      <c r="E20" s="17" t="n">
        <f aca="false">D20/D18*100-100</f>
        <v>4.06254874387255</v>
      </c>
      <c r="F20" s="19" t="n">
        <v>93900010</v>
      </c>
      <c r="G20" s="17" t="n">
        <f aca="false">F20/F18*100-100</f>
        <v>13.6018285851666</v>
      </c>
      <c r="H20" s="19" t="n">
        <v>21869409</v>
      </c>
      <c r="I20" s="17" t="n">
        <f aca="false">H20/H18*100-100</f>
        <v>9.974814232081</v>
      </c>
      <c r="J20" s="19" t="n">
        <v>19369394</v>
      </c>
      <c r="K20" s="17" t="n">
        <f aca="false">J20/J18*100-100</f>
        <v>-0.685073950659088</v>
      </c>
      <c r="L20" s="19" t="n">
        <v>12624897</v>
      </c>
      <c r="M20" s="17" t="n">
        <f aca="false">L20/L18*100-100</f>
        <v>-1.17789861090607</v>
      </c>
      <c r="N20" s="19" t="n">
        <v>34117968</v>
      </c>
      <c r="O20" s="17" t="n">
        <f aca="false">N20/N18*100-100</f>
        <v>11.4264506354038</v>
      </c>
      <c r="P20" s="19" t="n">
        <f aca="false">B20+N20</f>
        <v>351542350</v>
      </c>
      <c r="Q20" s="17" t="n">
        <f aca="false">P20/P18*100-100</f>
        <v>6.81132714003749</v>
      </c>
      <c r="R20" s="19" t="n">
        <v>25141944</v>
      </c>
      <c r="S20" s="17" t="n">
        <f aca="false">R20/R18*100-100</f>
        <v>-15.1892333061953</v>
      </c>
    </row>
    <row r="21" customFormat="false" ht="13.2" hidden="false" customHeight="false" outlineLevel="0" collapsed="false">
      <c r="A21" s="18" t="s">
        <v>22</v>
      </c>
      <c r="B21" s="19" t="n">
        <v>349476127</v>
      </c>
      <c r="C21" s="17" t="n">
        <f aca="false">B21/B19*100-100</f>
        <v>7.12198418179919</v>
      </c>
      <c r="D21" s="19" t="n">
        <v>119216059</v>
      </c>
      <c r="E21" s="17" t="n">
        <f aca="false">D21/D19*100-100</f>
        <v>9.26833932004065</v>
      </c>
      <c r="F21" s="19" t="n">
        <v>100615955</v>
      </c>
      <c r="G21" s="17" t="n">
        <f aca="false">F21/F19*100-100</f>
        <v>18.0537915152871</v>
      </c>
      <c r="H21" s="19" t="n">
        <v>25830747</v>
      </c>
      <c r="I21" s="17" t="n">
        <f aca="false">H21/H19*100-100</f>
        <v>15.2137986010425</v>
      </c>
      <c r="J21" s="19" t="n">
        <v>20182359</v>
      </c>
      <c r="K21" s="17" t="n">
        <f aca="false">J21/J19*100-100</f>
        <v>-16.2937938522282</v>
      </c>
      <c r="L21" s="19" t="n">
        <v>12708816</v>
      </c>
      <c r="M21" s="17" t="n">
        <f aca="false">L21/L19*100-100</f>
        <v>-8.63116883340969</v>
      </c>
      <c r="N21" s="19" t="n">
        <v>39077919</v>
      </c>
      <c r="O21" s="17" t="n">
        <f aca="false">N21/N19*100-100</f>
        <v>10.9604461733389</v>
      </c>
      <c r="P21" s="19" t="n">
        <f aca="false">B21+N21</f>
        <v>388554046</v>
      </c>
      <c r="Q21" s="17" t="n">
        <f aca="false">P21/P19*100-100</f>
        <v>7.4959752645027</v>
      </c>
      <c r="R21" s="19" t="n">
        <v>35191164</v>
      </c>
      <c r="S21" s="17" t="n">
        <f aca="false">R21/R19*100-100</f>
        <v>-19.9662627677903</v>
      </c>
    </row>
    <row r="22" customFormat="false" ht="13.2" hidden="false" customHeight="false" outlineLevel="0" collapsed="false">
      <c r="A22" s="18" t="s">
        <v>26</v>
      </c>
      <c r="B22" s="19" t="n">
        <v>347868918</v>
      </c>
      <c r="C22" s="17" t="n">
        <f aca="false">B22/B20*100-100</f>
        <v>9.59111452251327</v>
      </c>
      <c r="D22" s="19" t="n">
        <v>107787796</v>
      </c>
      <c r="E22" s="17" t="n">
        <f aca="false">D22/D20*100-100</f>
        <v>8.33056353919479</v>
      </c>
      <c r="F22" s="19" t="n">
        <v>100629146</v>
      </c>
      <c r="G22" s="17" t="n">
        <f aca="false">F22/F20*100-100</f>
        <v>7.16627825705236</v>
      </c>
      <c r="H22" s="19" t="n">
        <v>33954092</v>
      </c>
      <c r="I22" s="17" t="n">
        <f aca="false">H22/H20*100-100</f>
        <v>55.2583885554475</v>
      </c>
      <c r="J22" s="19" t="n">
        <v>20344980</v>
      </c>
      <c r="K22" s="17" t="n">
        <f aca="false">J22/J20*100-100</f>
        <v>5.03673992072235</v>
      </c>
      <c r="L22" s="19" t="n">
        <v>16327971</v>
      </c>
      <c r="M22" s="17" t="n">
        <f aca="false">L22/L20*100-100</f>
        <v>29.331518506646</v>
      </c>
      <c r="N22" s="19" t="n">
        <v>36577349</v>
      </c>
      <c r="O22" s="17" t="n">
        <f aca="false">N22/N20*100-100</f>
        <v>7.20846270797838</v>
      </c>
      <c r="P22" s="19" t="n">
        <f aca="false">B22+N22</f>
        <v>384446267</v>
      </c>
      <c r="Q22" s="17" t="n">
        <f aca="false">P22/P20*100-100</f>
        <v>9.35987285742385</v>
      </c>
      <c r="R22" s="19" t="n">
        <v>25507259</v>
      </c>
      <c r="S22" s="17" t="n">
        <f aca="false">R22/R20*100-100</f>
        <v>1.4530101570507</v>
      </c>
    </row>
    <row r="23" customFormat="false" ht="13.2" hidden="false" customHeight="false" outlineLevel="0" collapsed="false">
      <c r="A23" s="18" t="s">
        <v>22</v>
      </c>
      <c r="B23" s="19" t="n">
        <v>365174435</v>
      </c>
      <c r="C23" s="17" t="n">
        <f aca="false">B23/B21*100-100</f>
        <v>4.49195432453674</v>
      </c>
      <c r="D23" s="19" t="n">
        <v>129360121</v>
      </c>
      <c r="E23" s="17" t="n">
        <f aca="false">D23/D21*100-100</f>
        <v>8.50897277186458</v>
      </c>
      <c r="F23" s="19" t="n">
        <v>92800765</v>
      </c>
      <c r="G23" s="17" t="n">
        <f aca="false">F23/F21*100-100</f>
        <v>-7.76734664000357</v>
      </c>
      <c r="H23" s="19" t="n">
        <v>25286296</v>
      </c>
      <c r="I23" s="17" t="n">
        <f aca="false">H23/H21*100-100</f>
        <v>-2.10776327916494</v>
      </c>
      <c r="J23" s="19" t="n">
        <v>21608401</v>
      </c>
      <c r="K23" s="17" t="n">
        <f aca="false">J23/J21*100-100</f>
        <v>7.06578452994519</v>
      </c>
      <c r="L23" s="19" t="n">
        <v>20787368</v>
      </c>
      <c r="M23" s="17" t="n">
        <f aca="false">L23/L21*100-100</f>
        <v>63.56651949324</v>
      </c>
      <c r="N23" s="19" t="n">
        <v>39583569</v>
      </c>
      <c r="O23" s="17" t="n">
        <f aca="false">N23/N21*100-100</f>
        <v>1.29395324249482</v>
      </c>
      <c r="P23" s="19" t="n">
        <f aca="false">B23+N23</f>
        <v>404758004</v>
      </c>
      <c r="Q23" s="17" t="n">
        <f aca="false">P23/P21*100-100</f>
        <v>4.17032280755095</v>
      </c>
      <c r="R23" s="19" t="n">
        <v>41388417</v>
      </c>
      <c r="S23" s="17" t="n">
        <f aca="false">R23/R21*100-100</f>
        <v>17.6102529600896</v>
      </c>
    </row>
    <row r="24" customFormat="false" ht="13.2" hidden="false" customHeight="false" outlineLevel="0" collapsed="false">
      <c r="A24" s="18" t="s">
        <v>27</v>
      </c>
      <c r="B24" s="19" t="n">
        <v>338391953</v>
      </c>
      <c r="C24" s="17" t="n">
        <f aca="false">B24/B22*100-100</f>
        <v>-2.72429197023001</v>
      </c>
      <c r="D24" s="19" t="n">
        <v>110270355</v>
      </c>
      <c r="E24" s="17" t="n">
        <f aca="false">D24/D22*100-100</f>
        <v>2.30319117017663</v>
      </c>
      <c r="F24" s="19" t="n">
        <v>92409075</v>
      </c>
      <c r="G24" s="17" t="n">
        <f aca="false">F24/F22*100-100</f>
        <v>-8.16867808855299</v>
      </c>
      <c r="H24" s="19" t="n">
        <v>23158731</v>
      </c>
      <c r="I24" s="17" t="n">
        <f aca="false">H24/H22*100-100</f>
        <v>-31.7939911336754</v>
      </c>
      <c r="J24" s="19" t="n">
        <v>20520690</v>
      </c>
      <c r="K24" s="17" t="n">
        <f aca="false">J24/J22*100-100</f>
        <v>0.863652851956601</v>
      </c>
      <c r="L24" s="19" t="n">
        <v>21752416</v>
      </c>
      <c r="M24" s="17" t="n">
        <f aca="false">L24/L22*100-100</f>
        <v>33.2217946736922</v>
      </c>
      <c r="N24" s="19" t="n">
        <v>32534255</v>
      </c>
      <c r="O24" s="17" t="n">
        <f aca="false">N24/N22*100-100</f>
        <v>-11.0535457340006</v>
      </c>
      <c r="P24" s="19" t="n">
        <f aca="false">B24+N24</f>
        <v>370926208</v>
      </c>
      <c r="Q24" s="17" t="n">
        <f aca="false">P24/P22*100-100</f>
        <v>-3.51676168050814</v>
      </c>
      <c r="R24" s="19" t="n">
        <v>19939219</v>
      </c>
      <c r="S24" s="17" t="n">
        <f aca="false">R24/R22*100-100</f>
        <v>-21.829236924281</v>
      </c>
    </row>
    <row r="25" customFormat="false" ht="13.2" hidden="false" customHeight="false" outlineLevel="0" collapsed="false">
      <c r="A25" s="18" t="s">
        <v>22</v>
      </c>
      <c r="B25" s="19" t="n">
        <v>358172189</v>
      </c>
      <c r="C25" s="17" t="n">
        <f aca="false">B25/B23*100-100</f>
        <v>-1.91750717708375</v>
      </c>
      <c r="D25" s="19" t="n">
        <v>121795389</v>
      </c>
      <c r="E25" s="17" t="n">
        <f aca="false">D25/D23*100-100</f>
        <v>-5.84780838292505</v>
      </c>
      <c r="F25" s="19" t="n">
        <v>90668379</v>
      </c>
      <c r="G25" s="17" t="n">
        <f aca="false">F25/F23*100-100</f>
        <v>-2.29781079929676</v>
      </c>
      <c r="H25" s="19" t="n">
        <v>27660442</v>
      </c>
      <c r="I25" s="17" t="n">
        <f aca="false">H25/H23*100-100</f>
        <v>9.38906196463097</v>
      </c>
      <c r="J25" s="19" t="n">
        <v>22707579</v>
      </c>
      <c r="K25" s="17" t="n">
        <f aca="false">J25/J23*100-100</f>
        <v>5.0868085981929</v>
      </c>
      <c r="L25" s="19" t="n">
        <v>14819077</v>
      </c>
      <c r="M25" s="17" t="n">
        <f aca="false">L25/L23*100-100</f>
        <v>-28.7111432289071</v>
      </c>
      <c r="N25" s="19" t="n">
        <v>39063302</v>
      </c>
      <c r="O25" s="17" t="n">
        <f aca="false">N25/N23*100-100</f>
        <v>-1.31435091161184</v>
      </c>
      <c r="P25" s="19" t="n">
        <f aca="false">B25+N25</f>
        <v>397235491</v>
      </c>
      <c r="Q25" s="17" t="n">
        <f aca="false">P25/P23*100-100</f>
        <v>-1.85852112266073</v>
      </c>
      <c r="R25" s="19" t="n">
        <v>22870304</v>
      </c>
      <c r="S25" s="17" t="n">
        <f aca="false">R25/R23*100-100</f>
        <v>-44.7422596520181</v>
      </c>
    </row>
    <row r="26" customFormat="false" ht="13.2" hidden="false" customHeight="false" outlineLevel="0" collapsed="false">
      <c r="A26" s="18" t="s">
        <v>28</v>
      </c>
      <c r="B26" s="19" t="n">
        <v>334849728</v>
      </c>
      <c r="C26" s="17" t="n">
        <f aca="false">B26/B24*100-100</f>
        <v>-1.04678168868868</v>
      </c>
      <c r="D26" s="19" t="n">
        <v>111750517</v>
      </c>
      <c r="E26" s="17" t="n">
        <f aca="false">D26/D24*100-100</f>
        <v>1.34230274310806</v>
      </c>
      <c r="F26" s="19" t="n">
        <v>84906116</v>
      </c>
      <c r="G26" s="17" t="n">
        <f aca="false">F26/F24*100-100</f>
        <v>-8.11928806775741</v>
      </c>
      <c r="H26" s="19" t="n">
        <v>23688921</v>
      </c>
      <c r="I26" s="17" t="n">
        <f aca="false">H26/H24*100-100</f>
        <v>2.28937414575954</v>
      </c>
      <c r="J26" s="19" t="n">
        <v>23721151</v>
      </c>
      <c r="K26" s="17" t="n">
        <f aca="false">J26/J24*100-100</f>
        <v>15.5962640632454</v>
      </c>
      <c r="L26" s="19" t="n">
        <v>17208836</v>
      </c>
      <c r="M26" s="17" t="n">
        <f aca="false">L26/L24*100-100</f>
        <v>-20.8877027728782</v>
      </c>
      <c r="N26" s="19" t="n">
        <v>34570931</v>
      </c>
      <c r="O26" s="17" t="n">
        <f aca="false">N26/N24*100-100</f>
        <v>6.2600972421222</v>
      </c>
      <c r="P26" s="19" t="n">
        <f aca="false">B26+N26</f>
        <v>369420659</v>
      </c>
      <c r="Q26" s="17" t="n">
        <f aca="false">P26/P24*100-100</f>
        <v>-0.405889087244006</v>
      </c>
      <c r="R26" s="19" t="n">
        <v>17356127</v>
      </c>
      <c r="S26" s="17" t="n">
        <f aca="false">R26/R24*100-100</f>
        <v>-12.954830377258</v>
      </c>
    </row>
    <row r="27" customFormat="false" ht="13.2" hidden="false" customHeight="false" outlineLevel="0" collapsed="false">
      <c r="A27" s="18" t="s">
        <v>22</v>
      </c>
      <c r="B27" s="19" t="n">
        <v>358107939</v>
      </c>
      <c r="C27" s="17" t="n">
        <f aca="false">B27/B25*100-100</f>
        <v>-0.0179382995032</v>
      </c>
      <c r="D27" s="19" t="n">
        <v>127149135</v>
      </c>
      <c r="E27" s="17" t="n">
        <f aca="false">D27/D25*100-100</f>
        <v>4.39568857569806</v>
      </c>
      <c r="F27" s="19" t="n">
        <v>83760854</v>
      </c>
      <c r="G27" s="17" t="n">
        <f aca="false">F27/F25*100-100</f>
        <v>-7.61844986773173</v>
      </c>
      <c r="H27" s="19" t="n">
        <v>24580876</v>
      </c>
      <c r="I27" s="17" t="n">
        <f aca="false">H27/H25*100-100</f>
        <v>-11.1334663415718</v>
      </c>
      <c r="J27" s="19" t="n">
        <v>21647457</v>
      </c>
      <c r="K27" s="17" t="n">
        <f aca="false">J27/J25*100-100</f>
        <v>-4.66858223855569</v>
      </c>
      <c r="L27" s="19" t="n">
        <v>19485870</v>
      </c>
      <c r="M27" s="17" t="n">
        <f aca="false">L27/L25*100-100</f>
        <v>31.491792639987</v>
      </c>
      <c r="N27" s="19" t="n">
        <v>48723699</v>
      </c>
      <c r="O27" s="17" t="n">
        <f aca="false">N27/N25*100-100</f>
        <v>24.7301085811947</v>
      </c>
      <c r="P27" s="19" t="n">
        <f aca="false">B27+N27</f>
        <v>406831638</v>
      </c>
      <c r="Q27" s="17" t="n">
        <f aca="false">P27/P25*100-100</f>
        <v>2.41573253584232</v>
      </c>
      <c r="R27" s="19" t="n">
        <v>21164147</v>
      </c>
      <c r="S27" s="17" t="n">
        <f aca="false">R27/R25*100-100</f>
        <v>-7.4601413256247</v>
      </c>
    </row>
    <row r="28" customFormat="false" ht="13.2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4"/>
    </row>
    <row r="29" customFormat="false" ht="20.4" hidden="false" customHeight="fals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3.2" hidden="false" customHeight="false" outlineLevel="0" collapsed="false">
      <c r="A30" s="14" t="s">
        <v>13</v>
      </c>
      <c r="B30" s="25" t="n">
        <v>7163232</v>
      </c>
      <c r="C30" s="25"/>
      <c r="D30" s="25" t="n">
        <v>11659999</v>
      </c>
      <c r="E30" s="25"/>
      <c r="F30" s="25" t="n">
        <v>61482421</v>
      </c>
      <c r="G30" s="25"/>
      <c r="H30" s="25" t="n">
        <v>9845683</v>
      </c>
      <c r="I30" s="25"/>
      <c r="J30" s="25" t="n">
        <v>21471045</v>
      </c>
      <c r="K30" s="25"/>
      <c r="L30" s="25" t="n">
        <v>3322634</v>
      </c>
      <c r="M30" s="25"/>
      <c r="N30" s="25" t="n">
        <v>34227931</v>
      </c>
      <c r="O30" s="25"/>
      <c r="P30" s="25" t="n">
        <f aca="false">3937585+310617</f>
        <v>4248202</v>
      </c>
      <c r="Q30" s="25"/>
      <c r="R30" s="16" t="n">
        <f aca="false">P5+R5+B30+D30+F30+H30+J30+L30+N30+P30</f>
        <v>750600995</v>
      </c>
      <c r="S30" s="15"/>
    </row>
    <row r="31" customFormat="false" ht="13.2" hidden="false" customHeight="false" outlineLevel="0" collapsed="false">
      <c r="A31" s="14" t="s">
        <v>14</v>
      </c>
      <c r="B31" s="14" t="n">
        <f aca="false">B39+B40</f>
        <v>6420248</v>
      </c>
      <c r="C31" s="17" t="n">
        <f aca="false">B31/B30*100-100</f>
        <v>-10.3721895367901</v>
      </c>
      <c r="D31" s="14" t="n">
        <f aca="false">D39+D40</f>
        <v>10957811</v>
      </c>
      <c r="E31" s="17" t="n">
        <f aca="false">D31/D30*100-100</f>
        <v>-6.02219605679211</v>
      </c>
      <c r="F31" s="14" t="n">
        <f aca="false">F39+F40</f>
        <v>62261070</v>
      </c>
      <c r="G31" s="17" t="n">
        <f aca="false">F31/F30*100-100</f>
        <v>1.26645793600093</v>
      </c>
      <c r="H31" s="14" t="n">
        <f aca="false">H39+H40</f>
        <v>12033845</v>
      </c>
      <c r="I31" s="17" t="n">
        <f aca="false">H31/H30*100-100</f>
        <v>22.224583099009</v>
      </c>
      <c r="J31" s="14" t="n">
        <f aca="false">J39+J40</f>
        <v>11205897</v>
      </c>
      <c r="K31" s="17" t="n">
        <f aca="false">J31/J30*100-100</f>
        <v>-47.8092612632501</v>
      </c>
      <c r="L31" s="14" t="n">
        <f aca="false">L39+L40</f>
        <v>2997031</v>
      </c>
      <c r="M31" s="17" t="n">
        <f aca="false">L31/L30*100-100</f>
        <v>-9.79954457818707</v>
      </c>
      <c r="N31" s="14" t="n">
        <f aca="false">N39+N40</f>
        <v>32861407</v>
      </c>
      <c r="O31" s="17" t="n">
        <f aca="false">N31/N30*100-100</f>
        <v>-3.99242361450361</v>
      </c>
      <c r="P31" s="14" t="n">
        <f aca="false">P39+P40</f>
        <v>4066848</v>
      </c>
      <c r="Q31" s="17" t="n">
        <f aca="false">P31/P30*100-100</f>
        <v>-4.2689589619326</v>
      </c>
      <c r="R31" s="19" t="n">
        <f aca="false">P6+R6+B31+D31+F31+H31+J31+L31+N31+P31</f>
        <v>733516345</v>
      </c>
      <c r="S31" s="17" t="n">
        <f aca="false">R31/R30*100-100</f>
        <v>-2.2761294101402</v>
      </c>
    </row>
    <row r="32" customFormat="false" ht="13.2" hidden="false" customHeight="false" outlineLevel="0" collapsed="false">
      <c r="A32" s="14" t="s">
        <v>15</v>
      </c>
      <c r="B32" s="14" t="n">
        <f aca="false">B42+B41</f>
        <v>8708491</v>
      </c>
      <c r="C32" s="17" t="n">
        <f aca="false">B32/B31*100-100</f>
        <v>35.641037542475</v>
      </c>
      <c r="D32" s="14" t="n">
        <f aca="false">D42+D41</f>
        <v>9320418</v>
      </c>
      <c r="E32" s="17" t="n">
        <f aca="false">D32/D31*100-100</f>
        <v>-14.9427016034498</v>
      </c>
      <c r="F32" s="14" t="n">
        <f aca="false">F42+F41</f>
        <v>77983541</v>
      </c>
      <c r="G32" s="17" t="n">
        <f aca="false">F32/F31*100-100</f>
        <v>25.2524908421908</v>
      </c>
      <c r="H32" s="14" t="n">
        <f aca="false">H42+H41</f>
        <v>12040001</v>
      </c>
      <c r="I32" s="17" t="n">
        <f aca="false">H32/H31*100-100</f>
        <v>0.0511557195559647</v>
      </c>
      <c r="J32" s="14" t="n">
        <f aca="false">J42+J41</f>
        <v>18605368</v>
      </c>
      <c r="K32" s="17" t="n">
        <f aca="false">J32/J31*100-100</f>
        <v>66.0319383624533</v>
      </c>
      <c r="L32" s="14" t="n">
        <f aca="false">L42+L41</f>
        <v>4810153</v>
      </c>
      <c r="M32" s="17" t="n">
        <f aca="false">L32/L31*100-100</f>
        <v>60.4972721336549</v>
      </c>
      <c r="N32" s="14" t="n">
        <f aca="false">N42+N41</f>
        <v>47291312</v>
      </c>
      <c r="O32" s="17" t="n">
        <f aca="false">N32/N31*100-100</f>
        <v>43.9114034283438</v>
      </c>
      <c r="P32" s="14" t="n">
        <f aca="false">P42+P41</f>
        <v>7192828</v>
      </c>
      <c r="Q32" s="17" t="n">
        <f aca="false">P32/P31*100-100</f>
        <v>76.8649332357639</v>
      </c>
      <c r="R32" s="14" t="n">
        <f aca="false">R42+R41</f>
        <v>888304648</v>
      </c>
      <c r="S32" s="17" t="n">
        <f aca="false">R32/R31*100-100</f>
        <v>21.102229562451</v>
      </c>
    </row>
    <row r="33" customFormat="false" ht="13.2" hidden="false" customHeight="false" outlineLevel="0" collapsed="false">
      <c r="A33" s="14" t="s">
        <v>16</v>
      </c>
      <c r="B33" s="14" t="n">
        <f aca="false">B43+B44</f>
        <v>8750936</v>
      </c>
      <c r="C33" s="17" t="n">
        <f aca="false">B33/B32*100-100</f>
        <v>0.487397874097823</v>
      </c>
      <c r="D33" s="14" t="n">
        <f aca="false">D43+D44</f>
        <v>13713002</v>
      </c>
      <c r="E33" s="17" t="n">
        <f aca="false">D33/D32*100-100</f>
        <v>47.128615905424</v>
      </c>
      <c r="F33" s="14" t="n">
        <f aca="false">F43+F44</f>
        <v>87441501</v>
      </c>
      <c r="G33" s="17" t="n">
        <f aca="false">F33/F32*100-100</f>
        <v>12.1281489385049</v>
      </c>
      <c r="H33" s="14" t="n">
        <f aca="false">H43+H44</f>
        <v>13401011</v>
      </c>
      <c r="I33" s="17" t="n">
        <f aca="false">H33/H32*100-100</f>
        <v>11.3040688285657</v>
      </c>
      <c r="J33" s="14" t="n">
        <f aca="false">J43+J44</f>
        <v>16121848</v>
      </c>
      <c r="K33" s="17" t="n">
        <f aca="false">J33/J32*100-100</f>
        <v>-13.3484056859289</v>
      </c>
      <c r="L33" s="14" t="n">
        <f aca="false">L43+L44</f>
        <v>9523992</v>
      </c>
      <c r="M33" s="17" t="n">
        <f aca="false">L33/L32*100-100</f>
        <v>97.9976936284563</v>
      </c>
      <c r="N33" s="14" t="n">
        <f aca="false">N43+N44</f>
        <v>62653002</v>
      </c>
      <c r="O33" s="17" t="n">
        <f aca="false">N33/N32*100-100</f>
        <v>32.4831123314997</v>
      </c>
      <c r="P33" s="14" t="n">
        <f aca="false">P43+P44</f>
        <v>10908243</v>
      </c>
      <c r="Q33" s="17" t="n">
        <f aca="false">P33/P32*100-100</f>
        <v>51.654439672407</v>
      </c>
      <c r="R33" s="14" t="n">
        <f aca="false">R43+R44</f>
        <v>986712456</v>
      </c>
      <c r="S33" s="17" t="n">
        <f aca="false">R33/R32*100-100</f>
        <v>11.0781597531391</v>
      </c>
      <c r="T33" s="14"/>
    </row>
    <row r="34" customFormat="false" ht="13.2" hidden="false" customHeight="false" outlineLevel="0" collapsed="false">
      <c r="A34" s="14" t="s">
        <v>17</v>
      </c>
      <c r="B34" s="14" t="n">
        <f aca="false">B45+B46</f>
        <v>9886205</v>
      </c>
      <c r="C34" s="17" t="n">
        <f aca="false">B34/B33*100-100</f>
        <v>12.9731151044871</v>
      </c>
      <c r="D34" s="14" t="n">
        <f aca="false">D46+D45</f>
        <v>14446523</v>
      </c>
      <c r="E34" s="17" t="n">
        <f aca="false">D34/D33*100-100</f>
        <v>5.34909132223564</v>
      </c>
      <c r="F34" s="14" t="n">
        <f aca="false">F46+F45</f>
        <v>96559217</v>
      </c>
      <c r="G34" s="17" t="n">
        <f aca="false">F34/F33*100-100</f>
        <v>10.4272180780611</v>
      </c>
      <c r="H34" s="14" t="n">
        <f aca="false">H46+H45</f>
        <v>13736559</v>
      </c>
      <c r="I34" s="17" t="n">
        <f aca="false">H34/H33*100-100</f>
        <v>2.50390063854138</v>
      </c>
      <c r="J34" s="14" t="n">
        <f aca="false">J46+J45</f>
        <v>15824462</v>
      </c>
      <c r="K34" s="17" t="n">
        <f aca="false">J34/J33*100-100</f>
        <v>-1.84461483571859</v>
      </c>
      <c r="L34" s="14" t="n">
        <f aca="false">L45+L46</f>
        <v>6447595</v>
      </c>
      <c r="M34" s="17" t="n">
        <f aca="false">L34/L33*100-100</f>
        <v>-32.3015496023096</v>
      </c>
      <c r="N34" s="14" t="n">
        <f aca="false">N46+N45</f>
        <v>79730634</v>
      </c>
      <c r="O34" s="17" t="n">
        <f aca="false">N34/N33*100-100</f>
        <v>27.2574840069116</v>
      </c>
      <c r="P34" s="14" t="n">
        <f aca="false">P45+P46</f>
        <v>13413175</v>
      </c>
      <c r="Q34" s="17" t="n">
        <f aca="false">P34/P33*100-100</f>
        <v>22.9636615172581</v>
      </c>
      <c r="R34" s="14" t="n">
        <f aca="false">R46+R45</f>
        <v>1050473874</v>
      </c>
      <c r="S34" s="17" t="n">
        <f aca="false">R34/R33*100-100</f>
        <v>6.46200598890584</v>
      </c>
      <c r="T34" s="14"/>
    </row>
    <row r="35" customFormat="false" ht="13.2" hidden="false" customHeight="false" outlineLevel="0" collapsed="false">
      <c r="A35" s="14" t="s">
        <v>18</v>
      </c>
      <c r="B35" s="14" t="n">
        <f aca="false">B47+B48</f>
        <v>9478225</v>
      </c>
      <c r="C35" s="17" t="n">
        <f aca="false">B35/B34*100-100</f>
        <v>-4.12676047077721</v>
      </c>
      <c r="D35" s="14" t="n">
        <f aca="false">D47+D48</f>
        <v>18111741</v>
      </c>
      <c r="E35" s="17" t="n">
        <f aca="false">D35/D34*100-100</f>
        <v>25.3709352762599</v>
      </c>
      <c r="F35" s="14" t="n">
        <f aca="false">F47+F48</f>
        <v>100617734</v>
      </c>
      <c r="G35" s="17" t="n">
        <f aca="false">F35/F34*100-100</f>
        <v>4.20313785270234</v>
      </c>
      <c r="H35" s="14" t="n">
        <f aca="false">H47+H48</f>
        <v>15098495</v>
      </c>
      <c r="I35" s="17" t="n">
        <f aca="false">H35/H34*100-100</f>
        <v>9.91468096194978</v>
      </c>
      <c r="J35" s="14" t="n">
        <f aca="false">J47+J48</f>
        <v>33394357</v>
      </c>
      <c r="K35" s="17" t="n">
        <f aca="false">J35/J34*100-100</f>
        <v>111.029967401103</v>
      </c>
      <c r="L35" s="14" t="n">
        <f aca="false">L47+L48</f>
        <v>6990340</v>
      </c>
      <c r="M35" s="17" t="n">
        <f aca="false">L35/L34*100-100</f>
        <v>8.41778988909819</v>
      </c>
      <c r="N35" s="14" t="n">
        <f aca="false">N47+N48</f>
        <v>88598916</v>
      </c>
      <c r="O35" s="17" t="n">
        <f aca="false">N35/N34*100-100</f>
        <v>11.1228038146542</v>
      </c>
      <c r="P35" s="14" t="n">
        <f aca="false">P47+P48</f>
        <v>14716213</v>
      </c>
      <c r="Q35" s="17" t="n">
        <f aca="false">P35/P34*100-100</f>
        <v>9.71461268491613</v>
      </c>
      <c r="R35" s="14" t="n">
        <f aca="false">R47+R48</f>
        <v>1143105968</v>
      </c>
      <c r="S35" s="17" t="n">
        <f aca="false">R35/R34*100-100</f>
        <v>8.81812449530754</v>
      </c>
      <c r="T35" s="14"/>
    </row>
    <row r="36" customFormat="false" ht="13.2" hidden="false" customHeight="false" outlineLevel="0" collapsed="false">
      <c r="A36" s="14" t="s">
        <v>19</v>
      </c>
      <c r="B36" s="14" t="n">
        <f aca="false">B49+B50</f>
        <v>11017810</v>
      </c>
      <c r="C36" s="17" t="n">
        <f aca="false">B36/B35*100-100</f>
        <v>16.243389453194</v>
      </c>
      <c r="D36" s="14" t="n">
        <f aca="false">D49+D50</f>
        <v>17850590</v>
      </c>
      <c r="E36" s="17" t="n">
        <f aca="false">D36/D35*100-100</f>
        <v>-1.44188788918747</v>
      </c>
      <c r="F36" s="14" t="n">
        <f aca="false">F49+F50</f>
        <v>117154889</v>
      </c>
      <c r="G36" s="17" t="n">
        <f aca="false">F36/F35*100-100</f>
        <v>16.435626546708</v>
      </c>
      <c r="H36" s="14" t="n">
        <f aca="false">H49+H50</f>
        <v>16196402</v>
      </c>
      <c r="I36" s="17" t="n">
        <f aca="false">H36/H35*100-100</f>
        <v>7.27163204014704</v>
      </c>
      <c r="J36" s="14" t="n">
        <f aca="false">J49+J50</f>
        <v>41577681</v>
      </c>
      <c r="K36" s="17" t="n">
        <f aca="false">J36/J35*100-100</f>
        <v>24.5051102496149</v>
      </c>
      <c r="L36" s="14" t="n">
        <f aca="false">L49+L50</f>
        <v>9497751</v>
      </c>
      <c r="M36" s="17" t="n">
        <f aca="false">L36/L35*100-100</f>
        <v>35.8696572698896</v>
      </c>
      <c r="N36" s="14" t="n">
        <f aca="false">N49+N50</f>
        <v>119942306</v>
      </c>
      <c r="O36" s="17" t="n">
        <f aca="false">N36/N35*100-100</f>
        <v>35.3767195074938</v>
      </c>
      <c r="P36" s="14" t="n">
        <f aca="false">P49+P50</f>
        <v>14378982</v>
      </c>
      <c r="Q36" s="17" t="n">
        <f aca="false">P36/P35*100-100</f>
        <v>-2.2915610150519</v>
      </c>
      <c r="R36" s="14" t="n">
        <f aca="false">R49+R50</f>
        <v>1158587633</v>
      </c>
      <c r="S36" s="17" t="n">
        <f aca="false">R36/R35*100-100</f>
        <v>1.35435081553175</v>
      </c>
      <c r="T36" s="14"/>
    </row>
    <row r="37" customFormat="false" ht="13.2" hidden="false" customHeight="false" outlineLevel="0" collapsed="false">
      <c r="A37" s="14" t="s">
        <v>20</v>
      </c>
      <c r="B37" s="14" t="n">
        <f aca="false">B51+B52</f>
        <v>12782759</v>
      </c>
      <c r="C37" s="17" t="n">
        <f aca="false">B37/B36*100-100</f>
        <v>16.0190546034103</v>
      </c>
      <c r="D37" s="14" t="n">
        <f aca="false">D51+D52</f>
        <v>18107142</v>
      </c>
      <c r="E37" s="17" t="n">
        <f aca="false">D37/D36*100-100</f>
        <v>1.4372186017381</v>
      </c>
      <c r="F37" s="14" t="n">
        <f aca="false">F51+F52</f>
        <v>140814118</v>
      </c>
      <c r="G37" s="17" t="n">
        <f aca="false">F37/F36*100-100</f>
        <v>20.1948285743329</v>
      </c>
      <c r="H37" s="14" t="n">
        <f aca="false">H51+H52</f>
        <v>17619284</v>
      </c>
      <c r="I37" s="17" t="n">
        <f aca="false">H37/H36*100-100</f>
        <v>8.78517339838811</v>
      </c>
      <c r="J37" s="14" t="n">
        <f aca="false">J51+J52</f>
        <v>34340676</v>
      </c>
      <c r="K37" s="17" t="n">
        <f aca="false">J37/J36*100-100</f>
        <v>-17.4059851967213</v>
      </c>
      <c r="L37" s="14" t="n">
        <f aca="false">L51+L52</f>
        <v>11209198</v>
      </c>
      <c r="M37" s="17" t="n">
        <f aca="false">L37/L36*100-100</f>
        <v>18.0194974578719</v>
      </c>
      <c r="N37" s="14" t="n">
        <f aca="false">N51+N52</f>
        <v>174942895</v>
      </c>
      <c r="O37" s="17" t="n">
        <f aca="false">N37/N36*100-100</f>
        <v>45.8558709051333</v>
      </c>
      <c r="P37" s="14" t="n">
        <f aca="false">P51+P52</f>
        <v>12705572</v>
      </c>
      <c r="Q37" s="17" t="n">
        <f aca="false">P37/P36*100-100</f>
        <v>-11.6378892469578</v>
      </c>
      <c r="R37" s="14" t="n">
        <f aca="false">R51+R52</f>
        <v>1237294215</v>
      </c>
      <c r="S37" s="17" t="n">
        <f aca="false">R37/R36*100-100</f>
        <v>6.79332143363212</v>
      </c>
      <c r="T37" s="14"/>
    </row>
    <row r="38" customFormat="false" ht="13.2" hidden="false" customHeight="false" outlineLevel="0" collapsed="false">
      <c r="A38" s="14"/>
      <c r="B38" s="19"/>
      <c r="C38" s="20"/>
      <c r="D38" s="19"/>
      <c r="E38" s="20"/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17"/>
    </row>
    <row r="39" customFormat="false" ht="13.2" hidden="false" customHeight="false" outlineLevel="0" collapsed="false">
      <c r="A39" s="18" t="s">
        <v>21</v>
      </c>
      <c r="B39" s="14" t="n">
        <v>4237375</v>
      </c>
      <c r="C39" s="20"/>
      <c r="D39" s="14" t="n">
        <v>5694597</v>
      </c>
      <c r="E39" s="20"/>
      <c r="F39" s="14" t="n">
        <v>29605768</v>
      </c>
      <c r="G39" s="20"/>
      <c r="H39" s="14" t="n">
        <v>4345061</v>
      </c>
      <c r="I39" s="20"/>
      <c r="J39" s="14" t="n">
        <v>6037340</v>
      </c>
      <c r="K39" s="20"/>
      <c r="L39" s="14" t="n">
        <v>1590792</v>
      </c>
      <c r="M39" s="20"/>
      <c r="N39" s="14" t="n">
        <v>15271099</v>
      </c>
      <c r="O39" s="20"/>
      <c r="P39" s="14" t="n">
        <f aca="false">1616501+163675</f>
        <v>1780176</v>
      </c>
      <c r="Q39" s="20"/>
      <c r="R39" s="19" t="n">
        <f aca="false">P14+R14+B39+D39+F39+H39+J39+L39+N39+P39</f>
        <v>347873691</v>
      </c>
      <c r="S39" s="20"/>
    </row>
    <row r="40" customFormat="false" ht="13.2" hidden="false" customHeight="false" outlineLevel="0" collapsed="false">
      <c r="A40" s="18" t="s">
        <v>22</v>
      </c>
      <c r="B40" s="14" t="n">
        <v>2182873</v>
      </c>
      <c r="C40" s="20"/>
      <c r="D40" s="14" t="n">
        <v>5263214</v>
      </c>
      <c r="E40" s="20"/>
      <c r="F40" s="14" t="n">
        <v>32655302</v>
      </c>
      <c r="G40" s="20"/>
      <c r="H40" s="14" t="n">
        <v>7688784</v>
      </c>
      <c r="I40" s="20"/>
      <c r="J40" s="14" t="n">
        <v>5168557</v>
      </c>
      <c r="K40" s="20"/>
      <c r="L40" s="14" t="n">
        <v>1406239</v>
      </c>
      <c r="M40" s="20"/>
      <c r="N40" s="14" t="n">
        <v>17590308</v>
      </c>
      <c r="O40" s="20"/>
      <c r="P40" s="26" t="n">
        <f aca="false">312516+1974156</f>
        <v>2286672</v>
      </c>
      <c r="Q40" s="20"/>
      <c r="R40" s="19" t="n">
        <f aca="false">P15+R15+B40+D40+F40+H40+J40+L40+N40+P40</f>
        <v>385642654</v>
      </c>
      <c r="S40" s="20"/>
    </row>
    <row r="41" customFormat="false" ht="13.2" hidden="false" customHeight="false" outlineLevel="0" collapsed="false">
      <c r="A41" s="18" t="s">
        <v>23</v>
      </c>
      <c r="B41" s="14" t="n">
        <v>5028327</v>
      </c>
      <c r="C41" s="17" t="n">
        <f aca="false">B41/B39*100-100</f>
        <v>18.6660845452668</v>
      </c>
      <c r="D41" s="14" t="n">
        <v>2758465</v>
      </c>
      <c r="E41" s="17" t="n">
        <f aca="false">D41/D39*100-100</f>
        <v>-51.55996113509</v>
      </c>
      <c r="F41" s="14" t="n">
        <v>34775823</v>
      </c>
      <c r="G41" s="17" t="n">
        <f aca="false">F41/F39*100-100</f>
        <v>17.4629991020669</v>
      </c>
      <c r="H41" s="14" t="n">
        <v>4952810</v>
      </c>
      <c r="I41" s="17" t="n">
        <f aca="false">H41/H39*100-100</f>
        <v>13.9871223902265</v>
      </c>
      <c r="J41" s="14" t="n">
        <v>8270798</v>
      </c>
      <c r="K41" s="17" t="n">
        <f aca="false">J41/J39*100-100</f>
        <v>36.9940735489471</v>
      </c>
      <c r="L41" s="14" t="n">
        <v>1985604</v>
      </c>
      <c r="M41" s="17" t="n">
        <f aca="false">L41/L39*100-100</f>
        <v>24.818580933271</v>
      </c>
      <c r="N41" s="14" t="n">
        <v>23226546</v>
      </c>
      <c r="O41" s="17" t="n">
        <f aca="false">N41/N39*100-100</f>
        <v>52.0947902963631</v>
      </c>
      <c r="P41" s="26" t="n">
        <f aca="false">2563500+279869</f>
        <v>2843369</v>
      </c>
      <c r="Q41" s="17" t="n">
        <f aca="false">P41/P39*100-100</f>
        <v>59.7240385220338</v>
      </c>
      <c r="R41" s="19" t="n">
        <f aca="false">P16+R16+B41+D41+F41+H41+J41+L41+N41+P41</f>
        <v>405610380</v>
      </c>
      <c r="S41" s="17" t="n">
        <f aca="false">R41/R39*100-100</f>
        <v>16.5970265914705</v>
      </c>
    </row>
    <row r="42" customFormat="false" ht="13.2" hidden="false" customHeight="false" outlineLevel="0" collapsed="false">
      <c r="A42" s="18" t="s">
        <v>22</v>
      </c>
      <c r="B42" s="14" t="n">
        <v>3680164</v>
      </c>
      <c r="C42" s="17" t="n">
        <f aca="false">B42/B40*100-100</f>
        <v>68.5926757992792</v>
      </c>
      <c r="D42" s="14" t="n">
        <v>6561953</v>
      </c>
      <c r="E42" s="17" t="n">
        <f aca="false">D42/D40*100-100</f>
        <v>24.675777956207</v>
      </c>
      <c r="F42" s="14" t="n">
        <v>43207718</v>
      </c>
      <c r="G42" s="17" t="n">
        <f aca="false">F42/F40*100-100</f>
        <v>32.3145564539565</v>
      </c>
      <c r="H42" s="14" t="n">
        <v>7087191</v>
      </c>
      <c r="I42" s="17" t="n">
        <f aca="false">H42/H40*100-100</f>
        <v>-7.82429315220716</v>
      </c>
      <c r="J42" s="14" t="n">
        <v>10334570</v>
      </c>
      <c r="K42" s="17" t="n">
        <f aca="false">J42/J40*100-100</f>
        <v>99.9507792987482</v>
      </c>
      <c r="L42" s="14" t="n">
        <v>2824549</v>
      </c>
      <c r="M42" s="17" t="n">
        <f aca="false">L42/L40*100-100</f>
        <v>100.858388936731</v>
      </c>
      <c r="N42" s="14" t="n">
        <v>24064766</v>
      </c>
      <c r="O42" s="17" t="n">
        <f aca="false">N42/N40*100-100</f>
        <v>36.8069621066328</v>
      </c>
      <c r="P42" s="26" t="n">
        <f aca="false">4092294+257165</f>
        <v>4349459</v>
      </c>
      <c r="Q42" s="17" t="n">
        <f aca="false">P42/P40*100-100</f>
        <v>90.209133623012</v>
      </c>
      <c r="R42" s="19" t="n">
        <f aca="false">P17+R17+B42+D42+F42+H42+J42+L42+N42+P42</f>
        <v>482694268</v>
      </c>
      <c r="S42" s="17" t="n">
        <f aca="false">R42/R40*100-100</f>
        <v>25.1662032177592</v>
      </c>
    </row>
    <row r="43" customFormat="false" ht="13.2" hidden="false" customHeight="false" outlineLevel="0" collapsed="false">
      <c r="A43" s="18" t="s">
        <v>24</v>
      </c>
      <c r="B43" s="14" t="n">
        <v>3629565</v>
      </c>
      <c r="C43" s="17" t="n">
        <f aca="false">B43/B41*100-100</f>
        <v>-27.8176419314018</v>
      </c>
      <c r="D43" s="14" t="n">
        <v>6248879</v>
      </c>
      <c r="E43" s="17" t="n">
        <f aca="false">D43/D41*100-100</f>
        <v>126.534648799242</v>
      </c>
      <c r="F43" s="14" t="n">
        <v>41036635</v>
      </c>
      <c r="G43" s="17" t="n">
        <f aca="false">F43/F41*100-100</f>
        <v>18.0033467504134</v>
      </c>
      <c r="H43" s="14" t="n">
        <v>5812262</v>
      </c>
      <c r="I43" s="17" t="n">
        <f aca="false">H43/H41*100-100</f>
        <v>17.35281587624</v>
      </c>
      <c r="J43" s="14" t="n">
        <v>7570093</v>
      </c>
      <c r="K43" s="17" t="n">
        <f aca="false">J43/J41*100-100</f>
        <v>-8.47203619288007</v>
      </c>
      <c r="L43" s="14" t="n">
        <v>5578243</v>
      </c>
      <c r="M43" s="17" t="n">
        <f aca="false">L43/L41*100-100</f>
        <v>180.934315200816</v>
      </c>
      <c r="N43" s="14" t="n">
        <v>27266775</v>
      </c>
      <c r="O43" s="17" t="n">
        <f aca="false">N43/N41*100-100</f>
        <v>17.3948765348063</v>
      </c>
      <c r="P43" s="26" t="n">
        <f aca="false">(3883585+224215)</f>
        <v>4107800</v>
      </c>
      <c r="Q43" s="17" t="n">
        <f aca="false">P43/P41*100-100</f>
        <v>44.4694656233503</v>
      </c>
      <c r="R43" s="19" t="n">
        <f aca="false">P18+R18+B43+D43+F43+H43+J43+L43+N43+P43</f>
        <v>460019604</v>
      </c>
      <c r="S43" s="17" t="n">
        <f aca="false">R43/R41*100-100</f>
        <v>13.4141596672156</v>
      </c>
    </row>
    <row r="44" customFormat="false" ht="13.2" hidden="false" customHeight="false" outlineLevel="0" collapsed="false">
      <c r="A44" s="18" t="s">
        <v>22</v>
      </c>
      <c r="B44" s="14" t="n">
        <v>5121371</v>
      </c>
      <c r="C44" s="17" t="n">
        <f aca="false">B44/B42*100-100</f>
        <v>39.1614884554058</v>
      </c>
      <c r="D44" s="14" t="n">
        <v>7464123</v>
      </c>
      <c r="E44" s="17" t="n">
        <f aca="false">D44/D42*100-100</f>
        <v>13.7484983510245</v>
      </c>
      <c r="F44" s="14" t="n">
        <v>46404866</v>
      </c>
      <c r="G44" s="17" t="n">
        <f aca="false">F44/F42*100-100</f>
        <v>7.39948358300246</v>
      </c>
      <c r="H44" s="14" t="n">
        <v>7588749</v>
      </c>
      <c r="I44" s="17" t="n">
        <f aca="false">H44/H42*100-100</f>
        <v>7.07696462533605</v>
      </c>
      <c r="J44" s="14" t="n">
        <v>8551755</v>
      </c>
      <c r="K44" s="17" t="n">
        <f aca="false">J44/J42*100-100</f>
        <v>-17.2509838338702</v>
      </c>
      <c r="L44" s="14" t="n">
        <v>3945749</v>
      </c>
      <c r="M44" s="17" t="n">
        <f aca="false">L44/L42*100-100</f>
        <v>39.6948326971846</v>
      </c>
      <c r="N44" s="14" t="n">
        <v>35386227</v>
      </c>
      <c r="O44" s="17" t="n">
        <f aca="false">N44/N42*100-100</f>
        <v>47.0457971625405</v>
      </c>
      <c r="P44" s="26" t="n">
        <f aca="false">(6609336+191107)</f>
        <v>6800443</v>
      </c>
      <c r="Q44" s="17" t="n">
        <f aca="false">P44/P42*100-100</f>
        <v>56.3514680791335</v>
      </c>
      <c r="R44" s="19" t="n">
        <f aca="false">P19+R19+B44+D44+F44+H44+J44+L44+N44+P44</f>
        <v>526692852</v>
      </c>
      <c r="S44" s="17" t="n">
        <f aca="false">R44/R42*100-100</f>
        <v>9.11520747538688</v>
      </c>
    </row>
    <row r="45" customFormat="false" ht="13.2" hidden="false" customHeight="false" outlineLevel="0" collapsed="false">
      <c r="A45" s="18" t="s">
        <v>25</v>
      </c>
      <c r="B45" s="14" t="n">
        <v>5996559</v>
      </c>
      <c r="C45" s="17" t="n">
        <f aca="false">B45/B43*100-100</f>
        <v>65.2142612131206</v>
      </c>
      <c r="D45" s="14" t="n">
        <v>7345561</v>
      </c>
      <c r="E45" s="17" t="n">
        <f aca="false">D45/D43*100-100</f>
        <v>17.5500597787219</v>
      </c>
      <c r="F45" s="14" t="n">
        <v>43439926</v>
      </c>
      <c r="G45" s="17" t="n">
        <f aca="false">F45/F43*100-100</f>
        <v>5.85645241136365</v>
      </c>
      <c r="H45" s="14" t="n">
        <v>6022727</v>
      </c>
      <c r="I45" s="17" t="n">
        <f aca="false">H45/H43*100-100</f>
        <v>3.62105149423752</v>
      </c>
      <c r="J45" s="14" t="n">
        <v>7170252</v>
      </c>
      <c r="K45" s="17" t="n">
        <f aca="false">J45/J43*100-100</f>
        <v>-5.28185056643294</v>
      </c>
      <c r="L45" s="14" t="n">
        <v>2741071</v>
      </c>
      <c r="M45" s="17" t="n">
        <f aca="false">L45/L43*100-100</f>
        <v>-50.8613913018848</v>
      </c>
      <c r="N45" s="14" t="n">
        <v>32058427</v>
      </c>
      <c r="O45" s="17" t="n">
        <f aca="false">N45/N43*100-100</f>
        <v>17.5732260232463</v>
      </c>
      <c r="P45" s="26" t="n">
        <f aca="false">5527084+215063</f>
        <v>5742147</v>
      </c>
      <c r="Q45" s="17" t="n">
        <f aca="false">P45/P43*100-100</f>
        <v>39.7864306928283</v>
      </c>
      <c r="R45" s="19" t="n">
        <f aca="false">P20+R20+B45+D45+F45+H45+J45+L45+N45+P45</f>
        <v>487200964</v>
      </c>
      <c r="S45" s="17" t="n">
        <f aca="false">R45/R43*100-100</f>
        <v>5.9087394892849</v>
      </c>
    </row>
    <row r="46" customFormat="false" ht="13.2" hidden="false" customHeight="false" outlineLevel="0" collapsed="false">
      <c r="A46" s="18" t="s">
        <v>22</v>
      </c>
      <c r="B46" s="14" t="n">
        <v>3889646</v>
      </c>
      <c r="C46" s="17" t="n">
        <f aca="false">B46/B44*100-100</f>
        <v>-24.0506887706436</v>
      </c>
      <c r="D46" s="14" t="n">
        <v>7100962</v>
      </c>
      <c r="E46" s="17" t="n">
        <f aca="false">D46/D44*100-100</f>
        <v>-4.86542089405548</v>
      </c>
      <c r="F46" s="14" t="n">
        <v>53119291</v>
      </c>
      <c r="G46" s="17" t="n">
        <f aca="false">F46/F44*100-100</f>
        <v>14.469226136759</v>
      </c>
      <c r="H46" s="14" t="n">
        <v>7713832</v>
      </c>
      <c r="I46" s="17" t="n">
        <f aca="false">H46/H44*100-100</f>
        <v>1.64826903617448</v>
      </c>
      <c r="J46" s="14" t="n">
        <v>8654210</v>
      </c>
      <c r="K46" s="17" t="n">
        <f aca="false">J46/J44*100-100</f>
        <v>1.19805817636262</v>
      </c>
      <c r="L46" s="14" t="n">
        <v>3706524</v>
      </c>
      <c r="M46" s="17" t="n">
        <f aca="false">L46/L44*100-100</f>
        <v>-6.06285397271849</v>
      </c>
      <c r="N46" s="14" t="n">
        <v>47672207</v>
      </c>
      <c r="O46" s="17" t="n">
        <f aca="false">N46/N44*100-100</f>
        <v>34.7196664962331</v>
      </c>
      <c r="P46" s="26" t="n">
        <f aca="false">7378908+292120</f>
        <v>7671028</v>
      </c>
      <c r="Q46" s="17" t="n">
        <f aca="false">P46/P44*100-100</f>
        <v>12.801886582977</v>
      </c>
      <c r="R46" s="19" t="n">
        <f aca="false">P21+R21+B46+D46+F46+H46+J46+L46+N46+P46</f>
        <v>563272910</v>
      </c>
      <c r="S46" s="17" t="n">
        <f aca="false">R46/R44*100-100</f>
        <v>6.9452353228443</v>
      </c>
    </row>
    <row r="47" customFormat="false" ht="13.2" hidden="false" customHeight="false" outlineLevel="0" collapsed="false">
      <c r="A47" s="18" t="s">
        <v>26</v>
      </c>
      <c r="B47" s="14" t="n">
        <v>4757082</v>
      </c>
      <c r="C47" s="17" t="n">
        <f aca="false">B47/B45*100-100</f>
        <v>-20.6698041326701</v>
      </c>
      <c r="D47" s="14" t="n">
        <v>7878534</v>
      </c>
      <c r="E47" s="17" t="n">
        <f aca="false">D47/D45*100-100</f>
        <v>7.25571539056035</v>
      </c>
      <c r="F47" s="14" t="n">
        <v>45834253</v>
      </c>
      <c r="G47" s="17" t="n">
        <f aca="false">F47/F45*100-100</f>
        <v>5.5118118755543</v>
      </c>
      <c r="H47" s="14" t="n">
        <v>7066244</v>
      </c>
      <c r="I47" s="17" t="n">
        <f aca="false">H47/H45*100-100</f>
        <v>17.3263207845881</v>
      </c>
      <c r="J47" s="14" t="n">
        <v>19752461</v>
      </c>
      <c r="K47" s="17" t="n">
        <f aca="false">J47/J45*100-100</f>
        <v>175.477919046639</v>
      </c>
      <c r="L47" s="14" t="n">
        <v>3926243</v>
      </c>
      <c r="M47" s="17" t="n">
        <f aca="false">L47/L45*100-100</f>
        <v>43.2375520371417</v>
      </c>
      <c r="N47" s="14" t="n">
        <v>42438282</v>
      </c>
      <c r="O47" s="17" t="n">
        <f aca="false">N47/N45*100-100</f>
        <v>32.3779298341743</v>
      </c>
      <c r="P47" s="26" t="n">
        <f aca="false">5561875+275606</f>
        <v>5837481</v>
      </c>
      <c r="Q47" s="17" t="n">
        <f aca="false">P47/P45*100-100</f>
        <v>1.66025007719237</v>
      </c>
      <c r="R47" s="19" t="n">
        <f aca="false">P22+R22+B47+D47+F47+H47+J47+L47+N47+P47</f>
        <v>547444106</v>
      </c>
      <c r="S47" s="17" t="n">
        <f aca="false">R47/R45*100-100</f>
        <v>12.3651524630399</v>
      </c>
    </row>
    <row r="48" customFormat="false" ht="13.2" hidden="false" customHeight="false" outlineLevel="0" collapsed="false">
      <c r="A48" s="18" t="s">
        <v>22</v>
      </c>
      <c r="B48" s="14" t="n">
        <v>4721143</v>
      </c>
      <c r="C48" s="17" t="n">
        <f aca="false">B48/B46*100-100</f>
        <v>21.3771895951457</v>
      </c>
      <c r="D48" s="14" t="n">
        <v>10233207</v>
      </c>
      <c r="E48" s="17" t="n">
        <f aca="false">D48/D46*100-100</f>
        <v>44.1101501458535</v>
      </c>
      <c r="F48" s="14" t="n">
        <v>54783481</v>
      </c>
      <c r="G48" s="17" t="n">
        <f aca="false">F48/F46*100-100</f>
        <v>3.1329296168505</v>
      </c>
      <c r="H48" s="14" t="n">
        <v>8032251</v>
      </c>
      <c r="I48" s="17" t="n">
        <f aca="false">H48/H46*100-100</f>
        <v>4.12789648517105</v>
      </c>
      <c r="J48" s="14" t="n">
        <v>13641896</v>
      </c>
      <c r="K48" s="17" t="n">
        <f aca="false">J48/J46*100-100</f>
        <v>57.6330595166977</v>
      </c>
      <c r="L48" s="14" t="n">
        <v>3064097</v>
      </c>
      <c r="M48" s="17" t="n">
        <f aca="false">L48/L46*100-100</f>
        <v>-17.3323307767601</v>
      </c>
      <c r="N48" s="14" t="n">
        <v>46160634</v>
      </c>
      <c r="O48" s="17" t="n">
        <f aca="false">N48/N46*100-100</f>
        <v>-3.17076362753669</v>
      </c>
      <c r="P48" s="26" t="n">
        <f aca="false">8654573+224159</f>
        <v>8878732</v>
      </c>
      <c r="Q48" s="17" t="n">
        <f aca="false">P48/P46*100-100</f>
        <v>15.7437047550863</v>
      </c>
      <c r="R48" s="19" t="n">
        <f aca="false">P23+R23+B48+D48+F48+H48+J48+L48+N48+P48</f>
        <v>595661862</v>
      </c>
      <c r="S48" s="17" t="n">
        <f aca="false">R48/R46*100-100</f>
        <v>5.75013486801628</v>
      </c>
    </row>
    <row r="49" customFormat="false" ht="13.2" hidden="false" customHeight="false" outlineLevel="0" collapsed="false">
      <c r="A49" s="18" t="s">
        <v>27</v>
      </c>
      <c r="B49" s="14" t="n">
        <v>4859461</v>
      </c>
      <c r="C49" s="17" t="n">
        <f aca="false">B49/B47*100-100</f>
        <v>2.15213864297483</v>
      </c>
      <c r="D49" s="14" t="n">
        <v>6144059</v>
      </c>
      <c r="E49" s="17" t="n">
        <f aca="false">D49/D47*100-100</f>
        <v>-22.0151997820914</v>
      </c>
      <c r="F49" s="14" t="n">
        <v>51828588</v>
      </c>
      <c r="G49" s="17" t="n">
        <f aca="false">F49/F47*100-100</f>
        <v>13.0782866691424</v>
      </c>
      <c r="H49" s="14" t="n">
        <v>6753452</v>
      </c>
      <c r="I49" s="17" t="n">
        <f aca="false">H49/H47*100-100</f>
        <v>-4.42656664558993</v>
      </c>
      <c r="J49" s="14" t="n">
        <v>24716416</v>
      </c>
      <c r="K49" s="17" t="n">
        <f aca="false">J49/J47*100-100</f>
        <v>25.1308178763142</v>
      </c>
      <c r="L49" s="14" t="n">
        <v>4068673</v>
      </c>
      <c r="M49" s="17" t="n">
        <f aca="false">L49/L47*100-100</f>
        <v>3.62764097892057</v>
      </c>
      <c r="N49" s="14" t="n">
        <v>57215415</v>
      </c>
      <c r="O49" s="17" t="n">
        <f aca="false">N49/N47*100-100</f>
        <v>34.8202903218372</v>
      </c>
      <c r="P49" s="26" t="n">
        <f aca="false">6640920+346973</f>
        <v>6987893</v>
      </c>
      <c r="Q49" s="17" t="n">
        <f aca="false">P49/P47*100-100</f>
        <v>19.7073360924001</v>
      </c>
      <c r="R49" s="19" t="n">
        <f aca="false">P24+R24+B49+D49+F49+H49+J49+L49+N49+P49</f>
        <v>553439384</v>
      </c>
      <c r="S49" s="17" t="n">
        <f aca="false">R49/R47*100-100</f>
        <v>1.09513974747222</v>
      </c>
    </row>
    <row r="50" customFormat="false" ht="13.2" hidden="false" customHeight="false" outlineLevel="0" collapsed="false">
      <c r="A50" s="18" t="s">
        <v>22</v>
      </c>
      <c r="B50" s="14" t="n">
        <v>6158349</v>
      </c>
      <c r="C50" s="17" t="n">
        <f aca="false">B50/B48*100-100</f>
        <v>30.441907817662</v>
      </c>
      <c r="D50" s="14" t="n">
        <v>11706531</v>
      </c>
      <c r="E50" s="17" t="n">
        <f aca="false">D50/D48*100-100</f>
        <v>14.3974806724813</v>
      </c>
      <c r="F50" s="14" t="n">
        <v>65326301</v>
      </c>
      <c r="G50" s="17" t="n">
        <f aca="false">F50/F48*100-100</f>
        <v>19.2445237278734</v>
      </c>
      <c r="H50" s="14" t="n">
        <v>9442950</v>
      </c>
      <c r="I50" s="17" t="n">
        <f aca="false">H50/H48*100-100</f>
        <v>17.5629347240269</v>
      </c>
      <c r="J50" s="14" t="n">
        <v>16861265</v>
      </c>
      <c r="K50" s="17" t="n">
        <f aca="false">J50/J48*100-100</f>
        <v>23.5991316749519</v>
      </c>
      <c r="L50" s="14" t="n">
        <v>5429078</v>
      </c>
      <c r="M50" s="17" t="n">
        <f aca="false">L50/L48*100-100</f>
        <v>77.1836204924322</v>
      </c>
      <c r="N50" s="14" t="n">
        <v>62726891</v>
      </c>
      <c r="O50" s="17" t="n">
        <f aca="false">N50/N48*100-100</f>
        <v>35.8882787441785</v>
      </c>
      <c r="P50" s="26" t="n">
        <f aca="false">7013395+377694</f>
        <v>7391089</v>
      </c>
      <c r="Q50" s="17" t="n">
        <f aca="false">P50/P48*100-100</f>
        <v>-16.7551289981497</v>
      </c>
      <c r="R50" s="19" t="n">
        <f aca="false">P25+R25+B50+D50+F50+H50+J50+L50+N50+P50</f>
        <v>605148249</v>
      </c>
      <c r="S50" s="17" t="n">
        <f aca="false">R50/R48*100-100</f>
        <v>1.59257921401053</v>
      </c>
    </row>
    <row r="51" customFormat="false" ht="13.2" hidden="false" customHeight="false" outlineLevel="0" collapsed="false">
      <c r="A51" s="18" t="s">
        <v>28</v>
      </c>
      <c r="B51" s="14" t="n">
        <v>6985719</v>
      </c>
      <c r="C51" s="17" t="n">
        <f aca="false">B51/B49*100-100</f>
        <v>43.7550172745496</v>
      </c>
      <c r="D51" s="14" t="n">
        <v>7765053</v>
      </c>
      <c r="E51" s="17" t="n">
        <f aca="false">D51/D49*100-100</f>
        <v>26.3831125319597</v>
      </c>
      <c r="F51" s="14" t="n">
        <v>67122038</v>
      </c>
      <c r="G51" s="17" t="n">
        <f aca="false">F51/F49*100-100</f>
        <v>29.5077496612487</v>
      </c>
      <c r="H51" s="14" t="n">
        <v>8676994</v>
      </c>
      <c r="I51" s="17" t="n">
        <f aca="false">H51/H49*100-100</f>
        <v>28.4823524325041</v>
      </c>
      <c r="J51" s="14" t="n">
        <v>24577708</v>
      </c>
      <c r="K51" s="17" t="n">
        <f aca="false">J51/J49*100-100</f>
        <v>-0.561197869464564</v>
      </c>
      <c r="L51" s="14" t="n">
        <v>5793854</v>
      </c>
      <c r="M51" s="17" t="n">
        <f aca="false">L51/L49*100-100</f>
        <v>42.4015643429688</v>
      </c>
      <c r="N51" s="14" t="n">
        <v>81907311</v>
      </c>
      <c r="O51" s="17" t="n">
        <f aca="false">N51/N49*100-100</f>
        <v>43.1560201040227</v>
      </c>
      <c r="P51" s="26" t="n">
        <v>6427858</v>
      </c>
      <c r="Q51" s="17" t="n">
        <f aca="false">P51/P49*100-100</f>
        <v>-8.01436141051387</v>
      </c>
      <c r="R51" s="19" t="n">
        <f aca="false">P26+R26+B51+D51+F51+H51+J51+L51+N51+P51</f>
        <v>596033321</v>
      </c>
      <c r="S51" s="17" t="n">
        <f aca="false">R51/R49*100-100</f>
        <v>7.69622441615034</v>
      </c>
    </row>
    <row r="52" customFormat="false" ht="13.2" hidden="false" customHeight="false" outlineLevel="0" collapsed="false">
      <c r="A52" s="18" t="s">
        <v>22</v>
      </c>
      <c r="B52" s="14" t="n">
        <v>5797040</v>
      </c>
      <c r="C52" s="17" t="n">
        <f aca="false">B52/B50*100-100</f>
        <v>-5.86697830863434</v>
      </c>
      <c r="D52" s="14" t="n">
        <v>10342089</v>
      </c>
      <c r="E52" s="17" t="n">
        <f aca="false">D52/D50*100-100</f>
        <v>-11.6553913366821</v>
      </c>
      <c r="F52" s="14" t="n">
        <v>73692080</v>
      </c>
      <c r="G52" s="17" t="n">
        <f aca="false">F52/F50*100-100</f>
        <v>12.8061421999081</v>
      </c>
      <c r="H52" s="14" t="n">
        <v>8942290</v>
      </c>
      <c r="I52" s="17" t="n">
        <f aca="false">H52/H50*100-100</f>
        <v>-5.30194483715364</v>
      </c>
      <c r="J52" s="14" t="n">
        <v>9762968</v>
      </c>
      <c r="K52" s="17" t="n">
        <f aca="false">J52/J50*100-100</f>
        <v>-42.0982470769542</v>
      </c>
      <c r="L52" s="14" t="n">
        <v>5415344</v>
      </c>
      <c r="M52" s="17" t="n">
        <f aca="false">L52/L50*100-100</f>
        <v>-0.252971130641328</v>
      </c>
      <c r="N52" s="14" t="n">
        <v>93035584</v>
      </c>
      <c r="O52" s="17" t="n">
        <f aca="false">N52/N50*100-100</f>
        <v>48.3185002744676</v>
      </c>
      <c r="P52" s="26" t="n">
        <v>6277714</v>
      </c>
      <c r="Q52" s="17" t="n">
        <f aca="false">P52/P50*100-100</f>
        <v>-15.0637477102495</v>
      </c>
      <c r="R52" s="19" t="n">
        <f aca="false">P27+R27+B52+D52+F52+H52+J52+L52+N52+P52</f>
        <v>641260894</v>
      </c>
      <c r="S52" s="17" t="n">
        <f aca="false">R52/R50*100-100</f>
        <v>5.9675699400396</v>
      </c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27" t="s">
        <v>38</v>
      </c>
    </row>
    <row r="55" customFormat="false" ht="13.2" hidden="false" customHeight="false" outlineLevel="0" collapsed="false">
      <c r="A55" s="27" t="s">
        <v>39</v>
      </c>
    </row>
    <row r="56" customFormat="false" ht="13.2" hidden="false" customHeight="false" outlineLevel="0" collapsed="false">
      <c r="A56" s="14" t="s">
        <v>40</v>
      </c>
    </row>
    <row r="57" customFormat="false" ht="13.2" hidden="false" customHeight="false" outlineLevel="0" collapsed="false">
      <c r="A57" s="14" t="s">
        <v>41</v>
      </c>
    </row>
    <row r="58" customFormat="false" ht="13.2" hidden="false" customHeight="false" outlineLevel="0" collapsed="false">
      <c r="A58" s="28" t="s">
        <v>42</v>
      </c>
    </row>
    <row r="59" customFormat="false" ht="13.2" hidden="false" customHeight="false" outlineLevel="0" collapsed="false">
      <c r="A59" s="27" t="s">
        <v>4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3.87"/>
    <col collapsed="false" customWidth="true" hidden="false" outlineLevel="0" max="3" min="3" style="0" width="7.1"/>
    <col collapsed="false" customWidth="true" hidden="false" outlineLevel="0" max="4" min="4" style="0" width="13.87"/>
    <col collapsed="false" customWidth="true" hidden="false" outlineLevel="0" max="5" min="5" style="0" width="7.1"/>
    <col collapsed="false" customWidth="true" hidden="false" outlineLevel="0" max="6" min="6" style="0" width="13.87"/>
    <col collapsed="false" customWidth="true" hidden="false" outlineLevel="0" max="7" min="7" style="0" width="7.1"/>
    <col collapsed="false" customWidth="true" hidden="false" outlineLevel="0" max="8" min="8" style="0" width="13.87"/>
    <col collapsed="false" customWidth="true" hidden="false" outlineLevel="0" max="9" min="9" style="0" width="7.1"/>
    <col collapsed="false" customWidth="true" hidden="false" outlineLevel="0" max="10" min="10" style="0" width="13.87"/>
    <col collapsed="false" customWidth="true" hidden="false" outlineLevel="0" max="11" min="11" style="0" width="7.1"/>
    <col collapsed="false" customWidth="true" hidden="false" outlineLevel="0" max="12" min="12" style="0" width="13.87"/>
    <col collapsed="false" customWidth="true" hidden="false" outlineLevel="0" max="13" min="13" style="0" width="7.1"/>
    <col collapsed="false" customWidth="true" hidden="false" outlineLevel="0" max="14" min="14" style="0" width="13.87"/>
    <col collapsed="false" customWidth="true" hidden="false" outlineLevel="0" max="15" min="15" style="0" width="7.1"/>
    <col collapsed="false" customWidth="true" hidden="false" outlineLevel="0" max="16" min="16" style="0" width="13.87"/>
    <col collapsed="false" customWidth="true" hidden="false" outlineLevel="0" max="17" min="17" style="0" width="7.1"/>
    <col collapsed="false" customWidth="true" hidden="false" outlineLevel="0" max="18" min="18" style="0" width="13.87"/>
    <col collapsed="false" customWidth="true" hidden="false" outlineLevel="0" max="19" min="19" style="0" width="7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0.4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46</v>
      </c>
      <c r="B5" s="14" t="n">
        <f aca="false">B9+B10</f>
        <v>467903458</v>
      </c>
      <c r="C5" s="17"/>
      <c r="D5" s="14" t="n">
        <f aca="false">D9+D10</f>
        <v>171299166</v>
      </c>
      <c r="E5" s="17"/>
      <c r="F5" s="14" t="n">
        <f aca="false">F9+F10</f>
        <v>123495390</v>
      </c>
      <c r="G5" s="17"/>
      <c r="H5" s="14" t="n">
        <f aca="false">H9+H10</f>
        <v>28131538</v>
      </c>
      <c r="I5" s="17"/>
      <c r="J5" s="14" t="n">
        <f aca="false">J9+J10</f>
        <v>43902171</v>
      </c>
      <c r="K5" s="17"/>
      <c r="L5" s="14" t="n">
        <f aca="false">L9+L10</f>
        <v>18979656</v>
      </c>
      <c r="M5" s="17"/>
      <c r="N5" s="14" t="n">
        <f aca="false">N9+N10</f>
        <v>34522849</v>
      </c>
      <c r="O5" s="17"/>
      <c r="P5" s="14" t="n">
        <f aca="false">P9+P10</f>
        <v>502426307</v>
      </c>
      <c r="Q5" s="17"/>
      <c r="R5" s="14" t="n">
        <f aca="false">R9+R10</f>
        <v>35013127</v>
      </c>
      <c r="S5" s="17"/>
    </row>
    <row r="6" customFormat="false" ht="13.2" hidden="false" customHeight="false" outlineLevel="0" collapsed="false">
      <c r="A6" s="14" t="s">
        <v>47</v>
      </c>
      <c r="B6" s="14" t="n">
        <f aca="false">B11+B12</f>
        <v>475410653</v>
      </c>
      <c r="C6" s="17" t="n">
        <f aca="false">B6/B5*100-100</f>
        <v>1.60443246820373</v>
      </c>
      <c r="D6" s="14" t="n">
        <f aca="false">D11+D12</f>
        <v>183720560</v>
      </c>
      <c r="E6" s="17" t="n">
        <f aca="false">D6/D5*100-100</f>
        <v>7.25128690935949</v>
      </c>
      <c r="F6" s="14" t="n">
        <f aca="false">F11+F12</f>
        <v>117856113</v>
      </c>
      <c r="G6" s="17" t="n">
        <f aca="false">F6/F5*100-100</f>
        <v>-4.56638664811699</v>
      </c>
      <c r="H6" s="14" t="n">
        <f aca="false">H11+H12</f>
        <v>28440352</v>
      </c>
      <c r="I6" s="17" t="n">
        <f aca="false">H6/H5*100-100</f>
        <v>1.0977501478945</v>
      </c>
      <c r="J6" s="14" t="n">
        <f aca="false">J11+J12</f>
        <v>46618443</v>
      </c>
      <c r="K6" s="17" t="n">
        <f aca="false">J6/J5*100-100</f>
        <v>6.18710177225633</v>
      </c>
      <c r="L6" s="14" t="n">
        <f aca="false">L11+L12</f>
        <v>18403542</v>
      </c>
      <c r="M6" s="17" t="n">
        <f aca="false">L6/L5*100-100</f>
        <v>-3.03542909313003</v>
      </c>
      <c r="N6" s="14" t="n">
        <f aca="false">N11+N12</f>
        <v>41824532</v>
      </c>
      <c r="O6" s="17" t="n">
        <f aca="false">N6/N5*100-100</f>
        <v>21.1502909276115</v>
      </c>
      <c r="P6" s="14" t="n">
        <f aca="false">P11+P12</f>
        <v>517235185</v>
      </c>
      <c r="Q6" s="17" t="n">
        <f aca="false">P6/P5*100-100</f>
        <v>2.94747265293974</v>
      </c>
      <c r="R6" s="14" t="n">
        <f aca="false">R11+R12</f>
        <v>33584073</v>
      </c>
      <c r="S6" s="17" t="n">
        <f aca="false">R6/R5*100-100</f>
        <v>-4.08148064010393</v>
      </c>
    </row>
    <row r="7" customFormat="false" ht="13.2" hidden="false" customHeight="false" outlineLevel="0" collapsed="false">
      <c r="A7" s="14" t="s">
        <v>48</v>
      </c>
      <c r="B7" s="14" t="n">
        <f aca="false">B13+B14</f>
        <v>489360387</v>
      </c>
      <c r="C7" s="17" t="n">
        <f aca="false">B7/B6*100-100</f>
        <v>2.93424935095008</v>
      </c>
      <c r="D7" s="14" t="n">
        <f aca="false">D13+D14</f>
        <v>169167787</v>
      </c>
      <c r="E7" s="17" t="n">
        <f aca="false">D7/D6*100-100</f>
        <v>-7.92114557020727</v>
      </c>
      <c r="F7" s="14" t="n">
        <f aca="false">F13+F14</f>
        <v>120495048</v>
      </c>
      <c r="G7" s="17" t="n">
        <f aca="false">F7/F6*100-100</f>
        <v>2.23911592943847</v>
      </c>
      <c r="H7" s="14" t="n">
        <f aca="false">H13+H14</f>
        <v>32529191</v>
      </c>
      <c r="I7" s="17" t="n">
        <f aca="false">H7/H6*100-100</f>
        <v>14.3768930848676</v>
      </c>
      <c r="J7" s="14" t="n">
        <f aca="false">J13+J14</f>
        <v>44989969</v>
      </c>
      <c r="K7" s="17" t="n">
        <f aca="false">J7/J6*100-100</f>
        <v>-3.49319688776393</v>
      </c>
      <c r="L7" s="14" t="n">
        <f aca="false">L13+L14</f>
        <v>20153445</v>
      </c>
      <c r="M7" s="17" t="n">
        <f aca="false">L7/L6*100-100</f>
        <v>9.50851200274383</v>
      </c>
      <c r="N7" s="14" t="n">
        <f aca="false">N13+N14</f>
        <v>51919367</v>
      </c>
      <c r="O7" s="17" t="n">
        <f aca="false">N7/N6*100-100</f>
        <v>24.1361576980706</v>
      </c>
      <c r="P7" s="14" t="n">
        <f aca="false">P13+P14</f>
        <v>541279754</v>
      </c>
      <c r="Q7" s="17" t="n">
        <f aca="false">P7/P6*100-100</f>
        <v>4.64867234428377</v>
      </c>
      <c r="R7" s="14" t="n">
        <f aca="false">R13+R14</f>
        <v>54881201</v>
      </c>
      <c r="S7" s="17" t="n">
        <f aca="false">R7/R6*100-100</f>
        <v>63.4143690671468</v>
      </c>
    </row>
    <row r="8" customFormat="false" ht="13.2" hidden="false" customHeight="false" outlineLevel="0" collapsed="false">
      <c r="A8" s="14"/>
      <c r="B8" s="14"/>
      <c r="C8" s="17"/>
      <c r="D8" s="14"/>
      <c r="E8" s="17"/>
      <c r="F8" s="14"/>
      <c r="G8" s="17"/>
      <c r="H8" s="14"/>
      <c r="I8" s="17"/>
      <c r="J8" s="14"/>
      <c r="K8" s="17"/>
      <c r="L8" s="14"/>
      <c r="M8" s="17"/>
      <c r="N8" s="14"/>
      <c r="O8" s="17"/>
      <c r="P8" s="14"/>
      <c r="Q8" s="17"/>
      <c r="R8" s="14"/>
      <c r="S8" s="17"/>
    </row>
    <row r="9" customFormat="false" ht="13.2" hidden="false" customHeight="false" outlineLevel="0" collapsed="false">
      <c r="A9" s="18" t="s">
        <v>49</v>
      </c>
      <c r="B9" s="19" t="n">
        <v>218831117</v>
      </c>
      <c r="C9" s="20"/>
      <c r="D9" s="19" t="n">
        <v>73123273</v>
      </c>
      <c r="E9" s="20"/>
      <c r="F9" s="19" t="n">
        <v>64373320</v>
      </c>
      <c r="G9" s="20"/>
      <c r="H9" s="19" t="n">
        <v>12663474</v>
      </c>
      <c r="I9" s="20"/>
      <c r="J9" s="19" t="n">
        <v>20176764</v>
      </c>
      <c r="K9" s="20"/>
      <c r="L9" s="19" t="n">
        <v>8849917</v>
      </c>
      <c r="M9" s="20"/>
      <c r="N9" s="19" t="n">
        <v>16715417</v>
      </c>
      <c r="O9" s="20"/>
      <c r="P9" s="19" t="n">
        <f aca="false">B9+N9</f>
        <v>235546534</v>
      </c>
      <c r="Q9" s="20"/>
      <c r="R9" s="19" t="n">
        <v>14056748</v>
      </c>
      <c r="S9" s="17"/>
    </row>
    <row r="10" customFormat="false" ht="13.2" hidden="false" customHeight="false" outlineLevel="0" collapsed="false">
      <c r="A10" s="18" t="s">
        <v>22</v>
      </c>
      <c r="B10" s="19" t="n">
        <v>249072341</v>
      </c>
      <c r="C10" s="20"/>
      <c r="D10" s="19" t="n">
        <v>98175893</v>
      </c>
      <c r="E10" s="20"/>
      <c r="F10" s="19" t="n">
        <v>59122070</v>
      </c>
      <c r="G10" s="20"/>
      <c r="H10" s="19" t="n">
        <v>15468064</v>
      </c>
      <c r="I10" s="20"/>
      <c r="J10" s="19" t="n">
        <v>23725407</v>
      </c>
      <c r="K10" s="20"/>
      <c r="L10" s="19" t="n">
        <v>10129739</v>
      </c>
      <c r="M10" s="20"/>
      <c r="N10" s="19" t="n">
        <v>17807432</v>
      </c>
      <c r="O10" s="20"/>
      <c r="P10" s="19" t="n">
        <f aca="false">B10+N10</f>
        <v>266879773</v>
      </c>
      <c r="Q10" s="20"/>
      <c r="R10" s="19" t="n">
        <v>20956379</v>
      </c>
      <c r="S10" s="17"/>
    </row>
    <row r="11" customFormat="false" ht="13.2" hidden="false" customHeight="false" outlineLevel="0" collapsed="false">
      <c r="A11" s="18" t="s">
        <v>50</v>
      </c>
      <c r="B11" s="19" t="n">
        <v>233136476</v>
      </c>
      <c r="C11" s="20" t="n">
        <f aca="false">B11/B9*100-100</f>
        <v>6.53716856912996</v>
      </c>
      <c r="D11" s="19" t="n">
        <v>89127469</v>
      </c>
      <c r="E11" s="20" t="n">
        <f aca="false">D11/D9*100-100</f>
        <v>21.8865968978166</v>
      </c>
      <c r="F11" s="19" t="n">
        <v>61041701</v>
      </c>
      <c r="G11" s="20" t="n">
        <f aca="false">F11/F9*100-100</f>
        <v>-5.17546555001358</v>
      </c>
      <c r="H11" s="19" t="n">
        <v>13269868</v>
      </c>
      <c r="I11" s="20" t="n">
        <f aca="false">H11/H9*100-100</f>
        <v>4.78852801371883</v>
      </c>
      <c r="J11" s="19" t="n">
        <v>21892461</v>
      </c>
      <c r="K11" s="20" t="n">
        <f aca="false">J11/J9*100-100</f>
        <v>8.50333086118269</v>
      </c>
      <c r="L11" s="19" t="n">
        <v>8907633</v>
      </c>
      <c r="M11" s="20" t="n">
        <f aca="false">L11/L9*100-100</f>
        <v>0.652164308433626</v>
      </c>
      <c r="N11" s="19" t="n">
        <v>16646041</v>
      </c>
      <c r="O11" s="20" t="n">
        <f aca="false">N11/N9*100-100</f>
        <v>-0.415041993867092</v>
      </c>
      <c r="P11" s="19" t="n">
        <f aca="false">B11+N11</f>
        <v>249782517</v>
      </c>
      <c r="Q11" s="20" t="n">
        <f aca="false">P11/P9*100-100</f>
        <v>6.04380916086839</v>
      </c>
      <c r="R11" s="19" t="n">
        <v>14035022</v>
      </c>
      <c r="S11" s="17" t="n">
        <f aca="false">R11/R9*100-100</f>
        <v>-0.15455921952929</v>
      </c>
    </row>
    <row r="12" customFormat="false" ht="13.2" hidden="false" customHeight="false" outlineLevel="0" collapsed="false">
      <c r="A12" s="18" t="s">
        <v>22</v>
      </c>
      <c r="B12" s="19" t="n">
        <v>242274177</v>
      </c>
      <c r="C12" s="20" t="n">
        <f aca="false">B12/B10*100-100</f>
        <v>-2.72939338535385</v>
      </c>
      <c r="D12" s="19" t="n">
        <v>94593091</v>
      </c>
      <c r="E12" s="20" t="n">
        <f aca="false">D12/D10*100-100</f>
        <v>-3.64937042131106</v>
      </c>
      <c r="F12" s="19" t="n">
        <v>56814412</v>
      </c>
      <c r="G12" s="20" t="n">
        <f aca="false">F12/F10*100-100</f>
        <v>-3.90320907234812</v>
      </c>
      <c r="H12" s="19" t="n">
        <v>15170484</v>
      </c>
      <c r="I12" s="20" t="n">
        <f aca="false">H12/H10*100-100</f>
        <v>-1.92383481216525</v>
      </c>
      <c r="J12" s="19" t="n">
        <v>24725982</v>
      </c>
      <c r="K12" s="20" t="n">
        <f aca="false">J12/J10*100-100</f>
        <v>4.21731437526024</v>
      </c>
      <c r="L12" s="19" t="n">
        <v>9495909</v>
      </c>
      <c r="M12" s="20" t="n">
        <f aca="false">L12/L10*100-100</f>
        <v>-6.25712074121554</v>
      </c>
      <c r="N12" s="19" t="n">
        <v>25178491</v>
      </c>
      <c r="O12" s="20" t="n">
        <f aca="false">N12/N10*100-100</f>
        <v>41.3931610127727</v>
      </c>
      <c r="P12" s="19" t="n">
        <f aca="false">B12+N12</f>
        <v>267452668</v>
      </c>
      <c r="Q12" s="20" t="n">
        <f aca="false">P12/P10*100-100</f>
        <v>0.214664076471621</v>
      </c>
      <c r="R12" s="19" t="n">
        <v>19549051</v>
      </c>
      <c r="S12" s="17" t="n">
        <f aca="false">R12/R10*100-100</f>
        <v>-6.71551130087885</v>
      </c>
    </row>
    <row r="13" customFormat="false" ht="13.2" hidden="false" customHeight="false" outlineLevel="0" collapsed="false">
      <c r="A13" s="18" t="s">
        <v>51</v>
      </c>
      <c r="B13" s="19" t="n">
        <v>247629643</v>
      </c>
      <c r="C13" s="20" t="n">
        <f aca="false">B13/B11*100-100</f>
        <v>6.21660207302782</v>
      </c>
      <c r="D13" s="19" t="n">
        <v>84870534</v>
      </c>
      <c r="E13" s="20" t="n">
        <f aca="false">D13/D11*100-100</f>
        <v>-4.77623234201793</v>
      </c>
      <c r="F13" s="19" t="n">
        <v>62684809</v>
      </c>
      <c r="G13" s="20" t="n">
        <f aca="false">F13/F11*100-100</f>
        <v>2.69177950987964</v>
      </c>
      <c r="H13" s="19" t="n">
        <v>16834303</v>
      </c>
      <c r="I13" s="20" t="n">
        <f aca="false">H13/H11*100-100</f>
        <v>26.8611187390862</v>
      </c>
      <c r="J13" s="19" t="n">
        <v>23254545</v>
      </c>
      <c r="K13" s="20" t="n">
        <f aca="false">J13/J11*100-100</f>
        <v>6.22170344393899</v>
      </c>
      <c r="L13" s="19" t="n">
        <v>10168823</v>
      </c>
      <c r="M13" s="20" t="n">
        <f aca="false">L13/L11*100-100</f>
        <v>14.1585312282174</v>
      </c>
      <c r="N13" s="19" t="n">
        <v>26165996</v>
      </c>
      <c r="O13" s="20" t="n">
        <f aca="false">N13/N11*100-100</f>
        <v>57.1905055382238</v>
      </c>
      <c r="P13" s="19" t="n">
        <f aca="false">B13+N13</f>
        <v>273795639</v>
      </c>
      <c r="Q13" s="20" t="n">
        <f aca="false">P13/P11*100-100</f>
        <v>9.61361198870456</v>
      </c>
      <c r="R13" s="19" t="n">
        <v>21932041</v>
      </c>
      <c r="S13" s="20" t="n">
        <f aca="false">R13/R11*100-100</f>
        <v>56.2665238429979</v>
      </c>
    </row>
    <row r="14" customFormat="false" ht="13.2" hidden="false" customHeight="false" outlineLevel="0" collapsed="false">
      <c r="A14" s="18" t="s">
        <v>22</v>
      </c>
      <c r="B14" s="19" t="n">
        <v>241730744</v>
      </c>
      <c r="C14" s="20" t="n">
        <f aca="false">B14/B12*100-100</f>
        <v>-0.224304961729374</v>
      </c>
      <c r="D14" s="19" t="n">
        <v>84297253</v>
      </c>
      <c r="E14" s="20" t="n">
        <f aca="false">D14/D12*100-100</f>
        <v>-10.8843446082124</v>
      </c>
      <c r="F14" s="19" t="n">
        <v>57810239</v>
      </c>
      <c r="G14" s="20" t="n">
        <f aca="false">F14/F12*100-100</f>
        <v>1.75277181430656</v>
      </c>
      <c r="H14" s="19" t="n">
        <v>15694888</v>
      </c>
      <c r="I14" s="20" t="n">
        <f aca="false">H14/H12*100-100</f>
        <v>3.45673875665405</v>
      </c>
      <c r="J14" s="19" t="n">
        <v>21735424</v>
      </c>
      <c r="K14" s="20" t="n">
        <f aca="false">J14/J12*100-100</f>
        <v>-12.0947997131115</v>
      </c>
      <c r="L14" s="19" t="n">
        <v>9984622</v>
      </c>
      <c r="M14" s="20" t="n">
        <f aca="false">L14/L12*100-100</f>
        <v>5.14656364124804</v>
      </c>
      <c r="N14" s="19" t="n">
        <v>25753371</v>
      </c>
      <c r="O14" s="20" t="n">
        <f aca="false">N14/N12*100-100</f>
        <v>2.28321864086294</v>
      </c>
      <c r="P14" s="19" t="n">
        <f aca="false">B14+N14</f>
        <v>267484115</v>
      </c>
      <c r="Q14" s="20" t="n">
        <f aca="false">P14/P12*100-100</f>
        <v>0.0117579683295475</v>
      </c>
      <c r="R14" s="19" t="n">
        <v>32949160</v>
      </c>
      <c r="S14" s="20" t="n">
        <f aca="false">R14/R12*100-100</f>
        <v>68.5460844109517</v>
      </c>
    </row>
    <row r="15" customFormat="false" ht="13.2" hidden="false" customHeight="fals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</row>
    <row r="16" customFormat="false" ht="20.4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2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3</v>
      </c>
      <c r="Q16" s="23" t="s">
        <v>4</v>
      </c>
      <c r="R16" s="21" t="s">
        <v>37</v>
      </c>
      <c r="S16" s="24" t="s">
        <v>4</v>
      </c>
    </row>
    <row r="17" customFormat="false" ht="13.2" hidden="false" customHeight="false" outlineLevel="0" collapsed="false">
      <c r="A17" s="14" t="s">
        <v>46</v>
      </c>
      <c r="B17" s="19" t="n">
        <f aca="false">B21+B22</f>
        <v>3476604</v>
      </c>
      <c r="C17" s="20"/>
      <c r="D17" s="19" t="n">
        <f aca="false">D21+D22</f>
        <v>10569257</v>
      </c>
      <c r="E17" s="20"/>
      <c r="F17" s="19" t="n">
        <f aca="false">F21+F22</f>
        <v>61406934</v>
      </c>
      <c r="G17" s="20"/>
      <c r="H17" s="19" t="n">
        <f aca="false">H21+H22</f>
        <v>7183608</v>
      </c>
      <c r="I17" s="20"/>
      <c r="J17" s="19" t="n">
        <f aca="false">J21+J22</f>
        <v>7350675</v>
      </c>
      <c r="K17" s="20"/>
      <c r="L17" s="19" t="n">
        <f aca="false">L21+L22</f>
        <v>1826539</v>
      </c>
      <c r="M17" s="20"/>
      <c r="N17" s="19" t="n">
        <f aca="false">N21+N22</f>
        <v>16662053</v>
      </c>
      <c r="O17" s="20"/>
      <c r="P17" s="19" t="n">
        <f aca="false">P21+P22</f>
        <v>3263073</v>
      </c>
      <c r="Q17" s="20"/>
      <c r="R17" s="19" t="n">
        <f aca="false">R21+R22</f>
        <v>649178177</v>
      </c>
      <c r="S17" s="17"/>
    </row>
    <row r="18" customFormat="false" ht="13.2" hidden="false" customHeight="false" outlineLevel="0" collapsed="false">
      <c r="A18" s="14" t="s">
        <v>47</v>
      </c>
      <c r="B18" s="19" t="n">
        <f aca="false">B23+B24</f>
        <v>11354450</v>
      </c>
      <c r="C18" s="20" t="n">
        <f aca="false">B18/B17*100-100</f>
        <v>226.596011510083</v>
      </c>
      <c r="D18" s="19" t="n">
        <f aca="false">D23+D24</f>
        <v>12677364</v>
      </c>
      <c r="E18" s="20" t="n">
        <f aca="false">D18/D17*100-100</f>
        <v>19.9456499165457</v>
      </c>
      <c r="F18" s="19" t="n">
        <f aca="false">F23+F24</f>
        <v>63682594</v>
      </c>
      <c r="G18" s="20" t="n">
        <f aca="false">F18/F17*100-100</f>
        <v>3.7058681353477</v>
      </c>
      <c r="H18" s="19" t="n">
        <f aca="false">H23+H24</f>
        <v>7383247</v>
      </c>
      <c r="I18" s="20" t="n">
        <f aca="false">H18/H17*100-100</f>
        <v>2.77909095262436</v>
      </c>
      <c r="J18" s="19" t="n">
        <f aca="false">J23+J24</f>
        <v>11358867</v>
      </c>
      <c r="K18" s="20" t="n">
        <f aca="false">J18/J17*100-100</f>
        <v>54.5282167964167</v>
      </c>
      <c r="L18" s="19" t="n">
        <f aca="false">L23+L24</f>
        <v>2746469</v>
      </c>
      <c r="M18" s="20" t="n">
        <f aca="false">L18/L17*100-100</f>
        <v>50.3646513980813</v>
      </c>
      <c r="N18" s="19" t="n">
        <f aca="false">N23+N24</f>
        <v>18452850</v>
      </c>
      <c r="O18" s="20" t="n">
        <f aca="false">N18/N17*100-100</f>
        <v>10.7477571941465</v>
      </c>
      <c r="P18" s="19" t="n">
        <f aca="false">P23+P24</f>
        <v>4733942</v>
      </c>
      <c r="Q18" s="20" t="n">
        <f aca="false">P18/P17*100-100</f>
        <v>45.0761904499225</v>
      </c>
      <c r="R18" s="19" t="n">
        <f aca="false">R23+R24</f>
        <v>683209041</v>
      </c>
      <c r="S18" s="17" t="n">
        <f aca="false">R18/R17*100-100</f>
        <v>5.24214540871728</v>
      </c>
    </row>
    <row r="19" customFormat="false" ht="13.2" hidden="false" customHeight="false" outlineLevel="0" collapsed="false">
      <c r="A19" s="14" t="s">
        <v>48</v>
      </c>
      <c r="B19" s="14" t="n">
        <f aca="false">B25+B26</f>
        <v>7163232</v>
      </c>
      <c r="C19" s="17" t="n">
        <f aca="false">B19/B18*100-100</f>
        <v>-36.9125585123013</v>
      </c>
      <c r="D19" s="14" t="n">
        <f aca="false">D25+D26</f>
        <v>11659999</v>
      </c>
      <c r="E19" s="17" t="n">
        <f aca="false">D19/D18*100-100</f>
        <v>-8.02505158012345</v>
      </c>
      <c r="F19" s="14" t="n">
        <f aca="false">F25+F26</f>
        <v>61592062</v>
      </c>
      <c r="G19" s="17" t="n">
        <f aca="false">F19/F18*100-100</f>
        <v>-3.28273688097566</v>
      </c>
      <c r="H19" s="14" t="n">
        <f aca="false">H25+H26</f>
        <v>9846895</v>
      </c>
      <c r="I19" s="17" t="n">
        <f aca="false">H19/H18*100-100</f>
        <v>33.3680831753292</v>
      </c>
      <c r="J19" s="14" t="n">
        <f aca="false">J25+J26</f>
        <v>21471045</v>
      </c>
      <c r="K19" s="17" t="n">
        <f aca="false">J19/J18*100-100</f>
        <v>89.0245303514866</v>
      </c>
      <c r="L19" s="14" t="n">
        <f aca="false">L25+L26</f>
        <v>3322634</v>
      </c>
      <c r="M19" s="17" t="n">
        <f aca="false">L19/L18*100-100</f>
        <v>20.9783907992408</v>
      </c>
      <c r="N19" s="14" t="n">
        <f aca="false">N25+N26</f>
        <v>34256997</v>
      </c>
      <c r="O19" s="17" t="n">
        <f aca="false">N19/N18*100-100</f>
        <v>85.6461034474349</v>
      </c>
      <c r="P19" s="14" t="n">
        <f aca="false">P25+P26</f>
        <v>4248202</v>
      </c>
      <c r="Q19" s="17" t="n">
        <f aca="false">P19/P18*100-100</f>
        <v>-10.2607932247586</v>
      </c>
      <c r="R19" s="14" t="n">
        <f aca="false">R25+R26</f>
        <v>749722021</v>
      </c>
      <c r="S19" s="17" t="n">
        <f aca="false">R19/R18*100-100</f>
        <v>9.73537760897401</v>
      </c>
    </row>
    <row r="20" customFormat="false" ht="13.2" hidden="false" customHeight="false" outlineLevel="0" collapsed="false">
      <c r="A20" s="14"/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17"/>
    </row>
    <row r="21" customFormat="false" ht="13.2" hidden="false" customHeight="false" outlineLevel="0" collapsed="false">
      <c r="A21" s="18" t="s">
        <v>49</v>
      </c>
      <c r="B21" s="19" t="n">
        <v>1476165</v>
      </c>
      <c r="C21" s="20"/>
      <c r="D21" s="19" t="n">
        <v>6014007</v>
      </c>
      <c r="E21" s="20"/>
      <c r="F21" s="19" t="n">
        <v>30364947</v>
      </c>
      <c r="G21" s="20"/>
      <c r="H21" s="19" t="n">
        <v>2960309</v>
      </c>
      <c r="I21" s="20"/>
      <c r="J21" s="19" t="n">
        <v>2824160</v>
      </c>
      <c r="K21" s="20"/>
      <c r="L21" s="19" t="n">
        <v>774649</v>
      </c>
      <c r="M21" s="20"/>
      <c r="N21" s="19" t="n">
        <v>8576967</v>
      </c>
      <c r="O21" s="20"/>
      <c r="P21" s="19" t="n">
        <f aca="false">107563+1300912</f>
        <v>1408475</v>
      </c>
      <c r="Q21" s="20"/>
      <c r="R21" s="19" t="n">
        <f aca="false">P9+R9+B21+D21+F21+H21+J21+L21+N21+P21</f>
        <v>304002961</v>
      </c>
      <c r="S21" s="17"/>
    </row>
    <row r="22" customFormat="false" ht="13.2" hidden="false" customHeight="false" outlineLevel="0" collapsed="false">
      <c r="A22" s="18" t="s">
        <v>22</v>
      </c>
      <c r="B22" s="19" t="n">
        <v>2000439</v>
      </c>
      <c r="C22" s="20"/>
      <c r="D22" s="19" t="n">
        <v>4555250</v>
      </c>
      <c r="E22" s="20"/>
      <c r="F22" s="19" t="n">
        <v>31041987</v>
      </c>
      <c r="G22" s="20"/>
      <c r="H22" s="19" t="n">
        <v>4223299</v>
      </c>
      <c r="I22" s="20"/>
      <c r="J22" s="19" t="n">
        <v>4526515</v>
      </c>
      <c r="K22" s="20"/>
      <c r="L22" s="19" t="n">
        <v>1051890</v>
      </c>
      <c r="M22" s="20"/>
      <c r="N22" s="19" t="n">
        <v>8085086</v>
      </c>
      <c r="O22" s="20"/>
      <c r="P22" s="19" t="n">
        <f aca="false">204183+1650415</f>
        <v>1854598</v>
      </c>
      <c r="Q22" s="20"/>
      <c r="R22" s="19" t="n">
        <f aca="false">P10+R10+B22+D22+F22+H22+J22+L22+N22+P22</f>
        <v>345175216</v>
      </c>
      <c r="S22" s="17"/>
    </row>
    <row r="23" customFormat="false" ht="13.2" hidden="false" customHeight="false" outlineLevel="0" collapsed="false">
      <c r="A23" s="18" t="s">
        <v>50</v>
      </c>
      <c r="B23" s="14" t="n">
        <v>5175809</v>
      </c>
      <c r="C23" s="17" t="n">
        <f aca="false">B23/B21*100-100</f>
        <v>250.625370470103</v>
      </c>
      <c r="D23" s="14" t="n">
        <v>6814035</v>
      </c>
      <c r="E23" s="17" t="n">
        <f aca="false">D23/D21*100-100</f>
        <v>13.3027447423989</v>
      </c>
      <c r="F23" s="14" t="n">
        <v>27881980</v>
      </c>
      <c r="G23" s="17" t="n">
        <f aca="false">F23/F21*100-100</f>
        <v>-8.17708326643877</v>
      </c>
      <c r="H23" s="14" t="n">
        <v>3119607</v>
      </c>
      <c r="I23" s="17" t="n">
        <f aca="false">H23/H21*100-100</f>
        <v>5.38112744311489</v>
      </c>
      <c r="J23" s="14" t="n">
        <v>6402943</v>
      </c>
      <c r="K23" s="17" t="n">
        <f aca="false">J23/J21*100-100</f>
        <v>126.720263724435</v>
      </c>
      <c r="L23" s="14" t="n">
        <v>1117535</v>
      </c>
      <c r="M23" s="17" t="n">
        <f aca="false">L23/L21*100-100</f>
        <v>44.2634018762046</v>
      </c>
      <c r="N23" s="14" t="n">
        <v>8620045</v>
      </c>
      <c r="O23" s="17" t="n">
        <f aca="false">N23/N21*100-100</f>
        <v>0.502252136448703</v>
      </c>
      <c r="P23" s="14" t="n">
        <f aca="false">141389+2071917</f>
        <v>2213306</v>
      </c>
      <c r="Q23" s="17" t="n">
        <f aca="false">P23/P21*100-100</f>
        <v>57.1420153002361</v>
      </c>
      <c r="R23" s="19" t="n">
        <f aca="false">P11+R11+B23+D23+F23+H23+J23+L23+N23+P23</f>
        <v>325162799</v>
      </c>
      <c r="S23" s="17" t="n">
        <f aca="false">R23/R21*100-100</f>
        <v>6.96040523105299</v>
      </c>
    </row>
    <row r="24" customFormat="false" ht="13.2" hidden="false" customHeight="false" outlineLevel="0" collapsed="false">
      <c r="A24" s="18" t="s">
        <v>22</v>
      </c>
      <c r="B24" s="14" t="n">
        <v>6178641</v>
      </c>
      <c r="C24" s="17" t="n">
        <f aca="false">B24/B22*100-100</f>
        <v>208.864254296182</v>
      </c>
      <c r="D24" s="14" t="n">
        <v>5863329</v>
      </c>
      <c r="E24" s="17" t="n">
        <f aca="false">D24/D22*100-100</f>
        <v>28.7158553317601</v>
      </c>
      <c r="F24" s="14" t="n">
        <v>35800614</v>
      </c>
      <c r="G24" s="17" t="n">
        <f aca="false">F24/F22*100-100</f>
        <v>15.3296469069457</v>
      </c>
      <c r="H24" s="14" t="n">
        <v>4263640</v>
      </c>
      <c r="I24" s="17" t="n">
        <f aca="false">H24/H22*100-100</f>
        <v>0.955201135415692</v>
      </c>
      <c r="J24" s="14" t="n">
        <v>4955924</v>
      </c>
      <c r="K24" s="17" t="n">
        <f aca="false">J24/J22*100-100</f>
        <v>9.48652550582511</v>
      </c>
      <c r="L24" s="14" t="n">
        <v>1628934</v>
      </c>
      <c r="M24" s="17" t="n">
        <f aca="false">L24/L22*100-100</f>
        <v>54.8578273393606</v>
      </c>
      <c r="N24" s="14" t="n">
        <v>9832805</v>
      </c>
      <c r="O24" s="17" t="n">
        <f aca="false">N24/N22*100-100</f>
        <v>21.6165789702175</v>
      </c>
      <c r="P24" s="14" t="n">
        <f aca="false">290901+2229735</f>
        <v>2520636</v>
      </c>
      <c r="Q24" s="17" t="n">
        <f aca="false">P24/P22*100-100</f>
        <v>35.9127961962647</v>
      </c>
      <c r="R24" s="19" t="n">
        <f aca="false">P12+R12+B24+D24+F24+H24+J24+L24+N24+P24</f>
        <v>358046242</v>
      </c>
      <c r="S24" s="17" t="n">
        <f aca="false">R24/R22*100-100</f>
        <v>3.72883839956806</v>
      </c>
    </row>
    <row r="25" customFormat="false" ht="13.2" hidden="false" customHeight="false" outlineLevel="0" collapsed="false">
      <c r="A25" s="18" t="s">
        <v>51</v>
      </c>
      <c r="B25" s="14" t="n">
        <v>5372670</v>
      </c>
      <c r="C25" s="20" t="n">
        <f aca="false">B25/B23*100-100</f>
        <v>3.80348270193123</v>
      </c>
      <c r="D25" s="14" t="n">
        <v>6488477</v>
      </c>
      <c r="E25" s="20" t="n">
        <f aca="false">D25/D23*100-100</f>
        <v>-4.77775649816886</v>
      </c>
      <c r="F25" s="14" t="n">
        <v>27993554</v>
      </c>
      <c r="G25" s="20" t="n">
        <f aca="false">F25/F23*100-100</f>
        <v>0.400165268033319</v>
      </c>
      <c r="H25" s="14" t="n">
        <v>4753438</v>
      </c>
      <c r="I25" s="20" t="n">
        <f aca="false">H25/H23*100-100</f>
        <v>52.3729751856564</v>
      </c>
      <c r="J25" s="14" t="n">
        <v>6521054</v>
      </c>
      <c r="K25" s="20" t="n">
        <f aca="false">J25/J23*100-100</f>
        <v>1.84463613060433</v>
      </c>
      <c r="L25" s="14" t="n">
        <v>1747679</v>
      </c>
      <c r="M25" s="20" t="n">
        <f aca="false">L25/L23*100-100</f>
        <v>56.386958797711</v>
      </c>
      <c r="N25" s="14" t="n">
        <v>16036494</v>
      </c>
      <c r="O25" s="20" t="n">
        <f aca="false">N25/N23*100-100</f>
        <v>86.0372422649766</v>
      </c>
      <c r="P25" s="14" t="n">
        <f aca="false">1956929+187329</f>
        <v>2144258</v>
      </c>
      <c r="Q25" s="20" t="n">
        <f aca="false">P25/P23*100-100</f>
        <v>-3.11967708034948</v>
      </c>
      <c r="R25" s="19" t="n">
        <f aca="false">P13+R13+B25+D25+F25+H25+J25+L25+N25+P25</f>
        <v>366785304</v>
      </c>
      <c r="S25" s="20" t="n">
        <f aca="false">R25/R23*100-100</f>
        <v>12.8005125826217</v>
      </c>
    </row>
    <row r="26" customFormat="false" ht="13.2" hidden="false" customHeight="false" outlineLevel="0" collapsed="false">
      <c r="A26" s="18" t="s">
        <v>22</v>
      </c>
      <c r="B26" s="14" t="n">
        <v>1790562</v>
      </c>
      <c r="C26" s="20" t="n">
        <f aca="false">B26/B24*100-100</f>
        <v>-71.0201320970097</v>
      </c>
      <c r="D26" s="14" t="n">
        <v>5171522</v>
      </c>
      <c r="E26" s="20" t="n">
        <f aca="false">D26/D24*100-100</f>
        <v>-11.7988773954182</v>
      </c>
      <c r="F26" s="14" t="n">
        <v>33598508</v>
      </c>
      <c r="G26" s="20" t="n">
        <f aca="false">F26/F24*100-100</f>
        <v>-6.15102858291759</v>
      </c>
      <c r="H26" s="14" t="n">
        <v>5093457</v>
      </c>
      <c r="I26" s="20" t="n">
        <f aca="false">H26/H24*100-100</f>
        <v>19.4626422493456</v>
      </c>
      <c r="J26" s="14" t="n">
        <v>14949991</v>
      </c>
      <c r="K26" s="20" t="n">
        <f aca="false">J26/J24*100-100</f>
        <v>201.659004456081</v>
      </c>
      <c r="L26" s="14" t="n">
        <v>1574955</v>
      </c>
      <c r="M26" s="20" t="n">
        <f aca="false">L26/L24*100-100</f>
        <v>-3.31376225187761</v>
      </c>
      <c r="N26" s="14" t="n">
        <v>18220503</v>
      </c>
      <c r="O26" s="20" t="n">
        <f aca="false">N26/N24*100-100</f>
        <v>85.3032069689168</v>
      </c>
      <c r="P26" s="0" t="n">
        <v>2103944</v>
      </c>
      <c r="Q26" s="20" t="n">
        <f aca="false">P26/P24*100-100</f>
        <v>-16.5312246591733</v>
      </c>
      <c r="R26" s="19" t="n">
        <f aca="false">P14+R14+B26+D26+F26+H26+J26+L26+N26+P26</f>
        <v>382936717</v>
      </c>
      <c r="S26" s="20" t="n">
        <f aca="false">R26/R24*100-100</f>
        <v>6.95174870736391</v>
      </c>
    </row>
    <row r="27" customFormat="false" ht="13.2" hidden="false" customHeight="false" outlineLevel="0" collapsed="false">
      <c r="A27" s="18"/>
    </row>
    <row r="28" customFormat="false" ht="13.2" hidden="false" customHeight="false" outlineLevel="0" collapsed="false">
      <c r="A28" s="18"/>
    </row>
    <row r="29" customFormat="false" ht="13.2" hidden="false" customHeight="false" outlineLevel="0" collapsed="false">
      <c r="A29" s="27" t="s">
        <v>38</v>
      </c>
    </row>
    <row r="30" customFormat="false" ht="13.2" hidden="false" customHeight="false" outlineLevel="0" collapsed="false">
      <c r="A30" s="27" t="s">
        <v>54</v>
      </c>
    </row>
    <row r="31" customFormat="false" ht="13.2" hidden="false" customHeight="false" outlineLevel="0" collapsed="false">
      <c r="A31" s="14" t="s">
        <v>4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13.1"/>
    <col collapsed="false" customWidth="true" hidden="false" outlineLevel="0" max="2" min="2" style="27" width="13.87"/>
    <col collapsed="false" customWidth="true" hidden="false" outlineLevel="0" max="3" min="3" style="27" width="7.1"/>
    <col collapsed="false" customWidth="true" hidden="false" outlineLevel="0" max="4" min="4" style="27" width="13.87"/>
    <col collapsed="false" customWidth="true" hidden="false" outlineLevel="0" max="5" min="5" style="29" width="7.1"/>
    <col collapsed="false" customWidth="true" hidden="false" outlineLevel="0" max="6" min="6" style="27" width="13.87"/>
    <col collapsed="false" customWidth="true" hidden="false" outlineLevel="0" max="7" min="7" style="29" width="7.1"/>
    <col collapsed="false" customWidth="true" hidden="false" outlineLevel="0" max="8" min="8" style="27" width="12.32"/>
    <col collapsed="false" customWidth="true" hidden="false" outlineLevel="0" max="9" min="9" style="29" width="7.1"/>
    <col collapsed="false" customWidth="true" hidden="false" outlineLevel="0" max="10" min="10" style="27" width="12.32"/>
    <col collapsed="false" customWidth="true" hidden="false" outlineLevel="0" max="11" min="11" style="29" width="7.1"/>
    <col collapsed="false" customWidth="true" hidden="false" outlineLevel="0" max="12" min="12" style="27" width="12.32"/>
    <col collapsed="false" customWidth="true" hidden="false" outlineLevel="0" max="13" min="13" style="29" width="7.1"/>
    <col collapsed="false" customWidth="true" hidden="false" outlineLevel="0" max="14" min="14" style="27" width="12.32"/>
    <col collapsed="false" customWidth="true" hidden="false" outlineLevel="0" max="15" min="15" style="29" width="7.1"/>
    <col collapsed="false" customWidth="true" hidden="false" outlineLevel="0" max="16" min="16" style="30" width="12.32"/>
    <col collapsed="false" customWidth="true" hidden="false" outlineLevel="0" max="17" min="17" style="31" width="7.1"/>
    <col collapsed="false" customWidth="true" hidden="false" outlineLevel="0" max="18" min="18" style="27" width="12.99"/>
    <col collapsed="false" customWidth="true" hidden="false" outlineLevel="0" max="19" min="19" style="29" width="7.1"/>
    <col collapsed="false" customWidth="true" hidden="false" outlineLevel="0" max="20" min="20" style="27" width="13.55"/>
    <col collapsed="false" customWidth="true" hidden="false" outlineLevel="0" max="21" min="21" style="29" width="7.1"/>
    <col collapsed="false" customWidth="true" hidden="false" outlineLevel="0" max="22" min="22" style="27" width="12.99"/>
    <col collapsed="false" customWidth="true" hidden="false" outlineLevel="0" max="23" min="23" style="29" width="7.1"/>
    <col collapsed="false" customWidth="true" hidden="false" outlineLevel="0" max="24" min="24" style="27" width="12.32"/>
    <col collapsed="false" customWidth="true" hidden="false" outlineLevel="0" max="25" min="25" style="29" width="7.1"/>
    <col collapsed="false" customWidth="true" hidden="false" outlineLevel="0" max="26" min="26" style="27" width="11.32"/>
    <col collapsed="false" customWidth="true" hidden="false" outlineLevel="0" max="27" min="27" style="29" width="7.1"/>
    <col collapsed="false" customWidth="true" hidden="false" outlineLevel="0" max="28" min="28" style="27" width="12.99"/>
    <col collapsed="false" customWidth="true" hidden="false" outlineLevel="0" max="29" min="29" style="29" width="7.1"/>
    <col collapsed="false" customWidth="true" hidden="false" outlineLevel="0" max="30" min="30" style="27" width="12.32"/>
    <col collapsed="false" customWidth="true" hidden="false" outlineLevel="0" max="31" min="31" style="29" width="7.1"/>
    <col collapsed="false" customWidth="true" hidden="false" outlineLevel="0" max="32" min="32" style="27" width="13.33"/>
    <col collapsed="false" customWidth="true" hidden="false" outlineLevel="0" max="33" min="33" style="29" width="7.1"/>
    <col collapsed="false" customWidth="true" hidden="false" outlineLevel="0" max="34" min="34" style="27" width="12.99"/>
    <col collapsed="false" customWidth="true" hidden="false" outlineLevel="0" max="35" min="35" style="29" width="7.1"/>
    <col collapsed="false" customWidth="true" hidden="false" outlineLevel="0" max="36" min="36" style="27" width="14.43"/>
    <col collapsed="false" customWidth="true" hidden="false" outlineLevel="0" max="37" min="37" style="29" width="7.1"/>
    <col collapsed="false" customWidth="false" hidden="false" outlineLevel="0" max="257" min="38" style="27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0.2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0.4" hidden="false" customHeight="false" outlineLevel="0" collapsed="false">
      <c r="A4" s="37" t="s">
        <v>2</v>
      </c>
      <c r="B4" s="38" t="s">
        <v>3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5</v>
      </c>
      <c r="O4" s="39" t="s">
        <v>4</v>
      </c>
      <c r="P4" s="40" t="s">
        <v>56</v>
      </c>
      <c r="Q4" s="39" t="s">
        <v>4</v>
      </c>
      <c r="R4" s="41" t="s">
        <v>57</v>
      </c>
      <c r="S4" s="42" t="s">
        <v>4</v>
      </c>
    </row>
    <row r="5" s="46" customFormat="true" ht="10.2" hidden="false" customHeight="false" outlineLevel="0" collapsed="false">
      <c r="A5" s="43" t="s">
        <v>58</v>
      </c>
      <c r="B5" s="44" t="n">
        <f aca="false">B8+B9</f>
        <v>317328407</v>
      </c>
      <c r="C5" s="45"/>
      <c r="D5" s="44" t="n">
        <f aca="false">D8+D9</f>
        <v>82366747</v>
      </c>
      <c r="E5" s="45"/>
      <c r="F5" s="44" t="n">
        <f aca="false">F8+F9</f>
        <v>97107658</v>
      </c>
      <c r="G5" s="45"/>
      <c r="H5" s="44" t="n">
        <f aca="false">H8+H9</f>
        <v>31683851</v>
      </c>
      <c r="I5" s="45"/>
      <c r="J5" s="44" t="n">
        <f aca="false">J8+J9</f>
        <v>16148423</v>
      </c>
      <c r="K5" s="45"/>
      <c r="L5" s="44" t="n">
        <f aca="false">L8+L9</f>
        <v>12344011</v>
      </c>
      <c r="M5" s="45"/>
      <c r="N5" s="44" t="n">
        <f aca="false">N8+N9</f>
        <v>18669613</v>
      </c>
      <c r="O5" s="45"/>
      <c r="P5" s="44" t="n">
        <f aca="false">P8+P9</f>
        <v>8955025</v>
      </c>
      <c r="Q5" s="45"/>
      <c r="R5" s="44" t="n">
        <f aca="false">R8+R9</f>
        <v>33271589</v>
      </c>
      <c r="S5" s="45"/>
    </row>
    <row r="6" s="46" customFormat="true" ht="10.2" hidden="false" customHeight="false" outlineLevel="0" collapsed="false">
      <c r="A6" s="43" t="s">
        <v>59</v>
      </c>
      <c r="B6" s="44" t="n">
        <f aca="false">B10+B11</f>
        <v>335362767</v>
      </c>
      <c r="C6" s="47" t="n">
        <f aca="false">B6/B5*100-100</f>
        <v>5.68318486532471</v>
      </c>
      <c r="D6" s="44" t="n">
        <f aca="false">D10+D11</f>
        <v>91642571</v>
      </c>
      <c r="E6" s="47" t="n">
        <f aca="false">D6/D5*100-100</f>
        <v>11.2616126505518</v>
      </c>
      <c r="F6" s="44" t="n">
        <f aca="false">F10+F11</f>
        <v>97577900</v>
      </c>
      <c r="G6" s="47" t="n">
        <f aca="false">F6/F5*100-100</f>
        <v>0.484248111513509</v>
      </c>
      <c r="H6" s="44" t="n">
        <f aca="false">H10+H11</f>
        <v>29972915</v>
      </c>
      <c r="I6" s="47" t="n">
        <f aca="false">H6/H5*100-100</f>
        <v>-5.40002539464032</v>
      </c>
      <c r="J6" s="44" t="n">
        <f aca="false">J10+J11</f>
        <v>19052453</v>
      </c>
      <c r="K6" s="47" t="n">
        <f aca="false">J6/J5*100-100</f>
        <v>17.9833659299115</v>
      </c>
      <c r="L6" s="44" t="n">
        <f aca="false">L10+L11</f>
        <v>12373843</v>
      </c>
      <c r="M6" s="47" t="n">
        <f aca="false">L6/L5*100-100</f>
        <v>0.241671852042245</v>
      </c>
      <c r="N6" s="44" t="n">
        <f aca="false">N10+N11</f>
        <v>22350076</v>
      </c>
      <c r="O6" s="47" t="n">
        <f aca="false">N6/N5*100-100</f>
        <v>19.7136544822863</v>
      </c>
      <c r="P6" s="44" t="n">
        <f aca="false">P10+P11</f>
        <v>10772920</v>
      </c>
      <c r="Q6" s="47" t="n">
        <f aca="false">P6/P5*100-100</f>
        <v>20.300278335348</v>
      </c>
      <c r="R6" s="44" t="n">
        <f aca="false">R10+R11</f>
        <v>29393502</v>
      </c>
      <c r="S6" s="47" t="n">
        <f aca="false">R6/R5*100-100</f>
        <v>-11.6558514833782</v>
      </c>
    </row>
    <row r="7" s="46" customFormat="true" ht="10.2" hidden="false" customHeight="false" outlineLevel="0" collapsed="false">
      <c r="B7" s="48"/>
      <c r="C7" s="47"/>
      <c r="D7" s="44"/>
      <c r="E7" s="47"/>
      <c r="F7" s="44"/>
      <c r="G7" s="47"/>
      <c r="H7" s="44"/>
      <c r="I7" s="47"/>
      <c r="J7" s="44"/>
      <c r="K7" s="47"/>
      <c r="L7" s="44"/>
      <c r="M7" s="47"/>
      <c r="N7" s="44"/>
      <c r="O7" s="47"/>
      <c r="P7" s="44"/>
      <c r="Q7" s="47"/>
      <c r="R7" s="44"/>
      <c r="S7" s="47"/>
    </row>
    <row r="8" s="46" customFormat="true" ht="10.2" hidden="false" customHeight="false" outlineLevel="0" collapsed="false">
      <c r="A8" s="49" t="s">
        <v>60</v>
      </c>
      <c r="B8" s="48" t="n">
        <v>141737935</v>
      </c>
      <c r="C8" s="47"/>
      <c r="D8" s="48" t="n">
        <v>34569607</v>
      </c>
      <c r="E8" s="47"/>
      <c r="F8" s="48" t="n">
        <v>44963128</v>
      </c>
      <c r="G8" s="47"/>
      <c r="H8" s="48" t="n">
        <v>13832452</v>
      </c>
      <c r="I8" s="47"/>
      <c r="J8" s="48" t="n">
        <v>6241088</v>
      </c>
      <c r="K8" s="47"/>
      <c r="L8" s="48" t="n">
        <v>5659589</v>
      </c>
      <c r="M8" s="47"/>
      <c r="N8" s="48" t="n">
        <v>8409872</v>
      </c>
      <c r="O8" s="47"/>
      <c r="P8" s="48" t="n">
        <v>4106469</v>
      </c>
      <c r="Q8" s="47"/>
      <c r="R8" s="48" t="n">
        <v>17958818</v>
      </c>
      <c r="S8" s="47"/>
    </row>
    <row r="9" s="46" customFormat="true" ht="10.2" hidden="false" customHeight="false" outlineLevel="0" collapsed="false">
      <c r="A9" s="49" t="s">
        <v>22</v>
      </c>
      <c r="B9" s="48" t="n">
        <v>175590472</v>
      </c>
      <c r="C9" s="47"/>
      <c r="D9" s="48" t="n">
        <v>47797140</v>
      </c>
      <c r="E9" s="47"/>
      <c r="F9" s="48" t="n">
        <v>52144530</v>
      </c>
      <c r="G9" s="47"/>
      <c r="H9" s="48" t="n">
        <v>17851399</v>
      </c>
      <c r="I9" s="47"/>
      <c r="J9" s="48" t="n">
        <v>9907335</v>
      </c>
      <c r="K9" s="47"/>
      <c r="L9" s="48" t="n">
        <v>6684422</v>
      </c>
      <c r="M9" s="47"/>
      <c r="N9" s="48" t="n">
        <v>10259741</v>
      </c>
      <c r="O9" s="47"/>
      <c r="P9" s="48" t="n">
        <v>4848556</v>
      </c>
      <c r="Q9" s="47"/>
      <c r="R9" s="48" t="n">
        <v>15312771</v>
      </c>
      <c r="S9" s="47"/>
    </row>
    <row r="10" s="46" customFormat="true" ht="10.2" hidden="false" customHeight="false" outlineLevel="0" collapsed="false">
      <c r="A10" s="49" t="s">
        <v>61</v>
      </c>
      <c r="B10" s="48" t="n">
        <v>157692365</v>
      </c>
      <c r="C10" s="47" t="n">
        <f aca="false">B10/B8*100-100</f>
        <v>11.2562878808697</v>
      </c>
      <c r="D10" s="48" t="n">
        <v>43271630</v>
      </c>
      <c r="E10" s="47" t="n">
        <f aca="false">D10/D8*100-100</f>
        <v>25.1724672484706</v>
      </c>
      <c r="F10" s="48" t="n">
        <v>47731567</v>
      </c>
      <c r="G10" s="47" t="n">
        <f aca="false">F10/F8*100-100</f>
        <v>6.15713168354301</v>
      </c>
      <c r="H10" s="48" t="n">
        <v>13305852</v>
      </c>
      <c r="I10" s="47" t="n">
        <f aca="false">H10/H8*100-100</f>
        <v>-3.80698953446577</v>
      </c>
      <c r="J10" s="48" t="n">
        <v>9060048</v>
      </c>
      <c r="K10" s="47" t="n">
        <f aca="false">J10/J8*100-100</f>
        <v>45.1677656203534</v>
      </c>
      <c r="L10" s="48" t="n">
        <v>5676994</v>
      </c>
      <c r="M10" s="47" t="n">
        <f aca="false">L10/L8*100-100</f>
        <v>0.307531165248932</v>
      </c>
      <c r="N10" s="48" t="n">
        <v>10250218</v>
      </c>
      <c r="O10" s="47" t="n">
        <f aca="false">N10/N8*100-100</f>
        <v>21.883163025549</v>
      </c>
      <c r="P10" s="48" t="n">
        <v>5214748</v>
      </c>
      <c r="Q10" s="47" t="n">
        <f aca="false">P10/P8*100-100</f>
        <v>26.9886123577214</v>
      </c>
      <c r="R10" s="48" t="n">
        <v>11981757</v>
      </c>
      <c r="S10" s="47" t="n">
        <f aca="false">R10/R8*100-100</f>
        <v>-33.2820400540837</v>
      </c>
    </row>
    <row r="11" s="46" customFormat="true" ht="10.2" hidden="false" customHeight="false" outlineLevel="0" collapsed="false">
      <c r="A11" s="49" t="s">
        <v>22</v>
      </c>
      <c r="B11" s="48" t="n">
        <v>177670402</v>
      </c>
      <c r="C11" s="47" t="n">
        <f aca="false">B11/B9*100-100</f>
        <v>1.18453465971662</v>
      </c>
      <c r="D11" s="48" t="n">
        <v>48370941</v>
      </c>
      <c r="E11" s="47" t="n">
        <f aca="false">D11/D9*100-100</f>
        <v>1.20049233071266</v>
      </c>
      <c r="F11" s="48" t="n">
        <v>49846333</v>
      </c>
      <c r="G11" s="47" t="n">
        <f aca="false">F11/F9*100-100</f>
        <v>-4.40735969813133</v>
      </c>
      <c r="H11" s="48" t="n">
        <v>16667063</v>
      </c>
      <c r="I11" s="47" t="n">
        <f aca="false">H11/H9*100-100</f>
        <v>-6.6344155995841</v>
      </c>
      <c r="J11" s="48" t="n">
        <v>9992405</v>
      </c>
      <c r="K11" s="47" t="n">
        <f aca="false">J11/J9*100-100</f>
        <v>0.858656742706287</v>
      </c>
      <c r="L11" s="48" t="n">
        <v>6696849</v>
      </c>
      <c r="M11" s="47" t="n">
        <f aca="false">L11/L9*100-100</f>
        <v>0.185909866253198</v>
      </c>
      <c r="N11" s="48" t="n">
        <v>12099858</v>
      </c>
      <c r="O11" s="47" t="n">
        <f aca="false">N11/N9*100-100</f>
        <v>17.9353163008696</v>
      </c>
      <c r="P11" s="48" t="n">
        <v>5558172</v>
      </c>
      <c r="Q11" s="47" t="n">
        <f aca="false">P11/P9*100-100</f>
        <v>14.6356152223466</v>
      </c>
      <c r="R11" s="48" t="n">
        <v>17411745</v>
      </c>
      <c r="S11" s="47" t="n">
        <f aca="false">R11/R9*100-100</f>
        <v>13.7073427141306</v>
      </c>
    </row>
    <row r="12" s="46" customFormat="true" ht="10.2" hidden="false" customHeight="false" outlineLevel="0" collapsed="false">
      <c r="A12" s="49"/>
      <c r="B12" s="48"/>
      <c r="C12" s="47"/>
      <c r="D12" s="48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7"/>
      <c r="P12" s="48"/>
      <c r="Q12" s="47"/>
      <c r="R12" s="48"/>
      <c r="S12" s="47"/>
    </row>
    <row r="13" s="36" customFormat="true" ht="30.6" hidden="false" customHeight="false" outlineLevel="0" collapsed="false">
      <c r="A13" s="37" t="s">
        <v>2</v>
      </c>
      <c r="B13" s="38" t="s">
        <v>3</v>
      </c>
      <c r="C13" s="39" t="s">
        <v>4</v>
      </c>
      <c r="D13" s="38" t="s">
        <v>5</v>
      </c>
      <c r="E13" s="39" t="s">
        <v>4</v>
      </c>
      <c r="F13" s="38" t="s">
        <v>6</v>
      </c>
      <c r="G13" s="39" t="s">
        <v>4</v>
      </c>
      <c r="H13" s="38" t="s">
        <v>7</v>
      </c>
      <c r="I13" s="39" t="s">
        <v>4</v>
      </c>
      <c r="J13" s="38" t="s">
        <v>8</v>
      </c>
      <c r="K13" s="39" t="s">
        <v>4</v>
      </c>
      <c r="L13" s="38" t="s">
        <v>9</v>
      </c>
      <c r="M13" s="39" t="s">
        <v>4</v>
      </c>
      <c r="N13" s="38" t="s">
        <v>55</v>
      </c>
      <c r="O13" s="39" t="s">
        <v>4</v>
      </c>
      <c r="P13" s="40" t="s">
        <v>62</v>
      </c>
      <c r="Q13" s="39" t="s">
        <v>4</v>
      </c>
      <c r="R13" s="41" t="s">
        <v>12</v>
      </c>
      <c r="S13" s="42" t="s">
        <v>4</v>
      </c>
    </row>
    <row r="14" s="46" customFormat="true" ht="10.2" hidden="false" customHeight="false" outlineLevel="0" collapsed="false">
      <c r="A14" s="43" t="s">
        <v>63</v>
      </c>
      <c r="B14" s="44" t="n">
        <f aca="false">B18+B19</f>
        <v>389039625</v>
      </c>
      <c r="C14" s="47" t="n">
        <f aca="false">B14/B6*100-100</f>
        <v>16.0056104260376</v>
      </c>
      <c r="D14" s="44" t="n">
        <f aca="false">D18+D19</f>
        <v>111973315</v>
      </c>
      <c r="E14" s="47" t="n">
        <f aca="false">D14/D6*100-100</f>
        <v>22.1848249979805</v>
      </c>
      <c r="F14" s="44" t="n">
        <f aca="false">F18+F19</f>
        <v>110811431</v>
      </c>
      <c r="G14" s="47" t="n">
        <f aca="false">F14/F6*100-100</f>
        <v>13.5620166041696</v>
      </c>
      <c r="H14" s="44" t="n">
        <f aca="false">H18+H19</f>
        <v>41481718</v>
      </c>
      <c r="I14" s="47" t="n">
        <f aca="false">H14/H6*100-100</f>
        <v>38.3973430678998</v>
      </c>
      <c r="J14" s="44" t="n">
        <f aca="false">J18+J19</f>
        <v>22814028</v>
      </c>
      <c r="K14" s="47" t="n">
        <f aca="false">J14/J6*100-100</f>
        <v>19.7432582565615</v>
      </c>
      <c r="L14" s="44" t="n">
        <f aca="false">L18+L19</f>
        <v>12812542</v>
      </c>
      <c r="M14" s="47" t="n">
        <f aca="false">L14/L6*100-100</f>
        <v>3.54537389879603</v>
      </c>
      <c r="N14" s="44" t="n">
        <f aca="false">N18+N19</f>
        <v>18279815</v>
      </c>
      <c r="O14" s="47" t="n">
        <f aca="false">N14/N6*100-100</f>
        <v>-18.2113966860784</v>
      </c>
      <c r="P14" s="44" t="n">
        <f aca="false">P18+P19</f>
        <v>16570935</v>
      </c>
      <c r="Q14" s="50" t="s">
        <v>64</v>
      </c>
      <c r="R14" s="44" t="n">
        <f aca="false">R18+R19</f>
        <v>46676897</v>
      </c>
      <c r="S14" s="50" t="s">
        <v>64</v>
      </c>
    </row>
    <row r="15" s="46" customFormat="true" ht="10.2" hidden="false" customHeight="false" outlineLevel="0" collapsed="false">
      <c r="A15" s="43" t="s">
        <v>65</v>
      </c>
      <c r="B15" s="44" t="n">
        <f aca="false">B20+B21</f>
        <v>426700406</v>
      </c>
      <c r="C15" s="47" t="n">
        <f aca="false">B15/B14*100-100</f>
        <v>9.6804486175412</v>
      </c>
      <c r="D15" s="44" t="n">
        <f aca="false">D20+D21</f>
        <v>139807493</v>
      </c>
      <c r="E15" s="47" t="n">
        <f aca="false">D15/D14*100-100</f>
        <v>24.8578672516751</v>
      </c>
      <c r="F15" s="44" t="n">
        <f aca="false">F20+F21</f>
        <v>124469950</v>
      </c>
      <c r="G15" s="47" t="n">
        <f aca="false">F15/F14*100-100</f>
        <v>12.325911574953</v>
      </c>
      <c r="H15" s="44" t="n">
        <f aca="false">H20+H21</f>
        <v>33475729</v>
      </c>
      <c r="I15" s="47" t="n">
        <f aca="false">H15/H14*100-100</f>
        <v>-19.3000420088676</v>
      </c>
      <c r="J15" s="44" t="n">
        <f aca="false">J20+J21</f>
        <v>27548330</v>
      </c>
      <c r="K15" s="47" t="n">
        <f aca="false">J15/J14*100-100</f>
        <v>20.7517146906281</v>
      </c>
      <c r="L15" s="44" t="n">
        <f aca="false">L20+L21</f>
        <v>18764739</v>
      </c>
      <c r="M15" s="47" t="n">
        <f aca="false">L15/L14*100-100</f>
        <v>46.4560194222193</v>
      </c>
      <c r="N15" s="44" t="n">
        <f aca="false">N20+N21</f>
        <v>14440865</v>
      </c>
      <c r="O15" s="47" t="n">
        <f aca="false">N15/N14*100-100</f>
        <v>-21.0010331067355</v>
      </c>
      <c r="P15" s="44" t="n">
        <f aca="false">P20+P21</f>
        <v>21036241</v>
      </c>
      <c r="Q15" s="47" t="n">
        <f aca="false">P15/P14*100-100</f>
        <v>26.9466146599453</v>
      </c>
      <c r="R15" s="44" t="n">
        <f aca="false">R20+R21</f>
        <v>41209192</v>
      </c>
      <c r="S15" s="47" t="n">
        <f aca="false">R15/R14*100-100</f>
        <v>-11.7139427670181</v>
      </c>
    </row>
    <row r="16" s="46" customFormat="true" ht="10.2" hidden="false" customHeight="false" outlineLevel="0" collapsed="false">
      <c r="A16" s="43" t="s">
        <v>46</v>
      </c>
      <c r="B16" s="44" t="n">
        <f aca="false">B22+B23</f>
        <v>467903458</v>
      </c>
      <c r="C16" s="47" t="n">
        <f aca="false">B16/B15*100-100</f>
        <v>9.65620173326012</v>
      </c>
      <c r="D16" s="44" t="n">
        <f aca="false">D22+D23</f>
        <v>171299166</v>
      </c>
      <c r="E16" s="47" t="n">
        <f aca="false">D16/D15*100-100</f>
        <v>22.5250251787292</v>
      </c>
      <c r="F16" s="44" t="n">
        <f aca="false">F22+F23</f>
        <v>123495390</v>
      </c>
      <c r="G16" s="47" t="n">
        <f aca="false">F16/F15*100-100</f>
        <v>-0.782968097922435</v>
      </c>
      <c r="H16" s="44" t="n">
        <f aca="false">H22+H23</f>
        <v>28131538</v>
      </c>
      <c r="I16" s="47" t="n">
        <f aca="false">H16/H15*100-100</f>
        <v>-15.9643752642399</v>
      </c>
      <c r="J16" s="44" t="n">
        <f aca="false">J22+J23</f>
        <v>43902171</v>
      </c>
      <c r="K16" s="47" t="n">
        <f aca="false">J16/J15*100-100</f>
        <v>59.3641828742432</v>
      </c>
      <c r="L16" s="44" t="n">
        <f aca="false">L22+L23</f>
        <v>18979656</v>
      </c>
      <c r="M16" s="47" t="n">
        <f aca="false">L16/L15*100-100</f>
        <v>1.14532368395852</v>
      </c>
      <c r="N16" s="44" t="n">
        <f aca="false">N22+N23</f>
        <v>13225596</v>
      </c>
      <c r="O16" s="47" t="n">
        <f aca="false">N16/N15*100-100</f>
        <v>-8.41548619144352</v>
      </c>
      <c r="P16" s="44" t="n">
        <f aca="false">P22+P23</f>
        <v>27214803</v>
      </c>
      <c r="Q16" s="47" t="n">
        <f aca="false">P16/P15*100-100</f>
        <v>29.371036393812</v>
      </c>
      <c r="R16" s="44" t="n">
        <f aca="false">R22+R23</f>
        <v>42321173</v>
      </c>
      <c r="S16" s="47" t="n">
        <f aca="false">R16/R15*100-100</f>
        <v>2.69838098257303</v>
      </c>
    </row>
    <row r="17" s="46" customFormat="true" ht="10.2" hidden="false" customHeight="false" outlineLevel="0" collapsed="false">
      <c r="A17" s="43"/>
      <c r="B17" s="48"/>
      <c r="C17" s="47"/>
      <c r="D17" s="48"/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7"/>
      <c r="P17" s="48"/>
      <c r="Q17" s="50"/>
      <c r="R17" s="48"/>
      <c r="S17" s="50"/>
    </row>
    <row r="18" s="46" customFormat="true" ht="10.2" hidden="false" customHeight="false" outlineLevel="0" collapsed="false">
      <c r="A18" s="49" t="s">
        <v>66</v>
      </c>
      <c r="B18" s="48" t="n">
        <v>185911138</v>
      </c>
      <c r="C18" s="47" t="n">
        <f aca="false">B18/B10*100-100</f>
        <v>17.8948251552953</v>
      </c>
      <c r="D18" s="48" t="n">
        <v>46793115</v>
      </c>
      <c r="E18" s="47" t="n">
        <f aca="false">D18/D10*100-100</f>
        <v>8.13809186295964</v>
      </c>
      <c r="F18" s="48" t="n">
        <v>54607877</v>
      </c>
      <c r="G18" s="47" t="n">
        <f aca="false">F18/F10*100-100</f>
        <v>14.4062104644501</v>
      </c>
      <c r="H18" s="48" t="n">
        <v>20898744</v>
      </c>
      <c r="I18" s="47" t="n">
        <f aca="false">H18/H10*100-100</f>
        <v>57.0643052395292</v>
      </c>
      <c r="J18" s="48" t="n">
        <v>11568161</v>
      </c>
      <c r="K18" s="47" t="n">
        <f aca="false">J18/J10*100-100</f>
        <v>27.6832197798511</v>
      </c>
      <c r="L18" s="48" t="n">
        <v>5935381</v>
      </c>
      <c r="M18" s="47" t="n">
        <f aca="false">L18/L10*100-100</f>
        <v>4.55147565771603</v>
      </c>
      <c r="N18" s="48" t="n">
        <v>10284831</v>
      </c>
      <c r="O18" s="47" t="n">
        <f aca="false">N18/N10*100-100</f>
        <v>0.337680622987733</v>
      </c>
      <c r="P18" s="48" t="n">
        <v>6063628</v>
      </c>
      <c r="Q18" s="50" t="s">
        <v>64</v>
      </c>
      <c r="R18" s="48" t="n">
        <v>20091224</v>
      </c>
      <c r="S18" s="50" t="s">
        <v>64</v>
      </c>
    </row>
    <row r="19" s="46" customFormat="true" ht="10.2" hidden="false" customHeight="false" outlineLevel="0" collapsed="false">
      <c r="A19" s="49" t="s">
        <v>22</v>
      </c>
      <c r="B19" s="48" t="n">
        <v>203128487</v>
      </c>
      <c r="C19" s="47" t="n">
        <f aca="false">B19/B11*100-100</f>
        <v>14.3288272629675</v>
      </c>
      <c r="D19" s="48" t="n">
        <v>65180200</v>
      </c>
      <c r="E19" s="47" t="n">
        <f aca="false">D19/D11*100-100</f>
        <v>34.7507380515918</v>
      </c>
      <c r="F19" s="48" t="n">
        <v>56203554</v>
      </c>
      <c r="G19" s="47" t="n">
        <f aca="false">F19/F11*100-100</f>
        <v>12.7536382666304</v>
      </c>
      <c r="H19" s="48" t="n">
        <v>20582974</v>
      </c>
      <c r="I19" s="47" t="n">
        <f aca="false">H19/H11*100-100</f>
        <v>23.4949072911046</v>
      </c>
      <c r="J19" s="48" t="n">
        <v>11245867</v>
      </c>
      <c r="K19" s="47" t="n">
        <f aca="false">J19/J11*100-100</f>
        <v>12.5441472798591</v>
      </c>
      <c r="L19" s="48" t="n">
        <v>6877161</v>
      </c>
      <c r="M19" s="47" t="n">
        <f aca="false">L19/L11*100-100</f>
        <v>2.69249015469812</v>
      </c>
      <c r="N19" s="48" t="n">
        <v>7994984</v>
      </c>
      <c r="O19" s="47" t="n">
        <f aca="false">N19/N11*100-100</f>
        <v>-33.9249766402217</v>
      </c>
      <c r="P19" s="48" t="n">
        <v>10507307</v>
      </c>
      <c r="Q19" s="50" t="s">
        <v>64</v>
      </c>
      <c r="R19" s="48" t="n">
        <v>26585673</v>
      </c>
      <c r="S19" s="50" t="s">
        <v>64</v>
      </c>
    </row>
    <row r="20" s="46" customFormat="true" ht="10.2" hidden="false" customHeight="false" outlineLevel="0" collapsed="false">
      <c r="A20" s="49" t="s">
        <v>67</v>
      </c>
      <c r="B20" s="48" t="n">
        <v>194474146</v>
      </c>
      <c r="C20" s="47" t="n">
        <f aca="false">B20/B18*100-100</f>
        <v>4.60596825565125</v>
      </c>
      <c r="D20" s="48" t="n">
        <v>58084869</v>
      </c>
      <c r="E20" s="47" t="n">
        <f aca="false">D20/D18*100-100</f>
        <v>24.1312295622978</v>
      </c>
      <c r="F20" s="48" t="n">
        <v>62647819</v>
      </c>
      <c r="G20" s="47" t="n">
        <f aca="false">F20/F18*100-100</f>
        <v>14.7230444428374</v>
      </c>
      <c r="H20" s="48" t="n">
        <v>16822113</v>
      </c>
      <c r="I20" s="47" t="n">
        <f aca="false">H20/H18*100-100</f>
        <v>-19.506583744937</v>
      </c>
      <c r="J20" s="48" t="n">
        <v>12387829</v>
      </c>
      <c r="K20" s="47" t="n">
        <f aca="false">J20/J18*100-100</f>
        <v>7.08555145454839</v>
      </c>
      <c r="L20" s="48" t="n">
        <f aca="false">7305978+627779</f>
        <v>7933757</v>
      </c>
      <c r="M20" s="47" t="n">
        <f aca="false">L20/L18*100-100</f>
        <v>33.668874837184</v>
      </c>
      <c r="N20" s="51" t="n">
        <v>6743346</v>
      </c>
      <c r="O20" s="47" t="n">
        <f aca="false">N20/N18*100-100</f>
        <v>-34.4340611916715</v>
      </c>
      <c r="P20" s="51" t="n">
        <v>10286369</v>
      </c>
      <c r="Q20" s="50" t="n">
        <f aca="false">P20/P18*100-100</f>
        <v>69.6405023527169</v>
      </c>
      <c r="R20" s="48" t="n">
        <v>19943696</v>
      </c>
      <c r="S20" s="50" t="n">
        <f aca="false">R20/R18*100-100</f>
        <v>-0.734290753017348</v>
      </c>
    </row>
    <row r="21" s="46" customFormat="true" ht="10.2" hidden="false" customHeight="false" outlineLevel="0" collapsed="false">
      <c r="A21" s="49" t="s">
        <v>22</v>
      </c>
      <c r="B21" s="48" t="n">
        <v>232226260</v>
      </c>
      <c r="C21" s="47" t="n">
        <f aca="false">B21/B19*100-100</f>
        <v>14.3248115661887</v>
      </c>
      <c r="D21" s="48" t="n">
        <v>81722624</v>
      </c>
      <c r="E21" s="47" t="n">
        <f aca="false">D21/D19*100-100</f>
        <v>25.379523229447</v>
      </c>
      <c r="F21" s="48" t="n">
        <v>61822131</v>
      </c>
      <c r="G21" s="47" t="n">
        <f aca="false">F21/F19*100-100</f>
        <v>9.99683578728848</v>
      </c>
      <c r="H21" s="48" t="n">
        <v>16653616</v>
      </c>
      <c r="I21" s="47" t="n">
        <f aca="false">H21/H19*100-100</f>
        <v>-19.0903316498384</v>
      </c>
      <c r="J21" s="48" t="n">
        <v>15160501</v>
      </c>
      <c r="K21" s="47" t="n">
        <f aca="false">J21/J19*100-100</f>
        <v>34.8095349162497</v>
      </c>
      <c r="L21" s="48" t="n">
        <v>10830982</v>
      </c>
      <c r="M21" s="47" t="n">
        <f aca="false">L21/L19*100-100</f>
        <v>57.4920523163555</v>
      </c>
      <c r="N21" s="51" t="n">
        <v>7697519</v>
      </c>
      <c r="O21" s="47" t="n">
        <f aca="false">N21/N19*100-100</f>
        <v>-3.72064534463108</v>
      </c>
      <c r="P21" s="51" t="n">
        <v>10749872</v>
      </c>
      <c r="Q21" s="50" t="n">
        <f aca="false">P21/P19*100-100</f>
        <v>2.3085363357138</v>
      </c>
      <c r="R21" s="48" t="n">
        <v>21265496</v>
      </c>
      <c r="S21" s="50" t="n">
        <f aca="false">R21/R19*100-100</f>
        <v>-20.0114437576961</v>
      </c>
    </row>
    <row r="22" s="46" customFormat="true" ht="10.2" hidden="false" customHeight="false" outlineLevel="0" collapsed="false">
      <c r="A22" s="49" t="s">
        <v>49</v>
      </c>
      <c r="B22" s="48" t="n">
        <v>218831117</v>
      </c>
      <c r="C22" s="47" t="n">
        <f aca="false">B22/B20*100-100</f>
        <v>12.5245290960167</v>
      </c>
      <c r="D22" s="48" t="n">
        <v>73123273</v>
      </c>
      <c r="E22" s="47" t="n">
        <f aca="false">D22/D20*100-100</f>
        <v>25.8903984099542</v>
      </c>
      <c r="F22" s="48" t="n">
        <v>64373320</v>
      </c>
      <c r="G22" s="47" t="n">
        <f aca="false">F22/F20*100-100</f>
        <v>2.75428742379683</v>
      </c>
      <c r="H22" s="48" t="n">
        <v>12663474</v>
      </c>
      <c r="I22" s="47" t="n">
        <f aca="false">H22/H20*100-100</f>
        <v>-24.7212642074156</v>
      </c>
      <c r="J22" s="48" t="n">
        <v>20176764</v>
      </c>
      <c r="K22" s="47" t="n">
        <f aca="false">J22/J20*100-100</f>
        <v>62.8757064696324</v>
      </c>
      <c r="L22" s="48" t="n">
        <v>8849917</v>
      </c>
      <c r="M22" s="47" t="n">
        <f aca="false">L22/L20*100-100</f>
        <v>11.5476186124682</v>
      </c>
      <c r="N22" s="51" t="n">
        <v>6523903</v>
      </c>
      <c r="O22" s="47" t="n">
        <f aca="false">N22/N20*100-100</f>
        <v>-3.25421534057425</v>
      </c>
      <c r="P22" s="51" t="n">
        <v>13289421</v>
      </c>
      <c r="Q22" s="50" t="n">
        <f aca="false">P22/P20*100-100</f>
        <v>29.1944805791043</v>
      </c>
      <c r="R22" s="48" t="n">
        <v>17482744</v>
      </c>
      <c r="S22" s="50" t="n">
        <f aca="false">R22/R20*100-100</f>
        <v>-12.3394981552065</v>
      </c>
    </row>
    <row r="23" s="46" customFormat="true" ht="10.2" hidden="false" customHeight="false" outlineLevel="0" collapsed="false">
      <c r="A23" s="49" t="s">
        <v>22</v>
      </c>
      <c r="B23" s="48" t="n">
        <v>249072341</v>
      </c>
      <c r="C23" s="47" t="n">
        <f aca="false">B23/B21*100-100</f>
        <v>7.25416712132383</v>
      </c>
      <c r="D23" s="48" t="n">
        <v>98175893</v>
      </c>
      <c r="E23" s="47" t="n">
        <f aca="false">D23/D21*100-100</f>
        <v>20.1330649882216</v>
      </c>
      <c r="F23" s="48" t="n">
        <v>59122070</v>
      </c>
      <c r="G23" s="47" t="n">
        <f aca="false">F23/F21*100-100</f>
        <v>-4.3674667248206</v>
      </c>
      <c r="H23" s="48" t="n">
        <v>15468064</v>
      </c>
      <c r="I23" s="47" t="n">
        <f aca="false">H23/H21*100-100</f>
        <v>-7.11888637278535</v>
      </c>
      <c r="J23" s="48" t="n">
        <v>23725407</v>
      </c>
      <c r="K23" s="47" t="n">
        <f aca="false">J23/J21*100-100</f>
        <v>56.4948744108127</v>
      </c>
      <c r="L23" s="48" t="n">
        <v>10129739</v>
      </c>
      <c r="M23" s="47" t="n">
        <f aca="false">L23/L21*100-100</f>
        <v>-6.47441755512104</v>
      </c>
      <c r="N23" s="51" t="n">
        <v>6701693</v>
      </c>
      <c r="O23" s="47" t="n">
        <f aca="false">N23/N21*100-100</f>
        <v>-12.936973588503</v>
      </c>
      <c r="P23" s="51" t="n">
        <v>13925382</v>
      </c>
      <c r="Q23" s="50" t="n">
        <f aca="false">P23/P21*100-100</f>
        <v>29.5399796388273</v>
      </c>
      <c r="R23" s="48" t="n">
        <v>24838429</v>
      </c>
      <c r="S23" s="50" t="n">
        <f aca="false">R23/R21*100-100</f>
        <v>16.8015502671558</v>
      </c>
    </row>
    <row r="24" s="49" customFormat="true" ht="13.2" hidden="false" customHeight="false" outlineLevel="0" collapsed="false">
      <c r="A24" s="0"/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47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3"/>
    </row>
    <row r="25" s="49" customFormat="true" ht="20.4" hidden="false" customHeight="false" outlineLevel="0" collapsed="false">
      <c r="A25" s="37" t="s">
        <v>2</v>
      </c>
      <c r="B25" s="38" t="s">
        <v>29</v>
      </c>
      <c r="C25" s="42" t="s">
        <v>4</v>
      </c>
      <c r="D25" s="38" t="s">
        <v>30</v>
      </c>
      <c r="E25" s="42" t="s">
        <v>4</v>
      </c>
      <c r="F25" s="54" t="s">
        <v>31</v>
      </c>
      <c r="G25" s="42" t="s">
        <v>4</v>
      </c>
      <c r="H25" s="38" t="s">
        <v>52</v>
      </c>
      <c r="I25" s="42" t="s">
        <v>4</v>
      </c>
      <c r="J25" s="38" t="s">
        <v>33</v>
      </c>
      <c r="K25" s="42" t="s">
        <v>4</v>
      </c>
      <c r="L25" s="38" t="s">
        <v>34</v>
      </c>
      <c r="M25" s="42" t="s">
        <v>4</v>
      </c>
      <c r="N25" s="38" t="s">
        <v>35</v>
      </c>
      <c r="O25" s="42" t="s">
        <v>4</v>
      </c>
      <c r="P25" s="38" t="s">
        <v>53</v>
      </c>
      <c r="Q25" s="39" t="s">
        <v>4</v>
      </c>
      <c r="R25" s="38" t="s">
        <v>37</v>
      </c>
      <c r="S25" s="55" t="s">
        <v>4</v>
      </c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3"/>
    </row>
    <row r="26" s="49" customFormat="true" ht="10.2" hidden="false" customHeight="false" outlineLevel="0" collapsed="false">
      <c r="A26" s="43" t="s">
        <v>58</v>
      </c>
      <c r="B26" s="44" t="n">
        <f aca="false">B32+B33</f>
        <v>3101226</v>
      </c>
      <c r="C26" s="45"/>
      <c r="D26" s="44" t="n">
        <f aca="false">D32+D33</f>
        <v>10293450</v>
      </c>
      <c r="E26" s="45"/>
      <c r="F26" s="44" t="n">
        <f aca="false">F32+F33</f>
        <v>50872889</v>
      </c>
      <c r="G26" s="45"/>
      <c r="H26" s="44" t="n">
        <f aca="false">H32+H33</f>
        <v>3755314</v>
      </c>
      <c r="I26" s="45"/>
      <c r="J26" s="44" t="n">
        <f aca="false">J32+J33</f>
        <v>5007473</v>
      </c>
      <c r="K26" s="45"/>
      <c r="L26" s="44" t="n">
        <f aca="false">L32+L33</f>
        <v>1919332</v>
      </c>
      <c r="M26" s="45"/>
      <c r="N26" s="44" t="n">
        <f aca="false">N32+N33</f>
        <v>10280413</v>
      </c>
      <c r="O26" s="45"/>
      <c r="P26" s="44" t="n">
        <f aca="false">P32+P33</f>
        <v>3178053</v>
      </c>
      <c r="Q26" s="45"/>
      <c r="R26" s="44" t="n">
        <f aca="false">R32+R33</f>
        <v>447963171</v>
      </c>
      <c r="S26" s="45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3"/>
    </row>
    <row r="27" s="49" customFormat="true" ht="10.2" hidden="false" customHeight="false" outlineLevel="0" collapsed="false">
      <c r="A27" s="43" t="s">
        <v>59</v>
      </c>
      <c r="B27" s="44" t="n">
        <f aca="false">B34+B35</f>
        <v>2452865</v>
      </c>
      <c r="C27" s="47" t="n">
        <f aca="false">B27/B26*100-100</f>
        <v>-20.9066027435601</v>
      </c>
      <c r="D27" s="44" t="n">
        <f aca="false">D34+D35</f>
        <v>12383115</v>
      </c>
      <c r="E27" s="47" t="n">
        <f aca="false">D27/D26*100-100</f>
        <v>20.3009195167801</v>
      </c>
      <c r="F27" s="44" t="n">
        <f aca="false">F34+F35</f>
        <v>50739992</v>
      </c>
      <c r="G27" s="47" t="n">
        <f aca="false">F27/F26*100-100</f>
        <v>-0.26123344400591</v>
      </c>
      <c r="H27" s="44" t="n">
        <f aca="false">H34+H35</f>
        <v>4892174</v>
      </c>
      <c r="I27" s="47" t="n">
        <f aca="false">H27/H26*100-100</f>
        <v>30.2733672869965</v>
      </c>
      <c r="J27" s="44" t="n">
        <f aca="false">J34+J35</f>
        <v>5077953</v>
      </c>
      <c r="K27" s="47" t="n">
        <f aca="false">J27/J26*100-100</f>
        <v>1.40749635594639</v>
      </c>
      <c r="L27" s="44" t="n">
        <f aca="false">L34+L35</f>
        <v>3330566</v>
      </c>
      <c r="M27" s="47" t="n">
        <f aca="false">L27/L26*100-100</f>
        <v>73.5273522246282</v>
      </c>
      <c r="N27" s="44" t="n">
        <f aca="false">N34+N35</f>
        <v>9848040</v>
      </c>
      <c r="O27" s="47" t="n">
        <f aca="false">N27/N26*100-100</f>
        <v>-4.2057940668337</v>
      </c>
      <c r="P27" s="44" t="n">
        <f aca="false">P34+P35</f>
        <v>2932110</v>
      </c>
      <c r="Q27" s="47" t="n">
        <f aca="false">P27/P26*100-100</f>
        <v>-7.73879479039525</v>
      </c>
      <c r="R27" s="44" t="n">
        <f aca="false">R34+R35</f>
        <v>467186004</v>
      </c>
      <c r="S27" s="47" t="n">
        <f aca="false">R27/R26*100-100</f>
        <v>4.29116370372331</v>
      </c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3"/>
    </row>
    <row r="28" s="49" customFormat="true" ht="10.2" hidden="false" customHeight="false" outlineLevel="0" collapsed="false">
      <c r="A28" s="43" t="s">
        <v>63</v>
      </c>
      <c r="B28" s="44" t="n">
        <f aca="false">B36+B37</f>
        <v>4196873</v>
      </c>
      <c r="C28" s="47" t="n">
        <f aca="false">B28/B27*100-100</f>
        <v>71.1008555301658</v>
      </c>
      <c r="D28" s="44" t="n">
        <f aca="false">D36+D37</f>
        <v>9822939</v>
      </c>
      <c r="E28" s="47" t="n">
        <f aca="false">D28/D27*100-100</f>
        <v>-20.6747332961052</v>
      </c>
      <c r="F28" s="44" t="n">
        <f aca="false">F36+F37</f>
        <v>54663791</v>
      </c>
      <c r="G28" s="47" t="n">
        <f aca="false">F28/F27*100-100</f>
        <v>7.73314863746923</v>
      </c>
      <c r="H28" s="44" t="n">
        <f aca="false">H36+H37</f>
        <v>6204652</v>
      </c>
      <c r="I28" s="47" t="n">
        <f aca="false">H28/H27*100-100</f>
        <v>26.8281136361871</v>
      </c>
      <c r="J28" s="44" t="n">
        <f aca="false">J36+J37</f>
        <v>8728197</v>
      </c>
      <c r="K28" s="47" t="n">
        <f aca="false">J28/J27*100-100</f>
        <v>71.8841627718886</v>
      </c>
      <c r="L28" s="44" t="n">
        <f aca="false">L36+L37</f>
        <v>2427795</v>
      </c>
      <c r="M28" s="47" t="n">
        <f aca="false">L28/L27*100-100</f>
        <v>-27.1056330965968</v>
      </c>
      <c r="N28" s="44" t="n">
        <f aca="false">N36+N37</f>
        <v>16152813</v>
      </c>
      <c r="O28" s="47" t="n">
        <f aca="false">N28/N27*100-100</f>
        <v>64.0205868375839</v>
      </c>
      <c r="P28" s="44" t="n">
        <f aca="false">P36+P37</f>
        <v>3543016</v>
      </c>
      <c r="Q28" s="47" t="n">
        <f aca="false">P28/P27*100-100</f>
        <v>20.8350300636743</v>
      </c>
      <c r="R28" s="44" t="n">
        <f aca="false">R36+R37</f>
        <v>558027533</v>
      </c>
      <c r="S28" s="47" t="n">
        <f aca="false">R28/R27*100-100</f>
        <v>19.4444029192279</v>
      </c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3"/>
    </row>
    <row r="29" s="49" customFormat="true" ht="10.2" hidden="false" customHeight="false" outlineLevel="0" collapsed="false">
      <c r="A29" s="43" t="s">
        <v>65</v>
      </c>
      <c r="B29" s="44" t="n">
        <f aca="false">B38+B39</f>
        <v>4520152</v>
      </c>
      <c r="C29" s="47" t="n">
        <f aca="false">B29/B28*100-100</f>
        <v>7.70285400582766</v>
      </c>
      <c r="D29" s="44" t="n">
        <f aca="false">D38+D39</f>
        <v>12318133</v>
      </c>
      <c r="E29" s="47" t="n">
        <f aca="false">D29/D28*100-100</f>
        <v>25.401705131224</v>
      </c>
      <c r="F29" s="44" t="n">
        <f aca="false">F38+F39</f>
        <v>54772614</v>
      </c>
      <c r="G29" s="47" t="n">
        <f aca="false">F29/F28*100-100</f>
        <v>0.199076935589787</v>
      </c>
      <c r="H29" s="44" t="n">
        <f aca="false">H38+H39</f>
        <v>5021903</v>
      </c>
      <c r="I29" s="47" t="n">
        <f aca="false">H29/H28*100-100</f>
        <v>-19.062293904638</v>
      </c>
      <c r="J29" s="44" t="n">
        <f aca="false">J38+J39</f>
        <v>5621954</v>
      </c>
      <c r="K29" s="47" t="n">
        <f aca="false">J29/J28*100-100</f>
        <v>-35.5885986533072</v>
      </c>
      <c r="L29" s="44" t="n">
        <f aca="false">L38+L39</f>
        <v>1480423</v>
      </c>
      <c r="M29" s="47" t="n">
        <f aca="false">L29/L28*100-100</f>
        <v>-39.0219108285502</v>
      </c>
      <c r="N29" s="44" t="n">
        <f aca="false">N38+N39</f>
        <v>20392726</v>
      </c>
      <c r="O29" s="47" t="n">
        <f aca="false">N29/N28*100-100</f>
        <v>26.2487592718371</v>
      </c>
      <c r="P29" s="44" t="n">
        <f aca="false">P38+P39</f>
        <v>2881229</v>
      </c>
      <c r="Q29" s="47" t="n">
        <f aca="false">P29/P28*100-100</f>
        <v>-18.6786342483353</v>
      </c>
      <c r="R29" s="44" t="n">
        <f aca="false">R38+R39</f>
        <v>595954973</v>
      </c>
      <c r="S29" s="47" t="n">
        <f aca="false">R29/R28*100-100</f>
        <v>6.7966968934488</v>
      </c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3"/>
    </row>
    <row r="30" s="49" customFormat="true" ht="10.2" hidden="false" customHeight="false" outlineLevel="0" collapsed="false">
      <c r="A30" s="43" t="s">
        <v>46</v>
      </c>
      <c r="B30" s="44" t="n">
        <f aca="false">B40+B41</f>
        <v>3476604</v>
      </c>
      <c r="C30" s="47" t="n">
        <f aca="false">B30/B29*100-100</f>
        <v>-23.0865687702538</v>
      </c>
      <c r="D30" s="44" t="n">
        <f aca="false">D40+D41</f>
        <v>10569257</v>
      </c>
      <c r="E30" s="47" t="n">
        <f aca="false">D30/D29*100-100</f>
        <v>-14.1975736095722</v>
      </c>
      <c r="F30" s="44" t="n">
        <f aca="false">F40+F41</f>
        <v>61406934</v>
      </c>
      <c r="G30" s="47" t="n">
        <f aca="false">F30/F29*100-100</f>
        <v>12.1124765014867</v>
      </c>
      <c r="H30" s="44" t="n">
        <f aca="false">H40+H41</f>
        <v>7183608</v>
      </c>
      <c r="I30" s="47" t="n">
        <f aca="false">H30/H29*100-100</f>
        <v>43.0455347305593</v>
      </c>
      <c r="J30" s="44" t="n">
        <f aca="false">J40+J41</f>
        <v>7350675</v>
      </c>
      <c r="K30" s="47" t="n">
        <f aca="false">J30/J29*100-100</f>
        <v>30.7494689568787</v>
      </c>
      <c r="L30" s="44" t="n">
        <f aca="false">L40+L41</f>
        <v>1826539</v>
      </c>
      <c r="M30" s="47" t="n">
        <f aca="false">L30/L29*100-100</f>
        <v>23.3795340926208</v>
      </c>
      <c r="N30" s="44" t="n">
        <f aca="false">N40+N41</f>
        <v>16662053</v>
      </c>
      <c r="O30" s="47" t="n">
        <f aca="false">N30/N29*100-100</f>
        <v>-18.294135860012</v>
      </c>
      <c r="P30" s="44" t="n">
        <f aca="false">P40+P41</f>
        <v>3263073</v>
      </c>
      <c r="Q30" s="47" t="n">
        <f aca="false">P30/P29*100-100</f>
        <v>13.2528167667339</v>
      </c>
      <c r="R30" s="44" t="n">
        <f aca="false">R40+R41</f>
        <v>649178177</v>
      </c>
      <c r="S30" s="47" t="n">
        <f aca="false">R30/R29*100-100</f>
        <v>8.93074249084252</v>
      </c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3"/>
    </row>
    <row r="31" s="49" customFormat="true" ht="9.75" hidden="false" customHeight="true" outlineLevel="0" collapsed="false">
      <c r="A31" s="43"/>
      <c r="B31" s="51"/>
      <c r="C31" s="47"/>
      <c r="D31" s="51"/>
      <c r="E31" s="47"/>
      <c r="F31" s="51"/>
      <c r="G31" s="47"/>
      <c r="H31" s="51"/>
      <c r="I31" s="47"/>
      <c r="J31" s="51"/>
      <c r="K31" s="47"/>
      <c r="L31" s="51"/>
      <c r="M31" s="47"/>
      <c r="N31" s="51"/>
      <c r="O31" s="47"/>
      <c r="P31" s="51"/>
      <c r="Q31" s="47"/>
      <c r="R31" s="56"/>
      <c r="S31" s="47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3"/>
    </row>
    <row r="32" s="49" customFormat="true" ht="10.2" hidden="false" customHeight="false" outlineLevel="0" collapsed="false">
      <c r="A32" s="49" t="s">
        <v>60</v>
      </c>
      <c r="B32" s="51" t="n">
        <v>1545007</v>
      </c>
      <c r="C32" s="47"/>
      <c r="D32" s="51" t="n">
        <v>5288379</v>
      </c>
      <c r="E32" s="47"/>
      <c r="F32" s="51" t="n">
        <v>23935940</v>
      </c>
      <c r="G32" s="47"/>
      <c r="H32" s="51" t="n">
        <v>1659468</v>
      </c>
      <c r="I32" s="47"/>
      <c r="J32" s="51" t="n">
        <v>1992412</v>
      </c>
      <c r="K32" s="47"/>
      <c r="L32" s="51" t="n">
        <v>924357</v>
      </c>
      <c r="M32" s="47"/>
      <c r="N32" s="51" t="n">
        <v>5151769</v>
      </c>
      <c r="O32" s="47"/>
      <c r="P32" s="51" t="n">
        <v>1441677</v>
      </c>
      <c r="Q32" s="47"/>
      <c r="R32" s="51" t="n">
        <v>205742231</v>
      </c>
      <c r="S32" s="47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3"/>
    </row>
    <row r="33" s="49" customFormat="true" ht="10.2" hidden="false" customHeight="false" outlineLevel="0" collapsed="false">
      <c r="A33" s="49" t="s">
        <v>22</v>
      </c>
      <c r="B33" s="51" t="n">
        <v>1556219</v>
      </c>
      <c r="C33" s="47"/>
      <c r="D33" s="51" t="n">
        <v>5005071</v>
      </c>
      <c r="E33" s="47"/>
      <c r="F33" s="51" t="n">
        <v>26936949</v>
      </c>
      <c r="G33" s="47"/>
      <c r="H33" s="51" t="n">
        <v>2095846</v>
      </c>
      <c r="I33" s="47"/>
      <c r="J33" s="51" t="n">
        <v>3015061</v>
      </c>
      <c r="K33" s="47"/>
      <c r="L33" s="51" t="n">
        <v>994975</v>
      </c>
      <c r="M33" s="47"/>
      <c r="N33" s="51" t="n">
        <v>5128644</v>
      </c>
      <c r="O33" s="47"/>
      <c r="P33" s="51" t="n">
        <v>1736376</v>
      </c>
      <c r="Q33" s="47"/>
      <c r="R33" s="51" t="n">
        <v>242220940</v>
      </c>
      <c r="S33" s="47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3"/>
    </row>
    <row r="34" s="49" customFormat="true" ht="10.2" hidden="false" customHeight="false" outlineLevel="0" collapsed="false">
      <c r="A34" s="49" t="s">
        <v>61</v>
      </c>
      <c r="B34" s="51" t="n">
        <v>1265263</v>
      </c>
      <c r="C34" s="47" t="n">
        <f aca="false">B34/B32*100-100</f>
        <v>-18.1063257318575</v>
      </c>
      <c r="D34" s="51" t="n">
        <v>6773688</v>
      </c>
      <c r="E34" s="47" t="n">
        <f aca="false">D34/D32*100-100</f>
        <v>28.0862812593424</v>
      </c>
      <c r="F34" s="51" t="n">
        <v>24231929</v>
      </c>
      <c r="G34" s="47" t="n">
        <f aca="false">F34/F32*100-100</f>
        <v>1.2365881598968</v>
      </c>
      <c r="H34" s="51" t="n">
        <v>2102870</v>
      </c>
      <c r="I34" s="47" t="n">
        <f aca="false">H34/H32*100-100</f>
        <v>26.7195269809361</v>
      </c>
      <c r="J34" s="51" t="n">
        <v>2195269</v>
      </c>
      <c r="K34" s="47" t="n">
        <f aca="false">J34/J32*100-100</f>
        <v>10.1814785295411</v>
      </c>
      <c r="L34" s="51" t="n">
        <v>1998761</v>
      </c>
      <c r="M34" s="47" t="n">
        <f aca="false">L34/L32*100-100</f>
        <v>116.232581134778</v>
      </c>
      <c r="N34" s="51" t="n">
        <v>4206508</v>
      </c>
      <c r="O34" s="47" t="n">
        <f aca="false">N34/N32*100-100</f>
        <v>-18.3482799791683</v>
      </c>
      <c r="P34" s="51" t="n">
        <v>1288300</v>
      </c>
      <c r="Q34" s="47" t="n">
        <f aca="false">P34/P32*100-100</f>
        <v>-10.6387907971064</v>
      </c>
      <c r="R34" s="51" t="n">
        <f aca="false">SUM(P34,N34,L34,R10,P10,J34,H34,F34,D34,B34,B10)</f>
        <v>218951458</v>
      </c>
      <c r="S34" s="47" t="n">
        <f aca="false">R34/R32*100-100</f>
        <v>6.42027985008096</v>
      </c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3"/>
    </row>
    <row r="35" s="49" customFormat="true" ht="10.2" hidden="false" customHeight="false" outlineLevel="0" collapsed="false">
      <c r="A35" s="49" t="s">
        <v>22</v>
      </c>
      <c r="B35" s="51" t="n">
        <v>1187602</v>
      </c>
      <c r="C35" s="47" t="n">
        <f aca="false">B35/B33*100-100</f>
        <v>-23.6867047632756</v>
      </c>
      <c r="D35" s="51" t="n">
        <v>5609427</v>
      </c>
      <c r="E35" s="47" t="n">
        <f aca="false">D35/D33*100-100</f>
        <v>12.0748736631308</v>
      </c>
      <c r="F35" s="51" t="n">
        <v>26508063</v>
      </c>
      <c r="G35" s="47" t="n">
        <f aca="false">F35/F33*100-100</f>
        <v>-1.59218477192795</v>
      </c>
      <c r="H35" s="51" t="n">
        <v>2789304</v>
      </c>
      <c r="I35" s="47" t="n">
        <f aca="false">H35/H33*100-100</f>
        <v>33.0872592738207</v>
      </c>
      <c r="J35" s="51" t="n">
        <v>2882684</v>
      </c>
      <c r="K35" s="47" t="n">
        <f aca="false">J35/J33*100-100</f>
        <v>-4.39052476881894</v>
      </c>
      <c r="L35" s="51" t="n">
        <v>1331805</v>
      </c>
      <c r="M35" s="47" t="n">
        <f aca="false">L35/L33*100-100</f>
        <v>33.8531118872334</v>
      </c>
      <c r="N35" s="51" t="n">
        <v>5641532</v>
      </c>
      <c r="O35" s="47" t="n">
        <f aca="false">N35/N33*100-100</f>
        <v>10.0004601606195</v>
      </c>
      <c r="P35" s="51" t="n">
        <v>1643810</v>
      </c>
      <c r="Q35" s="47" t="n">
        <f aca="false">P35/P33*100-100</f>
        <v>-5.33098821914147</v>
      </c>
      <c r="R35" s="51" t="n">
        <f aca="false">B11+P11+R11+B35+D35+F35+H35+J35+L35+N35+P35</f>
        <v>248234546</v>
      </c>
      <c r="S35" s="47" t="n">
        <f aca="false">R35/R33*100-100</f>
        <v>2.48269451848383</v>
      </c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3"/>
    </row>
    <row r="36" s="49" customFormat="true" ht="10.2" hidden="false" customHeight="false" outlineLevel="0" collapsed="false">
      <c r="A36" s="49" t="s">
        <v>66</v>
      </c>
      <c r="B36" s="51" t="n">
        <v>2720469</v>
      </c>
      <c r="C36" s="47" t="n">
        <f aca="false">B36/B34*100-100</f>
        <v>115.012135816822</v>
      </c>
      <c r="D36" s="51" t="n">
        <v>5974302</v>
      </c>
      <c r="E36" s="47" t="n">
        <f aca="false">D36/D34*100-100</f>
        <v>-11.8013407171987</v>
      </c>
      <c r="F36" s="51" t="n">
        <v>26359595</v>
      </c>
      <c r="G36" s="47" t="n">
        <f aca="false">F36/F34*100-100</f>
        <v>8.780423547791</v>
      </c>
      <c r="H36" s="51" t="n">
        <v>2832441</v>
      </c>
      <c r="I36" s="47" t="n">
        <f aca="false">H36/H34*100-100</f>
        <v>34.694060973812</v>
      </c>
      <c r="J36" s="51" t="n">
        <v>3109213</v>
      </c>
      <c r="K36" s="47" t="n">
        <f aca="false">J36/J34*100-100</f>
        <v>41.6324377559197</v>
      </c>
      <c r="L36" s="51" t="n">
        <v>1120652</v>
      </c>
      <c r="M36" s="47" t="n">
        <f aca="false">L36/L34*100-100</f>
        <v>-43.9326662867647</v>
      </c>
      <c r="N36" s="51" t="n">
        <v>6456713</v>
      </c>
      <c r="O36" s="47" t="n">
        <f aca="false">N36/N34*100-100</f>
        <v>53.4934201955637</v>
      </c>
      <c r="P36" s="51" t="n">
        <v>1974448</v>
      </c>
      <c r="Q36" s="47" t="n">
        <f aca="false">P36/P34*100-100</f>
        <v>53.2599549794303</v>
      </c>
      <c r="R36" s="51" t="n">
        <f aca="false">B18+P18+R18+B36+D36+F36+H36+J36+L36+N36+P36</f>
        <v>262613823</v>
      </c>
      <c r="S36" s="47" t="n">
        <f aca="false">R36/R34*100-100</f>
        <v>19.9415730768963</v>
      </c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3"/>
    </row>
    <row r="37" s="49" customFormat="true" ht="10.2" hidden="false" customHeight="false" outlineLevel="0" collapsed="false">
      <c r="A37" s="49" t="s">
        <v>22</v>
      </c>
      <c r="B37" s="51" t="n">
        <v>1476404</v>
      </c>
      <c r="C37" s="47" t="n">
        <f aca="false">B37/B35*100-100</f>
        <v>24.3180796260027</v>
      </c>
      <c r="D37" s="51" t="n">
        <v>3848637</v>
      </c>
      <c r="E37" s="47" t="n">
        <f aca="false">D37/D35*100-100</f>
        <v>-31.3898371437938</v>
      </c>
      <c r="F37" s="51" t="n">
        <v>28304196</v>
      </c>
      <c r="G37" s="47" t="n">
        <f aca="false">F37/F35*100-100</f>
        <v>6.77579874470646</v>
      </c>
      <c r="H37" s="51" t="n">
        <v>3372211</v>
      </c>
      <c r="I37" s="47" t="n">
        <f aca="false">H37/H35*100-100</f>
        <v>20.8979372632026</v>
      </c>
      <c r="J37" s="51" t="n">
        <v>5618984</v>
      </c>
      <c r="K37" s="47" t="n">
        <f aca="false">J37/J35*100-100</f>
        <v>94.9219546783484</v>
      </c>
      <c r="L37" s="51" t="n">
        <v>1307143</v>
      </c>
      <c r="M37" s="47" t="n">
        <f aca="false">L37/L35*100-100</f>
        <v>-1.85177259433625</v>
      </c>
      <c r="N37" s="51" t="n">
        <v>9696100</v>
      </c>
      <c r="O37" s="47" t="n">
        <f aca="false">N37/N35*100-100</f>
        <v>71.8699814163954</v>
      </c>
      <c r="P37" s="51" t="n">
        <v>1568568</v>
      </c>
      <c r="Q37" s="47" t="n">
        <f aca="false">P37/P35*100-100</f>
        <v>-4.57729299614918</v>
      </c>
      <c r="R37" s="51" t="n">
        <f aca="false">B19+P19+R19+B37+D37+F37+H37+J37+L37+N37+P37</f>
        <v>295413710</v>
      </c>
      <c r="S37" s="47" t="n">
        <f aca="false">R37/R35*100-100</f>
        <v>19.0058816390528</v>
      </c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3"/>
    </row>
    <row r="38" s="49" customFormat="true" ht="10.2" hidden="false" customHeight="false" outlineLevel="0" collapsed="false">
      <c r="A38" s="49" t="s">
        <v>67</v>
      </c>
      <c r="B38" s="44" t="n">
        <v>2258933</v>
      </c>
      <c r="C38" s="47" t="n">
        <f aca="false">B38/B36*100-100</f>
        <v>-16.9653100255875</v>
      </c>
      <c r="D38" s="44" t="n">
        <v>5956338</v>
      </c>
      <c r="E38" s="47" t="n">
        <f aca="false">D38/D36*100-100</f>
        <v>-0.30068784604461</v>
      </c>
      <c r="F38" s="44" t="n">
        <v>25336018</v>
      </c>
      <c r="G38" s="47" t="n">
        <f aca="false">F38/F36*100-100</f>
        <v>-3.88312870512615</v>
      </c>
      <c r="H38" s="44" t="n">
        <v>1516599</v>
      </c>
      <c r="I38" s="47" t="n">
        <f aca="false">H38/H36*100-100</f>
        <v>-46.4561132959168</v>
      </c>
      <c r="J38" s="44" t="n">
        <v>2457856</v>
      </c>
      <c r="K38" s="47" t="n">
        <f aca="false">J38/J36*100-100</f>
        <v>-20.9492562909006</v>
      </c>
      <c r="L38" s="44" t="n">
        <v>818436</v>
      </c>
      <c r="M38" s="47" t="n">
        <f aca="false">L38/L36*100-100</f>
        <v>-26.9678722743546</v>
      </c>
      <c r="N38" s="44" t="n">
        <v>8470026</v>
      </c>
      <c r="O38" s="47" t="n">
        <f aca="false">N38/N36*100-100</f>
        <v>31.181701896925</v>
      </c>
      <c r="P38" s="44" t="n">
        <f aca="false">1242944+2301</f>
        <v>1245245</v>
      </c>
      <c r="Q38" s="47" t="n">
        <f aca="false">P38/P36*100-100</f>
        <v>-36.931993144413</v>
      </c>
      <c r="R38" s="51" t="n">
        <f aca="false">B20+P20+R20+B38+D38+F38+H38+J38+L38+N38+P38</f>
        <v>272763662</v>
      </c>
      <c r="S38" s="47" t="n">
        <f aca="false">R38/R36*100-100</f>
        <v>3.8649294557507</v>
      </c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3"/>
    </row>
    <row r="39" s="49" customFormat="true" ht="10.2" hidden="false" customHeight="false" outlineLevel="0" collapsed="false">
      <c r="A39" s="49" t="s">
        <v>22</v>
      </c>
      <c r="B39" s="44" t="n">
        <v>2261219</v>
      </c>
      <c r="C39" s="47" t="n">
        <f aca="false">B39/B37*100-100</f>
        <v>53.1571981652718</v>
      </c>
      <c r="D39" s="44" t="n">
        <v>6361795</v>
      </c>
      <c r="E39" s="47" t="n">
        <f aca="false">D39/D37*100-100</f>
        <v>65.2999490468963</v>
      </c>
      <c r="F39" s="44" t="n">
        <v>29436596</v>
      </c>
      <c r="G39" s="47" t="n">
        <f aca="false">F39/F37*100-100</f>
        <v>4.00082023174231</v>
      </c>
      <c r="H39" s="44" t="n">
        <v>3505304</v>
      </c>
      <c r="I39" s="47" t="n">
        <f aca="false">H39/H37*100-100</f>
        <v>3.94675777998469</v>
      </c>
      <c r="J39" s="44" t="n">
        <v>3164098</v>
      </c>
      <c r="K39" s="47" t="n">
        <f aca="false">J39/J37*100-100</f>
        <v>-43.6891438025095</v>
      </c>
      <c r="L39" s="44" t="n">
        <v>661987</v>
      </c>
      <c r="M39" s="47" t="n">
        <f aca="false">L39/L37*100-100</f>
        <v>-49.3561913271922</v>
      </c>
      <c r="N39" s="44" t="n">
        <v>11922700</v>
      </c>
      <c r="O39" s="47" t="n">
        <f aca="false">N39/N37*100-100</f>
        <v>22.9638720722765</v>
      </c>
      <c r="P39" s="44" t="n">
        <f aca="false">127235+1508749</f>
        <v>1635984</v>
      </c>
      <c r="Q39" s="47" t="n">
        <f aca="false">P39/P37*100-100</f>
        <v>4.29793289165659</v>
      </c>
      <c r="R39" s="51" t="n">
        <f aca="false">B21+P21+R21+B39+D39+F39+H39+J39+L39+N39+P39</f>
        <v>323191311</v>
      </c>
      <c r="S39" s="47" t="n">
        <f aca="false">R39/R37*100-100</f>
        <v>9.40294917253502</v>
      </c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3"/>
    </row>
    <row r="40" s="49" customFormat="true" ht="10.2" hidden="false" customHeight="false" outlineLevel="0" collapsed="false">
      <c r="A40" s="49" t="s">
        <v>49</v>
      </c>
      <c r="B40" s="44" t="n">
        <v>1476165</v>
      </c>
      <c r="C40" s="47" t="n">
        <f aca="false">B40/B38*100-100</f>
        <v>-34.6521123025782</v>
      </c>
      <c r="D40" s="44" t="n">
        <v>6014007</v>
      </c>
      <c r="E40" s="47" t="n">
        <f aca="false">D40/D38*100-100</f>
        <v>0.968195559083455</v>
      </c>
      <c r="F40" s="44" t="n">
        <v>30364947</v>
      </c>
      <c r="G40" s="47" t="n">
        <f aca="false">F40/F38*100-100</f>
        <v>19.8489320618576</v>
      </c>
      <c r="H40" s="44" t="n">
        <v>2960309</v>
      </c>
      <c r="I40" s="47" t="n">
        <f aca="false">H40/H38*100-100</f>
        <v>95.1939174429101</v>
      </c>
      <c r="J40" s="44" t="n">
        <v>2824160</v>
      </c>
      <c r="K40" s="47" t="n">
        <f aca="false">J40/J38*100-100</f>
        <v>14.9033954796375</v>
      </c>
      <c r="L40" s="44" t="n">
        <v>774649</v>
      </c>
      <c r="M40" s="47" t="n">
        <f aca="false">L40/L38*100-100</f>
        <v>-5.3500823521937</v>
      </c>
      <c r="N40" s="44" t="n">
        <v>8576967</v>
      </c>
      <c r="O40" s="47" t="n">
        <f aca="false">N40/N38*100-100</f>
        <v>1.26258172052837</v>
      </c>
      <c r="P40" s="44" t="n">
        <f aca="false">1300912+107563</f>
        <v>1408475</v>
      </c>
      <c r="Q40" s="47" t="n">
        <f aca="false">P40/P38*100-100</f>
        <v>13.1082638356307</v>
      </c>
      <c r="R40" s="51" t="n">
        <f aca="false">B22+P22+R22+B40+D40+F40+H40+J40+L40+N40+P40</f>
        <v>304002961</v>
      </c>
      <c r="S40" s="47" t="n">
        <f aca="false">R40/R38*100-100</f>
        <v>11.452881505895</v>
      </c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3"/>
    </row>
    <row r="41" s="49" customFormat="true" ht="10.2" hidden="false" customHeight="false" outlineLevel="0" collapsed="false">
      <c r="A41" s="49" t="s">
        <v>22</v>
      </c>
      <c r="B41" s="44" t="n">
        <v>2000439</v>
      </c>
      <c r="C41" s="47" t="n">
        <f aca="false">B41/B39*100-100</f>
        <v>-11.5327175297926</v>
      </c>
      <c r="D41" s="44" t="n">
        <v>4555250</v>
      </c>
      <c r="E41" s="47" t="n">
        <f aca="false">D41/D39*100-100</f>
        <v>-28.3967810971589</v>
      </c>
      <c r="F41" s="44" t="n">
        <v>31041987</v>
      </c>
      <c r="G41" s="47" t="n">
        <f aca="false">F41/F39*100-100</f>
        <v>5.45372501630284</v>
      </c>
      <c r="H41" s="44" t="n">
        <v>4223299</v>
      </c>
      <c r="I41" s="47" t="n">
        <f aca="false">H41/H39*100-100</f>
        <v>20.4831021788695</v>
      </c>
      <c r="J41" s="44" t="n">
        <v>4526515</v>
      </c>
      <c r="K41" s="47" t="n">
        <f aca="false">J41/J39*100-100</f>
        <v>43.0586220780772</v>
      </c>
      <c r="L41" s="44" t="n">
        <v>1051890</v>
      </c>
      <c r="M41" s="47" t="n">
        <f aca="false">L41/L39*100-100</f>
        <v>58.8988907637159</v>
      </c>
      <c r="N41" s="44" t="n">
        <v>8085086</v>
      </c>
      <c r="O41" s="47" t="n">
        <f aca="false">N41/N39*100-100</f>
        <v>-32.1874575389803</v>
      </c>
      <c r="P41" s="44" t="n">
        <f aca="false">1650415+204183</f>
        <v>1854598</v>
      </c>
      <c r="Q41" s="47" t="n">
        <f aca="false">P41/P39*100-100</f>
        <v>13.3628446243973</v>
      </c>
      <c r="R41" s="51" t="n">
        <f aca="false">B23+P23+R23+B41+D41+F41+H41+J41+L41+N41+P41</f>
        <v>345175216</v>
      </c>
      <c r="S41" s="47" t="n">
        <f aca="false">R41/R39*100-100</f>
        <v>6.80213367493658</v>
      </c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3"/>
    </row>
    <row r="42" customFormat="false" ht="10.2" hidden="false" customHeight="false" outlineLevel="0" collapsed="false">
      <c r="A42" s="49"/>
      <c r="B42" s="51"/>
      <c r="C42" s="52"/>
      <c r="D42" s="51"/>
      <c r="E42" s="52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</row>
    <row r="43" customFormat="false" ht="10.2" hidden="false" customHeight="false" outlineLevel="0" collapsed="false">
      <c r="A43" s="57"/>
      <c r="B43" s="57"/>
      <c r="E43" s="27"/>
      <c r="G43" s="27"/>
      <c r="I43" s="27"/>
      <c r="K43" s="27"/>
      <c r="M43" s="27"/>
      <c r="O43" s="27"/>
      <c r="Q43" s="27"/>
      <c r="R43" s="14"/>
      <c r="S43" s="27"/>
      <c r="U43" s="27"/>
      <c r="W43" s="27"/>
      <c r="Y43" s="27"/>
      <c r="AA43" s="27"/>
      <c r="AC43" s="27"/>
      <c r="AE43" s="27"/>
      <c r="AG43" s="27"/>
      <c r="AI43" s="27"/>
      <c r="AK43" s="27"/>
    </row>
    <row r="44" customFormat="false" ht="10.2" hidden="false" customHeight="false" outlineLevel="0" collapsed="false">
      <c r="A44" s="57"/>
      <c r="B44" s="57"/>
      <c r="C44" s="57"/>
    </row>
    <row r="45" customFormat="false" ht="10.2" hidden="false" customHeight="false" outlineLevel="0" collapsed="false">
      <c r="A45" s="27" t="s">
        <v>68</v>
      </c>
    </row>
    <row r="46" customFormat="false" ht="10.2" hidden="false" customHeight="false" outlineLevel="0" collapsed="false">
      <c r="A46" s="2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41</xdr:row>
                    <xdr:rowOff>91800</xdr:rowOff>
                  </from>
                  <to>
                    <xdr:col>1</xdr:col>
                    <xdr:colOff>-37800</xdr:colOff>
                    <xdr:row>43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13.1"/>
    <col collapsed="false" customWidth="true" hidden="false" outlineLevel="0" max="2" min="2" style="27" width="13.87"/>
    <col collapsed="false" customWidth="true" hidden="false" outlineLevel="0" max="3" min="3" style="27" width="7.1"/>
    <col collapsed="false" customWidth="true" hidden="false" outlineLevel="0" max="4" min="4" style="27" width="13.87"/>
    <col collapsed="false" customWidth="true" hidden="false" outlineLevel="0" max="5" min="5" style="29" width="7.1"/>
    <col collapsed="false" customWidth="true" hidden="false" outlineLevel="0" max="6" min="6" style="27" width="13.87"/>
    <col collapsed="false" customWidth="true" hidden="false" outlineLevel="0" max="7" min="7" style="29" width="7.1"/>
    <col collapsed="false" customWidth="true" hidden="false" outlineLevel="0" max="8" min="8" style="27" width="12.32"/>
    <col collapsed="false" customWidth="true" hidden="false" outlineLevel="0" max="9" min="9" style="29" width="7.1"/>
    <col collapsed="false" customWidth="true" hidden="false" outlineLevel="0" max="10" min="10" style="27" width="12.32"/>
    <col collapsed="false" customWidth="true" hidden="false" outlineLevel="0" max="11" min="11" style="29" width="7.1"/>
    <col collapsed="false" customWidth="true" hidden="false" outlineLevel="0" max="12" min="12" style="27" width="12.32"/>
    <col collapsed="false" customWidth="true" hidden="false" outlineLevel="0" max="13" min="13" style="29" width="7.1"/>
    <col collapsed="false" customWidth="true" hidden="false" outlineLevel="0" max="14" min="14" style="27" width="12.32"/>
    <col collapsed="false" customWidth="true" hidden="false" outlineLevel="0" max="15" min="15" style="29" width="7.1"/>
    <col collapsed="false" customWidth="true" hidden="false" outlineLevel="0" max="16" min="16" style="30" width="12.32"/>
    <col collapsed="false" customWidth="true" hidden="false" outlineLevel="0" max="17" min="17" style="31" width="7.1"/>
    <col collapsed="false" customWidth="true" hidden="false" outlineLevel="0" max="18" min="18" style="27" width="12.99"/>
    <col collapsed="false" customWidth="true" hidden="false" outlineLevel="0" max="19" min="19" style="29" width="7.1"/>
    <col collapsed="false" customWidth="true" hidden="false" outlineLevel="0" max="20" min="20" style="27" width="13.55"/>
    <col collapsed="false" customWidth="true" hidden="false" outlineLevel="0" max="21" min="21" style="29" width="7.1"/>
    <col collapsed="false" customWidth="true" hidden="false" outlineLevel="0" max="22" min="22" style="27" width="12.99"/>
    <col collapsed="false" customWidth="true" hidden="false" outlineLevel="0" max="23" min="23" style="29" width="7.1"/>
    <col collapsed="false" customWidth="true" hidden="false" outlineLevel="0" max="24" min="24" style="27" width="12.32"/>
    <col collapsed="false" customWidth="true" hidden="false" outlineLevel="0" max="25" min="25" style="29" width="7.1"/>
    <col collapsed="false" customWidth="true" hidden="false" outlineLevel="0" max="26" min="26" style="27" width="11.32"/>
    <col collapsed="false" customWidth="true" hidden="false" outlineLevel="0" max="27" min="27" style="29" width="7.1"/>
    <col collapsed="false" customWidth="true" hidden="false" outlineLevel="0" max="28" min="28" style="27" width="12.99"/>
    <col collapsed="false" customWidth="true" hidden="false" outlineLevel="0" max="29" min="29" style="29" width="7.1"/>
    <col collapsed="false" customWidth="true" hidden="false" outlineLevel="0" max="30" min="30" style="27" width="12.32"/>
    <col collapsed="false" customWidth="true" hidden="false" outlineLevel="0" max="31" min="31" style="29" width="7.1"/>
    <col collapsed="false" customWidth="true" hidden="false" outlineLevel="0" max="32" min="32" style="27" width="13.33"/>
    <col collapsed="false" customWidth="true" hidden="false" outlineLevel="0" max="33" min="33" style="29" width="7.1"/>
    <col collapsed="false" customWidth="true" hidden="false" outlineLevel="0" max="34" min="34" style="27" width="12.99"/>
    <col collapsed="false" customWidth="true" hidden="false" outlineLevel="0" max="35" min="35" style="29" width="7.1"/>
    <col collapsed="false" customWidth="true" hidden="false" outlineLevel="0" max="36" min="36" style="27" width="14.43"/>
    <col collapsed="false" customWidth="true" hidden="false" outlineLevel="0" max="37" min="37" style="29" width="7.1"/>
    <col collapsed="false" customWidth="false" hidden="false" outlineLevel="0" max="257" min="38" style="27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69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0.2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0.4" hidden="false" customHeight="false" outlineLevel="0" collapsed="false">
      <c r="A4" s="37" t="s">
        <v>2</v>
      </c>
      <c r="B4" s="38" t="s">
        <v>70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5</v>
      </c>
      <c r="O4" s="39" t="s">
        <v>4</v>
      </c>
      <c r="P4" s="40" t="s">
        <v>56</v>
      </c>
      <c r="Q4" s="39" t="s">
        <v>4</v>
      </c>
      <c r="R4" s="41" t="s">
        <v>57</v>
      </c>
      <c r="S4" s="42" t="s">
        <v>4</v>
      </c>
    </row>
    <row r="5" s="46" customFormat="true" ht="10.2" hidden="false" customHeight="false" outlineLevel="0" collapsed="false">
      <c r="A5" s="43" t="s">
        <v>71</v>
      </c>
      <c r="B5" s="44" t="n">
        <v>421722901</v>
      </c>
      <c r="C5" s="45"/>
      <c r="D5" s="44" t="n">
        <v>116371632</v>
      </c>
      <c r="E5" s="45"/>
      <c r="F5" s="44" t="n">
        <v>86663034</v>
      </c>
      <c r="G5" s="45"/>
      <c r="H5" s="44" t="n">
        <v>64587759</v>
      </c>
      <c r="I5" s="45"/>
      <c r="J5" s="44" t="n">
        <v>31929225</v>
      </c>
      <c r="K5" s="45"/>
      <c r="L5" s="44" t="n">
        <v>18145230</v>
      </c>
      <c r="M5" s="45"/>
      <c r="N5" s="44" t="n">
        <v>32906844</v>
      </c>
      <c r="O5" s="45"/>
      <c r="P5" s="44" t="n">
        <v>15065745</v>
      </c>
      <c r="Q5" s="45"/>
      <c r="R5" s="44" t="n">
        <v>37931895</v>
      </c>
      <c r="S5" s="45"/>
    </row>
    <row r="6" s="46" customFormat="true" ht="10.2" hidden="false" customHeight="false" outlineLevel="0" collapsed="false">
      <c r="A6" s="43" t="s">
        <v>72</v>
      </c>
      <c r="B6" s="44" t="n">
        <v>517335552</v>
      </c>
      <c r="C6" s="45" t="n">
        <f aca="false">B6/B5*100-100</f>
        <v>22.6719134230749</v>
      </c>
      <c r="D6" s="44" t="n">
        <v>126283967</v>
      </c>
      <c r="E6" s="45" t="n">
        <f aca="false">D6/D5*100-100</f>
        <v>8.5178276093954</v>
      </c>
      <c r="F6" s="44" t="n">
        <v>133238180</v>
      </c>
      <c r="G6" s="45" t="n">
        <f aca="false">F6/F5*100-100</f>
        <v>53.7428057272954</v>
      </c>
      <c r="H6" s="44" t="n">
        <v>58543481</v>
      </c>
      <c r="I6" s="45" t="n">
        <f aca="false">H6/H5*100-100</f>
        <v>-9.35824077748231</v>
      </c>
      <c r="J6" s="44" t="n">
        <v>28357584</v>
      </c>
      <c r="K6" s="45" t="n">
        <f aca="false">J6/J5*100-100</f>
        <v>-11.1861186734097</v>
      </c>
      <c r="L6" s="44" t="n">
        <v>20147636</v>
      </c>
      <c r="M6" s="45" t="n">
        <f aca="false">L6/L5*100-100</f>
        <v>11.0354401680221</v>
      </c>
      <c r="N6" s="44" t="n">
        <v>54584218</v>
      </c>
      <c r="O6" s="45" t="n">
        <f aca="false">N6/N5*100-100</f>
        <v>65.8749711762088</v>
      </c>
      <c r="P6" s="44" t="n">
        <v>25183241</v>
      </c>
      <c r="Q6" s="45" t="n">
        <f aca="false">P6/P5*100-100</f>
        <v>67.1556302061398</v>
      </c>
      <c r="R6" s="44" t="n">
        <v>43022533</v>
      </c>
      <c r="S6" s="45" t="n">
        <f aca="false">R6/R5*100-100</f>
        <v>13.4204684474635</v>
      </c>
    </row>
    <row r="7" s="46" customFormat="true" ht="10.2" hidden="false" customHeight="false" outlineLevel="0" collapsed="false">
      <c r="A7" s="43" t="s">
        <v>73</v>
      </c>
      <c r="B7" s="44" t="n">
        <f aca="false">B13+B14</f>
        <v>551634769.33</v>
      </c>
      <c r="C7" s="45" t="n">
        <f aca="false">B7/B6*100-100</f>
        <v>6.62997491616426</v>
      </c>
      <c r="D7" s="44" t="n">
        <f aca="false">D13+D14</f>
        <v>147355612.01</v>
      </c>
      <c r="E7" s="45" t="n">
        <f aca="false">D7/D6*100-100</f>
        <v>16.6859226159723</v>
      </c>
      <c r="F7" s="44" t="n">
        <f aca="false">F13+F14</f>
        <v>150627633.44</v>
      </c>
      <c r="G7" s="45" t="n">
        <f aca="false">F7/F6*100-100</f>
        <v>13.0514042146178</v>
      </c>
      <c r="H7" s="44" t="n">
        <f aca="false">H13+H14</f>
        <v>62303289.96</v>
      </c>
      <c r="I7" s="45" t="n">
        <f aca="false">H7/H6*100-100</f>
        <v>6.4222504295568</v>
      </c>
      <c r="J7" s="44" t="n">
        <f aca="false">J13+J14</f>
        <v>26376143.33</v>
      </c>
      <c r="K7" s="45" t="n">
        <f aca="false">J7/J6*100-100</f>
        <v>-6.98733950677887</v>
      </c>
      <c r="L7" s="44" t="n">
        <f aca="false">L13+L14</f>
        <v>23188642.43</v>
      </c>
      <c r="M7" s="45" t="n">
        <f aca="false">L7/L6*100-100</f>
        <v>15.0936141093675</v>
      </c>
      <c r="N7" s="44" t="n">
        <f aca="false">N13+N14</f>
        <v>31844376.09</v>
      </c>
      <c r="O7" s="45" t="n">
        <f aca="false">N7/N6*100-100</f>
        <v>-41.6601038600571</v>
      </c>
      <c r="P7" s="44" t="n">
        <f aca="false">P13+P14</f>
        <v>15737190.63</v>
      </c>
      <c r="Q7" s="45" t="n">
        <f aca="false">P7/P6*100-100</f>
        <v>-37.5092720194355</v>
      </c>
      <c r="R7" s="44" t="n">
        <f aca="false">R13+R14</f>
        <v>58183265.75</v>
      </c>
      <c r="S7" s="45" t="n">
        <f aca="false">R7/R6*100-100</f>
        <v>35.2390519405261</v>
      </c>
    </row>
    <row r="8" s="46" customFormat="true" ht="10.2" hidden="false" customHeight="false" outlineLevel="0" collapsed="false">
      <c r="B8" s="48"/>
      <c r="C8" s="45"/>
      <c r="D8" s="44"/>
      <c r="E8" s="45"/>
      <c r="F8" s="44"/>
      <c r="G8" s="45"/>
      <c r="H8" s="44"/>
      <c r="I8" s="45"/>
      <c r="J8" s="44"/>
      <c r="K8" s="45"/>
      <c r="L8" s="44"/>
      <c r="M8" s="45"/>
      <c r="N8" s="44"/>
      <c r="O8" s="45"/>
      <c r="P8" s="44"/>
      <c r="Q8" s="45"/>
      <c r="R8" s="44"/>
      <c r="S8" s="45"/>
    </row>
    <row r="9" s="46" customFormat="true" ht="10.2" hidden="false" customHeight="false" outlineLevel="0" collapsed="false">
      <c r="A9" s="49" t="s">
        <v>74</v>
      </c>
      <c r="B9" s="48" t="n">
        <v>204132495</v>
      </c>
      <c r="C9" s="45"/>
      <c r="D9" s="44" t="n">
        <v>54757979</v>
      </c>
      <c r="E9" s="45"/>
      <c r="F9" s="44" t="n">
        <v>43402250</v>
      </c>
      <c r="G9" s="45"/>
      <c r="H9" s="44" t="n">
        <v>27072380</v>
      </c>
      <c r="I9" s="45"/>
      <c r="J9" s="44" t="n">
        <v>13613676</v>
      </c>
      <c r="K9" s="45"/>
      <c r="L9" s="44" t="n">
        <v>8864554</v>
      </c>
      <c r="M9" s="45"/>
      <c r="N9" s="44" t="n">
        <v>18562504</v>
      </c>
      <c r="O9" s="45"/>
      <c r="P9" s="44" t="n">
        <v>7999632</v>
      </c>
      <c r="Q9" s="45"/>
      <c r="R9" s="44" t="n">
        <v>18738272</v>
      </c>
      <c r="S9" s="45"/>
    </row>
    <row r="10" s="46" customFormat="true" ht="10.2" hidden="false" customHeight="false" outlineLevel="0" collapsed="false">
      <c r="A10" s="49" t="s">
        <v>22</v>
      </c>
      <c r="B10" s="48" t="n">
        <f aca="false">B5-B9</f>
        <v>217590406</v>
      </c>
      <c r="C10" s="45"/>
      <c r="D10" s="48" t="n">
        <f aca="false">D5-D9</f>
        <v>61613653</v>
      </c>
      <c r="E10" s="45"/>
      <c r="F10" s="48" t="n">
        <f aca="false">F5-F9</f>
        <v>43260784</v>
      </c>
      <c r="G10" s="45"/>
      <c r="H10" s="48" t="n">
        <f aca="false">H5-H9</f>
        <v>37515379</v>
      </c>
      <c r="I10" s="48"/>
      <c r="J10" s="48" t="n">
        <f aca="false">J5-J9</f>
        <v>18315549</v>
      </c>
      <c r="K10" s="45"/>
      <c r="L10" s="48" t="n">
        <f aca="false">L5-L9</f>
        <v>9280676</v>
      </c>
      <c r="M10" s="45"/>
      <c r="N10" s="48" t="n">
        <f aca="false">N5-N9</f>
        <v>14344340</v>
      </c>
      <c r="O10" s="45"/>
      <c r="P10" s="48" t="n">
        <f aca="false">P5-P9</f>
        <v>7066113</v>
      </c>
      <c r="Q10" s="45"/>
      <c r="R10" s="48" t="n">
        <f aca="false">R5-R9</f>
        <v>19193623</v>
      </c>
      <c r="S10" s="45"/>
    </row>
    <row r="11" s="46" customFormat="true" ht="10.2" hidden="false" customHeight="false" outlineLevel="0" collapsed="false">
      <c r="A11" s="49" t="s">
        <v>75</v>
      </c>
      <c r="B11" s="48" t="n">
        <v>239117021</v>
      </c>
      <c r="C11" s="45" t="n">
        <f aca="false">B11/B9*100-100</f>
        <v>17.1381464768752</v>
      </c>
      <c r="D11" s="44" t="n">
        <v>58959376</v>
      </c>
      <c r="E11" s="45" t="n">
        <f aca="false">D11/D9*100-100</f>
        <v>7.67266629763674</v>
      </c>
      <c r="F11" s="44" t="n">
        <v>60561405</v>
      </c>
      <c r="G11" s="45" t="n">
        <f aca="false">F11/F9*100-100</f>
        <v>39.5351738677142</v>
      </c>
      <c r="H11" s="44" t="n">
        <v>25101317</v>
      </c>
      <c r="I11" s="45" t="n">
        <f aca="false">H11/H9*100-100</f>
        <v>-7.28071562234277</v>
      </c>
      <c r="J11" s="44" t="n">
        <v>15431004</v>
      </c>
      <c r="K11" s="45" t="n">
        <f aca="false">J11/J9*100-100</f>
        <v>13.3492820014227</v>
      </c>
      <c r="L11" s="44" t="n">
        <v>8325291</v>
      </c>
      <c r="M11" s="45" t="n">
        <f aca="false">L11/L9*100-100</f>
        <v>-6.08336302085813</v>
      </c>
      <c r="N11" s="44" t="n">
        <v>24600766</v>
      </c>
      <c r="O11" s="45" t="n">
        <f aca="false">N11/N9*100-100</f>
        <v>32.5293505660659</v>
      </c>
      <c r="P11" s="44" t="n">
        <v>13605814</v>
      </c>
      <c r="Q11" s="45" t="n">
        <f aca="false">P11/P9*100-100</f>
        <v>70.0804987029403</v>
      </c>
      <c r="R11" s="44" t="n">
        <v>10939878</v>
      </c>
      <c r="S11" s="45" t="n">
        <f aca="false">R11/R9*100-100</f>
        <v>-41.6174661142714</v>
      </c>
    </row>
    <row r="12" s="46" customFormat="true" ht="10.2" hidden="false" customHeight="false" outlineLevel="0" collapsed="false">
      <c r="A12" s="49" t="s">
        <v>22</v>
      </c>
      <c r="B12" s="48" t="n">
        <f aca="false">B6-B11</f>
        <v>278218531</v>
      </c>
      <c r="C12" s="45" t="n">
        <f aca="false">B12/B10*100-100</f>
        <v>27.8634182979556</v>
      </c>
      <c r="D12" s="48" t="n">
        <f aca="false">D6-D11</f>
        <v>67324591</v>
      </c>
      <c r="E12" s="45" t="n">
        <f aca="false">D12/D10*100-100</f>
        <v>9.26894888053465</v>
      </c>
      <c r="F12" s="48" t="n">
        <f aca="false">F6-F11</f>
        <v>72676775</v>
      </c>
      <c r="G12" s="45" t="n">
        <f aca="false">F12/F10*100-100</f>
        <v>67.9968976059241</v>
      </c>
      <c r="H12" s="48" t="n">
        <f aca="false">H6-H11</f>
        <v>33442164</v>
      </c>
      <c r="I12" s="58" t="n">
        <f aca="false">H12/H10*100-100</f>
        <v>-10.8574539524178</v>
      </c>
      <c r="J12" s="48" t="n">
        <f aca="false">J6-J11</f>
        <v>12926580</v>
      </c>
      <c r="K12" s="45" t="n">
        <f aca="false">J12/J10*100-100</f>
        <v>-29.422918199176</v>
      </c>
      <c r="L12" s="48" t="n">
        <f aca="false">L6-L11</f>
        <v>11822345</v>
      </c>
      <c r="M12" s="45" t="n">
        <f aca="false">L12/L10*100-100</f>
        <v>27.3866795910126</v>
      </c>
      <c r="N12" s="48" t="n">
        <f aca="false">N6-N11</f>
        <v>29983452</v>
      </c>
      <c r="O12" s="45" t="n">
        <f aca="false">N12/N10*100-100</f>
        <v>109.026361617195</v>
      </c>
      <c r="P12" s="48" t="n">
        <f aca="false">P6-P11</f>
        <v>11577427</v>
      </c>
      <c r="Q12" s="45" t="n">
        <f aca="false">P12/P10*100-100</f>
        <v>63.8443512012899</v>
      </c>
      <c r="R12" s="48" t="n">
        <f aca="false">R6-R11</f>
        <v>32082655</v>
      </c>
      <c r="S12" s="45" t="n">
        <f aca="false">R12/R10*100-100</f>
        <v>67.1526787829479</v>
      </c>
    </row>
    <row r="13" s="46" customFormat="true" ht="10.2" hidden="false" customHeight="false" outlineLevel="0" collapsed="false">
      <c r="A13" s="49" t="s">
        <v>76</v>
      </c>
      <c r="B13" s="48" t="n">
        <v>246128222</v>
      </c>
      <c r="C13" s="45" t="n">
        <f aca="false">B13/B11*100-100</f>
        <v>2.93212125622793</v>
      </c>
      <c r="D13" s="48" t="n">
        <v>66497214</v>
      </c>
      <c r="E13" s="45" t="n">
        <f aca="false">D13/D11*100-100</f>
        <v>12.7847994863446</v>
      </c>
      <c r="F13" s="48" t="n">
        <v>63910928</v>
      </c>
      <c r="G13" s="45" t="n">
        <f aca="false">F13/F11*100-100</f>
        <v>5.53078813148406</v>
      </c>
      <c r="H13" s="48" t="n">
        <v>26908817</v>
      </c>
      <c r="I13" s="58" t="n">
        <f aca="false">H13/H11*100-100</f>
        <v>7.20081739137433</v>
      </c>
      <c r="J13" s="48" t="n">
        <v>10827924</v>
      </c>
      <c r="K13" s="45" t="n">
        <f aca="false">J13/J11*100-100</f>
        <v>-29.830074569354</v>
      </c>
      <c r="L13" s="48" t="n">
        <v>9617308</v>
      </c>
      <c r="M13" s="45" t="n">
        <f aca="false">L13/L11*100-100</f>
        <v>15.5191812514421</v>
      </c>
      <c r="N13" s="48" t="n">
        <v>14942805</v>
      </c>
      <c r="O13" s="45" t="n">
        <f aca="false">N13/N11*100-100</f>
        <v>-39.2587816168001</v>
      </c>
      <c r="P13" s="48" t="n">
        <v>7913355</v>
      </c>
      <c r="Q13" s="45" t="n">
        <f aca="false">P13/P11*100-100</f>
        <v>-41.8384302475398</v>
      </c>
      <c r="R13" s="48" t="n">
        <v>24867025</v>
      </c>
      <c r="S13" s="45" t="n">
        <f aca="false">R13/R11*100-100</f>
        <v>127.306236870283</v>
      </c>
    </row>
    <row r="14" s="46" customFormat="true" ht="10.2" hidden="false" customHeight="false" outlineLevel="0" collapsed="false">
      <c r="A14" s="49" t="s">
        <v>22</v>
      </c>
      <c r="B14" s="48" t="n">
        <v>305506547.33</v>
      </c>
      <c r="C14" s="45" t="n">
        <f aca="false">B14/B12*100-100</f>
        <v>9.80812321591907</v>
      </c>
      <c r="D14" s="48" t="n">
        <v>80858398.01</v>
      </c>
      <c r="E14" s="45" t="n">
        <f aca="false">D14/D12*100-100</f>
        <v>20.1023233991871</v>
      </c>
      <c r="F14" s="48" t="n">
        <v>86716705.44</v>
      </c>
      <c r="G14" s="45" t="n">
        <f aca="false">F14/F12*100-100</f>
        <v>19.3183179083001</v>
      </c>
      <c r="H14" s="48" t="n">
        <v>35394472.96</v>
      </c>
      <c r="I14" s="58" t="n">
        <f aca="false">H14/H12*100-100</f>
        <v>5.83786671221395</v>
      </c>
      <c r="J14" s="48" t="n">
        <v>15548219.33</v>
      </c>
      <c r="K14" s="45" t="n">
        <f aca="false">J14/J12*100-100</f>
        <v>20.2809972165879</v>
      </c>
      <c r="L14" s="48" t="n">
        <v>13571334.43</v>
      </c>
      <c r="M14" s="45" t="n">
        <f aca="false">L14/L12*100-100</f>
        <v>14.7939298844688</v>
      </c>
      <c r="N14" s="48" t="n">
        <v>16901571.09</v>
      </c>
      <c r="O14" s="45" t="n">
        <f aca="false">N14/N12*100-100</f>
        <v>-43.6303361934443</v>
      </c>
      <c r="P14" s="48" t="n">
        <v>7823835.63</v>
      </c>
      <c r="Q14" s="45" t="n">
        <f aca="false">P14/P12*100-100</f>
        <v>-32.4216371219616</v>
      </c>
      <c r="R14" s="48" t="n">
        <v>33316240.75</v>
      </c>
      <c r="S14" s="45" t="n">
        <f aca="false">R14/R12*100-100</f>
        <v>3.84502389219345</v>
      </c>
    </row>
    <row r="15" s="49" customFormat="true" ht="13.2" hidden="false" customHeight="false" outlineLevel="0" collapsed="false">
      <c r="A15" s="0"/>
      <c r="B15" s="51"/>
      <c r="C15" s="52"/>
      <c r="D15" s="51"/>
      <c r="E15" s="52"/>
      <c r="F15" s="51"/>
      <c r="G15" s="52"/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3"/>
    </row>
    <row r="16" s="49" customFormat="true" ht="20.4" hidden="false" customHeight="false" outlineLevel="0" collapsed="false">
      <c r="A16" s="37" t="s">
        <v>2</v>
      </c>
      <c r="B16" s="38" t="s">
        <v>29</v>
      </c>
      <c r="C16" s="42" t="s">
        <v>4</v>
      </c>
      <c r="D16" s="38" t="s">
        <v>30</v>
      </c>
      <c r="E16" s="42" t="s">
        <v>4</v>
      </c>
      <c r="F16" s="54" t="s">
        <v>31</v>
      </c>
      <c r="G16" s="42" t="s">
        <v>4</v>
      </c>
      <c r="H16" s="38" t="s">
        <v>52</v>
      </c>
      <c r="I16" s="42" t="s">
        <v>4</v>
      </c>
      <c r="J16" s="38" t="s">
        <v>33</v>
      </c>
      <c r="K16" s="42" t="s">
        <v>4</v>
      </c>
      <c r="L16" s="38" t="s">
        <v>34</v>
      </c>
      <c r="M16" s="42" t="s">
        <v>4</v>
      </c>
      <c r="N16" s="38" t="s">
        <v>35</v>
      </c>
      <c r="O16" s="42" t="s">
        <v>4</v>
      </c>
      <c r="P16" s="38" t="s">
        <v>53</v>
      </c>
      <c r="Q16" s="39" t="s">
        <v>4</v>
      </c>
      <c r="R16" s="38" t="s">
        <v>37</v>
      </c>
      <c r="S16" s="55" t="s">
        <v>4</v>
      </c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3"/>
    </row>
    <row r="17" s="49" customFormat="true" ht="10.2" hidden="false" customHeight="false" outlineLevel="0" collapsed="false">
      <c r="A17" s="43" t="s">
        <v>71</v>
      </c>
      <c r="B17" s="51" t="n">
        <v>16834363</v>
      </c>
      <c r="C17" s="45"/>
      <c r="D17" s="51" t="n">
        <v>13932987</v>
      </c>
      <c r="E17" s="45"/>
      <c r="F17" s="51" t="n">
        <v>54195227</v>
      </c>
      <c r="G17" s="45"/>
      <c r="H17" s="51" t="n">
        <v>6373587</v>
      </c>
      <c r="I17" s="45"/>
      <c r="J17" s="51" t="n">
        <v>15856442</v>
      </c>
      <c r="K17" s="45"/>
      <c r="L17" s="51" t="n">
        <v>14543645</v>
      </c>
      <c r="M17" s="45"/>
      <c r="N17" s="51" t="n">
        <v>40703402</v>
      </c>
      <c r="O17" s="45"/>
      <c r="P17" s="51" t="n">
        <f aca="false">3891993+116234</f>
        <v>4008227</v>
      </c>
      <c r="Q17" s="45"/>
      <c r="R17" s="56" t="n">
        <f aca="false">B5+P5+R5+B17+D17+F17+H17+J17+L17+N17+P17</f>
        <v>641168421</v>
      </c>
      <c r="S17" s="45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3"/>
    </row>
    <row r="18" s="49" customFormat="true" ht="10.2" hidden="false" customHeight="false" outlineLevel="0" collapsed="false">
      <c r="A18" s="43" t="s">
        <v>72</v>
      </c>
      <c r="B18" s="51" t="n">
        <v>17454968</v>
      </c>
      <c r="C18" s="45" t="n">
        <f aca="false">B18/B17*100-100</f>
        <v>3.68653687698193</v>
      </c>
      <c r="D18" s="51" t="n">
        <v>20423639</v>
      </c>
      <c r="E18" s="45" t="n">
        <f aca="false">D18/D17*100-100</f>
        <v>46.5847847270653</v>
      </c>
      <c r="F18" s="51" t="n">
        <v>71899303</v>
      </c>
      <c r="G18" s="45" t="n">
        <f aca="false">F18/F17*100-100</f>
        <v>32.6672236283834</v>
      </c>
      <c r="H18" s="51" t="n">
        <v>12229481</v>
      </c>
      <c r="I18" s="45" t="n">
        <f aca="false">H18/H17*100-100</f>
        <v>91.8775251675391</v>
      </c>
      <c r="J18" s="51" t="n">
        <v>21056340</v>
      </c>
      <c r="K18" s="45" t="n">
        <f aca="false">J18/J17*100-100</f>
        <v>32.7935989675364</v>
      </c>
      <c r="L18" s="51" t="n">
        <v>33934694</v>
      </c>
      <c r="M18" s="45" t="n">
        <f aca="false">L18/L17*100-100</f>
        <v>133.330048966404</v>
      </c>
      <c r="N18" s="51" t="n">
        <v>66341738</v>
      </c>
      <c r="O18" s="45" t="n">
        <f aca="false">N18/N17*100-100</f>
        <v>62.9881895375723</v>
      </c>
      <c r="P18" s="51" t="n">
        <f aca="false">4735147+800133</f>
        <v>5535280</v>
      </c>
      <c r="Q18" s="45" t="n">
        <f aca="false">P18/P17*100-100</f>
        <v>38.0979670063597</v>
      </c>
      <c r="R18" s="56" t="n">
        <f aca="false">B6+P6+R6+B18+D18+F18+H18+J18+L18+N18+P18</f>
        <v>834416769</v>
      </c>
      <c r="S18" s="45" t="n">
        <f aca="false">R18/R17*100-100</f>
        <v>30.1400289955952</v>
      </c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3"/>
    </row>
    <row r="19" s="49" customFormat="true" ht="10.2" hidden="false" customHeight="false" outlineLevel="0" collapsed="false">
      <c r="A19" s="43" t="s">
        <v>73</v>
      </c>
      <c r="B19" s="44" t="n">
        <f aca="false">B25+B26</f>
        <v>5989221.03</v>
      </c>
      <c r="C19" s="45" t="n">
        <f aca="false">B19/B18*100-100</f>
        <v>-65.6875851620009</v>
      </c>
      <c r="D19" s="44" t="n">
        <f aca="false">D25+D26</f>
        <v>26190608.32</v>
      </c>
      <c r="E19" s="45" t="n">
        <f aca="false">D19/D18*100-100</f>
        <v>28.2367374393956</v>
      </c>
      <c r="F19" s="44" t="n">
        <f aca="false">F25+F26</f>
        <v>85472347.77</v>
      </c>
      <c r="G19" s="45" t="n">
        <f aca="false">F19/F18*100-100</f>
        <v>18.877853057908</v>
      </c>
      <c r="H19" s="44" t="n">
        <f aca="false">H25+H26</f>
        <v>9936168.33</v>
      </c>
      <c r="I19" s="45" t="n">
        <f aca="false">H19/H18*100-100</f>
        <v>-18.7523302910402</v>
      </c>
      <c r="J19" s="44" t="n">
        <f aca="false">J25+J26</f>
        <v>20139625.21</v>
      </c>
      <c r="K19" s="45" t="n">
        <f aca="false">J19/J18*100-100</f>
        <v>-4.35362836086422</v>
      </c>
      <c r="L19" s="44" t="n">
        <f aca="false">L25+L26</f>
        <v>3288600.29</v>
      </c>
      <c r="M19" s="45" t="n">
        <f aca="false">L19/L18*100-100</f>
        <v>-90.309032136845</v>
      </c>
      <c r="N19" s="44" t="n">
        <f aca="false">N25+N26</f>
        <v>19238013.62</v>
      </c>
      <c r="O19" s="45" t="n">
        <f aca="false">N19/N18*100-100</f>
        <v>-71.0016436108442</v>
      </c>
      <c r="P19" s="44" t="n">
        <f aca="false">P25+P26</f>
        <v>5993288.17</v>
      </c>
      <c r="Q19" s="45" t="n">
        <f aca="false">P19/P18*100-100</f>
        <v>8.27434510991314</v>
      </c>
      <c r="R19" s="44" t="n">
        <f aca="false">R25+R26</f>
        <v>801803098.46</v>
      </c>
      <c r="S19" s="45" t="n">
        <f aca="false">R19/R18*100-100</f>
        <v>-3.90855885831316</v>
      </c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3"/>
    </row>
    <row r="20" s="49" customFormat="true" ht="10.2" hidden="false" customHeight="false" outlineLevel="0" collapsed="false">
      <c r="A20" s="43"/>
      <c r="B20" s="51"/>
      <c r="C20" s="45"/>
      <c r="D20" s="51"/>
      <c r="E20" s="45"/>
      <c r="F20" s="51"/>
      <c r="G20" s="45"/>
      <c r="H20" s="51"/>
      <c r="I20" s="45"/>
      <c r="J20" s="51"/>
      <c r="K20" s="45"/>
      <c r="L20" s="51"/>
      <c r="M20" s="45"/>
      <c r="N20" s="51"/>
      <c r="O20" s="45"/>
      <c r="P20" s="51"/>
      <c r="Q20" s="45"/>
      <c r="R20" s="56"/>
      <c r="S20" s="45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3"/>
    </row>
    <row r="21" s="49" customFormat="true" ht="10.2" hidden="false" customHeight="false" outlineLevel="0" collapsed="false">
      <c r="A21" s="49" t="s">
        <v>74</v>
      </c>
      <c r="B21" s="51" t="n">
        <v>13144217</v>
      </c>
      <c r="C21" s="45"/>
      <c r="D21" s="51" t="n">
        <v>4995886</v>
      </c>
      <c r="E21" s="45"/>
      <c r="F21" s="51" t="n">
        <v>25507219</v>
      </c>
      <c r="G21" s="45"/>
      <c r="H21" s="51" t="n">
        <v>2571052</v>
      </c>
      <c r="I21" s="45"/>
      <c r="J21" s="51" t="n">
        <v>6654784</v>
      </c>
      <c r="K21" s="45"/>
      <c r="L21" s="51" t="n">
        <v>5803527</v>
      </c>
      <c r="M21" s="45"/>
      <c r="N21" s="51" t="n">
        <v>12205589</v>
      </c>
      <c r="O21" s="45"/>
      <c r="P21" s="51" t="n">
        <f aca="false">1844316+104840</f>
        <v>1949156</v>
      </c>
      <c r="Q21" s="45"/>
      <c r="R21" s="56" t="n">
        <f aca="false">B9+P9+R9+B21+D21+F21+H21+J21+L21+N21+P21</f>
        <v>303701829</v>
      </c>
      <c r="S21" s="45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3"/>
    </row>
    <row r="22" s="49" customFormat="true" ht="10.2" hidden="false" customHeight="false" outlineLevel="0" collapsed="false">
      <c r="A22" s="49" t="s">
        <v>22</v>
      </c>
      <c r="B22" s="51" t="n">
        <f aca="false">B17-B21</f>
        <v>3690146</v>
      </c>
      <c r="C22" s="45"/>
      <c r="D22" s="51" t="n">
        <f aca="false">D17-D21</f>
        <v>8937101</v>
      </c>
      <c r="E22" s="45"/>
      <c r="F22" s="51" t="n">
        <f aca="false">F17-F21</f>
        <v>28688008</v>
      </c>
      <c r="G22" s="45"/>
      <c r="H22" s="51" t="n">
        <f aca="false">H17-H21</f>
        <v>3802535</v>
      </c>
      <c r="I22" s="45"/>
      <c r="J22" s="51" t="n">
        <f aca="false">J17-J21</f>
        <v>9201658</v>
      </c>
      <c r="K22" s="45"/>
      <c r="L22" s="51" t="n">
        <f aca="false">L17-L21</f>
        <v>8740118</v>
      </c>
      <c r="M22" s="45"/>
      <c r="N22" s="51" t="n">
        <f aca="false">N17-N21</f>
        <v>28497813</v>
      </c>
      <c r="O22" s="45"/>
      <c r="P22" s="51" t="n">
        <f aca="false">P17-P21</f>
        <v>2059071</v>
      </c>
      <c r="Q22" s="45"/>
      <c r="R22" s="51" t="n">
        <f aca="false">R17-R21</f>
        <v>337466592</v>
      </c>
      <c r="S22" s="45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3"/>
    </row>
    <row r="23" s="49" customFormat="true" ht="10.2" hidden="false" customHeight="false" outlineLevel="0" collapsed="false">
      <c r="A23" s="49" t="s">
        <v>75</v>
      </c>
      <c r="B23" s="51" t="n">
        <v>7714679</v>
      </c>
      <c r="C23" s="45" t="n">
        <f aca="false">B23/B21*100-100</f>
        <v>-41.3074282020755</v>
      </c>
      <c r="D23" s="51" t="n">
        <v>12332605</v>
      </c>
      <c r="E23" s="45" t="n">
        <f aca="false">D23/D21*100-100</f>
        <v>146.855212468819</v>
      </c>
      <c r="F23" s="51" t="n">
        <v>29140725</v>
      </c>
      <c r="G23" s="45" t="n">
        <f aca="false">F23/F21*100-100</f>
        <v>14.2450104027413</v>
      </c>
      <c r="H23" s="51" t="n">
        <v>5509364</v>
      </c>
      <c r="I23" s="45" t="n">
        <f aca="false">H23/H21*100-100</f>
        <v>114.284425208047</v>
      </c>
      <c r="J23" s="51" t="n">
        <v>7211016</v>
      </c>
      <c r="K23" s="45" t="n">
        <f aca="false">J23/J21*100-100</f>
        <v>8.35837797289889</v>
      </c>
      <c r="L23" s="51" t="n">
        <v>15462695</v>
      </c>
      <c r="M23" s="45" t="n">
        <f aca="false">L23/L21*100-100</f>
        <v>166.436168902118</v>
      </c>
      <c r="N23" s="51" t="n">
        <v>27335266</v>
      </c>
      <c r="O23" s="45" t="n">
        <f aca="false">N23/N21*100-100</f>
        <v>123.95695938967</v>
      </c>
      <c r="P23" s="51" t="n">
        <f aca="false">2242046+274684</f>
        <v>2516730</v>
      </c>
      <c r="Q23" s="45" t="n">
        <f aca="false">P23/P21*100-100</f>
        <v>29.1189622585365</v>
      </c>
      <c r="R23" s="56" t="n">
        <f aca="false">B11+P11+R11+B23+D23+F23+H23+J23+L23+N23+P23</f>
        <v>370885793</v>
      </c>
      <c r="S23" s="45" t="n">
        <f aca="false">R23/R21*100-100</f>
        <v>22.1216856748005</v>
      </c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3"/>
    </row>
    <row r="24" s="49" customFormat="true" ht="10.2" hidden="false" customHeight="false" outlineLevel="0" collapsed="false">
      <c r="A24" s="49" t="s">
        <v>22</v>
      </c>
      <c r="B24" s="51" t="n">
        <f aca="false">B18-B23</f>
        <v>9740289</v>
      </c>
      <c r="C24" s="45" t="n">
        <f aca="false">B24/B22*100-100</f>
        <v>163.954027835213</v>
      </c>
      <c r="D24" s="51" t="n">
        <f aca="false">D18-D23</f>
        <v>8091034</v>
      </c>
      <c r="E24" s="45" t="n">
        <f aca="false">D24/D22*100-100</f>
        <v>-9.46690655056936</v>
      </c>
      <c r="F24" s="51" t="n">
        <f aca="false">F18-F23</f>
        <v>42758578</v>
      </c>
      <c r="G24" s="45" t="n">
        <f aca="false">F24/F22*100-100</f>
        <v>49.0468700371249</v>
      </c>
      <c r="H24" s="51" t="n">
        <f aca="false">H18-H23</f>
        <v>6720117</v>
      </c>
      <c r="I24" s="45" t="n">
        <f aca="false">H24/H22*100-100</f>
        <v>76.7272885062202</v>
      </c>
      <c r="J24" s="51" t="n">
        <f aca="false">J18-J23</f>
        <v>13845324</v>
      </c>
      <c r="K24" s="45" t="n">
        <f aca="false">J24/J22*100-100</f>
        <v>50.4655356675938</v>
      </c>
      <c r="L24" s="51" t="n">
        <f aca="false">L18-L23</f>
        <v>18471999</v>
      </c>
      <c r="M24" s="45" t="n">
        <f aca="false">L24/L22*100-100</f>
        <v>111.347249545143</v>
      </c>
      <c r="N24" s="51" t="n">
        <f aca="false">N18-N23</f>
        <v>39006472</v>
      </c>
      <c r="O24" s="45" t="n">
        <f aca="false">N24/N22*100-100</f>
        <v>36.8753174147083</v>
      </c>
      <c r="P24" s="51" t="n">
        <f aca="false">P18-P23</f>
        <v>3018550</v>
      </c>
      <c r="Q24" s="45" t="n">
        <f aca="false">P24/P22*100-100</f>
        <v>46.5976646749918</v>
      </c>
      <c r="R24" s="51" t="n">
        <f aca="false">R18-R23</f>
        <v>463530976</v>
      </c>
      <c r="S24" s="45" t="n">
        <f aca="false">R24/R22*100-100</f>
        <v>37.3561078306679</v>
      </c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3"/>
    </row>
    <row r="25" s="49" customFormat="true" ht="10.2" hidden="false" customHeight="false" outlineLevel="0" collapsed="false">
      <c r="A25" s="49" t="s">
        <v>76</v>
      </c>
      <c r="B25" s="51" t="n">
        <v>2408791</v>
      </c>
      <c r="C25" s="45" t="n">
        <f aca="false">B25/B23*100-100</f>
        <v>-68.7765233005806</v>
      </c>
      <c r="D25" s="51" t="n">
        <v>12207157</v>
      </c>
      <c r="E25" s="45" t="n">
        <f aca="false">D25/D23*100-100</f>
        <v>-1.017206016085</v>
      </c>
      <c r="F25" s="51" t="n">
        <v>39587229</v>
      </c>
      <c r="G25" s="45" t="n">
        <f aca="false">F25/F23*100-100</f>
        <v>35.8484697961358</v>
      </c>
      <c r="H25" s="51" t="n">
        <v>5079787</v>
      </c>
      <c r="I25" s="45" t="n">
        <f aca="false">H25/H23*100-100</f>
        <v>-7.79721579478139</v>
      </c>
      <c r="J25" s="51" t="n">
        <v>9858255</v>
      </c>
      <c r="K25" s="45" t="n">
        <f aca="false">J25/J23*100-100</f>
        <v>36.7110404414579</v>
      </c>
      <c r="L25" s="51" t="n">
        <v>1315131</v>
      </c>
      <c r="M25" s="45" t="n">
        <f aca="false">L25/L23*100-100</f>
        <v>-91.4948138083303</v>
      </c>
      <c r="N25" s="51" t="n">
        <v>8217020</v>
      </c>
      <c r="O25" s="45" t="n">
        <f aca="false">N25/N23*100-100</f>
        <v>-69.9398571793668</v>
      </c>
      <c r="P25" s="51" t="n">
        <v>3343106</v>
      </c>
      <c r="Q25" s="45" t="n">
        <f aca="false">P25/P23*100-100</f>
        <v>32.8353061313689</v>
      </c>
      <c r="R25" s="51" t="n">
        <v>360925078</v>
      </c>
      <c r="S25" s="45" t="n">
        <f aca="false">R25/R23*100-100</f>
        <v>-2.6856555813126</v>
      </c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3"/>
    </row>
    <row r="26" s="49" customFormat="true" ht="10.2" hidden="false" customHeight="false" outlineLevel="0" collapsed="false">
      <c r="A26" s="49" t="s">
        <v>22</v>
      </c>
      <c r="B26" s="51" t="n">
        <v>3580430.03</v>
      </c>
      <c r="C26" s="45" t="n">
        <f aca="false">B26/B24*100-100</f>
        <v>-63.2410287826162</v>
      </c>
      <c r="D26" s="51" t="n">
        <v>13983451.32</v>
      </c>
      <c r="E26" s="45" t="n">
        <f aca="false">D26/D24*100-100</f>
        <v>72.8265054874321</v>
      </c>
      <c r="F26" s="51" t="n">
        <v>45885118.77</v>
      </c>
      <c r="G26" s="45" t="n">
        <f aca="false">F26/F24*100-100</f>
        <v>7.31207845592996</v>
      </c>
      <c r="H26" s="51" t="n">
        <v>4856381.33</v>
      </c>
      <c r="I26" s="45" t="n">
        <f aca="false">H26/H24*100-100</f>
        <v>-27.7336788927931</v>
      </c>
      <c r="J26" s="51" t="n">
        <v>10281370.21</v>
      </c>
      <c r="K26" s="45" t="n">
        <f aca="false">J26/J24*100-100</f>
        <v>-25.7412090175716</v>
      </c>
      <c r="L26" s="51" t="n">
        <v>1973469.29</v>
      </c>
      <c r="M26" s="45" t="n">
        <f aca="false">L26/L24*100-100</f>
        <v>-89.316428124536</v>
      </c>
      <c r="N26" s="51" t="n">
        <v>11020993.62</v>
      </c>
      <c r="O26" s="45" t="n">
        <f aca="false">N26/N24*100-100</f>
        <v>-71.745730759757</v>
      </c>
      <c r="P26" s="51" t="n">
        <v>2650182.17</v>
      </c>
      <c r="Q26" s="45" t="n">
        <f aca="false">P26/P24*100-100</f>
        <v>-12.2034695466366</v>
      </c>
      <c r="R26" s="51" t="n">
        <v>440878020.46</v>
      </c>
      <c r="S26" s="45" t="n">
        <f aca="false">R26/R24*100-100</f>
        <v>-4.88704244438672</v>
      </c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3"/>
    </row>
    <row r="27" s="49" customFormat="true" ht="10.2" hidden="false" customHeight="false" outlineLevel="0" collapsed="false">
      <c r="A27" s="4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5"/>
      <c r="P27" s="44"/>
      <c r="Q27" s="45"/>
      <c r="R27" s="56"/>
      <c r="S27" s="45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3"/>
    </row>
    <row r="28" customFormat="false" ht="10.2" hidden="false" customHeight="false" outlineLevel="0" collapsed="false">
      <c r="A28" s="49"/>
      <c r="B28" s="51"/>
      <c r="C28" s="52"/>
      <c r="D28" s="51"/>
      <c r="E28" s="52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</row>
    <row r="29" customFormat="false" ht="10.2" hidden="false" customHeight="false" outlineLevel="0" collapsed="false">
      <c r="A29" s="57"/>
      <c r="B29" s="57"/>
      <c r="E29" s="27"/>
      <c r="G29" s="27"/>
      <c r="I29" s="27"/>
      <c r="K29" s="27"/>
      <c r="M29" s="27"/>
      <c r="O29" s="27"/>
      <c r="Q29" s="27"/>
      <c r="R29" s="14"/>
      <c r="S29" s="27"/>
      <c r="U29" s="27"/>
      <c r="W29" s="27"/>
      <c r="Y29" s="27"/>
      <c r="AA29" s="27"/>
      <c r="AC29" s="27"/>
      <c r="AE29" s="27"/>
      <c r="AG29" s="27"/>
      <c r="AI29" s="27"/>
      <c r="AK29" s="27"/>
    </row>
    <row r="30" customFormat="false" ht="10.2" hidden="false" customHeight="false" outlineLevel="0" collapsed="false">
      <c r="A30" s="57"/>
      <c r="B30" s="57"/>
      <c r="C30" s="57"/>
    </row>
    <row r="31" customFormat="false" ht="10.2" hidden="false" customHeight="false" outlineLevel="0" collapsed="false">
      <c r="A31" s="27" t="s">
        <v>68</v>
      </c>
    </row>
    <row r="32" customFormat="false" ht="10.2" hidden="false" customHeight="false" outlineLevel="0" collapsed="false">
      <c r="A32" s="27" t="s">
        <v>77</v>
      </c>
    </row>
    <row r="33" customFormat="false" ht="10.2" hidden="false" customHeight="false" outlineLevel="0" collapsed="false">
      <c r="A33" s="27" t="s">
        <v>78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ali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27</xdr:row>
                    <xdr:rowOff>91440</xdr:rowOff>
                  </from>
                  <to>
                    <xdr:col>1</xdr:col>
                    <xdr:colOff>-37800</xdr:colOff>
                    <xdr:row>29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12.43"/>
    <col collapsed="false" customWidth="true" hidden="false" outlineLevel="0" max="3" min="3" style="27" width="6.87"/>
    <col collapsed="false" customWidth="true" hidden="false" outlineLevel="0" max="4" min="4" style="27" width="12.32"/>
    <col collapsed="false" customWidth="true" hidden="false" outlineLevel="0" max="5" min="5" style="59" width="6.87"/>
    <col collapsed="false" customWidth="true" hidden="false" outlineLevel="0" max="6" min="6" style="27" width="11.43"/>
    <col collapsed="false" customWidth="true" hidden="false" outlineLevel="0" max="7" min="7" style="59" width="6.87"/>
    <col collapsed="false" customWidth="true" hidden="false" outlineLevel="0" max="8" min="8" style="27" width="11.43"/>
    <col collapsed="false" customWidth="true" hidden="false" outlineLevel="0" max="9" min="9" style="59" width="6.87"/>
    <col collapsed="false" customWidth="true" hidden="false" outlineLevel="0" max="10" min="10" style="27" width="11.32"/>
    <col collapsed="false" customWidth="true" hidden="false" outlineLevel="0" max="11" min="11" style="59" width="6.87"/>
    <col collapsed="false" customWidth="true" hidden="false" outlineLevel="0" max="12" min="12" style="27" width="11.43"/>
    <col collapsed="false" customWidth="true" hidden="false" outlineLevel="0" max="13" min="13" style="59" width="6.87"/>
    <col collapsed="false" customWidth="true" hidden="false" outlineLevel="0" max="14" min="14" style="27" width="11.32"/>
    <col collapsed="false" customWidth="true" hidden="false" outlineLevel="0" max="15" min="15" style="59" width="6.87"/>
    <col collapsed="false" customWidth="true" hidden="false" outlineLevel="0" max="16" min="16" style="30" width="13.99"/>
    <col collapsed="false" customWidth="true" hidden="false" outlineLevel="0" max="17" min="17" style="60" width="6.87"/>
    <col collapsed="false" customWidth="true" hidden="false" outlineLevel="0" max="18" min="18" style="27" width="12.43"/>
    <col collapsed="false" customWidth="true" hidden="false" outlineLevel="0" max="19" min="19" style="59" width="6.87"/>
    <col collapsed="false" customWidth="true" hidden="false" outlineLevel="0" max="20" min="20" style="27" width="13.33"/>
    <col collapsed="false" customWidth="true" hidden="false" outlineLevel="0" max="21" min="21" style="59" width="6.87"/>
    <col collapsed="false" customWidth="true" hidden="false" outlineLevel="0" max="22" min="22" style="27" width="12.66"/>
    <col collapsed="false" customWidth="true" hidden="false" outlineLevel="0" max="23" min="23" style="59" width="6.87"/>
    <col collapsed="false" customWidth="true" hidden="false" outlineLevel="0" max="24" min="24" style="27" width="12.66"/>
    <col collapsed="false" customWidth="true" hidden="false" outlineLevel="0" max="25" min="25" style="59" width="6.87"/>
    <col collapsed="false" customWidth="true" hidden="false" outlineLevel="0" max="26" min="26" style="27" width="11.43"/>
    <col collapsed="false" customWidth="true" hidden="false" outlineLevel="0" max="27" min="27" style="59" width="6.87"/>
    <col collapsed="false" customWidth="true" hidden="false" outlineLevel="0" max="28" min="28" style="27" width="10.43"/>
    <col collapsed="false" customWidth="true" hidden="false" outlineLevel="0" max="29" min="29" style="59" width="6.87"/>
    <col collapsed="false" customWidth="true" hidden="false" outlineLevel="0" max="30" min="30" style="27" width="12.66"/>
    <col collapsed="false" customWidth="true" hidden="false" outlineLevel="0" max="31" min="31" style="59" width="6.87"/>
    <col collapsed="false" customWidth="true" hidden="false" outlineLevel="0" max="32" min="32" style="27" width="11.1"/>
    <col collapsed="false" customWidth="true" hidden="false" outlineLevel="0" max="33" min="33" style="59" width="6.87"/>
    <col collapsed="false" customWidth="false" hidden="false" outlineLevel="0" max="257" min="34" style="27" width="9.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61"/>
      <c r="F1" s="2"/>
      <c r="G1" s="61"/>
      <c r="H1" s="2"/>
      <c r="I1" s="61"/>
      <c r="J1" s="2"/>
      <c r="K1" s="61"/>
      <c r="L1" s="4"/>
      <c r="T1" s="62"/>
      <c r="U1" s="63"/>
    </row>
    <row r="2" customFormat="false" ht="15" hidden="false" customHeight="true" outlineLevel="0" collapsed="false">
      <c r="A2" s="64" t="s">
        <v>79</v>
      </c>
      <c r="B2" s="6"/>
      <c r="C2" s="6"/>
      <c r="D2" s="6"/>
      <c r="E2" s="65"/>
      <c r="F2" s="6"/>
      <c r="G2" s="65"/>
      <c r="H2" s="6"/>
      <c r="I2" s="65"/>
      <c r="J2" s="6"/>
      <c r="K2" s="65"/>
      <c r="L2" s="8"/>
      <c r="T2" s="62"/>
      <c r="U2" s="63"/>
    </row>
    <row r="3" s="36" customFormat="true" ht="10.2" hidden="false" customHeight="false" outlineLevel="0" collapsed="false">
      <c r="A3" s="32"/>
      <c r="B3" s="32"/>
      <c r="C3" s="32"/>
      <c r="D3" s="32"/>
      <c r="E3" s="66"/>
      <c r="F3" s="32"/>
      <c r="G3" s="66"/>
      <c r="H3" s="32"/>
      <c r="I3" s="66"/>
      <c r="J3" s="32"/>
      <c r="K3" s="66"/>
      <c r="L3" s="32"/>
      <c r="M3" s="66"/>
      <c r="N3" s="32"/>
      <c r="O3" s="66"/>
      <c r="P3" s="34"/>
      <c r="Q3" s="67"/>
      <c r="R3" s="34"/>
      <c r="S3" s="67"/>
      <c r="T3" s="68"/>
      <c r="U3" s="69"/>
      <c r="V3" s="68"/>
      <c r="W3" s="67"/>
      <c r="X3" s="34"/>
      <c r="Y3" s="67"/>
      <c r="Z3" s="34"/>
      <c r="AA3" s="67"/>
      <c r="AB3" s="34"/>
      <c r="AC3" s="67"/>
      <c r="AD3" s="34"/>
      <c r="AE3" s="67"/>
      <c r="AF3" s="34"/>
      <c r="AG3" s="67"/>
    </row>
    <row r="4" s="36" customFormat="true" ht="20.4" hidden="false" customHeight="false" outlineLevel="0" collapsed="false">
      <c r="A4" s="37" t="s">
        <v>2</v>
      </c>
      <c r="B4" s="38" t="s">
        <v>70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80</v>
      </c>
      <c r="M4" s="39" t="s">
        <v>4</v>
      </c>
      <c r="N4" s="38" t="s">
        <v>55</v>
      </c>
      <c r="O4" s="39" t="s">
        <v>4</v>
      </c>
      <c r="P4" s="40" t="s">
        <v>56</v>
      </c>
      <c r="Q4" s="39" t="s">
        <v>4</v>
      </c>
      <c r="R4" s="41" t="s">
        <v>57</v>
      </c>
      <c r="S4" s="42" t="s">
        <v>4</v>
      </c>
      <c r="T4" s="70"/>
      <c r="U4" s="70"/>
      <c r="V4" s="70"/>
    </row>
    <row r="5" s="46" customFormat="true" ht="10.2" hidden="false" customHeight="false" outlineLevel="0" collapsed="false">
      <c r="A5" s="71" t="s">
        <v>81</v>
      </c>
      <c r="B5" s="15" t="n">
        <v>306987175</v>
      </c>
      <c r="C5" s="66" t="n">
        <v>17.2</v>
      </c>
      <c r="D5" s="15" t="n">
        <v>119829579</v>
      </c>
      <c r="E5" s="66" t="n">
        <v>16</v>
      </c>
      <c r="F5" s="15" t="n">
        <v>48520831</v>
      </c>
      <c r="G5" s="66" t="n">
        <v>27.3</v>
      </c>
      <c r="H5" s="15" t="n">
        <v>74725379</v>
      </c>
      <c r="I5" s="66" t="n">
        <v>28.4</v>
      </c>
      <c r="J5" s="15" t="n">
        <v>10437336</v>
      </c>
      <c r="K5" s="66" t="n">
        <v>3.5</v>
      </c>
      <c r="L5" s="15" t="n">
        <v>20617657</v>
      </c>
      <c r="M5" s="66" t="n">
        <v>7.7</v>
      </c>
      <c r="N5" s="15" t="n">
        <v>12251242</v>
      </c>
      <c r="O5" s="66" t="n">
        <v>-19</v>
      </c>
      <c r="P5" s="15" t="n">
        <v>20786212</v>
      </c>
      <c r="Q5" s="66" t="n">
        <v>-1</v>
      </c>
      <c r="R5" s="15" t="n">
        <v>19659479</v>
      </c>
      <c r="S5" s="66" t="n">
        <v>-75.1</v>
      </c>
      <c r="T5" s="72"/>
      <c r="U5" s="72"/>
      <c r="V5" s="72"/>
    </row>
    <row r="6" s="46" customFormat="true" ht="10.2" hidden="false" customHeight="false" outlineLevel="0" collapsed="false">
      <c r="A6" s="71" t="s">
        <v>82</v>
      </c>
      <c r="B6" s="15" t="n">
        <v>330428601</v>
      </c>
      <c r="C6" s="66" t="n">
        <f aca="false">(B6-B5)*100/B5</f>
        <v>7.63596264241332</v>
      </c>
      <c r="D6" s="15" t="n">
        <v>132434017</v>
      </c>
      <c r="E6" s="66" t="n">
        <f aca="false">(D6-D5)*100/D5</f>
        <v>10.5186366381209</v>
      </c>
      <c r="F6" s="15" t="n">
        <v>53983036</v>
      </c>
      <c r="G6" s="66" t="n">
        <f aca="false">(F6-F5)*100/F5</f>
        <v>11.2574432206241</v>
      </c>
      <c r="H6" s="15" t="n">
        <v>73685763</v>
      </c>
      <c r="I6" s="66" t="n">
        <f aca="false">(H6-H5)*100/H5</f>
        <v>-1.39124888212344</v>
      </c>
      <c r="J6" s="15" t="n">
        <v>10593113</v>
      </c>
      <c r="K6" s="66" t="n">
        <f aca="false">(J6-J5)*100/J5</f>
        <v>1.49249770247887</v>
      </c>
      <c r="L6" s="15" t="n">
        <v>21744973</v>
      </c>
      <c r="M6" s="66" t="n">
        <f aca="false">(L6-L5)*100/L5</f>
        <v>5.46772118674784</v>
      </c>
      <c r="N6" s="15" t="n">
        <v>15580285</v>
      </c>
      <c r="O6" s="66" t="n">
        <f aca="false">(N6-N5)*100/N5</f>
        <v>27.1731062042526</v>
      </c>
      <c r="P6" s="15" t="n">
        <v>21979522</v>
      </c>
      <c r="Q6" s="66" t="n">
        <f aca="false">(P6-P5)*100/P5</f>
        <v>5.74087284397946</v>
      </c>
      <c r="R6" s="15" t="n">
        <v>20087334</v>
      </c>
      <c r="S6" s="66" t="n">
        <f aca="false">(R6-R5)*100/R5</f>
        <v>2.17632929133066</v>
      </c>
      <c r="T6" s="72"/>
      <c r="U6" s="72"/>
      <c r="V6" s="72"/>
    </row>
    <row r="7" s="46" customFormat="true" ht="10.2" hidden="false" customHeight="false" outlineLevel="0" collapsed="false">
      <c r="A7" s="71" t="s">
        <v>83</v>
      </c>
      <c r="B7" s="15" t="n">
        <v>389300879</v>
      </c>
      <c r="C7" s="66" t="n">
        <f aca="false">(B7-B6)*100/B6</f>
        <v>17.8169437578438</v>
      </c>
      <c r="D7" s="15" t="n">
        <v>140691994</v>
      </c>
      <c r="E7" s="66" t="n">
        <f aca="false">(D7-D6)*100/D6</f>
        <v>6.23554067683381</v>
      </c>
      <c r="F7" s="15" t="n">
        <v>61275149</v>
      </c>
      <c r="G7" s="66" t="n">
        <f aca="false">(F7-F6)*100/F6</f>
        <v>13.5081565253203</v>
      </c>
      <c r="H7" s="15" t="n">
        <v>82925578</v>
      </c>
      <c r="I7" s="66" t="n">
        <f aca="false">(H7-H6)*100/H6</f>
        <v>12.5394847305849</v>
      </c>
      <c r="J7" s="15" t="n">
        <v>10221877</v>
      </c>
      <c r="K7" s="66" t="n">
        <f aca="false">(J7-J6)*100/J6</f>
        <v>-3.50450335043155</v>
      </c>
      <c r="L7" s="15" t="n">
        <v>21702296</v>
      </c>
      <c r="M7" s="66" t="n">
        <f aca="false">(L7-L6)*100/L6</f>
        <v>-0.19626145316437</v>
      </c>
      <c r="N7" s="15" t="n">
        <v>20407329</v>
      </c>
      <c r="O7" s="66" t="n">
        <f aca="false">(N7-N6)*100/N6</f>
        <v>30.9817439154675</v>
      </c>
      <c r="P7" s="15" t="n">
        <v>17573189</v>
      </c>
      <c r="Q7" s="66" t="n">
        <f aca="false">(P7-P6)*100/P6</f>
        <v>-20.0474468917022</v>
      </c>
      <c r="R7" s="15" t="n">
        <v>32862656</v>
      </c>
      <c r="S7" s="66" t="n">
        <f aca="false">(R7-R6)*100/R6</f>
        <v>63.5988927151806</v>
      </c>
      <c r="T7" s="72"/>
      <c r="U7" s="72"/>
      <c r="V7" s="72"/>
    </row>
    <row r="8" s="46" customFormat="true" ht="10.2" hidden="false" customHeight="false" outlineLevel="0" collapsed="false">
      <c r="A8" s="71" t="s">
        <v>84</v>
      </c>
      <c r="B8" s="15" t="n">
        <f aca="false">9145764+19063430+6796491+1874649+69028302+146710035+18665050+3124767+26332629+2159454+91960538+14348775+6879791</f>
        <v>416089675</v>
      </c>
      <c r="C8" s="66" t="n">
        <f aca="false">(B8/B7-1)*100</f>
        <v>6.8812575170168</v>
      </c>
      <c r="D8" s="15" t="n">
        <v>146710035</v>
      </c>
      <c r="E8" s="66" t="n">
        <f aca="false">(D8/D7-1)*100</f>
        <v>4.27745803361064</v>
      </c>
      <c r="F8" s="15" t="n">
        <v>69028302</v>
      </c>
      <c r="G8" s="66" t="n">
        <f aca="false">(F8/F7-1)*100</f>
        <v>12.65301370381</v>
      </c>
      <c r="H8" s="15" t="n">
        <v>91960538</v>
      </c>
      <c r="I8" s="66" t="n">
        <f aca="false">(H8/H7-1)*100</f>
        <v>10.8952632202334</v>
      </c>
      <c r="J8" s="15" t="n">
        <v>14348775</v>
      </c>
      <c r="K8" s="66" t="n">
        <f aca="false">(J8/J7-1)*100</f>
        <v>40.3731917337687</v>
      </c>
      <c r="L8" s="15" t="n">
        <v>19063430</v>
      </c>
      <c r="M8" s="66" t="n">
        <f aca="false">(L8/L7-1)*100</f>
        <v>-12.1593862695449</v>
      </c>
      <c r="N8" s="15" t="n">
        <v>26332629</v>
      </c>
      <c r="O8" s="66" t="n">
        <f aca="false">(N8/N7-1)*100</f>
        <v>29.0351569281801</v>
      </c>
      <c r="P8" s="15" t="n">
        <v>16440223</v>
      </c>
      <c r="Q8" s="66" t="n">
        <f aca="false">(P8/P7-1)*100</f>
        <v>-6.44712806537276</v>
      </c>
      <c r="R8" s="15" t="n">
        <v>44264926</v>
      </c>
      <c r="S8" s="66" t="n">
        <f aca="false">(R8/R7-1)*100</f>
        <v>34.696739058462</v>
      </c>
      <c r="T8" s="72"/>
      <c r="U8" s="72"/>
      <c r="V8" s="72"/>
    </row>
    <row r="9" s="46" customFormat="true" ht="10.2" hidden="false" customHeight="false" outlineLevel="0" collapsed="false">
      <c r="A9" s="71" t="s">
        <v>85</v>
      </c>
      <c r="B9" s="15" t="n">
        <v>464965012</v>
      </c>
      <c r="C9" s="66" t="n">
        <f aca="false">(B9/B8-1)*100</f>
        <v>11.7463469863798</v>
      </c>
      <c r="D9" s="15" t="n">
        <v>166980986</v>
      </c>
      <c r="E9" s="66" t="n">
        <f aca="false">(D9/D8-1)*100</f>
        <v>13.81701735672</v>
      </c>
      <c r="F9" s="15" t="n">
        <v>85557600</v>
      </c>
      <c r="G9" s="66" t="n">
        <f aca="false">(F9/F8-1)*100</f>
        <v>23.9456824535536</v>
      </c>
      <c r="H9" s="15" t="n">
        <v>80230928</v>
      </c>
      <c r="I9" s="66" t="n">
        <f aca="false">(H9/H8-1)*100</f>
        <v>-12.7550471703417</v>
      </c>
      <c r="J9" s="15" t="n">
        <v>13505129</v>
      </c>
      <c r="K9" s="66" t="n">
        <f aca="false">(J9/J8-1)*100</f>
        <v>-5.87956811644199</v>
      </c>
      <c r="L9" s="15" t="n">
        <v>21381630</v>
      </c>
      <c r="M9" s="66" t="n">
        <f aca="false">(L9/L8-1)*100</f>
        <v>12.1604559095609</v>
      </c>
      <c r="N9" s="15" t="n">
        <v>35120204</v>
      </c>
      <c r="O9" s="66" t="n">
        <f aca="false">(N9/N8-1)*100</f>
        <v>33.3714305548451</v>
      </c>
      <c r="P9" s="15" t="n">
        <v>16525708</v>
      </c>
      <c r="Q9" s="66" t="n">
        <f aca="false">(P9/P8-1)*100</f>
        <v>0.519974698640047</v>
      </c>
      <c r="R9" s="15" t="n">
        <v>61558955</v>
      </c>
      <c r="S9" s="66" t="n">
        <f aca="false">(R9/R8-1)*100</f>
        <v>39.0693728935636</v>
      </c>
      <c r="T9" s="72"/>
      <c r="U9" s="72"/>
      <c r="V9" s="72"/>
    </row>
    <row r="10" s="46" customFormat="true" ht="10.2" hidden="false" customHeight="false" outlineLevel="0" collapsed="false">
      <c r="A10" s="71" t="s">
        <v>86</v>
      </c>
      <c r="B10" s="15" t="n">
        <v>467366330</v>
      </c>
      <c r="C10" s="66" t="n">
        <f aca="false">(B10/B9-1)*100</f>
        <v>0.516451332471446</v>
      </c>
      <c r="D10" s="15" t="n">
        <v>151381370</v>
      </c>
      <c r="E10" s="66" t="n">
        <f aca="false">(D10/D9-1)*100</f>
        <v>-9.34215108778912</v>
      </c>
      <c r="F10" s="15" t="n">
        <v>93451294</v>
      </c>
      <c r="G10" s="66" t="n">
        <f aca="false">(F10/F9-1)*100</f>
        <v>9.22617511477648</v>
      </c>
      <c r="H10" s="15" t="n">
        <v>71402442</v>
      </c>
      <c r="I10" s="66" t="n">
        <f aca="false">(H10/H9-1)*100</f>
        <v>-11.003843804474</v>
      </c>
      <c r="J10" s="15" t="n">
        <v>25122103</v>
      </c>
      <c r="K10" s="66" t="n">
        <f aca="false">(J10/J9-1)*100</f>
        <v>86.0189784192361</v>
      </c>
      <c r="L10" s="15" t="n">
        <v>16230490</v>
      </c>
      <c r="M10" s="66" t="n">
        <f aca="false">(L10/L9-1)*100</f>
        <v>-24.0914280155442</v>
      </c>
      <c r="N10" s="15" t="n">
        <v>37367373</v>
      </c>
      <c r="O10" s="66" t="n">
        <f aca="false">(N10/N9-1)*100</f>
        <v>6.39850782187938</v>
      </c>
      <c r="P10" s="15" t="n">
        <v>15034131</v>
      </c>
      <c r="Q10" s="66" t="n">
        <f aca="false">(P10/P9-1)*100</f>
        <v>-9.02579786596738</v>
      </c>
      <c r="R10" s="15" t="n">
        <v>74231832</v>
      </c>
      <c r="S10" s="66" t="n">
        <f aca="false">(R10/R9-1)*100</f>
        <v>20.5865694113878</v>
      </c>
      <c r="T10" s="72"/>
      <c r="U10" s="72"/>
      <c r="V10" s="72"/>
    </row>
    <row r="11" s="46" customFormat="true" ht="10.2" hidden="false" customHeight="false" outlineLevel="0" collapsed="false">
      <c r="A11" s="71" t="s">
        <v>71</v>
      </c>
      <c r="B11" s="15" t="n">
        <v>455721139</v>
      </c>
      <c r="C11" s="66" t="n">
        <f aca="false">(B11/B10-1)*100</f>
        <v>-2.49166237542187</v>
      </c>
      <c r="D11" s="15" t="n">
        <v>142276715</v>
      </c>
      <c r="E11" s="66" t="n">
        <f aca="false">(D11/D10-1)*100</f>
        <v>-6.01438274736185</v>
      </c>
      <c r="F11" s="15" t="n">
        <v>89473980</v>
      </c>
      <c r="G11" s="66" t="n">
        <f aca="false">(F11/F10-1)*100</f>
        <v>-4.25602881432546</v>
      </c>
      <c r="H11" s="15" t="n">
        <v>72452712</v>
      </c>
      <c r="I11" s="66" t="n">
        <f aca="false">(H11/H10-1)*100</f>
        <v>1.4709160787526</v>
      </c>
      <c r="J11" s="15" t="n">
        <v>32154573</v>
      </c>
      <c r="K11" s="66" t="n">
        <f aca="false">(J11/J10-1)*100</f>
        <v>27.9931580568713</v>
      </c>
      <c r="L11" s="15" t="n">
        <v>17092455</v>
      </c>
      <c r="M11" s="66" t="n">
        <f aca="false">(L11/L10-1)*100</f>
        <v>5.31077619960949</v>
      </c>
      <c r="N11" s="15" t="n">
        <v>30094408</v>
      </c>
      <c r="O11" s="66" t="n">
        <f aca="false">(N11/N10-1)*100</f>
        <v>-19.4634099646234</v>
      </c>
      <c r="P11" s="15" t="n">
        <v>17399166</v>
      </c>
      <c r="Q11" s="66" t="n">
        <f aca="false">(P11/P10-1)*100</f>
        <v>15.7311054426757</v>
      </c>
      <c r="R11" s="15" t="n">
        <v>52105328</v>
      </c>
      <c r="S11" s="66" t="n">
        <f aca="false">(R11/R10-1)*100</f>
        <v>-29.807298841823</v>
      </c>
      <c r="T11" s="72"/>
      <c r="U11" s="72"/>
      <c r="V11" s="72"/>
    </row>
    <row r="12" s="46" customFormat="true" ht="10.2" hidden="false" customHeight="false" outlineLevel="0" collapsed="false">
      <c r="B12" s="15"/>
      <c r="C12" s="27"/>
      <c r="D12" s="15"/>
      <c r="E12" s="27"/>
      <c r="F12" s="15"/>
      <c r="G12" s="27"/>
      <c r="H12" s="15"/>
      <c r="I12" s="27"/>
      <c r="J12" s="15"/>
      <c r="K12" s="27"/>
      <c r="L12" s="15"/>
      <c r="M12" s="27"/>
      <c r="N12" s="15"/>
      <c r="O12" s="27"/>
      <c r="P12" s="15"/>
      <c r="Q12" s="27"/>
      <c r="R12" s="15"/>
      <c r="S12" s="27"/>
      <c r="T12" s="72"/>
      <c r="U12" s="72"/>
      <c r="V12" s="72"/>
    </row>
    <row r="13" s="49" customFormat="true" ht="10.2" hidden="false" customHeight="false" outlineLevel="0" collapsed="false">
      <c r="A13" s="49" t="s">
        <v>87</v>
      </c>
      <c r="B13" s="51" t="n">
        <v>130148850</v>
      </c>
      <c r="C13" s="52" t="n">
        <v>11.9</v>
      </c>
      <c r="D13" s="51" t="n">
        <v>47266441</v>
      </c>
      <c r="E13" s="52" t="n">
        <v>2.4</v>
      </c>
      <c r="F13" s="51" t="n">
        <v>19525042</v>
      </c>
      <c r="G13" s="52" t="n">
        <v>22.2</v>
      </c>
      <c r="H13" s="51" t="n">
        <v>33328864</v>
      </c>
      <c r="I13" s="52" t="n">
        <v>43.2</v>
      </c>
      <c r="J13" s="51" t="n">
        <v>5906107</v>
      </c>
      <c r="K13" s="52" t="n">
        <v>-20.9</v>
      </c>
      <c r="L13" s="51" t="n">
        <v>11614994</v>
      </c>
      <c r="M13" s="52" t="n">
        <v>40.8</v>
      </c>
      <c r="N13" s="51" t="n">
        <v>5349922</v>
      </c>
      <c r="O13" s="52" t="n">
        <v>-24.6</v>
      </c>
      <c r="P13" s="51" t="n">
        <v>10501840</v>
      </c>
      <c r="Q13" s="73" t="n">
        <v>11.9</v>
      </c>
      <c r="R13" s="51" t="n">
        <v>10109845</v>
      </c>
      <c r="S13" s="52" t="n">
        <v>-85.2</v>
      </c>
      <c r="T13" s="74"/>
      <c r="U13" s="74"/>
      <c r="V13" s="74"/>
    </row>
    <row r="14" s="49" customFormat="true" ht="10.2" hidden="false" customHeight="false" outlineLevel="0" collapsed="false">
      <c r="A14" s="49" t="s">
        <v>22</v>
      </c>
      <c r="B14" s="51" t="n">
        <f aca="false">B5-B13</f>
        <v>176838325</v>
      </c>
      <c r="C14" s="75" t="n">
        <v>21.4</v>
      </c>
      <c r="D14" s="51" t="n">
        <f aca="false">D5-D13</f>
        <v>72563138</v>
      </c>
      <c r="E14" s="75" t="n">
        <v>27.1</v>
      </c>
      <c r="F14" s="51" t="n">
        <f aca="false">F5-F13</f>
        <v>28995789</v>
      </c>
      <c r="G14" s="75" t="n">
        <v>31</v>
      </c>
      <c r="H14" s="51" t="n">
        <f aca="false">H5-H13</f>
        <v>41396515</v>
      </c>
      <c r="I14" s="75" t="n">
        <v>18.5</v>
      </c>
      <c r="J14" s="51" t="n">
        <f aca="false">J5-J13</f>
        <v>4531229</v>
      </c>
      <c r="K14" s="75" t="n">
        <v>73.2</v>
      </c>
      <c r="L14" s="51" t="n">
        <f aca="false">L5-L13</f>
        <v>9002663</v>
      </c>
      <c r="M14" s="75" t="n">
        <v>-17.3</v>
      </c>
      <c r="N14" s="51" t="n">
        <f aca="false">N5-N13</f>
        <v>6901320</v>
      </c>
      <c r="O14" s="75" t="n">
        <v>-14.2</v>
      </c>
      <c r="P14" s="51" t="n">
        <f aca="false">P5-P13</f>
        <v>10284372</v>
      </c>
      <c r="Q14" s="75" t="n">
        <v>-11.4</v>
      </c>
      <c r="R14" s="51" t="n">
        <f aca="false">R5-R13</f>
        <v>9549634</v>
      </c>
      <c r="S14" s="75" t="n">
        <v>-10.1</v>
      </c>
      <c r="T14" s="74"/>
      <c r="U14" s="74"/>
      <c r="V14" s="74"/>
    </row>
    <row r="15" s="49" customFormat="true" ht="10.2" hidden="false" customHeight="false" outlineLevel="0" collapsed="false">
      <c r="A15" s="49" t="s">
        <v>88</v>
      </c>
      <c r="B15" s="51" t="n">
        <v>150922255</v>
      </c>
      <c r="C15" s="76" t="n">
        <f aca="false">(B15-B13)*100/B13</f>
        <v>15.9612666573696</v>
      </c>
      <c r="D15" s="51" t="n">
        <v>57660612</v>
      </c>
      <c r="E15" s="52" t="n">
        <f aca="false">(D15-D13)*100/D13</f>
        <v>21.9905937068543</v>
      </c>
      <c r="F15" s="51" t="n">
        <v>25623842</v>
      </c>
      <c r="G15" s="52" t="n">
        <f aca="false">(F15-F13)*100/F13</f>
        <v>31.2357842815396</v>
      </c>
      <c r="H15" s="51" t="n">
        <v>30525154</v>
      </c>
      <c r="I15" s="52" t="n">
        <f aca="false">(H15-H13)*100/H13</f>
        <v>-8.41225791554132</v>
      </c>
      <c r="J15" s="51" t="n">
        <v>4464876</v>
      </c>
      <c r="K15" s="52" t="n">
        <f aca="false">(J15-J13)*100/J13</f>
        <v>-24.4023855307735</v>
      </c>
      <c r="L15" s="51" t="n">
        <v>9744352</v>
      </c>
      <c r="M15" s="52" t="n">
        <f aca="false">(L15-L13)*100/L13</f>
        <v>-16.1054065116177</v>
      </c>
      <c r="N15" s="51" t="n">
        <v>7210545</v>
      </c>
      <c r="O15" s="52" t="n">
        <f aca="false">(N15-N13)*100/N13</f>
        <v>34.7785070511308</v>
      </c>
      <c r="P15" s="51" t="n">
        <v>4635929</v>
      </c>
      <c r="Q15" s="52" t="n">
        <f aca="false">(P15-P13)*100/P13</f>
        <v>-55.856030943149</v>
      </c>
      <c r="R15" s="51" t="n">
        <v>12108671</v>
      </c>
      <c r="S15" s="52" t="n">
        <f aca="false">(R15-R13)*100/R13</f>
        <v>19.7710845220674</v>
      </c>
      <c r="T15" s="74"/>
      <c r="U15" s="74"/>
      <c r="V15" s="74"/>
    </row>
    <row r="16" s="49" customFormat="true" ht="10.2" hidden="false" customHeight="false" outlineLevel="0" collapsed="false">
      <c r="A16" s="49" t="s">
        <v>22</v>
      </c>
      <c r="B16" s="51" t="n">
        <f aca="false">B6-B15</f>
        <v>179506346</v>
      </c>
      <c r="C16" s="52" t="n">
        <f aca="false">(B16-B14)*100/B14</f>
        <v>1.50873460263775</v>
      </c>
      <c r="D16" s="51" t="n">
        <f aca="false">D6-D15</f>
        <v>74773405</v>
      </c>
      <c r="E16" s="52" t="n">
        <f aca="false">(D16-D14)*100/D14</f>
        <v>3.04599147848319</v>
      </c>
      <c r="F16" s="51" t="n">
        <f aca="false">F6-F15</f>
        <v>28359194</v>
      </c>
      <c r="G16" s="52" t="n">
        <f aca="false">(F16-F14)*100/F14</f>
        <v>-2.19547397037549</v>
      </c>
      <c r="H16" s="51" t="n">
        <f aca="false">H6-H15</f>
        <v>43160609</v>
      </c>
      <c r="I16" s="52" t="n">
        <f aca="false">(H16-H14)*100/H14</f>
        <v>4.26145534231565</v>
      </c>
      <c r="J16" s="51" t="n">
        <f aca="false">J6-J15</f>
        <v>6128237</v>
      </c>
      <c r="K16" s="52" t="n">
        <f aca="false">(J16-J14)*100/J14</f>
        <v>35.2444778226834</v>
      </c>
      <c r="L16" s="51" t="n">
        <f aca="false">L6-L15</f>
        <v>12000621</v>
      </c>
      <c r="M16" s="52" t="n">
        <f aca="false">(L16-L14)*100/L14</f>
        <v>33.3007911103637</v>
      </c>
      <c r="N16" s="51" t="n">
        <f aca="false">N6-N15</f>
        <v>8369740</v>
      </c>
      <c r="O16" s="52" t="n">
        <f aca="false">(N16-N14)*100/N14</f>
        <v>21.2773788202837</v>
      </c>
      <c r="P16" s="51" t="n">
        <f aca="false">P6-P15</f>
        <v>17343593</v>
      </c>
      <c r="Q16" s="52" t="n">
        <f aca="false">(P16-P14)*100/P14</f>
        <v>68.6402728333825</v>
      </c>
      <c r="R16" s="51" t="n">
        <f aca="false">R6-R15</f>
        <v>7978663</v>
      </c>
      <c r="S16" s="52" t="n">
        <f aca="false">(R16-R14)*100/R14</f>
        <v>-16.4505885775308</v>
      </c>
      <c r="T16" s="74"/>
      <c r="U16" s="74"/>
      <c r="V16" s="74"/>
    </row>
    <row r="17" s="49" customFormat="true" ht="10.2" hidden="false" customHeight="false" outlineLevel="0" collapsed="false">
      <c r="A17" s="49" t="s">
        <v>89</v>
      </c>
      <c r="B17" s="51" t="n">
        <v>175615167</v>
      </c>
      <c r="C17" s="52" t="n">
        <f aca="false">(B17-B15)*100/B15</f>
        <v>16.3613457803158</v>
      </c>
      <c r="D17" s="51" t="n">
        <v>64875480</v>
      </c>
      <c r="E17" s="52" t="n">
        <f aca="false">(D17-D15)*100/D15</f>
        <v>12.5126455473626</v>
      </c>
      <c r="F17" s="51" t="n">
        <v>26838151</v>
      </c>
      <c r="G17" s="52" t="n">
        <f aca="false">(F17-F15)*100/F15</f>
        <v>4.73898098497485</v>
      </c>
      <c r="H17" s="51" t="n">
        <v>31690661</v>
      </c>
      <c r="I17" s="52" t="n">
        <f aca="false">(H17-H15)*100/H15</f>
        <v>3.81818548728698</v>
      </c>
      <c r="J17" s="51" t="n">
        <v>4877014</v>
      </c>
      <c r="K17" s="52" t="n">
        <f aca="false">(J17-J15)*100/J15</f>
        <v>9.23067068379951</v>
      </c>
      <c r="L17" s="51" t="n">
        <v>9963541</v>
      </c>
      <c r="M17" s="52" t="n">
        <f aca="false">(L17-L15)*100/L15</f>
        <v>2.24939534204019</v>
      </c>
      <c r="N17" s="51" t="n">
        <v>9896219</v>
      </c>
      <c r="O17" s="52" t="n">
        <f aca="false">(N17-N15)*100/N15</f>
        <v>37.2464772080335</v>
      </c>
      <c r="P17" s="51" t="n">
        <v>7288432</v>
      </c>
      <c r="Q17" s="52" t="n">
        <f aca="false">(P17-P15)*100/P15</f>
        <v>57.2162127590824</v>
      </c>
      <c r="R17" s="51" t="n">
        <v>15523516</v>
      </c>
      <c r="S17" s="52" t="n">
        <f aca="false">(R17-R15)*100/R15</f>
        <v>28.2016498755313</v>
      </c>
      <c r="T17" s="74"/>
      <c r="U17" s="74"/>
      <c r="V17" s="74"/>
    </row>
    <row r="18" s="49" customFormat="true" ht="10.2" hidden="false" customHeight="false" outlineLevel="0" collapsed="false">
      <c r="A18" s="49" t="s">
        <v>22</v>
      </c>
      <c r="B18" s="51" t="n">
        <f aca="false">B7-B17</f>
        <v>213685712</v>
      </c>
      <c r="C18" s="52" t="n">
        <f aca="false">(B18-B16)*100/B16</f>
        <v>19.0407563641232</v>
      </c>
      <c r="D18" s="51" t="n">
        <f aca="false">D7-D17</f>
        <v>75816514</v>
      </c>
      <c r="E18" s="52" t="n">
        <f aca="false">(D18-D16)*100/D16</f>
        <v>1.39502674781227</v>
      </c>
      <c r="F18" s="51" t="n">
        <f aca="false">F7-F17</f>
        <v>34436998</v>
      </c>
      <c r="G18" s="52" t="n">
        <f aca="false">(F18-F16)*100/F16</f>
        <v>21.4315117700454</v>
      </c>
      <c r="H18" s="51" t="n">
        <f aca="false">H7-H17</f>
        <v>51234917</v>
      </c>
      <c r="I18" s="52" t="n">
        <f aca="false">(H18-H16)*100/H16</f>
        <v>18.7075858915707</v>
      </c>
      <c r="J18" s="51" t="n">
        <f aca="false">J7-J17</f>
        <v>5344863</v>
      </c>
      <c r="K18" s="52" t="n">
        <f aca="false">(J18-J16)*100/J16</f>
        <v>-12.7830238941477</v>
      </c>
      <c r="L18" s="51" t="n">
        <f aca="false">L7-L17</f>
        <v>11738755</v>
      </c>
      <c r="M18" s="52" t="n">
        <f aca="false">(L18-L16)*100/L16</f>
        <v>-2.18210374279798</v>
      </c>
      <c r="N18" s="51" t="n">
        <f aca="false">N7-N17</f>
        <v>10511110</v>
      </c>
      <c r="O18" s="52" t="n">
        <f aca="false">(N18-N16)*100/N16</f>
        <v>25.5846657124355</v>
      </c>
      <c r="P18" s="51" t="n">
        <f aca="false">P7-P17</f>
        <v>10284757</v>
      </c>
      <c r="Q18" s="52" t="n">
        <f aca="false">(P18-P16)*100/P16</f>
        <v>-40.6999633812901</v>
      </c>
      <c r="R18" s="51" t="n">
        <f aca="false">R7-R17</f>
        <v>17339140</v>
      </c>
      <c r="S18" s="52" t="n">
        <f aca="false">(R18-R16)*100/R16</f>
        <v>117.318866582033</v>
      </c>
      <c r="T18" s="74"/>
      <c r="U18" s="74"/>
      <c r="V18" s="74"/>
      <c r="AH18" s="53"/>
    </row>
    <row r="19" s="49" customFormat="true" ht="10.2" hidden="false" customHeight="false" outlineLevel="0" collapsed="false">
      <c r="A19" s="49" t="s">
        <v>90</v>
      </c>
      <c r="B19" s="51" t="n">
        <v>189549253</v>
      </c>
      <c r="C19" s="52" t="n">
        <v>7.9</v>
      </c>
      <c r="D19" s="51" t="n">
        <v>70332041</v>
      </c>
      <c r="E19" s="52" t="n">
        <v>8.4</v>
      </c>
      <c r="F19" s="51" t="n">
        <v>32746762</v>
      </c>
      <c r="G19" s="52" t="n">
        <v>22</v>
      </c>
      <c r="H19" s="51" t="n">
        <v>34050471</v>
      </c>
      <c r="I19" s="52" t="n">
        <v>7.4</v>
      </c>
      <c r="J19" s="51" t="n">
        <v>8705384</v>
      </c>
      <c r="K19" s="52" t="n">
        <v>78.5</v>
      </c>
      <c r="L19" s="51" t="n">
        <v>9037821</v>
      </c>
      <c r="M19" s="52" t="n">
        <v>-9.3</v>
      </c>
      <c r="N19" s="51" t="n">
        <v>14219495</v>
      </c>
      <c r="O19" s="52" t="n">
        <v>43.7</v>
      </c>
      <c r="P19" s="51" t="n">
        <v>9578939</v>
      </c>
      <c r="Q19" s="52" t="n">
        <v>31.4</v>
      </c>
      <c r="R19" s="51" t="n">
        <v>21563739</v>
      </c>
      <c r="S19" s="52" t="n">
        <v>38.9</v>
      </c>
      <c r="T19" s="74"/>
      <c r="U19" s="74"/>
      <c r="V19" s="74"/>
      <c r="AH19" s="53"/>
    </row>
    <row r="20" s="49" customFormat="true" ht="10.2" hidden="false" customHeight="false" outlineLevel="0" collapsed="false">
      <c r="A20" s="49" t="s">
        <v>22</v>
      </c>
      <c r="B20" s="51" t="n">
        <f aca="false">B8-B19</f>
        <v>226540422</v>
      </c>
      <c r="C20" s="52" t="n">
        <f aca="false">(B20/B18-1)*100</f>
        <v>6.01570871523689</v>
      </c>
      <c r="D20" s="51" t="n">
        <f aca="false">D8-D19</f>
        <v>76377994</v>
      </c>
      <c r="E20" s="52" t="n">
        <f aca="false">(D20/D18-1)*100</f>
        <v>0.740577442006907</v>
      </c>
      <c r="F20" s="51" t="n">
        <f aca="false">F8-F19</f>
        <v>36281540</v>
      </c>
      <c r="G20" s="52" t="n">
        <f aca="false">(F20/F18-1)*100</f>
        <v>5.35627989408369</v>
      </c>
      <c r="H20" s="51" t="n">
        <f aca="false">H8-H19</f>
        <v>57910067</v>
      </c>
      <c r="I20" s="52" t="n">
        <f aca="false">(H20/H18-1)*100</f>
        <v>13.0285172512332</v>
      </c>
      <c r="J20" s="51" t="n">
        <f aca="false">J8-J19</f>
        <v>5643391</v>
      </c>
      <c r="K20" s="52" t="n">
        <f aca="false">(J20/J18-1)*100</f>
        <v>5.58532557335894</v>
      </c>
      <c r="L20" s="51" t="n">
        <f aca="false">L8-L19</f>
        <v>10025609</v>
      </c>
      <c r="M20" s="52" t="n">
        <f aca="false">(L20/L18-1)*100</f>
        <v>-14.5939326615131</v>
      </c>
      <c r="N20" s="51" t="n">
        <f aca="false">N8-N19</f>
        <v>12113134</v>
      </c>
      <c r="O20" s="52" t="n">
        <f aca="false">(N20/N18-1)*100</f>
        <v>15.2412447400893</v>
      </c>
      <c r="P20" s="51" t="n">
        <f aca="false">P8-P19</f>
        <v>6861284</v>
      </c>
      <c r="Q20" s="52" t="n">
        <f aca="false">(P20/P18-1)*100</f>
        <v>-33.2868632676494</v>
      </c>
      <c r="R20" s="51" t="n">
        <f aca="false">R8-R19</f>
        <v>22701187</v>
      </c>
      <c r="S20" s="52" t="n">
        <f aca="false">(R20/R18-1)*100</f>
        <v>30.9245268219762</v>
      </c>
      <c r="T20" s="74"/>
      <c r="U20" s="74"/>
      <c r="V20" s="74"/>
      <c r="AH20" s="53"/>
    </row>
    <row r="21" s="49" customFormat="true" ht="10.2" hidden="false" customHeight="false" outlineLevel="0" collapsed="false">
      <c r="A21" s="49" t="s">
        <v>91</v>
      </c>
      <c r="B21" s="51" t="n">
        <v>197430476</v>
      </c>
      <c r="C21" s="52" t="n">
        <f aca="false">(B21/B19-1)*100</f>
        <v>4.15787605346036</v>
      </c>
      <c r="D21" s="51" t="n">
        <v>75400445</v>
      </c>
      <c r="E21" s="52" t="n">
        <f aca="false">(D21/D19-1)*100</f>
        <v>7.20639402459542</v>
      </c>
      <c r="F21" s="51" t="n">
        <v>36338399</v>
      </c>
      <c r="G21" s="52" t="n">
        <f aca="false">(F21/F19-1)*100</f>
        <v>10.9679149346125</v>
      </c>
      <c r="H21" s="51" t="n">
        <v>30643725</v>
      </c>
      <c r="I21" s="52" t="n">
        <f aca="false">(H21/H19-1)*100</f>
        <v>-10.004989358297</v>
      </c>
      <c r="J21" s="51" t="n">
        <v>4599537</v>
      </c>
      <c r="K21" s="52" t="n">
        <f aca="false">(J21/J19-1)*100</f>
        <v>-47.1644559275042</v>
      </c>
      <c r="L21" s="51" t="n">
        <v>9311333</v>
      </c>
      <c r="M21" s="52" t="n">
        <f aca="false">(L21/L19-1)*100</f>
        <v>3.02630468118366</v>
      </c>
      <c r="N21" s="51" t="n">
        <v>13016636</v>
      </c>
      <c r="O21" s="52" t="n">
        <f aca="false">(N21/N19-1)*100</f>
        <v>-8.45922446612907</v>
      </c>
      <c r="P21" s="51" t="n">
        <v>8723077</v>
      </c>
      <c r="Q21" s="52" t="n">
        <f aca="false">(P21/P19-1)*100</f>
        <v>-8.93483088262698</v>
      </c>
      <c r="R21" s="51" t="n">
        <v>19883520</v>
      </c>
      <c r="S21" s="52" t="n">
        <f aca="false">(R21/R19-1)*100</f>
        <v>-7.79187227224369</v>
      </c>
      <c r="T21" s="74"/>
      <c r="U21" s="74"/>
      <c r="V21" s="74"/>
      <c r="AH21" s="53"/>
    </row>
    <row r="22" s="49" customFormat="true" ht="10.2" hidden="false" customHeight="false" outlineLevel="0" collapsed="false">
      <c r="A22" s="49" t="s">
        <v>22</v>
      </c>
      <c r="B22" s="51" t="n">
        <f aca="false">B9-B21</f>
        <v>267534536</v>
      </c>
      <c r="C22" s="52" t="n">
        <f aca="false">(B22/B20-1)*100</f>
        <v>18.0957171519703</v>
      </c>
      <c r="D22" s="51" t="n">
        <f aca="false">D9-D21</f>
        <v>91580541</v>
      </c>
      <c r="E22" s="52" t="n">
        <f aca="false">(D22/D20-1)*100</f>
        <v>19.9043549114422</v>
      </c>
      <c r="F22" s="51" t="n">
        <f aca="false">F9-F21</f>
        <v>49219201</v>
      </c>
      <c r="G22" s="52" t="n">
        <f aca="false">(F22/F20-1)*100</f>
        <v>35.6590734571906</v>
      </c>
      <c r="H22" s="51" t="n">
        <f aca="false">H9-H21</f>
        <v>49587203</v>
      </c>
      <c r="I22" s="52" t="n">
        <f aca="false">(H22/H20-1)*100</f>
        <v>-14.3720503725199</v>
      </c>
      <c r="J22" s="51" t="n">
        <f aca="false">J9-J21</f>
        <v>8905592</v>
      </c>
      <c r="K22" s="52" t="n">
        <f aca="false">(J22/J20-1)*100</f>
        <v>57.8056881049001</v>
      </c>
      <c r="L22" s="51" t="n">
        <f aca="false">L9-L21</f>
        <v>12070297</v>
      </c>
      <c r="M22" s="52" t="n">
        <f aca="false">(L22/L20-1)*100</f>
        <v>20.3946513373901</v>
      </c>
      <c r="N22" s="51" t="n">
        <f aca="false">N9-N21</f>
        <v>22103568</v>
      </c>
      <c r="O22" s="52" t="n">
        <f aca="false">(N22/N20-1)*100</f>
        <v>82.4760462486422</v>
      </c>
      <c r="P22" s="51" t="n">
        <f aca="false">P9-P21</f>
        <v>7802631</v>
      </c>
      <c r="Q22" s="52" t="n">
        <f aca="false">(P22/P20-1)*100</f>
        <v>13.719691532955</v>
      </c>
      <c r="R22" s="51" t="n">
        <f aca="false">R9-R21</f>
        <v>41675435</v>
      </c>
      <c r="S22" s="52" t="n">
        <f aca="false">(R22/R20-1)*100</f>
        <v>83.5826249966577</v>
      </c>
      <c r="T22" s="44"/>
      <c r="U22" s="77"/>
      <c r="V22" s="44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3"/>
    </row>
    <row r="23" s="49" customFormat="true" ht="10.2" hidden="false" customHeight="false" outlineLevel="0" collapsed="false">
      <c r="A23" s="49" t="s">
        <v>92</v>
      </c>
      <c r="B23" s="51" t="n">
        <v>207210803</v>
      </c>
      <c r="C23" s="52" t="n">
        <f aca="false">(B23/B21-1)*100</f>
        <v>4.95380814459465</v>
      </c>
      <c r="D23" s="51" t="n">
        <v>68847272</v>
      </c>
      <c r="E23" s="52" t="n">
        <f aca="false">(D23/D21-1)*100</f>
        <v>-8.6911595813526</v>
      </c>
      <c r="F23" s="51" t="n">
        <v>43095146</v>
      </c>
      <c r="G23" s="52" t="n">
        <f aca="false">(F23/F21-1)*100</f>
        <v>18.5939589688583</v>
      </c>
      <c r="H23" s="51" t="n">
        <v>26720683</v>
      </c>
      <c r="I23" s="52" t="n">
        <f aca="false">(H23/H21-1)*100</f>
        <v>-12.8021054881546</v>
      </c>
      <c r="J23" s="51" t="n">
        <v>10610258</v>
      </c>
      <c r="K23" s="52" t="n">
        <f aca="false">(J23/J21-1)*100</f>
        <v>130.681001152942</v>
      </c>
      <c r="L23" s="51" t="n">
        <v>8108666</v>
      </c>
      <c r="M23" s="52" t="n">
        <f aca="false">(L23/L21-1)*100</f>
        <v>-12.9161635611142</v>
      </c>
      <c r="N23" s="51" t="n">
        <v>17694015</v>
      </c>
      <c r="O23" s="52" t="n">
        <f aca="false">(N23/N21-1)*100</f>
        <v>35.9338541847525</v>
      </c>
      <c r="P23" s="51" t="n">
        <v>6175935</v>
      </c>
      <c r="Q23" s="52" t="n">
        <f aca="false">(P23/P21-1)*100</f>
        <v>-29.200040306878</v>
      </c>
      <c r="R23" s="51" t="n">
        <v>48460537</v>
      </c>
      <c r="S23" s="52" t="n">
        <f aca="false">(R23/R21-1)*100</f>
        <v>143.722122642269</v>
      </c>
      <c r="T23" s="44"/>
      <c r="U23" s="77"/>
      <c r="V23" s="44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3"/>
    </row>
    <row r="24" s="49" customFormat="true" ht="10.2" hidden="false" customHeight="false" outlineLevel="0" collapsed="false">
      <c r="A24" s="49" t="s">
        <v>22</v>
      </c>
      <c r="B24" s="51" t="n">
        <f aca="false">B10-B23</f>
        <v>260155527</v>
      </c>
      <c r="C24" s="52" t="n">
        <f aca="false">(B24/B22-1)*100</f>
        <v>-2.75815194192349</v>
      </c>
      <c r="D24" s="51" t="n">
        <f aca="false">D10-D23</f>
        <v>82534098</v>
      </c>
      <c r="E24" s="52" t="n">
        <f aca="false">(D24/D22-1)*100</f>
        <v>-9.87812793112895</v>
      </c>
      <c r="F24" s="51" t="n">
        <f aca="false">F10-F23</f>
        <v>50356148</v>
      </c>
      <c r="G24" s="52" t="n">
        <f aca="false">(F24/F22-1)*100</f>
        <v>2.3099663889302</v>
      </c>
      <c r="H24" s="51" t="n">
        <f aca="false">H10-H23</f>
        <v>44681759</v>
      </c>
      <c r="I24" s="52" t="n">
        <f aca="false">(H24/H22-1)*100</f>
        <v>-9.89256038498482</v>
      </c>
      <c r="J24" s="51" t="n">
        <f aca="false">J10-J23</f>
        <v>14511845</v>
      </c>
      <c r="K24" s="52" t="n">
        <f aca="false">(J24/J22-1)*100</f>
        <v>62.9520530471192</v>
      </c>
      <c r="L24" s="51" t="n">
        <f aca="false">L10-L23</f>
        <v>8121824</v>
      </c>
      <c r="M24" s="52" t="n">
        <f aca="false">(L24/L22-1)*100</f>
        <v>-32.7123102273291</v>
      </c>
      <c r="N24" s="51" t="n">
        <f aca="false">N10-N23</f>
        <v>19673358</v>
      </c>
      <c r="O24" s="52" t="n">
        <f aca="false">(N24/N22-1)*100</f>
        <v>-10.9946502754668</v>
      </c>
      <c r="P24" s="51" t="n">
        <f aca="false">P10-P23</f>
        <v>8858196</v>
      </c>
      <c r="Q24" s="52" t="n">
        <f aca="false">(P24/P22-1)*100</f>
        <v>13.5283214085095</v>
      </c>
      <c r="R24" s="51" t="n">
        <f aca="false">R10-R23</f>
        <v>25771295</v>
      </c>
      <c r="S24" s="52" t="n">
        <f aca="false">(R24/R22-1)*100</f>
        <v>-38.1619052086679</v>
      </c>
      <c r="T24" s="44"/>
      <c r="U24" s="77"/>
      <c r="V24" s="44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3"/>
    </row>
    <row r="25" s="49" customFormat="true" ht="10.2" hidden="false" customHeight="false" outlineLevel="0" collapsed="false">
      <c r="A25" s="49" t="s">
        <v>74</v>
      </c>
      <c r="B25" s="51" t="n">
        <v>230898867</v>
      </c>
      <c r="C25" s="52" t="n">
        <f aca="false">(B25/B23-1)*100</f>
        <v>11.4318672854137</v>
      </c>
      <c r="D25" s="51" t="n">
        <v>69568035</v>
      </c>
      <c r="E25" s="52" t="n">
        <f aca="false">(D25/D23-1)*100</f>
        <v>1.04690132094123</v>
      </c>
      <c r="F25" s="51" t="n">
        <v>47274760</v>
      </c>
      <c r="G25" s="52" t="n">
        <f aca="false">(F25/F23-1)*100</f>
        <v>9.69857254921471</v>
      </c>
      <c r="H25" s="51" t="n">
        <v>31942868</v>
      </c>
      <c r="I25" s="52" t="n">
        <f aca="false">(H25/H23-1)*100</f>
        <v>19.543605977437</v>
      </c>
      <c r="J25" s="51" t="n">
        <v>15073676</v>
      </c>
      <c r="K25" s="52" t="n">
        <f aca="false">(J25/J23-1)*100</f>
        <v>42.0670072301729</v>
      </c>
      <c r="L25" s="51" t="n">
        <v>8050065</v>
      </c>
      <c r="M25" s="52" t="n">
        <f aca="false">(L25/L23-1)*100</f>
        <v>-0.722695940368001</v>
      </c>
      <c r="N25" s="51" t="n">
        <v>18745227</v>
      </c>
      <c r="O25" s="52" t="n">
        <f aca="false">(N25/N23-1)*100</f>
        <v>5.94105973121419</v>
      </c>
      <c r="P25" s="51" t="n">
        <v>8935156</v>
      </c>
      <c r="Q25" s="52" t="n">
        <f aca="false">(P25/P23-1)*100</f>
        <v>44.6769760368268</v>
      </c>
      <c r="R25" s="51" t="n">
        <v>25789348</v>
      </c>
      <c r="S25" s="52" t="n">
        <f aca="false">(R25/R23-1)*100</f>
        <v>-46.7827853414006</v>
      </c>
      <c r="T25" s="44"/>
      <c r="U25" s="77"/>
      <c r="V25" s="44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3"/>
    </row>
    <row r="26" s="49" customFormat="true" ht="10.2" hidden="false" customHeight="false" outlineLevel="0" collapsed="false">
      <c r="A26" s="49" t="s">
        <v>22</v>
      </c>
      <c r="B26" s="51" t="n">
        <f aca="false">B11-B25</f>
        <v>224822272</v>
      </c>
      <c r="C26" s="52" t="n">
        <f aca="false">(B26/B24-1)*100</f>
        <v>-13.5815892160538</v>
      </c>
      <c r="D26" s="51" t="n">
        <f aca="false">D11-D25</f>
        <v>72708680</v>
      </c>
      <c r="E26" s="52" t="n">
        <f aca="false">(D26/D24-1)*100</f>
        <v>-11.9046772644198</v>
      </c>
      <c r="F26" s="51" t="n">
        <f aca="false">F11-F25</f>
        <v>42199220</v>
      </c>
      <c r="G26" s="52" t="n">
        <f aca="false">(F26/F24-1)*100</f>
        <v>-16.1984749111469</v>
      </c>
      <c r="H26" s="51" t="n">
        <f aca="false">H11-H25</f>
        <v>40509844</v>
      </c>
      <c r="I26" s="52" t="n">
        <f aca="false">(H26/H24-1)*100</f>
        <v>-9.33695336389957</v>
      </c>
      <c r="J26" s="51" t="n">
        <f aca="false">J11-J25</f>
        <v>17080897</v>
      </c>
      <c r="K26" s="52" t="n">
        <f aca="false">(J26/J24-1)*100</f>
        <v>17.7031383673131</v>
      </c>
      <c r="L26" s="51" t="n">
        <f aca="false">L11-L25</f>
        <v>9042390</v>
      </c>
      <c r="M26" s="52" t="n">
        <f aca="false">(L26/L24-1)*100</f>
        <v>11.3344736354789</v>
      </c>
      <c r="N26" s="51" t="n">
        <f aca="false">N11-N25</f>
        <v>11349181</v>
      </c>
      <c r="O26" s="52" t="n">
        <f aca="false">(N26/N24-1)*100</f>
        <v>-42.3119276332998</v>
      </c>
      <c r="P26" s="51" t="n">
        <f aca="false">P11-P25</f>
        <v>8464010</v>
      </c>
      <c r="Q26" s="52" t="n">
        <f aca="false">(P26/P24-1)*100</f>
        <v>-4.44995798241538</v>
      </c>
      <c r="R26" s="51" t="n">
        <f aca="false">R11-R25</f>
        <v>26315980</v>
      </c>
      <c r="S26" s="52" t="n">
        <f aca="false">(R26/R24-1)*100</f>
        <v>2.11353368156315</v>
      </c>
      <c r="T26" s="44"/>
      <c r="U26" s="77"/>
      <c r="V26" s="44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3"/>
    </row>
    <row r="27" s="49" customFormat="true" ht="10.2" hidden="false" customHeight="false" outlineLevel="0" collapsed="false">
      <c r="B27" s="51"/>
      <c r="C27" s="52"/>
      <c r="D27" s="51"/>
      <c r="E27" s="52"/>
      <c r="F27" s="51"/>
      <c r="G27" s="52"/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44"/>
      <c r="U27" s="77"/>
      <c r="V27" s="44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3"/>
    </row>
    <row r="28" s="49" customFormat="true" ht="20.4" hidden="false" customHeight="false" outlineLevel="0" collapsed="false">
      <c r="A28" s="37" t="s">
        <v>2</v>
      </c>
      <c r="B28" s="38" t="s">
        <v>29</v>
      </c>
      <c r="C28" s="42" t="s">
        <v>4</v>
      </c>
      <c r="D28" s="38" t="s">
        <v>30</v>
      </c>
      <c r="E28" s="42" t="s">
        <v>4</v>
      </c>
      <c r="F28" s="54" t="s">
        <v>31</v>
      </c>
      <c r="G28" s="42" t="s">
        <v>4</v>
      </c>
      <c r="H28" s="38" t="s">
        <v>52</v>
      </c>
      <c r="I28" s="42" t="s">
        <v>4</v>
      </c>
      <c r="J28" s="38" t="s">
        <v>33</v>
      </c>
      <c r="K28" s="42" t="s">
        <v>4</v>
      </c>
      <c r="L28" s="38" t="s">
        <v>34</v>
      </c>
      <c r="M28" s="42" t="s">
        <v>4</v>
      </c>
      <c r="N28" s="38" t="s">
        <v>35</v>
      </c>
      <c r="O28" s="42" t="s">
        <v>4</v>
      </c>
      <c r="P28" s="38" t="s">
        <v>93</v>
      </c>
      <c r="Q28" s="39" t="s">
        <v>4</v>
      </c>
      <c r="R28" s="38" t="s">
        <v>37</v>
      </c>
      <c r="S28" s="55" t="s">
        <v>4</v>
      </c>
      <c r="T28" s="44"/>
      <c r="U28" s="77"/>
      <c r="V28" s="44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3"/>
    </row>
    <row r="29" s="49" customFormat="true" ht="10.2" hidden="false" customHeight="false" outlineLevel="0" collapsed="false">
      <c r="A29" s="71" t="s">
        <v>81</v>
      </c>
      <c r="B29" s="15" t="n">
        <v>11382870</v>
      </c>
      <c r="C29" s="66" t="n">
        <v>-29.6</v>
      </c>
      <c r="D29" s="15" t="n">
        <v>3928741</v>
      </c>
      <c r="E29" s="66" t="n">
        <v>77.6</v>
      </c>
      <c r="F29" s="15" t="n">
        <v>28135023</v>
      </c>
      <c r="G29" s="66" t="n">
        <v>54.2</v>
      </c>
      <c r="H29" s="15" t="n">
        <v>3231165</v>
      </c>
      <c r="I29" s="66" t="n">
        <v>23.1</v>
      </c>
      <c r="J29" s="15" t="n">
        <v>3857097</v>
      </c>
      <c r="K29" s="66" t="n">
        <v>1.3</v>
      </c>
      <c r="L29" s="15" t="n">
        <v>17347984</v>
      </c>
      <c r="M29" s="66" t="n">
        <v>1.4</v>
      </c>
      <c r="N29" s="15" t="n">
        <v>4772927</v>
      </c>
      <c r="O29" s="66" t="n">
        <v>63.2</v>
      </c>
      <c r="P29" s="15" t="n">
        <v>4304611</v>
      </c>
      <c r="Q29" s="66" t="n">
        <v>45.9</v>
      </c>
      <c r="R29" s="18" t="n">
        <f aca="false">B5+P5+R5+B29+D29+F29+H29+J29+L29+N29+P29</f>
        <v>424393284</v>
      </c>
      <c r="S29" s="66" t="n">
        <v>-0.8</v>
      </c>
      <c r="T29" s="44"/>
      <c r="U29" s="77"/>
      <c r="V29" s="44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3"/>
    </row>
    <row r="30" s="49" customFormat="true" ht="10.2" hidden="false" customHeight="false" outlineLevel="0" collapsed="false">
      <c r="A30" s="71" t="s">
        <v>82</v>
      </c>
      <c r="B30" s="15" t="n">
        <v>19653436</v>
      </c>
      <c r="C30" s="66" t="n">
        <f aca="false">(B30-B29)*100/B29</f>
        <v>72.6580027708302</v>
      </c>
      <c r="D30" s="15" t="n">
        <v>2798216</v>
      </c>
      <c r="E30" s="66" t="n">
        <f aca="false">(D30-D29)*100/D29</f>
        <v>-28.7757579336485</v>
      </c>
      <c r="F30" s="15" t="n">
        <v>31329319</v>
      </c>
      <c r="G30" s="66" t="n">
        <f aca="false">(F30-F29)*100/F29</f>
        <v>11.3534508217747</v>
      </c>
      <c r="H30" s="15" t="n">
        <v>3515870</v>
      </c>
      <c r="I30" s="66" t="n">
        <f aca="false">(H30-H29)*100/H29</f>
        <v>8.81121824481263</v>
      </c>
      <c r="J30" s="15" t="n">
        <v>7859484</v>
      </c>
      <c r="K30" s="66" t="n">
        <f aca="false">(J30-J29)*100/J29</f>
        <v>103.766822561113</v>
      </c>
      <c r="L30" s="15" t="n">
        <v>19494688</v>
      </c>
      <c r="M30" s="66" t="n">
        <f aca="false">(L30-L29)*100/L29</f>
        <v>12.3743715696302</v>
      </c>
      <c r="N30" s="15" t="n">
        <v>9289089</v>
      </c>
      <c r="O30" s="66" t="n">
        <f aca="false">(N30-N29)*100/N29</f>
        <v>94.6203870287562</v>
      </c>
      <c r="P30" s="15" t="n">
        <v>5558820</v>
      </c>
      <c r="Q30" s="66" t="n">
        <f aca="false">(P30-P29)*100/P29</f>
        <v>29.1364074477345</v>
      </c>
      <c r="R30" s="18" t="n">
        <f aca="false">B6+P6+R6+B30+D30+F30+H30+J30+L30+N30+P30</f>
        <v>471994379</v>
      </c>
      <c r="S30" s="66" t="n">
        <f aca="false">(R30-R29)*100/R29</f>
        <v>11.2162696240971</v>
      </c>
      <c r="T30" s="44"/>
      <c r="U30" s="77"/>
      <c r="V30" s="44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3"/>
    </row>
    <row r="31" s="49" customFormat="true" ht="10.2" hidden="false" customHeight="false" outlineLevel="0" collapsed="false">
      <c r="A31" s="71" t="s">
        <v>83</v>
      </c>
      <c r="B31" s="15" t="n">
        <v>19213701</v>
      </c>
      <c r="C31" s="66" t="n">
        <f aca="false">(B31-B30)*100/B30</f>
        <v>-2.2374459102215</v>
      </c>
      <c r="D31" s="15" t="n">
        <v>1599482</v>
      </c>
      <c r="E31" s="66" t="n">
        <f aca="false">(D31-D30)*100/D30</f>
        <v>-42.8392232765448</v>
      </c>
      <c r="F31" s="15" t="n">
        <v>41583085</v>
      </c>
      <c r="G31" s="66" t="n">
        <f aca="false">(F31-F30)*100/F30</f>
        <v>32.7289782455852</v>
      </c>
      <c r="H31" s="15" t="n">
        <v>4473624</v>
      </c>
      <c r="I31" s="66" t="n">
        <f aca="false">(H31-H30)*100/H30</f>
        <v>27.2408820576415</v>
      </c>
      <c r="J31" s="15" t="n">
        <v>7639239</v>
      </c>
      <c r="K31" s="66" t="n">
        <f aca="false">(J31-J30)*100/J30</f>
        <v>-2.8022832033248</v>
      </c>
      <c r="L31" s="15" t="n">
        <v>14755722</v>
      </c>
      <c r="M31" s="66" t="n">
        <f aca="false">(L31-L30)*100/L30</f>
        <v>-24.3090117677185</v>
      </c>
      <c r="N31" s="15" t="n">
        <v>19381671</v>
      </c>
      <c r="O31" s="66" t="n">
        <f aca="false">(N31-N30)*100/N30</f>
        <v>108.649857913946</v>
      </c>
      <c r="P31" s="15" t="n">
        <v>4538882</v>
      </c>
      <c r="Q31" s="66" t="n">
        <f aca="false">(P31-P30)*100/P30</f>
        <v>-18.34810265488</v>
      </c>
      <c r="R31" s="18" t="n">
        <f aca="false">B7+P7+R7+B31+D31+F31+H31+J31+L31+N31+P31</f>
        <v>552922130</v>
      </c>
      <c r="S31" s="66" t="n">
        <f aca="false">(R31-R30)*100/R30</f>
        <v>17.145914146575</v>
      </c>
      <c r="T31" s="44"/>
      <c r="U31" s="77"/>
      <c r="V31" s="44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3"/>
    </row>
    <row r="32" s="49" customFormat="true" ht="10.2" hidden="false" customHeight="false" outlineLevel="0" collapsed="false">
      <c r="A32" s="71" t="s">
        <v>84</v>
      </c>
      <c r="B32" s="15" t="n">
        <v>21793081</v>
      </c>
      <c r="C32" s="66" t="n">
        <f aca="false">(B32/B31-1)*100</f>
        <v>13.4246910576989</v>
      </c>
      <c r="D32" s="15" t="n">
        <v>1726214</v>
      </c>
      <c r="E32" s="66" t="n">
        <f aca="false">(D32/D31-1)*100</f>
        <v>7.92331517328735</v>
      </c>
      <c r="F32" s="15" t="n">
        <v>48549909</v>
      </c>
      <c r="G32" s="66" t="n">
        <f aca="false">(F32/F31-1)*100</f>
        <v>16.7539854246023</v>
      </c>
      <c r="H32" s="15" t="n">
        <v>4885658</v>
      </c>
      <c r="I32" s="66" t="n">
        <f aca="false">(H32/H31-1)*100</f>
        <v>9.21029572445069</v>
      </c>
      <c r="J32" s="15" t="n">
        <v>11890865</v>
      </c>
      <c r="K32" s="66" t="n">
        <f aca="false">(J32/J31-1)*100</f>
        <v>55.6550986295886</v>
      </c>
      <c r="L32" s="15" t="n">
        <v>17464257</v>
      </c>
      <c r="M32" s="66" t="n">
        <f aca="false">(L32/L31-1)*100</f>
        <v>18.3558283356111</v>
      </c>
      <c r="N32" s="15" t="n">
        <v>33315920</v>
      </c>
      <c r="O32" s="66" t="n">
        <f aca="false">(N32/N31-1)*100</f>
        <v>71.8939507331437</v>
      </c>
      <c r="P32" s="15" t="n">
        <v>3192453</v>
      </c>
      <c r="Q32" s="66" t="n">
        <f aca="false">(P32/P31-1)*100</f>
        <v>-29.6643314366842</v>
      </c>
      <c r="R32" s="18" t="n">
        <f aca="false">B8+P8+R8+B32+D32+F32+H32+J32+L32+N32+P32</f>
        <v>619613181</v>
      </c>
      <c r="S32" s="66" t="n">
        <f aca="false">(R32/R31-1)*100</f>
        <v>12.0615629907958</v>
      </c>
      <c r="T32" s="44"/>
      <c r="U32" s="77"/>
      <c r="V32" s="44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3"/>
    </row>
    <row r="33" s="49" customFormat="true" ht="10.2" hidden="false" customHeight="false" outlineLevel="0" collapsed="false">
      <c r="A33" s="71" t="s">
        <v>85</v>
      </c>
      <c r="B33" s="15" t="n">
        <v>20938199</v>
      </c>
      <c r="C33" s="66" t="n">
        <f aca="false">(B33/B32-1)*100</f>
        <v>-3.92272207862669</v>
      </c>
      <c r="D33" s="15" t="n">
        <v>2476304</v>
      </c>
      <c r="E33" s="66" t="n">
        <f aca="false">(D33/D32-1)*100</f>
        <v>43.4528974970658</v>
      </c>
      <c r="F33" s="15" t="n">
        <v>53944295</v>
      </c>
      <c r="G33" s="66" t="n">
        <f aca="false">(F33/F32-1)*100</f>
        <v>11.1110115571998</v>
      </c>
      <c r="H33" s="15" t="n">
        <v>5751022</v>
      </c>
      <c r="I33" s="66" t="n">
        <f aca="false">(H33/H32-1)*100</f>
        <v>17.71233270933</v>
      </c>
      <c r="J33" s="15" t="n">
        <v>21119002</v>
      </c>
      <c r="K33" s="66" t="n">
        <f aca="false">(J33/J32-1)*100</f>
        <v>77.6069444905816</v>
      </c>
      <c r="L33" s="15" t="n">
        <v>21543514</v>
      </c>
      <c r="M33" s="66" t="n">
        <f aca="false">(L33/L32-1)*100</f>
        <v>23.3577471976048</v>
      </c>
      <c r="N33" s="15" t="n">
        <v>49990546</v>
      </c>
      <c r="O33" s="66" t="n">
        <f aca="false">(N33/N32-1)*100</f>
        <v>50.0500241326069</v>
      </c>
      <c r="P33" s="15" t="n">
        <v>4096236</v>
      </c>
      <c r="Q33" s="66" t="n">
        <f aca="false">(P33/P32-1)*100</f>
        <v>28.3099860828022</v>
      </c>
      <c r="R33" s="18" t="n">
        <f aca="false">B9+P9+R9+B33+D33+F33+H33+J33+L33+N33+P33</f>
        <v>722908793</v>
      </c>
      <c r="S33" s="66" t="n">
        <f aca="false">(R33/R32-1)*100</f>
        <v>16.6709836342232</v>
      </c>
      <c r="T33" s="44"/>
      <c r="U33" s="77"/>
      <c r="V33" s="44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3"/>
    </row>
    <row r="34" s="49" customFormat="true" ht="10.2" hidden="false" customHeight="false" outlineLevel="0" collapsed="false">
      <c r="A34" s="71" t="s">
        <v>86</v>
      </c>
      <c r="B34" s="15" t="n">
        <v>36834710</v>
      </c>
      <c r="C34" s="66" t="n">
        <f aca="false">(B34/B33-1)*100</f>
        <v>75.9210999952766</v>
      </c>
      <c r="D34" s="15" t="n">
        <v>7483664</v>
      </c>
      <c r="E34" s="66" t="n">
        <f aca="false">(D34/D33-1)*100</f>
        <v>202.211037093992</v>
      </c>
      <c r="F34" s="15" t="n">
        <v>46021340</v>
      </c>
      <c r="G34" s="66" t="n">
        <f aca="false">(F34/F33-1)*100</f>
        <v>-14.687289916385</v>
      </c>
      <c r="H34" s="15" t="n">
        <v>8789994</v>
      </c>
      <c r="I34" s="66" t="n">
        <f aca="false">(H34/H33-1)*100</f>
        <v>52.8422948129915</v>
      </c>
      <c r="J34" s="15" t="n">
        <v>17298102</v>
      </c>
      <c r="K34" s="66" t="n">
        <f aca="false">(J34/J33-1)*100</f>
        <v>-18.0922375025108</v>
      </c>
      <c r="L34" s="15" t="n">
        <v>29264985</v>
      </c>
      <c r="M34" s="66" t="n">
        <f aca="false">(L34/L33-1)*100</f>
        <v>35.8412791896438</v>
      </c>
      <c r="N34" s="15" t="n">
        <v>20130618</v>
      </c>
      <c r="O34" s="66" t="n">
        <f aca="false">(N34/N33-1)*100</f>
        <v>-59.7311499658355</v>
      </c>
      <c r="P34" s="15" t="n">
        <v>4670627</v>
      </c>
      <c r="Q34" s="66" t="n">
        <f aca="false">(P34/P33-1)*100</f>
        <v>14.0224098416205</v>
      </c>
      <c r="R34" s="18" t="n">
        <f aca="false">B10+P10+R10+B34+D34+F34+H34+J34+L34+N34+P34</f>
        <v>727126333</v>
      </c>
      <c r="S34" s="66" t="n">
        <f aca="false">(R34/R33-1)*100</f>
        <v>0.5834124637629</v>
      </c>
      <c r="T34" s="44"/>
      <c r="U34" s="77"/>
      <c r="V34" s="44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3"/>
    </row>
    <row r="35" s="49" customFormat="true" ht="10.2" hidden="false" customHeight="false" outlineLevel="0" collapsed="false">
      <c r="A35" s="71" t="s">
        <v>71</v>
      </c>
      <c r="B35" s="15" t="n">
        <v>17858400</v>
      </c>
      <c r="C35" s="66" t="n">
        <f aca="false">(B35/B34-1)*100</f>
        <v>-51.5174681706467</v>
      </c>
      <c r="D35" s="15" t="n">
        <v>14215931</v>
      </c>
      <c r="E35" s="66" t="n">
        <f aca="false">(D35/D34-1)*100</f>
        <v>89.9595037938636</v>
      </c>
      <c r="F35" s="15" t="n">
        <v>57643948</v>
      </c>
      <c r="G35" s="66" t="n">
        <f aca="false">(F35/F34-1)*100</f>
        <v>25.2548230885933</v>
      </c>
      <c r="H35" s="15" t="n">
        <v>8566644</v>
      </c>
      <c r="I35" s="66" t="n">
        <f aca="false">(H35/H34-1)*100</f>
        <v>-2.5409573658412</v>
      </c>
      <c r="J35" s="15" t="n">
        <v>16734676</v>
      </c>
      <c r="K35" s="66" t="n">
        <f aca="false">(J35/J34-1)*100</f>
        <v>-3.25715503354067</v>
      </c>
      <c r="L35" s="15" t="n">
        <v>17323476</v>
      </c>
      <c r="M35" s="66" t="n">
        <f aca="false">(L35/L34-1)*100</f>
        <v>-40.8047671987531</v>
      </c>
      <c r="N35" s="15" t="n">
        <v>40696605</v>
      </c>
      <c r="O35" s="66" t="n">
        <f aca="false">(N35/N34-1)*100</f>
        <v>102.16272048876</v>
      </c>
      <c r="P35" s="15" t="n">
        <v>4062616</v>
      </c>
      <c r="Q35" s="66" t="n">
        <f aca="false">(P35/P34-1)*100</f>
        <v>-13.0177597140598</v>
      </c>
      <c r="R35" s="18" t="n">
        <f aca="false">B11+P11+R11+B35+D35+F35+H35+J35+L35+N35+P35</f>
        <v>702327929</v>
      </c>
      <c r="S35" s="66"/>
      <c r="T35" s="44"/>
      <c r="U35" s="77"/>
      <c r="V35" s="44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3"/>
    </row>
    <row r="36" s="49" customFormat="true" ht="10.2" hidden="false" customHeight="false" outlineLevel="0" collapsed="false">
      <c r="A36" s="46"/>
      <c r="B36" s="15"/>
      <c r="C36" s="27"/>
      <c r="D36" s="15"/>
      <c r="E36" s="27"/>
      <c r="F36" s="15"/>
      <c r="G36" s="27"/>
      <c r="H36" s="15"/>
      <c r="I36" s="27"/>
      <c r="J36" s="15"/>
      <c r="K36" s="27"/>
      <c r="L36" s="15"/>
      <c r="M36" s="27"/>
      <c r="N36" s="15"/>
      <c r="O36" s="27"/>
      <c r="P36" s="15"/>
      <c r="Q36" s="27"/>
      <c r="R36" s="18"/>
      <c r="S36" s="27"/>
      <c r="T36" s="44"/>
      <c r="U36" s="77"/>
      <c r="V36" s="44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3"/>
    </row>
    <row r="37" s="49" customFormat="true" ht="10.2" hidden="false" customHeight="false" outlineLevel="0" collapsed="false">
      <c r="A37" s="49" t="s">
        <v>87</v>
      </c>
      <c r="B37" s="51" t="n">
        <v>6694667</v>
      </c>
      <c r="C37" s="52" t="n">
        <v>-2.4</v>
      </c>
      <c r="D37" s="51" t="n">
        <v>1006883</v>
      </c>
      <c r="E37" s="52" t="n">
        <v>62.1</v>
      </c>
      <c r="F37" s="51" t="n">
        <v>10525688</v>
      </c>
      <c r="G37" s="52" t="n">
        <v>19.4</v>
      </c>
      <c r="H37" s="51" t="n">
        <v>1003195</v>
      </c>
      <c r="I37" s="52" t="n">
        <v>-3.3</v>
      </c>
      <c r="J37" s="51" t="n">
        <v>1523548</v>
      </c>
      <c r="K37" s="52" t="n">
        <v>-35.7</v>
      </c>
      <c r="L37" s="51" t="n">
        <v>9276719</v>
      </c>
      <c r="M37" s="52" t="n">
        <v>-3.1</v>
      </c>
      <c r="N37" s="51" t="n">
        <v>1618055</v>
      </c>
      <c r="O37" s="52" t="n">
        <v>80.1</v>
      </c>
      <c r="P37" s="51" t="n">
        <v>1477605</v>
      </c>
      <c r="Q37" s="52" t="n">
        <v>-11.9</v>
      </c>
      <c r="R37" s="18" t="n">
        <f aca="false">B13+P13+R13+B37+D37+F37+H37+J37+L37+N37+P37</f>
        <v>183886895</v>
      </c>
      <c r="S37" s="52" t="n">
        <v>-18.6</v>
      </c>
      <c r="T37" s="44"/>
      <c r="U37" s="77"/>
      <c r="V37" s="44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3"/>
    </row>
    <row r="38" s="49" customFormat="true" ht="10.2" hidden="false" customHeight="false" outlineLevel="0" collapsed="false">
      <c r="A38" s="49" t="s">
        <v>22</v>
      </c>
      <c r="B38" s="51" t="n">
        <f aca="false">B29-B37</f>
        <v>4688203</v>
      </c>
      <c r="C38" s="75" t="n">
        <v>-49.7</v>
      </c>
      <c r="D38" s="51" t="n">
        <f aca="false">D29-D37</f>
        <v>2921858</v>
      </c>
      <c r="E38" s="75" t="n">
        <v>83.6</v>
      </c>
      <c r="F38" s="51" t="n">
        <f aca="false">F29-F37</f>
        <v>17609335</v>
      </c>
      <c r="G38" s="75" t="n">
        <v>86.8</v>
      </c>
      <c r="H38" s="51" t="n">
        <f aca="false">H29-H37</f>
        <v>2227970</v>
      </c>
      <c r="I38" s="75" t="n">
        <v>40.3</v>
      </c>
      <c r="J38" s="51" t="n">
        <f aca="false">J29-J37</f>
        <v>2333549</v>
      </c>
      <c r="K38" s="75" t="n">
        <v>62.5</v>
      </c>
      <c r="L38" s="51" t="n">
        <f aca="false">L29-L37</f>
        <v>8071265</v>
      </c>
      <c r="M38" s="75" t="n">
        <v>7.1</v>
      </c>
      <c r="N38" s="51" t="n">
        <f aca="false">N29-N37</f>
        <v>3154872</v>
      </c>
      <c r="O38" s="75" t="n">
        <v>55.7</v>
      </c>
      <c r="P38" s="51" t="n">
        <f aca="false">P29-P37</f>
        <v>2827006</v>
      </c>
      <c r="Q38" s="75" t="n">
        <v>122.1</v>
      </c>
      <c r="R38" s="18" t="n">
        <f aca="false">B14+P14+R14+B38+D38+F38+H38+J38+L38+N38+P38</f>
        <v>240506389</v>
      </c>
      <c r="S38" s="75" t="n">
        <v>19</v>
      </c>
      <c r="T38" s="44"/>
      <c r="U38" s="77"/>
      <c r="V38" s="44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3"/>
    </row>
    <row r="39" s="49" customFormat="true" ht="10.2" hidden="false" customHeight="false" outlineLevel="0" collapsed="false">
      <c r="A39" s="49" t="s">
        <v>88</v>
      </c>
      <c r="B39" s="51" t="n">
        <v>8476978</v>
      </c>
      <c r="C39" s="52" t="n">
        <f aca="false">(B39-B37)*100/B37</f>
        <v>26.622847708482</v>
      </c>
      <c r="D39" s="51" t="n">
        <v>2243466</v>
      </c>
      <c r="E39" s="52" t="n">
        <f aca="false">(D39-D37)*100/D37</f>
        <v>122.812978270564</v>
      </c>
      <c r="F39" s="51" t="n">
        <v>14360199</v>
      </c>
      <c r="G39" s="52" t="n">
        <f aca="false">(F39-F37)*100/F37</f>
        <v>36.4300271868214</v>
      </c>
      <c r="H39" s="51" t="n">
        <v>1689509</v>
      </c>
      <c r="I39" s="52" t="n">
        <f aca="false">(H39-H37)*100/H37</f>
        <v>68.4128210367875</v>
      </c>
      <c r="J39" s="51" t="n">
        <v>2774648</v>
      </c>
      <c r="K39" s="52" t="n">
        <f aca="false">(J39-J37)*100/J37</f>
        <v>82.1175309212444</v>
      </c>
      <c r="L39" s="51" t="n">
        <v>10386768</v>
      </c>
      <c r="M39" s="52" t="n">
        <f aca="false">(L39-L37)*100/L37</f>
        <v>11.9659655531228</v>
      </c>
      <c r="N39" s="51" t="n">
        <v>4004847</v>
      </c>
      <c r="O39" s="52" t="n">
        <f aca="false">(N39-N37)*100/N37</f>
        <v>147.509942492684</v>
      </c>
      <c r="P39" s="51" t="n">
        <v>2980222</v>
      </c>
      <c r="Q39" s="52" t="n">
        <f aca="false">(P39-P37)*100/P37</f>
        <v>101.692739263876</v>
      </c>
      <c r="R39" s="18" t="n">
        <f aca="false">B15+P15+R15+B39+D39+F39+H39+J39+L39+N39+P39</f>
        <v>214583492</v>
      </c>
      <c r="S39" s="52" t="n">
        <f aca="false">(R39-R37)*100/R37</f>
        <v>16.6931944769637</v>
      </c>
      <c r="T39" s="44"/>
      <c r="U39" s="77"/>
      <c r="V39" s="44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3"/>
    </row>
    <row r="40" s="49" customFormat="true" ht="10.2" hidden="false" customHeight="false" outlineLevel="0" collapsed="false">
      <c r="A40" s="49" t="s">
        <v>22</v>
      </c>
      <c r="B40" s="51" t="n">
        <f aca="false">B30-B39</f>
        <v>11176458</v>
      </c>
      <c r="C40" s="52" t="n">
        <f aca="false">(B40-B38)*100/B38</f>
        <v>138.395351054551</v>
      </c>
      <c r="D40" s="51" t="n">
        <f aca="false">D30-D39</f>
        <v>554750</v>
      </c>
      <c r="E40" s="52" t="n">
        <f aca="false">(D40-D38)*100/D38</f>
        <v>-81.0137932781128</v>
      </c>
      <c r="F40" s="51" t="n">
        <f aca="false">F30-F39</f>
        <v>16969120</v>
      </c>
      <c r="G40" s="52" t="n">
        <f aca="false">(F40-F38)*100/F38</f>
        <v>-3.63565688312477</v>
      </c>
      <c r="H40" s="51" t="n">
        <f aca="false">H30-H39</f>
        <v>1826361</v>
      </c>
      <c r="I40" s="52" t="n">
        <f aca="false">(H40-H38)*100/H38</f>
        <v>-18.0257813166246</v>
      </c>
      <c r="J40" s="51" t="n">
        <f aca="false">J30-J39</f>
        <v>5084836</v>
      </c>
      <c r="K40" s="52" t="n">
        <f aca="false">(J40-J38)*100/J38</f>
        <v>117.901402541794</v>
      </c>
      <c r="L40" s="51" t="n">
        <f aca="false">L30-L39</f>
        <v>9107920</v>
      </c>
      <c r="M40" s="52" t="n">
        <f aca="false">(L40-L38)*100/L38</f>
        <v>12.8437735596589</v>
      </c>
      <c r="N40" s="51" t="n">
        <f aca="false">N30-N39</f>
        <v>5284242</v>
      </c>
      <c r="O40" s="52" t="n">
        <f aca="false">(N40-N38)*100/N38</f>
        <v>67.4946558846128</v>
      </c>
      <c r="P40" s="51" t="n">
        <f aca="false">P30-P39</f>
        <v>2578598</v>
      </c>
      <c r="Q40" s="52" t="n">
        <f aca="false">(P40-P38)*100/P38</f>
        <v>-8.78696401776296</v>
      </c>
      <c r="R40" s="18" t="n">
        <f aca="false">B16+P16+R16+B40+D40+F40+H40+J40+L40+N40+P40</f>
        <v>257410887</v>
      </c>
      <c r="S40" s="52" t="n">
        <f aca="false">(R40-R38)*100/R38</f>
        <v>7.02871057616686</v>
      </c>
      <c r="T40" s="44"/>
      <c r="U40" s="77"/>
      <c r="V40" s="44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3"/>
    </row>
    <row r="41" s="49" customFormat="true" ht="10.2" hidden="false" customHeight="false" outlineLevel="0" collapsed="false">
      <c r="A41" s="49" t="s">
        <v>89</v>
      </c>
      <c r="B41" s="51" t="n">
        <v>10008074</v>
      </c>
      <c r="C41" s="52" t="n">
        <f aca="false">(B41-B39)*100/B39</f>
        <v>18.0618140096624</v>
      </c>
      <c r="D41" s="51" t="n">
        <v>1154233</v>
      </c>
      <c r="E41" s="52" t="n">
        <f aca="false">(D41-D39)*100/D39</f>
        <v>-48.5513486720993</v>
      </c>
      <c r="F41" s="51" t="n">
        <v>22093544</v>
      </c>
      <c r="G41" s="52" t="n">
        <f aca="false">(F41-F39)*100/F39</f>
        <v>53.8526311508636</v>
      </c>
      <c r="H41" s="51" t="n">
        <v>1896182</v>
      </c>
      <c r="I41" s="52" t="n">
        <f aca="false">(H41-H39)*100/H39</f>
        <v>12.2327256025271</v>
      </c>
      <c r="J41" s="51" t="n">
        <v>4425014</v>
      </c>
      <c r="K41" s="52" t="n">
        <f aca="false">(J41-J39)*100/J39</f>
        <v>59.480193523647</v>
      </c>
      <c r="L41" s="51" t="n">
        <v>6625027</v>
      </c>
      <c r="M41" s="52" t="n">
        <f aca="false">(L41-L39)*100/L39</f>
        <v>-36.2166652802874</v>
      </c>
      <c r="N41" s="51" t="n">
        <v>8794375</v>
      </c>
      <c r="O41" s="52" t="n">
        <f aca="false">(N41-N39)*100/N39</f>
        <v>119.593282839519</v>
      </c>
      <c r="P41" s="51" t="n">
        <v>2681309</v>
      </c>
      <c r="Q41" s="52" t="n">
        <f aca="false">(P41-P39)*100/P39</f>
        <v>-10.0298903907159</v>
      </c>
      <c r="R41" s="18" t="n">
        <f aca="false">B17+P17+R17+B41+D41+F41+H41+J41+L41+N41+P41</f>
        <v>256104873</v>
      </c>
      <c r="S41" s="52" t="n">
        <f aca="false">(R41-R39)*100/R39</f>
        <v>19.3497554788604</v>
      </c>
      <c r="T41" s="44"/>
      <c r="U41" s="77"/>
      <c r="V41" s="44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3"/>
    </row>
    <row r="42" s="49" customFormat="true" ht="10.2" hidden="false" customHeight="false" outlineLevel="0" collapsed="false">
      <c r="A42" s="49" t="s">
        <v>22</v>
      </c>
      <c r="B42" s="51" t="n">
        <f aca="false">B31-B41</f>
        <v>9205627</v>
      </c>
      <c r="C42" s="52" t="n">
        <f aca="false">(B42-B40)*100/B40</f>
        <v>-17.6337709138262</v>
      </c>
      <c r="D42" s="51" t="n">
        <f aca="false">D31-D41</f>
        <v>445249</v>
      </c>
      <c r="E42" s="52" t="n">
        <f aca="false">(D42-D40)*100/D40</f>
        <v>-19.7388012618297</v>
      </c>
      <c r="F42" s="51" t="n">
        <f aca="false">F31-F41</f>
        <v>19489541</v>
      </c>
      <c r="G42" s="52" t="n">
        <f aca="false">(F42-F40)*100/F40</f>
        <v>14.8529858943776</v>
      </c>
      <c r="H42" s="51" t="n">
        <f aca="false">H31-H41</f>
        <v>2577442</v>
      </c>
      <c r="I42" s="52" t="n">
        <f aca="false">(H42-H40)*100/H40</f>
        <v>41.1244545848274</v>
      </c>
      <c r="J42" s="51" t="n">
        <f aca="false">J31-J41</f>
        <v>3214225</v>
      </c>
      <c r="K42" s="52" t="n">
        <f aca="false">(J42-J40)*100/J40</f>
        <v>-36.7880301350919</v>
      </c>
      <c r="L42" s="51" t="n">
        <f aca="false">L31-L41</f>
        <v>8130695</v>
      </c>
      <c r="M42" s="52" t="n">
        <f aca="false">(L42-L40)*100/L40</f>
        <v>-10.7293981501814</v>
      </c>
      <c r="N42" s="51" t="n">
        <f aca="false">N31-N41</f>
        <v>10587296</v>
      </c>
      <c r="O42" s="52" t="n">
        <f aca="false">(N42-N40)*100/N40</f>
        <v>100.356001863654</v>
      </c>
      <c r="P42" s="51" t="n">
        <f aca="false">P31-P41</f>
        <v>1857573</v>
      </c>
      <c r="Q42" s="52" t="n">
        <f aca="false">(P42-P40)*100/P40</f>
        <v>-27.9619002264021</v>
      </c>
      <c r="R42" s="18" t="n">
        <f aca="false">B18+P18+R18+B42+D42+F42+H42+J42+L42+N42+P42</f>
        <v>296817257</v>
      </c>
      <c r="S42" s="52" t="n">
        <f aca="false">(R42-R40)*100/R40</f>
        <v>15.308742555244</v>
      </c>
      <c r="T42" s="44"/>
      <c r="U42" s="77"/>
      <c r="V42" s="44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3"/>
    </row>
    <row r="43" s="49" customFormat="true" ht="10.2" hidden="false" customHeight="false" outlineLevel="0" collapsed="false">
      <c r="A43" s="49" t="s">
        <v>90</v>
      </c>
      <c r="B43" s="51" t="n">
        <v>11820128</v>
      </c>
      <c r="C43" s="52" t="n">
        <v>18.1</v>
      </c>
      <c r="D43" s="51" t="n">
        <v>528254</v>
      </c>
      <c r="E43" s="52" t="n">
        <v>-54.2</v>
      </c>
      <c r="F43" s="51" t="n">
        <v>20846689</v>
      </c>
      <c r="G43" s="52" t="n">
        <v>-5.6</v>
      </c>
      <c r="H43" s="51" t="n">
        <v>1622450</v>
      </c>
      <c r="I43" s="52" t="n">
        <v>-14.4</v>
      </c>
      <c r="J43" s="51" t="n">
        <v>4972921</v>
      </c>
      <c r="K43" s="52" t="n">
        <v>12.4</v>
      </c>
      <c r="L43" s="51" t="n">
        <v>6884766</v>
      </c>
      <c r="M43" s="52" t="n">
        <v>3.9</v>
      </c>
      <c r="N43" s="51" t="n">
        <v>9548241</v>
      </c>
      <c r="O43" s="52" t="n">
        <v>8.6</v>
      </c>
      <c r="P43" s="51" t="n">
        <v>1680068</v>
      </c>
      <c r="Q43" s="52" t="n">
        <v>-37.3</v>
      </c>
      <c r="R43" s="18" t="n">
        <f aca="false">B19+P19+R19+B43+D43+F43+H43+J43+L43+N43+P43</f>
        <v>278595448</v>
      </c>
      <c r="S43" s="52" t="n">
        <v>8.8</v>
      </c>
      <c r="T43" s="44"/>
      <c r="U43" s="77"/>
      <c r="V43" s="44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3"/>
    </row>
    <row r="44" s="49" customFormat="true" ht="10.2" hidden="false" customHeight="false" outlineLevel="0" collapsed="false">
      <c r="A44" s="49" t="s">
        <v>22</v>
      </c>
      <c r="B44" s="51" t="n">
        <f aca="false">B32-B43</f>
        <v>9972953</v>
      </c>
      <c r="C44" s="52" t="n">
        <f aca="false">(B44/B42-1)*100</f>
        <v>8.33540181456407</v>
      </c>
      <c r="D44" s="51" t="n">
        <f aca="false">D32-D43</f>
        <v>1197960</v>
      </c>
      <c r="E44" s="52" t="n">
        <f aca="false">(D44/D42-1)*100</f>
        <v>169.05394509589</v>
      </c>
      <c r="F44" s="51" t="n">
        <f aca="false">F32-F43</f>
        <v>27703220</v>
      </c>
      <c r="G44" s="52" t="n">
        <f aca="false">(F44/F42-1)*100</f>
        <v>42.1440351006727</v>
      </c>
      <c r="H44" s="51" t="n">
        <f aca="false">H32-H43</f>
        <v>3263208</v>
      </c>
      <c r="I44" s="52" t="n">
        <f aca="false">(H44/H42-1)*100</f>
        <v>26.6064570997136</v>
      </c>
      <c r="J44" s="51" t="n">
        <f aca="false">J32-J43</f>
        <v>6917944</v>
      </c>
      <c r="K44" s="52" t="n">
        <f aca="false">(J44/J42-1)*100</f>
        <v>115.22898988092</v>
      </c>
      <c r="L44" s="51" t="n">
        <f aca="false">L32-L43</f>
        <v>10579491</v>
      </c>
      <c r="M44" s="52" t="n">
        <f aca="false">(L44/L42-1)*100</f>
        <v>30.1179173490089</v>
      </c>
      <c r="N44" s="51" t="n">
        <f aca="false">N32-N43</f>
        <v>23767679</v>
      </c>
      <c r="O44" s="52" t="n">
        <f aca="false">(N44/N42-1)*100</f>
        <v>124.492438862576</v>
      </c>
      <c r="P44" s="51" t="n">
        <f aca="false">P32-P43</f>
        <v>1512385</v>
      </c>
      <c r="Q44" s="52" t="n">
        <f aca="false">(P44/P42-1)*100</f>
        <v>-18.5827421048863</v>
      </c>
      <c r="R44" s="18" t="n">
        <f aca="false">B20+P20+R20+B44+D44+F44+H44+J44+L44+N44+P44</f>
        <v>341017733</v>
      </c>
      <c r="S44" s="52" t="n">
        <f aca="false">(R44/R42-1)*100</f>
        <v>14.8914778226658</v>
      </c>
      <c r="T44" s="44"/>
      <c r="U44" s="77"/>
      <c r="V44" s="44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3"/>
    </row>
    <row r="45" s="49" customFormat="true" ht="10.2" hidden="false" customHeight="false" outlineLevel="0" collapsed="false">
      <c r="A45" s="49" t="s">
        <v>91</v>
      </c>
      <c r="B45" s="51" t="n">
        <v>11543907</v>
      </c>
      <c r="C45" s="52" t="n">
        <f aca="false">(B45/B43-1)*100</f>
        <v>-2.33686978685849</v>
      </c>
      <c r="D45" s="51" t="n">
        <v>774312</v>
      </c>
      <c r="E45" s="52" t="n">
        <f aca="false">(D45/D43-1)*100</f>
        <v>46.5794863834443</v>
      </c>
      <c r="F45" s="51" t="n">
        <v>25357455</v>
      </c>
      <c r="G45" s="52" t="n">
        <f aca="false">(F45/F43-1)*100</f>
        <v>21.637805408811</v>
      </c>
      <c r="H45" s="51" t="n">
        <v>1936816</v>
      </c>
      <c r="I45" s="52" t="n">
        <f aca="false">(H45/H43-1)*100</f>
        <v>19.376005423896</v>
      </c>
      <c r="J45" s="51" t="n">
        <v>11294604</v>
      </c>
      <c r="K45" s="52" t="n">
        <f aca="false">(J45/J43-1)*100</f>
        <v>127.122128020936</v>
      </c>
      <c r="L45" s="51" t="n">
        <v>12095128</v>
      </c>
      <c r="M45" s="52" t="n">
        <f aca="false">(L45/L43-1)*100</f>
        <v>75.6795801048285</v>
      </c>
      <c r="N45" s="51" t="n">
        <v>23047066</v>
      </c>
      <c r="O45" s="52" t="n">
        <f aca="false">(N45/N43-1)*100</f>
        <v>141.374992524801</v>
      </c>
      <c r="P45" s="51" t="n">
        <v>1801681</v>
      </c>
      <c r="Q45" s="52" t="n">
        <f aca="false">(P45/P43-1)*100</f>
        <v>7.23857605763576</v>
      </c>
      <c r="R45" s="18" t="n">
        <f aca="false">B21+P21+R21+B45+D45+F45+H45+J45+L45+N45+P45</f>
        <v>313888042</v>
      </c>
      <c r="S45" s="52" t="n">
        <f aca="false">(R45/R43-1)*100</f>
        <v>12.6680440234616</v>
      </c>
      <c r="T45" s="44"/>
      <c r="U45" s="77"/>
      <c r="V45" s="44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3"/>
    </row>
    <row r="46" s="49" customFormat="true" ht="10.2" hidden="false" customHeight="false" outlineLevel="0" collapsed="false">
      <c r="A46" s="49" t="s">
        <v>22</v>
      </c>
      <c r="B46" s="51" t="n">
        <f aca="false">B33-B45</f>
        <v>9394292</v>
      </c>
      <c r="C46" s="52" t="n">
        <f aca="false">(B46/B44-1)*100</f>
        <v>-5.80230349025008</v>
      </c>
      <c r="D46" s="51" t="n">
        <f aca="false">D33-D45</f>
        <v>1701992</v>
      </c>
      <c r="E46" s="52" t="n">
        <f aca="false">(D46/D44-1)*100</f>
        <v>42.0741927944172</v>
      </c>
      <c r="F46" s="51" t="n">
        <f aca="false">F33-F45</f>
        <v>28586840</v>
      </c>
      <c r="G46" s="52" t="n">
        <f aca="false">(F46/F44-1)*100</f>
        <v>3.18959312310987</v>
      </c>
      <c r="H46" s="51" t="n">
        <f aca="false">H33-H45</f>
        <v>3814206</v>
      </c>
      <c r="I46" s="52" t="n">
        <f aca="false">(H46/H44-1)*100</f>
        <v>16.8851633116859</v>
      </c>
      <c r="J46" s="51" t="n">
        <f aca="false">J33-J45</f>
        <v>9824398</v>
      </c>
      <c r="K46" s="52" t="n">
        <f aca="false">(J46/J44-1)*100</f>
        <v>42.0132629000755</v>
      </c>
      <c r="L46" s="51" t="n">
        <f aca="false">L33-L45</f>
        <v>9448386</v>
      </c>
      <c r="M46" s="52" t="n">
        <f aca="false">(L46/L44-1)*100</f>
        <v>-10.6914878986144</v>
      </c>
      <c r="N46" s="51" t="n">
        <f aca="false">N33-N45</f>
        <v>26943480</v>
      </c>
      <c r="O46" s="52" t="n">
        <f aca="false">(N46/N44-1)*100</f>
        <v>13.3618474063033</v>
      </c>
      <c r="P46" s="51" t="n">
        <f aca="false">P33-P45</f>
        <v>2294555</v>
      </c>
      <c r="Q46" s="52" t="n">
        <f aca="false">(P46/P44-1)*100</f>
        <v>51.7176512594346</v>
      </c>
      <c r="R46" s="51" t="n">
        <f aca="false">R33-R45</f>
        <v>409020751</v>
      </c>
      <c r="S46" s="52" t="n">
        <f aca="false">(R46/R44-1)*100</f>
        <v>19.9411970168718</v>
      </c>
      <c r="T46" s="44"/>
      <c r="U46" s="77"/>
      <c r="V46" s="44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3"/>
    </row>
    <row r="47" s="49" customFormat="true" ht="10.2" hidden="false" customHeight="false" outlineLevel="0" collapsed="false">
      <c r="A47" s="49" t="s">
        <v>92</v>
      </c>
      <c r="B47" s="51" t="n">
        <v>21250968</v>
      </c>
      <c r="C47" s="52" t="n">
        <f aca="false">(B47/B45-1)*100</f>
        <v>84.0881774255458</v>
      </c>
      <c r="D47" s="51" t="n">
        <v>2857197</v>
      </c>
      <c r="E47" s="52" t="n">
        <f aca="false">(D47/D45-1)*100</f>
        <v>268.998155782165</v>
      </c>
      <c r="F47" s="51" t="n">
        <v>19753152</v>
      </c>
      <c r="G47" s="52" t="n">
        <f aca="false">(F47/F45-1)*100</f>
        <v>-22.1012045570031</v>
      </c>
      <c r="H47" s="51" t="n">
        <v>3994668</v>
      </c>
      <c r="I47" s="52" t="n">
        <f aca="false">(H47/H45-1)*100</f>
        <v>106.24922553304</v>
      </c>
      <c r="J47" s="51" t="n">
        <v>8616292</v>
      </c>
      <c r="K47" s="52" t="n">
        <f aca="false">(J47/J45-1)*100</f>
        <v>-23.713199683672</v>
      </c>
      <c r="L47" s="51" t="n">
        <v>11900167</v>
      </c>
      <c r="M47" s="52" t="n">
        <f aca="false">(L47/L45-1)*100</f>
        <v>-1.6118969555345</v>
      </c>
      <c r="N47" s="51" t="n">
        <v>11575167</v>
      </c>
      <c r="O47" s="52" t="n">
        <f aca="false">(N47/N45-1)*100</f>
        <v>-49.7759628058513</v>
      </c>
      <c r="P47" s="51" t="n">
        <v>2543476</v>
      </c>
      <c r="Q47" s="52" t="n">
        <f aca="false">(P47/P45-1)*100</f>
        <v>41.1723829024117</v>
      </c>
      <c r="R47" s="18" t="n">
        <f aca="false">B23+P23+R23+B47+D47+F47+H47+J47+L47+N47+P47</f>
        <v>344338362</v>
      </c>
      <c r="S47" s="52" t="n">
        <f aca="false">(R47/R45-1)*100</f>
        <v>9.70101307650324</v>
      </c>
      <c r="T47" s="44"/>
      <c r="U47" s="77"/>
      <c r="V47" s="44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3"/>
    </row>
    <row r="48" s="49" customFormat="true" ht="10.2" hidden="false" customHeight="false" outlineLevel="0" collapsed="false">
      <c r="A48" s="49" t="s">
        <v>22</v>
      </c>
      <c r="B48" s="51" t="n">
        <f aca="false">B34-B47</f>
        <v>15583742</v>
      </c>
      <c r="C48" s="52" t="n">
        <f aca="false">(B48/B46-1)*100</f>
        <v>65.8852205147551</v>
      </c>
      <c r="D48" s="51" t="n">
        <f aca="false">D34-D47</f>
        <v>4626467</v>
      </c>
      <c r="E48" s="52" t="n">
        <f aca="false">(D48/D46-1)*100</f>
        <v>171.826600830086</v>
      </c>
      <c r="F48" s="51" t="n">
        <f aca="false">F34-F47</f>
        <v>26268188</v>
      </c>
      <c r="G48" s="52" t="n">
        <f aca="false">(F48/F46-1)*100</f>
        <v>-8.11090697677672</v>
      </c>
      <c r="H48" s="51" t="n">
        <f aca="false">H34-H47</f>
        <v>4795326</v>
      </c>
      <c r="I48" s="52" t="n">
        <f aca="false">(H48/H46-1)*100</f>
        <v>25.7227847683109</v>
      </c>
      <c r="J48" s="51" t="n">
        <f aca="false">J34-J47</f>
        <v>8681810</v>
      </c>
      <c r="K48" s="52" t="n">
        <f aca="false">(J48/J46-1)*100</f>
        <v>-11.6301070050297</v>
      </c>
      <c r="L48" s="51" t="n">
        <f aca="false">L34-L47</f>
        <v>17364818</v>
      </c>
      <c r="M48" s="52" t="n">
        <f aca="false">(L48/L46-1)*100</f>
        <v>83.7860773257993</v>
      </c>
      <c r="N48" s="51" t="n">
        <f aca="false">N34-N47</f>
        <v>8555451</v>
      </c>
      <c r="O48" s="52" t="n">
        <f aca="false">(N48/N46-1)*100</f>
        <v>-68.2466741489964</v>
      </c>
      <c r="P48" s="51" t="n">
        <f aca="false">P34-P47</f>
        <v>2127151</v>
      </c>
      <c r="Q48" s="52" t="n">
        <f aca="false">(P48/P46-1)*100</f>
        <v>-7.29570657491322</v>
      </c>
      <c r="R48" s="18" t="n">
        <f aca="false">B24+P24+R24+B48+D48+F48+H48+J48+L48+N48+P48</f>
        <v>382787971</v>
      </c>
      <c r="S48" s="52" t="n">
        <f aca="false">(R48/R46-1)*100</f>
        <v>-6.41355724272288</v>
      </c>
      <c r="T48" s="44"/>
      <c r="U48" s="77"/>
      <c r="V48" s="44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3"/>
    </row>
    <row r="49" s="49" customFormat="true" ht="10.2" hidden="false" customHeight="false" outlineLevel="0" collapsed="false">
      <c r="A49" s="49" t="s">
        <v>74</v>
      </c>
      <c r="B49" s="51" t="n">
        <v>13750897</v>
      </c>
      <c r="C49" s="52" t="n">
        <f aca="false">(B49/B47-1)*100</f>
        <v>-35.2928440718559</v>
      </c>
      <c r="D49" s="51" t="n">
        <v>5158936</v>
      </c>
      <c r="E49" s="52" t="n">
        <f aca="false">(D49/D47-1)*100</f>
        <v>80.5593384005373</v>
      </c>
      <c r="F49" s="51" t="n">
        <v>26718808</v>
      </c>
      <c r="G49" s="52" t="n">
        <f aca="false">(F49/F47-1)*100</f>
        <v>35.2635164251255</v>
      </c>
      <c r="H49" s="51" t="n">
        <v>2858248</v>
      </c>
      <c r="I49" s="52" t="n">
        <f aca="false">(H49/H47-1)*100</f>
        <v>-28.4484217461877</v>
      </c>
      <c r="J49" s="51" t="n">
        <v>6673631</v>
      </c>
      <c r="K49" s="52" t="n">
        <f aca="false">(J49/J47-1)*100</f>
        <v>-22.5463691341937</v>
      </c>
      <c r="L49" s="51" t="n">
        <v>7306157</v>
      </c>
      <c r="M49" s="52" t="n">
        <f aca="false">(L49/L47-1)*100</f>
        <v>-38.604584288607</v>
      </c>
      <c r="N49" s="51" t="n">
        <v>12213947</v>
      </c>
      <c r="O49" s="52" t="n">
        <f aca="false">(N49/N47-1)*100</f>
        <v>5.5185380910703</v>
      </c>
      <c r="P49" s="51" t="n">
        <v>1955641</v>
      </c>
      <c r="Q49" s="52" t="n">
        <f aca="false">(P49/P47-1)*100</f>
        <v>-23.1114820820012</v>
      </c>
      <c r="R49" s="18" t="n">
        <f aca="false">B25+P25+R25+B49+D49+F49+H49+J49+L49+N49+P49</f>
        <v>342259636</v>
      </c>
      <c r="S49" s="52" t="n">
        <f aca="false">(R49/R47-1)*100</f>
        <v>-0.6036870210819</v>
      </c>
      <c r="T49" s="44"/>
      <c r="U49" s="77"/>
      <c r="V49" s="44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3"/>
    </row>
    <row r="50" s="49" customFormat="true" ht="10.2" hidden="false" customHeight="false" outlineLevel="0" collapsed="false">
      <c r="A50" s="49" t="s">
        <v>22</v>
      </c>
      <c r="B50" s="51" t="n">
        <f aca="false">B35-B49</f>
        <v>4107503</v>
      </c>
      <c r="C50" s="52" t="n">
        <f aca="false">(B50/B48-1)*100</f>
        <v>-73.6423831965391</v>
      </c>
      <c r="D50" s="51" t="n">
        <f aca="false">D35-D49</f>
        <v>9056995</v>
      </c>
      <c r="E50" s="52" t="n">
        <f aca="false">(D50/D48-1)*100</f>
        <v>95.7648244329853</v>
      </c>
      <c r="F50" s="51" t="n">
        <f aca="false">F35-F49</f>
        <v>30925140</v>
      </c>
      <c r="G50" s="52" t="n">
        <f aca="false">(F50/F48-1)*100</f>
        <v>17.7284858780514</v>
      </c>
      <c r="H50" s="51" t="n">
        <f aca="false">H35-H49</f>
        <v>5708396</v>
      </c>
      <c r="I50" s="52" t="n">
        <f aca="false">(H50/H48-1)*100</f>
        <v>19.0408326774864</v>
      </c>
      <c r="J50" s="51" t="n">
        <f aca="false">J35-J49</f>
        <v>10061045</v>
      </c>
      <c r="K50" s="52" t="n">
        <f aca="false">(J50/J48-1)*100</f>
        <v>15.8864914113532</v>
      </c>
      <c r="L50" s="51" t="n">
        <f aca="false">L35-L49</f>
        <v>10017319</v>
      </c>
      <c r="M50" s="52" t="n">
        <f aca="false">(L50/L48-1)*100</f>
        <v>-42.3125597976322</v>
      </c>
      <c r="N50" s="51" t="n">
        <f aca="false">N35-N49</f>
        <v>28482658</v>
      </c>
      <c r="O50" s="52" t="n">
        <f aca="false">(N50/N48-1)*100</f>
        <v>232.918252936052</v>
      </c>
      <c r="P50" s="51" t="n">
        <f aca="false">P35-P49</f>
        <v>2106975</v>
      </c>
      <c r="Q50" s="52" t="n">
        <f aca="false">(P50/P48-1)*100</f>
        <v>-0.94849871964896</v>
      </c>
      <c r="R50" s="51" t="n">
        <f aca="false">R35-R49</f>
        <v>360068293</v>
      </c>
      <c r="S50" s="52" t="n">
        <f aca="false">(R50/R48-1)*100</f>
        <v>-5.93531660377071</v>
      </c>
      <c r="T50" s="44"/>
      <c r="U50" s="77"/>
      <c r="V50" s="44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3"/>
    </row>
    <row r="51" s="49" customFormat="true" ht="10.2" hidden="false" customHeight="false" outlineLevel="0" collapsed="false">
      <c r="B51" s="51"/>
      <c r="C51" s="52"/>
      <c r="D51" s="51"/>
      <c r="E51" s="52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44"/>
      <c r="U51" s="77"/>
      <c r="V51" s="44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3"/>
    </row>
    <row r="52" s="49" customFormat="true" ht="10.2" hidden="false" customHeight="false" outlineLevel="0" collapsed="false">
      <c r="A52" s="57"/>
      <c r="B52" s="51"/>
      <c r="C52" s="52"/>
      <c r="D52" s="51"/>
      <c r="E52" s="52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1"/>
      <c r="Q52" s="52"/>
      <c r="R52" s="51"/>
      <c r="S52" s="52"/>
      <c r="T52" s="44"/>
      <c r="U52" s="77"/>
      <c r="V52" s="44"/>
      <c r="W52" s="52"/>
      <c r="X52" s="51"/>
      <c r="Y52" s="52"/>
      <c r="Z52" s="51"/>
      <c r="AA52" s="52"/>
      <c r="AB52" s="51"/>
      <c r="AC52" s="52"/>
      <c r="AD52" s="51"/>
      <c r="AE52" s="52"/>
      <c r="AF52" s="51"/>
      <c r="AG52" s="52"/>
      <c r="AH52" s="53"/>
    </row>
    <row r="53" s="49" customFormat="true" ht="10.2" hidden="false" customHeight="false" outlineLevel="0" collapsed="false">
      <c r="A53" s="78" t="s">
        <v>68</v>
      </c>
      <c r="B53" s="51"/>
      <c r="C53" s="52"/>
      <c r="D53" s="51"/>
      <c r="E53" s="52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1"/>
      <c r="Q53" s="52"/>
      <c r="R53" s="51"/>
      <c r="S53" s="52"/>
      <c r="T53" s="44"/>
      <c r="U53" s="77"/>
      <c r="V53" s="44"/>
      <c r="W53" s="52"/>
      <c r="X53" s="51"/>
      <c r="Y53" s="52"/>
      <c r="Z53" s="51"/>
      <c r="AA53" s="52"/>
      <c r="AB53" s="51"/>
      <c r="AC53" s="52"/>
      <c r="AD53" s="51"/>
      <c r="AE53" s="52"/>
      <c r="AF53" s="18"/>
      <c r="AG53" s="52"/>
      <c r="AH53" s="53"/>
    </row>
    <row r="54" customFormat="false" ht="10.2" hidden="false" customHeight="false" outlineLevel="0" collapsed="false">
      <c r="A54" s="79" t="s">
        <v>94</v>
      </c>
      <c r="B54" s="57"/>
      <c r="C54" s="57"/>
      <c r="F54" s="14"/>
      <c r="T54" s="62"/>
      <c r="U54" s="63"/>
      <c r="AF54" s="14"/>
    </row>
    <row r="55" customFormat="false" ht="10.2" hidden="false" customHeight="false" outlineLevel="0" collapsed="false">
      <c r="A55" s="79" t="s">
        <v>95</v>
      </c>
      <c r="B55" s="57"/>
      <c r="C55" s="57"/>
      <c r="T55" s="62"/>
      <c r="U55" s="63"/>
    </row>
    <row r="56" customFormat="false" ht="10.2" hidden="false" customHeight="false" outlineLevel="0" collapsed="false">
      <c r="B56" s="57"/>
      <c r="C56" s="57"/>
      <c r="E56" s="66"/>
      <c r="T56" s="62"/>
      <c r="U56" s="63"/>
    </row>
    <row r="57" customFormat="false" ht="10.2" hidden="false" customHeight="false" outlineLevel="0" collapsed="false">
      <c r="A57" s="57"/>
      <c r="B57" s="57"/>
      <c r="C57" s="57"/>
      <c r="E57" s="66"/>
    </row>
    <row r="58" customFormat="false" ht="10.2" hidden="false" customHeight="false" outlineLevel="0" collapsed="false">
      <c r="A58" s="57"/>
      <c r="B58" s="57"/>
      <c r="C58" s="57"/>
      <c r="E58" s="52"/>
    </row>
    <row r="59" customFormat="false" ht="10.2" hidden="false" customHeight="false" outlineLevel="0" collapsed="false">
      <c r="A59" s="57"/>
      <c r="B59" s="57"/>
      <c r="C59" s="57"/>
    </row>
    <row r="60" customFormat="false" ht="10.2" hidden="false" customHeight="false" outlineLevel="0" collapsed="false">
      <c r="A60" s="57"/>
      <c r="B60" s="57"/>
      <c r="C60" s="57"/>
    </row>
    <row r="61" customFormat="false" ht="10.2" hidden="false" customHeight="false" outlineLevel="0" collapsed="false">
      <c r="A61" s="57"/>
      <c r="B61" s="57"/>
      <c r="C61" s="57"/>
    </row>
  </sheetData>
  <printOptions headings="false" gridLines="false" gridLinesSet="true" horizontalCentered="true" verticalCentered="false"/>
  <pageMargins left="0.196527777777778" right="0.196527777777778" top="0.39375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50</xdr:row>
                    <xdr:rowOff>0</xdr:rowOff>
                  </from>
                  <to>
                    <xdr:col>1</xdr:col>
                    <xdr:colOff>-61920</xdr:colOff>
                    <xdr:row>5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05:29Z</dcterms:created>
  <dc:creator>C.C.I.A.A. Modena</dc:creator>
  <dc:description/>
  <dc:language>en-US</dc:language>
  <cp:lastModifiedBy>Monari</cp:lastModifiedBy>
  <cp:lastPrinted>2014-11-11T10:54:36Z</cp:lastPrinted>
  <dcterms:modified xsi:type="dcterms:W3CDTF">2016-12-19T10:39:05Z</dcterms:modified>
  <cp:revision>0</cp:revision>
  <dc:subject/>
  <dc:title/>
</cp:coreProperties>
</file>