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2000" sheetId="1" state="visible" r:id="rId2"/>
    <sheet name="1991-199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IMPORTAZIONI DI PRODOTTI ALIMENTARI DELLA PROVINCIA DI MODENA</t>
  </si>
  <si>
    <t xml:space="preserve">Valori in euro correnti</t>
  </si>
  <si>
    <t xml:space="preserve">Ateco 2002</t>
  </si>
  <si>
    <t xml:space="preserve">Totale prodotti alimentari</t>
  </si>
  <si>
    <t xml:space="preserve">Carni e prodotti a base di carne</t>
  </si>
  <si>
    <t xml:space="preserve">Pesci e prodotti a base di pesci</t>
  </si>
  <si>
    <t xml:space="preserve">Preparati e conserve di frutta e di ortaggi</t>
  </si>
  <si>
    <t xml:space="preserve">Oli e grassi vegetali e animali</t>
  </si>
  <si>
    <t xml:space="preserve">Prodotti lattiero-caseari e gelati</t>
  </si>
  <si>
    <t xml:space="preserve">Prodotti della macinazione, amidi e fecole</t>
  </si>
  <si>
    <t xml:space="preserve">Alimenti per animali</t>
  </si>
  <si>
    <t xml:space="preserve">Altri prodotti alimentari</t>
  </si>
  <si>
    <t xml:space="preserve">Bevande</t>
  </si>
  <si>
    <t xml:space="preserve">PERIODI</t>
  </si>
  <si>
    <t xml:space="preserve">Anno 2000</t>
  </si>
  <si>
    <t xml:space="preserve">Anno 2001</t>
  </si>
  <si>
    <t xml:space="preserve">Anno 2002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*</t>
  </si>
  <si>
    <t xml:space="preserve">Anno 2008</t>
  </si>
  <si>
    <t xml:space="preserve">* dato definitivo</t>
  </si>
  <si>
    <t xml:space="preserve">Ateco 2007</t>
  </si>
  <si>
    <t xml:space="preserve">Totale prodotti alimentari e bevande</t>
  </si>
  <si>
    <t xml:space="preserve">Carne lavorata e conservata e prodotti a base di carne</t>
  </si>
  <si>
    <t xml:space="preserve">Pesce, crostacei e molluschi lavorati e conservati</t>
  </si>
  <si>
    <t xml:space="preserve">Frutta e ortaggi lavorati e conservati</t>
  </si>
  <si>
    <t xml:space="preserve">Prodotti delle industrie lattiero-casearie</t>
  </si>
  <si>
    <t xml:space="preserve">Granaglie, amidi e prodotti amidacei</t>
  </si>
  <si>
    <t xml:space="preserve">Prodotti da forno e farinacei</t>
  </si>
  <si>
    <t xml:space="preserve">Prodotti per l'alimentazione degli animali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Fonte: Elaborazioni Camera di Commercio di Modena su dati ISTAT</t>
  </si>
  <si>
    <t xml:space="preserve">Valori in miliardi di lire correnti</t>
  </si>
  <si>
    <t xml:space="preserve">Carni fresche e congelate</t>
  </si>
  <si>
    <t xml:space="preserve">Suini</t>
  </si>
  <si>
    <t xml:space="preserve">Altri animali vivi</t>
  </si>
  <si>
    <t xml:space="preserve">Conserve e succhi di frutta</t>
  </si>
  <si>
    <t xml:space="preserve">Legumi e ortaggi</t>
  </si>
  <si>
    <t xml:space="preserve">Altri</t>
  </si>
  <si>
    <t xml:space="preserve">Anno 1991</t>
  </si>
  <si>
    <t xml:space="preserve">Anno 1992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Anno 1998</t>
  </si>
  <si>
    <t xml:space="preserve">Anno 1999</t>
  </si>
  <si>
    <t xml:space="preserve">1991  -1° sem.</t>
  </si>
  <si>
    <t xml:space="preserve"> -2° sem.</t>
  </si>
  <si>
    <t xml:space="preserve">1992  -1° sem.</t>
  </si>
  <si>
    <t xml:space="preserve">1993  -1° sem.</t>
  </si>
  <si>
    <t xml:space="preserve">1994  -1° sem.</t>
  </si>
  <si>
    <t xml:space="preserve">1995  -1° sem.</t>
  </si>
  <si>
    <t xml:space="preserve">1996  -1° sem.</t>
  </si>
  <si>
    <t xml:space="preserve">1997  -1° sem.</t>
  </si>
  <si>
    <t xml:space="preserve">1998  -1° sem.</t>
  </si>
  <si>
    <t xml:space="preserve">1999  -1° s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2"/>
      <c r="J3" s="2"/>
      <c r="K3" s="2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 t="s">
        <v>11</v>
      </c>
      <c r="K4" s="12" t="s">
        <v>12</v>
      </c>
    </row>
    <row r="5" customFormat="false" ht="33.75" hidden="false" customHeight="true" outlineLevel="0" collapsed="false">
      <c r="A5" s="13" t="s">
        <v>13</v>
      </c>
      <c r="B5" s="9"/>
      <c r="C5" s="10"/>
      <c r="D5" s="10"/>
      <c r="E5" s="10"/>
      <c r="F5" s="10"/>
      <c r="G5" s="10"/>
      <c r="H5" s="10"/>
      <c r="I5" s="11"/>
      <c r="J5" s="11"/>
      <c r="K5" s="12"/>
    </row>
    <row r="6" s="2" customFormat="true" ht="12.75" hidden="false" customHeight="false" outlineLevel="0" collapsed="false">
      <c r="A6" s="14" t="s">
        <v>14</v>
      </c>
      <c r="B6" s="15" t="n">
        <f aca="false">SUM(C6:K6)</f>
        <v>678102708</v>
      </c>
      <c r="C6" s="15" t="n">
        <v>476816992</v>
      </c>
      <c r="D6" s="15" t="n">
        <v>24541438</v>
      </c>
      <c r="E6" s="15" t="n">
        <v>25544923</v>
      </c>
      <c r="F6" s="15" t="n">
        <v>3049946</v>
      </c>
      <c r="G6" s="15" t="n">
        <v>102022146</v>
      </c>
      <c r="H6" s="15" t="n">
        <v>2954866</v>
      </c>
      <c r="I6" s="16" t="n">
        <v>7221415</v>
      </c>
      <c r="J6" s="16" t="n">
        <v>27104000</v>
      </c>
      <c r="K6" s="16" t="n">
        <v>8846982</v>
      </c>
    </row>
    <row r="7" s="2" customFormat="true" ht="12.75" hidden="false" customHeight="false" outlineLevel="0" collapsed="false">
      <c r="A7" s="14" t="s">
        <v>15</v>
      </c>
      <c r="B7" s="15" t="n">
        <v>796208477</v>
      </c>
      <c r="C7" s="15" t="n">
        <v>600818149</v>
      </c>
      <c r="D7" s="15" t="n">
        <v>33025165</v>
      </c>
      <c r="E7" s="15" t="n">
        <v>22718962</v>
      </c>
      <c r="F7" s="15" t="n">
        <v>4098120</v>
      </c>
      <c r="G7" s="15" t="n">
        <v>91292098</v>
      </c>
      <c r="H7" s="15" t="n">
        <v>3434729</v>
      </c>
      <c r="I7" s="16" t="n">
        <v>8697773</v>
      </c>
      <c r="J7" s="16" t="n">
        <v>23848276</v>
      </c>
      <c r="K7" s="16" t="n">
        <v>8275205</v>
      </c>
    </row>
    <row r="8" s="2" customFormat="true" ht="12.75" hidden="false" customHeight="false" outlineLevel="0" collapsed="false">
      <c r="A8" s="14" t="s">
        <v>16</v>
      </c>
      <c r="B8" s="15" t="n">
        <v>697817932</v>
      </c>
      <c r="C8" s="15" t="n">
        <v>507020498</v>
      </c>
      <c r="D8" s="15" t="n">
        <v>32528369</v>
      </c>
      <c r="E8" s="15" t="n">
        <v>25037110</v>
      </c>
      <c r="F8" s="15" t="n">
        <v>4313458</v>
      </c>
      <c r="G8" s="15" t="n">
        <v>79936505</v>
      </c>
      <c r="H8" s="15" t="n">
        <v>3393617</v>
      </c>
      <c r="I8" s="16" t="n">
        <v>9677853</v>
      </c>
      <c r="J8" s="16" t="n">
        <v>28717488</v>
      </c>
      <c r="K8" s="16" t="n">
        <v>7193034</v>
      </c>
    </row>
    <row r="9" s="2" customFormat="true" ht="12.75" hidden="false" customHeight="false" outlineLevel="0" collapsed="false">
      <c r="A9" s="14" t="s">
        <v>17</v>
      </c>
      <c r="B9" s="15" t="n">
        <f aca="false">SUM(C9:K9)</f>
        <v>747346345</v>
      </c>
      <c r="C9" s="15" t="n">
        <v>543154659</v>
      </c>
      <c r="D9" s="15" t="n">
        <v>39976873</v>
      </c>
      <c r="E9" s="15" t="n">
        <v>23316035</v>
      </c>
      <c r="F9" s="15" t="n">
        <v>5172615</v>
      </c>
      <c r="G9" s="15" t="n">
        <v>83106548</v>
      </c>
      <c r="H9" s="15" t="n">
        <v>2608357</v>
      </c>
      <c r="I9" s="16" t="n">
        <v>9301366</v>
      </c>
      <c r="J9" s="16" t="n">
        <v>33369767</v>
      </c>
      <c r="K9" s="16" t="n">
        <v>7340125</v>
      </c>
    </row>
    <row r="10" s="2" customFormat="true" ht="12.75" hidden="false" customHeight="false" outlineLevel="0" collapsed="false">
      <c r="A10" s="14" t="s">
        <v>18</v>
      </c>
      <c r="B10" s="17" t="n">
        <f aca="false">SUM(C10:K10)</f>
        <v>741941516</v>
      </c>
      <c r="C10" s="17" t="n">
        <v>561570319</v>
      </c>
      <c r="D10" s="17" t="n">
        <v>19749665</v>
      </c>
      <c r="E10" s="17" t="n">
        <v>22792414</v>
      </c>
      <c r="F10" s="17" t="n">
        <v>4477658</v>
      </c>
      <c r="G10" s="17" t="n">
        <v>80613678</v>
      </c>
      <c r="H10" s="17" t="n">
        <v>2421685</v>
      </c>
      <c r="I10" s="18" t="n">
        <v>8853408</v>
      </c>
      <c r="J10" s="16" t="n">
        <v>34196679</v>
      </c>
      <c r="K10" s="16" t="n">
        <v>7266010</v>
      </c>
    </row>
    <row r="11" s="2" customFormat="true" ht="12.75" hidden="false" customHeight="false" outlineLevel="0" collapsed="false">
      <c r="A11" s="14" t="s">
        <v>19</v>
      </c>
      <c r="B11" s="17" t="n">
        <f aca="false">SUM(C11:K11)</f>
        <v>814530267</v>
      </c>
      <c r="C11" s="17" t="n">
        <v>643007288</v>
      </c>
      <c r="D11" s="17" t="n">
        <v>31864622</v>
      </c>
      <c r="E11" s="17" t="n">
        <v>18736242</v>
      </c>
      <c r="F11" s="17" t="n">
        <v>3743196</v>
      </c>
      <c r="G11" s="17" t="n">
        <v>78261734</v>
      </c>
      <c r="H11" s="17" t="n">
        <v>2224699</v>
      </c>
      <c r="I11" s="18" t="n">
        <v>7972836</v>
      </c>
      <c r="J11" s="16" t="n">
        <v>22164778</v>
      </c>
      <c r="K11" s="16" t="n">
        <v>6554872</v>
      </c>
    </row>
    <row r="12" s="2" customFormat="true" ht="12.75" hidden="false" customHeight="false" outlineLevel="0" collapsed="false">
      <c r="A12" s="14" t="s">
        <v>20</v>
      </c>
      <c r="B12" s="17" t="n">
        <f aca="false">SUM(C12:K12)</f>
        <v>971633241</v>
      </c>
      <c r="C12" s="17" t="n">
        <v>789292991</v>
      </c>
      <c r="D12" s="17" t="n">
        <v>32814154</v>
      </c>
      <c r="E12" s="17" t="n">
        <v>18121230</v>
      </c>
      <c r="F12" s="17" t="n">
        <v>4917314</v>
      </c>
      <c r="G12" s="17" t="n">
        <v>84037837</v>
      </c>
      <c r="H12" s="17" t="n">
        <v>2048202</v>
      </c>
      <c r="I12" s="18" t="n">
        <v>9857150</v>
      </c>
      <c r="J12" s="16" t="n">
        <v>23648760</v>
      </c>
      <c r="K12" s="16" t="n">
        <v>6895603</v>
      </c>
    </row>
    <row r="13" s="2" customFormat="true" ht="12.75" hidden="false" customHeight="false" outlineLevel="0" collapsed="false">
      <c r="A13" s="14" t="s">
        <v>21</v>
      </c>
      <c r="B13" s="17" t="n">
        <f aca="false">SUM(C13:K13)</f>
        <v>995071434</v>
      </c>
      <c r="C13" s="17" t="n">
        <v>774100187</v>
      </c>
      <c r="D13" s="17" t="n">
        <v>39463761</v>
      </c>
      <c r="E13" s="17" t="n">
        <v>19668791</v>
      </c>
      <c r="F13" s="17" t="n">
        <v>6467402</v>
      </c>
      <c r="G13" s="17" t="n">
        <v>104081440</v>
      </c>
      <c r="H13" s="17" t="n">
        <v>2785287</v>
      </c>
      <c r="I13" s="18" t="n">
        <v>14514708</v>
      </c>
      <c r="J13" s="16" t="n">
        <v>26061705</v>
      </c>
      <c r="K13" s="16" t="n">
        <v>7928153</v>
      </c>
    </row>
    <row r="14" s="2" customFormat="true" ht="12.75" hidden="false" customHeight="false" outlineLevel="0" collapsed="false">
      <c r="A14" s="14" t="s">
        <v>22</v>
      </c>
      <c r="B14" s="19" t="n">
        <f aca="false">SUM(C14:K14)</f>
        <v>906911963</v>
      </c>
      <c r="C14" s="17" t="n">
        <v>719595433</v>
      </c>
      <c r="D14" s="17" t="n">
        <v>37291392</v>
      </c>
      <c r="E14" s="17" t="n">
        <v>21223791</v>
      </c>
      <c r="F14" s="17" t="n">
        <v>12661301</v>
      </c>
      <c r="G14" s="17" t="n">
        <v>68005892</v>
      </c>
      <c r="H14" s="17" t="n">
        <v>3539437</v>
      </c>
      <c r="I14" s="18" t="n">
        <v>16671000</v>
      </c>
      <c r="J14" s="16" t="n">
        <v>19263402</v>
      </c>
      <c r="K14" s="16" t="n">
        <v>8660315</v>
      </c>
    </row>
    <row r="15" s="2" customFormat="true" ht="12.75" hidden="false" customHeight="false" outlineLevel="0" collapsed="false">
      <c r="A15" s="0" t="s">
        <v>23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</row>
    <row r="16" s="2" customFormat="true" ht="12.75" hidden="false" customHeight="false" outlineLevel="0" collapsed="false">
      <c r="B16" s="20"/>
      <c r="C16" s="20"/>
      <c r="D16" s="20"/>
      <c r="E16" s="20"/>
      <c r="F16" s="20"/>
      <c r="G16" s="20"/>
      <c r="H16" s="20"/>
    </row>
    <row r="17" customFormat="false" ht="12.75" hidden="false" customHeight="true" outlineLevel="0" collapsed="false">
      <c r="A17" s="8" t="s">
        <v>24</v>
      </c>
      <c r="B17" s="9" t="s">
        <v>25</v>
      </c>
      <c r="C17" s="10" t="s">
        <v>26</v>
      </c>
      <c r="D17" s="10" t="s">
        <v>27</v>
      </c>
      <c r="E17" s="10" t="s">
        <v>28</v>
      </c>
      <c r="F17" s="10" t="s">
        <v>7</v>
      </c>
      <c r="G17" s="10" t="s">
        <v>29</v>
      </c>
      <c r="H17" s="10" t="s">
        <v>30</v>
      </c>
      <c r="I17" s="11" t="s">
        <v>31</v>
      </c>
      <c r="J17" s="11" t="s">
        <v>11</v>
      </c>
      <c r="K17" s="11" t="s">
        <v>32</v>
      </c>
      <c r="L17" s="12" t="s">
        <v>12</v>
      </c>
    </row>
    <row r="18" customFormat="false" ht="38.25" hidden="false" customHeight="true" outlineLevel="0" collapsed="false">
      <c r="A18" s="13" t="s">
        <v>13</v>
      </c>
      <c r="B18" s="9"/>
      <c r="C18" s="10"/>
      <c r="D18" s="10"/>
      <c r="E18" s="10"/>
      <c r="F18" s="10"/>
      <c r="G18" s="10"/>
      <c r="H18" s="10"/>
      <c r="I18" s="11"/>
      <c r="J18" s="11"/>
      <c r="K18" s="11"/>
      <c r="L18" s="12"/>
    </row>
    <row r="19" customFormat="false" ht="12.75" hidden="false" customHeight="false" outlineLevel="0" collapsed="false">
      <c r="A19" s="0" t="s">
        <v>33</v>
      </c>
      <c r="B19" s="22" t="n">
        <v>862395237</v>
      </c>
      <c r="C19" s="22" t="n">
        <v>705862493</v>
      </c>
      <c r="D19" s="22" t="n">
        <v>29765704</v>
      </c>
      <c r="E19" s="22" t="n">
        <v>16848992</v>
      </c>
      <c r="F19" s="22" t="n">
        <v>10788013</v>
      </c>
      <c r="G19" s="22" t="n">
        <v>54262790</v>
      </c>
      <c r="H19" s="22" t="n">
        <v>2306736</v>
      </c>
      <c r="I19" s="22" t="n">
        <v>1219065</v>
      </c>
      <c r="J19" s="22" t="n">
        <v>18642913</v>
      </c>
      <c r="K19" s="22" t="n">
        <v>15070768</v>
      </c>
      <c r="L19" s="22" t="n">
        <v>7627763</v>
      </c>
    </row>
    <row r="20" customFormat="false" ht="12.75" hidden="false" customHeight="false" outlineLevel="0" collapsed="false">
      <c r="A20" s="0" t="s">
        <v>34</v>
      </c>
      <c r="B20" s="22" t="n">
        <f aca="false">SUM(C20:L20)</f>
        <v>979910034</v>
      </c>
      <c r="C20" s="22" t="n">
        <v>798569420</v>
      </c>
      <c r="D20" s="22" t="n">
        <v>30022746</v>
      </c>
      <c r="E20" s="22" t="n">
        <v>18409915</v>
      </c>
      <c r="F20" s="22" t="n">
        <v>10832159</v>
      </c>
      <c r="G20" s="22" t="n">
        <v>60506832</v>
      </c>
      <c r="H20" s="22" t="n">
        <v>1923730</v>
      </c>
      <c r="I20" s="22" t="n">
        <v>1671750</v>
      </c>
      <c r="J20" s="22" t="n">
        <v>24740998</v>
      </c>
      <c r="K20" s="22" t="n">
        <v>24932556</v>
      </c>
      <c r="L20" s="22" t="n">
        <v>8299928</v>
      </c>
    </row>
    <row r="21" customFormat="false" ht="12.75" hidden="false" customHeight="false" outlineLevel="0" collapsed="false">
      <c r="A21" s="0" t="s">
        <v>35</v>
      </c>
      <c r="B21" s="22" t="n">
        <f aca="false">SUM(C21:L21)</f>
        <v>1005060683</v>
      </c>
      <c r="C21" s="22" t="n">
        <v>812566249</v>
      </c>
      <c r="D21" s="22" t="n">
        <v>46064805</v>
      </c>
      <c r="E21" s="22" t="n">
        <v>19079052</v>
      </c>
      <c r="F21" s="22" t="n">
        <v>10305823</v>
      </c>
      <c r="G21" s="22" t="n">
        <v>61493286</v>
      </c>
      <c r="H21" s="22" t="n">
        <v>2840097</v>
      </c>
      <c r="I21" s="22" t="n">
        <v>1966451</v>
      </c>
      <c r="J21" s="22" t="n">
        <v>28742732</v>
      </c>
      <c r="K21" s="22" t="n">
        <v>13595463</v>
      </c>
      <c r="L21" s="22" t="n">
        <v>8406725</v>
      </c>
    </row>
    <row r="22" customFormat="false" ht="12.75" hidden="false" customHeight="false" outlineLevel="0" collapsed="false">
      <c r="A22" s="0" t="s">
        <v>36</v>
      </c>
      <c r="B22" s="23" t="n">
        <f aca="false">SUM(C22:L22)</f>
        <v>1008133642</v>
      </c>
      <c r="C22" s="22" t="n">
        <v>806474274</v>
      </c>
      <c r="D22" s="22" t="n">
        <v>54828252</v>
      </c>
      <c r="E22" s="22" t="n">
        <v>18841758</v>
      </c>
      <c r="F22" s="22" t="n">
        <v>16238497</v>
      </c>
      <c r="G22" s="22" t="n">
        <v>50412434</v>
      </c>
      <c r="H22" s="22" t="n">
        <v>2949981</v>
      </c>
      <c r="I22" s="22" t="n">
        <v>2278642</v>
      </c>
      <c r="J22" s="22" t="n">
        <v>33304482</v>
      </c>
      <c r="K22" s="22" t="n">
        <v>13521230</v>
      </c>
      <c r="L22" s="22" t="n">
        <v>9284092</v>
      </c>
    </row>
    <row r="23" customFormat="false" ht="12.75" hidden="false" customHeight="false" outlineLevel="0" collapsed="false">
      <c r="A23" s="0" t="s">
        <v>37</v>
      </c>
      <c r="B23" s="23" t="n">
        <f aca="false">SUM(C23:L23)</f>
        <v>1073775019</v>
      </c>
      <c r="C23" s="22" t="n">
        <v>862872978</v>
      </c>
      <c r="D23" s="22" t="n">
        <v>60273180</v>
      </c>
      <c r="E23" s="22" t="n">
        <v>22540054</v>
      </c>
      <c r="F23" s="22" t="n">
        <v>18411855</v>
      </c>
      <c r="G23" s="22" t="n">
        <v>51437460</v>
      </c>
      <c r="H23" s="22" t="n">
        <v>6977047</v>
      </c>
      <c r="I23" s="22" t="n">
        <v>2491992</v>
      </c>
      <c r="J23" s="22" t="n">
        <v>27484518</v>
      </c>
      <c r="K23" s="22" t="n">
        <v>12063863</v>
      </c>
      <c r="L23" s="22" t="n">
        <v>9222072</v>
      </c>
    </row>
    <row r="24" customFormat="false" ht="12.75" hidden="false" customHeight="false" outlineLevel="0" collapsed="false">
      <c r="A24" s="0" t="s">
        <v>38</v>
      </c>
      <c r="B24" s="23" t="n">
        <f aca="false">SUM(C24:L24)</f>
        <v>1069381551</v>
      </c>
      <c r="C24" s="22" t="n">
        <v>880315011</v>
      </c>
      <c r="D24" s="22" t="n">
        <v>33212771</v>
      </c>
      <c r="E24" s="22" t="n">
        <v>20252305</v>
      </c>
      <c r="F24" s="22" t="n">
        <v>16123220</v>
      </c>
      <c r="G24" s="22" t="n">
        <v>57078918</v>
      </c>
      <c r="H24" s="22" t="n">
        <v>7211720</v>
      </c>
      <c r="I24" s="22" t="n">
        <v>4042109</v>
      </c>
      <c r="J24" s="22" t="n">
        <v>28803867</v>
      </c>
      <c r="K24" s="22" t="n">
        <v>13754894</v>
      </c>
      <c r="L24" s="22" t="n">
        <v>8586736</v>
      </c>
    </row>
    <row r="25" customFormat="false" ht="12.75" hidden="false" customHeight="false" outlineLevel="0" collapsed="false">
      <c r="A25" s="0" t="s">
        <v>39</v>
      </c>
      <c r="B25" s="23" t="n">
        <f aca="false">SUM(C25:L25)</f>
        <v>953978052</v>
      </c>
      <c r="C25" s="22" t="n">
        <v>790753243</v>
      </c>
      <c r="D25" s="22" t="n">
        <v>35200265</v>
      </c>
      <c r="E25" s="22" t="n">
        <v>17370521</v>
      </c>
      <c r="F25" s="22" t="n">
        <v>15610713</v>
      </c>
      <c r="G25" s="22" t="n">
        <v>43393232</v>
      </c>
      <c r="H25" s="22" t="n">
        <v>5771372</v>
      </c>
      <c r="I25" s="22" t="n">
        <v>4350449</v>
      </c>
      <c r="J25" s="22" t="n">
        <v>21319325</v>
      </c>
      <c r="K25" s="22" t="n">
        <v>12945494</v>
      </c>
      <c r="L25" s="22" t="n">
        <v>7263438</v>
      </c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8" customFormat="false" ht="12.75" hidden="false" customHeight="false" outlineLevel="0" collapsed="false">
      <c r="A28" s="24" t="s">
        <v>40</v>
      </c>
    </row>
  </sheetData>
  <mergeCells count="23">
    <mergeCell ref="A1:H1"/>
    <mergeCell ref="A2:H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LIMIMP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6" t="s">
        <v>41</v>
      </c>
      <c r="B2" s="26"/>
      <c r="C2" s="26"/>
      <c r="D2" s="26"/>
      <c r="E2" s="26"/>
      <c r="F2" s="26"/>
      <c r="G2" s="26"/>
      <c r="H2" s="26"/>
    </row>
    <row r="4" customFormat="false" ht="38.25" hidden="false" customHeight="false" outlineLevel="0" collapsed="false">
      <c r="A4" s="13" t="s">
        <v>13</v>
      </c>
      <c r="B4" s="27" t="s">
        <v>3</v>
      </c>
      <c r="C4" s="27" t="s">
        <v>42</v>
      </c>
      <c r="D4" s="27" t="s">
        <v>43</v>
      </c>
      <c r="E4" s="27" t="s">
        <v>44</v>
      </c>
      <c r="F4" s="27" t="s">
        <v>45</v>
      </c>
      <c r="G4" s="27" t="s">
        <v>46</v>
      </c>
      <c r="H4" s="27" t="s">
        <v>47</v>
      </c>
    </row>
    <row r="5" s="2" customFormat="true" ht="12.75" hidden="false" customHeight="false" outlineLevel="0" collapsed="false">
      <c r="A5" s="14" t="s">
        <v>48</v>
      </c>
      <c r="B5" s="28" t="n">
        <f aca="false">B15+B16</f>
        <v>922</v>
      </c>
      <c r="C5" s="28" t="n">
        <f aca="false">C15+C16</f>
        <v>647</v>
      </c>
      <c r="D5" s="28" t="n">
        <f aca="false">D15+D16</f>
        <v>4</v>
      </c>
      <c r="E5" s="28" t="n">
        <f aca="false">E15+E16</f>
        <v>49</v>
      </c>
      <c r="F5" s="28" t="n">
        <f aca="false">F15+F16</f>
        <v>20</v>
      </c>
      <c r="G5" s="28" t="n">
        <f aca="false">G15+G16</f>
        <v>25</v>
      </c>
      <c r="H5" s="28" t="n">
        <f aca="false">H15+H16</f>
        <v>177</v>
      </c>
    </row>
    <row r="6" s="2" customFormat="true" ht="12.75" hidden="false" customHeight="false" outlineLevel="0" collapsed="false">
      <c r="A6" s="14" t="s">
        <v>49</v>
      </c>
      <c r="B6" s="28" t="n">
        <f aca="false">B17+B18</f>
        <v>924</v>
      </c>
      <c r="C6" s="28" t="n">
        <f aca="false">C17+C18</f>
        <v>650</v>
      </c>
      <c r="D6" s="28" t="n">
        <f aca="false">D17+D18</f>
        <v>7</v>
      </c>
      <c r="E6" s="28" t="n">
        <f aca="false">E17+E18</f>
        <v>67</v>
      </c>
      <c r="F6" s="28" t="n">
        <f aca="false">F17+F18</f>
        <v>19</v>
      </c>
      <c r="G6" s="28" t="n">
        <f aca="false">G17+G18</f>
        <v>19</v>
      </c>
      <c r="H6" s="28" t="n">
        <f aca="false">H17+H18</f>
        <v>162</v>
      </c>
    </row>
    <row r="7" s="2" customFormat="true" ht="12.75" hidden="false" customHeight="false" outlineLevel="0" collapsed="false">
      <c r="A7" s="14" t="s">
        <v>50</v>
      </c>
      <c r="B7" s="28" t="n">
        <f aca="false">B19+B20</f>
        <v>867</v>
      </c>
      <c r="C7" s="28" t="n">
        <f aca="false">C19+C20</f>
        <v>556</v>
      </c>
      <c r="D7" s="28" t="n">
        <f aca="false">D19+D20</f>
        <v>7</v>
      </c>
      <c r="E7" s="28" t="n">
        <f aca="false">E19+E20</f>
        <v>78</v>
      </c>
      <c r="F7" s="28" t="n">
        <f aca="false">F19+F20</f>
        <v>16</v>
      </c>
      <c r="G7" s="28" t="n">
        <f aca="false">G19+G20</f>
        <v>16</v>
      </c>
      <c r="H7" s="28" t="n">
        <f aca="false">H19+H20</f>
        <v>194</v>
      </c>
    </row>
    <row r="8" s="2" customFormat="true" ht="12.75" hidden="false" customHeight="false" outlineLevel="0" collapsed="false">
      <c r="A8" s="14" t="s">
        <v>51</v>
      </c>
      <c r="B8" s="28" t="n">
        <f aca="false">B21+B22</f>
        <v>926</v>
      </c>
      <c r="C8" s="28" t="n">
        <f aca="false">C21+C22</f>
        <v>581</v>
      </c>
      <c r="D8" s="28" t="n">
        <f aca="false">D21+D22</f>
        <v>6</v>
      </c>
      <c r="E8" s="28" t="n">
        <f aca="false">E21+E22</f>
        <v>75</v>
      </c>
      <c r="F8" s="28" t="n">
        <f aca="false">F21+F22</f>
        <v>18</v>
      </c>
      <c r="G8" s="28" t="n">
        <f aca="false">G21+G22</f>
        <v>16</v>
      </c>
      <c r="H8" s="28" t="n">
        <f aca="false">H21+H22</f>
        <v>230</v>
      </c>
    </row>
    <row r="9" s="2" customFormat="true" ht="12.75" hidden="false" customHeight="false" outlineLevel="0" collapsed="false">
      <c r="A9" s="14" t="s">
        <v>52</v>
      </c>
      <c r="B9" s="28" t="n">
        <v>1062</v>
      </c>
      <c r="C9" s="28" t="n">
        <v>659</v>
      </c>
      <c r="D9" s="28" t="n">
        <v>6</v>
      </c>
      <c r="E9" s="28" t="n">
        <v>81</v>
      </c>
      <c r="F9" s="28" t="n">
        <v>23</v>
      </c>
      <c r="G9" s="28" t="n">
        <v>20</v>
      </c>
      <c r="H9" s="28" t="n">
        <v>273</v>
      </c>
    </row>
    <row r="10" s="2" customFormat="true" ht="12.75" hidden="false" customHeight="false" outlineLevel="0" collapsed="false">
      <c r="A10" s="14" t="s">
        <v>53</v>
      </c>
      <c r="B10" s="28" t="n">
        <v>1161</v>
      </c>
      <c r="C10" s="28" t="n">
        <v>744</v>
      </c>
      <c r="D10" s="28" t="n">
        <v>7</v>
      </c>
      <c r="E10" s="28" t="n">
        <v>54</v>
      </c>
      <c r="F10" s="28" t="n">
        <v>22</v>
      </c>
      <c r="G10" s="28" t="n">
        <v>16</v>
      </c>
      <c r="H10" s="28" t="n">
        <v>318</v>
      </c>
      <c r="I10" s="29"/>
    </row>
    <row r="11" s="2" customFormat="true" ht="12.75" hidden="false" customHeight="false" outlineLevel="0" collapsed="false">
      <c r="A11" s="14" t="s">
        <v>54</v>
      </c>
      <c r="B11" s="28" t="n">
        <f aca="false">C11+D11+E11+F11+G11+H11</f>
        <v>1240</v>
      </c>
      <c r="C11" s="28" t="n">
        <v>753</v>
      </c>
      <c r="D11" s="28" t="n">
        <v>3</v>
      </c>
      <c r="E11" s="28" t="n">
        <v>43</v>
      </c>
      <c r="F11" s="28" t="n">
        <v>28</v>
      </c>
      <c r="G11" s="28" t="n">
        <v>23</v>
      </c>
      <c r="H11" s="28" t="n">
        <v>390</v>
      </c>
      <c r="I11" s="29"/>
    </row>
    <row r="12" s="2" customFormat="true" ht="12.75" hidden="false" customHeight="false" outlineLevel="0" collapsed="false">
      <c r="A12" s="14" t="s">
        <v>55</v>
      </c>
      <c r="B12" s="28" t="n">
        <f aca="false">C12+D12+E12+F12+G12+H12</f>
        <v>1277</v>
      </c>
      <c r="C12" s="28" t="n">
        <v>786</v>
      </c>
      <c r="D12" s="28" t="n">
        <v>8</v>
      </c>
      <c r="E12" s="28" t="n">
        <v>47</v>
      </c>
      <c r="F12" s="28" t="n">
        <v>22</v>
      </c>
      <c r="G12" s="28" t="n">
        <v>34</v>
      </c>
      <c r="H12" s="28" t="n">
        <v>380</v>
      </c>
      <c r="I12" s="29"/>
    </row>
    <row r="13" s="2" customFormat="true" ht="12.75" hidden="false" customHeight="false" outlineLevel="0" collapsed="false">
      <c r="A13" s="14" t="s">
        <v>56</v>
      </c>
      <c r="B13" s="28" t="n">
        <v>1184</v>
      </c>
      <c r="C13" s="28" t="n">
        <v>687</v>
      </c>
      <c r="D13" s="28" t="n">
        <v>4</v>
      </c>
      <c r="E13" s="28" t="n">
        <v>50</v>
      </c>
      <c r="F13" s="28" t="n">
        <v>19</v>
      </c>
      <c r="G13" s="28" t="n">
        <v>41</v>
      </c>
      <c r="H13" s="28" t="n">
        <v>383</v>
      </c>
      <c r="I13" s="29"/>
    </row>
    <row r="14" s="2" customFormat="true" ht="12.75" hidden="false" customHeight="false" outlineLevel="0" collapsed="false">
      <c r="A14" s="30"/>
      <c r="B14" s="28"/>
      <c r="C14" s="28"/>
      <c r="D14" s="28"/>
      <c r="E14" s="28"/>
      <c r="F14" s="28"/>
      <c r="G14" s="28"/>
      <c r="H14" s="28"/>
    </row>
    <row r="15" s="2" customFormat="true" ht="12.75" hidden="false" customHeight="false" outlineLevel="0" collapsed="false">
      <c r="A15" s="31" t="s">
        <v>57</v>
      </c>
      <c r="B15" s="20" t="n">
        <v>459</v>
      </c>
      <c r="C15" s="20" t="n">
        <v>325</v>
      </c>
      <c r="D15" s="20" t="n">
        <v>2</v>
      </c>
      <c r="E15" s="20" t="n">
        <v>25</v>
      </c>
      <c r="F15" s="20" t="n">
        <v>10</v>
      </c>
      <c r="G15" s="20" t="n">
        <v>12</v>
      </c>
      <c r="H15" s="20" t="n">
        <v>85</v>
      </c>
    </row>
    <row r="16" s="2" customFormat="true" ht="12.75" hidden="false" customHeight="false" outlineLevel="0" collapsed="false">
      <c r="A16" s="31" t="s">
        <v>58</v>
      </c>
      <c r="B16" s="20" t="n">
        <v>463</v>
      </c>
      <c r="C16" s="20" t="n">
        <v>322</v>
      </c>
      <c r="D16" s="20" t="n">
        <v>2</v>
      </c>
      <c r="E16" s="20" t="n">
        <v>24</v>
      </c>
      <c r="F16" s="20" t="n">
        <v>10</v>
      </c>
      <c r="G16" s="20" t="n">
        <v>13</v>
      </c>
      <c r="H16" s="20" t="n">
        <v>92</v>
      </c>
    </row>
    <row r="17" s="2" customFormat="true" ht="12.75" hidden="false" customHeight="false" outlineLevel="0" collapsed="false">
      <c r="A17" s="31" t="s">
        <v>59</v>
      </c>
      <c r="B17" s="20" t="n">
        <v>483</v>
      </c>
      <c r="C17" s="20" t="n">
        <v>344</v>
      </c>
      <c r="D17" s="20" t="n">
        <v>3</v>
      </c>
      <c r="E17" s="20" t="n">
        <v>26</v>
      </c>
      <c r="F17" s="20" t="n">
        <v>11</v>
      </c>
      <c r="G17" s="20" t="n">
        <v>11</v>
      </c>
      <c r="H17" s="20" t="n">
        <v>88</v>
      </c>
    </row>
    <row r="18" s="2" customFormat="true" ht="12.75" hidden="false" customHeight="false" outlineLevel="0" collapsed="false">
      <c r="A18" s="31" t="s">
        <v>58</v>
      </c>
      <c r="B18" s="20" t="n">
        <v>441</v>
      </c>
      <c r="C18" s="20" t="n">
        <v>306</v>
      </c>
      <c r="D18" s="20" t="n">
        <v>4</v>
      </c>
      <c r="E18" s="20" t="n">
        <v>41</v>
      </c>
      <c r="F18" s="20" t="n">
        <v>8</v>
      </c>
      <c r="G18" s="20" t="n">
        <v>8</v>
      </c>
      <c r="H18" s="20" t="n">
        <v>74</v>
      </c>
    </row>
    <row r="19" s="2" customFormat="true" ht="12.75" hidden="false" customHeight="false" outlineLevel="0" collapsed="false">
      <c r="A19" s="31" t="s">
        <v>60</v>
      </c>
      <c r="B19" s="20" t="n">
        <v>432</v>
      </c>
      <c r="C19" s="20" t="n">
        <v>291</v>
      </c>
      <c r="D19" s="20" t="n">
        <v>4</v>
      </c>
      <c r="E19" s="20" t="n">
        <v>38</v>
      </c>
      <c r="F19" s="20" t="n">
        <v>9</v>
      </c>
      <c r="G19" s="20" t="n">
        <v>7</v>
      </c>
      <c r="H19" s="20" t="n">
        <v>83</v>
      </c>
    </row>
    <row r="20" s="2" customFormat="true" ht="12.75" hidden="false" customHeight="false" outlineLevel="0" collapsed="false">
      <c r="A20" s="31" t="s">
        <v>58</v>
      </c>
      <c r="B20" s="20" t="n">
        <v>435</v>
      </c>
      <c r="C20" s="20" t="n">
        <v>265</v>
      </c>
      <c r="D20" s="20" t="n">
        <v>3</v>
      </c>
      <c r="E20" s="20" t="n">
        <v>40</v>
      </c>
      <c r="F20" s="20" t="n">
        <v>7</v>
      </c>
      <c r="G20" s="20" t="n">
        <v>9</v>
      </c>
      <c r="H20" s="20" t="n">
        <v>111</v>
      </c>
    </row>
    <row r="21" s="2" customFormat="true" ht="12.75" hidden="false" customHeight="false" outlineLevel="0" collapsed="false">
      <c r="A21" s="31" t="s">
        <v>61</v>
      </c>
      <c r="B21" s="20" t="n">
        <v>460</v>
      </c>
      <c r="C21" s="20" t="n">
        <v>291</v>
      </c>
      <c r="D21" s="20" t="n">
        <v>1</v>
      </c>
      <c r="E21" s="20" t="n">
        <v>38</v>
      </c>
      <c r="F21" s="20" t="n">
        <v>10</v>
      </c>
      <c r="G21" s="20" t="n">
        <v>8</v>
      </c>
      <c r="H21" s="20" t="n">
        <v>112</v>
      </c>
    </row>
    <row r="22" s="2" customFormat="true" ht="12.75" hidden="false" customHeight="false" outlineLevel="0" collapsed="false">
      <c r="A22" s="31" t="s">
        <v>58</v>
      </c>
      <c r="B22" s="20" t="n">
        <v>466</v>
      </c>
      <c r="C22" s="20" t="n">
        <v>290</v>
      </c>
      <c r="D22" s="20" t="n">
        <v>5</v>
      </c>
      <c r="E22" s="20" t="n">
        <v>37</v>
      </c>
      <c r="F22" s="20" t="n">
        <v>8</v>
      </c>
      <c r="G22" s="20" t="n">
        <v>8</v>
      </c>
      <c r="H22" s="20" t="n">
        <v>118</v>
      </c>
    </row>
    <row r="23" s="2" customFormat="true" ht="12.75" hidden="false" customHeight="false" outlineLevel="0" collapsed="false">
      <c r="A23" s="31" t="s">
        <v>62</v>
      </c>
      <c r="B23" s="20" t="n">
        <v>523</v>
      </c>
      <c r="C23" s="20" t="n">
        <v>325</v>
      </c>
      <c r="D23" s="20" t="n">
        <v>1</v>
      </c>
      <c r="E23" s="20" t="n">
        <v>41</v>
      </c>
      <c r="F23" s="20" t="n">
        <v>11</v>
      </c>
      <c r="G23" s="20" t="n">
        <v>12</v>
      </c>
      <c r="H23" s="20" t="n">
        <v>133</v>
      </c>
    </row>
    <row r="24" s="2" customFormat="true" ht="12.75" hidden="false" customHeight="false" outlineLevel="0" collapsed="false">
      <c r="A24" s="31" t="s">
        <v>58</v>
      </c>
      <c r="B24" s="20" t="n">
        <v>539</v>
      </c>
      <c r="C24" s="20" t="n">
        <v>334</v>
      </c>
      <c r="D24" s="20" t="n">
        <v>5</v>
      </c>
      <c r="E24" s="20" t="n">
        <v>40</v>
      </c>
      <c r="F24" s="20" t="n">
        <v>12</v>
      </c>
      <c r="G24" s="20" t="n">
        <v>8</v>
      </c>
      <c r="H24" s="20" t="n">
        <v>140</v>
      </c>
    </row>
    <row r="25" s="2" customFormat="true" ht="12.75" hidden="false" customHeight="false" outlineLevel="0" collapsed="false">
      <c r="A25" s="31" t="s">
        <v>63</v>
      </c>
      <c r="B25" s="20" t="n">
        <v>546</v>
      </c>
      <c r="C25" s="20" t="n">
        <v>346</v>
      </c>
      <c r="D25" s="20" t="n">
        <v>3</v>
      </c>
      <c r="E25" s="20" t="n">
        <v>30</v>
      </c>
      <c r="F25" s="20" t="n">
        <v>13</v>
      </c>
      <c r="G25" s="20" t="n">
        <v>9</v>
      </c>
      <c r="H25" s="20" t="n">
        <v>145</v>
      </c>
    </row>
    <row r="26" s="2" customFormat="true" ht="12.75" hidden="false" customHeight="false" outlineLevel="0" collapsed="false">
      <c r="A26" s="31" t="s">
        <v>58</v>
      </c>
      <c r="B26" s="20" t="n">
        <v>615</v>
      </c>
      <c r="C26" s="20" t="n">
        <v>398</v>
      </c>
      <c r="D26" s="20" t="n">
        <v>4</v>
      </c>
      <c r="E26" s="20" t="n">
        <v>24</v>
      </c>
      <c r="F26" s="20" t="n">
        <v>9</v>
      </c>
      <c r="G26" s="20" t="n">
        <v>7</v>
      </c>
      <c r="H26" s="20" t="n">
        <v>173</v>
      </c>
      <c r="I26" s="29"/>
    </row>
    <row r="27" s="2" customFormat="true" ht="12.75" hidden="false" customHeight="false" outlineLevel="0" collapsed="false">
      <c r="A27" s="31" t="s">
        <v>64</v>
      </c>
      <c r="B27" s="20" t="n">
        <v>549</v>
      </c>
      <c r="C27" s="20" t="n">
        <v>337</v>
      </c>
      <c r="D27" s="20" t="n">
        <v>1</v>
      </c>
      <c r="E27" s="20" t="n">
        <v>18</v>
      </c>
      <c r="F27" s="20" t="n">
        <v>15</v>
      </c>
      <c r="G27" s="20" t="n">
        <v>13</v>
      </c>
      <c r="H27" s="20" t="n">
        <v>165</v>
      </c>
      <c r="I27" s="29"/>
    </row>
    <row r="28" s="2" customFormat="true" ht="12.75" hidden="false" customHeight="false" outlineLevel="0" collapsed="false">
      <c r="A28" s="31" t="s">
        <v>58</v>
      </c>
      <c r="B28" s="20" t="n">
        <f aca="false">B11-B27</f>
        <v>691</v>
      </c>
      <c r="C28" s="20" t="n">
        <f aca="false">C11-C27</f>
        <v>416</v>
      </c>
      <c r="D28" s="20" t="n">
        <f aca="false">D11-D27</f>
        <v>2</v>
      </c>
      <c r="E28" s="20" t="n">
        <f aca="false">E11-E27</f>
        <v>25</v>
      </c>
      <c r="F28" s="20" t="n">
        <f aca="false">F11-F27</f>
        <v>13</v>
      </c>
      <c r="G28" s="20" t="n">
        <f aca="false">G11-G27</f>
        <v>10</v>
      </c>
      <c r="H28" s="20" t="n">
        <f aca="false">H11-H27</f>
        <v>225</v>
      </c>
      <c r="I28" s="29"/>
    </row>
    <row r="29" s="2" customFormat="true" ht="12.75" hidden="false" customHeight="false" outlineLevel="0" collapsed="false">
      <c r="A29" s="31" t="s">
        <v>65</v>
      </c>
      <c r="B29" s="20" t="n">
        <v>660</v>
      </c>
      <c r="C29" s="20" t="n">
        <v>410</v>
      </c>
      <c r="D29" s="20" t="n">
        <v>4</v>
      </c>
      <c r="E29" s="20" t="n">
        <v>23</v>
      </c>
      <c r="F29" s="20" t="n">
        <v>10</v>
      </c>
      <c r="G29" s="20" t="n">
        <v>18</v>
      </c>
      <c r="H29" s="20" t="n">
        <v>195</v>
      </c>
      <c r="I29" s="29"/>
    </row>
    <row r="30" s="2" customFormat="true" ht="12.75" hidden="false" customHeight="false" outlineLevel="0" collapsed="false">
      <c r="A30" s="31" t="s">
        <v>58</v>
      </c>
      <c r="B30" s="20" t="n">
        <f aca="false">B12-B29</f>
        <v>617</v>
      </c>
      <c r="C30" s="20" t="n">
        <f aca="false">C12-C29</f>
        <v>376</v>
      </c>
      <c r="D30" s="20" t="n">
        <f aca="false">D12-D29</f>
        <v>4</v>
      </c>
      <c r="E30" s="20" t="n">
        <f aca="false">E12-E29</f>
        <v>24</v>
      </c>
      <c r="F30" s="20" t="n">
        <f aca="false">F12-F29</f>
        <v>12</v>
      </c>
      <c r="G30" s="20" t="n">
        <f aca="false">G12-G29</f>
        <v>16</v>
      </c>
      <c r="H30" s="20" t="n">
        <f aca="false">H12-H29</f>
        <v>185</v>
      </c>
      <c r="I30" s="29"/>
    </row>
    <row r="31" s="2" customFormat="true" ht="12.75" hidden="false" customHeight="false" outlineLevel="0" collapsed="false">
      <c r="A31" s="31" t="s">
        <v>66</v>
      </c>
      <c r="B31" s="20" t="n">
        <f aca="false">C31+D31+E31+F31+G31+H31</f>
        <v>570</v>
      </c>
      <c r="C31" s="20" t="n">
        <v>340</v>
      </c>
      <c r="D31" s="20" t="n">
        <v>2</v>
      </c>
      <c r="E31" s="20" t="n">
        <v>25</v>
      </c>
      <c r="F31" s="20" t="n">
        <v>10</v>
      </c>
      <c r="G31" s="20" t="n">
        <v>21</v>
      </c>
      <c r="H31" s="20" t="n">
        <v>172</v>
      </c>
      <c r="I31" s="29"/>
    </row>
    <row r="32" s="2" customFormat="true" ht="12.75" hidden="false" customHeight="false" outlineLevel="0" collapsed="false">
      <c r="A32" s="31" t="s">
        <v>58</v>
      </c>
      <c r="B32" s="20" t="n">
        <f aca="false">B13-B31</f>
        <v>614</v>
      </c>
      <c r="C32" s="20" t="n">
        <f aca="false">C13-C31</f>
        <v>347</v>
      </c>
      <c r="D32" s="20" t="n">
        <f aca="false">D13-D31</f>
        <v>2</v>
      </c>
      <c r="E32" s="20" t="n">
        <f aca="false">E13-E31</f>
        <v>25</v>
      </c>
      <c r="F32" s="20" t="n">
        <f aca="false">F13-F31</f>
        <v>9</v>
      </c>
      <c r="G32" s="20" t="n">
        <f aca="false">G13-G31</f>
        <v>20</v>
      </c>
      <c r="H32" s="20" t="n">
        <f aca="false">H13-H31</f>
        <v>211</v>
      </c>
      <c r="I32" s="29"/>
    </row>
    <row r="33" s="2" customFormat="true" ht="12.75" hidden="false" customHeight="false" outlineLevel="0" collapsed="false">
      <c r="A33" s="31"/>
      <c r="B33" s="20"/>
      <c r="C33" s="20"/>
      <c r="D33" s="20"/>
      <c r="E33" s="20"/>
      <c r="F33" s="20"/>
      <c r="G33" s="20"/>
      <c r="H33" s="20"/>
    </row>
    <row r="34" s="2" customFormat="true" ht="12.75" hidden="false" customHeight="false" outlineLevel="0" collapsed="false">
      <c r="A34" s="24" t="s">
        <v>40</v>
      </c>
      <c r="B34" s="20"/>
      <c r="C34" s="20"/>
      <c r="D34" s="20"/>
      <c r="E34" s="20"/>
      <c r="F34" s="20"/>
      <c r="G34" s="20"/>
      <c r="H34" s="20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LIMIMP.XL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35</xdr:row>
                    <xdr:rowOff>28440</xdr:rowOff>
                  </from>
                  <to>
                    <xdr:col>1</xdr:col>
                    <xdr:colOff>20520</xdr:colOff>
                    <xdr:row>36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r. Smith</dc:creator>
  <dc:description/>
  <dc:language>en-US</dc:language>
  <cp:lastModifiedBy>taddia_m</cp:lastModifiedBy>
  <cp:lastPrinted>2010-08-17T10:20:15Z</cp:lastPrinted>
  <dcterms:modified xsi:type="dcterms:W3CDTF">2016-10-06T10:53:46Z</dcterms:modified>
  <cp:revision>0</cp:revision>
  <dc:subject/>
  <dc:title/>
</cp:coreProperties>
</file>