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0" sheetId="1" state="visible" r:id="rId2"/>
    <sheet name="DAL 1991 AL 19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ESPORTAZIONI DI PRODOTTI ALIMENTARI DELLA PROVINCIA DI MODENA</t>
  </si>
  <si>
    <t xml:space="preserve">Valori in euro correnti</t>
  </si>
  <si>
    <t xml:space="preserve">Ateco 2002</t>
  </si>
  <si>
    <t xml:space="preserve">Totale prodotti alimentari</t>
  </si>
  <si>
    <t xml:space="preserve">Carni e prodotti a base di carne</t>
  </si>
  <si>
    <t xml:space="preserve">Pesci e prodotti a base di pesci</t>
  </si>
  <si>
    <t xml:space="preserve">Preparati e conserve di frutta e di ortaggi</t>
  </si>
  <si>
    <t xml:space="preserve">Oli e grassi vegetali e animali</t>
  </si>
  <si>
    <t xml:space="preserve">Prodotti lattiero-caseari e gelati</t>
  </si>
  <si>
    <t xml:space="preserve">Prodotti della macinazione, amidi e fecole</t>
  </si>
  <si>
    <t xml:space="preserve">Alimenti per animali</t>
  </si>
  <si>
    <t xml:space="preserve">Altri prodotti alimentari</t>
  </si>
  <si>
    <t xml:space="preserve">Bevande</t>
  </si>
  <si>
    <t xml:space="preserve">PERIODI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*</t>
  </si>
  <si>
    <t xml:space="preserve">Anno 2008</t>
  </si>
  <si>
    <t xml:space="preserve">*dato definitivo</t>
  </si>
  <si>
    <t xml:space="preserve">Ateco 2007</t>
  </si>
  <si>
    <t xml:space="preserve">Totale prodotti alimentari e bevande</t>
  </si>
  <si>
    <t xml:space="preserve">Carne lavorata e conservata e prodotti a base di carne 10.1</t>
  </si>
  <si>
    <t xml:space="preserve">Pesce, crostacei e molluschi lavorati e conservati 10.2</t>
  </si>
  <si>
    <t xml:space="preserve">Frutta e ortaggi lavorati e conservati 10.3</t>
  </si>
  <si>
    <t xml:space="preserve">Oli e grassi vegetali e animali 10.4</t>
  </si>
  <si>
    <t xml:space="preserve">Prodotti delle industrie lattiero-casearie 10.5</t>
  </si>
  <si>
    <t xml:space="preserve">Granaglie, amidi e prodotti amidacei 10.6</t>
  </si>
  <si>
    <t xml:space="preserve">Prodotti da forno e farinacei 10.7</t>
  </si>
  <si>
    <t xml:space="preserve">Altri prodotti alimentari 10.8</t>
  </si>
  <si>
    <t xml:space="preserve">Prodotti per l'alimentazione degli animali 10.9</t>
  </si>
  <si>
    <t xml:space="preserve">Bevande 11.0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Fonte: Elaborazioni Camera di Commercio di Modena su dati ISTAT</t>
  </si>
  <si>
    <t xml:space="preserve">Valori in miliardi di lire correnti</t>
  </si>
  <si>
    <t xml:space="preserve">Totale settore aliment.</t>
  </si>
  <si>
    <t xml:space="preserve">Carni fresche e cong.</t>
  </si>
  <si>
    <t xml:space="preserve">Frutta fresca</t>
  </si>
  <si>
    <t xml:space="preserve">Vino</t>
  </si>
  <si>
    <t xml:space="preserve">Conserve e succhi di frutta</t>
  </si>
  <si>
    <t xml:space="preserve">Minestre</t>
  </si>
  <si>
    <t xml:space="preserve">Acquaviti e liquori</t>
  </si>
  <si>
    <t xml:space="preserve">Altri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1991  -1° sem.</t>
  </si>
  <si>
    <t xml:space="preserve"> -2° sem.</t>
  </si>
  <si>
    <t xml:space="preserve">1992  -1° sem.</t>
  </si>
  <si>
    <t xml:space="preserve">1993  -1° sem.</t>
  </si>
  <si>
    <t xml:space="preserve">1994  -1° sem.</t>
  </si>
  <si>
    <t xml:space="preserve">1995  -1° sem.</t>
  </si>
  <si>
    <t xml:space="preserve">1996  -1° sem.</t>
  </si>
  <si>
    <t xml:space="preserve">1997  -1° sem.</t>
  </si>
  <si>
    <t xml:space="preserve">1998  -1° sem.</t>
  </si>
  <si>
    <t xml:space="preserve">1999  -1° s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"/>
      <c r="J3" s="2"/>
      <c r="K3" s="2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</row>
    <row r="5" customFormat="false" ht="38.25" hidden="false" customHeight="true" outlineLevel="0" collapsed="false">
      <c r="A5" s="13" t="s">
        <v>13</v>
      </c>
      <c r="B5" s="9"/>
      <c r="C5" s="10"/>
      <c r="D5" s="10"/>
      <c r="E5" s="10"/>
      <c r="F5" s="10"/>
      <c r="G5" s="10"/>
      <c r="H5" s="10"/>
      <c r="I5" s="11"/>
      <c r="J5" s="11"/>
      <c r="K5" s="12"/>
    </row>
    <row r="6" s="2" customFormat="true" ht="12.75" hidden="false" customHeight="false" outlineLevel="0" collapsed="false">
      <c r="A6" s="14" t="s">
        <v>14</v>
      </c>
      <c r="B6" s="15" t="n">
        <f aca="false">SUM(C6:K6)</f>
        <v>441990222</v>
      </c>
      <c r="C6" s="15" t="n">
        <v>259990572</v>
      </c>
      <c r="D6" s="15" t="n">
        <v>892422</v>
      </c>
      <c r="E6" s="15" t="n">
        <v>32813374</v>
      </c>
      <c r="F6" s="15" t="n">
        <v>1575971</v>
      </c>
      <c r="G6" s="15" t="n">
        <v>22071898</v>
      </c>
      <c r="H6" s="15" t="n">
        <v>1605872</v>
      </c>
      <c r="I6" s="16" t="n">
        <v>6435782</v>
      </c>
      <c r="J6" s="16" t="n">
        <v>70777903</v>
      </c>
      <c r="K6" s="16" t="n">
        <v>45826428</v>
      </c>
    </row>
    <row r="7" s="2" customFormat="true" ht="12.75" hidden="false" customHeight="false" outlineLevel="0" collapsed="false">
      <c r="A7" s="14" t="s">
        <v>15</v>
      </c>
      <c r="B7" s="15" t="n">
        <v>429107619</v>
      </c>
      <c r="C7" s="15" t="n">
        <v>236185702</v>
      </c>
      <c r="D7" s="15" t="n">
        <v>996095</v>
      </c>
      <c r="E7" s="15" t="n">
        <v>32500064</v>
      </c>
      <c r="F7" s="15" t="n">
        <v>1929461</v>
      </c>
      <c r="G7" s="15" t="n">
        <v>25180725</v>
      </c>
      <c r="H7" s="15" t="n">
        <v>1737751</v>
      </c>
      <c r="I7" s="16" t="n">
        <v>1447537</v>
      </c>
      <c r="J7" s="16" t="n">
        <v>83136545</v>
      </c>
      <c r="K7" s="16" t="n">
        <v>45993739</v>
      </c>
    </row>
    <row r="8" s="2" customFormat="true" ht="12.75" hidden="false" customHeight="false" outlineLevel="0" collapsed="false">
      <c r="A8" s="14" t="s">
        <v>16</v>
      </c>
      <c r="B8" s="15" t="n">
        <v>447963171</v>
      </c>
      <c r="C8" s="15" t="n">
        <v>245455479</v>
      </c>
      <c r="D8" s="15" t="n">
        <v>893007</v>
      </c>
      <c r="E8" s="15" t="n">
        <v>24064641</v>
      </c>
      <c r="F8" s="15" t="n">
        <v>3003190</v>
      </c>
      <c r="G8" s="15" t="n">
        <v>26837765</v>
      </c>
      <c r="H8" s="15" t="n">
        <v>2127245</v>
      </c>
      <c r="I8" s="16" t="n">
        <v>1546335</v>
      </c>
      <c r="J8" s="16" t="n">
        <v>99871992</v>
      </c>
      <c r="K8" s="16" t="n">
        <v>44163517</v>
      </c>
    </row>
    <row r="9" s="2" customFormat="true" ht="12.75" hidden="false" customHeight="false" outlineLevel="0" collapsed="false">
      <c r="A9" s="14" t="s">
        <v>17</v>
      </c>
      <c r="B9" s="15" t="n">
        <f aca="false">SUM(B7:B8)</f>
        <v>877070790</v>
      </c>
      <c r="C9" s="15" t="n">
        <v>253075083</v>
      </c>
      <c r="D9" s="15" t="n">
        <v>539622</v>
      </c>
      <c r="E9" s="15" t="n">
        <v>24441340</v>
      </c>
      <c r="F9" s="15" t="n">
        <v>2365883</v>
      </c>
      <c r="G9" s="15" t="n">
        <v>34038457</v>
      </c>
      <c r="H9" s="15" t="n">
        <v>2443208</v>
      </c>
      <c r="I9" s="16" t="n">
        <v>1390229</v>
      </c>
      <c r="J9" s="16" t="n">
        <v>109540589</v>
      </c>
      <c r="K9" s="16" t="n">
        <v>45104529</v>
      </c>
      <c r="L9" s="17"/>
    </row>
    <row r="10" s="2" customFormat="true" ht="12.75" hidden="false" customHeight="false" outlineLevel="0" collapsed="false">
      <c r="A10" s="14" t="s">
        <v>18</v>
      </c>
      <c r="B10" s="15" t="n">
        <f aca="false">SUM(C10:K10)</f>
        <v>558027533</v>
      </c>
      <c r="C10" s="15" t="n">
        <v>318176122</v>
      </c>
      <c r="D10" s="15" t="n">
        <v>492021</v>
      </c>
      <c r="E10" s="15" t="n">
        <v>19859601</v>
      </c>
      <c r="F10" s="15" t="n">
        <v>2640137</v>
      </c>
      <c r="G10" s="15" t="n">
        <v>37161600</v>
      </c>
      <c r="H10" s="15" t="n">
        <v>3009430</v>
      </c>
      <c r="I10" s="16" t="n">
        <v>1641474</v>
      </c>
      <c r="J10" s="16" t="n">
        <v>127600106</v>
      </c>
      <c r="K10" s="16" t="n">
        <v>47447042</v>
      </c>
    </row>
    <row r="11" s="2" customFormat="true" ht="12.75" hidden="false" customHeight="false" outlineLevel="0" collapsed="false">
      <c r="A11" s="14" t="s">
        <v>19</v>
      </c>
      <c r="B11" s="15" t="n">
        <f aca="false">SUM(C11:K11)</f>
        <v>595954973</v>
      </c>
      <c r="C11" s="18" t="n">
        <v>337526232</v>
      </c>
      <c r="D11" s="18" t="n">
        <v>775186</v>
      </c>
      <c r="E11" s="18" t="n">
        <v>15442446</v>
      </c>
      <c r="F11" s="18" t="n">
        <v>3366380</v>
      </c>
      <c r="G11" s="18" t="n">
        <v>36749778</v>
      </c>
      <c r="H11" s="18" t="n">
        <v>2516507</v>
      </c>
      <c r="I11" s="17" t="n">
        <v>3078497</v>
      </c>
      <c r="J11" s="16" t="n">
        <v>144416951</v>
      </c>
      <c r="K11" s="16" t="n">
        <v>52082996</v>
      </c>
    </row>
    <row r="12" s="2" customFormat="true" ht="12.75" hidden="false" customHeight="false" outlineLevel="0" collapsed="false">
      <c r="A12" s="14" t="s">
        <v>20</v>
      </c>
      <c r="B12" s="15" t="n">
        <f aca="false">SUM(C12:K12)</f>
        <v>649178177</v>
      </c>
      <c r="C12" s="18" t="n">
        <v>377401488</v>
      </c>
      <c r="D12" s="18" t="n">
        <v>3031710</v>
      </c>
      <c r="E12" s="18" t="n">
        <v>16987255</v>
      </c>
      <c r="F12" s="18" t="n">
        <v>3671996</v>
      </c>
      <c r="G12" s="18" t="n">
        <v>21860574</v>
      </c>
      <c r="H12" s="18" t="n">
        <v>2885914</v>
      </c>
      <c r="I12" s="17" t="n">
        <v>1752628</v>
      </c>
      <c r="J12" s="16" t="n">
        <v>161929001</v>
      </c>
      <c r="K12" s="16" t="n">
        <v>59657611</v>
      </c>
    </row>
    <row r="13" s="2" customFormat="true" ht="12.75" hidden="false" customHeight="false" outlineLevel="0" collapsed="false">
      <c r="A13" s="14" t="s">
        <v>21</v>
      </c>
      <c r="B13" s="15" t="n">
        <f aca="false">SUM(C13:K13)</f>
        <v>711780607</v>
      </c>
      <c r="C13" s="18" t="n">
        <v>403684203</v>
      </c>
      <c r="D13" s="18" t="n">
        <v>6362841</v>
      </c>
      <c r="E13" s="18" t="n">
        <v>18518702</v>
      </c>
      <c r="F13" s="18" t="n">
        <v>3861725</v>
      </c>
      <c r="G13" s="18" t="n">
        <v>28954653</v>
      </c>
      <c r="H13" s="18" t="n">
        <v>3169837</v>
      </c>
      <c r="I13" s="17" t="n">
        <v>1662551</v>
      </c>
      <c r="J13" s="16" t="n">
        <v>177593795</v>
      </c>
      <c r="K13" s="16" t="n">
        <v>67972300</v>
      </c>
    </row>
    <row r="14" s="2" customFormat="true" ht="12.75" hidden="false" customHeight="false" outlineLevel="0" collapsed="false">
      <c r="A14" s="14" t="s">
        <v>22</v>
      </c>
      <c r="B14" s="15" t="n">
        <f aca="false">SUM(C14:K14)</f>
        <v>749722021</v>
      </c>
      <c r="C14" s="18" t="n">
        <v>418208347</v>
      </c>
      <c r="D14" s="18" t="n">
        <v>4724856</v>
      </c>
      <c r="E14" s="18" t="n">
        <v>19107653</v>
      </c>
      <c r="F14" s="18" t="n">
        <v>4299422</v>
      </c>
      <c r="G14" s="18" t="n">
        <v>37164287</v>
      </c>
      <c r="H14" s="18" t="n">
        <v>4223699</v>
      </c>
      <c r="I14" s="17" t="n">
        <v>10922266</v>
      </c>
      <c r="J14" s="16" t="n">
        <v>185548152</v>
      </c>
      <c r="K14" s="16" t="n">
        <v>65523339</v>
      </c>
    </row>
    <row r="15" s="2" customFormat="true" ht="12.75" hidden="false" customHeight="false" outlineLevel="0" collapsed="false">
      <c r="A15" s="19" t="s">
        <v>23</v>
      </c>
      <c r="B15" s="15"/>
      <c r="C15" s="18"/>
      <c r="D15" s="18"/>
      <c r="E15" s="18"/>
      <c r="F15" s="18"/>
      <c r="G15" s="18"/>
      <c r="H15" s="18"/>
      <c r="I15" s="17"/>
      <c r="J15" s="16"/>
      <c r="K15" s="16"/>
    </row>
    <row r="16" s="2" customFormat="true" ht="12.75" hidden="false" customHeight="false" outlineLevel="0" collapsed="false">
      <c r="A16" s="19"/>
      <c r="B16" s="15"/>
      <c r="C16" s="18"/>
      <c r="D16" s="18"/>
      <c r="E16" s="18"/>
      <c r="F16" s="18"/>
      <c r="G16" s="18"/>
      <c r="H16" s="18"/>
      <c r="I16" s="17"/>
      <c r="J16" s="16"/>
      <c r="K16" s="16"/>
    </row>
    <row r="17" s="2" customFormat="true" ht="12.75" hidden="false" customHeight="true" outlineLevel="0" collapsed="false">
      <c r="A17" s="8" t="s">
        <v>24</v>
      </c>
      <c r="B17" s="9" t="s">
        <v>25</v>
      </c>
      <c r="C17" s="10" t="s">
        <v>26</v>
      </c>
      <c r="D17" s="10" t="s">
        <v>27</v>
      </c>
      <c r="E17" s="10" t="s">
        <v>28</v>
      </c>
      <c r="F17" s="10" t="s">
        <v>29</v>
      </c>
      <c r="G17" s="10" t="s">
        <v>30</v>
      </c>
      <c r="H17" s="10" t="s">
        <v>31</v>
      </c>
      <c r="I17" s="11" t="s">
        <v>32</v>
      </c>
      <c r="J17" s="11" t="s">
        <v>33</v>
      </c>
      <c r="K17" s="11" t="s">
        <v>34</v>
      </c>
      <c r="L17" s="12" t="s">
        <v>35</v>
      </c>
    </row>
    <row r="18" s="2" customFormat="true" ht="51" hidden="false" customHeight="true" outlineLevel="0" collapsed="false">
      <c r="A18" s="13" t="s">
        <v>13</v>
      </c>
      <c r="B18" s="9"/>
      <c r="C18" s="10"/>
      <c r="D18" s="10"/>
      <c r="E18" s="10"/>
      <c r="F18" s="10"/>
      <c r="G18" s="10"/>
      <c r="H18" s="10"/>
      <c r="I18" s="11"/>
      <c r="J18" s="11"/>
      <c r="K18" s="11"/>
      <c r="L18" s="12"/>
    </row>
    <row r="19" s="2" customFormat="true" ht="12.75" hidden="false" customHeight="false" outlineLevel="0" collapsed="false">
      <c r="A19" s="14" t="s">
        <v>36</v>
      </c>
      <c r="B19" s="15" t="n">
        <v>733516345</v>
      </c>
      <c r="C19" s="18" t="n">
        <v>411846266</v>
      </c>
      <c r="D19" s="18" t="n">
        <v>1057906</v>
      </c>
      <c r="E19" s="18" t="n">
        <v>21706813</v>
      </c>
      <c r="F19" s="18" t="n">
        <v>6119559</v>
      </c>
      <c r="G19" s="18" t="n">
        <v>37257915</v>
      </c>
      <c r="H19" s="18" t="n">
        <v>3557296</v>
      </c>
      <c r="I19" s="20" t="n">
        <v>48639344</v>
      </c>
      <c r="J19" s="17" t="n">
        <v>133992181</v>
      </c>
      <c r="K19" s="16" t="n">
        <v>13543335</v>
      </c>
      <c r="L19" s="16" t="n">
        <v>55795730</v>
      </c>
      <c r="M19" s="21"/>
    </row>
    <row r="20" s="2" customFormat="true" ht="12.75" hidden="false" customHeight="false" outlineLevel="0" collapsed="false">
      <c r="A20" s="14" t="s">
        <v>37</v>
      </c>
      <c r="B20" s="15" t="n">
        <f aca="false">SUM(C20:L20)</f>
        <v>889045087</v>
      </c>
      <c r="C20" s="18" t="n">
        <v>479103670</v>
      </c>
      <c r="D20" s="18" t="n">
        <v>983783</v>
      </c>
      <c r="E20" s="18" t="n">
        <v>21839032</v>
      </c>
      <c r="F20" s="18" t="n">
        <v>11660828</v>
      </c>
      <c r="G20" s="18" t="n">
        <v>67860575</v>
      </c>
      <c r="H20" s="18" t="n">
        <v>3966017</v>
      </c>
      <c r="I20" s="20" t="n">
        <v>49977916</v>
      </c>
      <c r="J20" s="17" t="n">
        <v>168688878</v>
      </c>
      <c r="K20" s="16" t="n">
        <v>20925516</v>
      </c>
      <c r="L20" s="16" t="n">
        <v>64038872</v>
      </c>
      <c r="M20" s="21"/>
    </row>
    <row r="21" s="2" customFormat="true" ht="12.75" hidden="false" customHeight="false" outlineLevel="0" collapsed="false">
      <c r="A21" s="14" t="s">
        <v>38</v>
      </c>
      <c r="B21" s="15" t="n">
        <f aca="false">SUM(C21:L21)</f>
        <v>986619760</v>
      </c>
      <c r="C21" s="18" t="n">
        <v>530631093</v>
      </c>
      <c r="D21" s="18" t="n">
        <v>1276351</v>
      </c>
      <c r="E21" s="18" t="n">
        <v>20139162</v>
      </c>
      <c r="F21" s="18" t="n">
        <v>26358141</v>
      </c>
      <c r="G21" s="18" t="n">
        <v>85937121</v>
      </c>
      <c r="H21" s="18" t="n">
        <v>4324522</v>
      </c>
      <c r="I21" s="20" t="n">
        <v>48747068</v>
      </c>
      <c r="J21" s="17" t="n">
        <v>181967742</v>
      </c>
      <c r="K21" s="16" t="n">
        <v>26105200</v>
      </c>
      <c r="L21" s="16" t="n">
        <v>61133360</v>
      </c>
      <c r="M21" s="21"/>
    </row>
    <row r="22" s="2" customFormat="true" ht="12.75" hidden="false" customHeight="false" outlineLevel="0" collapsed="false">
      <c r="A22" s="14" t="s">
        <v>39</v>
      </c>
      <c r="B22" s="15" t="n">
        <f aca="false">SUM(C22:L22)</f>
        <v>1051151821</v>
      </c>
      <c r="C22" s="18" t="n">
        <v>577470094</v>
      </c>
      <c r="D22" s="18" t="n">
        <v>1610240</v>
      </c>
      <c r="E22" s="18" t="n">
        <v>19820279</v>
      </c>
      <c r="F22" s="18" t="n">
        <v>12233125</v>
      </c>
      <c r="G22" s="18" t="n">
        <v>80579812</v>
      </c>
      <c r="H22" s="18" t="n">
        <v>4384435</v>
      </c>
      <c r="I22" s="20" t="n">
        <v>60058341</v>
      </c>
      <c r="J22" s="17" t="n">
        <v>199830430</v>
      </c>
      <c r="K22" s="16" t="n">
        <v>31365585</v>
      </c>
      <c r="L22" s="16" t="n">
        <v>63799480</v>
      </c>
      <c r="M22" s="21"/>
    </row>
    <row r="23" s="2" customFormat="true" ht="12.75" hidden="false" customHeight="false" outlineLevel="0" collapsed="false">
      <c r="A23" s="14" t="s">
        <v>40</v>
      </c>
      <c r="B23" s="15" t="n">
        <f aca="false">SUM(C23:L23)</f>
        <v>1143036070</v>
      </c>
      <c r="C23" s="18" t="n">
        <v>619958594</v>
      </c>
      <c r="D23" s="18" t="n">
        <v>1543346</v>
      </c>
      <c r="E23" s="18" t="n">
        <v>21648843</v>
      </c>
      <c r="F23" s="18" t="n">
        <v>11347159</v>
      </c>
      <c r="G23" s="18" t="n">
        <v>82010451</v>
      </c>
      <c r="H23" s="18" t="n">
        <v>4512379</v>
      </c>
      <c r="I23" s="20" t="n">
        <v>57296006</v>
      </c>
      <c r="J23" s="17" t="n">
        <v>221806167</v>
      </c>
      <c r="K23" s="16" t="n">
        <v>52007338</v>
      </c>
      <c r="L23" s="16" t="n">
        <v>70905787</v>
      </c>
      <c r="M23" s="21"/>
    </row>
    <row r="24" s="2" customFormat="true" ht="12.75" hidden="false" customHeight="false" outlineLevel="0" collapsed="false">
      <c r="A24" s="14" t="s">
        <v>41</v>
      </c>
      <c r="B24" s="15" t="n">
        <f aca="false">SUM(C24:L24)</f>
        <v>1158128497</v>
      </c>
      <c r="C24" s="18" t="n">
        <v>628254938</v>
      </c>
      <c r="D24" s="18" t="n">
        <v>1701468</v>
      </c>
      <c r="E24" s="18" t="n">
        <v>22439003</v>
      </c>
      <c r="F24" s="18" t="n">
        <v>13377419</v>
      </c>
      <c r="G24" s="18" t="n">
        <v>73904365</v>
      </c>
      <c r="H24" s="18" t="n">
        <v>4816492</v>
      </c>
      <c r="I24" s="20" t="n">
        <v>61406382</v>
      </c>
      <c r="J24" s="17" t="n">
        <v>240869248</v>
      </c>
      <c r="K24" s="16" t="n">
        <v>50598334</v>
      </c>
      <c r="L24" s="16" t="n">
        <v>60760848</v>
      </c>
      <c r="M24" s="21"/>
    </row>
    <row r="25" s="2" customFormat="true" ht="12.75" hidden="false" customHeight="false" outlineLevel="0" collapsed="false">
      <c r="A25" s="14" t="s">
        <v>42</v>
      </c>
      <c r="B25" s="15" t="n">
        <f aca="false">SUM(C25:L25)</f>
        <v>1237294215</v>
      </c>
      <c r="C25" s="18" t="n">
        <v>632942803</v>
      </c>
      <c r="D25" s="18" t="n">
        <v>1357085</v>
      </c>
      <c r="E25" s="18" t="n">
        <v>23687432</v>
      </c>
      <c r="F25" s="18" t="n">
        <v>17958952</v>
      </c>
      <c r="G25" s="18" t="n">
        <v>74831300</v>
      </c>
      <c r="H25" s="18" t="n">
        <v>4992307</v>
      </c>
      <c r="I25" s="20" t="n">
        <v>71360275</v>
      </c>
      <c r="J25" s="17" t="n">
        <v>254474615</v>
      </c>
      <c r="K25" s="16" t="n">
        <v>110630305</v>
      </c>
      <c r="L25" s="16" t="n">
        <v>45059141</v>
      </c>
      <c r="M25" s="21"/>
    </row>
    <row r="26" s="2" customFormat="true" ht="12.75" hidden="false" customHeight="false" outlineLevel="0" collapsed="false">
      <c r="A26" s="14"/>
      <c r="B26" s="15"/>
      <c r="C26" s="18"/>
      <c r="D26" s="18"/>
      <c r="E26" s="18"/>
      <c r="F26" s="18"/>
      <c r="G26" s="18"/>
      <c r="H26" s="18"/>
      <c r="I26" s="20"/>
      <c r="J26" s="17"/>
      <c r="K26" s="16"/>
      <c r="L26" s="16"/>
      <c r="M26" s="21"/>
    </row>
    <row r="27" s="2" customFormat="true" ht="12.75" hidden="false" customHeight="false" outlineLevel="0" collapsed="false">
      <c r="A27" s="22" t="s">
        <v>43</v>
      </c>
      <c r="B27" s="18"/>
      <c r="C27" s="18"/>
      <c r="D27" s="18"/>
      <c r="E27" s="18"/>
      <c r="F27" s="18"/>
      <c r="G27" s="18"/>
      <c r="H27" s="18"/>
    </row>
  </sheetData>
  <mergeCells count="23">
    <mergeCell ref="A1:H1"/>
    <mergeCell ref="A2:H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78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limex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4" customFormat="false" ht="38.25" hidden="false" customHeight="false" outlineLevel="0" collapsed="false">
      <c r="A4" s="13" t="s">
        <v>13</v>
      </c>
      <c r="B4" s="25" t="s">
        <v>45</v>
      </c>
      <c r="C4" s="25" t="s">
        <v>46</v>
      </c>
      <c r="D4" s="25" t="s">
        <v>47</v>
      </c>
      <c r="E4" s="25" t="s">
        <v>48</v>
      </c>
      <c r="F4" s="25" t="s">
        <v>49</v>
      </c>
      <c r="G4" s="25" t="s">
        <v>50</v>
      </c>
      <c r="H4" s="25" t="s">
        <v>51</v>
      </c>
      <c r="I4" s="25" t="s">
        <v>52</v>
      </c>
    </row>
    <row r="5" s="2" customFormat="true" ht="12.75" hidden="false" customHeight="false" outlineLevel="0" collapsed="false">
      <c r="A5" s="14" t="s">
        <v>53</v>
      </c>
      <c r="B5" s="15" t="n">
        <f aca="false">B15+B16</f>
        <v>413</v>
      </c>
      <c r="C5" s="15" t="n">
        <f aca="false">C15+C16</f>
        <v>130</v>
      </c>
      <c r="D5" s="15" t="n">
        <f aca="false">D15+D16</f>
        <v>58</v>
      </c>
      <c r="E5" s="15" t="n">
        <f aca="false">E15+E16</f>
        <v>35</v>
      </c>
      <c r="F5" s="15" t="n">
        <f aca="false">F15+F16</f>
        <v>99</v>
      </c>
      <c r="G5" s="15" t="n">
        <f aca="false">G15+G16</f>
        <v>9</v>
      </c>
      <c r="H5" s="15" t="n">
        <f aca="false">H15+H16</f>
        <v>6</v>
      </c>
      <c r="I5" s="15" t="n">
        <f aca="false">I15+I16</f>
        <v>76</v>
      </c>
    </row>
    <row r="6" s="2" customFormat="true" ht="12.75" hidden="false" customHeight="false" outlineLevel="0" collapsed="false">
      <c r="A6" s="14" t="s">
        <v>54</v>
      </c>
      <c r="B6" s="15" t="n">
        <f aca="false">B17+B18</f>
        <v>429</v>
      </c>
      <c r="C6" s="15" t="n">
        <f aca="false">C17+C18</f>
        <v>127</v>
      </c>
      <c r="D6" s="15" t="n">
        <f aca="false">D17+D18</f>
        <v>56</v>
      </c>
      <c r="E6" s="15" t="n">
        <f aca="false">E17+E18</f>
        <v>45</v>
      </c>
      <c r="F6" s="15" t="n">
        <f aca="false">F17+F18</f>
        <v>90</v>
      </c>
      <c r="G6" s="15" t="n">
        <f aca="false">G17+G18</f>
        <v>9</v>
      </c>
      <c r="H6" s="15" t="n">
        <f aca="false">H17+H18</f>
        <v>8</v>
      </c>
      <c r="I6" s="15" t="n">
        <f aca="false">I17+I18</f>
        <v>94</v>
      </c>
    </row>
    <row r="7" s="2" customFormat="true" ht="12.75" hidden="false" customHeight="false" outlineLevel="0" collapsed="false">
      <c r="A7" s="14" t="s">
        <v>55</v>
      </c>
      <c r="B7" s="15" t="n">
        <v>430</v>
      </c>
      <c r="C7" s="15" t="n">
        <f aca="false">C19+C20</f>
        <v>93</v>
      </c>
      <c r="D7" s="15" t="n">
        <f aca="false">D19+D20</f>
        <v>73</v>
      </c>
      <c r="E7" s="15" t="n">
        <f aca="false">E19+E20</f>
        <v>61</v>
      </c>
      <c r="F7" s="15" t="n">
        <f aca="false">F19+F20</f>
        <v>84</v>
      </c>
      <c r="G7" s="15" t="n">
        <f aca="false">G19+G20</f>
        <v>10</v>
      </c>
      <c r="H7" s="15" t="n">
        <f aca="false">H19+H20</f>
        <v>24</v>
      </c>
      <c r="I7" s="15" t="n">
        <f aca="false">I19+I20</f>
        <v>85</v>
      </c>
    </row>
    <row r="8" s="2" customFormat="true" ht="12.75" hidden="false" customHeight="false" outlineLevel="0" collapsed="false">
      <c r="A8" s="14" t="s">
        <v>56</v>
      </c>
      <c r="B8" s="15" t="n">
        <f aca="false">B21+B22</f>
        <v>472</v>
      </c>
      <c r="C8" s="15" t="n">
        <f aca="false">C21+C22</f>
        <v>94</v>
      </c>
      <c r="D8" s="15" t="n">
        <f aca="false">D21+D22</f>
        <v>79</v>
      </c>
      <c r="E8" s="15" t="n">
        <f aca="false">E21+E22</f>
        <v>49</v>
      </c>
      <c r="F8" s="15" t="n">
        <f aca="false">F21+F22</f>
        <v>97</v>
      </c>
      <c r="G8" s="15" t="n">
        <f aca="false">G21+G22</f>
        <v>10</v>
      </c>
      <c r="H8" s="15" t="n">
        <f aca="false">H21+H22</f>
        <v>24</v>
      </c>
      <c r="I8" s="15" t="n">
        <f aca="false">I21+I22</f>
        <v>119</v>
      </c>
    </row>
    <row r="9" s="2" customFormat="true" ht="12.75" hidden="false" customHeight="false" outlineLevel="0" collapsed="false">
      <c r="A9" s="14" t="s">
        <v>57</v>
      </c>
      <c r="B9" s="15" t="n">
        <v>553</v>
      </c>
      <c r="C9" s="15" t="n">
        <v>115</v>
      </c>
      <c r="D9" s="15" t="n">
        <v>79</v>
      </c>
      <c r="E9" s="15" t="n">
        <v>57</v>
      </c>
      <c r="F9" s="15" t="n">
        <v>102</v>
      </c>
      <c r="G9" s="15" t="n">
        <v>8</v>
      </c>
      <c r="H9" s="15" t="n">
        <v>31</v>
      </c>
      <c r="I9" s="15" t="n">
        <v>160</v>
      </c>
    </row>
    <row r="10" s="2" customFormat="true" ht="12.75" hidden="false" customHeight="false" outlineLevel="0" collapsed="false">
      <c r="A10" s="14" t="s">
        <v>58</v>
      </c>
      <c r="B10" s="15" t="n">
        <v>620</v>
      </c>
      <c r="C10" s="15" t="n">
        <v>162</v>
      </c>
      <c r="D10" s="15" t="n">
        <v>79</v>
      </c>
      <c r="E10" s="15" t="n">
        <v>66</v>
      </c>
      <c r="F10" s="15" t="n">
        <v>91</v>
      </c>
      <c r="G10" s="15" t="n">
        <v>11</v>
      </c>
      <c r="H10" s="15" t="n">
        <v>24</v>
      </c>
      <c r="I10" s="15" t="n">
        <v>187</v>
      </c>
    </row>
    <row r="11" s="2" customFormat="true" ht="12.75" hidden="false" customHeight="false" outlineLevel="0" collapsed="false">
      <c r="A11" s="14" t="s">
        <v>59</v>
      </c>
      <c r="B11" s="15" t="n">
        <v>723</v>
      </c>
      <c r="C11" s="15" t="n">
        <v>222</v>
      </c>
      <c r="D11" s="15" t="n">
        <v>80</v>
      </c>
      <c r="E11" s="15" t="n">
        <v>56</v>
      </c>
      <c r="F11" s="15" t="n">
        <v>90</v>
      </c>
      <c r="G11" s="15" t="n">
        <v>10</v>
      </c>
      <c r="H11" s="15" t="n">
        <v>30</v>
      </c>
      <c r="I11" s="15" t="n">
        <v>235</v>
      </c>
    </row>
    <row r="12" s="2" customFormat="true" ht="12.75" hidden="false" customHeight="false" outlineLevel="0" collapsed="false">
      <c r="A12" s="14" t="s">
        <v>60</v>
      </c>
      <c r="B12" s="15" t="n">
        <v>727</v>
      </c>
      <c r="C12" s="15" t="n">
        <v>257</v>
      </c>
      <c r="D12" s="15" t="n">
        <v>80</v>
      </c>
      <c r="E12" s="15" t="n">
        <v>55</v>
      </c>
      <c r="F12" s="15" t="n">
        <v>76</v>
      </c>
      <c r="G12" s="15" t="n">
        <v>9</v>
      </c>
      <c r="H12" s="15" t="n">
        <v>20</v>
      </c>
      <c r="I12" s="15" t="n">
        <v>230</v>
      </c>
    </row>
    <row r="13" s="2" customFormat="true" ht="12.75" hidden="false" customHeight="false" outlineLevel="0" collapsed="false">
      <c r="A13" s="14" t="s">
        <v>61</v>
      </c>
      <c r="B13" s="15" t="n">
        <v>703</v>
      </c>
      <c r="C13" s="15" t="n">
        <v>233</v>
      </c>
      <c r="D13" s="15" t="n">
        <v>92</v>
      </c>
      <c r="E13" s="15" t="n">
        <v>61</v>
      </c>
      <c r="F13" s="15" t="n">
        <v>65</v>
      </c>
      <c r="G13" s="15" t="n">
        <v>8</v>
      </c>
      <c r="H13" s="15" t="n">
        <v>22</v>
      </c>
      <c r="I13" s="15" t="n">
        <v>222</v>
      </c>
    </row>
    <row r="14" s="2" customFormat="true" ht="12.75" hidden="false" customHeight="false" outlineLevel="0" collapsed="false">
      <c r="A14" s="26"/>
      <c r="B14" s="15"/>
      <c r="C14" s="15"/>
      <c r="D14" s="15"/>
      <c r="E14" s="15"/>
      <c r="F14" s="15"/>
      <c r="G14" s="15"/>
      <c r="H14" s="15"/>
      <c r="I14" s="15"/>
    </row>
    <row r="15" s="2" customFormat="true" ht="12.75" hidden="false" customHeight="false" outlineLevel="0" collapsed="false">
      <c r="A15" s="27" t="s">
        <v>62</v>
      </c>
      <c r="B15" s="18" t="n">
        <v>151</v>
      </c>
      <c r="C15" s="18" t="n">
        <v>25</v>
      </c>
      <c r="D15" s="18" t="n">
        <v>17</v>
      </c>
      <c r="E15" s="18" t="n">
        <v>15</v>
      </c>
      <c r="F15" s="18" t="n">
        <v>49</v>
      </c>
      <c r="G15" s="18" t="n">
        <v>5</v>
      </c>
      <c r="H15" s="18" t="n">
        <v>3</v>
      </c>
      <c r="I15" s="18" t="n">
        <v>37</v>
      </c>
    </row>
    <row r="16" s="2" customFormat="true" ht="12.75" hidden="false" customHeight="false" outlineLevel="0" collapsed="false">
      <c r="A16" s="27" t="s">
        <v>63</v>
      </c>
      <c r="B16" s="18" t="n">
        <v>262</v>
      </c>
      <c r="C16" s="18" t="n">
        <v>105</v>
      </c>
      <c r="D16" s="18" t="n">
        <v>41</v>
      </c>
      <c r="E16" s="18" t="n">
        <v>20</v>
      </c>
      <c r="F16" s="18" t="n">
        <v>50</v>
      </c>
      <c r="G16" s="18" t="n">
        <v>4</v>
      </c>
      <c r="H16" s="18" t="n">
        <v>3</v>
      </c>
      <c r="I16" s="18" t="n">
        <v>39</v>
      </c>
    </row>
    <row r="17" s="2" customFormat="true" ht="12.75" hidden="false" customHeight="false" outlineLevel="0" collapsed="false">
      <c r="A17" s="27" t="s">
        <v>64</v>
      </c>
      <c r="B17" s="18" t="n">
        <v>226</v>
      </c>
      <c r="C17" s="18" t="n">
        <v>88</v>
      </c>
      <c r="D17" s="18" t="n">
        <v>20</v>
      </c>
      <c r="E17" s="18" t="n">
        <v>20</v>
      </c>
      <c r="F17" s="18" t="n">
        <v>43</v>
      </c>
      <c r="G17" s="18" t="n">
        <v>5</v>
      </c>
      <c r="H17" s="18" t="n">
        <v>3</v>
      </c>
      <c r="I17" s="18" t="n">
        <v>47</v>
      </c>
    </row>
    <row r="18" s="2" customFormat="true" ht="12.75" hidden="false" customHeight="false" outlineLevel="0" collapsed="false">
      <c r="A18" s="27" t="s">
        <v>63</v>
      </c>
      <c r="B18" s="18" t="n">
        <v>203</v>
      </c>
      <c r="C18" s="18" t="n">
        <v>39</v>
      </c>
      <c r="D18" s="18" t="n">
        <v>36</v>
      </c>
      <c r="E18" s="18" t="n">
        <v>25</v>
      </c>
      <c r="F18" s="18" t="n">
        <v>47</v>
      </c>
      <c r="G18" s="18" t="n">
        <v>4</v>
      </c>
      <c r="H18" s="18" t="n">
        <v>5</v>
      </c>
      <c r="I18" s="18" t="n">
        <v>47</v>
      </c>
    </row>
    <row r="19" s="2" customFormat="true" ht="12.75" hidden="false" customHeight="false" outlineLevel="0" collapsed="false">
      <c r="A19" s="27" t="s">
        <v>65</v>
      </c>
      <c r="B19" s="18" t="n">
        <v>184</v>
      </c>
      <c r="C19" s="18" t="n">
        <v>41</v>
      </c>
      <c r="D19" s="18" t="n">
        <v>24</v>
      </c>
      <c r="E19" s="18" t="n">
        <v>25</v>
      </c>
      <c r="F19" s="18" t="n">
        <v>39</v>
      </c>
      <c r="G19" s="18" t="n">
        <v>6</v>
      </c>
      <c r="H19" s="18" t="n">
        <v>11</v>
      </c>
      <c r="I19" s="18" t="n">
        <v>38</v>
      </c>
    </row>
    <row r="20" s="2" customFormat="true" ht="12.75" hidden="false" customHeight="false" outlineLevel="0" collapsed="false">
      <c r="A20" s="27" t="s">
        <v>63</v>
      </c>
      <c r="B20" s="18" t="n">
        <v>246</v>
      </c>
      <c r="C20" s="18" t="n">
        <v>52</v>
      </c>
      <c r="D20" s="18" t="n">
        <v>49</v>
      </c>
      <c r="E20" s="18" t="n">
        <v>36</v>
      </c>
      <c r="F20" s="18" t="n">
        <v>45</v>
      </c>
      <c r="G20" s="18" t="n">
        <v>4</v>
      </c>
      <c r="H20" s="18" t="n">
        <v>13</v>
      </c>
      <c r="I20" s="18" t="n">
        <v>47</v>
      </c>
    </row>
    <row r="21" s="2" customFormat="true" ht="12.75" hidden="false" customHeight="false" outlineLevel="0" collapsed="false">
      <c r="A21" s="27" t="s">
        <v>66</v>
      </c>
      <c r="B21" s="18" t="n">
        <v>215</v>
      </c>
      <c r="C21" s="18" t="n">
        <v>48</v>
      </c>
      <c r="D21" s="18" t="n">
        <v>27</v>
      </c>
      <c r="E21" s="18" t="n">
        <v>22</v>
      </c>
      <c r="F21" s="18" t="n">
        <v>45</v>
      </c>
      <c r="G21" s="18" t="n">
        <v>5</v>
      </c>
      <c r="H21" s="18" t="n">
        <v>14</v>
      </c>
      <c r="I21" s="18" t="n">
        <v>54</v>
      </c>
    </row>
    <row r="22" s="2" customFormat="true" ht="12.75" hidden="false" customHeight="false" outlineLevel="0" collapsed="false">
      <c r="A22" s="27" t="s">
        <v>63</v>
      </c>
      <c r="B22" s="18" t="n">
        <v>257</v>
      </c>
      <c r="C22" s="18" t="n">
        <v>46</v>
      </c>
      <c r="D22" s="18" t="n">
        <v>52</v>
      </c>
      <c r="E22" s="18" t="n">
        <v>27</v>
      </c>
      <c r="F22" s="18" t="n">
        <v>52</v>
      </c>
      <c r="G22" s="18" t="n">
        <v>5</v>
      </c>
      <c r="H22" s="18" t="n">
        <v>10</v>
      </c>
      <c r="I22" s="18" t="n">
        <v>65</v>
      </c>
    </row>
    <row r="23" s="2" customFormat="true" ht="12.75" hidden="false" customHeight="false" outlineLevel="0" collapsed="false">
      <c r="A23" s="27" t="s">
        <v>67</v>
      </c>
      <c r="B23" s="18" t="n">
        <v>256</v>
      </c>
      <c r="C23" s="18" t="n">
        <v>53</v>
      </c>
      <c r="D23" s="18" t="n">
        <v>30</v>
      </c>
      <c r="E23" s="18" t="n">
        <v>21</v>
      </c>
      <c r="F23" s="18" t="n">
        <v>52</v>
      </c>
      <c r="G23" s="18" t="n">
        <v>4</v>
      </c>
      <c r="H23" s="18" t="n">
        <v>16</v>
      </c>
      <c r="I23" s="18" t="n">
        <v>80</v>
      </c>
    </row>
    <row r="24" s="2" customFormat="true" ht="12.75" hidden="false" customHeight="false" outlineLevel="0" collapsed="false">
      <c r="A24" s="27" t="s">
        <v>63</v>
      </c>
      <c r="B24" s="18" t="n">
        <v>297</v>
      </c>
      <c r="C24" s="18" t="n">
        <v>62</v>
      </c>
      <c r="D24" s="18" t="n">
        <v>49</v>
      </c>
      <c r="E24" s="18" t="n">
        <v>36</v>
      </c>
      <c r="F24" s="18" t="n">
        <v>50</v>
      </c>
      <c r="G24" s="18" t="n">
        <v>4</v>
      </c>
      <c r="H24" s="18" t="n">
        <v>15</v>
      </c>
      <c r="I24" s="18" t="n">
        <v>80</v>
      </c>
    </row>
    <row r="25" s="2" customFormat="true" ht="12.75" hidden="false" customHeight="false" outlineLevel="0" collapsed="false">
      <c r="A25" s="27" t="s">
        <v>68</v>
      </c>
      <c r="B25" s="18" t="n">
        <v>279</v>
      </c>
      <c r="C25" s="18" t="n">
        <v>73</v>
      </c>
      <c r="D25" s="18" t="n">
        <v>36</v>
      </c>
      <c r="E25" s="18" t="n">
        <v>25</v>
      </c>
      <c r="F25" s="18" t="n">
        <v>48</v>
      </c>
      <c r="G25" s="18" t="n">
        <v>5</v>
      </c>
      <c r="H25" s="18" t="n">
        <v>10</v>
      </c>
      <c r="I25" s="18" t="n">
        <v>82</v>
      </c>
    </row>
    <row r="26" s="2" customFormat="true" ht="12.75" hidden="false" customHeight="false" outlineLevel="0" collapsed="false">
      <c r="A26" s="27" t="s">
        <v>63</v>
      </c>
      <c r="B26" s="18" t="n">
        <v>341</v>
      </c>
      <c r="C26" s="18" t="n">
        <v>89</v>
      </c>
      <c r="D26" s="18" t="n">
        <v>43</v>
      </c>
      <c r="E26" s="18" t="n">
        <v>41</v>
      </c>
      <c r="F26" s="18" t="n">
        <v>43</v>
      </c>
      <c r="G26" s="18" t="n">
        <v>6</v>
      </c>
      <c r="H26" s="18" t="n">
        <v>14</v>
      </c>
      <c r="I26" s="18" t="n">
        <v>105</v>
      </c>
    </row>
    <row r="27" s="2" customFormat="true" ht="12.75" hidden="false" customHeight="false" outlineLevel="0" collapsed="false">
      <c r="A27" s="27" t="s">
        <v>69</v>
      </c>
      <c r="B27" s="18" t="n">
        <v>314</v>
      </c>
      <c r="C27" s="18" t="n">
        <v>87</v>
      </c>
      <c r="D27" s="18" t="n">
        <v>32</v>
      </c>
      <c r="E27" s="18" t="n">
        <v>25</v>
      </c>
      <c r="F27" s="18" t="n">
        <v>46</v>
      </c>
      <c r="G27" s="18" t="n">
        <v>4</v>
      </c>
      <c r="H27" s="18" t="n">
        <v>15</v>
      </c>
      <c r="I27" s="18" t="n">
        <v>105</v>
      </c>
      <c r="J27" s="17"/>
    </row>
    <row r="28" s="2" customFormat="true" ht="12.75" hidden="false" customHeight="false" outlineLevel="0" collapsed="false">
      <c r="A28" s="27" t="s">
        <v>63</v>
      </c>
      <c r="B28" s="18" t="n">
        <f aca="false">B11-B27</f>
        <v>409</v>
      </c>
      <c r="C28" s="18" t="n">
        <f aca="false">C11-C27</f>
        <v>135</v>
      </c>
      <c r="D28" s="18" t="n">
        <f aca="false">D11-D27</f>
        <v>48</v>
      </c>
      <c r="E28" s="18" t="n">
        <f aca="false">E11-E27</f>
        <v>31</v>
      </c>
      <c r="F28" s="18" t="n">
        <f aca="false">F11-F27</f>
        <v>44</v>
      </c>
      <c r="G28" s="18" t="n">
        <f aca="false">G11-G27</f>
        <v>6</v>
      </c>
      <c r="H28" s="18" t="n">
        <f aca="false">H11-H27</f>
        <v>15</v>
      </c>
      <c r="I28" s="18" t="n">
        <f aca="false">I11-I27</f>
        <v>130</v>
      </c>
    </row>
    <row r="29" s="2" customFormat="true" ht="12.75" hidden="false" customHeight="false" outlineLevel="0" collapsed="false">
      <c r="A29" s="27" t="s">
        <v>70</v>
      </c>
      <c r="B29" s="18" t="n">
        <v>344</v>
      </c>
      <c r="C29" s="18" t="n">
        <v>125</v>
      </c>
      <c r="D29" s="18" t="n">
        <v>27</v>
      </c>
      <c r="E29" s="18" t="n">
        <v>25</v>
      </c>
      <c r="F29" s="18" t="n">
        <v>38</v>
      </c>
      <c r="G29" s="18" t="n">
        <v>4</v>
      </c>
      <c r="H29" s="18" t="n">
        <v>11</v>
      </c>
      <c r="I29" s="18" t="n">
        <v>114</v>
      </c>
    </row>
    <row r="30" s="2" customFormat="true" ht="12.75" hidden="false" customHeight="false" outlineLevel="0" collapsed="false">
      <c r="A30" s="27" t="s">
        <v>63</v>
      </c>
      <c r="B30" s="18" t="n">
        <f aca="false">B12-B29</f>
        <v>383</v>
      </c>
      <c r="C30" s="18" t="n">
        <f aca="false">C12-C29</f>
        <v>132</v>
      </c>
      <c r="D30" s="18" t="n">
        <f aca="false">D12-D29</f>
        <v>53</v>
      </c>
      <c r="E30" s="18" t="n">
        <f aca="false">E12-E29</f>
        <v>30</v>
      </c>
      <c r="F30" s="18" t="n">
        <f aca="false">F12-F29</f>
        <v>38</v>
      </c>
      <c r="G30" s="18" t="n">
        <f aca="false">G12-G29</f>
        <v>5</v>
      </c>
      <c r="H30" s="18" t="n">
        <f aca="false">H12-H29</f>
        <v>9</v>
      </c>
      <c r="I30" s="18" t="n">
        <f aca="false">I12-I29</f>
        <v>116</v>
      </c>
    </row>
    <row r="31" s="2" customFormat="true" ht="12.75" hidden="false" customHeight="false" outlineLevel="0" collapsed="false">
      <c r="A31" s="27" t="s">
        <v>71</v>
      </c>
      <c r="B31" s="18" t="n">
        <f aca="false">C31+D31+E31+F31+G31+H31+I31</f>
        <v>342</v>
      </c>
      <c r="C31" s="18" t="n">
        <v>126</v>
      </c>
      <c r="D31" s="18" t="n">
        <v>41</v>
      </c>
      <c r="E31" s="18" t="n">
        <v>25</v>
      </c>
      <c r="F31" s="18" t="n">
        <v>34</v>
      </c>
      <c r="G31" s="18" t="n">
        <v>4</v>
      </c>
      <c r="H31" s="18" t="n">
        <v>10</v>
      </c>
      <c r="I31" s="18" t="n">
        <v>102</v>
      </c>
    </row>
    <row r="32" s="2" customFormat="true" ht="12.75" hidden="false" customHeight="false" outlineLevel="0" collapsed="false">
      <c r="A32" s="27" t="s">
        <v>63</v>
      </c>
      <c r="B32" s="18" t="n">
        <f aca="false">B13-B31</f>
        <v>361</v>
      </c>
      <c r="C32" s="18" t="n">
        <f aca="false">C13-C31</f>
        <v>107</v>
      </c>
      <c r="D32" s="18" t="n">
        <f aca="false">D13-D31</f>
        <v>51</v>
      </c>
      <c r="E32" s="18" t="n">
        <f aca="false">E13-E31</f>
        <v>36</v>
      </c>
      <c r="F32" s="18" t="n">
        <f aca="false">F13-F31</f>
        <v>31</v>
      </c>
      <c r="G32" s="18" t="n">
        <f aca="false">G13-G31</f>
        <v>4</v>
      </c>
      <c r="H32" s="18" t="n">
        <f aca="false">H13-H31</f>
        <v>12</v>
      </c>
      <c r="I32" s="18" t="n">
        <f aca="false">I13-I31</f>
        <v>120</v>
      </c>
    </row>
    <row r="33" s="2" customFormat="true" ht="12.75" hidden="false" customHeight="false" outlineLevel="0" collapsed="false">
      <c r="A33" s="27"/>
      <c r="B33" s="18"/>
      <c r="C33" s="18"/>
      <c r="D33" s="18"/>
      <c r="E33" s="18"/>
      <c r="F33" s="18"/>
      <c r="G33" s="18"/>
      <c r="H33" s="18"/>
      <c r="I33" s="18"/>
    </row>
    <row r="34" s="2" customFormat="true" ht="12.75" hidden="false" customHeight="false" outlineLevel="0" collapsed="false">
      <c r="A34" s="22" t="s">
        <v>4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ALIMEXP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35</xdr:row>
                    <xdr:rowOff>28440</xdr:rowOff>
                  </from>
                  <to>
                    <xdr:col>1</xdr:col>
                    <xdr:colOff>20520</xdr:colOff>
                    <xdr:row>3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. Smith</dc:creator>
  <dc:description/>
  <dc:language>en-US</dc:language>
  <cp:lastModifiedBy>taddia_m</cp:lastModifiedBy>
  <cp:lastPrinted>2009-08-10T08:48:31Z</cp:lastPrinted>
  <dcterms:modified xsi:type="dcterms:W3CDTF">2016-10-06T10:15:35Z</dcterms:modified>
  <cp:revision>0</cp:revision>
  <dc:subject/>
  <dc:title/>
</cp:coreProperties>
</file>