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2009" sheetId="1" state="visible" r:id="rId2"/>
    <sheet name="dal 2004 al 2009" sheetId="2" state="visible" r:id="rId3"/>
    <sheet name="dal 1995 al 2004" sheetId="3" state="visible" r:id="rId4"/>
    <sheet name="dal 1991 al 1994" sheetId="4" state="visible" r:id="rId5"/>
  </sheets>
  <definedNames>
    <definedName function="false" hidden="false" localSheetId="2" name="_xlnm.Print_Area" vbProcedure="false">'dal 1995 al 2004'!$A$1:$AC$117</definedName>
    <definedName function="false" hidden="false" localSheetId="0" name="_xlnm.Print_Area" vbProcedure="false">'dal 2009'!$A$1:$A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45">
  <si>
    <t xml:space="preserve">REGISTRO IMPRESE - MOVIMENTAZIONE E CONSISTENZA A FINE PERIODO DELLE IMPRESE IN PROVINCIA DI MODENA PER SETTORI DELL'INDUSTRIA DAL 2009 - Ateco 2007</t>
  </si>
  <si>
    <t xml:space="preserve">PERIODI</t>
  </si>
  <si>
    <t xml:space="preserve">TOTALE</t>
  </si>
  <si>
    <t xml:space="preserve">ESTRAZIONE DI MINERALI</t>
  </si>
  <si>
    <t xml:space="preserve">INDUSTRIA ALIMENTARE</t>
  </si>
  <si>
    <t xml:space="preserve">MAGLIERIA-ABBIGLIAMENTO-CUOIO</t>
  </si>
  <si>
    <t xml:space="preserve">CARTA-EDITORIA</t>
  </si>
  <si>
    <t xml:space="preserve">CHIMICA E PETROLCHIMICA</t>
  </si>
  <si>
    <t xml:space="preserve">GOMMA-PLASTICA</t>
  </si>
  <si>
    <t xml:space="preserve">CERAMICO E MINERALI NON MET.</t>
  </si>
  <si>
    <t xml:space="preserve">Atecori 2007</t>
  </si>
  <si>
    <t xml:space="preserve">  </t>
  </si>
  <si>
    <t xml:space="preserve">B</t>
  </si>
  <si>
    <t xml:space="preserve">C10 C11</t>
  </si>
  <si>
    <t xml:space="preserve">C13 C14 C15</t>
  </si>
  <si>
    <t xml:space="preserve">C17 C18</t>
  </si>
  <si>
    <t xml:space="preserve">C19 C20 C21</t>
  </si>
  <si>
    <t xml:space="preserve">C22</t>
  </si>
  <si>
    <t xml:space="preserve">C23</t>
  </si>
  <si>
    <t xml:space="preserve">attive</t>
  </si>
  <si>
    <t xml:space="preserve">iscritte</t>
  </si>
  <si>
    <t xml:space="preserve">cessate</t>
  </si>
  <si>
    <t xml:space="preserve">saldo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2009 - 1° trim.</t>
  </si>
  <si>
    <t xml:space="preserve"> - 2° trim.</t>
  </si>
  <si>
    <t xml:space="preserve"> - 3° trim.</t>
  </si>
  <si>
    <t xml:space="preserve"> - 4° trim.</t>
  </si>
  <si>
    <t xml:space="preserve">2010 - 1° trim.</t>
  </si>
  <si>
    <t xml:space="preserve">2011 - 1° trim.</t>
  </si>
  <si>
    <t xml:space="preserve">2012 - 1° trim.</t>
  </si>
  <si>
    <t xml:space="preserve">2013 - 1° trim.</t>
  </si>
  <si>
    <t xml:space="preserve">2014 - 1° trim.</t>
  </si>
  <si>
    <t xml:space="preserve">2015 - 1° trim.</t>
  </si>
  <si>
    <t xml:space="preserve">2016 - 1° trim.</t>
  </si>
  <si>
    <t xml:space="preserve">2017 - 1° trim.</t>
  </si>
  <si>
    <t xml:space="preserve">2018 - 1° trim.</t>
  </si>
  <si>
    <t xml:space="preserve">2019 - 1° trim.</t>
  </si>
  <si>
    <t xml:space="preserve">2020 - 1° trim.</t>
  </si>
  <si>
    <t xml:space="preserve">2021 - 1° trim.</t>
  </si>
  <si>
    <t xml:space="preserve">2022 - 1° trim.</t>
  </si>
  <si>
    <t xml:space="preserve">2023 - 1° trim.</t>
  </si>
  <si>
    <t xml:space="preserve">METALMECCANICO</t>
  </si>
  <si>
    <t xml:space="preserve">ALTRE INDUSTRIE MANIFATTURIERE</t>
  </si>
  <si>
    <t xml:space="preserve">ENERGIA, GAS, ACQUA, RIFIUTI</t>
  </si>
  <si>
    <t xml:space="preserve">COSTRUZIONI</t>
  </si>
  <si>
    <t xml:space="preserve">METALLURGIA E PRODOTTI IN METALLO</t>
  </si>
  <si>
    <t xml:space="preserve">MACCHINE E APPARECCHI MECCANICI</t>
  </si>
  <si>
    <t xml:space="preserve">MACCHINE ELETTRICHE, ELETTRONICA, BIOMEDICALE</t>
  </si>
  <si>
    <t xml:space="preserve">MEZZI DI TRASPORTO</t>
  </si>
  <si>
    <t xml:space="preserve">TOTALE METALMECCANICO</t>
  </si>
  <si>
    <t xml:space="preserve">C24 C25</t>
  </si>
  <si>
    <t xml:space="preserve">C28 C33</t>
  </si>
  <si>
    <t xml:space="preserve">C26 C27</t>
  </si>
  <si>
    <t xml:space="preserve">C29 C30</t>
  </si>
  <si>
    <t xml:space="preserve">C24+C25+C26+C27+C28+C29+C30+C33</t>
  </si>
  <si>
    <t xml:space="preserve">C12+C16+C31+C32</t>
  </si>
  <si>
    <t xml:space="preserve">D35 E36 E37 E38 E39</t>
  </si>
  <si>
    <t xml:space="preserve">F41 F42 F43</t>
  </si>
  <si>
    <t xml:space="preserve">Nota: la somma algebrica delle iscritte e cessate non consente di ricostruire la successione delle consistenze, le quali comprendono anche le variazioni (di attività, di provincia, ecc.)</t>
  </si>
  <si>
    <t xml:space="preserve">Nota: Dal 2009 i dati sono pubblicati con la nuova codifica ATECO 2007 in sostituzione alle attività economiche codificate ATECO 2002 in vigore dal 2004, queste ultime già consecutive alla serie storica codificata con i codici ISTAT '91 (1995-2004).</t>
  </si>
  <si>
    <t xml:space="preserve">REGISTRO IMPRESE - MOVIMENTAZIONE E CONSISTENZA A FINE PERIODO DELLE IMPRESE IN PROVINCIA DI MODENA PER SETTORI DELL'INDUSTRIA DAL 2004 AL 2009</t>
  </si>
  <si>
    <t xml:space="preserve">AGRICOLT., SILVICOLT., PESCA (a)</t>
  </si>
  <si>
    <t xml:space="preserve">COD.ISTAT2001</t>
  </si>
  <si>
    <t xml:space="preserve">A+B</t>
  </si>
  <si>
    <t xml:space="preserve">C</t>
  </si>
  <si>
    <t xml:space="preserve">DA15</t>
  </si>
  <si>
    <t xml:space="preserve">DB17+DB18+DC19</t>
  </si>
  <si>
    <t xml:space="preserve">DE21+DE22</t>
  </si>
  <si>
    <t xml:space="preserve">DF23+DG24</t>
  </si>
  <si>
    <t xml:space="preserve">DH25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2004 - 1° trim.</t>
  </si>
  <si>
    <t xml:space="preserve">2005 - 1° trim.</t>
  </si>
  <si>
    <t xml:space="preserve">2006 - 1° trim.</t>
  </si>
  <si>
    <t xml:space="preserve">2007 - 1° trim.</t>
  </si>
  <si>
    <t xml:space="preserve">2008 - 1° trim.</t>
  </si>
  <si>
    <t xml:space="preserve">DI26</t>
  </si>
  <si>
    <t xml:space="preserve">DJ27/28+DK29+DL30/31/32/33+ DM34/35</t>
  </si>
  <si>
    <t xml:space="preserve">DD20+DN36</t>
  </si>
  <si>
    <t xml:space="preserve">DN37+E</t>
  </si>
  <si>
    <t xml:space="preserve">F</t>
  </si>
  <si>
    <t xml:space="preserve">Fonte: Centro Studi e Statistica Cciaa Modena - elaborazione dati Stock View - Atecori 2002</t>
  </si>
  <si>
    <t xml:space="preserve">REGISTRO IMPRESE - MOVIMENTAZIONE E CONSISTENZA A FINE PERIODO DELLE IMPRESE IN PROVINCIA DI MODENA PER SETTORI DELL'INDUSTRIA DAL 1995 al 2004</t>
  </si>
  <si>
    <t xml:space="preserve">COD.ISTAT91</t>
  </si>
  <si>
    <t xml:space="preserve">Anno 1995</t>
  </si>
  <si>
    <t xml:space="preserve">Anno 1996</t>
  </si>
  <si>
    <t xml:space="preserve">Anno 1997</t>
  </si>
  <si>
    <t xml:space="preserve">Anno 1998</t>
  </si>
  <si>
    <t xml:space="preserve">Anno 1999</t>
  </si>
  <si>
    <t xml:space="preserve">Anno 2000</t>
  </si>
  <si>
    <t xml:space="preserve">Anno 2001</t>
  </si>
  <si>
    <t xml:space="preserve">Anno 2002</t>
  </si>
  <si>
    <t xml:space="preserve">Anno 2003</t>
  </si>
  <si>
    <t xml:space="preserve">1995 - 1° trim.</t>
  </si>
  <si>
    <t xml:space="preserve">1996 - 1° trim.</t>
  </si>
  <si>
    <t xml:space="preserve">1997 - 1° trim.</t>
  </si>
  <si>
    <t xml:space="preserve">1998 - 1° trim.</t>
  </si>
  <si>
    <t xml:space="preserve">1999 - 1° trim.</t>
  </si>
  <si>
    <t xml:space="preserve">2000 - 1° trim.</t>
  </si>
  <si>
    <t xml:space="preserve">2001 - 1° trim.</t>
  </si>
  <si>
    <t xml:space="preserve">2002 - 1° trim.</t>
  </si>
  <si>
    <t xml:space="preserve">2003 - 1° trim.</t>
  </si>
  <si>
    <t xml:space="preserve">Fonte: Movimprese - Infocamere </t>
  </si>
  <si>
    <t xml:space="preserve">REGISTRO IMPRESE - MOVIMENTAZIONE E CONSISTENZA A FINE PERIODO DELLE IMPRESE,  IN PROVINCIA DI MODENA PER SETTORI DELL'INDUSTRIA - Anni 1991 - 1994</t>
  </si>
  <si>
    <t xml:space="preserve">ATTIVITA' CONNESSE CON L'AGRICOLTURA</t>
  </si>
  <si>
    <t xml:space="preserve">ENERGIA, GAS E  ACQUA</t>
  </si>
  <si>
    <t xml:space="preserve">ESTRAZ. E PRIMA LAV. MINERALI, CHIMICA</t>
  </si>
  <si>
    <t xml:space="preserve">CERAMICHE, MINERALI NON METALLIFERI</t>
  </si>
  <si>
    <t xml:space="preserve">iscrizioni</t>
  </si>
  <si>
    <t xml:space="preserve">cancellazioni </t>
  </si>
  <si>
    <t xml:space="preserve">Anno 1991</t>
  </si>
  <si>
    <t xml:space="preserve">Anno 1992</t>
  </si>
  <si>
    <t xml:space="preserve">Anno 1993</t>
  </si>
  <si>
    <t xml:space="preserve">Anno 1994</t>
  </si>
  <si>
    <t xml:space="preserve"> </t>
  </si>
  <si>
    <t xml:space="preserve">1994 - 1° trim.</t>
  </si>
  <si>
    <t xml:space="preserve">ALIMENTARE</t>
  </si>
  <si>
    <t xml:space="preserve">TESSILE, MAGLIERIA</t>
  </si>
  <si>
    <t xml:space="preserve">ABBLIGLIAMENTO, PELLI E CUOIO</t>
  </si>
  <si>
    <t xml:space="preserve">  LEGNO, MOBILI</t>
  </si>
  <si>
    <t xml:space="preserve">CARTOTECNICO E POLIGRAFICO</t>
  </si>
  <si>
    <t xml:space="preserve">GOMMA E MATERIE PLASTICHE</t>
  </si>
  <si>
    <t xml:space="preserve">                     ALTRE MANIFATTURIERE</t>
  </si>
  <si>
    <t xml:space="preserve">EDILIZIA</t>
  </si>
  <si>
    <t xml:space="preserve">TOTALE INDUSTRIA</t>
  </si>
  <si>
    <t xml:space="preserve">Nota: la somma algebrica delle iscrizioni e cessazioni non consente di ricostruire la successione delle consistenze, le quali comprendono anche le variazioni (di attività, di provincia, ec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73</xdr:row>
      <xdr:rowOff>133560</xdr:rowOff>
    </xdr:from>
    <xdr:to>
      <xdr:col>19</xdr:col>
      <xdr:colOff>110880</xdr:colOff>
      <xdr:row>76</xdr:row>
      <xdr:rowOff>85680</xdr:rowOff>
    </xdr:to>
    <xdr:sp>
      <xdr:nvSpPr>
        <xdr:cNvPr id="0" name="Testo 7"/>
        <xdr:cNvSpPr/>
      </xdr:nvSpPr>
      <xdr:spPr>
        <a:xfrm>
          <a:off x="19800" y="12439800"/>
          <a:ext cx="911016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a) Dal 1° trim. 1997 l'archivio comprende anche le imprese agricole e società semplici precedentemente non tenute all'iscrizione, pertanto i dati relativi alle iscritte ed allo stock delle imprese non sono confrontabil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113</xdr:row>
      <xdr:rowOff>133200</xdr:rowOff>
    </xdr:from>
    <xdr:to>
      <xdr:col>19</xdr:col>
      <xdr:colOff>110880</xdr:colOff>
      <xdr:row>116</xdr:row>
      <xdr:rowOff>95760</xdr:rowOff>
    </xdr:to>
    <xdr:sp>
      <xdr:nvSpPr>
        <xdr:cNvPr id="1" name="Testo 7"/>
        <xdr:cNvSpPr/>
      </xdr:nvSpPr>
      <xdr:spPr>
        <a:xfrm>
          <a:off x="19800" y="18897480"/>
          <a:ext cx="911016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a) Dal 1° trim. 1997 l'archivio comprende anche le imprese agricole e società semplici precedentemente non tenute all'iscrizione, pertanto i dati relativi alle iscritte ed allo stock delle imprese non sono confrontabil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2"/>
  <sheetViews>
    <sheetView showFormulas="false" showGridLines="fals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7.42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6.7"/>
    <col collapsed="false" customWidth="true" hidden="false" outlineLevel="0" max="13" min="13" style="0" width="5.13"/>
    <col collapsed="false" customWidth="true" hidden="false" outlineLevel="0" max="14" min="14" style="0" width="6.85"/>
    <col collapsed="false" customWidth="true" hidden="false" outlineLevel="0" max="15" min="15" style="0" width="5.99"/>
    <col collapsed="false" customWidth="true" hidden="false" outlineLevel="0" max="16" min="16" style="0" width="6.7"/>
    <col collapsed="false" customWidth="true" hidden="false" outlineLevel="0" max="17" min="17" style="0" width="5.13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8.14"/>
    <col collapsed="false" customWidth="true" hidden="false" outlineLevel="0" max="21" min="21" style="0" width="5.13"/>
    <col collapsed="false" customWidth="true" hidden="false" outlineLevel="0" max="22" min="22" style="0" width="6.56"/>
    <col collapsed="false" customWidth="true" hidden="false" outlineLevel="0" max="24" min="24" style="0" width="6.99"/>
    <col collapsed="false" customWidth="true" hidden="false" outlineLevel="0" max="26" min="25" style="0" width="5.13"/>
    <col collapsed="false" customWidth="true" hidden="false" outlineLevel="0" max="27" min="27" style="0" width="5.99"/>
    <col collapsed="false" customWidth="true" hidden="false" outlineLevel="0" max="28" min="28" style="0" width="8.14"/>
    <col collapsed="false" customWidth="true" hidden="false" outlineLevel="0" max="29" min="29" style="0" width="6.28"/>
    <col collapsed="false" customWidth="true" hidden="false" outlineLevel="0" max="30" min="30" style="0" width="7.42"/>
    <col collapsed="false" customWidth="true" hidden="false" outlineLevel="0" max="31" min="31" style="0" width="5.99"/>
    <col collapsed="false" customWidth="true" hidden="false" outlineLevel="0" max="32" min="32" style="0" width="6.85"/>
    <col collapsed="false" customWidth="true" hidden="false" outlineLevel="0" max="33" min="33" style="0" width="5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3"/>
      <c r="AD1" s="4"/>
      <c r="AE1" s="4"/>
      <c r="AF1" s="4"/>
      <c r="AG1" s="4"/>
    </row>
    <row r="3" customFormat="false" ht="24.75" hidden="false" customHeight="true" outlineLevel="0" collapsed="false">
      <c r="A3" s="5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7" t="s">
        <v>4</v>
      </c>
      <c r="K3" s="7"/>
      <c r="L3" s="7"/>
      <c r="M3" s="7"/>
      <c r="N3" s="6" t="s">
        <v>5</v>
      </c>
      <c r="O3" s="6"/>
      <c r="P3" s="6"/>
      <c r="Q3" s="6"/>
      <c r="R3" s="6" t="s">
        <v>6</v>
      </c>
      <c r="S3" s="6"/>
      <c r="T3" s="6"/>
      <c r="U3" s="6"/>
      <c r="V3" s="8" t="s">
        <v>7</v>
      </c>
      <c r="W3" s="8"/>
      <c r="X3" s="8"/>
      <c r="Y3" s="8"/>
      <c r="Z3" s="6" t="s">
        <v>8</v>
      </c>
      <c r="AA3" s="6"/>
      <c r="AB3" s="6"/>
      <c r="AC3" s="6"/>
      <c r="AD3" s="6" t="s">
        <v>9</v>
      </c>
      <c r="AE3" s="6"/>
      <c r="AF3" s="6"/>
      <c r="AG3" s="6"/>
    </row>
    <row r="4" customFormat="false" ht="12.75" hidden="false" customHeight="false" outlineLevel="0" collapsed="false">
      <c r="A4" s="5" t="s">
        <v>10</v>
      </c>
      <c r="B4" s="9"/>
      <c r="C4" s="10" t="s">
        <v>11</v>
      </c>
      <c r="D4" s="11"/>
      <c r="E4" s="12"/>
      <c r="F4" s="13"/>
      <c r="G4" s="14"/>
      <c r="H4" s="14" t="s">
        <v>12</v>
      </c>
      <c r="I4" s="15"/>
      <c r="J4" s="16" t="s">
        <v>13</v>
      </c>
      <c r="K4" s="16"/>
      <c r="L4" s="16"/>
      <c r="M4" s="16"/>
      <c r="N4" s="16" t="s">
        <v>14</v>
      </c>
      <c r="O4" s="16"/>
      <c r="P4" s="16"/>
      <c r="Q4" s="16"/>
      <c r="R4" s="16" t="s">
        <v>15</v>
      </c>
      <c r="S4" s="16"/>
      <c r="T4" s="16"/>
      <c r="U4" s="16"/>
      <c r="V4" s="16" t="s">
        <v>16</v>
      </c>
      <c r="W4" s="16"/>
      <c r="X4" s="16"/>
      <c r="Y4" s="16"/>
      <c r="Z4" s="16" t="s">
        <v>17</v>
      </c>
      <c r="AA4" s="16"/>
      <c r="AB4" s="16"/>
      <c r="AC4" s="16"/>
      <c r="AD4" s="16" t="s">
        <v>18</v>
      </c>
      <c r="AE4" s="16"/>
      <c r="AF4" s="16"/>
      <c r="AG4" s="16"/>
    </row>
    <row r="5" customFormat="false" ht="12.75" hidden="false" customHeight="false" outlineLevel="0" collapsed="false">
      <c r="A5" s="5"/>
      <c r="B5" s="17" t="s">
        <v>19</v>
      </c>
      <c r="C5" s="18" t="s">
        <v>20</v>
      </c>
      <c r="D5" s="18" t="s">
        <v>21</v>
      </c>
      <c r="E5" s="19" t="s">
        <v>22</v>
      </c>
      <c r="F5" s="17" t="s">
        <v>19</v>
      </c>
      <c r="G5" s="18" t="s">
        <v>20</v>
      </c>
      <c r="H5" s="18" t="s">
        <v>21</v>
      </c>
      <c r="I5" s="18" t="s">
        <v>22</v>
      </c>
      <c r="J5" s="17" t="s">
        <v>19</v>
      </c>
      <c r="K5" s="18" t="s">
        <v>20</v>
      </c>
      <c r="L5" s="18" t="s">
        <v>21</v>
      </c>
      <c r="M5" s="18" t="s">
        <v>22</v>
      </c>
      <c r="N5" s="17" t="s">
        <v>19</v>
      </c>
      <c r="O5" s="18" t="s">
        <v>20</v>
      </c>
      <c r="P5" s="18" t="s">
        <v>21</v>
      </c>
      <c r="Q5" s="19" t="s">
        <v>22</v>
      </c>
      <c r="R5" s="17" t="s">
        <v>19</v>
      </c>
      <c r="S5" s="18" t="s">
        <v>20</v>
      </c>
      <c r="T5" s="18" t="s">
        <v>21</v>
      </c>
      <c r="U5" s="19" t="s">
        <v>22</v>
      </c>
      <c r="V5" s="17" t="s">
        <v>19</v>
      </c>
      <c r="W5" s="18" t="s">
        <v>20</v>
      </c>
      <c r="X5" s="18" t="s">
        <v>21</v>
      </c>
      <c r="Y5" s="18" t="s">
        <v>22</v>
      </c>
      <c r="Z5" s="17" t="s">
        <v>19</v>
      </c>
      <c r="AA5" s="18" t="s">
        <v>20</v>
      </c>
      <c r="AB5" s="18" t="s">
        <v>21</v>
      </c>
      <c r="AC5" s="18" t="s">
        <v>22</v>
      </c>
      <c r="AD5" s="17" t="s">
        <v>19</v>
      </c>
      <c r="AE5" s="18" t="s">
        <v>20</v>
      </c>
      <c r="AF5" s="18" t="s">
        <v>21</v>
      </c>
      <c r="AG5" s="19" t="s">
        <v>22</v>
      </c>
    </row>
    <row r="6" customFormat="false" ht="12.75" hidden="false" customHeight="false" outlineLevel="0" collapsed="false">
      <c r="A6" s="20" t="s">
        <v>23</v>
      </c>
      <c r="B6" s="21" t="n">
        <f aca="false">B25</f>
        <v>22478</v>
      </c>
      <c r="C6" s="21" t="n">
        <f aca="false">SUM(C22:C25)</f>
        <v>1500</v>
      </c>
      <c r="D6" s="21" t="n">
        <f aca="false">SUM(D22:D25)</f>
        <v>2294</v>
      </c>
      <c r="E6" s="21" t="n">
        <f aca="false">SUM(E22:E25)</f>
        <v>-794</v>
      </c>
      <c r="F6" s="21" t="n">
        <f aca="false">F25</f>
        <v>38</v>
      </c>
      <c r="G6" s="21" t="n">
        <f aca="false">SUM(G22:G25)</f>
        <v>0</v>
      </c>
      <c r="H6" s="21" t="n">
        <f aca="false">SUM(H22:H25)</f>
        <v>4</v>
      </c>
      <c r="I6" s="21" t="n">
        <f aca="false">SUM(I22:I25)</f>
        <v>-4</v>
      </c>
      <c r="J6" s="21" t="n">
        <f aca="false">J25</f>
        <v>867</v>
      </c>
      <c r="K6" s="21" t="n">
        <f aca="false">SUM(K22:K25)</f>
        <v>28</v>
      </c>
      <c r="L6" s="21" t="n">
        <f aca="false">SUM(L22:L25)</f>
        <v>57</v>
      </c>
      <c r="M6" s="21" t="n">
        <f aca="false">SUM(M22:M25)</f>
        <v>-29</v>
      </c>
      <c r="N6" s="21" t="n">
        <f aca="false">N25</f>
        <v>2819</v>
      </c>
      <c r="O6" s="21" t="n">
        <f aca="false">SUM(O22:O25)</f>
        <v>201</v>
      </c>
      <c r="P6" s="21" t="n">
        <f aca="false">SUM(P22:P25)</f>
        <v>325</v>
      </c>
      <c r="Q6" s="21" t="n">
        <f aca="false">SUM(Q22:Q25)</f>
        <v>-124</v>
      </c>
      <c r="R6" s="21" t="n">
        <f aca="false">R25</f>
        <v>408</v>
      </c>
      <c r="S6" s="21" t="n">
        <f aca="false">SUM(S22:S25)</f>
        <v>18</v>
      </c>
      <c r="T6" s="21" t="n">
        <f aca="false">SUM(T22:T25)</f>
        <v>35</v>
      </c>
      <c r="U6" s="21" t="n">
        <f aca="false">SUM(U22:U25)</f>
        <v>-17</v>
      </c>
      <c r="V6" s="21" t="n">
        <f aca="false">V25</f>
        <v>107</v>
      </c>
      <c r="W6" s="21" t="n">
        <f aca="false">SUM(W22:W25)</f>
        <v>2</v>
      </c>
      <c r="X6" s="21" t="n">
        <f aca="false">SUM(X22:X25)</f>
        <v>10</v>
      </c>
      <c r="Y6" s="21" t="n">
        <f aca="false">SUM(Y22:Y25)</f>
        <v>-8</v>
      </c>
      <c r="Z6" s="21" t="n">
        <f aca="false">Z25</f>
        <v>201</v>
      </c>
      <c r="AA6" s="21" t="n">
        <f aca="false">SUM(AA22:AA25)</f>
        <v>13</v>
      </c>
      <c r="AB6" s="21" t="n">
        <f aca="false">SUM(AB22:AB25)</f>
        <v>15</v>
      </c>
      <c r="AC6" s="21" t="n">
        <f aca="false">SUM(AC22:AC25)</f>
        <v>-2</v>
      </c>
      <c r="AD6" s="21" t="n">
        <f aca="false">AD25</f>
        <v>597</v>
      </c>
      <c r="AE6" s="21" t="n">
        <f aca="false">SUM(AE22:AE25)</f>
        <v>34</v>
      </c>
      <c r="AF6" s="21" t="n">
        <f aca="false">SUM(AF22:AF25)</f>
        <v>74</v>
      </c>
      <c r="AG6" s="21" t="n">
        <f aca="false">SUM(AG22:AG25)</f>
        <v>-40</v>
      </c>
    </row>
    <row r="7" customFormat="false" ht="12.75" hidden="false" customHeight="false" outlineLevel="0" collapsed="false">
      <c r="A7" s="20" t="s">
        <v>24</v>
      </c>
      <c r="B7" s="21" t="n">
        <f aca="false">B29</f>
        <v>22119</v>
      </c>
      <c r="C7" s="21" t="n">
        <f aca="false">SUM(C26:C29)</f>
        <v>1352</v>
      </c>
      <c r="D7" s="21" t="n">
        <f aca="false">SUM(D26:D29)</f>
        <v>1934</v>
      </c>
      <c r="E7" s="21" t="n">
        <f aca="false">SUM(E26:E29)</f>
        <v>-582</v>
      </c>
      <c r="F7" s="21" t="n">
        <f aca="false">F29</f>
        <v>43</v>
      </c>
      <c r="G7" s="21" t="n">
        <f aca="false">SUM(G26:G29)</f>
        <v>0</v>
      </c>
      <c r="H7" s="21" t="n">
        <f aca="false">SUM(H26:H29)</f>
        <v>0</v>
      </c>
      <c r="I7" s="21" t="n">
        <f aca="false">SUM(I26:I29)</f>
        <v>0</v>
      </c>
      <c r="J7" s="21" t="n">
        <f aca="false">J29</f>
        <v>861</v>
      </c>
      <c r="K7" s="21" t="n">
        <f aca="false">SUM(K26:K29)</f>
        <v>29</v>
      </c>
      <c r="L7" s="21" t="n">
        <f aca="false">SUM(L26:L29)</f>
        <v>54</v>
      </c>
      <c r="M7" s="21" t="n">
        <f aca="false">SUM(M26:M29)</f>
        <v>-25</v>
      </c>
      <c r="N7" s="21" t="n">
        <f aca="false">N29</f>
        <v>2735</v>
      </c>
      <c r="O7" s="21" t="n">
        <f aca="false">SUM(O26:O29)</f>
        <v>217</v>
      </c>
      <c r="P7" s="21" t="n">
        <f aca="false">SUM(P26:P29)</f>
        <v>353</v>
      </c>
      <c r="Q7" s="21" t="n">
        <f aca="false">SUM(Q26:Q29)</f>
        <v>-136</v>
      </c>
      <c r="R7" s="21" t="n">
        <f aca="false">R29</f>
        <v>404</v>
      </c>
      <c r="S7" s="21" t="n">
        <f aca="false">SUM(S26:S29)</f>
        <v>13</v>
      </c>
      <c r="T7" s="21" t="n">
        <f aca="false">SUM(T26:T29)</f>
        <v>25</v>
      </c>
      <c r="U7" s="21" t="n">
        <f aca="false">SUM(U26:U29)</f>
        <v>-12</v>
      </c>
      <c r="V7" s="21" t="n">
        <f aca="false">V29</f>
        <v>103</v>
      </c>
      <c r="W7" s="21" t="n">
        <f aca="false">SUM(W26:W29)</f>
        <v>2</v>
      </c>
      <c r="X7" s="21" t="n">
        <f aca="false">SUM(X26:X29)</f>
        <v>7</v>
      </c>
      <c r="Y7" s="21" t="n">
        <f aca="false">SUM(Y26:Y29)</f>
        <v>-5</v>
      </c>
      <c r="Z7" s="21" t="n">
        <f aca="false">Z29</f>
        <v>201</v>
      </c>
      <c r="AA7" s="21" t="n">
        <f aca="false">SUM(AA26:AA29)</f>
        <v>6</v>
      </c>
      <c r="AB7" s="21" t="n">
        <f aca="false">SUM(AB26:AB29)</f>
        <v>13</v>
      </c>
      <c r="AC7" s="21" t="n">
        <f aca="false">SUM(AC26:AC29)</f>
        <v>-7</v>
      </c>
      <c r="AD7" s="21" t="n">
        <f aca="false">AD29</f>
        <v>582</v>
      </c>
      <c r="AE7" s="21" t="n">
        <f aca="false">SUM(AE26:AE29)</f>
        <v>27</v>
      </c>
      <c r="AF7" s="21" t="n">
        <f aca="false">SUM(AF26:AF29)</f>
        <v>46</v>
      </c>
      <c r="AG7" s="21" t="n">
        <f aca="false">SUM(AG26:AG29)</f>
        <v>-19</v>
      </c>
    </row>
    <row r="8" customFormat="false" ht="12.75" hidden="false" customHeight="false" outlineLevel="0" collapsed="false">
      <c r="A8" s="20" t="s">
        <v>25</v>
      </c>
      <c r="B8" s="21" t="n">
        <f aca="false">B33</f>
        <v>22115</v>
      </c>
      <c r="C8" s="21" t="n">
        <f aca="false">SUM(C30:C33)</f>
        <v>1359</v>
      </c>
      <c r="D8" s="21" t="n">
        <f aca="false">SUM(D30:D33)</f>
        <v>1560</v>
      </c>
      <c r="E8" s="21" t="n">
        <f aca="false">SUM(E30:E33)</f>
        <v>-201</v>
      </c>
      <c r="F8" s="21" t="n">
        <f aca="false">F33</f>
        <v>42</v>
      </c>
      <c r="G8" s="21" t="n">
        <f aca="false">SUM(G30:G33)</f>
        <v>1</v>
      </c>
      <c r="H8" s="21" t="n">
        <f aca="false">SUM(H30:H33)</f>
        <v>1</v>
      </c>
      <c r="I8" s="21" t="n">
        <f aca="false">SUM(I30:I33)</f>
        <v>0</v>
      </c>
      <c r="J8" s="21" t="n">
        <f aca="false">J33</f>
        <v>871</v>
      </c>
      <c r="K8" s="21" t="n">
        <f aca="false">SUM(K30:K33)</f>
        <v>25</v>
      </c>
      <c r="L8" s="21" t="n">
        <f aca="false">SUM(L30:L33)</f>
        <v>42</v>
      </c>
      <c r="M8" s="21" t="n">
        <f aca="false">SUM(M30:M33)</f>
        <v>-17</v>
      </c>
      <c r="N8" s="21" t="n">
        <f aca="false">N33</f>
        <v>2718</v>
      </c>
      <c r="O8" s="21" t="n">
        <f aca="false">SUM(O30:O33)</f>
        <v>236</v>
      </c>
      <c r="P8" s="21" t="n">
        <f aca="false">SUM(P30:P33)</f>
        <v>268</v>
      </c>
      <c r="Q8" s="21" t="n">
        <f aca="false">SUM(Q30:Q33)</f>
        <v>-32</v>
      </c>
      <c r="R8" s="21" t="n">
        <f aca="false">R33</f>
        <v>393</v>
      </c>
      <c r="S8" s="21" t="n">
        <f aca="false">SUM(S30:S33)</f>
        <v>6</v>
      </c>
      <c r="T8" s="21" t="n">
        <f aca="false">SUM(T30:T33)</f>
        <v>18</v>
      </c>
      <c r="U8" s="21" t="n">
        <f aca="false">SUM(U30:U33)</f>
        <v>-12</v>
      </c>
      <c r="V8" s="21" t="n">
        <f aca="false">V33</f>
        <v>107</v>
      </c>
      <c r="W8" s="21" t="n">
        <f aca="false">SUM(W30:W33)</f>
        <v>3</v>
      </c>
      <c r="X8" s="21" t="n">
        <f aca="false">SUM(X30:X33)</f>
        <v>3</v>
      </c>
      <c r="Y8" s="21" t="n">
        <f aca="false">SUM(Y30:Y33)</f>
        <v>0</v>
      </c>
      <c r="Z8" s="21" t="n">
        <f aca="false">Z33</f>
        <v>201</v>
      </c>
      <c r="AA8" s="21" t="n">
        <f aca="false">SUM(AA30:AA33)</f>
        <v>10</v>
      </c>
      <c r="AB8" s="21" t="n">
        <f aca="false">SUM(AB30:AB33)</f>
        <v>7</v>
      </c>
      <c r="AC8" s="21" t="n">
        <f aca="false">SUM(AC30:AC33)</f>
        <v>3</v>
      </c>
      <c r="AD8" s="21" t="n">
        <f aca="false">AD33</f>
        <v>578</v>
      </c>
      <c r="AE8" s="21" t="n">
        <f aca="false">SUM(AE30:AE33)</f>
        <v>21</v>
      </c>
      <c r="AF8" s="21" t="n">
        <f aca="false">SUM(AF30:AF33)</f>
        <v>41</v>
      </c>
      <c r="AG8" s="21" t="n">
        <f aca="false">SUM(AG30:AG33)</f>
        <v>-20</v>
      </c>
    </row>
    <row r="9" customFormat="false" ht="12.75" hidden="false" customHeight="false" outlineLevel="0" collapsed="false">
      <c r="A9" s="20" t="s">
        <v>26</v>
      </c>
      <c r="B9" s="21" t="n">
        <f aca="false">B37</f>
        <v>21751</v>
      </c>
      <c r="C9" s="21" t="n">
        <f aca="false">SUM(C34:C37)</f>
        <v>1211</v>
      </c>
      <c r="D9" s="21" t="n">
        <f aca="false">SUM(D34:D37)</f>
        <v>1655</v>
      </c>
      <c r="E9" s="21" t="n">
        <f aca="false">SUM(E34:E37)</f>
        <v>-444</v>
      </c>
      <c r="F9" s="21" t="n">
        <f aca="false">F37</f>
        <v>42</v>
      </c>
      <c r="G9" s="21" t="n">
        <f aca="false">SUM(G34:G37)</f>
        <v>0</v>
      </c>
      <c r="H9" s="21" t="n">
        <f aca="false">SUM(H34:H37)</f>
        <v>0</v>
      </c>
      <c r="I9" s="21" t="n">
        <f aca="false">SUM(I34:I37)</f>
        <v>0</v>
      </c>
      <c r="J9" s="21" t="n">
        <f aca="false">J37</f>
        <v>874</v>
      </c>
      <c r="K9" s="21" t="n">
        <f aca="false">SUM(K34:K37)</f>
        <v>25</v>
      </c>
      <c r="L9" s="21" t="n">
        <f aca="false">SUM(L34:L37)</f>
        <v>48</v>
      </c>
      <c r="M9" s="21" t="n">
        <f aca="false">SUM(M34:M37)</f>
        <v>-23</v>
      </c>
      <c r="N9" s="21" t="n">
        <f aca="false">N37</f>
        <v>2644</v>
      </c>
      <c r="O9" s="21" t="n">
        <f aca="false">SUM(O34:O37)</f>
        <v>210</v>
      </c>
      <c r="P9" s="21" t="n">
        <f aca="false">SUM(P34:P37)</f>
        <v>313</v>
      </c>
      <c r="Q9" s="21" t="n">
        <f aca="false">SUM(Q34:Q37)</f>
        <v>-103</v>
      </c>
      <c r="R9" s="21" t="n">
        <f aca="false">R37</f>
        <v>377</v>
      </c>
      <c r="S9" s="21" t="n">
        <f aca="false">SUM(S34:S37)</f>
        <v>6</v>
      </c>
      <c r="T9" s="21" t="n">
        <f aca="false">SUM(T34:T37)</f>
        <v>28</v>
      </c>
      <c r="U9" s="21" t="n">
        <f aca="false">SUM(U34:U37)</f>
        <v>-22</v>
      </c>
      <c r="V9" s="21" t="n">
        <f aca="false">V37</f>
        <v>105</v>
      </c>
      <c r="W9" s="21" t="n">
        <f aca="false">SUM(W34:W37)</f>
        <v>2</v>
      </c>
      <c r="X9" s="21" t="n">
        <f aca="false">SUM(X34:X37)</f>
        <v>7</v>
      </c>
      <c r="Y9" s="21" t="n">
        <f aca="false">SUM(Y34:Y37)</f>
        <v>-5</v>
      </c>
      <c r="Z9" s="21" t="n">
        <f aca="false">Z37</f>
        <v>198</v>
      </c>
      <c r="AA9" s="21" t="n">
        <f aca="false">SUM(AA34:AA37)</f>
        <v>5</v>
      </c>
      <c r="AB9" s="21" t="n">
        <f aca="false">SUM(AB34:AB37)</f>
        <v>9</v>
      </c>
      <c r="AC9" s="21" t="n">
        <f aca="false">SUM(AC34:AC37)</f>
        <v>-4</v>
      </c>
      <c r="AD9" s="21" t="n">
        <f aca="false">AD37</f>
        <v>557</v>
      </c>
      <c r="AE9" s="21" t="n">
        <f aca="false">SUM(AE34:AE37)</f>
        <v>22</v>
      </c>
      <c r="AF9" s="21" t="n">
        <f aca="false">SUM(AF34:AF37)</f>
        <v>42</v>
      </c>
      <c r="AG9" s="21" t="n">
        <f aca="false">SUM(AG34:AG37)</f>
        <v>-20</v>
      </c>
    </row>
    <row r="10" customFormat="false" ht="12.75" hidden="false" customHeight="false" outlineLevel="0" collapsed="false">
      <c r="A10" s="20" t="s">
        <v>27</v>
      </c>
      <c r="B10" s="21" t="n">
        <f aca="false">B41</f>
        <v>21373</v>
      </c>
      <c r="C10" s="21" t="n">
        <f aca="false">SUM(C38:C41)</f>
        <v>1230</v>
      </c>
      <c r="D10" s="21" t="n">
        <f aca="false">SUM(D38:D41)</f>
        <v>1636</v>
      </c>
      <c r="E10" s="21" t="n">
        <f aca="false">SUM(E38:E41)</f>
        <v>-406</v>
      </c>
      <c r="F10" s="21" t="n">
        <f aca="false">F41</f>
        <v>40</v>
      </c>
      <c r="G10" s="21" t="n">
        <f aca="false">SUM(G38:G41)</f>
        <v>0</v>
      </c>
      <c r="H10" s="21" t="n">
        <f aca="false">SUM(H38:H41)</f>
        <v>1</v>
      </c>
      <c r="I10" s="21" t="n">
        <f aca="false">SUM(I38:I41)</f>
        <v>-1</v>
      </c>
      <c r="J10" s="21" t="n">
        <f aca="false">J41</f>
        <v>869</v>
      </c>
      <c r="K10" s="21" t="n">
        <f aca="false">SUM(K38:K41)</f>
        <v>23</v>
      </c>
      <c r="L10" s="21" t="n">
        <f aca="false">SUM(L38:L41)</f>
        <v>48</v>
      </c>
      <c r="M10" s="21" t="n">
        <f aca="false">SUM(M38:M41)</f>
        <v>-25</v>
      </c>
      <c r="N10" s="21" t="n">
        <f aca="false">N41</f>
        <v>2551</v>
      </c>
      <c r="O10" s="21" t="n">
        <f aca="false">SUM(O38:O41)</f>
        <v>200</v>
      </c>
      <c r="P10" s="21" t="n">
        <f aca="false">SUM(P38:P41)</f>
        <v>294</v>
      </c>
      <c r="Q10" s="21" t="n">
        <f aca="false">SUM(Q38:Q41)</f>
        <v>-94</v>
      </c>
      <c r="R10" s="21" t="n">
        <f aca="false">R41</f>
        <v>353</v>
      </c>
      <c r="S10" s="21" t="n">
        <f aca="false">SUM(S38:S41)</f>
        <v>14</v>
      </c>
      <c r="T10" s="21" t="n">
        <f aca="false">SUM(T38:T41)</f>
        <v>26</v>
      </c>
      <c r="U10" s="21" t="n">
        <f aca="false">SUM(U38:U41)</f>
        <v>-12</v>
      </c>
      <c r="V10" s="21" t="n">
        <f aca="false">V41</f>
        <v>99</v>
      </c>
      <c r="W10" s="21" t="n">
        <f aca="false">SUM(W38:W41)</f>
        <v>0</v>
      </c>
      <c r="X10" s="21" t="n">
        <f aca="false">SUM(X38:X41)</f>
        <v>3</v>
      </c>
      <c r="Y10" s="21" t="n">
        <f aca="false">SUM(Y38:Y41)</f>
        <v>-3</v>
      </c>
      <c r="Z10" s="21" t="n">
        <f aca="false">Z41</f>
        <v>199</v>
      </c>
      <c r="AA10" s="21" t="n">
        <f aca="false">SUM(AA38:AA41)</f>
        <v>10</v>
      </c>
      <c r="AB10" s="21" t="n">
        <f aca="false">SUM(AB38:AB41)</f>
        <v>12</v>
      </c>
      <c r="AC10" s="21" t="n">
        <f aca="false">SUM(AC38:AC41)</f>
        <v>-2</v>
      </c>
      <c r="AD10" s="21" t="n">
        <f aca="false">AD41</f>
        <v>530</v>
      </c>
      <c r="AE10" s="21" t="n">
        <f aca="false">SUM(AE38:AE41)</f>
        <v>22</v>
      </c>
      <c r="AF10" s="21" t="n">
        <f aca="false">SUM(AF38:AF41)</f>
        <v>37</v>
      </c>
      <c r="AG10" s="21" t="n">
        <f aca="false">SUM(AG38:AG41)</f>
        <v>-15</v>
      </c>
    </row>
    <row r="11" customFormat="false" ht="12.75" hidden="false" customHeight="false" outlineLevel="0" collapsed="false">
      <c r="A11" s="20" t="s">
        <v>28</v>
      </c>
      <c r="B11" s="21" t="n">
        <f aca="false">B45</f>
        <v>21090</v>
      </c>
      <c r="C11" s="21" t="n">
        <f aca="false">SUM(C42:C45)</f>
        <v>1024</v>
      </c>
      <c r="D11" s="21" t="n">
        <f aca="false">SUM(D42:D45)</f>
        <v>1496</v>
      </c>
      <c r="E11" s="21" t="n">
        <f aca="false">SUM(E42:E45)</f>
        <v>-472</v>
      </c>
      <c r="F11" s="21" t="n">
        <f aca="false">F45</f>
        <v>42</v>
      </c>
      <c r="G11" s="21" t="n">
        <f aca="false">SUM(G42:G45)</f>
        <v>1</v>
      </c>
      <c r="H11" s="21" t="n">
        <f aca="false">SUM(H42:H45)</f>
        <v>3</v>
      </c>
      <c r="I11" s="21" t="n">
        <f aca="false">SUM(I42:I45)</f>
        <v>-2</v>
      </c>
      <c r="J11" s="21" t="n">
        <f aca="false">J45</f>
        <v>872</v>
      </c>
      <c r="K11" s="21" t="n">
        <f aca="false">SUM(K42:K45)</f>
        <v>27</v>
      </c>
      <c r="L11" s="21" t="n">
        <f aca="false">SUM(L42:L45)</f>
        <v>64</v>
      </c>
      <c r="M11" s="21" t="n">
        <f aca="false">SUM(M42:M45)</f>
        <v>-37</v>
      </c>
      <c r="N11" s="21" t="n">
        <f aca="false">N45</f>
        <v>2505</v>
      </c>
      <c r="O11" s="21" t="n">
        <f aca="false">SUM(O42:O45)</f>
        <v>134</v>
      </c>
      <c r="P11" s="21" t="n">
        <f aca="false">SUM(P42:P45)</f>
        <v>217</v>
      </c>
      <c r="Q11" s="21" t="n">
        <f aca="false">SUM(Q42:Q45)</f>
        <v>-83</v>
      </c>
      <c r="R11" s="21" t="n">
        <f aca="false">R45</f>
        <v>344</v>
      </c>
      <c r="S11" s="21" t="n">
        <f aca="false">SUM(S42:S45)</f>
        <v>6</v>
      </c>
      <c r="T11" s="21" t="n">
        <f aca="false">SUM(T42:T45)</f>
        <v>21</v>
      </c>
      <c r="U11" s="21" t="n">
        <f aca="false">SUM(U42:U45)</f>
        <v>-15</v>
      </c>
      <c r="V11" s="21" t="n">
        <f aca="false">V45</f>
        <v>97</v>
      </c>
      <c r="W11" s="21" t="n">
        <f aca="false">SUM(W42:W45)</f>
        <v>2</v>
      </c>
      <c r="X11" s="21" t="n">
        <f aca="false">SUM(X42:X45)</f>
        <v>5</v>
      </c>
      <c r="Y11" s="21" t="n">
        <f aca="false">SUM(Y42:Y45)</f>
        <v>-3</v>
      </c>
      <c r="Z11" s="21" t="n">
        <f aca="false">Z45</f>
        <v>191</v>
      </c>
      <c r="AA11" s="21" t="n">
        <f aca="false">SUM(AA42:AA45)</f>
        <v>5</v>
      </c>
      <c r="AB11" s="21" t="n">
        <f aca="false">SUM(AB42:AB45)</f>
        <v>8</v>
      </c>
      <c r="AC11" s="21" t="n">
        <f aca="false">SUM(AC42:AC45)</f>
        <v>-3</v>
      </c>
      <c r="AD11" s="21" t="n">
        <f aca="false">AD45</f>
        <v>513</v>
      </c>
      <c r="AE11" s="21" t="n">
        <f aca="false">SUM(AE42:AE45)</f>
        <v>12</v>
      </c>
      <c r="AF11" s="21" t="n">
        <f aca="false">SUM(AF42:AF45)</f>
        <v>32</v>
      </c>
      <c r="AG11" s="21" t="n">
        <f aca="false">SUM(AG42:AG45)</f>
        <v>-20</v>
      </c>
    </row>
    <row r="12" customFormat="false" ht="12.75" hidden="false" customHeight="false" outlineLevel="0" collapsed="false">
      <c r="A12" s="20" t="s">
        <v>29</v>
      </c>
      <c r="B12" s="21" t="n">
        <f aca="false">B49</f>
        <v>20795</v>
      </c>
      <c r="C12" s="21" t="n">
        <f aca="false">SUM(C46:C49)</f>
        <v>1033</v>
      </c>
      <c r="D12" s="21" t="n">
        <f aca="false">SUM(D46:D49)</f>
        <v>1432</v>
      </c>
      <c r="E12" s="21" t="n">
        <f aca="false">SUM(E46:E49)</f>
        <v>-399</v>
      </c>
      <c r="F12" s="21" t="n">
        <f aca="false">F49</f>
        <v>39</v>
      </c>
      <c r="G12" s="21" t="n">
        <f aca="false">SUM(G46:G49)</f>
        <v>0</v>
      </c>
      <c r="H12" s="21" t="n">
        <f aca="false">SUM(H46:H49)</f>
        <v>2</v>
      </c>
      <c r="I12" s="21" t="n">
        <f aca="false">SUM(I46:I49)</f>
        <v>-2</v>
      </c>
      <c r="J12" s="21" t="n">
        <f aca="false">J49</f>
        <v>871</v>
      </c>
      <c r="K12" s="21" t="n">
        <f aca="false">SUM(K46:K49)</f>
        <v>20</v>
      </c>
      <c r="L12" s="21" t="n">
        <f aca="false">SUM(L46:L49)</f>
        <v>34</v>
      </c>
      <c r="M12" s="21" t="n">
        <f aca="false">SUM(M46:M49)</f>
        <v>-14</v>
      </c>
      <c r="N12" s="21" t="n">
        <f aca="false">N49</f>
        <v>2459</v>
      </c>
      <c r="O12" s="21" t="n">
        <f aca="false">SUM(O46:O49)</f>
        <v>168</v>
      </c>
      <c r="P12" s="21" t="n">
        <f aca="false">SUM(P46:P49)</f>
        <v>219</v>
      </c>
      <c r="Q12" s="21" t="n">
        <f aca="false">SUM(Q46:Q49)</f>
        <v>-51</v>
      </c>
      <c r="R12" s="21" t="n">
        <f aca="false">R49</f>
        <v>342</v>
      </c>
      <c r="S12" s="21" t="n">
        <f aca="false">SUM(S46:S49)</f>
        <v>11</v>
      </c>
      <c r="T12" s="21" t="n">
        <f aca="false">SUM(T46:T49)</f>
        <v>19</v>
      </c>
      <c r="U12" s="21" t="n">
        <f aca="false">SUM(U46:U49)</f>
        <v>-8</v>
      </c>
      <c r="V12" s="21" t="n">
        <f aca="false">V49</f>
        <v>95</v>
      </c>
      <c r="W12" s="21" t="n">
        <f aca="false">SUM(W46:W49)</f>
        <v>0</v>
      </c>
      <c r="X12" s="21" t="n">
        <f aca="false">SUM(X46:X49)</f>
        <v>5</v>
      </c>
      <c r="Y12" s="21" t="n">
        <f aca="false">SUM(Y46:Y49)</f>
        <v>-5</v>
      </c>
      <c r="Z12" s="21" t="n">
        <f aca="false">Z49</f>
        <v>199</v>
      </c>
      <c r="AA12" s="21" t="n">
        <f aca="false">SUM(AA46:AA49)</f>
        <v>12</v>
      </c>
      <c r="AB12" s="21" t="n">
        <f aca="false">SUM(AB46:AB49)</f>
        <v>15</v>
      </c>
      <c r="AC12" s="21" t="n">
        <f aca="false">SUM(AC46:AC49)</f>
        <v>-3</v>
      </c>
      <c r="AD12" s="21" t="n">
        <f aca="false">AD49</f>
        <v>486</v>
      </c>
      <c r="AE12" s="21" t="n">
        <f aca="false">SUM(AE46:AE49)</f>
        <v>13</v>
      </c>
      <c r="AF12" s="21" t="n">
        <f aca="false">SUM(AF46:AF49)</f>
        <v>43</v>
      </c>
      <c r="AG12" s="21" t="n">
        <f aca="false">SUM(AG46:AG49)</f>
        <v>-30</v>
      </c>
    </row>
    <row r="13" customFormat="false" ht="12.75" hidden="false" customHeight="false" outlineLevel="0" collapsed="false">
      <c r="A13" s="20" t="s">
        <v>30</v>
      </c>
      <c r="B13" s="21" t="n">
        <f aca="false">B53</f>
        <v>20541</v>
      </c>
      <c r="C13" s="21" t="n">
        <f aca="false">SUM(C50:C53)</f>
        <v>960</v>
      </c>
      <c r="D13" s="21" t="n">
        <f aca="false">SUM(D50:D53)</f>
        <v>1365</v>
      </c>
      <c r="E13" s="21" t="n">
        <f aca="false">SUM(E50:E53)</f>
        <v>-405</v>
      </c>
      <c r="F13" s="21" t="n">
        <f aca="false">F53</f>
        <v>40</v>
      </c>
      <c r="G13" s="21" t="n">
        <f aca="false">SUM(G50:G53)</f>
        <v>0</v>
      </c>
      <c r="H13" s="21" t="n">
        <f aca="false">SUM(H50:H53)</f>
        <v>1</v>
      </c>
      <c r="I13" s="21" t="n">
        <f aca="false">SUM(I50:I53)</f>
        <v>-1</v>
      </c>
      <c r="J13" s="21" t="n">
        <f aca="false">J53</f>
        <v>874</v>
      </c>
      <c r="K13" s="21" t="n">
        <f aca="false">SUM(K50:K53)</f>
        <v>19</v>
      </c>
      <c r="L13" s="21" t="n">
        <f aca="false">SUM(L50:L53)</f>
        <v>45</v>
      </c>
      <c r="M13" s="21" t="n">
        <f aca="false">SUM(M50:M53)</f>
        <v>-26</v>
      </c>
      <c r="N13" s="21" t="n">
        <f aca="false">N53</f>
        <v>2373</v>
      </c>
      <c r="O13" s="21" t="n">
        <f aca="false">SUM(O50:O53)</f>
        <v>154</v>
      </c>
      <c r="P13" s="21" t="n">
        <f aca="false">SUM(P50:P53)</f>
        <v>248</v>
      </c>
      <c r="Q13" s="21" t="n">
        <f aca="false">SUM(Q50:Q53)</f>
        <v>-94</v>
      </c>
      <c r="R13" s="21" t="n">
        <f aca="false">R53</f>
        <v>336</v>
      </c>
      <c r="S13" s="21" t="n">
        <f aca="false">SUM(S50:S53)</f>
        <v>12</v>
      </c>
      <c r="T13" s="21" t="n">
        <f aca="false">SUM(T50:T53)</f>
        <v>22</v>
      </c>
      <c r="U13" s="21" t="n">
        <f aca="false">SUM(U50:U53)</f>
        <v>-10</v>
      </c>
      <c r="V13" s="21" t="n">
        <f aca="false">V53</f>
        <v>99</v>
      </c>
      <c r="W13" s="21" t="n">
        <f aca="false">SUM(W50:W53)</f>
        <v>2</v>
      </c>
      <c r="X13" s="21" t="n">
        <f aca="false">SUM(X50:X53)</f>
        <v>1</v>
      </c>
      <c r="Y13" s="21" t="n">
        <f aca="false">SUM(Y50:Y53)</f>
        <v>1</v>
      </c>
      <c r="Z13" s="21" t="n">
        <f aca="false">Z53</f>
        <v>194</v>
      </c>
      <c r="AA13" s="21" t="n">
        <f aca="false">SUM(AA50:AA53)</f>
        <v>7</v>
      </c>
      <c r="AB13" s="21" t="n">
        <f aca="false">SUM(AB50:AB53)</f>
        <v>16</v>
      </c>
      <c r="AC13" s="21" t="n">
        <f aca="false">SUM(AC50:AC53)</f>
        <v>-9</v>
      </c>
      <c r="AD13" s="21" t="n">
        <f aca="false">AD53</f>
        <v>461</v>
      </c>
      <c r="AE13" s="21" t="n">
        <f aca="false">SUM(AE50:AE53)</f>
        <v>8</v>
      </c>
      <c r="AF13" s="21" t="n">
        <f aca="false">SUM(AF50:AF53)</f>
        <v>44</v>
      </c>
      <c r="AG13" s="21" t="n">
        <f aca="false">SUM(AG50:AG53)</f>
        <v>-36</v>
      </c>
    </row>
    <row r="14" customFormat="false" ht="12.75" hidden="false" customHeight="false" outlineLevel="0" collapsed="false">
      <c r="A14" s="20" t="s">
        <v>31</v>
      </c>
      <c r="B14" s="21" t="n">
        <f aca="false">B57</f>
        <v>19967</v>
      </c>
      <c r="C14" s="21" t="n">
        <f aca="false">SUM(C54:C57)</f>
        <v>894</v>
      </c>
      <c r="D14" s="21" t="n">
        <f aca="false">SUM(D54:D57)</f>
        <v>1796</v>
      </c>
      <c r="E14" s="21" t="n">
        <f aca="false">SUM(E54:E57)</f>
        <v>-902</v>
      </c>
      <c r="F14" s="21" t="n">
        <f aca="false">F57</f>
        <v>35</v>
      </c>
      <c r="G14" s="21" t="n">
        <f aca="false">SUM(G54:G57)</f>
        <v>0</v>
      </c>
      <c r="H14" s="21" t="n">
        <f aca="false">SUM(H54:H57)</f>
        <v>3</v>
      </c>
      <c r="I14" s="21" t="n">
        <f aca="false">SUM(I54:I57)</f>
        <v>-3</v>
      </c>
      <c r="J14" s="21" t="n">
        <f aca="false">J57</f>
        <v>861</v>
      </c>
      <c r="K14" s="21" t="n">
        <f aca="false">SUM(K54:K57)</f>
        <v>20</v>
      </c>
      <c r="L14" s="21" t="n">
        <f aca="false">SUM(L54:L57)</f>
        <v>64</v>
      </c>
      <c r="M14" s="21" t="n">
        <f aca="false">SUM(M54:M57)</f>
        <v>-44</v>
      </c>
      <c r="N14" s="21" t="n">
        <f aca="false">N57</f>
        <v>2164</v>
      </c>
      <c r="O14" s="21" t="n">
        <f aca="false">SUM(O54:O57)</f>
        <v>125</v>
      </c>
      <c r="P14" s="21" t="n">
        <f aca="false">SUM(P54:P57)</f>
        <v>386</v>
      </c>
      <c r="Q14" s="21" t="n">
        <f aca="false">SUM(Q54:Q57)</f>
        <v>-261</v>
      </c>
      <c r="R14" s="21" t="n">
        <f aca="false">R57</f>
        <v>330</v>
      </c>
      <c r="S14" s="21" t="n">
        <f aca="false">SUM(S54:S57)</f>
        <v>13</v>
      </c>
      <c r="T14" s="21" t="n">
        <f aca="false">SUM(T54:T57)</f>
        <v>33</v>
      </c>
      <c r="U14" s="21" t="n">
        <f aca="false">SUM(U54:U57)</f>
        <v>-20</v>
      </c>
      <c r="V14" s="21" t="n">
        <f aca="false">V57</f>
        <v>99</v>
      </c>
      <c r="W14" s="21" t="n">
        <f aca="false">SUM(W54:W57)</f>
        <v>2</v>
      </c>
      <c r="X14" s="21" t="n">
        <f aca="false">SUM(X54:X57)</f>
        <v>7</v>
      </c>
      <c r="Y14" s="21" t="n">
        <f aca="false">SUM(Y54:Y57)</f>
        <v>-5</v>
      </c>
      <c r="Z14" s="21" t="n">
        <f aca="false">Z57</f>
        <v>184</v>
      </c>
      <c r="AA14" s="21" t="n">
        <f aca="false">SUM(AA54:AA57)</f>
        <v>4</v>
      </c>
      <c r="AB14" s="21" t="n">
        <f aca="false">SUM(AB54:AB57)</f>
        <v>22</v>
      </c>
      <c r="AC14" s="21" t="n">
        <f aca="false">SUM(AC54:AC57)</f>
        <v>-18</v>
      </c>
      <c r="AD14" s="21" t="n">
        <f aca="false">AD57</f>
        <v>433</v>
      </c>
      <c r="AE14" s="21" t="n">
        <f aca="false">SUM(AE54:AE57)</f>
        <v>13</v>
      </c>
      <c r="AF14" s="21" t="n">
        <f aca="false">SUM(AF54:AF57)</f>
        <v>61</v>
      </c>
      <c r="AG14" s="21" t="n">
        <f aca="false">SUM(AG54:AG57)</f>
        <v>-48</v>
      </c>
    </row>
    <row r="15" customFormat="false" ht="12.75" hidden="false" customHeight="false" outlineLevel="0" collapsed="false">
      <c r="A15" s="20" t="s">
        <v>32</v>
      </c>
      <c r="B15" s="21" t="n">
        <f aca="false">B61</f>
        <v>19816</v>
      </c>
      <c r="C15" s="21" t="n">
        <f aca="false">SUM(C58:C61)</f>
        <v>1000</v>
      </c>
      <c r="D15" s="21" t="n">
        <f aca="false">SUM(D58:D61)</f>
        <v>1499</v>
      </c>
      <c r="E15" s="21" t="n">
        <f aca="false">SUM(E58:E61)</f>
        <v>-499</v>
      </c>
      <c r="F15" s="21" t="n">
        <f aca="false">F61</f>
        <v>34</v>
      </c>
      <c r="G15" s="21" t="n">
        <f aca="false">SUM(G58:G61)</f>
        <v>0</v>
      </c>
      <c r="H15" s="21" t="n">
        <f aca="false">SUM(H58:H61)</f>
        <v>1</v>
      </c>
      <c r="I15" s="21" t="n">
        <f aca="false">SUM(I58:I61)</f>
        <v>-1</v>
      </c>
      <c r="J15" s="21" t="n">
        <f aca="false">J61</f>
        <v>868</v>
      </c>
      <c r="K15" s="21" t="n">
        <f aca="false">SUM(K58:K61)</f>
        <v>18</v>
      </c>
      <c r="L15" s="21" t="n">
        <f aca="false">SUM(L58:L61)</f>
        <v>32</v>
      </c>
      <c r="M15" s="21" t="n">
        <f aca="false">SUM(M58:M61)</f>
        <v>-14</v>
      </c>
      <c r="N15" s="21" t="n">
        <f aca="false">N61</f>
        <v>2111</v>
      </c>
      <c r="O15" s="21" t="n">
        <f aca="false">SUM(O58:O61)</f>
        <v>154</v>
      </c>
      <c r="P15" s="21" t="n">
        <f aca="false">SUM(P58:P61)</f>
        <v>240</v>
      </c>
      <c r="Q15" s="21" t="n">
        <f aca="false">SUM(Q58:Q61)</f>
        <v>-86</v>
      </c>
      <c r="R15" s="21" t="n">
        <f aca="false">R61</f>
        <v>325</v>
      </c>
      <c r="S15" s="21" t="n">
        <f aca="false">SUM(S58:S61)</f>
        <v>14</v>
      </c>
      <c r="T15" s="21" t="n">
        <f aca="false">SUM(T58:T61)</f>
        <v>21</v>
      </c>
      <c r="U15" s="21" t="n">
        <f aca="false">SUM(U58:U61)</f>
        <v>-7</v>
      </c>
      <c r="V15" s="21" t="n">
        <f aca="false">V61</f>
        <v>100</v>
      </c>
      <c r="W15" s="21" t="n">
        <f aca="false">SUM(W58:W61)</f>
        <v>1</v>
      </c>
      <c r="X15" s="21" t="n">
        <f aca="false">SUM(X58:X61)</f>
        <v>6</v>
      </c>
      <c r="Y15" s="21" t="n">
        <f aca="false">SUM(Y58:Y61)</f>
        <v>-5</v>
      </c>
      <c r="Z15" s="21" t="n">
        <f aca="false">Z61</f>
        <v>180</v>
      </c>
      <c r="AA15" s="21" t="n">
        <f aca="false">SUM(AA58:AA61)</f>
        <v>2</v>
      </c>
      <c r="AB15" s="21" t="n">
        <f aca="false">SUM(AB58:AB61)</f>
        <v>8</v>
      </c>
      <c r="AC15" s="21" t="n">
        <f aca="false">SUM(AC58:AC61)</f>
        <v>-6</v>
      </c>
      <c r="AD15" s="21" t="n">
        <f aca="false">AD61</f>
        <v>420</v>
      </c>
      <c r="AE15" s="21" t="n">
        <f aca="false">SUM(AE58:AE61)</f>
        <v>11</v>
      </c>
      <c r="AF15" s="21" t="n">
        <f aca="false">SUM(AF58:AF61)</f>
        <v>44</v>
      </c>
      <c r="AG15" s="21" t="n">
        <f aca="false">SUM(AG58:AG61)</f>
        <v>-33</v>
      </c>
    </row>
    <row r="16" customFormat="false" ht="12.75" hidden="false" customHeight="false" outlineLevel="0" collapsed="false">
      <c r="A16" s="20" t="s">
        <v>33</v>
      </c>
      <c r="B16" s="21" t="n">
        <f aca="false">B65</f>
        <v>19629</v>
      </c>
      <c r="C16" s="21" t="n">
        <f aca="false">SUM(C62:C65)</f>
        <v>1032</v>
      </c>
      <c r="D16" s="21" t="n">
        <f aca="false">SUM(D62:D65)</f>
        <v>1434</v>
      </c>
      <c r="E16" s="21" t="n">
        <f aca="false">SUM(E62:E65)</f>
        <v>-402</v>
      </c>
      <c r="F16" s="21" t="n">
        <f aca="false">F65</f>
        <v>31</v>
      </c>
      <c r="G16" s="21" t="n">
        <f aca="false">SUM(G62:G65)</f>
        <v>0</v>
      </c>
      <c r="H16" s="21" t="n">
        <f aca="false">SUM(H62:H65)</f>
        <v>1</v>
      </c>
      <c r="I16" s="21" t="n">
        <f aca="false">SUM(I62:I65)</f>
        <v>-1</v>
      </c>
      <c r="J16" s="21" t="n">
        <f aca="false">J65</f>
        <v>870</v>
      </c>
      <c r="K16" s="21" t="n">
        <f aca="false">SUM(K62:K65)</f>
        <v>21</v>
      </c>
      <c r="L16" s="21" t="n">
        <f aca="false">SUM(L62:L65)</f>
        <v>44</v>
      </c>
      <c r="M16" s="21" t="n">
        <f aca="false">SUM(M62:M65)</f>
        <v>-23</v>
      </c>
      <c r="N16" s="21" t="n">
        <f aca="false">N65</f>
        <v>2061</v>
      </c>
      <c r="O16" s="21" t="n">
        <f aca="false">SUM(O62:O65)</f>
        <v>151</v>
      </c>
      <c r="P16" s="21" t="n">
        <f aca="false">SUM(P62:P65)</f>
        <v>218</v>
      </c>
      <c r="Q16" s="21" t="n">
        <f aca="false">SUM(Q62:Q65)</f>
        <v>-67</v>
      </c>
      <c r="R16" s="21" t="n">
        <f aca="false">R65</f>
        <v>313</v>
      </c>
      <c r="S16" s="21" t="n">
        <f aca="false">SUM(S62:S65)</f>
        <v>8</v>
      </c>
      <c r="T16" s="21" t="n">
        <f aca="false">SUM(T62:T65)</f>
        <v>21</v>
      </c>
      <c r="U16" s="21" t="n">
        <f aca="false">SUM(U62:U65)</f>
        <v>-13</v>
      </c>
      <c r="V16" s="21" t="n">
        <f aca="false">V65</f>
        <v>100</v>
      </c>
      <c r="W16" s="21" t="n">
        <f aca="false">SUM(W62:W65)</f>
        <v>2</v>
      </c>
      <c r="X16" s="21" t="n">
        <f aca="false">SUM(X62:X65)</f>
        <v>2</v>
      </c>
      <c r="Y16" s="21" t="n">
        <f aca="false">SUM(Y62:Y65)</f>
        <v>0</v>
      </c>
      <c r="Z16" s="21" t="n">
        <f aca="false">Z65</f>
        <v>184</v>
      </c>
      <c r="AA16" s="21" t="n">
        <f aca="false">SUM(AA62:AA65)</f>
        <v>9</v>
      </c>
      <c r="AB16" s="21" t="n">
        <f aca="false">SUM(AB62:AB65)</f>
        <v>8</v>
      </c>
      <c r="AC16" s="21" t="n">
        <f aca="false">SUM(AC62:AC65)</f>
        <v>1</v>
      </c>
      <c r="AD16" s="21" t="n">
        <f aca="false">AD65</f>
        <v>406</v>
      </c>
      <c r="AE16" s="21" t="n">
        <f aca="false">SUM(AE62:AE65)</f>
        <v>11</v>
      </c>
      <c r="AF16" s="21" t="n">
        <f aca="false">SUM(AF62:AF65)</f>
        <v>41</v>
      </c>
      <c r="AG16" s="21" t="n">
        <f aca="false">SUM(AG62:AG65)</f>
        <v>-30</v>
      </c>
    </row>
    <row r="17" customFormat="false" ht="12.75" hidden="false" customHeight="false" outlineLevel="0" collapsed="false">
      <c r="A17" s="20" t="s">
        <v>34</v>
      </c>
      <c r="B17" s="21" t="n">
        <f aca="false">B69</f>
        <v>19570</v>
      </c>
      <c r="C17" s="21" t="n">
        <f aca="false">SUM(C66:C69)</f>
        <v>834</v>
      </c>
      <c r="D17" s="21" t="n">
        <f aca="false">SUM(D66:D69)</f>
        <v>1145</v>
      </c>
      <c r="E17" s="21" t="n">
        <f aca="false">SUM(E66:E69)</f>
        <v>-311</v>
      </c>
      <c r="F17" s="21" t="n">
        <f aca="false">F69</f>
        <v>30</v>
      </c>
      <c r="G17" s="21" t="n">
        <f aca="false">SUM(G66:G69)</f>
        <v>0</v>
      </c>
      <c r="H17" s="21" t="n">
        <f aca="false">SUM(H66:H69)</f>
        <v>2</v>
      </c>
      <c r="I17" s="21" t="n">
        <f aca="false">SUM(I66:I69)</f>
        <v>-2</v>
      </c>
      <c r="J17" s="21" t="n">
        <f aca="false">J69</f>
        <v>856</v>
      </c>
      <c r="K17" s="21" t="n">
        <f aca="false">SUM(K66:K69)</f>
        <v>15</v>
      </c>
      <c r="L17" s="21" t="n">
        <f aca="false">SUM(L66:L69)</f>
        <v>45</v>
      </c>
      <c r="M17" s="21" t="n">
        <f aca="false">SUM(M66:M69)</f>
        <v>-30</v>
      </c>
      <c r="N17" s="21" t="n">
        <f aca="false">N69</f>
        <v>1981</v>
      </c>
      <c r="O17" s="21" t="n">
        <f aca="false">SUM(O66:O69)</f>
        <v>77</v>
      </c>
      <c r="P17" s="21" t="n">
        <f aca="false">SUM(P66:P69)</f>
        <v>197</v>
      </c>
      <c r="Q17" s="21" t="n">
        <f aca="false">SUM(Q66:Q69)</f>
        <v>-120</v>
      </c>
      <c r="R17" s="21" t="n">
        <f aca="false">R69</f>
        <v>305</v>
      </c>
      <c r="S17" s="21" t="n">
        <f aca="false">SUM(S66:S69)</f>
        <v>1</v>
      </c>
      <c r="T17" s="21" t="n">
        <f aca="false">SUM(T66:T69)</f>
        <v>17</v>
      </c>
      <c r="U17" s="21" t="n">
        <f aca="false">SUM(U66:U69)</f>
        <v>-16</v>
      </c>
      <c r="V17" s="21" t="n">
        <f aca="false">V69</f>
        <v>106</v>
      </c>
      <c r="W17" s="21" t="n">
        <f aca="false">SUM(W66:W69)</f>
        <v>5</v>
      </c>
      <c r="X17" s="21" t="n">
        <f aca="false">SUM(X66:X69)</f>
        <v>4</v>
      </c>
      <c r="Y17" s="21" t="n">
        <f aca="false">SUM(Y66:Y69)</f>
        <v>1</v>
      </c>
      <c r="Z17" s="21" t="n">
        <f aca="false">Z69</f>
        <v>192</v>
      </c>
      <c r="AA17" s="21" t="n">
        <f aca="false">SUM(AA66:AA69)</f>
        <v>2</v>
      </c>
      <c r="AB17" s="21" t="n">
        <f aca="false">SUM(AB66:AB69)</f>
        <v>7</v>
      </c>
      <c r="AC17" s="21" t="n">
        <f aca="false">SUM(AC66:AC69)</f>
        <v>-5</v>
      </c>
      <c r="AD17" s="21" t="n">
        <f aca="false">AD69</f>
        <v>392</v>
      </c>
      <c r="AE17" s="21" t="n">
        <f aca="false">SUM(AE66:AE69)</f>
        <v>8</v>
      </c>
      <c r="AF17" s="21" t="n">
        <f aca="false">SUM(AF66:AF69)</f>
        <v>29</v>
      </c>
      <c r="AG17" s="21" t="n">
        <f aca="false">SUM(AG66:AG69)</f>
        <v>-21</v>
      </c>
    </row>
    <row r="18" customFormat="false" ht="12.75" hidden="false" customHeight="false" outlineLevel="0" collapsed="false">
      <c r="A18" s="20" t="s">
        <v>35</v>
      </c>
      <c r="B18" s="21" t="n">
        <f aca="false">B73</f>
        <v>19649</v>
      </c>
      <c r="C18" s="21" t="n">
        <f aca="false">SUM(C70:C73)</f>
        <v>1147</v>
      </c>
      <c r="D18" s="21" t="n">
        <f aca="false">SUM(D70:D73)</f>
        <v>1534</v>
      </c>
      <c r="E18" s="21" t="n">
        <f aca="false">SUM(E70:E73)</f>
        <v>-387</v>
      </c>
      <c r="F18" s="21" t="n">
        <f aca="false">F73</f>
        <v>28</v>
      </c>
      <c r="G18" s="21" t="n">
        <f aca="false">SUM(G70:G73)</f>
        <v>0</v>
      </c>
      <c r="H18" s="21" t="n">
        <f aca="false">SUM(H70:H73)</f>
        <v>1</v>
      </c>
      <c r="I18" s="21" t="n">
        <f aca="false">SUM(I70:I73)</f>
        <v>-1</v>
      </c>
      <c r="J18" s="21" t="n">
        <f aca="false">J73</f>
        <v>866</v>
      </c>
      <c r="K18" s="21" t="n">
        <f aca="false">SUM(K70:K73)</f>
        <v>25</v>
      </c>
      <c r="L18" s="21" t="n">
        <f aca="false">SUM(L70:L73)</f>
        <v>54</v>
      </c>
      <c r="M18" s="21" t="n">
        <f aca="false">SUM(M70:M73)</f>
        <v>-29</v>
      </c>
      <c r="N18" s="21" t="n">
        <f aca="false">N73</f>
        <v>1931</v>
      </c>
      <c r="O18" s="21" t="n">
        <f aca="false">SUM(O70:O73)</f>
        <v>98</v>
      </c>
      <c r="P18" s="21" t="n">
        <f aca="false">SUM(P70:P73)</f>
        <v>204</v>
      </c>
      <c r="Q18" s="21" t="n">
        <f aca="false">SUM(Q70:Q73)</f>
        <v>-106</v>
      </c>
      <c r="R18" s="21" t="n">
        <f aca="false">R73</f>
        <v>297</v>
      </c>
      <c r="S18" s="21" t="n">
        <f aca="false">SUM(S70:S73)</f>
        <v>5</v>
      </c>
      <c r="T18" s="21" t="n">
        <f aca="false">SUM(T70:T73)</f>
        <v>22</v>
      </c>
      <c r="U18" s="21" t="n">
        <f aca="false">SUM(U70:U73)</f>
        <v>-17</v>
      </c>
      <c r="V18" s="21" t="n">
        <f aca="false">V73</f>
        <v>104</v>
      </c>
      <c r="W18" s="21" t="n">
        <f aca="false">SUM(W70:W73)</f>
        <v>1</v>
      </c>
      <c r="X18" s="21" t="n">
        <f aca="false">SUM(X70:X73)</f>
        <v>6</v>
      </c>
      <c r="Y18" s="21" t="n">
        <f aca="false">SUM(Y70:Y73)</f>
        <v>-5</v>
      </c>
      <c r="Z18" s="21" t="n">
        <f aca="false">Z73</f>
        <v>194</v>
      </c>
      <c r="AA18" s="21" t="n">
        <f aca="false">SUM(AA70:AA73)</f>
        <v>9</v>
      </c>
      <c r="AB18" s="21" t="n">
        <f aca="false">SUM(AB70:AB73)</f>
        <v>20</v>
      </c>
      <c r="AC18" s="21" t="n">
        <f aca="false">SUM(AC70:AC73)</f>
        <v>-11</v>
      </c>
      <c r="AD18" s="21" t="n">
        <f aca="false">AD73</f>
        <v>387</v>
      </c>
      <c r="AE18" s="21" t="n">
        <f aca="false">SUM(AE70:AE73)</f>
        <v>18</v>
      </c>
      <c r="AF18" s="21" t="n">
        <f aca="false">SUM(AF70:AF73)</f>
        <v>41</v>
      </c>
      <c r="AG18" s="21" t="n">
        <f aca="false">SUM(AG70:AG73)</f>
        <v>-23</v>
      </c>
    </row>
    <row r="19" customFormat="false" ht="12.75" hidden="false" customHeight="false" outlineLevel="0" collapsed="false">
      <c r="A19" s="20" t="s">
        <v>36</v>
      </c>
      <c r="B19" s="21" t="n">
        <f aca="false">B77</f>
        <v>19499</v>
      </c>
      <c r="C19" s="21" t="n">
        <f aca="false">SUM(C74:C77)</f>
        <v>1142</v>
      </c>
      <c r="D19" s="21" t="n">
        <f aca="false">SUM(D74:D77)</f>
        <v>1589</v>
      </c>
      <c r="E19" s="21" t="n">
        <f aca="false">SUM(E74:E77)</f>
        <v>-447</v>
      </c>
      <c r="F19" s="21" t="n">
        <f aca="false">F77</f>
        <v>26</v>
      </c>
      <c r="G19" s="21" t="n">
        <f aca="false">SUM(G74:G77)</f>
        <v>0</v>
      </c>
      <c r="H19" s="21" t="n">
        <f aca="false">SUM(H74:H77)</f>
        <v>2</v>
      </c>
      <c r="I19" s="21" t="n">
        <f aca="false">SUM(I74:I77)</f>
        <v>-2</v>
      </c>
      <c r="J19" s="21" t="n">
        <f aca="false">J77</f>
        <v>865</v>
      </c>
      <c r="K19" s="21" t="n">
        <f aca="false">SUM(K74:K77)</f>
        <v>16</v>
      </c>
      <c r="L19" s="21" t="n">
        <f aca="false">SUM(L74:L77)</f>
        <v>42</v>
      </c>
      <c r="M19" s="21" t="n">
        <f aca="false">SUM(M74:M77)</f>
        <v>-26</v>
      </c>
      <c r="N19" s="21" t="n">
        <f aca="false">N77</f>
        <v>1831</v>
      </c>
      <c r="O19" s="21" t="n">
        <f aca="false">SUM(O74:O77)</f>
        <v>100</v>
      </c>
      <c r="P19" s="21" t="n">
        <f aca="false">SUM(P74:P77)</f>
        <v>206</v>
      </c>
      <c r="Q19" s="21" t="n">
        <f aca="false">SUM(Q74:Q77)</f>
        <v>-106</v>
      </c>
      <c r="R19" s="21" t="n">
        <f aca="false">R77</f>
        <v>294</v>
      </c>
      <c r="S19" s="21" t="n">
        <f aca="false">SUM(S74:S77)</f>
        <v>14</v>
      </c>
      <c r="T19" s="21" t="n">
        <f aca="false">SUM(T74:T77)</f>
        <v>22</v>
      </c>
      <c r="U19" s="21" t="n">
        <f aca="false">SUM(U74:U77)</f>
        <v>-8</v>
      </c>
      <c r="V19" s="21" t="n">
        <f aca="false">V77</f>
        <v>102</v>
      </c>
      <c r="W19" s="21" t="n">
        <f aca="false">SUM(W74:W77)</f>
        <v>1</v>
      </c>
      <c r="X19" s="21" t="n">
        <f aca="false">SUM(X74:X77)</f>
        <v>7</v>
      </c>
      <c r="Y19" s="21" t="n">
        <f aca="false">SUM(Y74:Y77)</f>
        <v>-6</v>
      </c>
      <c r="Z19" s="21" t="n">
        <f aca="false">Z77</f>
        <v>197</v>
      </c>
      <c r="AA19" s="21" t="n">
        <f aca="false">SUM(AA74:AA77)</f>
        <v>9</v>
      </c>
      <c r="AB19" s="21" t="n">
        <f aca="false">SUM(AB74:AB77)</f>
        <v>8</v>
      </c>
      <c r="AC19" s="21" t="n">
        <f aca="false">SUM(AC74:AC77)</f>
        <v>1</v>
      </c>
      <c r="AD19" s="21" t="n">
        <f aca="false">AD77</f>
        <v>363</v>
      </c>
      <c r="AE19" s="21" t="n">
        <f aca="false">SUM(AE74:AE77)</f>
        <v>5</v>
      </c>
      <c r="AF19" s="21" t="n">
        <f aca="false">SUM(AF74:AF77)</f>
        <v>30</v>
      </c>
      <c r="AG19" s="21" t="n">
        <f aca="false">SUM(AG74:AG77)</f>
        <v>-25</v>
      </c>
    </row>
    <row r="20" customFormat="false" ht="12.75" hidden="false" customHeight="false" outlineLevel="0" collapsed="false">
      <c r="A20" s="20" t="s">
        <v>3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23"/>
      <c r="X21" s="23"/>
      <c r="Y21" s="23"/>
      <c r="Z21" s="22"/>
      <c r="AA21" s="22"/>
      <c r="AB21" s="22"/>
      <c r="AC21" s="22"/>
      <c r="AD21" s="22"/>
      <c r="AE21" s="22"/>
      <c r="AF21" s="22"/>
      <c r="AG21" s="22"/>
    </row>
    <row r="22" customFormat="false" ht="12.75" hidden="false" customHeight="false" outlineLevel="0" collapsed="false">
      <c r="A22" s="24" t="s">
        <v>38</v>
      </c>
      <c r="B22" s="24" t="n">
        <f aca="false">F22+J22+N22+R22+V22+Z22+AD22+AD105+Z105+V105+R105</f>
        <v>23060</v>
      </c>
      <c r="C22" s="24" t="n">
        <f aca="false">G22+K22+O22+S22+W22+AA22+AE22+AE105+AA105+W105+S105</f>
        <v>519</v>
      </c>
      <c r="D22" s="24" t="n">
        <f aca="false">H22+L22+P22+T22+X22+AB22+AF22+AF105+AB105+X105+T105</f>
        <v>735</v>
      </c>
      <c r="E22" s="24" t="n">
        <f aca="false">C22-D22</f>
        <v>-216</v>
      </c>
      <c r="F22" s="21" t="n">
        <v>38</v>
      </c>
      <c r="G22" s="21" t="n">
        <v>0</v>
      </c>
      <c r="H22" s="21" t="n">
        <v>2</v>
      </c>
      <c r="I22" s="24" t="n">
        <f aca="false">G22-H22</f>
        <v>-2</v>
      </c>
      <c r="J22" s="21" t="n">
        <v>865</v>
      </c>
      <c r="K22" s="21" t="n">
        <v>7</v>
      </c>
      <c r="L22" s="21" t="n">
        <v>25</v>
      </c>
      <c r="M22" s="24" t="n">
        <f aca="false">K22-L22</f>
        <v>-18</v>
      </c>
      <c r="N22" s="21" t="n">
        <v>2904</v>
      </c>
      <c r="O22" s="21" t="n">
        <v>68</v>
      </c>
      <c r="P22" s="21" t="n">
        <v>100</v>
      </c>
      <c r="Q22" s="24" t="n">
        <f aca="false">O22-P22</f>
        <v>-32</v>
      </c>
      <c r="R22" s="21" t="n">
        <v>424</v>
      </c>
      <c r="S22" s="21" t="n">
        <v>8</v>
      </c>
      <c r="T22" s="21" t="n">
        <v>17</v>
      </c>
      <c r="U22" s="24" t="n">
        <f aca="false">S22-T22</f>
        <v>-9</v>
      </c>
      <c r="V22" s="21" t="n">
        <v>107</v>
      </c>
      <c r="W22" s="21" t="n">
        <v>1</v>
      </c>
      <c r="X22" s="21" t="n">
        <v>5</v>
      </c>
      <c r="Y22" s="24" t="n">
        <f aca="false">W22-X22</f>
        <v>-4</v>
      </c>
      <c r="Z22" s="21" t="n">
        <v>202</v>
      </c>
      <c r="AA22" s="21" t="n">
        <v>4</v>
      </c>
      <c r="AB22" s="21" t="n">
        <v>6</v>
      </c>
      <c r="AC22" s="24" t="n">
        <f aca="false">AA22-AB22</f>
        <v>-2</v>
      </c>
      <c r="AD22" s="21" t="n">
        <v>632</v>
      </c>
      <c r="AE22" s="21" t="n">
        <v>15</v>
      </c>
      <c r="AF22" s="21" t="n">
        <v>25</v>
      </c>
      <c r="AG22" s="24" t="n">
        <f aca="false">AE22-AF22</f>
        <v>-10</v>
      </c>
    </row>
    <row r="23" customFormat="false" ht="12.75" hidden="false" customHeight="false" outlineLevel="0" collapsed="false">
      <c r="A23" s="24" t="s">
        <v>39</v>
      </c>
      <c r="B23" s="24" t="n">
        <f aca="false">F23+J23+N23+R23+V23+Z23+AD23+AD106+Z106+V106+R106</f>
        <v>22950</v>
      </c>
      <c r="C23" s="24" t="n">
        <f aca="false">G23+K23+O23+S23+W23+AA23+AE23+AE106+AA106+W106+S106</f>
        <v>397</v>
      </c>
      <c r="D23" s="24" t="n">
        <f aca="false">H23+L23+P23+T23+X23+AB23+AF23+AF106+AB106+X106+T106</f>
        <v>502</v>
      </c>
      <c r="E23" s="24" t="n">
        <f aca="false">C23-D23</f>
        <v>-105</v>
      </c>
      <c r="F23" s="21" t="n">
        <v>39</v>
      </c>
      <c r="G23" s="21" t="n">
        <v>0</v>
      </c>
      <c r="H23" s="21" t="n">
        <v>0</v>
      </c>
      <c r="I23" s="24" t="n">
        <f aca="false">G23-H23</f>
        <v>0</v>
      </c>
      <c r="J23" s="21" t="n">
        <v>871</v>
      </c>
      <c r="K23" s="21" t="n">
        <v>9</v>
      </c>
      <c r="L23" s="21" t="n">
        <v>9</v>
      </c>
      <c r="M23" s="24" t="n">
        <f aca="false">K23-L23</f>
        <v>0</v>
      </c>
      <c r="N23" s="21" t="n">
        <v>2885</v>
      </c>
      <c r="O23" s="21" t="n">
        <v>50</v>
      </c>
      <c r="P23" s="21" t="n">
        <v>65</v>
      </c>
      <c r="Q23" s="24" t="n">
        <f aca="false">O23-P23</f>
        <v>-15</v>
      </c>
      <c r="R23" s="21" t="n">
        <v>416</v>
      </c>
      <c r="S23" s="21" t="n">
        <v>1</v>
      </c>
      <c r="T23" s="21" t="n">
        <v>7</v>
      </c>
      <c r="U23" s="24" t="n">
        <f aca="false">S23-T23</f>
        <v>-6</v>
      </c>
      <c r="V23" s="21" t="n">
        <v>107</v>
      </c>
      <c r="W23" s="21" t="n">
        <v>0</v>
      </c>
      <c r="X23" s="21" t="n">
        <v>1</v>
      </c>
      <c r="Y23" s="24" t="n">
        <f aca="false">W23-X23</f>
        <v>-1</v>
      </c>
      <c r="Z23" s="21" t="n">
        <v>202</v>
      </c>
      <c r="AA23" s="21" t="n">
        <v>3</v>
      </c>
      <c r="AB23" s="21" t="n">
        <v>2</v>
      </c>
      <c r="AC23" s="24" t="n">
        <f aca="false">AA23-AB23</f>
        <v>1</v>
      </c>
      <c r="AD23" s="21" t="n">
        <v>625</v>
      </c>
      <c r="AE23" s="21" t="n">
        <v>8</v>
      </c>
      <c r="AF23" s="21" t="n">
        <v>13</v>
      </c>
      <c r="AG23" s="24" t="n">
        <f aca="false">AE23-AF23</f>
        <v>-5</v>
      </c>
    </row>
    <row r="24" customFormat="false" ht="12.75" hidden="false" customHeight="false" outlineLevel="0" collapsed="false">
      <c r="A24" s="24" t="s">
        <v>40</v>
      </c>
      <c r="B24" s="24" t="n">
        <f aca="false">F24+J24+N24+R24+V24+Z24+AD24+AD107+Z107+V107+R107</f>
        <v>22845</v>
      </c>
      <c r="C24" s="24" t="n">
        <f aca="false">G24+K24+O24+S24+W24+AA24+AE24+AE107+AA107+W107+S107</f>
        <v>271</v>
      </c>
      <c r="D24" s="24" t="n">
        <f aca="false">H24+L24+P24+T24+X24+AB24+AF24+AF107+AB107+X107+T107</f>
        <v>368</v>
      </c>
      <c r="E24" s="24" t="n">
        <f aca="false">C24-D24</f>
        <v>-97</v>
      </c>
      <c r="F24" s="21" t="n">
        <v>39</v>
      </c>
      <c r="G24" s="21" t="n">
        <v>0</v>
      </c>
      <c r="H24" s="21" t="n">
        <v>0</v>
      </c>
      <c r="I24" s="24" t="n">
        <f aca="false">G24-H24</f>
        <v>0</v>
      </c>
      <c r="J24" s="21" t="n">
        <v>872</v>
      </c>
      <c r="K24" s="21" t="n">
        <v>5</v>
      </c>
      <c r="L24" s="21" t="n">
        <v>6</v>
      </c>
      <c r="M24" s="24" t="n">
        <f aca="false">K24-L24</f>
        <v>-1</v>
      </c>
      <c r="N24" s="21" t="n">
        <v>2883</v>
      </c>
      <c r="O24" s="21" t="n">
        <v>42</v>
      </c>
      <c r="P24" s="21" t="n">
        <v>54</v>
      </c>
      <c r="Q24" s="24" t="n">
        <f aca="false">O24-P24</f>
        <v>-12</v>
      </c>
      <c r="R24" s="21" t="n">
        <v>413</v>
      </c>
      <c r="S24" s="21" t="n">
        <v>4</v>
      </c>
      <c r="T24" s="21" t="n">
        <v>6</v>
      </c>
      <c r="U24" s="24" t="n">
        <f aca="false">S24-T24</f>
        <v>-2</v>
      </c>
      <c r="V24" s="21" t="n">
        <v>105</v>
      </c>
      <c r="W24" s="21" t="n">
        <v>0</v>
      </c>
      <c r="X24" s="21" t="n">
        <v>2</v>
      </c>
      <c r="Y24" s="24" t="n">
        <f aca="false">W24-X24</f>
        <v>-2</v>
      </c>
      <c r="Z24" s="21" t="n">
        <v>202</v>
      </c>
      <c r="AA24" s="21" t="n">
        <v>2</v>
      </c>
      <c r="AB24" s="21" t="n">
        <v>1</v>
      </c>
      <c r="AC24" s="24" t="n">
        <f aca="false">AA24-AB24</f>
        <v>1</v>
      </c>
      <c r="AD24" s="21" t="n">
        <v>615</v>
      </c>
      <c r="AE24" s="21" t="n">
        <v>7</v>
      </c>
      <c r="AF24" s="21" t="n">
        <v>12</v>
      </c>
      <c r="AG24" s="24" t="n">
        <f aca="false">AE24-AF24</f>
        <v>-5</v>
      </c>
    </row>
    <row r="25" customFormat="false" ht="12.75" hidden="false" customHeight="false" outlineLevel="0" collapsed="false">
      <c r="A25" s="24" t="s">
        <v>41</v>
      </c>
      <c r="B25" s="24" t="n">
        <f aca="false">F25+J25+N25+R25+V25+Z25+AD25+AD108+Z108+V108+R108</f>
        <v>22478</v>
      </c>
      <c r="C25" s="24" t="n">
        <f aca="false">G25+K25+O25+S25+W25+AA25+AE25+AE108+AA108+W108+S108</f>
        <v>313</v>
      </c>
      <c r="D25" s="24" t="n">
        <f aca="false">H25+L25+P25+T25+X25+AB25+AF25+AF108+AB108+X108+T108</f>
        <v>689</v>
      </c>
      <c r="E25" s="24" t="n">
        <f aca="false">C25-D25</f>
        <v>-376</v>
      </c>
      <c r="F25" s="21" t="n">
        <v>38</v>
      </c>
      <c r="G25" s="21" t="n">
        <v>0</v>
      </c>
      <c r="H25" s="21" t="n">
        <v>2</v>
      </c>
      <c r="I25" s="24" t="n">
        <f aca="false">G25-H25</f>
        <v>-2</v>
      </c>
      <c r="J25" s="21" t="n">
        <v>867</v>
      </c>
      <c r="K25" s="21" t="n">
        <v>7</v>
      </c>
      <c r="L25" s="21" t="n">
        <v>17</v>
      </c>
      <c r="M25" s="24" t="n">
        <f aca="false">K25-L25</f>
        <v>-10</v>
      </c>
      <c r="N25" s="21" t="n">
        <v>2819</v>
      </c>
      <c r="O25" s="21" t="n">
        <v>41</v>
      </c>
      <c r="P25" s="21" t="n">
        <v>106</v>
      </c>
      <c r="Q25" s="24" t="n">
        <f aca="false">O25-P25</f>
        <v>-65</v>
      </c>
      <c r="R25" s="21" t="n">
        <v>408</v>
      </c>
      <c r="S25" s="21" t="n">
        <v>5</v>
      </c>
      <c r="T25" s="21" t="n">
        <v>5</v>
      </c>
      <c r="U25" s="24" t="n">
        <f aca="false">S25-T25</f>
        <v>0</v>
      </c>
      <c r="V25" s="21" t="n">
        <v>107</v>
      </c>
      <c r="W25" s="21" t="n">
        <v>1</v>
      </c>
      <c r="X25" s="21" t="n">
        <v>2</v>
      </c>
      <c r="Y25" s="24" t="n">
        <f aca="false">W25-X25</f>
        <v>-1</v>
      </c>
      <c r="Z25" s="21" t="n">
        <v>201</v>
      </c>
      <c r="AA25" s="21" t="n">
        <v>4</v>
      </c>
      <c r="AB25" s="21" t="n">
        <v>6</v>
      </c>
      <c r="AC25" s="24" t="n">
        <f aca="false">AA25-AB25</f>
        <v>-2</v>
      </c>
      <c r="AD25" s="21" t="n">
        <v>597</v>
      </c>
      <c r="AE25" s="21" t="n">
        <v>4</v>
      </c>
      <c r="AF25" s="21" t="n">
        <v>24</v>
      </c>
      <c r="AG25" s="24" t="n">
        <f aca="false">AE25-AF25</f>
        <v>-20</v>
      </c>
    </row>
    <row r="26" customFormat="false" ht="12.75" hidden="false" customHeight="false" outlineLevel="0" collapsed="false">
      <c r="A26" s="24" t="s">
        <v>42</v>
      </c>
      <c r="B26" s="24" t="n">
        <f aca="false">F26+J26+N26+R26+V26+Z26+AD26+AD109+Z109+V109+R109</f>
        <v>22063</v>
      </c>
      <c r="C26" s="24" t="n">
        <f aca="false">G26+K26+O26+S26+W26+AA26+AE26+AE109+AA109+W109+S109</f>
        <v>384</v>
      </c>
      <c r="D26" s="24" t="n">
        <f aca="false">H26+L26+P26+T26+X26+AB26+AF26+AF109+AB109+X109+T109</f>
        <v>862</v>
      </c>
      <c r="E26" s="24" t="n">
        <f aca="false">C26-D26</f>
        <v>-478</v>
      </c>
      <c r="F26" s="21" t="n">
        <v>39</v>
      </c>
      <c r="G26" s="21" t="n">
        <v>0</v>
      </c>
      <c r="H26" s="21" t="n">
        <v>0</v>
      </c>
      <c r="I26" s="24" t="n">
        <f aca="false">G26-H26</f>
        <v>0</v>
      </c>
      <c r="J26" s="21" t="n">
        <v>857</v>
      </c>
      <c r="K26" s="21" t="n">
        <v>10</v>
      </c>
      <c r="L26" s="21" t="n">
        <v>22</v>
      </c>
      <c r="M26" s="24" t="n">
        <f aca="false">K26-L26</f>
        <v>-12</v>
      </c>
      <c r="N26" s="21" t="n">
        <v>2742</v>
      </c>
      <c r="O26" s="21" t="n">
        <v>56</v>
      </c>
      <c r="P26" s="21" t="n">
        <v>140</v>
      </c>
      <c r="Q26" s="24" t="n">
        <f aca="false">O26-P26</f>
        <v>-84</v>
      </c>
      <c r="R26" s="21" t="n">
        <v>401</v>
      </c>
      <c r="S26" s="21" t="n">
        <v>3</v>
      </c>
      <c r="T26" s="21" t="n">
        <v>10</v>
      </c>
      <c r="U26" s="24" t="n">
        <f aca="false">S26-T26</f>
        <v>-7</v>
      </c>
      <c r="V26" s="21" t="n">
        <v>105</v>
      </c>
      <c r="W26" s="21" t="n">
        <v>1</v>
      </c>
      <c r="X26" s="21" t="n">
        <v>4</v>
      </c>
      <c r="Y26" s="24" t="n">
        <f aca="false">W26-X26</f>
        <v>-3</v>
      </c>
      <c r="Z26" s="21" t="n">
        <v>197</v>
      </c>
      <c r="AA26" s="21" t="n">
        <v>2</v>
      </c>
      <c r="AB26" s="21" t="n">
        <v>7</v>
      </c>
      <c r="AC26" s="24" t="n">
        <f aca="false">AA26-AB26</f>
        <v>-5</v>
      </c>
      <c r="AD26" s="21" t="n">
        <v>592</v>
      </c>
      <c r="AE26" s="21" t="n">
        <v>7</v>
      </c>
      <c r="AF26" s="21" t="n">
        <v>20</v>
      </c>
      <c r="AG26" s="24" t="n">
        <f aca="false">AE26-AF26</f>
        <v>-13</v>
      </c>
    </row>
    <row r="27" customFormat="false" ht="12.75" hidden="false" customHeight="false" outlineLevel="0" collapsed="false">
      <c r="A27" s="24" t="s">
        <v>39</v>
      </c>
      <c r="B27" s="24" t="n">
        <f aca="false">F27+J27+N27+R27+V27+Z27+AD27+AD110+Z110+V110+R110</f>
        <v>22148</v>
      </c>
      <c r="C27" s="24" t="n">
        <f aca="false">G27+K27+O27+S27+W27+AA27+AE27+AE110+AA110+W110+S110</f>
        <v>411</v>
      </c>
      <c r="D27" s="24" t="n">
        <f aca="false">H27+L27+P27+T27+X27+AB27+AF27+AF110+AB110+X110+T110</f>
        <v>351</v>
      </c>
      <c r="E27" s="24" t="n">
        <f aca="false">C27-D27</f>
        <v>60</v>
      </c>
      <c r="F27" s="21" t="n">
        <v>41</v>
      </c>
      <c r="G27" s="21" t="n">
        <v>0</v>
      </c>
      <c r="H27" s="21" t="n">
        <v>0</v>
      </c>
      <c r="I27" s="24" t="n">
        <f aca="false">G27-H27</f>
        <v>0</v>
      </c>
      <c r="J27" s="21" t="n">
        <v>866</v>
      </c>
      <c r="K27" s="21" t="n">
        <v>8</v>
      </c>
      <c r="L27" s="21" t="n">
        <v>5</v>
      </c>
      <c r="M27" s="24" t="n">
        <f aca="false">K27-L27</f>
        <v>3</v>
      </c>
      <c r="N27" s="21" t="n">
        <v>2751</v>
      </c>
      <c r="O27" s="21" t="n">
        <v>75</v>
      </c>
      <c r="P27" s="21" t="n">
        <v>77</v>
      </c>
      <c r="Q27" s="24" t="n">
        <f aca="false">O27-P27</f>
        <v>-2</v>
      </c>
      <c r="R27" s="21" t="n">
        <v>406</v>
      </c>
      <c r="S27" s="21" t="n">
        <v>4</v>
      </c>
      <c r="T27" s="21" t="n">
        <v>1</v>
      </c>
      <c r="U27" s="24" t="n">
        <f aca="false">S27-T27</f>
        <v>3</v>
      </c>
      <c r="V27" s="21" t="n">
        <v>103</v>
      </c>
      <c r="W27" s="21" t="n">
        <v>0</v>
      </c>
      <c r="X27" s="21" t="n">
        <v>1</v>
      </c>
      <c r="Y27" s="24" t="n">
        <f aca="false">W27-X27</f>
        <v>-1</v>
      </c>
      <c r="Z27" s="21" t="n">
        <v>199</v>
      </c>
      <c r="AA27" s="21" t="n">
        <v>3</v>
      </c>
      <c r="AB27" s="21" t="n">
        <v>1</v>
      </c>
      <c r="AC27" s="24" t="n">
        <f aca="false">AA27-AB27</f>
        <v>2</v>
      </c>
      <c r="AD27" s="21" t="n">
        <v>587</v>
      </c>
      <c r="AE27" s="21" t="n">
        <v>7</v>
      </c>
      <c r="AF27" s="21" t="n">
        <v>7</v>
      </c>
      <c r="AG27" s="24" t="n">
        <f aca="false">AE27-AF27</f>
        <v>0</v>
      </c>
    </row>
    <row r="28" customFormat="false" ht="12.75" hidden="false" customHeight="false" outlineLevel="0" collapsed="false">
      <c r="A28" s="24" t="s">
        <v>40</v>
      </c>
      <c r="B28" s="24" t="n">
        <f aca="false">F28+J28+N28+R28+V28+Z28+AD28+AD111+Z111+V111+R111</f>
        <v>22203</v>
      </c>
      <c r="C28" s="24" t="n">
        <f aca="false">G28+K28+O28+S28+W28+AA28+AE28+AE111+AA111+W111+S111</f>
        <v>313</v>
      </c>
      <c r="D28" s="24" t="n">
        <f aca="false">H28+L28+P28+T28+X28+AB28+AF28+AF111+AB111+X111+T111</f>
        <v>318</v>
      </c>
      <c r="E28" s="24" t="n">
        <f aca="false">C28-D28</f>
        <v>-5</v>
      </c>
      <c r="F28" s="21" t="n">
        <v>42</v>
      </c>
      <c r="G28" s="21" t="n">
        <v>0</v>
      </c>
      <c r="H28" s="21" t="n">
        <v>0</v>
      </c>
      <c r="I28" s="24" t="n">
        <f aca="false">G28-H28</f>
        <v>0</v>
      </c>
      <c r="J28" s="21" t="n">
        <v>866</v>
      </c>
      <c r="K28" s="21" t="n">
        <v>6</v>
      </c>
      <c r="L28" s="21" t="n">
        <v>10</v>
      </c>
      <c r="M28" s="24" t="n">
        <f aca="false">K28-L28</f>
        <v>-4</v>
      </c>
      <c r="N28" s="21" t="n">
        <v>2739</v>
      </c>
      <c r="O28" s="21" t="n">
        <v>40</v>
      </c>
      <c r="P28" s="21" t="n">
        <v>67</v>
      </c>
      <c r="Q28" s="24" t="n">
        <f aca="false">O28-P28</f>
        <v>-27</v>
      </c>
      <c r="R28" s="21" t="n">
        <v>405</v>
      </c>
      <c r="S28" s="21" t="n">
        <v>3</v>
      </c>
      <c r="T28" s="21" t="n">
        <v>4</v>
      </c>
      <c r="U28" s="24" t="n">
        <f aca="false">S28-T28</f>
        <v>-1</v>
      </c>
      <c r="V28" s="21" t="n">
        <v>104</v>
      </c>
      <c r="W28" s="21" t="n">
        <v>1</v>
      </c>
      <c r="X28" s="21" t="n">
        <v>0</v>
      </c>
      <c r="Y28" s="24" t="n">
        <f aca="false">W28-X28</f>
        <v>1</v>
      </c>
      <c r="Z28" s="21" t="n">
        <v>197</v>
      </c>
      <c r="AA28" s="21" t="n">
        <v>0</v>
      </c>
      <c r="AB28" s="21" t="n">
        <v>2</v>
      </c>
      <c r="AC28" s="24" t="n">
        <f aca="false">AA28-AB28</f>
        <v>-2</v>
      </c>
      <c r="AD28" s="21" t="n">
        <v>585</v>
      </c>
      <c r="AE28" s="21" t="n">
        <v>5</v>
      </c>
      <c r="AF28" s="21" t="n">
        <v>7</v>
      </c>
      <c r="AG28" s="24" t="n">
        <f aca="false">AE28-AF28</f>
        <v>-2</v>
      </c>
    </row>
    <row r="29" customFormat="false" ht="12.75" hidden="false" customHeight="false" outlineLevel="0" collapsed="false">
      <c r="A29" s="24" t="s">
        <v>41</v>
      </c>
      <c r="B29" s="24" t="n">
        <f aca="false">F29+J29+N29+R29+V29+Z29+AD29+AD112+Z112+V112+R112</f>
        <v>22119</v>
      </c>
      <c r="C29" s="24" t="n">
        <f aca="false">G29+K29+O29+S29+W29+AA29+AE29+AE112+AA112+W112+S112</f>
        <v>244</v>
      </c>
      <c r="D29" s="24" t="n">
        <f aca="false">H29+L29+P29+T29+X29+AB29+AF29+AF112+AB112+X112+T112</f>
        <v>403</v>
      </c>
      <c r="E29" s="24" t="n">
        <f aca="false">C29-D29</f>
        <v>-159</v>
      </c>
      <c r="F29" s="21" t="n">
        <v>43</v>
      </c>
      <c r="G29" s="21" t="n">
        <v>0</v>
      </c>
      <c r="H29" s="21" t="n">
        <v>0</v>
      </c>
      <c r="I29" s="24" t="n">
        <f aca="false">G29-H29</f>
        <v>0</v>
      </c>
      <c r="J29" s="21" t="n">
        <v>861</v>
      </c>
      <c r="K29" s="21" t="n">
        <v>5</v>
      </c>
      <c r="L29" s="21" t="n">
        <v>17</v>
      </c>
      <c r="M29" s="24" t="n">
        <f aca="false">K29-L29</f>
        <v>-12</v>
      </c>
      <c r="N29" s="21" t="n">
        <v>2735</v>
      </c>
      <c r="O29" s="21" t="n">
        <v>46</v>
      </c>
      <c r="P29" s="21" t="n">
        <v>69</v>
      </c>
      <c r="Q29" s="24" t="n">
        <f aca="false">O29-P29</f>
        <v>-23</v>
      </c>
      <c r="R29" s="21" t="n">
        <v>404</v>
      </c>
      <c r="S29" s="21" t="n">
        <v>3</v>
      </c>
      <c r="T29" s="21" t="n">
        <v>10</v>
      </c>
      <c r="U29" s="24" t="n">
        <f aca="false">S29-T29</f>
        <v>-7</v>
      </c>
      <c r="V29" s="21" t="n">
        <v>103</v>
      </c>
      <c r="W29" s="21" t="n">
        <v>0</v>
      </c>
      <c r="X29" s="21" t="n">
        <v>2</v>
      </c>
      <c r="Y29" s="24" t="n">
        <f aca="false">W29-X29</f>
        <v>-2</v>
      </c>
      <c r="Z29" s="21" t="n">
        <v>201</v>
      </c>
      <c r="AA29" s="21" t="n">
        <v>1</v>
      </c>
      <c r="AB29" s="21" t="n">
        <v>3</v>
      </c>
      <c r="AC29" s="24" t="n">
        <f aca="false">AA29-AB29</f>
        <v>-2</v>
      </c>
      <c r="AD29" s="21" t="n">
        <v>582</v>
      </c>
      <c r="AE29" s="21" t="n">
        <v>8</v>
      </c>
      <c r="AF29" s="21" t="n">
        <v>12</v>
      </c>
      <c r="AG29" s="24" t="n">
        <f aca="false">AE29-AF29</f>
        <v>-4</v>
      </c>
    </row>
    <row r="30" customFormat="false" ht="12.75" hidden="false" customHeight="false" outlineLevel="0" collapsed="false">
      <c r="A30" s="24" t="s">
        <v>43</v>
      </c>
      <c r="B30" s="24" t="n">
        <f aca="false">F30+J30+N30+R30+V30+Z30+AD30+AD113+Z113+V113+R113</f>
        <v>22057</v>
      </c>
      <c r="C30" s="24" t="n">
        <f aca="false">G30+K30+O30+S30+W30+AA30+AE30+AE113+AA113+W113+S113</f>
        <v>511</v>
      </c>
      <c r="D30" s="24" t="n">
        <f aca="false">H30+L30+P30+T30+X30+AB30+AF30+AF113+AB113+X113+T113</f>
        <v>681</v>
      </c>
      <c r="E30" s="24" t="n">
        <f aca="false">C30-D30</f>
        <v>-170</v>
      </c>
      <c r="F30" s="21" t="n">
        <v>43</v>
      </c>
      <c r="G30" s="21" t="n">
        <v>0</v>
      </c>
      <c r="H30" s="21" t="n">
        <v>0</v>
      </c>
      <c r="I30" s="24" t="n">
        <f aca="false">G30-H30</f>
        <v>0</v>
      </c>
      <c r="J30" s="21" t="n">
        <v>849</v>
      </c>
      <c r="K30" s="21" t="n">
        <v>11</v>
      </c>
      <c r="L30" s="21" t="n">
        <v>23</v>
      </c>
      <c r="M30" s="24" t="n">
        <f aca="false">K30-L30</f>
        <v>-12</v>
      </c>
      <c r="N30" s="21" t="n">
        <v>2731</v>
      </c>
      <c r="O30" s="21" t="n">
        <v>93</v>
      </c>
      <c r="P30" s="21" t="n">
        <v>108</v>
      </c>
      <c r="Q30" s="24" t="n">
        <f aca="false">O30-P30</f>
        <v>-15</v>
      </c>
      <c r="R30" s="21" t="n">
        <v>400</v>
      </c>
      <c r="S30" s="21" t="n">
        <v>1</v>
      </c>
      <c r="T30" s="21" t="n">
        <v>8</v>
      </c>
      <c r="U30" s="24" t="n">
        <f aca="false">S30-T30</f>
        <v>-7</v>
      </c>
      <c r="V30" s="21" t="n">
        <v>104</v>
      </c>
      <c r="W30" s="21" t="n">
        <v>0</v>
      </c>
      <c r="X30" s="21" t="n">
        <v>2</v>
      </c>
      <c r="Y30" s="24" t="n">
        <f aca="false">W30-X30</f>
        <v>-2</v>
      </c>
      <c r="Z30" s="21" t="n">
        <v>202</v>
      </c>
      <c r="AA30" s="21" t="n">
        <v>4</v>
      </c>
      <c r="AB30" s="21" t="n">
        <v>2</v>
      </c>
      <c r="AC30" s="24" t="n">
        <f aca="false">AA30-AB30</f>
        <v>2</v>
      </c>
      <c r="AD30" s="21" t="n">
        <v>593</v>
      </c>
      <c r="AE30" s="21" t="n">
        <v>8</v>
      </c>
      <c r="AF30" s="21" t="n">
        <v>11</v>
      </c>
      <c r="AG30" s="24" t="n">
        <f aca="false">AE30-AF30</f>
        <v>-3</v>
      </c>
    </row>
    <row r="31" customFormat="false" ht="12.75" hidden="false" customHeight="false" outlineLevel="0" collapsed="false">
      <c r="A31" s="24" t="s">
        <v>39</v>
      </c>
      <c r="B31" s="24" t="n">
        <f aca="false">F31+J31+N31+R31+V31+Z31+AD31+AD114+Z114+V114+R114</f>
        <v>22168</v>
      </c>
      <c r="C31" s="24" t="n">
        <f aca="false">G31+K31+O31+S31+W31+AA31+AE31+AE114+AA114+W114+S114</f>
        <v>343</v>
      </c>
      <c r="D31" s="24" t="n">
        <f aca="false">H31+L31+P31+T31+X31+AB31+AF31+AF114+AB114+X114+T114</f>
        <v>262</v>
      </c>
      <c r="E31" s="24" t="n">
        <f aca="false">C31-D31</f>
        <v>81</v>
      </c>
      <c r="F31" s="21" t="n">
        <v>42</v>
      </c>
      <c r="G31" s="21" t="n">
        <v>0</v>
      </c>
      <c r="H31" s="21" t="n">
        <v>0</v>
      </c>
      <c r="I31" s="24" t="n">
        <f aca="false">G31-H31</f>
        <v>0</v>
      </c>
      <c r="J31" s="21" t="n">
        <v>865</v>
      </c>
      <c r="K31" s="21" t="n">
        <v>6</v>
      </c>
      <c r="L31" s="21" t="n">
        <v>3</v>
      </c>
      <c r="M31" s="24" t="n">
        <f aca="false">K31-L31</f>
        <v>3</v>
      </c>
      <c r="N31" s="21" t="n">
        <v>2736</v>
      </c>
      <c r="O31" s="21" t="n">
        <v>60</v>
      </c>
      <c r="P31" s="21" t="n">
        <v>49</v>
      </c>
      <c r="Q31" s="24" t="n">
        <f aca="false">O31-P31</f>
        <v>11</v>
      </c>
      <c r="R31" s="21" t="n">
        <v>400</v>
      </c>
      <c r="S31" s="21" t="n">
        <v>1</v>
      </c>
      <c r="T31" s="21" t="n">
        <v>4</v>
      </c>
      <c r="U31" s="24" t="n">
        <f aca="false">S31-T31</f>
        <v>-3</v>
      </c>
      <c r="V31" s="21" t="n">
        <v>105</v>
      </c>
      <c r="W31" s="21" t="n">
        <v>1</v>
      </c>
      <c r="X31" s="21" t="n">
        <v>0</v>
      </c>
      <c r="Y31" s="24" t="n">
        <f aca="false">W31-X31</f>
        <v>1</v>
      </c>
      <c r="Z31" s="21" t="n">
        <v>200</v>
      </c>
      <c r="AA31" s="21" t="n">
        <v>2</v>
      </c>
      <c r="AB31" s="21" t="n">
        <v>2</v>
      </c>
      <c r="AC31" s="24" t="n">
        <f aca="false">AA31-AB31</f>
        <v>0</v>
      </c>
      <c r="AD31" s="21" t="n">
        <v>599</v>
      </c>
      <c r="AE31" s="21" t="n">
        <v>8</v>
      </c>
      <c r="AF31" s="21" t="n">
        <v>6</v>
      </c>
      <c r="AG31" s="24" t="n">
        <f aca="false">AE31-AF31</f>
        <v>2</v>
      </c>
    </row>
    <row r="32" customFormat="false" ht="12.75" hidden="false" customHeight="false" outlineLevel="0" collapsed="false">
      <c r="A32" s="24" t="s">
        <v>40</v>
      </c>
      <c r="B32" s="24" t="n">
        <f aca="false">F32+J32+N32+R32+V32+Z32+AD32+AD115+Z115+V115+R115</f>
        <v>22259</v>
      </c>
      <c r="C32" s="24" t="n">
        <f aca="false">G32+K32+O32+S32+W32+AA32+AE32+AE115+AA115+W115+S115</f>
        <v>276</v>
      </c>
      <c r="D32" s="24" t="n">
        <f aca="false">H32+L32+P32+T32+X32+AB32+AF32+AF115+AB115+X115+T115</f>
        <v>237</v>
      </c>
      <c r="E32" s="24" t="n">
        <f aca="false">C32-D32</f>
        <v>39</v>
      </c>
      <c r="F32" s="21" t="n">
        <v>42</v>
      </c>
      <c r="G32" s="21" t="n">
        <v>1</v>
      </c>
      <c r="H32" s="21" t="n">
        <v>1</v>
      </c>
      <c r="I32" s="24" t="n">
        <f aca="false">G32-H32</f>
        <v>0</v>
      </c>
      <c r="J32" s="21" t="n">
        <v>870</v>
      </c>
      <c r="K32" s="21" t="n">
        <v>5</v>
      </c>
      <c r="L32" s="21" t="n">
        <v>7</v>
      </c>
      <c r="M32" s="24" t="n">
        <f aca="false">K32-L32</f>
        <v>-2</v>
      </c>
      <c r="N32" s="21" t="n">
        <v>2738</v>
      </c>
      <c r="O32" s="21" t="n">
        <v>45</v>
      </c>
      <c r="P32" s="21" t="n">
        <v>44</v>
      </c>
      <c r="Q32" s="24" t="n">
        <f aca="false">O32-P32</f>
        <v>1</v>
      </c>
      <c r="R32" s="21" t="n">
        <v>397</v>
      </c>
      <c r="S32" s="21" t="n">
        <v>1</v>
      </c>
      <c r="T32" s="21" t="n">
        <v>2</v>
      </c>
      <c r="U32" s="24" t="n">
        <f aca="false">S32-T32</f>
        <v>-1</v>
      </c>
      <c r="V32" s="21" t="n">
        <v>105</v>
      </c>
      <c r="W32" s="21" t="n">
        <v>0</v>
      </c>
      <c r="X32" s="21" t="n">
        <v>0</v>
      </c>
      <c r="Y32" s="24" t="n">
        <f aca="false">W32-X32</f>
        <v>0</v>
      </c>
      <c r="Z32" s="21" t="n">
        <v>203</v>
      </c>
      <c r="AA32" s="21" t="n">
        <v>3</v>
      </c>
      <c r="AB32" s="21" t="n">
        <v>2</v>
      </c>
      <c r="AC32" s="24" t="n">
        <f aca="false">AA32-AB32</f>
        <v>1</v>
      </c>
      <c r="AD32" s="21" t="n">
        <v>593</v>
      </c>
      <c r="AE32" s="21" t="n">
        <v>3</v>
      </c>
      <c r="AF32" s="21" t="n">
        <v>10</v>
      </c>
      <c r="AG32" s="24" t="n">
        <f aca="false">AE32-AF32</f>
        <v>-7</v>
      </c>
    </row>
    <row r="33" customFormat="false" ht="12.75" hidden="false" customHeight="false" outlineLevel="0" collapsed="false">
      <c r="A33" s="24" t="s">
        <v>41</v>
      </c>
      <c r="B33" s="24" t="n">
        <f aca="false">F33+J33+N33+R33+V33+Z33+AD33+AD116+Z116+V116+R116</f>
        <v>22115</v>
      </c>
      <c r="C33" s="24" t="n">
        <f aca="false">G33+K33+O33+S33+W33+AA33+AE33+AE116+AA116+W116+S116</f>
        <v>229</v>
      </c>
      <c r="D33" s="24" t="n">
        <f aca="false">H33+L33+P33+T33+X33+AB33+AF33+AF116+AB116+X116+T116</f>
        <v>380</v>
      </c>
      <c r="E33" s="24" t="n">
        <f aca="false">C33-D33</f>
        <v>-151</v>
      </c>
      <c r="F33" s="21" t="n">
        <v>42</v>
      </c>
      <c r="G33" s="21" t="n">
        <v>0</v>
      </c>
      <c r="H33" s="21" t="n">
        <v>0</v>
      </c>
      <c r="I33" s="24" t="n">
        <f aca="false">G33-H33</f>
        <v>0</v>
      </c>
      <c r="J33" s="21" t="n">
        <v>871</v>
      </c>
      <c r="K33" s="21" t="n">
        <v>3</v>
      </c>
      <c r="L33" s="21" t="n">
        <v>9</v>
      </c>
      <c r="M33" s="24" t="n">
        <f aca="false">K33-L33</f>
        <v>-6</v>
      </c>
      <c r="N33" s="21" t="n">
        <v>2718</v>
      </c>
      <c r="O33" s="21" t="n">
        <v>38</v>
      </c>
      <c r="P33" s="21" t="n">
        <v>67</v>
      </c>
      <c r="Q33" s="24" t="n">
        <f aca="false">O33-P33</f>
        <v>-29</v>
      </c>
      <c r="R33" s="21" t="n">
        <v>393</v>
      </c>
      <c r="S33" s="21" t="n">
        <v>3</v>
      </c>
      <c r="T33" s="21" t="n">
        <v>4</v>
      </c>
      <c r="U33" s="24" t="n">
        <f aca="false">S33-T33</f>
        <v>-1</v>
      </c>
      <c r="V33" s="21" t="n">
        <v>107</v>
      </c>
      <c r="W33" s="21" t="n">
        <v>2</v>
      </c>
      <c r="X33" s="21" t="n">
        <v>1</v>
      </c>
      <c r="Y33" s="24" t="n">
        <f aca="false">W33-X33</f>
        <v>1</v>
      </c>
      <c r="Z33" s="21" t="n">
        <v>201</v>
      </c>
      <c r="AA33" s="21" t="n">
        <v>1</v>
      </c>
      <c r="AB33" s="21" t="n">
        <v>1</v>
      </c>
      <c r="AC33" s="24" t="n">
        <f aca="false">AA33-AB33</f>
        <v>0</v>
      </c>
      <c r="AD33" s="21" t="n">
        <v>578</v>
      </c>
      <c r="AE33" s="21" t="n">
        <v>2</v>
      </c>
      <c r="AF33" s="21" t="n">
        <v>14</v>
      </c>
      <c r="AG33" s="24" t="n">
        <f aca="false">AE33-AF33</f>
        <v>-12</v>
      </c>
    </row>
    <row r="34" customFormat="false" ht="12.75" hidden="false" customHeight="false" outlineLevel="0" collapsed="false">
      <c r="A34" s="24" t="s">
        <v>44</v>
      </c>
      <c r="B34" s="24" t="n">
        <f aca="false">F34+J34+N34+R34+V34+Z34+AD34+AD117+Z117+V117+R117</f>
        <v>21796</v>
      </c>
      <c r="C34" s="24" t="n">
        <f aca="false">G34+K34+O34+S34+W34+AA34+AE34+AE117+AA117+W117+S117</f>
        <v>421</v>
      </c>
      <c r="D34" s="24" t="n">
        <f aca="false">H34+L34+P34+T34+X34+AB34+AF34+AF117+AB117+X117+T117</f>
        <v>751</v>
      </c>
      <c r="E34" s="24" t="n">
        <f aca="false">C34-D34</f>
        <v>-330</v>
      </c>
      <c r="F34" s="21" t="n">
        <f aca="false">2+39+1</f>
        <v>42</v>
      </c>
      <c r="G34" s="21" t="n">
        <v>0</v>
      </c>
      <c r="H34" s="21" t="n">
        <v>0</v>
      </c>
      <c r="I34" s="24" t="n">
        <f aca="false">G34-H34</f>
        <v>0</v>
      </c>
      <c r="J34" s="21" t="n">
        <f aca="false">831+37</f>
        <v>868</v>
      </c>
      <c r="K34" s="21" t="n">
        <v>5</v>
      </c>
      <c r="L34" s="21" t="n">
        <v>12</v>
      </c>
      <c r="M34" s="24" t="n">
        <f aca="false">K34-L34</f>
        <v>-7</v>
      </c>
      <c r="N34" s="21" t="n">
        <f aca="false">738+1843+119</f>
        <v>2700</v>
      </c>
      <c r="O34" s="21" t="n">
        <f aca="false">25+67+7</f>
        <v>99</v>
      </c>
      <c r="P34" s="21" t="n">
        <f aca="false">28+95+3</f>
        <v>126</v>
      </c>
      <c r="Q34" s="24" t="n">
        <f aca="false">O34-P34</f>
        <v>-27</v>
      </c>
      <c r="R34" s="21" t="n">
        <f aca="false">100+289</f>
        <v>389</v>
      </c>
      <c r="S34" s="21" t="n">
        <v>2</v>
      </c>
      <c r="T34" s="21" t="n">
        <v>12</v>
      </c>
      <c r="U34" s="24" t="n">
        <f aca="false">S34-T34</f>
        <v>-10</v>
      </c>
      <c r="V34" s="21" t="n">
        <f aca="false">4+94+9</f>
        <v>107</v>
      </c>
      <c r="W34" s="21" t="n">
        <v>1</v>
      </c>
      <c r="X34" s="21" t="n">
        <v>2</v>
      </c>
      <c r="Y34" s="24" t="n">
        <f aca="false">W34-X34</f>
        <v>-1</v>
      </c>
      <c r="Z34" s="21" t="n">
        <v>205</v>
      </c>
      <c r="AA34" s="21" t="n">
        <v>3</v>
      </c>
      <c r="AB34" s="21" t="n">
        <v>4</v>
      </c>
      <c r="AC34" s="24" t="n">
        <f aca="false">AA34-AB34</f>
        <v>-1</v>
      </c>
      <c r="AD34" s="21" t="n">
        <v>566</v>
      </c>
      <c r="AE34" s="21" t="n">
        <v>9</v>
      </c>
      <c r="AF34" s="21" t="n">
        <v>18</v>
      </c>
      <c r="AG34" s="24" t="n">
        <f aca="false">AE34-AF34</f>
        <v>-9</v>
      </c>
    </row>
    <row r="35" customFormat="false" ht="12.75" hidden="false" customHeight="false" outlineLevel="0" collapsed="false">
      <c r="A35" s="24" t="s">
        <v>39</v>
      </c>
      <c r="B35" s="24" t="n">
        <f aca="false">F35+J35+N35+R35+V35+Z35+AD35+AD118+Z118+V118+R118</f>
        <v>21941</v>
      </c>
      <c r="C35" s="24" t="n">
        <f aca="false">G35+K35+O35+S35+W35+AA35+AE35+AE118+AA118+W118+S118</f>
        <v>310</v>
      </c>
      <c r="D35" s="24" t="n">
        <f aca="false">H35+L35+P35+T35+X35+AB35+AF35+AF118+AB118+X118+T118</f>
        <v>272</v>
      </c>
      <c r="E35" s="24" t="n">
        <f aca="false">C35-D35</f>
        <v>38</v>
      </c>
      <c r="F35" s="21" t="n">
        <v>43</v>
      </c>
      <c r="G35" s="21" t="n">
        <v>0</v>
      </c>
      <c r="H35" s="21" t="n">
        <v>0</v>
      </c>
      <c r="I35" s="24" t="n">
        <f aca="false">G35-H35</f>
        <v>0</v>
      </c>
      <c r="J35" s="21" t="n">
        <f aca="false">833+38</f>
        <v>871</v>
      </c>
      <c r="K35" s="21" t="n">
        <v>5</v>
      </c>
      <c r="L35" s="21" t="n">
        <v>11</v>
      </c>
      <c r="M35" s="24" t="n">
        <f aca="false">K35-L35</f>
        <v>-6</v>
      </c>
      <c r="N35" s="21" t="n">
        <f aca="false">735+1828+117</f>
        <v>2680</v>
      </c>
      <c r="O35" s="21" t="n">
        <f aca="false">6+37+2</f>
        <v>45</v>
      </c>
      <c r="P35" s="21" t="n">
        <f aca="false">8+59+4</f>
        <v>71</v>
      </c>
      <c r="Q35" s="24" t="n">
        <f aca="false">O35-P35</f>
        <v>-26</v>
      </c>
      <c r="R35" s="21" t="n">
        <f aca="false">101+286</f>
        <v>387</v>
      </c>
      <c r="S35" s="21" t="n">
        <v>3</v>
      </c>
      <c r="T35" s="21" t="n">
        <v>4</v>
      </c>
      <c r="U35" s="24" t="n">
        <f aca="false">S35-T35</f>
        <v>-1</v>
      </c>
      <c r="V35" s="21" t="n">
        <f aca="false">4+95+9</f>
        <v>108</v>
      </c>
      <c r="W35" s="21" t="n">
        <v>1</v>
      </c>
      <c r="X35" s="21" t="n">
        <v>1</v>
      </c>
      <c r="Y35" s="24" t="n">
        <f aca="false">W35-X35</f>
        <v>0</v>
      </c>
      <c r="Z35" s="21" t="n">
        <v>203</v>
      </c>
      <c r="AA35" s="21" t="n">
        <v>0</v>
      </c>
      <c r="AB35" s="21" t="n">
        <v>0</v>
      </c>
      <c r="AC35" s="24" t="n">
        <f aca="false">AA35-AB35</f>
        <v>0</v>
      </c>
      <c r="AD35" s="21" t="n">
        <v>569</v>
      </c>
      <c r="AE35" s="21" t="n">
        <v>5</v>
      </c>
      <c r="AF35" s="21" t="n">
        <v>4</v>
      </c>
      <c r="AG35" s="24" t="n">
        <f aca="false">AE35-AF35</f>
        <v>1</v>
      </c>
    </row>
    <row r="36" customFormat="false" ht="12.75" hidden="false" customHeight="false" outlineLevel="0" collapsed="false">
      <c r="A36" s="24" t="s">
        <v>40</v>
      </c>
      <c r="B36" s="24" t="n">
        <f aca="false">F36+J36+N36+R36+V36+Z36+AD36+AD119+Z119+V119+R119</f>
        <v>21889</v>
      </c>
      <c r="C36" s="24" t="n">
        <f aca="false">G36+K36+O36+S36+W36+AA36+AE36+AE119+AA119+W119+S119</f>
        <v>266</v>
      </c>
      <c r="D36" s="24" t="n">
        <f aca="false">H36+L36+P36+T36+X36+AB36+AF36+AF119+AB119+X119+T119</f>
        <v>254</v>
      </c>
      <c r="E36" s="24" t="n">
        <f aca="false">C36-D36</f>
        <v>12</v>
      </c>
      <c r="F36" s="21" t="n">
        <v>43</v>
      </c>
      <c r="G36" s="21" t="n">
        <v>0</v>
      </c>
      <c r="H36" s="21" t="n">
        <v>0</v>
      </c>
      <c r="I36" s="24" t="n">
        <f aca="false">G36-H36</f>
        <v>0</v>
      </c>
      <c r="J36" s="21" t="n">
        <f aca="false">833+36</f>
        <v>869</v>
      </c>
      <c r="K36" s="21" t="n">
        <v>8</v>
      </c>
      <c r="L36" s="21" t="n">
        <v>12</v>
      </c>
      <c r="M36" s="24" t="n">
        <f aca="false">K36-L36</f>
        <v>-4</v>
      </c>
      <c r="N36" s="21" t="n">
        <f aca="false">738+1823+114</f>
        <v>2675</v>
      </c>
      <c r="O36" s="21" t="n">
        <f aca="false">12+19+1</f>
        <v>32</v>
      </c>
      <c r="P36" s="21" t="n">
        <f aca="false">9+27+3</f>
        <v>39</v>
      </c>
      <c r="Q36" s="24" t="n">
        <f aca="false">O36-P36</f>
        <v>-7</v>
      </c>
      <c r="R36" s="21" t="n">
        <f aca="false">99+285</f>
        <v>384</v>
      </c>
      <c r="S36" s="21" t="n">
        <v>1</v>
      </c>
      <c r="T36" s="21" t="n">
        <v>6</v>
      </c>
      <c r="U36" s="24" t="n">
        <f aca="false">S36-T36</f>
        <v>-5</v>
      </c>
      <c r="V36" s="21" t="n">
        <f aca="false">4+95+9</f>
        <v>108</v>
      </c>
      <c r="W36" s="21" t="n">
        <v>0</v>
      </c>
      <c r="X36" s="21" t="n">
        <v>1</v>
      </c>
      <c r="Y36" s="24" t="n">
        <f aca="false">W36-X36</f>
        <v>-1</v>
      </c>
      <c r="Z36" s="21" t="n">
        <v>200</v>
      </c>
      <c r="AA36" s="21" t="n">
        <v>1</v>
      </c>
      <c r="AB36" s="21" t="n">
        <v>1</v>
      </c>
      <c r="AC36" s="24" t="n">
        <f aca="false">AA36-AB36</f>
        <v>0</v>
      </c>
      <c r="AD36" s="21" t="n">
        <v>568</v>
      </c>
      <c r="AE36" s="21" t="n">
        <v>4</v>
      </c>
      <c r="AF36" s="21" t="n">
        <v>8</v>
      </c>
      <c r="AG36" s="24" t="n">
        <f aca="false">AE36-AF36</f>
        <v>-4</v>
      </c>
    </row>
    <row r="37" customFormat="false" ht="12.75" hidden="false" customHeight="false" outlineLevel="0" collapsed="false">
      <c r="A37" s="24" t="s">
        <v>41</v>
      </c>
      <c r="B37" s="24" t="n">
        <f aca="false">F37+J37+N37+R37+V37+Z37+AD37+AD120+Z120+V120+R120</f>
        <v>21751</v>
      </c>
      <c r="C37" s="24" t="n">
        <f aca="false">G37+K37+O37+S37+W37+AA37+AE37+AE120+AA120+W120+S120</f>
        <v>214</v>
      </c>
      <c r="D37" s="24" t="n">
        <f aca="false">H37+L37+P37+T37+X37+AB37+AF37+AF120+AB120+X120+T120</f>
        <v>378</v>
      </c>
      <c r="E37" s="24" t="n">
        <f aca="false">C37-D37</f>
        <v>-164</v>
      </c>
      <c r="F37" s="21" t="n">
        <f aca="false">39+3</f>
        <v>42</v>
      </c>
      <c r="G37" s="21" t="n">
        <v>0</v>
      </c>
      <c r="H37" s="21" t="n">
        <v>0</v>
      </c>
      <c r="I37" s="24" t="n">
        <f aca="false">G37-H37</f>
        <v>0</v>
      </c>
      <c r="J37" s="21" t="n">
        <f aca="false">839+35</f>
        <v>874</v>
      </c>
      <c r="K37" s="21" t="n">
        <v>7</v>
      </c>
      <c r="L37" s="21" t="n">
        <v>13</v>
      </c>
      <c r="M37" s="24" t="n">
        <f aca="false">K37-L37</f>
        <v>-6</v>
      </c>
      <c r="N37" s="21" t="n">
        <f aca="false">729+1797+118</f>
        <v>2644</v>
      </c>
      <c r="O37" s="21" t="n">
        <v>34</v>
      </c>
      <c r="P37" s="21" t="n">
        <f aca="false">20+56+1</f>
        <v>77</v>
      </c>
      <c r="Q37" s="24" t="n">
        <f aca="false">O37-P37</f>
        <v>-43</v>
      </c>
      <c r="R37" s="21" t="n">
        <f aca="false">97+280</f>
        <v>377</v>
      </c>
      <c r="S37" s="21" t="n">
        <v>0</v>
      </c>
      <c r="T37" s="21" t="n">
        <v>6</v>
      </c>
      <c r="U37" s="24" t="n">
        <f aca="false">S37-T37</f>
        <v>-6</v>
      </c>
      <c r="V37" s="21" t="n">
        <f aca="false">4+92+9</f>
        <v>105</v>
      </c>
      <c r="W37" s="21" t="n">
        <v>0</v>
      </c>
      <c r="X37" s="21" t="n">
        <v>3</v>
      </c>
      <c r="Y37" s="24" t="n">
        <f aca="false">W37-X37</f>
        <v>-3</v>
      </c>
      <c r="Z37" s="24" t="n">
        <v>198</v>
      </c>
      <c r="AA37" s="21" t="n">
        <v>1</v>
      </c>
      <c r="AB37" s="21" t="n">
        <v>4</v>
      </c>
      <c r="AC37" s="24" t="n">
        <f aca="false">AA37-AB37</f>
        <v>-3</v>
      </c>
      <c r="AD37" s="21" t="n">
        <v>557</v>
      </c>
      <c r="AE37" s="21" t="n">
        <v>4</v>
      </c>
      <c r="AF37" s="21" t="n">
        <v>12</v>
      </c>
      <c r="AG37" s="24" t="n">
        <f aca="false">AE37-AF37</f>
        <v>-8</v>
      </c>
    </row>
    <row r="38" customFormat="false" ht="12.75" hidden="false" customHeight="false" outlineLevel="0" collapsed="false">
      <c r="A38" s="24" t="s">
        <v>45</v>
      </c>
      <c r="B38" s="24" t="n">
        <f aca="false">F38+J38+N38+R38+V38+Z38+AD38+AD121+Z121+V121+R121</f>
        <v>21522</v>
      </c>
      <c r="C38" s="24" t="n">
        <f aca="false">G38+K38+O38+S38+W38+AA38+AE38+AE121+AA121+W121+S121</f>
        <v>452</v>
      </c>
      <c r="D38" s="24" t="n">
        <f aca="false">H38+L38+P38+T38+X38+AB38+AF38+AF121+AB121+X121+T121</f>
        <v>732</v>
      </c>
      <c r="E38" s="24" t="n">
        <f aca="false">C38-D38</f>
        <v>-280</v>
      </c>
      <c r="F38" s="21" t="n">
        <v>40</v>
      </c>
      <c r="G38" s="21" t="n">
        <v>0</v>
      </c>
      <c r="H38" s="21" t="n">
        <v>1</v>
      </c>
      <c r="I38" s="24" t="n">
        <f aca="false">G38-H38</f>
        <v>-1</v>
      </c>
      <c r="J38" s="21" t="n">
        <v>876</v>
      </c>
      <c r="K38" s="21" t="n">
        <v>8</v>
      </c>
      <c r="L38" s="21" t="n">
        <v>16</v>
      </c>
      <c r="M38" s="24" t="n">
        <f aca="false">K38-L38</f>
        <v>-8</v>
      </c>
      <c r="N38" s="21" t="n">
        <v>2598</v>
      </c>
      <c r="O38" s="21" t="n">
        <v>77</v>
      </c>
      <c r="P38" s="21" t="n">
        <v>128</v>
      </c>
      <c r="Q38" s="24" t="n">
        <f aca="false">O38-P38</f>
        <v>-51</v>
      </c>
      <c r="R38" s="21" t="n">
        <v>368</v>
      </c>
      <c r="S38" s="21" t="n">
        <v>5</v>
      </c>
      <c r="T38" s="21" t="n">
        <v>10</v>
      </c>
      <c r="U38" s="24" t="n">
        <f aca="false">S38-T38</f>
        <v>-5</v>
      </c>
      <c r="V38" s="21" t="n">
        <v>102</v>
      </c>
      <c r="W38" s="21" t="n">
        <v>0</v>
      </c>
      <c r="X38" s="21" t="n">
        <v>3</v>
      </c>
      <c r="Y38" s="24" t="n">
        <f aca="false">W38-X38</f>
        <v>-3</v>
      </c>
      <c r="Z38" s="21" t="n">
        <v>202</v>
      </c>
      <c r="AA38" s="21" t="n">
        <v>6</v>
      </c>
      <c r="AB38" s="21" t="n">
        <v>3</v>
      </c>
      <c r="AC38" s="24" t="n">
        <f aca="false">AA38-AB38</f>
        <v>3</v>
      </c>
      <c r="AD38" s="21" t="n">
        <v>542</v>
      </c>
      <c r="AE38" s="21" t="n">
        <v>10</v>
      </c>
      <c r="AF38" s="21" t="n">
        <v>21</v>
      </c>
      <c r="AG38" s="24" t="n">
        <f aca="false">AE38-AF38</f>
        <v>-11</v>
      </c>
    </row>
    <row r="39" customFormat="false" ht="12.75" hidden="false" customHeight="false" outlineLevel="0" collapsed="false">
      <c r="A39" s="24" t="s">
        <v>39</v>
      </c>
      <c r="B39" s="24" t="n">
        <f aca="false">F39+J39+N39+R39+V39+Z39+AD39+AD122+Z122+V122+R122</f>
        <v>21582</v>
      </c>
      <c r="C39" s="24" t="n">
        <f aca="false">G39+K39+O39+S39+W39+AA39+AE39+AE122+AA122+W122+S122</f>
        <v>335</v>
      </c>
      <c r="D39" s="24" t="n">
        <f aca="false">H39+L39+P39+T39+X39+AB39+AF39+AF122+AB122+X122+T122</f>
        <v>285</v>
      </c>
      <c r="E39" s="24" t="n">
        <f aca="false">C39-D39</f>
        <v>50</v>
      </c>
      <c r="F39" s="21" t="n">
        <v>40</v>
      </c>
      <c r="G39" s="21" t="n">
        <v>0</v>
      </c>
      <c r="H39" s="21" t="n">
        <v>0</v>
      </c>
      <c r="I39" s="24" t="n">
        <f aca="false">G39-H39</f>
        <v>0</v>
      </c>
      <c r="J39" s="21" t="n">
        <v>871</v>
      </c>
      <c r="K39" s="21" t="n">
        <v>7</v>
      </c>
      <c r="L39" s="21" t="n">
        <v>8</v>
      </c>
      <c r="M39" s="24" t="n">
        <f aca="false">K39-L39</f>
        <v>-1</v>
      </c>
      <c r="N39" s="21" t="n">
        <v>2599</v>
      </c>
      <c r="O39" s="21" t="n">
        <v>51</v>
      </c>
      <c r="P39" s="21" t="n">
        <v>48</v>
      </c>
      <c r="Q39" s="24" t="n">
        <f aca="false">O39-P39</f>
        <v>3</v>
      </c>
      <c r="R39" s="21" t="n">
        <v>362</v>
      </c>
      <c r="S39" s="21" t="n">
        <v>3</v>
      </c>
      <c r="T39" s="21" t="n">
        <v>5</v>
      </c>
      <c r="U39" s="24" t="n">
        <f aca="false">S39-T39</f>
        <v>-2</v>
      </c>
      <c r="V39" s="21" t="n">
        <v>102</v>
      </c>
      <c r="W39" s="21" t="n">
        <v>0</v>
      </c>
      <c r="X39" s="21" t="n">
        <v>0</v>
      </c>
      <c r="Y39" s="24" t="n">
        <f aca="false">W39-X39</f>
        <v>0</v>
      </c>
      <c r="Z39" s="21" t="n">
        <v>204</v>
      </c>
      <c r="AA39" s="21" t="n">
        <v>3</v>
      </c>
      <c r="AB39" s="21" t="n">
        <v>3</v>
      </c>
      <c r="AC39" s="24" t="n">
        <f aca="false">AA39-AB39</f>
        <v>0</v>
      </c>
      <c r="AD39" s="21" t="n">
        <v>537</v>
      </c>
      <c r="AE39" s="21" t="n">
        <v>4</v>
      </c>
      <c r="AF39" s="21" t="n">
        <v>6</v>
      </c>
      <c r="AG39" s="24" t="n">
        <f aca="false">AE39-AF39</f>
        <v>-2</v>
      </c>
    </row>
    <row r="40" customFormat="false" ht="12.75" hidden="false" customHeight="false" outlineLevel="0" collapsed="false">
      <c r="A40" s="24" t="s">
        <v>40</v>
      </c>
      <c r="B40" s="24" t="n">
        <f aca="false">F40+J40+N40+R40+V40+Z40+AD40+AD123+Z123+V123+R123</f>
        <v>21562</v>
      </c>
      <c r="C40" s="24" t="n">
        <f aca="false">G40+K40+O40+S40+W40+AA40+AE40+AE123+AA123+W123+S123</f>
        <v>223</v>
      </c>
      <c r="D40" s="24" t="n">
        <f aca="false">H40+L40+P40+T40+X40+AB40+AF40+AF123+AB123+X123+T123</f>
        <v>230</v>
      </c>
      <c r="E40" s="24" t="n">
        <f aca="false">C40-D40</f>
        <v>-7</v>
      </c>
      <c r="F40" s="21" t="n">
        <v>39</v>
      </c>
      <c r="G40" s="21" t="n">
        <v>0</v>
      </c>
      <c r="H40" s="21" t="n">
        <v>0</v>
      </c>
      <c r="I40" s="24" t="n">
        <f aca="false">G40-H40</f>
        <v>0</v>
      </c>
      <c r="J40" s="21" t="n">
        <v>873</v>
      </c>
      <c r="K40" s="21" t="n">
        <v>5</v>
      </c>
      <c r="L40" s="21" t="n">
        <v>8</v>
      </c>
      <c r="M40" s="24" t="n">
        <f aca="false">K40-L40</f>
        <v>-3</v>
      </c>
      <c r="N40" s="21" t="n">
        <v>2591</v>
      </c>
      <c r="O40" s="21" t="n">
        <v>41</v>
      </c>
      <c r="P40" s="21" t="n">
        <v>52</v>
      </c>
      <c r="Q40" s="24" t="n">
        <f aca="false">O40-P40</f>
        <v>-11</v>
      </c>
      <c r="R40" s="21" t="n">
        <v>360</v>
      </c>
      <c r="S40" s="21" t="n">
        <v>1</v>
      </c>
      <c r="T40" s="21" t="n">
        <v>2</v>
      </c>
      <c r="U40" s="24" t="n">
        <f aca="false">S40-T40</f>
        <v>-1</v>
      </c>
      <c r="V40" s="21" t="n">
        <v>101</v>
      </c>
      <c r="W40" s="21" t="n">
        <v>0</v>
      </c>
      <c r="X40" s="21" t="n">
        <v>0</v>
      </c>
      <c r="Y40" s="24" t="n">
        <f aca="false">W40-X40</f>
        <v>0</v>
      </c>
      <c r="Z40" s="21" t="n">
        <v>200</v>
      </c>
      <c r="AA40" s="21" t="n">
        <v>1</v>
      </c>
      <c r="AB40" s="21" t="n">
        <v>4</v>
      </c>
      <c r="AC40" s="24" t="n">
        <f aca="false">AA40-AB40</f>
        <v>-3</v>
      </c>
      <c r="AD40" s="21" t="n">
        <v>536</v>
      </c>
      <c r="AE40" s="21" t="n">
        <v>3</v>
      </c>
      <c r="AF40" s="21" t="n">
        <v>3</v>
      </c>
      <c r="AG40" s="24" t="n">
        <f aca="false">AE40-AF40</f>
        <v>0</v>
      </c>
    </row>
    <row r="41" customFormat="false" ht="12.75" hidden="false" customHeight="false" outlineLevel="0" collapsed="false">
      <c r="A41" s="24" t="s">
        <v>41</v>
      </c>
      <c r="B41" s="24" t="n">
        <f aca="false">F41+J41+N41+R41+V41+Z41+AD41+AD124+Z124+V124+R124</f>
        <v>21373</v>
      </c>
      <c r="C41" s="24" t="n">
        <f aca="false">G41+K41+O41+S41+W41+AA41+AE41+AE124+AA124+W124+S124</f>
        <v>220</v>
      </c>
      <c r="D41" s="24" t="n">
        <f aca="false">H41+L41+P41+T41+X41+AB41+AF41+AF124+AB124+X124+T124</f>
        <v>389</v>
      </c>
      <c r="E41" s="24" t="n">
        <f aca="false">C41-D41</f>
        <v>-169</v>
      </c>
      <c r="F41" s="21" t="n">
        <v>40</v>
      </c>
      <c r="G41" s="21" t="n">
        <v>0</v>
      </c>
      <c r="H41" s="21" t="n">
        <v>0</v>
      </c>
      <c r="I41" s="24" t="n">
        <f aca="false">G41-H41</f>
        <v>0</v>
      </c>
      <c r="J41" s="21" t="n">
        <v>869</v>
      </c>
      <c r="K41" s="21" t="n">
        <v>3</v>
      </c>
      <c r="L41" s="21" t="n">
        <v>16</v>
      </c>
      <c r="M41" s="24" t="n">
        <f aca="false">K41-L41</f>
        <v>-13</v>
      </c>
      <c r="N41" s="21" t="n">
        <v>2551</v>
      </c>
      <c r="O41" s="21" t="n">
        <v>31</v>
      </c>
      <c r="P41" s="21" t="n">
        <v>66</v>
      </c>
      <c r="Q41" s="24" t="n">
        <f aca="false">O41-P41</f>
        <v>-35</v>
      </c>
      <c r="R41" s="21" t="n">
        <v>353</v>
      </c>
      <c r="S41" s="21" t="n">
        <v>5</v>
      </c>
      <c r="T41" s="21" t="n">
        <v>9</v>
      </c>
      <c r="U41" s="24" t="n">
        <f aca="false">S41-T41</f>
        <v>-4</v>
      </c>
      <c r="V41" s="21" t="n">
        <v>99</v>
      </c>
      <c r="W41" s="21" t="n">
        <v>0</v>
      </c>
      <c r="X41" s="21" t="n">
        <v>0</v>
      </c>
      <c r="Y41" s="24" t="n">
        <f aca="false">W41-X41</f>
        <v>0</v>
      </c>
      <c r="Z41" s="24" t="n">
        <v>199</v>
      </c>
      <c r="AA41" s="21" t="n">
        <v>0</v>
      </c>
      <c r="AB41" s="21" t="n">
        <v>2</v>
      </c>
      <c r="AC41" s="24" t="n">
        <f aca="false">AA41-AB41</f>
        <v>-2</v>
      </c>
      <c r="AD41" s="21" t="n">
        <v>530</v>
      </c>
      <c r="AE41" s="21" t="n">
        <v>5</v>
      </c>
      <c r="AF41" s="21" t="n">
        <v>7</v>
      </c>
      <c r="AG41" s="24" t="n">
        <f aca="false">AE41-AF41</f>
        <v>-2</v>
      </c>
    </row>
    <row r="42" customFormat="false" ht="12.75" hidden="false" customHeight="false" outlineLevel="0" collapsed="false">
      <c r="A42" s="24" t="s">
        <v>46</v>
      </c>
      <c r="B42" s="24" t="n">
        <f aca="false">F42+J42+N42+R42+V42+Z42+AD42+AD125+Z125+V125+R125</f>
        <v>21192</v>
      </c>
      <c r="C42" s="24" t="n">
        <f aca="false">G42+K42+O42+S42+W42+AA42+AE42+AE125+AA125+W125+S125</f>
        <v>331</v>
      </c>
      <c r="D42" s="24" t="n">
        <f aca="false">H42+L42+P42+T42+X42+AB42+AF42+AF125+AB125+X125+T125</f>
        <v>623</v>
      </c>
      <c r="E42" s="24" t="n">
        <f aca="false">C42-D42</f>
        <v>-292</v>
      </c>
      <c r="F42" s="21" t="n">
        <v>41</v>
      </c>
      <c r="G42" s="21" t="n">
        <v>0</v>
      </c>
      <c r="H42" s="21" t="n">
        <v>2</v>
      </c>
      <c r="I42" s="24" t="n">
        <f aca="false">G42-H42</f>
        <v>-2</v>
      </c>
      <c r="J42" s="21" t="n">
        <v>871</v>
      </c>
      <c r="K42" s="21" t="n">
        <v>6</v>
      </c>
      <c r="L42" s="21" t="n">
        <v>25</v>
      </c>
      <c r="M42" s="24" t="n">
        <f aca="false">K42-L42</f>
        <v>-19</v>
      </c>
      <c r="N42" s="21" t="n">
        <v>2532</v>
      </c>
      <c r="O42" s="21" t="n">
        <v>49</v>
      </c>
      <c r="P42" s="21" t="n">
        <v>83</v>
      </c>
      <c r="Q42" s="24" t="n">
        <f aca="false">O42-P42</f>
        <v>-34</v>
      </c>
      <c r="R42" s="21" t="n">
        <v>348</v>
      </c>
      <c r="S42" s="21" t="n">
        <v>1</v>
      </c>
      <c r="T42" s="21" t="n">
        <v>10</v>
      </c>
      <c r="U42" s="24" t="n">
        <f aca="false">S42-T42</f>
        <v>-9</v>
      </c>
      <c r="V42" s="21" t="n">
        <v>98</v>
      </c>
      <c r="W42" s="21" t="n">
        <v>1</v>
      </c>
      <c r="X42" s="21" t="n">
        <v>2</v>
      </c>
      <c r="Y42" s="24" t="n">
        <f aca="false">W42-X42</f>
        <v>-1</v>
      </c>
      <c r="Z42" s="21" t="n">
        <v>197</v>
      </c>
      <c r="AA42" s="21" t="n">
        <v>2</v>
      </c>
      <c r="AB42" s="21" t="n">
        <v>2</v>
      </c>
      <c r="AC42" s="24" t="n">
        <f aca="false">AA42-AB42</f>
        <v>0</v>
      </c>
      <c r="AD42" s="21" t="n">
        <v>526</v>
      </c>
      <c r="AE42" s="21" t="n">
        <v>4</v>
      </c>
      <c r="AF42" s="21" t="n">
        <v>12</v>
      </c>
      <c r="AG42" s="24" t="n">
        <f aca="false">AE42-AF42</f>
        <v>-8</v>
      </c>
    </row>
    <row r="43" customFormat="false" ht="12.75" hidden="false" customHeight="false" outlineLevel="0" collapsed="false">
      <c r="A43" s="24" t="s">
        <v>39</v>
      </c>
      <c r="B43" s="24" t="n">
        <f aca="false">F43+J43+N43+R43+V43+Z43+AD43+AD126+Z126+V126+R126</f>
        <v>21227</v>
      </c>
      <c r="C43" s="24" t="n">
        <f aca="false">G43+K43+O43+S43+W43+AA43+AE43+AE126+AA126+W126+S126</f>
        <v>292</v>
      </c>
      <c r="D43" s="24" t="n">
        <f aca="false">H43+L43+P43+T43+X43+AB43+AF43+AF126+AB126+X126+T126</f>
        <v>249</v>
      </c>
      <c r="E43" s="24" t="n">
        <f aca="false">C43-D43</f>
        <v>43</v>
      </c>
      <c r="F43" s="21" t="n">
        <v>41</v>
      </c>
      <c r="G43" s="21" t="n">
        <v>0</v>
      </c>
      <c r="H43" s="21" t="n">
        <v>0</v>
      </c>
      <c r="I43" s="24" t="n">
        <f aca="false">G43-H43</f>
        <v>0</v>
      </c>
      <c r="J43" s="21" t="n">
        <v>868</v>
      </c>
      <c r="K43" s="21" t="n">
        <v>7</v>
      </c>
      <c r="L43" s="21" t="n">
        <v>16</v>
      </c>
      <c r="M43" s="24" t="n">
        <f aca="false">K43-L43</f>
        <v>-9</v>
      </c>
      <c r="N43" s="21" t="n">
        <v>2524</v>
      </c>
      <c r="O43" s="21" t="n">
        <v>39</v>
      </c>
      <c r="P43" s="21" t="n">
        <v>51</v>
      </c>
      <c r="Q43" s="24" t="n">
        <f aca="false">O43-P43</f>
        <v>-12</v>
      </c>
      <c r="R43" s="21" t="n">
        <v>350</v>
      </c>
      <c r="S43" s="21" t="n">
        <v>4</v>
      </c>
      <c r="T43" s="21" t="n">
        <v>2</v>
      </c>
      <c r="U43" s="24" t="n">
        <f aca="false">S43-T43</f>
        <v>2</v>
      </c>
      <c r="V43" s="21" t="n">
        <v>96</v>
      </c>
      <c r="W43" s="21" t="n">
        <v>0</v>
      </c>
      <c r="X43" s="21" t="n">
        <v>2</v>
      </c>
      <c r="Y43" s="24" t="n">
        <f aca="false">W43-X43</f>
        <v>-2</v>
      </c>
      <c r="Z43" s="21" t="n">
        <v>200</v>
      </c>
      <c r="AA43" s="21" t="n">
        <v>2</v>
      </c>
      <c r="AB43" s="21" t="n">
        <v>0</v>
      </c>
      <c r="AC43" s="24" t="n">
        <f aca="false">AA43-AB43</f>
        <v>2</v>
      </c>
      <c r="AD43" s="21" t="n">
        <v>525</v>
      </c>
      <c r="AE43" s="21" t="n">
        <v>1</v>
      </c>
      <c r="AF43" s="21" t="n">
        <v>4</v>
      </c>
      <c r="AG43" s="24" t="n">
        <f aca="false">AE43-AF43</f>
        <v>-3</v>
      </c>
    </row>
    <row r="44" customFormat="false" ht="12.75" hidden="false" customHeight="false" outlineLevel="0" collapsed="false">
      <c r="A44" s="24" t="s">
        <v>40</v>
      </c>
      <c r="B44" s="24" t="n">
        <f aca="false">F44+J44+N44+R44+V44+Z44+AD44+AD127+Z127+V127+R127</f>
        <v>21229</v>
      </c>
      <c r="C44" s="24" t="n">
        <f aca="false">G44+K44+O44+S44+W44+AA44+AE44+AE127+AA127+W127+S127</f>
        <v>215</v>
      </c>
      <c r="D44" s="24" t="n">
        <f aca="false">H44+L44+P44+T44+X44+AB44+AF44+AF127+AB127+X127+T127</f>
        <v>253</v>
      </c>
      <c r="E44" s="24" t="n">
        <f aca="false">C44-D44</f>
        <v>-38</v>
      </c>
      <c r="F44" s="21" t="n">
        <v>41</v>
      </c>
      <c r="G44" s="21" t="n">
        <v>1</v>
      </c>
      <c r="H44" s="21" t="n">
        <v>1</v>
      </c>
      <c r="I44" s="24" t="n">
        <f aca="false">G44-H44</f>
        <v>0</v>
      </c>
      <c r="J44" s="21" t="n">
        <v>867</v>
      </c>
      <c r="K44" s="21" t="n">
        <v>5</v>
      </c>
      <c r="L44" s="21" t="n">
        <v>8</v>
      </c>
      <c r="M44" s="24" t="n">
        <f aca="false">K44-L44</f>
        <v>-3</v>
      </c>
      <c r="N44" s="21" t="n">
        <v>2515</v>
      </c>
      <c r="O44" s="21" t="n">
        <v>22</v>
      </c>
      <c r="P44" s="21" t="n">
        <v>36</v>
      </c>
      <c r="Q44" s="24" t="n">
        <f aca="false">O44-P44</f>
        <v>-14</v>
      </c>
      <c r="R44" s="21" t="n">
        <v>349</v>
      </c>
      <c r="S44" s="21" t="n">
        <v>1</v>
      </c>
      <c r="T44" s="21" t="n">
        <v>3</v>
      </c>
      <c r="U44" s="24" t="n">
        <f aca="false">S44-T44</f>
        <v>-2</v>
      </c>
      <c r="V44" s="21" t="n">
        <v>96</v>
      </c>
      <c r="W44" s="21" t="n">
        <v>0</v>
      </c>
      <c r="X44" s="21" t="n">
        <v>0</v>
      </c>
      <c r="Y44" s="24" t="n">
        <f aca="false">W44-X44</f>
        <v>0</v>
      </c>
      <c r="Z44" s="21" t="n">
        <v>196</v>
      </c>
      <c r="AA44" s="21" t="n">
        <v>0</v>
      </c>
      <c r="AB44" s="21" t="n">
        <v>2</v>
      </c>
      <c r="AC44" s="24" t="n">
        <f aca="false">AA44-AB44</f>
        <v>-2</v>
      </c>
      <c r="AD44" s="21" t="n">
        <v>523</v>
      </c>
      <c r="AE44" s="21" t="n">
        <v>5</v>
      </c>
      <c r="AF44" s="21" t="n">
        <v>3</v>
      </c>
      <c r="AG44" s="24" t="n">
        <f aca="false">AE44-AF44</f>
        <v>2</v>
      </c>
    </row>
    <row r="45" customFormat="false" ht="12.75" hidden="false" customHeight="false" outlineLevel="0" collapsed="false">
      <c r="A45" s="24" t="s">
        <v>41</v>
      </c>
      <c r="B45" s="24" t="n">
        <f aca="false">F45+J45+N45+R45+V45+Z45+AD45+AD128+Z128+V128+R128</f>
        <v>21090</v>
      </c>
      <c r="C45" s="24" t="n">
        <f aca="false">G45+K45+O45+S45+W45+AA45+AE45+AE128+AA128+W128+S128</f>
        <v>186</v>
      </c>
      <c r="D45" s="24" t="n">
        <f aca="false">H45+L45+P45+T45+X45+AB45+AF45+AF128+AB128+X128+T128</f>
        <v>371</v>
      </c>
      <c r="E45" s="24" t="n">
        <f aca="false">C45-D45</f>
        <v>-185</v>
      </c>
      <c r="F45" s="21" t="n">
        <v>42</v>
      </c>
      <c r="G45" s="21" t="n">
        <v>0</v>
      </c>
      <c r="H45" s="21" t="n">
        <v>0</v>
      </c>
      <c r="I45" s="24" t="n">
        <f aca="false">G45-H45</f>
        <v>0</v>
      </c>
      <c r="J45" s="21" t="n">
        <v>872</v>
      </c>
      <c r="K45" s="21" t="n">
        <v>9</v>
      </c>
      <c r="L45" s="21" t="n">
        <v>15</v>
      </c>
      <c r="M45" s="24" t="n">
        <f aca="false">K45-L45</f>
        <v>-6</v>
      </c>
      <c r="N45" s="21" t="n">
        <v>2505</v>
      </c>
      <c r="O45" s="21" t="n">
        <v>24</v>
      </c>
      <c r="P45" s="21" t="n">
        <v>47</v>
      </c>
      <c r="Q45" s="24" t="n">
        <f aca="false">O45-P45</f>
        <v>-23</v>
      </c>
      <c r="R45" s="21" t="n">
        <v>344</v>
      </c>
      <c r="S45" s="21" t="n">
        <v>0</v>
      </c>
      <c r="T45" s="21" t="n">
        <v>6</v>
      </c>
      <c r="U45" s="24" t="n">
        <f aca="false">S45-T45</f>
        <v>-6</v>
      </c>
      <c r="V45" s="21" t="n">
        <v>97</v>
      </c>
      <c r="W45" s="21" t="n">
        <v>1</v>
      </c>
      <c r="X45" s="21" t="n">
        <v>1</v>
      </c>
      <c r="Y45" s="24" t="n">
        <f aca="false">W45-X45</f>
        <v>0</v>
      </c>
      <c r="Z45" s="24" t="n">
        <v>191</v>
      </c>
      <c r="AA45" s="21" t="n">
        <v>1</v>
      </c>
      <c r="AB45" s="21" t="n">
        <v>4</v>
      </c>
      <c r="AC45" s="24" t="n">
        <f aca="false">AA45-AB45</f>
        <v>-3</v>
      </c>
      <c r="AD45" s="21" t="n">
        <v>513</v>
      </c>
      <c r="AE45" s="21" t="n">
        <v>2</v>
      </c>
      <c r="AF45" s="21" t="n">
        <v>13</v>
      </c>
      <c r="AG45" s="24" t="n">
        <f aca="false">AE45-AF45</f>
        <v>-11</v>
      </c>
    </row>
    <row r="46" customFormat="false" ht="12.75" hidden="false" customHeight="false" outlineLevel="0" collapsed="false">
      <c r="A46" s="24" t="s">
        <v>47</v>
      </c>
      <c r="B46" s="24" t="n">
        <f aca="false">F46+J46+N46+R46+V46+Z46+AD46+AD129+Z129+V129+R129</f>
        <v>20948</v>
      </c>
      <c r="C46" s="24" t="n">
        <f aca="false">G46+K46+O46+S46+W46+AA46+AE46+AE129+AA129+W129+S129</f>
        <v>364</v>
      </c>
      <c r="D46" s="24" t="n">
        <f aca="false">H46+L46+P46+T46+X46+AB46+AF46+AF129+AB129+X129+T129</f>
        <v>545</v>
      </c>
      <c r="E46" s="24" t="n">
        <f aca="false">C46-D46</f>
        <v>-181</v>
      </c>
      <c r="F46" s="21" t="n">
        <v>43</v>
      </c>
      <c r="G46" s="21" t="n">
        <v>0</v>
      </c>
      <c r="H46" s="21" t="n">
        <v>0</v>
      </c>
      <c r="I46" s="24" t="n">
        <f aca="false">G46-H46</f>
        <v>0</v>
      </c>
      <c r="J46" s="21" t="n">
        <v>867</v>
      </c>
      <c r="K46" s="21" t="n">
        <v>7</v>
      </c>
      <c r="L46" s="21" t="n">
        <v>11</v>
      </c>
      <c r="M46" s="24" t="n">
        <f aca="false">K46-L46</f>
        <v>-4</v>
      </c>
      <c r="N46" s="21" t="n">
        <v>2487</v>
      </c>
      <c r="O46" s="21" t="n">
        <v>67</v>
      </c>
      <c r="P46" s="21" t="n">
        <v>78</v>
      </c>
      <c r="Q46" s="24" t="n">
        <f aca="false">O46-P46</f>
        <v>-11</v>
      </c>
      <c r="R46" s="21" t="n">
        <v>346</v>
      </c>
      <c r="S46" s="21" t="n">
        <v>6</v>
      </c>
      <c r="T46" s="21" t="n">
        <v>9</v>
      </c>
      <c r="U46" s="24" t="n">
        <f aca="false">S46-T46</f>
        <v>-3</v>
      </c>
      <c r="V46" s="21" t="n">
        <v>97</v>
      </c>
      <c r="W46" s="21" t="n">
        <v>0</v>
      </c>
      <c r="X46" s="21" t="n">
        <v>2</v>
      </c>
      <c r="Y46" s="24" t="n">
        <f aca="false">W46-X46</f>
        <v>-2</v>
      </c>
      <c r="Z46" s="21" t="n">
        <v>192</v>
      </c>
      <c r="AA46" s="21" t="n">
        <v>3</v>
      </c>
      <c r="AB46" s="21" t="n">
        <v>7</v>
      </c>
      <c r="AC46" s="24" t="n">
        <f aca="false">AA46-AB46</f>
        <v>-4</v>
      </c>
      <c r="AD46" s="21" t="n">
        <v>508</v>
      </c>
      <c r="AE46" s="21" t="n">
        <v>4</v>
      </c>
      <c r="AF46" s="21" t="n">
        <v>7</v>
      </c>
      <c r="AG46" s="24" t="n">
        <f aca="false">AE46-AF46</f>
        <v>-3</v>
      </c>
    </row>
    <row r="47" customFormat="false" ht="12.75" hidden="false" customHeight="false" outlineLevel="0" collapsed="false">
      <c r="A47" s="24" t="s">
        <v>39</v>
      </c>
      <c r="B47" s="24" t="n">
        <f aca="false">F47+J47+N47+R47+V47+Z47+AD47+AD130+Z130+V130+R130</f>
        <v>21039</v>
      </c>
      <c r="C47" s="24" t="n">
        <f aca="false">G47+K47+O47+S47+W47+AA47+AE47+AE130+AA130+W130+S130</f>
        <v>299</v>
      </c>
      <c r="D47" s="24" t="n">
        <f aca="false">H47+L47+P47+T47+X47+AB47+AF47+AF130+AB130+X130+T130</f>
        <v>266</v>
      </c>
      <c r="E47" s="24" t="n">
        <f aca="false">C47-D47</f>
        <v>33</v>
      </c>
      <c r="F47" s="21" t="n">
        <v>42</v>
      </c>
      <c r="G47" s="21" t="n">
        <v>0</v>
      </c>
      <c r="H47" s="21" t="n">
        <v>1</v>
      </c>
      <c r="I47" s="24" t="n">
        <f aca="false">G47-H47</f>
        <v>-1</v>
      </c>
      <c r="J47" s="21" t="n">
        <v>877</v>
      </c>
      <c r="K47" s="21" t="n">
        <v>6</v>
      </c>
      <c r="L47" s="21" t="n">
        <v>9</v>
      </c>
      <c r="M47" s="24" t="n">
        <f aca="false">K47-L47</f>
        <v>-3</v>
      </c>
      <c r="N47" s="21" t="n">
        <v>2495</v>
      </c>
      <c r="O47" s="21" t="n">
        <v>43</v>
      </c>
      <c r="P47" s="21" t="n">
        <v>46</v>
      </c>
      <c r="Q47" s="24" t="n">
        <f aca="false">O47-P47</f>
        <v>-3</v>
      </c>
      <c r="R47" s="21" t="n">
        <v>342</v>
      </c>
      <c r="S47" s="21" t="n">
        <v>2</v>
      </c>
      <c r="T47" s="21" t="n">
        <v>4</v>
      </c>
      <c r="U47" s="24" t="n">
        <f aca="false">S47-T47</f>
        <v>-2</v>
      </c>
      <c r="V47" s="21" t="n">
        <v>96</v>
      </c>
      <c r="W47" s="21" t="n">
        <v>0</v>
      </c>
      <c r="X47" s="21" t="n">
        <v>1</v>
      </c>
      <c r="Y47" s="24" t="n">
        <f aca="false">W47-X47</f>
        <v>-1</v>
      </c>
      <c r="Z47" s="21" t="n">
        <v>193</v>
      </c>
      <c r="AA47" s="21" t="n">
        <v>2</v>
      </c>
      <c r="AB47" s="21" t="n">
        <v>3</v>
      </c>
      <c r="AC47" s="24" t="n">
        <f aca="false">AA47-AB47</f>
        <v>-1</v>
      </c>
      <c r="AD47" s="21" t="n">
        <v>510</v>
      </c>
      <c r="AE47" s="21" t="n">
        <v>5</v>
      </c>
      <c r="AF47" s="21" t="n">
        <v>8</v>
      </c>
      <c r="AG47" s="24" t="n">
        <f aca="false">AE47-AF47</f>
        <v>-3</v>
      </c>
    </row>
    <row r="48" customFormat="false" ht="12.75" hidden="false" customHeight="false" outlineLevel="0" collapsed="false">
      <c r="A48" s="24" t="s">
        <v>40</v>
      </c>
      <c r="B48" s="24" t="n">
        <f aca="false">F48+J48+N48+R48+V48+Z48+AD48+AD131+Z131+V131+R131</f>
        <v>20974</v>
      </c>
      <c r="C48" s="24" t="n">
        <f aca="false">G48+K48+O48+S48+W48+AA48+AE48+AE131+AA131+W131+S131</f>
        <v>170</v>
      </c>
      <c r="D48" s="24" t="n">
        <f aca="false">H48+L48+P48+T48+X48+AB48+AF48+AF131+AB131+X131+T131</f>
        <v>244</v>
      </c>
      <c r="E48" s="24" t="n">
        <f aca="false">C48-D48</f>
        <v>-74</v>
      </c>
      <c r="F48" s="21" t="n">
        <v>42</v>
      </c>
      <c r="G48" s="21" t="n">
        <v>0</v>
      </c>
      <c r="H48" s="21" t="n">
        <v>0</v>
      </c>
      <c r="I48" s="24" t="n">
        <f aca="false">G48-H48</f>
        <v>0</v>
      </c>
      <c r="J48" s="21" t="n">
        <v>880</v>
      </c>
      <c r="K48" s="21" t="n">
        <v>5</v>
      </c>
      <c r="L48" s="21" t="n">
        <v>6</v>
      </c>
      <c r="M48" s="24" t="n">
        <f aca="false">K48-L48</f>
        <v>-1</v>
      </c>
      <c r="N48" s="21" t="n">
        <v>2469</v>
      </c>
      <c r="O48" s="21" t="n">
        <v>18</v>
      </c>
      <c r="P48" s="21" t="n">
        <v>39</v>
      </c>
      <c r="Q48" s="24" t="n">
        <f aca="false">O48-P48</f>
        <v>-21</v>
      </c>
      <c r="R48" s="21" t="n">
        <v>341</v>
      </c>
      <c r="S48" s="21" t="n">
        <v>2</v>
      </c>
      <c r="T48" s="21" t="n">
        <v>3</v>
      </c>
      <c r="U48" s="24" t="n">
        <f aca="false">S48-T48</f>
        <v>-1</v>
      </c>
      <c r="V48" s="21" t="n">
        <v>95</v>
      </c>
      <c r="W48" s="21" t="n">
        <v>0</v>
      </c>
      <c r="X48" s="21" t="n">
        <v>0</v>
      </c>
      <c r="Y48" s="24" t="n">
        <f aca="false">W48-X48</f>
        <v>0</v>
      </c>
      <c r="Z48" s="21" t="n">
        <v>197</v>
      </c>
      <c r="AA48" s="21" t="n">
        <v>3</v>
      </c>
      <c r="AB48" s="21" t="n">
        <v>2</v>
      </c>
      <c r="AC48" s="24" t="n">
        <f aca="false">AA48-AB48</f>
        <v>1</v>
      </c>
      <c r="AD48" s="21" t="n">
        <v>507</v>
      </c>
      <c r="AE48" s="21" t="n">
        <v>3</v>
      </c>
      <c r="AF48" s="21" t="n">
        <v>8</v>
      </c>
      <c r="AG48" s="24" t="n">
        <f aca="false">AE48-AF48</f>
        <v>-5</v>
      </c>
    </row>
    <row r="49" customFormat="false" ht="12.75" hidden="false" customHeight="false" outlineLevel="0" collapsed="false">
      <c r="A49" s="24" t="s">
        <v>41</v>
      </c>
      <c r="B49" s="24" t="n">
        <f aca="false">F49+J49+N49+R49+V49+Z49+AD49+AD132+Z132+V132+R132</f>
        <v>20795</v>
      </c>
      <c r="C49" s="24" t="n">
        <f aca="false">G49+K49+O49+S49+W49+AA49+AE49+AE132+AA132+W132+S132</f>
        <v>200</v>
      </c>
      <c r="D49" s="24" t="n">
        <f aca="false">H49+L49+P49+T49+X49+AB49+AF49+AF132+AB132+X132+T132</f>
        <v>377</v>
      </c>
      <c r="E49" s="24" t="n">
        <f aca="false">C49-D49</f>
        <v>-177</v>
      </c>
      <c r="F49" s="21" t="n">
        <v>39</v>
      </c>
      <c r="G49" s="21" t="n">
        <v>0</v>
      </c>
      <c r="H49" s="21" t="n">
        <v>1</v>
      </c>
      <c r="I49" s="24" t="n">
        <f aca="false">G49-H49</f>
        <v>-1</v>
      </c>
      <c r="J49" s="21" t="n">
        <v>871</v>
      </c>
      <c r="K49" s="21" t="n">
        <v>2</v>
      </c>
      <c r="L49" s="21" t="n">
        <v>8</v>
      </c>
      <c r="M49" s="24" t="n">
        <f aca="false">K49-L49</f>
        <v>-6</v>
      </c>
      <c r="N49" s="21" t="n">
        <v>2459</v>
      </c>
      <c r="O49" s="21" t="n">
        <v>40</v>
      </c>
      <c r="P49" s="21" t="n">
        <v>56</v>
      </c>
      <c r="Q49" s="24" t="n">
        <f aca="false">O49-P49</f>
        <v>-16</v>
      </c>
      <c r="R49" s="21" t="n">
        <v>342</v>
      </c>
      <c r="S49" s="21" t="n">
        <v>1</v>
      </c>
      <c r="T49" s="21" t="n">
        <v>3</v>
      </c>
      <c r="U49" s="24" t="n">
        <f aca="false">S49-T49</f>
        <v>-2</v>
      </c>
      <c r="V49" s="21" t="n">
        <v>95</v>
      </c>
      <c r="W49" s="21" t="n">
        <v>0</v>
      </c>
      <c r="X49" s="21" t="n">
        <v>2</v>
      </c>
      <c r="Y49" s="24" t="n">
        <f aca="false">W49-X49</f>
        <v>-2</v>
      </c>
      <c r="Z49" s="24" t="n">
        <v>199</v>
      </c>
      <c r="AA49" s="21" t="n">
        <v>4</v>
      </c>
      <c r="AB49" s="21" t="n">
        <v>3</v>
      </c>
      <c r="AC49" s="24" t="n">
        <f aca="false">AA49-AB49</f>
        <v>1</v>
      </c>
      <c r="AD49" s="21" t="n">
        <v>486</v>
      </c>
      <c r="AE49" s="21" t="n">
        <v>1</v>
      </c>
      <c r="AF49" s="21" t="n">
        <v>20</v>
      </c>
      <c r="AG49" s="24" t="n">
        <f aca="false">AE49-AF49</f>
        <v>-19</v>
      </c>
    </row>
    <row r="50" customFormat="false" ht="12.75" hidden="false" customHeight="false" outlineLevel="0" collapsed="false">
      <c r="A50" s="24" t="s">
        <v>48</v>
      </c>
      <c r="B50" s="24" t="n">
        <f aca="false">F50+J50+N50+R50+V50+Z50+AD50+AD133+Z133+V133+R133</f>
        <v>20643</v>
      </c>
      <c r="C50" s="24" t="n">
        <f aca="false">G50+K50+O50+S50+W50+AA50+AE50+AE133+AA133+W133+S133</f>
        <v>345</v>
      </c>
      <c r="D50" s="24" t="n">
        <f aca="false">H50+L50+P50+T50+X50+AB50+AF50+AF133+AB133+X133+T133</f>
        <v>554</v>
      </c>
      <c r="E50" s="24" t="n">
        <f aca="false">C50-D50</f>
        <v>-209</v>
      </c>
      <c r="F50" s="21" t="n">
        <v>40</v>
      </c>
      <c r="G50" s="21" t="n">
        <v>0</v>
      </c>
      <c r="H50" s="21" t="n">
        <v>1</v>
      </c>
      <c r="I50" s="24" t="n">
        <f aca="false">G50-H50</f>
        <v>-1</v>
      </c>
      <c r="J50" s="21" t="n">
        <v>874</v>
      </c>
      <c r="K50" s="21" t="n">
        <v>5</v>
      </c>
      <c r="L50" s="21" t="n">
        <v>13</v>
      </c>
      <c r="M50" s="24" t="n">
        <f aca="false">K50-L50</f>
        <v>-8</v>
      </c>
      <c r="N50" s="21" t="n">
        <v>2417</v>
      </c>
      <c r="O50" s="21" t="n">
        <v>57</v>
      </c>
      <c r="P50" s="21" t="n">
        <v>99</v>
      </c>
      <c r="Q50" s="24" t="n">
        <f aca="false">O50-P50</f>
        <v>-42</v>
      </c>
      <c r="R50" s="21" t="n">
        <v>341</v>
      </c>
      <c r="S50" s="21" t="n">
        <v>2</v>
      </c>
      <c r="T50" s="21" t="n">
        <v>8</v>
      </c>
      <c r="U50" s="24" t="n">
        <f aca="false">S50-T50</f>
        <v>-6</v>
      </c>
      <c r="V50" s="21" t="n">
        <v>98</v>
      </c>
      <c r="W50" s="21" t="n">
        <v>1</v>
      </c>
      <c r="X50" s="21" t="n">
        <v>1</v>
      </c>
      <c r="Y50" s="24" t="n">
        <f aca="false">W50-X50</f>
        <v>0</v>
      </c>
      <c r="Z50" s="21" t="n">
        <v>200</v>
      </c>
      <c r="AA50" s="21" t="n">
        <v>5</v>
      </c>
      <c r="AB50" s="21" t="n">
        <v>5</v>
      </c>
      <c r="AC50" s="24" t="n">
        <f aca="false">AA50-AB50</f>
        <v>0</v>
      </c>
      <c r="AD50" s="21" t="n">
        <v>476</v>
      </c>
      <c r="AE50" s="21" t="n">
        <v>2</v>
      </c>
      <c r="AF50" s="21" t="n">
        <v>7</v>
      </c>
      <c r="AG50" s="24" t="n">
        <f aca="false">AE50-AF50</f>
        <v>-5</v>
      </c>
    </row>
    <row r="51" customFormat="false" ht="12.75" hidden="false" customHeight="false" outlineLevel="0" collapsed="false">
      <c r="A51" s="24" t="s">
        <v>39</v>
      </c>
      <c r="B51" s="24" t="n">
        <f aca="false">F51+J51+N51+R51+V51+Z51+AD51+AD134+Z134+V134+R134</f>
        <v>20695</v>
      </c>
      <c r="C51" s="24" t="n">
        <f aca="false">G51+K51+O51+S51+W51+AA51+AE51+AE134+AA134+W134+S134</f>
        <v>257</v>
      </c>
      <c r="D51" s="24" t="n">
        <f aca="false">H51+L51+P51+T51+X51+AB51+AF51+AF134+AB134+X134+T134</f>
        <v>254</v>
      </c>
      <c r="E51" s="24" t="n">
        <f aca="false">C51-D51</f>
        <v>3</v>
      </c>
      <c r="F51" s="21" t="n">
        <v>40</v>
      </c>
      <c r="G51" s="21" t="n">
        <v>0</v>
      </c>
      <c r="H51" s="21" t="n">
        <v>0</v>
      </c>
      <c r="I51" s="24" t="n">
        <f aca="false">G51-H51</f>
        <v>0</v>
      </c>
      <c r="J51" s="21" t="n">
        <v>874</v>
      </c>
      <c r="K51" s="21" t="n">
        <v>8</v>
      </c>
      <c r="L51" s="21" t="n">
        <v>11</v>
      </c>
      <c r="M51" s="24" t="n">
        <f aca="false">K51-L51</f>
        <v>-3</v>
      </c>
      <c r="N51" s="21" t="n">
        <v>2409</v>
      </c>
      <c r="O51" s="21" t="n">
        <v>34</v>
      </c>
      <c r="P51" s="21" t="n">
        <v>50</v>
      </c>
      <c r="Q51" s="24" t="n">
        <f aca="false">O51-P51</f>
        <v>-16</v>
      </c>
      <c r="R51" s="21" t="n">
        <v>346</v>
      </c>
      <c r="S51" s="21" t="n">
        <v>6</v>
      </c>
      <c r="T51" s="21" t="n">
        <v>1</v>
      </c>
      <c r="U51" s="24" t="n">
        <f aca="false">S51-T51</f>
        <v>5</v>
      </c>
      <c r="V51" s="21" t="n">
        <v>98</v>
      </c>
      <c r="W51" s="21" t="n">
        <v>0</v>
      </c>
      <c r="X51" s="21" t="n">
        <v>0</v>
      </c>
      <c r="Y51" s="24" t="n">
        <f aca="false">W51-X51</f>
        <v>0</v>
      </c>
      <c r="Z51" s="21" t="n">
        <v>196</v>
      </c>
      <c r="AA51" s="21" t="n">
        <v>1</v>
      </c>
      <c r="AB51" s="21" t="n">
        <v>4</v>
      </c>
      <c r="AC51" s="24" t="n">
        <f aca="false">AA51-AB51</f>
        <v>-3</v>
      </c>
      <c r="AD51" s="21" t="n">
        <v>474</v>
      </c>
      <c r="AE51" s="21" t="n">
        <v>1</v>
      </c>
      <c r="AF51" s="21" t="n">
        <v>12</v>
      </c>
      <c r="AG51" s="24" t="n">
        <f aca="false">AE51-AF51</f>
        <v>-11</v>
      </c>
    </row>
    <row r="52" customFormat="false" ht="12.75" hidden="false" customHeight="false" outlineLevel="0" collapsed="false">
      <c r="A52" s="24" t="s">
        <v>40</v>
      </c>
      <c r="B52" s="24" t="n">
        <f aca="false">F52+J52+N52+R52+V52+Z52+AD52+AD135+Z135+V135+R135</f>
        <v>20686</v>
      </c>
      <c r="C52" s="24" t="n">
        <f aca="false">G52+K52+O52+S52+W52+AA52+AE52+AE135+AA135+W135+S135</f>
        <v>180</v>
      </c>
      <c r="D52" s="24" t="n">
        <f aca="false">H52+L52+P52+T52+X52+AB52+AF52+AF135+AB135+X135+T135</f>
        <v>218</v>
      </c>
      <c r="E52" s="24" t="n">
        <f aca="false">C52-D52</f>
        <v>-38</v>
      </c>
      <c r="F52" s="21" t="n">
        <v>40</v>
      </c>
      <c r="G52" s="21" t="n">
        <v>0</v>
      </c>
      <c r="H52" s="21" t="n">
        <v>0</v>
      </c>
      <c r="I52" s="24" t="n">
        <f aca="false">G52-H52</f>
        <v>0</v>
      </c>
      <c r="J52" s="21" t="n">
        <v>872</v>
      </c>
      <c r="K52" s="21" t="n">
        <v>4</v>
      </c>
      <c r="L52" s="21" t="n">
        <v>10</v>
      </c>
      <c r="M52" s="24" t="n">
        <f aca="false">K52-L52</f>
        <v>-6</v>
      </c>
      <c r="N52" s="21" t="n">
        <v>2398</v>
      </c>
      <c r="O52" s="21" t="n">
        <v>29</v>
      </c>
      <c r="P52" s="21" t="n">
        <v>38</v>
      </c>
      <c r="Q52" s="24" t="n">
        <f aca="false">O52-P52</f>
        <v>-9</v>
      </c>
      <c r="R52" s="21" t="n">
        <v>336</v>
      </c>
      <c r="S52" s="21" t="n">
        <v>0</v>
      </c>
      <c r="T52" s="21" t="n">
        <v>6</v>
      </c>
      <c r="U52" s="24" t="n">
        <f aca="false">S52-T52</f>
        <v>-6</v>
      </c>
      <c r="V52" s="21" t="n">
        <v>99</v>
      </c>
      <c r="W52" s="21" t="n">
        <v>0</v>
      </c>
      <c r="X52" s="21" t="n">
        <v>0</v>
      </c>
      <c r="Y52" s="24" t="n">
        <f aca="false">W52-X52</f>
        <v>0</v>
      </c>
      <c r="Z52" s="21" t="n">
        <v>198</v>
      </c>
      <c r="AA52" s="21" t="n">
        <v>1</v>
      </c>
      <c r="AB52" s="21" t="n">
        <v>3</v>
      </c>
      <c r="AC52" s="24" t="n">
        <f aca="false">AA52-AB52</f>
        <v>-2</v>
      </c>
      <c r="AD52" s="21" t="n">
        <v>468</v>
      </c>
      <c r="AE52" s="21" t="n">
        <v>4</v>
      </c>
      <c r="AF52" s="21" t="n">
        <v>13</v>
      </c>
      <c r="AG52" s="24" t="n">
        <f aca="false">AE52-AF52</f>
        <v>-9</v>
      </c>
    </row>
    <row r="53" customFormat="false" ht="12.75" hidden="false" customHeight="false" outlineLevel="0" collapsed="false">
      <c r="A53" s="24" t="s">
        <v>41</v>
      </c>
      <c r="B53" s="24" t="n">
        <f aca="false">F53+J53+N53+R53+V53+Z53+AD53+AD136+Z136+V136+R136</f>
        <v>20541</v>
      </c>
      <c r="C53" s="24" t="n">
        <f aca="false">G53+K53+O53+S53+W53+AA53+AE53+AE136+AA136+W136+S136</f>
        <v>178</v>
      </c>
      <c r="D53" s="24" t="n">
        <f aca="false">H53+L53+P53+T53+X53+AB53+AF53+AF136+AB136+X136+T136</f>
        <v>339</v>
      </c>
      <c r="E53" s="24" t="n">
        <f aca="false">C53-D53</f>
        <v>-161</v>
      </c>
      <c r="F53" s="21" t="n">
        <v>40</v>
      </c>
      <c r="G53" s="21" t="n">
        <v>0</v>
      </c>
      <c r="H53" s="21" t="n">
        <v>0</v>
      </c>
      <c r="I53" s="24" t="n">
        <f aca="false">G53-H53</f>
        <v>0</v>
      </c>
      <c r="J53" s="21" t="n">
        <v>874</v>
      </c>
      <c r="K53" s="21" t="n">
        <v>2</v>
      </c>
      <c r="L53" s="21" t="n">
        <v>11</v>
      </c>
      <c r="M53" s="24" t="n">
        <f aca="false">K53-L53</f>
        <v>-9</v>
      </c>
      <c r="N53" s="21" t="n">
        <v>2373</v>
      </c>
      <c r="O53" s="21" t="n">
        <v>34</v>
      </c>
      <c r="P53" s="21" t="n">
        <v>61</v>
      </c>
      <c r="Q53" s="24" t="n">
        <f aca="false">O53-P53</f>
        <v>-27</v>
      </c>
      <c r="R53" s="21" t="n">
        <v>336</v>
      </c>
      <c r="S53" s="21" t="n">
        <v>4</v>
      </c>
      <c r="T53" s="21" t="n">
        <v>7</v>
      </c>
      <c r="U53" s="24" t="n">
        <f aca="false">S53-T53</f>
        <v>-3</v>
      </c>
      <c r="V53" s="21" t="n">
        <v>99</v>
      </c>
      <c r="W53" s="21" t="n">
        <v>1</v>
      </c>
      <c r="X53" s="21" t="n">
        <v>0</v>
      </c>
      <c r="Y53" s="24" t="n">
        <f aca="false">W53-X53</f>
        <v>1</v>
      </c>
      <c r="Z53" s="24" t="n">
        <v>194</v>
      </c>
      <c r="AA53" s="21" t="n">
        <v>0</v>
      </c>
      <c r="AB53" s="21" t="n">
        <v>4</v>
      </c>
      <c r="AC53" s="24" t="n">
        <f aca="false">AA53-AB53</f>
        <v>-4</v>
      </c>
      <c r="AD53" s="21" t="n">
        <v>461</v>
      </c>
      <c r="AE53" s="21" t="n">
        <v>1</v>
      </c>
      <c r="AF53" s="21" t="n">
        <v>12</v>
      </c>
      <c r="AG53" s="24" t="n">
        <f aca="false">AE53-AF53</f>
        <v>-11</v>
      </c>
    </row>
    <row r="54" customFormat="false" ht="12.75" hidden="false" customHeight="false" outlineLevel="0" collapsed="false">
      <c r="A54" s="24" t="s">
        <v>49</v>
      </c>
      <c r="B54" s="24" t="n">
        <f aca="false">F54+J54+N54+R54+V54+Z54+AD54+AD137+Z137+V137+R137</f>
        <v>20431</v>
      </c>
      <c r="C54" s="24" t="n">
        <f aca="false">G54+K54+O54+S54+W54+AA54+AE54+AE137+AA137+W137+S137</f>
        <v>317</v>
      </c>
      <c r="D54" s="24" t="n">
        <f aca="false">H54+L54+P54+T54+X54+AB54+AF54+AF137+AB137+X137+T137</f>
        <v>510</v>
      </c>
      <c r="E54" s="24" t="n">
        <f aca="false">C54-D54</f>
        <v>-193</v>
      </c>
      <c r="F54" s="21" t="n">
        <v>39</v>
      </c>
      <c r="G54" s="21" t="n">
        <v>0</v>
      </c>
      <c r="H54" s="21" t="n">
        <v>0</v>
      </c>
      <c r="I54" s="24" t="n">
        <f aca="false">G54-H54</f>
        <v>0</v>
      </c>
      <c r="J54" s="21" t="n">
        <v>870</v>
      </c>
      <c r="K54" s="21" t="n">
        <v>5</v>
      </c>
      <c r="L54" s="21" t="n">
        <v>17</v>
      </c>
      <c r="M54" s="24" t="n">
        <f aca="false">K54-L54</f>
        <v>-12</v>
      </c>
      <c r="N54" s="21" t="n">
        <v>2348</v>
      </c>
      <c r="O54" s="21" t="n">
        <v>47</v>
      </c>
      <c r="P54" s="21" t="n">
        <v>83</v>
      </c>
      <c r="Q54" s="24" t="n">
        <f aca="false">O54-P54</f>
        <v>-36</v>
      </c>
      <c r="R54" s="21" t="n">
        <v>342</v>
      </c>
      <c r="S54" s="21" t="n">
        <v>7</v>
      </c>
      <c r="T54" s="21" t="n">
        <v>3</v>
      </c>
      <c r="U54" s="24" t="n">
        <f aca="false">S54-T54</f>
        <v>4</v>
      </c>
      <c r="V54" s="21" t="n">
        <v>99</v>
      </c>
      <c r="W54" s="21" t="n">
        <v>0</v>
      </c>
      <c r="X54" s="21" t="n">
        <v>0</v>
      </c>
      <c r="Y54" s="24" t="n">
        <f aca="false">W54-X54</f>
        <v>0</v>
      </c>
      <c r="Z54" s="21" t="n">
        <v>193</v>
      </c>
      <c r="AA54" s="21" t="n">
        <v>0</v>
      </c>
      <c r="AB54" s="21" t="n">
        <v>4</v>
      </c>
      <c r="AC54" s="24" t="n">
        <f aca="false">AA54-AB54</f>
        <v>-4</v>
      </c>
      <c r="AD54" s="21" t="n">
        <v>465</v>
      </c>
      <c r="AE54" s="21" t="n">
        <v>8</v>
      </c>
      <c r="AF54" s="21" t="n">
        <v>10</v>
      </c>
      <c r="AG54" s="24" t="n">
        <f aca="false">AE54-AF54</f>
        <v>-2</v>
      </c>
    </row>
    <row r="55" customFormat="false" ht="12.75" hidden="false" customHeight="false" outlineLevel="0" collapsed="false">
      <c r="A55" s="24" t="s">
        <v>39</v>
      </c>
      <c r="B55" s="24" t="n">
        <f aca="false">F55+J55+N55+R55+V55+Z55+AD55+AD138+Z138+V138+R138</f>
        <v>20174</v>
      </c>
      <c r="C55" s="24" t="n">
        <f aca="false">G55+K55+O55+S55+W55+AA55+AE55+AE138+AA138+W138+S138</f>
        <v>227</v>
      </c>
      <c r="D55" s="24" t="n">
        <f aca="false">H55+L55+P55+T55+X55+AB55+AF55+AF138+AB138+X138+T138</f>
        <v>562</v>
      </c>
      <c r="E55" s="24" t="n">
        <f aca="false">C55-D55</f>
        <v>-335</v>
      </c>
      <c r="F55" s="21" t="n">
        <v>35</v>
      </c>
      <c r="G55" s="21" t="n">
        <v>0</v>
      </c>
      <c r="H55" s="21" t="n">
        <v>3</v>
      </c>
      <c r="I55" s="24" t="n">
        <f aca="false">G55-H55</f>
        <v>-3</v>
      </c>
      <c r="J55" s="21" t="n">
        <v>859</v>
      </c>
      <c r="K55" s="21" t="n">
        <v>4</v>
      </c>
      <c r="L55" s="21" t="n">
        <v>19</v>
      </c>
      <c r="M55" s="24" t="n">
        <f aca="false">K55-L55</f>
        <v>-15</v>
      </c>
      <c r="N55" s="21" t="n">
        <v>2222</v>
      </c>
      <c r="O55" s="21" t="n">
        <v>31</v>
      </c>
      <c r="P55" s="21" t="n">
        <v>169</v>
      </c>
      <c r="Q55" s="24" t="n">
        <f aca="false">O55-P55</f>
        <v>-138</v>
      </c>
      <c r="R55" s="21" t="n">
        <v>337</v>
      </c>
      <c r="S55" s="21" t="n">
        <v>1</v>
      </c>
      <c r="T55" s="21" t="n">
        <v>11</v>
      </c>
      <c r="U55" s="24" t="n">
        <f aca="false">S55-T55</f>
        <v>-10</v>
      </c>
      <c r="V55" s="21" t="n">
        <v>97</v>
      </c>
      <c r="W55" s="21" t="n">
        <v>0</v>
      </c>
      <c r="X55" s="21" t="n">
        <v>4</v>
      </c>
      <c r="Y55" s="24" t="n">
        <f aca="false">W55-X55</f>
        <v>-4</v>
      </c>
      <c r="Z55" s="21" t="n">
        <v>187</v>
      </c>
      <c r="AA55" s="21" t="n">
        <v>2</v>
      </c>
      <c r="AB55" s="21" t="n">
        <v>8</v>
      </c>
      <c r="AC55" s="24" t="n">
        <f aca="false">AA55-AB55</f>
        <v>-6</v>
      </c>
      <c r="AD55" s="21" t="n">
        <v>438</v>
      </c>
      <c r="AE55" s="21" t="n">
        <v>2</v>
      </c>
      <c r="AF55" s="21" t="n">
        <v>33</v>
      </c>
      <c r="AG55" s="24" t="n">
        <f aca="false">AE55-AF55</f>
        <v>-31</v>
      </c>
    </row>
    <row r="56" customFormat="false" ht="12.75" hidden="false" customHeight="false" outlineLevel="0" collapsed="false">
      <c r="A56" s="24" t="s">
        <v>40</v>
      </c>
      <c r="B56" s="24" t="n">
        <f aca="false">F56+J56+N56+R56+V56+Z56+AD56+AD139+Z139+V139+R139</f>
        <v>20093</v>
      </c>
      <c r="C56" s="24" t="n">
        <f aca="false">G56+K56+O56+S56+W56+AA56+AE56+AE139+AA139+W139+S139</f>
        <v>172</v>
      </c>
      <c r="D56" s="24" t="n">
        <f aca="false">H56+L56+P56+T56+X56+AB56+AF56+AF139+AB139+X139+T139</f>
        <v>274</v>
      </c>
      <c r="E56" s="24" t="n">
        <f aca="false">C56-D56</f>
        <v>-102</v>
      </c>
      <c r="F56" s="21" t="n">
        <v>35</v>
      </c>
      <c r="G56" s="21" t="n">
        <v>0</v>
      </c>
      <c r="H56" s="21" t="n">
        <v>0</v>
      </c>
      <c r="I56" s="24" t="n">
        <f aca="false">G56-H56</f>
        <v>0</v>
      </c>
      <c r="J56" s="21" t="n">
        <v>863</v>
      </c>
      <c r="K56" s="21" t="n">
        <v>4</v>
      </c>
      <c r="L56" s="21" t="n">
        <v>6</v>
      </c>
      <c r="M56" s="24" t="n">
        <f aca="false">K56-L56</f>
        <v>-2</v>
      </c>
      <c r="N56" s="21" t="n">
        <v>2185</v>
      </c>
      <c r="O56" s="21" t="n">
        <v>19</v>
      </c>
      <c r="P56" s="21" t="n">
        <v>56</v>
      </c>
      <c r="Q56" s="24" t="n">
        <f aca="false">O56-P56</f>
        <v>-37</v>
      </c>
      <c r="R56" s="21" t="n">
        <v>334</v>
      </c>
      <c r="S56" s="21" t="n">
        <v>2</v>
      </c>
      <c r="T56" s="21" t="n">
        <v>6</v>
      </c>
      <c r="U56" s="24" t="n">
        <f aca="false">S56-T56</f>
        <v>-4</v>
      </c>
      <c r="V56" s="21" t="n">
        <v>98</v>
      </c>
      <c r="W56" s="21" t="n">
        <v>1</v>
      </c>
      <c r="X56" s="21" t="n">
        <v>1</v>
      </c>
      <c r="Y56" s="24" t="n">
        <f aca="false">W56-X56</f>
        <v>0</v>
      </c>
      <c r="Z56" s="21" t="n">
        <v>185</v>
      </c>
      <c r="AA56" s="21" t="n">
        <v>2</v>
      </c>
      <c r="AB56" s="21" t="n">
        <v>4</v>
      </c>
      <c r="AC56" s="24" t="n">
        <f aca="false">AA56-AB56</f>
        <v>-2</v>
      </c>
      <c r="AD56" s="21" t="n">
        <v>434</v>
      </c>
      <c r="AE56" s="21" t="n">
        <v>2</v>
      </c>
      <c r="AF56" s="21" t="n">
        <v>6</v>
      </c>
      <c r="AG56" s="24" t="n">
        <f aca="false">AE56-AF56</f>
        <v>-4</v>
      </c>
    </row>
    <row r="57" customFormat="false" ht="12.75" hidden="false" customHeight="false" outlineLevel="0" collapsed="false">
      <c r="A57" s="24" t="s">
        <v>41</v>
      </c>
      <c r="B57" s="24" t="n">
        <f aca="false">F57+J57+N57+R57+V57+Z57+AD57+AD140+Z140+V140+R140</f>
        <v>19967</v>
      </c>
      <c r="C57" s="24" t="n">
        <f aca="false">G57+K57+O57+S57+W57+AA57+AE57+AE140+AA140+W140+S140</f>
        <v>178</v>
      </c>
      <c r="D57" s="24" t="n">
        <f aca="false">H57+L57+P57+T57+X57+AB57+AF57+AF140+AB140+X140+T140</f>
        <v>450</v>
      </c>
      <c r="E57" s="24" t="n">
        <f aca="false">C57-D57</f>
        <v>-272</v>
      </c>
      <c r="F57" s="21" t="n">
        <v>35</v>
      </c>
      <c r="G57" s="21" t="n">
        <v>0</v>
      </c>
      <c r="H57" s="21" t="n">
        <v>0</v>
      </c>
      <c r="I57" s="24" t="n">
        <f aca="false">G57-H57</f>
        <v>0</v>
      </c>
      <c r="J57" s="21" t="n">
        <v>861</v>
      </c>
      <c r="K57" s="21" t="n">
        <v>7</v>
      </c>
      <c r="L57" s="21" t="n">
        <v>22</v>
      </c>
      <c r="M57" s="24" t="n">
        <f aca="false">K57-L57</f>
        <v>-15</v>
      </c>
      <c r="N57" s="21" t="n">
        <v>2164</v>
      </c>
      <c r="O57" s="21" t="n">
        <v>28</v>
      </c>
      <c r="P57" s="21" t="n">
        <v>78</v>
      </c>
      <c r="Q57" s="24" t="n">
        <f aca="false">O57-P57</f>
        <v>-50</v>
      </c>
      <c r="R57" s="21" t="n">
        <v>330</v>
      </c>
      <c r="S57" s="21" t="n">
        <v>3</v>
      </c>
      <c r="T57" s="21" t="n">
        <v>13</v>
      </c>
      <c r="U57" s="24" t="n">
        <f aca="false">S57-T57</f>
        <v>-10</v>
      </c>
      <c r="V57" s="21" t="n">
        <v>99</v>
      </c>
      <c r="W57" s="21" t="n">
        <v>1</v>
      </c>
      <c r="X57" s="21" t="n">
        <v>2</v>
      </c>
      <c r="Y57" s="24" t="n">
        <f aca="false">W57-X57</f>
        <v>-1</v>
      </c>
      <c r="Z57" s="24" t="n">
        <v>184</v>
      </c>
      <c r="AA57" s="21" t="n">
        <v>0</v>
      </c>
      <c r="AB57" s="21" t="n">
        <v>6</v>
      </c>
      <c r="AC57" s="24" t="n">
        <f aca="false">AA57-AB57</f>
        <v>-6</v>
      </c>
      <c r="AD57" s="21" t="n">
        <v>433</v>
      </c>
      <c r="AE57" s="21" t="n">
        <v>1</v>
      </c>
      <c r="AF57" s="21" t="n">
        <v>12</v>
      </c>
      <c r="AG57" s="24" t="n">
        <f aca="false">AE57-AF57</f>
        <v>-11</v>
      </c>
    </row>
    <row r="58" customFormat="false" ht="12.75" hidden="false" customHeight="false" outlineLevel="0" collapsed="false">
      <c r="A58" s="24" t="s">
        <v>50</v>
      </c>
      <c r="B58" s="24" t="n">
        <f aca="false">F58+J58+N58+R58+V58+Z58+AD58+AD141+Z141+V141+R141</f>
        <v>19887</v>
      </c>
      <c r="C58" s="24" t="n">
        <f aca="false">G58+K58+O58+S58+W58+AA58+AE58+AE141+AA141+W141+S141</f>
        <v>357</v>
      </c>
      <c r="D58" s="24" t="n">
        <f aca="false">H58+L58+P58+T58+X58+AB58+AF58+AF141+AB141+X141+T141</f>
        <v>542</v>
      </c>
      <c r="E58" s="24" t="n">
        <f aca="false">C58-D58</f>
        <v>-185</v>
      </c>
      <c r="F58" s="21" t="n">
        <v>34</v>
      </c>
      <c r="G58" s="21" t="n">
        <v>0</v>
      </c>
      <c r="H58" s="21" t="n">
        <v>1</v>
      </c>
      <c r="I58" s="24" t="n">
        <f aca="false">G58-H58</f>
        <v>-1</v>
      </c>
      <c r="J58" s="21" t="n">
        <v>861</v>
      </c>
      <c r="K58" s="21" t="n">
        <v>6</v>
      </c>
      <c r="L58" s="21" t="n">
        <v>12</v>
      </c>
      <c r="M58" s="24" t="n">
        <f aca="false">K58-L58</f>
        <v>-6</v>
      </c>
      <c r="N58" s="21" t="n">
        <v>2155</v>
      </c>
      <c r="O58" s="21" t="n">
        <v>54</v>
      </c>
      <c r="P58" s="21" t="n">
        <v>76</v>
      </c>
      <c r="Q58" s="24" t="n">
        <f aca="false">O58-P58</f>
        <v>-22</v>
      </c>
      <c r="R58" s="21" t="n">
        <v>328</v>
      </c>
      <c r="S58" s="21" t="n">
        <v>2</v>
      </c>
      <c r="T58" s="21" t="n">
        <v>7</v>
      </c>
      <c r="U58" s="24" t="n">
        <f aca="false">S58-T58</f>
        <v>-5</v>
      </c>
      <c r="V58" s="21" t="n">
        <v>100</v>
      </c>
      <c r="W58" s="21" t="n">
        <v>0</v>
      </c>
      <c r="X58" s="21" t="n">
        <v>1</v>
      </c>
      <c r="Y58" s="24" t="n">
        <f aca="false">W58-X58</f>
        <v>-1</v>
      </c>
      <c r="Z58" s="21" t="n">
        <v>181</v>
      </c>
      <c r="AA58" s="21" t="n">
        <v>1</v>
      </c>
      <c r="AB58" s="21" t="n">
        <v>3</v>
      </c>
      <c r="AC58" s="24" t="n">
        <f aca="false">AA58-AB58</f>
        <v>-2</v>
      </c>
      <c r="AD58" s="21" t="n">
        <v>429</v>
      </c>
      <c r="AE58" s="21" t="n">
        <v>4</v>
      </c>
      <c r="AF58" s="21" t="n">
        <v>10</v>
      </c>
      <c r="AG58" s="24" t="n">
        <f aca="false">AE58-AF58</f>
        <v>-6</v>
      </c>
    </row>
    <row r="59" customFormat="false" ht="12.75" hidden="false" customHeight="false" outlineLevel="0" collapsed="false">
      <c r="A59" s="24" t="s">
        <v>39</v>
      </c>
      <c r="B59" s="24" t="n">
        <f aca="false">F59+J59+N59+R59+V59+Z59+AD59+AD142+Z142+V142+R142</f>
        <v>19945</v>
      </c>
      <c r="C59" s="24" t="n">
        <f aca="false">G59+K59+O59+S59+W59+AA59+AE59+AE142+AA142+W142+S142</f>
        <v>262</v>
      </c>
      <c r="D59" s="24" t="n">
        <f aca="false">H59+L59+P59+T59+X59+AB59+AF59+AF142+AB142+X142+T142</f>
        <v>304</v>
      </c>
      <c r="E59" s="24" t="n">
        <f aca="false">C59-D59</f>
        <v>-42</v>
      </c>
      <c r="F59" s="21" t="n">
        <v>34</v>
      </c>
      <c r="G59" s="21" t="n">
        <v>0</v>
      </c>
      <c r="H59" s="21" t="n">
        <v>0</v>
      </c>
      <c r="I59" s="24" t="n">
        <f aca="false">G59-H59</f>
        <v>0</v>
      </c>
      <c r="J59" s="21" t="n">
        <v>866</v>
      </c>
      <c r="K59" s="21" t="n">
        <v>4</v>
      </c>
      <c r="L59" s="21" t="n">
        <v>7</v>
      </c>
      <c r="M59" s="24" t="n">
        <f aca="false">K59-L59</f>
        <v>-3</v>
      </c>
      <c r="N59" s="21" t="n">
        <v>2153</v>
      </c>
      <c r="O59" s="21" t="n">
        <v>38</v>
      </c>
      <c r="P59" s="21" t="n">
        <v>51</v>
      </c>
      <c r="Q59" s="24" t="n">
        <f aca="false">O59-P59</f>
        <v>-13</v>
      </c>
      <c r="R59" s="21" t="n">
        <v>320</v>
      </c>
      <c r="S59" s="21" t="n">
        <v>3</v>
      </c>
      <c r="T59" s="21" t="n">
        <v>6</v>
      </c>
      <c r="U59" s="24" t="n">
        <f aca="false">S59-T59</f>
        <v>-3</v>
      </c>
      <c r="V59" s="21" t="n">
        <v>98</v>
      </c>
      <c r="W59" s="21" t="n">
        <v>0</v>
      </c>
      <c r="X59" s="21" t="n">
        <v>2</v>
      </c>
      <c r="Y59" s="24" t="n">
        <f aca="false">W59-X59</f>
        <v>-2</v>
      </c>
      <c r="Z59" s="21" t="n">
        <v>182</v>
      </c>
      <c r="AA59" s="21" t="n">
        <v>0</v>
      </c>
      <c r="AB59" s="21" t="n">
        <v>1</v>
      </c>
      <c r="AC59" s="24" t="n">
        <f aca="false">AA59-AB59</f>
        <v>-1</v>
      </c>
      <c r="AD59" s="21" t="n">
        <v>429</v>
      </c>
      <c r="AE59" s="21" t="n">
        <v>3</v>
      </c>
      <c r="AF59" s="21" t="n">
        <v>8</v>
      </c>
      <c r="AG59" s="24" t="n">
        <f aca="false">AE59-AF59</f>
        <v>-5</v>
      </c>
    </row>
    <row r="60" customFormat="false" ht="12.75" hidden="false" customHeight="false" outlineLevel="0" collapsed="false">
      <c r="A60" s="24" t="s">
        <v>40</v>
      </c>
      <c r="B60" s="24" t="n">
        <f aca="false">F60+J60+N60+R60+V60+Z60+AD60+AD143+Z143+V143+R143</f>
        <v>19944</v>
      </c>
      <c r="C60" s="24" t="n">
        <f aca="false">G60+K60+O60+S60+W60+AA60+AE60+AE143+AA143+W143+S143</f>
        <v>178</v>
      </c>
      <c r="D60" s="24" t="n">
        <f aca="false">H60+L60+P60+T60+X60+AB60+AF60+AF143+AB143+X143+T143</f>
        <v>227</v>
      </c>
      <c r="E60" s="24" t="n">
        <f aca="false">C60-D60</f>
        <v>-49</v>
      </c>
      <c r="F60" s="21" t="n">
        <v>34</v>
      </c>
      <c r="G60" s="21" t="n">
        <v>0</v>
      </c>
      <c r="H60" s="21" t="n">
        <v>0</v>
      </c>
      <c r="I60" s="24" t="n">
        <f aca="false">G60-H60</f>
        <v>0</v>
      </c>
      <c r="J60" s="21" t="n">
        <v>868</v>
      </c>
      <c r="K60" s="21" t="n">
        <v>3</v>
      </c>
      <c r="L60" s="21" t="n">
        <v>3</v>
      </c>
      <c r="M60" s="24" t="n">
        <f aca="false">K60-L60</f>
        <v>0</v>
      </c>
      <c r="N60" s="21" t="n">
        <v>2143</v>
      </c>
      <c r="O60" s="21" t="n">
        <v>28</v>
      </c>
      <c r="P60" s="21" t="n">
        <v>41</v>
      </c>
      <c r="Q60" s="24" t="n">
        <f aca="false">O60-P60</f>
        <v>-13</v>
      </c>
      <c r="R60" s="21" t="n">
        <v>323</v>
      </c>
      <c r="S60" s="21" t="n">
        <v>2</v>
      </c>
      <c r="T60" s="21" t="n">
        <v>5</v>
      </c>
      <c r="U60" s="24" t="n">
        <f aca="false">S60-T60</f>
        <v>-3</v>
      </c>
      <c r="V60" s="21" t="n">
        <v>98</v>
      </c>
      <c r="W60" s="21" t="n">
        <v>1</v>
      </c>
      <c r="X60" s="21" t="n">
        <v>2</v>
      </c>
      <c r="Y60" s="24" t="n">
        <f aca="false">W60-X60</f>
        <v>-1</v>
      </c>
      <c r="Z60" s="21" t="n">
        <v>182</v>
      </c>
      <c r="AA60" s="21" t="n">
        <v>1</v>
      </c>
      <c r="AB60" s="21" t="n">
        <v>3</v>
      </c>
      <c r="AC60" s="24" t="n">
        <f aca="false">AA60-AB60</f>
        <v>-2</v>
      </c>
      <c r="AD60" s="21" t="n">
        <v>423</v>
      </c>
      <c r="AE60" s="21" t="n">
        <v>1</v>
      </c>
      <c r="AF60" s="21" t="n">
        <v>7</v>
      </c>
      <c r="AG60" s="24" t="n">
        <f aca="false">AE60-AF60</f>
        <v>-6</v>
      </c>
    </row>
    <row r="61" customFormat="false" ht="12.75" hidden="false" customHeight="false" outlineLevel="0" collapsed="false">
      <c r="A61" s="24" t="s">
        <v>41</v>
      </c>
      <c r="B61" s="24" t="n">
        <f aca="false">F61+J61+N61+R61+V61+Z61+AD61+AD144+Z144+V144+R144</f>
        <v>19816</v>
      </c>
      <c r="C61" s="24" t="n">
        <f aca="false">G61+K61+O61+S61+W61+AA61+AE61+AE144+AA144+W144+S144</f>
        <v>203</v>
      </c>
      <c r="D61" s="24" t="n">
        <f aca="false">H61+L61+P61+T61+X61+AB61+AF61+AF144+AB144+X144+T144</f>
        <v>426</v>
      </c>
      <c r="E61" s="24" t="n">
        <f aca="false">C61-D61</f>
        <v>-223</v>
      </c>
      <c r="F61" s="21" t="n">
        <v>34</v>
      </c>
      <c r="G61" s="21" t="n">
        <v>0</v>
      </c>
      <c r="H61" s="21" t="n">
        <v>0</v>
      </c>
      <c r="I61" s="24" t="n">
        <f aca="false">G61-H61</f>
        <v>0</v>
      </c>
      <c r="J61" s="21" t="n">
        <v>868</v>
      </c>
      <c r="K61" s="21" t="n">
        <v>5</v>
      </c>
      <c r="L61" s="21" t="n">
        <v>10</v>
      </c>
      <c r="M61" s="24" t="n">
        <f aca="false">K61-L61</f>
        <v>-5</v>
      </c>
      <c r="N61" s="21" t="n">
        <v>2111</v>
      </c>
      <c r="O61" s="21" t="n">
        <v>34</v>
      </c>
      <c r="P61" s="21" t="n">
        <v>72</v>
      </c>
      <c r="Q61" s="24" t="n">
        <f aca="false">O61-P61</f>
        <v>-38</v>
      </c>
      <c r="R61" s="21" t="n">
        <v>325</v>
      </c>
      <c r="S61" s="21" t="n">
        <v>7</v>
      </c>
      <c r="T61" s="21" t="n">
        <v>3</v>
      </c>
      <c r="U61" s="24" t="n">
        <f aca="false">S61-T61</f>
        <v>4</v>
      </c>
      <c r="V61" s="21" t="n">
        <v>100</v>
      </c>
      <c r="W61" s="21" t="n">
        <v>0</v>
      </c>
      <c r="X61" s="21" t="n">
        <v>1</v>
      </c>
      <c r="Y61" s="24" t="n">
        <f aca="false">W61-X61</f>
        <v>-1</v>
      </c>
      <c r="Z61" s="24" t="n">
        <v>180</v>
      </c>
      <c r="AA61" s="21" t="n">
        <v>0</v>
      </c>
      <c r="AB61" s="21" t="n">
        <v>1</v>
      </c>
      <c r="AC61" s="24" t="n">
        <f aca="false">AA61-AB61</f>
        <v>-1</v>
      </c>
      <c r="AD61" s="21" t="n">
        <v>420</v>
      </c>
      <c r="AE61" s="21" t="n">
        <v>3</v>
      </c>
      <c r="AF61" s="21" t="n">
        <v>19</v>
      </c>
      <c r="AG61" s="24" t="n">
        <f aca="false">AE61-AF61</f>
        <v>-16</v>
      </c>
    </row>
    <row r="62" customFormat="false" ht="12.75" hidden="false" customHeight="false" outlineLevel="0" collapsed="false">
      <c r="A62" s="24" t="s">
        <v>51</v>
      </c>
      <c r="B62" s="24" t="n">
        <f aca="false">F62+J62+N62+R62+V62+Z62+AD62+AD145+Z145+V145+R145</f>
        <v>19692</v>
      </c>
      <c r="C62" s="24" t="n">
        <f aca="false">G62+K62+O62+S62+W62+AA62+AE62+AE145+AA145+W145+S145</f>
        <v>367</v>
      </c>
      <c r="D62" s="24" t="n">
        <f aca="false">H62+L62+P62+T62+X62+AB62+AF62+AF145+AB145+X145+T145</f>
        <v>594</v>
      </c>
      <c r="E62" s="24" t="n">
        <f aca="false">C62-D62</f>
        <v>-227</v>
      </c>
      <c r="F62" s="21" t="n">
        <v>32</v>
      </c>
      <c r="G62" s="21" t="n">
        <v>0</v>
      </c>
      <c r="H62" s="21" t="n">
        <v>0</v>
      </c>
      <c r="I62" s="24" t="n">
        <f aca="false">G62-H62</f>
        <v>0</v>
      </c>
      <c r="J62" s="21" t="n">
        <v>862</v>
      </c>
      <c r="K62" s="21" t="n">
        <v>11</v>
      </c>
      <c r="L62" s="21" t="n">
        <v>14</v>
      </c>
      <c r="M62" s="24" t="n">
        <f aca="false">K62-L62</f>
        <v>-3</v>
      </c>
      <c r="N62" s="21" t="n">
        <v>2103</v>
      </c>
      <c r="O62" s="21" t="n">
        <v>58</v>
      </c>
      <c r="P62" s="21" t="n">
        <v>86</v>
      </c>
      <c r="Q62" s="24" t="n">
        <f aca="false">O62-P62</f>
        <v>-28</v>
      </c>
      <c r="R62" s="21" t="n">
        <v>322</v>
      </c>
      <c r="S62" s="21" t="n">
        <v>4</v>
      </c>
      <c r="T62" s="21" t="n">
        <v>9</v>
      </c>
      <c r="U62" s="24" t="n">
        <f aca="false">S62-T62</f>
        <v>-5</v>
      </c>
      <c r="V62" s="21" t="n">
        <v>98</v>
      </c>
      <c r="W62" s="21" t="n">
        <v>1</v>
      </c>
      <c r="X62" s="21" t="n">
        <v>2</v>
      </c>
      <c r="Y62" s="24" t="n">
        <f aca="false">W62-X62</f>
        <v>-1</v>
      </c>
      <c r="Z62" s="21" t="n">
        <v>185</v>
      </c>
      <c r="AA62" s="21" t="n">
        <v>2</v>
      </c>
      <c r="AB62" s="21" t="n">
        <v>2</v>
      </c>
      <c r="AC62" s="24" t="n">
        <f aca="false">AA62-AB62</f>
        <v>0</v>
      </c>
      <c r="AD62" s="21" t="n">
        <v>413</v>
      </c>
      <c r="AE62" s="21" t="n">
        <v>2</v>
      </c>
      <c r="AF62" s="21" t="n">
        <v>17</v>
      </c>
      <c r="AG62" s="24" t="n">
        <f aca="false">AE62-AF62</f>
        <v>-15</v>
      </c>
    </row>
    <row r="63" customFormat="false" ht="12.75" hidden="false" customHeight="false" outlineLevel="0" collapsed="false">
      <c r="A63" s="24" t="s">
        <v>39</v>
      </c>
      <c r="B63" s="24" t="n">
        <f aca="false">F63+J63+N63+R63+V63+Z63+AD63+AD146+Z146+V146+R146</f>
        <v>19773</v>
      </c>
      <c r="C63" s="24" t="n">
        <f aca="false">G63+K63+O63+S63+W63+AA63+AE63+AE146+AA146+W146+S146</f>
        <v>285</v>
      </c>
      <c r="D63" s="24" t="n">
        <f aca="false">H63+L63+P63+T63+X63+AB63+AF63+AF146+AB146+X146+T146</f>
        <v>235</v>
      </c>
      <c r="E63" s="24" t="n">
        <f aca="false">C63-D63</f>
        <v>50</v>
      </c>
      <c r="F63" s="21" t="n">
        <v>31</v>
      </c>
      <c r="G63" s="21" t="n">
        <v>0</v>
      </c>
      <c r="H63" s="21" t="n">
        <v>1</v>
      </c>
      <c r="I63" s="24" t="n">
        <f aca="false">G63-H63</f>
        <v>-1</v>
      </c>
      <c r="J63" s="21" t="n">
        <v>855</v>
      </c>
      <c r="K63" s="21" t="n">
        <v>4</v>
      </c>
      <c r="L63" s="21" t="n">
        <v>9</v>
      </c>
      <c r="M63" s="24" t="n">
        <f aca="false">K63-L63</f>
        <v>-5</v>
      </c>
      <c r="N63" s="21" t="n">
        <v>2104</v>
      </c>
      <c r="O63" s="21" t="n">
        <v>36</v>
      </c>
      <c r="P63" s="21" t="n">
        <v>34</v>
      </c>
      <c r="Q63" s="24" t="n">
        <f aca="false">O63-P63</f>
        <v>2</v>
      </c>
      <c r="R63" s="21" t="n">
        <v>319</v>
      </c>
      <c r="S63" s="21" t="n">
        <v>0</v>
      </c>
      <c r="T63" s="21" t="n">
        <v>0</v>
      </c>
      <c r="U63" s="24" t="n">
        <f aca="false">S63-T63</f>
        <v>0</v>
      </c>
      <c r="V63" s="21" t="n">
        <v>99</v>
      </c>
      <c r="W63" s="21" t="n">
        <v>0</v>
      </c>
      <c r="X63" s="21" t="n">
        <v>0</v>
      </c>
      <c r="Y63" s="24" t="n">
        <f aca="false">W63-X63</f>
        <v>0</v>
      </c>
      <c r="Z63" s="21" t="n">
        <v>185</v>
      </c>
      <c r="AA63" s="21" t="n">
        <v>2</v>
      </c>
      <c r="AB63" s="21" t="n">
        <v>1</v>
      </c>
      <c r="AC63" s="24" t="n">
        <f aca="false">AA63-AB63</f>
        <v>1</v>
      </c>
      <c r="AD63" s="21" t="n">
        <v>416</v>
      </c>
      <c r="AE63" s="21" t="n">
        <v>5</v>
      </c>
      <c r="AF63" s="21" t="n">
        <v>6</v>
      </c>
      <c r="AG63" s="24" t="n">
        <f aca="false">AE63-AF63</f>
        <v>-1</v>
      </c>
    </row>
    <row r="64" customFormat="false" ht="12.75" hidden="false" customHeight="false" outlineLevel="0" collapsed="false">
      <c r="A64" s="24" t="s">
        <v>40</v>
      </c>
      <c r="B64" s="24" t="n">
        <f aca="false">F64+J64+N64+R64+V64+Z64+AD64+AD147+Z147+V147+R147</f>
        <v>19785</v>
      </c>
      <c r="C64" s="24" t="n">
        <f aca="false">G64+K64+O64+S64+W64+AA64+AE64+AE147+AA147+W147+S147</f>
        <v>194</v>
      </c>
      <c r="D64" s="24" t="n">
        <f aca="false">H64+L64+P64+T64+X64+AB64+AF64+AF147+AB147+X147+T147</f>
        <v>205</v>
      </c>
      <c r="E64" s="24" t="n">
        <f aca="false">C64-D64</f>
        <v>-11</v>
      </c>
      <c r="F64" s="21" t="n">
        <v>31</v>
      </c>
      <c r="G64" s="21" t="n">
        <v>0</v>
      </c>
      <c r="H64" s="21" t="n">
        <v>0</v>
      </c>
      <c r="I64" s="24" t="n">
        <f aca="false">G64-H64</f>
        <v>0</v>
      </c>
      <c r="J64" s="21" t="n">
        <v>862</v>
      </c>
      <c r="K64" s="21" t="n">
        <v>2</v>
      </c>
      <c r="L64" s="21" t="n">
        <v>3</v>
      </c>
      <c r="M64" s="24" t="n">
        <f aca="false">K64-L64</f>
        <v>-1</v>
      </c>
      <c r="N64" s="21" t="n">
        <v>2091</v>
      </c>
      <c r="O64" s="21" t="n">
        <v>27</v>
      </c>
      <c r="P64" s="21" t="n">
        <v>34</v>
      </c>
      <c r="Q64" s="24" t="n">
        <f aca="false">O64-P64</f>
        <v>-7</v>
      </c>
      <c r="R64" s="21" t="n">
        <v>318</v>
      </c>
      <c r="S64" s="21" t="n">
        <v>2</v>
      </c>
      <c r="T64" s="21" t="n">
        <v>3</v>
      </c>
      <c r="U64" s="24" t="n">
        <f aca="false">S64-T64</f>
        <v>-1</v>
      </c>
      <c r="V64" s="21" t="n">
        <v>99</v>
      </c>
      <c r="W64" s="21" t="n">
        <v>0</v>
      </c>
      <c r="X64" s="21" t="n">
        <v>0</v>
      </c>
      <c r="Y64" s="24" t="n">
        <f aca="false">W64-X64</f>
        <v>0</v>
      </c>
      <c r="Z64" s="21" t="n">
        <v>186</v>
      </c>
      <c r="AA64" s="21" t="n">
        <v>3</v>
      </c>
      <c r="AB64" s="21" t="n">
        <v>2</v>
      </c>
      <c r="AC64" s="24" t="n">
        <f aca="false">AA64-AB64</f>
        <v>1</v>
      </c>
      <c r="AD64" s="21" t="n">
        <v>413</v>
      </c>
      <c r="AE64" s="21" t="n">
        <v>3</v>
      </c>
      <c r="AF64" s="21" t="n">
        <v>6</v>
      </c>
      <c r="AG64" s="24" t="n">
        <f aca="false">AE64-AF64</f>
        <v>-3</v>
      </c>
    </row>
    <row r="65" customFormat="false" ht="12.75" hidden="false" customHeight="false" outlineLevel="0" collapsed="false">
      <c r="A65" s="24" t="s">
        <v>41</v>
      </c>
      <c r="B65" s="24" t="n">
        <f aca="false">F65+J65+N65+R65+V65+Z65+AD65+AD148+Z148+V148+R148</f>
        <v>19629</v>
      </c>
      <c r="C65" s="24" t="n">
        <f aca="false">G65+K65+O65+S65+W65+AA65+AE65+AE148+AA148+W148+S148</f>
        <v>186</v>
      </c>
      <c r="D65" s="24" t="n">
        <f aca="false">H65+L65+P65+T65+X65+AB65+AF65+AF148+AB148+X148+T148</f>
        <v>400</v>
      </c>
      <c r="E65" s="24" t="n">
        <f aca="false">C65-D65</f>
        <v>-214</v>
      </c>
      <c r="F65" s="21" t="n">
        <v>31</v>
      </c>
      <c r="G65" s="21" t="n">
        <v>0</v>
      </c>
      <c r="H65" s="21" t="n">
        <v>0</v>
      </c>
      <c r="I65" s="24" t="n">
        <f aca="false">G65-H65</f>
        <v>0</v>
      </c>
      <c r="J65" s="21" t="n">
        <v>870</v>
      </c>
      <c r="K65" s="21" t="n">
        <v>4</v>
      </c>
      <c r="L65" s="21" t="n">
        <v>18</v>
      </c>
      <c r="M65" s="24" t="n">
        <f aca="false">K65-L65</f>
        <v>-14</v>
      </c>
      <c r="N65" s="21" t="n">
        <v>2061</v>
      </c>
      <c r="O65" s="21" t="n">
        <v>30</v>
      </c>
      <c r="P65" s="21" t="n">
        <v>64</v>
      </c>
      <c r="Q65" s="24" t="n">
        <f aca="false">O65-P65</f>
        <v>-34</v>
      </c>
      <c r="R65" s="21" t="n">
        <v>313</v>
      </c>
      <c r="S65" s="21" t="n">
        <v>2</v>
      </c>
      <c r="T65" s="21" t="n">
        <v>9</v>
      </c>
      <c r="U65" s="24" t="n">
        <f aca="false">S65-T65</f>
        <v>-7</v>
      </c>
      <c r="V65" s="21" t="n">
        <v>100</v>
      </c>
      <c r="W65" s="21" t="n">
        <v>1</v>
      </c>
      <c r="X65" s="21" t="n">
        <v>0</v>
      </c>
      <c r="Y65" s="24" t="n">
        <f aca="false">W65-X65</f>
        <v>1</v>
      </c>
      <c r="Z65" s="24" t="n">
        <v>184</v>
      </c>
      <c r="AA65" s="21" t="n">
        <v>2</v>
      </c>
      <c r="AB65" s="21" t="n">
        <v>3</v>
      </c>
      <c r="AC65" s="24" t="n">
        <f aca="false">AA65-AB65</f>
        <v>-1</v>
      </c>
      <c r="AD65" s="21" t="n">
        <v>406</v>
      </c>
      <c r="AE65" s="21" t="n">
        <v>1</v>
      </c>
      <c r="AF65" s="21" t="n">
        <v>12</v>
      </c>
      <c r="AG65" s="24" t="n">
        <f aca="false">AE65-AF65</f>
        <v>-11</v>
      </c>
    </row>
    <row r="66" customFormat="false" ht="12.75" hidden="false" customHeight="false" outlineLevel="0" collapsed="false">
      <c r="A66" s="24" t="s">
        <v>52</v>
      </c>
      <c r="B66" s="24" t="n">
        <f aca="false">F66+J66+N66+R66+V66+Z66+AD66+AD149+Z149+V149+R149</f>
        <v>19570</v>
      </c>
      <c r="C66" s="24" t="n">
        <f aca="false">G66+K66+O66+S66+W66+AA66+AE66+AE149+AA149+W149+S149</f>
        <v>344</v>
      </c>
      <c r="D66" s="24" t="n">
        <f aca="false">H66+L66+P66+T66+X66+AB66+AF66+AF149+AB149+X149+T149</f>
        <v>507</v>
      </c>
      <c r="E66" s="24" t="n">
        <f aca="false">C66-D66</f>
        <v>-163</v>
      </c>
      <c r="F66" s="21" t="n">
        <v>30</v>
      </c>
      <c r="G66" s="21" t="n">
        <v>0</v>
      </c>
      <c r="H66" s="21" t="n">
        <v>1</v>
      </c>
      <c r="I66" s="24" t="n">
        <f aca="false">G66-H66</f>
        <v>-1</v>
      </c>
      <c r="J66" s="21" t="n">
        <v>857</v>
      </c>
      <c r="K66" s="21" t="n">
        <v>3</v>
      </c>
      <c r="L66" s="21" t="n">
        <v>19</v>
      </c>
      <c r="M66" s="24" t="n">
        <f aca="false">K66-L66</f>
        <v>-16</v>
      </c>
      <c r="N66" s="21" t="n">
        <v>2022</v>
      </c>
      <c r="O66" s="21" t="n">
        <v>37</v>
      </c>
      <c r="P66" s="21" t="n">
        <v>96</v>
      </c>
      <c r="Q66" s="24" t="n">
        <f aca="false">O66-P66</f>
        <v>-59</v>
      </c>
      <c r="R66" s="21" t="n">
        <v>313</v>
      </c>
      <c r="S66" s="21" t="n">
        <v>1</v>
      </c>
      <c r="T66" s="21" t="n">
        <v>5</v>
      </c>
      <c r="U66" s="24" t="n">
        <f aca="false">S66-T66</f>
        <v>-4</v>
      </c>
      <c r="V66" s="21" t="n">
        <v>99</v>
      </c>
      <c r="W66" s="21" t="n">
        <v>1</v>
      </c>
      <c r="X66" s="21" t="n">
        <v>1</v>
      </c>
      <c r="Y66" s="24" t="n">
        <f aca="false">W66-X66</f>
        <v>0</v>
      </c>
      <c r="Z66" s="21" t="n">
        <v>188</v>
      </c>
      <c r="AA66" s="21" t="n">
        <v>1</v>
      </c>
      <c r="AB66" s="21" t="n">
        <v>3</v>
      </c>
      <c r="AC66" s="24" t="n">
        <f aca="false">AA66-AB66</f>
        <v>-2</v>
      </c>
      <c r="AD66" s="21" t="n">
        <v>402</v>
      </c>
      <c r="AE66" s="21" t="n">
        <v>2</v>
      </c>
      <c r="AF66" s="21" t="n">
        <v>11</v>
      </c>
      <c r="AG66" s="24" t="n">
        <f aca="false">AE66-AF66</f>
        <v>-9</v>
      </c>
    </row>
    <row r="67" customFormat="false" ht="12.75" hidden="false" customHeight="false" outlineLevel="0" collapsed="false">
      <c r="A67" s="24" t="s">
        <v>39</v>
      </c>
      <c r="B67" s="24" t="n">
        <f aca="false">F67+J67+N67+R67+V67+Z67+AD67+AD150+Z150+V150+R150</f>
        <v>19610</v>
      </c>
      <c r="C67" s="24" t="n">
        <f aca="false">G67+K67+O67+S67+W67+AA67+AE67+AE150+AA150+W150+S150</f>
        <v>127</v>
      </c>
      <c r="D67" s="24" t="n">
        <f aca="false">H67+L67+P67+T67+X67+AB67+AF67+AF150+AB150+X150+T150</f>
        <v>138</v>
      </c>
      <c r="E67" s="24" t="n">
        <f aca="false">C67-D67</f>
        <v>-11</v>
      </c>
      <c r="F67" s="21" t="n">
        <v>30</v>
      </c>
      <c r="G67" s="21" t="n">
        <v>0</v>
      </c>
      <c r="H67" s="21" t="n">
        <v>0</v>
      </c>
      <c r="I67" s="24" t="n">
        <f aca="false">G67-H67</f>
        <v>0</v>
      </c>
      <c r="J67" s="21" t="n">
        <v>865</v>
      </c>
      <c r="K67" s="21" t="n">
        <v>4</v>
      </c>
      <c r="L67" s="21" t="n">
        <v>6</v>
      </c>
      <c r="M67" s="24" t="n">
        <f aca="false">K67-L67</f>
        <v>-2</v>
      </c>
      <c r="N67" s="21" t="n">
        <v>2025</v>
      </c>
      <c r="O67" s="21" t="n">
        <v>12</v>
      </c>
      <c r="P67" s="21" t="n">
        <v>15</v>
      </c>
      <c r="Q67" s="24" t="n">
        <f aca="false">O67-P67</f>
        <v>-3</v>
      </c>
      <c r="R67" s="21" t="n">
        <v>315</v>
      </c>
      <c r="S67" s="21" t="n">
        <v>0</v>
      </c>
      <c r="T67" s="21" t="n">
        <v>2</v>
      </c>
      <c r="U67" s="24" t="n">
        <f aca="false">S67-T67</f>
        <v>-2</v>
      </c>
      <c r="V67" s="21" t="n">
        <v>102</v>
      </c>
      <c r="W67" s="21" t="n">
        <v>1</v>
      </c>
      <c r="X67" s="21" t="n">
        <v>1</v>
      </c>
      <c r="Y67" s="24" t="n">
        <f aca="false">W67-X67</f>
        <v>0</v>
      </c>
      <c r="Z67" s="21" t="n">
        <v>189</v>
      </c>
      <c r="AA67" s="21" t="n">
        <v>0</v>
      </c>
      <c r="AB67" s="21" t="n">
        <v>2</v>
      </c>
      <c r="AC67" s="24" t="n">
        <f aca="false">AA67-AB67</f>
        <v>-2</v>
      </c>
      <c r="AD67" s="21" t="n">
        <v>399</v>
      </c>
      <c r="AE67" s="21" t="n">
        <v>2</v>
      </c>
      <c r="AF67" s="21" t="n">
        <v>2</v>
      </c>
      <c r="AG67" s="24" t="n">
        <f aca="false">AE67-AF67</f>
        <v>0</v>
      </c>
    </row>
    <row r="68" customFormat="false" ht="12.75" hidden="false" customHeight="false" outlineLevel="0" collapsed="false">
      <c r="A68" s="24" t="s">
        <v>40</v>
      </c>
      <c r="B68" s="24" t="n">
        <f aca="false">F68+J68+N68+R68+V68+Z68+AD68+AD151+Z151+V151+R151</f>
        <v>19653</v>
      </c>
      <c r="C68" s="24" t="n">
        <f aca="false">G68+K68+O68+S68+W68+AA68+AE68+AE151+AA151+W151+S151</f>
        <v>190</v>
      </c>
      <c r="D68" s="24" t="n">
        <f aca="false">H68+L68+P68+T68+X68+AB68+AF68+AF151+AB151+X151+T151</f>
        <v>159</v>
      </c>
      <c r="E68" s="24" t="n">
        <f aca="false">C68-D68</f>
        <v>31</v>
      </c>
      <c r="F68" s="21" t="n">
        <v>30</v>
      </c>
      <c r="G68" s="21" t="n">
        <v>0</v>
      </c>
      <c r="H68" s="21" t="n">
        <v>0</v>
      </c>
      <c r="I68" s="24" t="n">
        <f aca="false">G68-H68</f>
        <v>0</v>
      </c>
      <c r="J68" s="21" t="n">
        <v>862</v>
      </c>
      <c r="K68" s="21" t="n">
        <v>5</v>
      </c>
      <c r="L68" s="21" t="n">
        <v>5</v>
      </c>
      <c r="M68" s="24" t="n">
        <f aca="false">K68-L68</f>
        <v>0</v>
      </c>
      <c r="N68" s="21" t="n">
        <v>2005</v>
      </c>
      <c r="O68" s="21" t="n">
        <v>17</v>
      </c>
      <c r="P68" s="21" t="n">
        <v>29</v>
      </c>
      <c r="Q68" s="24" t="n">
        <f aca="false">O68-P68</f>
        <v>-12</v>
      </c>
      <c r="R68" s="21" t="n">
        <v>314</v>
      </c>
      <c r="S68" s="21" t="n">
        <v>0</v>
      </c>
      <c r="T68" s="21" t="n">
        <v>3</v>
      </c>
      <c r="U68" s="24" t="n">
        <f aca="false">S68-T68</f>
        <v>-3</v>
      </c>
      <c r="V68" s="21" t="n">
        <v>104</v>
      </c>
      <c r="W68" s="21" t="n">
        <v>1</v>
      </c>
      <c r="X68" s="21" t="n">
        <v>0</v>
      </c>
      <c r="Y68" s="24" t="n">
        <f aca="false">W68-X68</f>
        <v>1</v>
      </c>
      <c r="Z68" s="21" t="n">
        <v>187</v>
      </c>
      <c r="AA68" s="21" t="n">
        <v>0</v>
      </c>
      <c r="AB68" s="21" t="n">
        <v>2</v>
      </c>
      <c r="AC68" s="24" t="n">
        <f aca="false">AA68-AB68</f>
        <v>-2</v>
      </c>
      <c r="AD68" s="21" t="n">
        <v>396</v>
      </c>
      <c r="AE68" s="21" t="n">
        <v>2</v>
      </c>
      <c r="AF68" s="21" t="n">
        <v>2</v>
      </c>
      <c r="AG68" s="24" t="n">
        <f aca="false">AE68-AF68</f>
        <v>0</v>
      </c>
    </row>
    <row r="69" customFormat="false" ht="12.75" hidden="false" customHeight="false" outlineLevel="0" collapsed="false">
      <c r="A69" s="24" t="s">
        <v>41</v>
      </c>
      <c r="B69" s="24" t="n">
        <f aca="false">F69+J69+N69+R69+V69+Z69+AD69+AD152+Z152+V152+R152</f>
        <v>19570</v>
      </c>
      <c r="C69" s="24" t="n">
        <f aca="false">G69+K69+O69+S69+W69+AA69+AE69+AE152+AA152+W152+S152</f>
        <v>173</v>
      </c>
      <c r="D69" s="24" t="n">
        <f aca="false">H69+L69+P69+T69+X69+AB69+AF69+AF152+AB152+X152+T152</f>
        <v>341</v>
      </c>
      <c r="E69" s="24" t="n">
        <f aca="false">C69-D69</f>
        <v>-168</v>
      </c>
      <c r="F69" s="21" t="n">
        <v>30</v>
      </c>
      <c r="G69" s="21" t="n">
        <v>0</v>
      </c>
      <c r="H69" s="21" t="n">
        <v>1</v>
      </c>
      <c r="I69" s="24" t="n">
        <f aca="false">G69-H69</f>
        <v>-1</v>
      </c>
      <c r="J69" s="21" t="n">
        <v>856</v>
      </c>
      <c r="K69" s="21" t="n">
        <v>3</v>
      </c>
      <c r="L69" s="21" t="n">
        <v>15</v>
      </c>
      <c r="M69" s="24" t="n">
        <f aca="false">K69-L69</f>
        <v>-12</v>
      </c>
      <c r="N69" s="21" t="n">
        <v>1981</v>
      </c>
      <c r="O69" s="21" t="n">
        <v>11</v>
      </c>
      <c r="P69" s="21" t="n">
        <v>57</v>
      </c>
      <c r="Q69" s="24" t="n">
        <f aca="false">O69-P69</f>
        <v>-46</v>
      </c>
      <c r="R69" s="21" t="n">
        <v>305</v>
      </c>
      <c r="S69" s="21" t="n">
        <v>0</v>
      </c>
      <c r="T69" s="21" t="n">
        <v>7</v>
      </c>
      <c r="U69" s="24" t="n">
        <f aca="false">S69-T69</f>
        <v>-7</v>
      </c>
      <c r="V69" s="21" t="n">
        <v>106</v>
      </c>
      <c r="W69" s="21" t="n">
        <v>2</v>
      </c>
      <c r="X69" s="21" t="n">
        <v>2</v>
      </c>
      <c r="Y69" s="24" t="n">
        <f aca="false">W69-X69</f>
        <v>0</v>
      </c>
      <c r="Z69" s="24" t="n">
        <v>192</v>
      </c>
      <c r="AA69" s="21" t="n">
        <v>1</v>
      </c>
      <c r="AB69" s="21" t="n">
        <v>0</v>
      </c>
      <c r="AC69" s="24" t="n">
        <f aca="false">AA69-AB69</f>
        <v>1</v>
      </c>
      <c r="AD69" s="21" t="n">
        <v>392</v>
      </c>
      <c r="AE69" s="21" t="n">
        <v>2</v>
      </c>
      <c r="AF69" s="21" t="n">
        <v>14</v>
      </c>
      <c r="AG69" s="24" t="n">
        <f aca="false">AE69-AF69</f>
        <v>-12</v>
      </c>
    </row>
    <row r="70" customFormat="false" ht="12.75" hidden="false" customHeight="false" outlineLevel="0" collapsed="false">
      <c r="A70" s="24" t="s">
        <v>53</v>
      </c>
      <c r="B70" s="24" t="n">
        <f aca="false">F70+J70+N70+R70+V70+Z70+AD70+AD153+Z153+V153+R153</f>
        <v>19510</v>
      </c>
      <c r="C70" s="24" t="n">
        <f aca="false">G70+K70+O70+S70+W70+AA70+AE70+AE153+AA153+W153+S153</f>
        <v>391</v>
      </c>
      <c r="D70" s="24" t="n">
        <f aca="false">H70+L70+P70+T70+X70+AB70+AF70+AF153+AB153+X153+T153</f>
        <v>559</v>
      </c>
      <c r="E70" s="24" t="n">
        <f aca="false">C70-D70</f>
        <v>-168</v>
      </c>
      <c r="F70" s="21" t="n">
        <v>30</v>
      </c>
      <c r="G70" s="21" t="n">
        <v>0</v>
      </c>
      <c r="H70" s="21" t="n">
        <v>0</v>
      </c>
      <c r="I70" s="24" t="n">
        <f aca="false">G70-H70</f>
        <v>0</v>
      </c>
      <c r="J70" s="21" t="n">
        <v>846</v>
      </c>
      <c r="K70" s="21" t="n">
        <v>5</v>
      </c>
      <c r="L70" s="21" t="n">
        <v>21</v>
      </c>
      <c r="M70" s="24" t="n">
        <f aca="false">K70-L70</f>
        <v>-16</v>
      </c>
      <c r="N70" s="21" t="n">
        <v>1956</v>
      </c>
      <c r="O70" s="21" t="n">
        <v>31</v>
      </c>
      <c r="P70" s="21" t="n">
        <v>64</v>
      </c>
      <c r="Q70" s="24" t="n">
        <f aca="false">O70-P70</f>
        <v>-33</v>
      </c>
      <c r="R70" s="21" t="n">
        <v>301</v>
      </c>
      <c r="S70" s="21" t="n">
        <v>1</v>
      </c>
      <c r="T70" s="21" t="n">
        <v>9</v>
      </c>
      <c r="U70" s="24" t="n">
        <f aca="false">S70-T70</f>
        <v>-8</v>
      </c>
      <c r="V70" s="21" t="n">
        <v>105</v>
      </c>
      <c r="W70" s="21" t="n">
        <v>0</v>
      </c>
      <c r="X70" s="21" t="n">
        <v>3</v>
      </c>
      <c r="Y70" s="24" t="n">
        <f aca="false">W70-X70</f>
        <v>-3</v>
      </c>
      <c r="Z70" s="21" t="n">
        <v>199</v>
      </c>
      <c r="AA70" s="21" t="n">
        <v>5</v>
      </c>
      <c r="AB70" s="21" t="n">
        <v>4</v>
      </c>
      <c r="AC70" s="24" t="n">
        <f aca="false">AA70-AB70</f>
        <v>1</v>
      </c>
      <c r="AD70" s="21" t="n">
        <v>388</v>
      </c>
      <c r="AE70" s="21" t="n">
        <v>8</v>
      </c>
      <c r="AF70" s="21" t="n">
        <v>18</v>
      </c>
      <c r="AG70" s="24" t="n">
        <f aca="false">AE70-AF70</f>
        <v>-10</v>
      </c>
    </row>
    <row r="71" customFormat="false" ht="12.75" hidden="false" customHeight="false" outlineLevel="0" collapsed="false">
      <c r="A71" s="24" t="s">
        <v>39</v>
      </c>
      <c r="B71" s="24" t="n">
        <f aca="false">F71+J71+N71+R71+V71+Z71+AD71+AD154+Z154+V154+R154</f>
        <v>19687</v>
      </c>
      <c r="C71" s="24" t="n">
        <f aca="false">G71+K71+O71+S71+W71+AA71+AE71+AE154+AA154+W154+S154</f>
        <v>288</v>
      </c>
      <c r="D71" s="24" t="n">
        <f aca="false">H71+L71+P71+T71+X71+AB71+AF71+AF154+AB154+X154+T154</f>
        <v>227</v>
      </c>
      <c r="E71" s="24" t="n">
        <f aca="false">C71-D71</f>
        <v>61</v>
      </c>
      <c r="F71" s="21" t="n">
        <v>29</v>
      </c>
      <c r="G71" s="21" t="n">
        <v>0</v>
      </c>
      <c r="H71" s="21" t="n">
        <v>0</v>
      </c>
      <c r="I71" s="24" t="n">
        <f aca="false">G71-H71</f>
        <v>0</v>
      </c>
      <c r="J71" s="21" t="n">
        <v>853</v>
      </c>
      <c r="K71" s="21" t="n">
        <v>3</v>
      </c>
      <c r="L71" s="21" t="n">
        <v>8</v>
      </c>
      <c r="M71" s="24" t="n">
        <f aca="false">K71-L71</f>
        <v>-5</v>
      </c>
      <c r="N71" s="21" t="n">
        <v>1973</v>
      </c>
      <c r="O71" s="21" t="n">
        <v>30</v>
      </c>
      <c r="P71" s="21" t="n">
        <v>33</v>
      </c>
      <c r="Q71" s="24" t="n">
        <f aca="false">O71-P71</f>
        <v>-3</v>
      </c>
      <c r="R71" s="21" t="n">
        <v>297</v>
      </c>
      <c r="S71" s="21" t="n">
        <v>0</v>
      </c>
      <c r="T71" s="21" t="n">
        <v>4</v>
      </c>
      <c r="U71" s="24" t="n">
        <f aca="false">S71-T71</f>
        <v>-4</v>
      </c>
      <c r="V71" s="21" t="n">
        <v>105</v>
      </c>
      <c r="W71" s="21" t="n">
        <v>0</v>
      </c>
      <c r="X71" s="21" t="n">
        <v>2</v>
      </c>
      <c r="Y71" s="24" t="n">
        <f aca="false">W71-X71</f>
        <v>-2</v>
      </c>
      <c r="Z71" s="21" t="n">
        <v>195</v>
      </c>
      <c r="AA71" s="21" t="n">
        <v>1</v>
      </c>
      <c r="AB71" s="21" t="n">
        <v>5</v>
      </c>
      <c r="AC71" s="24" t="n">
        <f aca="false">AA71-AB71</f>
        <v>-4</v>
      </c>
      <c r="AD71" s="21" t="n">
        <v>390</v>
      </c>
      <c r="AE71" s="21" t="n">
        <v>2</v>
      </c>
      <c r="AF71" s="21" t="n">
        <v>9</v>
      </c>
      <c r="AG71" s="24" t="n">
        <f aca="false">AE71-AF71</f>
        <v>-7</v>
      </c>
    </row>
    <row r="72" customFormat="false" ht="12.75" hidden="false" customHeight="false" outlineLevel="0" collapsed="false">
      <c r="A72" s="24" t="s">
        <v>40</v>
      </c>
      <c r="B72" s="24" t="n">
        <f aca="false">F72+J72+N72+R72+V72+Z72+AD72+AD155+Z155+V155+R155</f>
        <v>19649</v>
      </c>
      <c r="C72" s="24" t="n">
        <f aca="false">G72+K72+O72+S72+W72+AA72+AE72+AE155+AA155+W155+S155</f>
        <v>210</v>
      </c>
      <c r="D72" s="24" t="n">
        <f aca="false">H72+L72+P72+T72+X72+AB72+AF72+AF155+AB155+X155+T155</f>
        <v>346</v>
      </c>
      <c r="E72" s="24" t="n">
        <f aca="false">C72-D72</f>
        <v>-136</v>
      </c>
      <c r="F72" s="21" t="n">
        <v>29</v>
      </c>
      <c r="G72" s="21" t="n">
        <v>0</v>
      </c>
      <c r="H72" s="21" t="n">
        <v>0</v>
      </c>
      <c r="I72" s="24" t="n">
        <f aca="false">G72-H72</f>
        <v>0</v>
      </c>
      <c r="J72" s="21" t="n">
        <v>864</v>
      </c>
      <c r="K72" s="21" t="n">
        <v>7</v>
      </c>
      <c r="L72" s="21" t="n">
        <v>5</v>
      </c>
      <c r="M72" s="24" t="n">
        <f aca="false">K72-L72</f>
        <v>2</v>
      </c>
      <c r="N72" s="21" t="n">
        <v>1956</v>
      </c>
      <c r="O72" s="21" t="n">
        <v>18</v>
      </c>
      <c r="P72" s="21" t="n">
        <v>48</v>
      </c>
      <c r="Q72" s="24" t="n">
        <f aca="false">O72-P72</f>
        <v>-30</v>
      </c>
      <c r="R72" s="21" t="n">
        <v>298</v>
      </c>
      <c r="S72" s="21" t="n">
        <v>2</v>
      </c>
      <c r="T72" s="21" t="n">
        <v>2</v>
      </c>
      <c r="U72" s="24" t="n">
        <f aca="false">S72-T72</f>
        <v>0</v>
      </c>
      <c r="V72" s="21" t="n">
        <v>106</v>
      </c>
      <c r="W72" s="21" t="n">
        <v>1</v>
      </c>
      <c r="X72" s="21" t="n">
        <v>0</v>
      </c>
      <c r="Y72" s="24" t="n">
        <f aca="false">W72-X72</f>
        <v>1</v>
      </c>
      <c r="Z72" s="21" t="n">
        <v>194</v>
      </c>
      <c r="AA72" s="21" t="n">
        <v>1</v>
      </c>
      <c r="AB72" s="21" t="n">
        <v>4</v>
      </c>
      <c r="AC72" s="24" t="n">
        <f aca="false">AA72-AB72</f>
        <v>-3</v>
      </c>
      <c r="AD72" s="21" t="n">
        <v>389</v>
      </c>
      <c r="AE72" s="21" t="n">
        <v>4</v>
      </c>
      <c r="AF72" s="21" t="n">
        <v>8</v>
      </c>
      <c r="AG72" s="24" t="n">
        <f aca="false">AE72-AF72</f>
        <v>-4</v>
      </c>
    </row>
    <row r="73" customFormat="false" ht="12.75" hidden="false" customHeight="false" outlineLevel="0" collapsed="false">
      <c r="A73" s="24" t="s">
        <v>41</v>
      </c>
      <c r="B73" s="24" t="n">
        <f aca="false">F73+J73+N73+R73+V73+Z73+AD73+AD156+Z156+V156+R156</f>
        <v>19649</v>
      </c>
      <c r="C73" s="24" t="n">
        <f aca="false">G73+K73+O73+S73+W73+AA73+AE73+AE156+AA156+W156+S156</f>
        <v>258</v>
      </c>
      <c r="D73" s="24" t="n">
        <f aca="false">H73+L73+P73+T73+X73+AB73+AF73+AF156+AB156+X156+T156</f>
        <v>402</v>
      </c>
      <c r="E73" s="24" t="n">
        <f aca="false">C73-D73</f>
        <v>-144</v>
      </c>
      <c r="F73" s="21" t="n">
        <v>28</v>
      </c>
      <c r="G73" s="21" t="n">
        <v>0</v>
      </c>
      <c r="H73" s="21" t="n">
        <v>1</v>
      </c>
      <c r="I73" s="24" t="n">
        <f aca="false">G73-H73</f>
        <v>-1</v>
      </c>
      <c r="J73" s="21" t="n">
        <v>866</v>
      </c>
      <c r="K73" s="21" t="n">
        <v>10</v>
      </c>
      <c r="L73" s="21" t="n">
        <v>20</v>
      </c>
      <c r="M73" s="24" t="n">
        <f aca="false">K73-L73</f>
        <v>-10</v>
      </c>
      <c r="N73" s="21" t="n">
        <v>1931</v>
      </c>
      <c r="O73" s="21" t="n">
        <v>19</v>
      </c>
      <c r="P73" s="21" t="n">
        <v>59</v>
      </c>
      <c r="Q73" s="24" t="n">
        <f aca="false">O73-P73</f>
        <v>-40</v>
      </c>
      <c r="R73" s="21" t="n">
        <v>297</v>
      </c>
      <c r="S73" s="21" t="n">
        <v>2</v>
      </c>
      <c r="T73" s="21" t="n">
        <v>7</v>
      </c>
      <c r="U73" s="24" t="n">
        <f aca="false">S73-T73</f>
        <v>-5</v>
      </c>
      <c r="V73" s="21" t="n">
        <v>104</v>
      </c>
      <c r="W73" s="21" t="n">
        <v>0</v>
      </c>
      <c r="X73" s="21" t="n">
        <v>1</v>
      </c>
      <c r="Y73" s="24" t="n">
        <f aca="false">W73-X73</f>
        <v>-1</v>
      </c>
      <c r="Z73" s="24" t="n">
        <v>194</v>
      </c>
      <c r="AA73" s="21" t="n">
        <v>2</v>
      </c>
      <c r="AB73" s="21" t="n">
        <v>7</v>
      </c>
      <c r="AC73" s="24" t="n">
        <f aca="false">AA73-AB73</f>
        <v>-5</v>
      </c>
      <c r="AD73" s="21" t="n">
        <v>387</v>
      </c>
      <c r="AE73" s="21" t="n">
        <v>4</v>
      </c>
      <c r="AF73" s="21" t="n">
        <v>6</v>
      </c>
      <c r="AG73" s="24" t="n">
        <f aca="false">AE73-AF73</f>
        <v>-2</v>
      </c>
    </row>
    <row r="74" customFormat="false" ht="12.75" hidden="false" customHeight="false" outlineLevel="0" collapsed="false">
      <c r="A74" s="24" t="s">
        <v>54</v>
      </c>
      <c r="B74" s="24" t="n">
        <f aca="false">F74+J74+N74+R74+V74+Z74+AD74+AD157+Z157+V157+R157</f>
        <v>19762</v>
      </c>
      <c r="C74" s="24" t="n">
        <f aca="false">G74+K74+O74+S74+W74+AA74+AE74+AE157+AA157+W157+S157</f>
        <v>402</v>
      </c>
      <c r="D74" s="24" t="n">
        <f aca="false">H74+L74+P74+T74+X74+AB74+AF74+AF157+AB157+X157+T157</f>
        <v>377</v>
      </c>
      <c r="E74" s="24" t="n">
        <f aca="false">C74-D74</f>
        <v>25</v>
      </c>
      <c r="F74" s="21" t="n">
        <v>27</v>
      </c>
      <c r="G74" s="21" t="n">
        <v>0</v>
      </c>
      <c r="H74" s="21" t="n">
        <v>2</v>
      </c>
      <c r="I74" s="24" t="n">
        <f aca="false">G74-H74</f>
        <v>-2</v>
      </c>
      <c r="J74" s="21" t="n">
        <v>872</v>
      </c>
      <c r="K74" s="21" t="n">
        <v>6</v>
      </c>
      <c r="L74" s="21" t="n">
        <v>8</v>
      </c>
      <c r="M74" s="24" t="n">
        <f aca="false">K74-L74</f>
        <v>-2</v>
      </c>
      <c r="N74" s="21" t="n">
        <v>1922</v>
      </c>
      <c r="O74" s="21" t="n">
        <v>34</v>
      </c>
      <c r="P74" s="21" t="n">
        <v>46</v>
      </c>
      <c r="Q74" s="24" t="n">
        <f aca="false">O74-P74</f>
        <v>-12</v>
      </c>
      <c r="R74" s="21" t="n">
        <v>298</v>
      </c>
      <c r="S74" s="21" t="n">
        <v>7</v>
      </c>
      <c r="T74" s="21" t="n">
        <v>8</v>
      </c>
      <c r="U74" s="24" t="n">
        <f aca="false">S74-T74</f>
        <v>-1</v>
      </c>
      <c r="V74" s="21" t="n">
        <v>103</v>
      </c>
      <c r="W74" s="21" t="n">
        <v>1</v>
      </c>
      <c r="X74" s="21" t="n">
        <v>0</v>
      </c>
      <c r="Y74" s="24" t="n">
        <f aca="false">W74-X74</f>
        <v>1</v>
      </c>
      <c r="Z74" s="21" t="n">
        <v>197</v>
      </c>
      <c r="AA74" s="21" t="n">
        <v>3</v>
      </c>
      <c r="AB74" s="21" t="n">
        <v>4</v>
      </c>
      <c r="AC74" s="24" t="n">
        <f aca="false">AA74-AB74</f>
        <v>-1</v>
      </c>
      <c r="AD74" s="21" t="n">
        <v>382</v>
      </c>
      <c r="AE74" s="21" t="n">
        <v>0</v>
      </c>
      <c r="AF74" s="21" t="n">
        <v>4</v>
      </c>
      <c r="AG74" s="24" t="n">
        <f aca="false">AE74-AF74</f>
        <v>-4</v>
      </c>
    </row>
    <row r="75" customFormat="false" ht="12.75" hidden="false" customHeight="false" outlineLevel="0" collapsed="false">
      <c r="A75" s="24" t="s">
        <v>39</v>
      </c>
      <c r="B75" s="24" t="n">
        <f aca="false">F75+J75+N75+R75+V75+Z75+AD75+AD158+Z158+V158+R158</f>
        <v>19648</v>
      </c>
      <c r="C75" s="24" t="n">
        <f aca="false">G75+K75+O75+S75+W75+AA75+AE75+AE158+AA158+W158+S158</f>
        <v>296</v>
      </c>
      <c r="D75" s="24" t="n">
        <f aca="false">H75+L75+P75+T75+X75+AB75+AF75+AF158+AB158+X158+T158</f>
        <v>494</v>
      </c>
      <c r="E75" s="24" t="n">
        <f aca="false">C75-D75</f>
        <v>-198</v>
      </c>
      <c r="F75" s="21" t="n">
        <v>27</v>
      </c>
      <c r="G75" s="21" t="n">
        <v>0</v>
      </c>
      <c r="H75" s="21" t="n">
        <v>0</v>
      </c>
      <c r="I75" s="24" t="n">
        <f aca="false">G75-H75</f>
        <v>0</v>
      </c>
      <c r="J75" s="21" t="n">
        <v>869</v>
      </c>
      <c r="K75" s="21" t="n">
        <v>4</v>
      </c>
      <c r="L75" s="21" t="n">
        <v>12</v>
      </c>
      <c r="M75" s="24" t="n">
        <f aca="false">K75-L75</f>
        <v>-8</v>
      </c>
      <c r="N75" s="21" t="n">
        <v>1896</v>
      </c>
      <c r="O75" s="21" t="n">
        <v>27</v>
      </c>
      <c r="P75" s="21" t="n">
        <v>64</v>
      </c>
      <c r="Q75" s="24" t="n">
        <f aca="false">O75-P75</f>
        <v>-37</v>
      </c>
      <c r="R75" s="21" t="n">
        <v>302</v>
      </c>
      <c r="S75" s="21" t="n">
        <v>2</v>
      </c>
      <c r="T75" s="21" t="n">
        <v>3</v>
      </c>
      <c r="U75" s="24" t="n">
        <f aca="false">S75-T75</f>
        <v>-1</v>
      </c>
      <c r="V75" s="21" t="n">
        <v>103</v>
      </c>
      <c r="W75" s="21" t="n">
        <v>0</v>
      </c>
      <c r="X75" s="21" t="n">
        <v>3</v>
      </c>
      <c r="Y75" s="24" t="n">
        <f aca="false">W75-X75</f>
        <v>-3</v>
      </c>
      <c r="Z75" s="21" t="n">
        <v>199</v>
      </c>
      <c r="AA75" s="21" t="n">
        <v>3</v>
      </c>
      <c r="AB75" s="21" t="n">
        <v>1</v>
      </c>
      <c r="AC75" s="24" t="n">
        <f aca="false">AA75-AB75</f>
        <v>2</v>
      </c>
      <c r="AD75" s="21" t="n">
        <v>378</v>
      </c>
      <c r="AE75" s="21" t="n">
        <v>3</v>
      </c>
      <c r="AF75" s="21" t="n">
        <v>8</v>
      </c>
      <c r="AG75" s="24" t="n">
        <f aca="false">AE75-AF75</f>
        <v>-5</v>
      </c>
    </row>
    <row r="76" customFormat="false" ht="12.75" hidden="false" customHeight="false" outlineLevel="0" collapsed="false">
      <c r="A76" s="24" t="s">
        <v>40</v>
      </c>
      <c r="B76" s="24" t="n">
        <f aca="false">F76+J76+N76+R76+V76+Z76+AD76+AD159+Z159+V159+R159</f>
        <v>19539</v>
      </c>
      <c r="C76" s="24" t="n">
        <f aca="false">G76+K76+O76+S76+W76+AA76+AE76+AE159+AA159+W159+S159</f>
        <v>210</v>
      </c>
      <c r="D76" s="24" t="n">
        <f aca="false">H76+L76+P76+T76+X76+AB76+AF76+AF159+AB159+X159+T159</f>
        <v>348</v>
      </c>
      <c r="E76" s="24" t="n">
        <f aca="false">C76-D76</f>
        <v>-138</v>
      </c>
      <c r="F76" s="21" t="n">
        <v>26</v>
      </c>
      <c r="G76" s="21" t="n">
        <v>0</v>
      </c>
      <c r="H76" s="21" t="n">
        <v>0</v>
      </c>
      <c r="I76" s="24" t="n">
        <f aca="false">G76-H76</f>
        <v>0</v>
      </c>
      <c r="J76" s="21" t="n">
        <v>868</v>
      </c>
      <c r="K76" s="21" t="n">
        <v>4</v>
      </c>
      <c r="L76" s="21" t="n">
        <v>5</v>
      </c>
      <c r="M76" s="24" t="n">
        <f aca="false">K76-L76</f>
        <v>-1</v>
      </c>
      <c r="N76" s="21" t="n">
        <v>1850</v>
      </c>
      <c r="O76" s="21" t="n">
        <v>18</v>
      </c>
      <c r="P76" s="21" t="n">
        <v>58</v>
      </c>
      <c r="Q76" s="24" t="n">
        <f aca="false">O76-P76</f>
        <v>-40</v>
      </c>
      <c r="R76" s="21" t="n">
        <v>297</v>
      </c>
      <c r="S76" s="21" t="n">
        <v>2</v>
      </c>
      <c r="T76" s="21" t="n">
        <v>4</v>
      </c>
      <c r="U76" s="24" t="n">
        <f aca="false">S76-T76</f>
        <v>-2</v>
      </c>
      <c r="V76" s="21" t="n">
        <v>104</v>
      </c>
      <c r="W76" s="21" t="n">
        <v>0</v>
      </c>
      <c r="X76" s="21" t="n">
        <v>1</v>
      </c>
      <c r="Y76" s="24" t="n">
        <f aca="false">W76-X76</f>
        <v>-1</v>
      </c>
      <c r="Z76" s="21" t="n">
        <v>198</v>
      </c>
      <c r="AA76" s="21" t="n">
        <v>2</v>
      </c>
      <c r="AB76" s="21" t="n">
        <v>2</v>
      </c>
      <c r="AC76" s="24" t="n">
        <f aca="false">AA76-AB76</f>
        <v>0</v>
      </c>
      <c r="AD76" s="21" t="n">
        <v>368</v>
      </c>
      <c r="AE76" s="21" t="n">
        <v>0</v>
      </c>
      <c r="AF76" s="21" t="n">
        <v>8</v>
      </c>
      <c r="AG76" s="24" t="n">
        <f aca="false">AE76-AF76</f>
        <v>-8</v>
      </c>
    </row>
    <row r="77" customFormat="false" ht="12.75" hidden="false" customHeight="false" outlineLevel="0" collapsed="false">
      <c r="A77" s="24" t="s">
        <v>41</v>
      </c>
      <c r="B77" s="24" t="n">
        <f aca="false">F77+J77+N77+R77+V77+Z77+AD77+AD160+Z160+V160+R160</f>
        <v>19499</v>
      </c>
      <c r="C77" s="24" t="n">
        <f aca="false">G77+K77+O77+S77+W77+AA77+AE77+AE160+AA160+W160+S160</f>
        <v>234</v>
      </c>
      <c r="D77" s="24" t="n">
        <f aca="false">H77+L77+P77+T77+X77+AB77+AF77+AF160+AB160+X160+T160</f>
        <v>370</v>
      </c>
      <c r="E77" s="24" t="n">
        <f aca="false">C77-D77</f>
        <v>-136</v>
      </c>
      <c r="F77" s="21" t="n">
        <v>26</v>
      </c>
      <c r="G77" s="21" t="n">
        <v>0</v>
      </c>
      <c r="H77" s="21" t="n">
        <v>0</v>
      </c>
      <c r="I77" s="24" t="n">
        <f aca="false">G77-H77</f>
        <v>0</v>
      </c>
      <c r="J77" s="21" t="n">
        <v>865</v>
      </c>
      <c r="K77" s="21" t="n">
        <v>2</v>
      </c>
      <c r="L77" s="21" t="n">
        <v>17</v>
      </c>
      <c r="M77" s="24" t="n">
        <f aca="false">K77-L77</f>
        <v>-15</v>
      </c>
      <c r="N77" s="21" t="n">
        <v>1831</v>
      </c>
      <c r="O77" s="21" t="n">
        <v>21</v>
      </c>
      <c r="P77" s="21" t="n">
        <v>38</v>
      </c>
      <c r="Q77" s="24" t="n">
        <f aca="false">O77-P77</f>
        <v>-17</v>
      </c>
      <c r="R77" s="21" t="n">
        <v>294</v>
      </c>
      <c r="S77" s="21" t="n">
        <v>3</v>
      </c>
      <c r="T77" s="21" t="n">
        <v>7</v>
      </c>
      <c r="U77" s="24" t="n">
        <f aca="false">S77-T77</f>
        <v>-4</v>
      </c>
      <c r="V77" s="21" t="n">
        <v>102</v>
      </c>
      <c r="W77" s="21" t="n">
        <v>0</v>
      </c>
      <c r="X77" s="21" t="n">
        <v>3</v>
      </c>
      <c r="Y77" s="24" t="n">
        <f aca="false">W77-X77</f>
        <v>-3</v>
      </c>
      <c r="Z77" s="24" t="n">
        <v>197</v>
      </c>
      <c r="AA77" s="21" t="n">
        <v>1</v>
      </c>
      <c r="AB77" s="21" t="n">
        <v>1</v>
      </c>
      <c r="AC77" s="24" t="n">
        <f aca="false">AA77-AB77</f>
        <v>0</v>
      </c>
      <c r="AD77" s="21" t="n">
        <v>363</v>
      </c>
      <c r="AE77" s="21" t="n">
        <v>2</v>
      </c>
      <c r="AF77" s="21" t="n">
        <v>10</v>
      </c>
      <c r="AG77" s="24" t="n">
        <f aca="false">AE77-AF77</f>
        <v>-8</v>
      </c>
    </row>
    <row r="78" customFormat="false" ht="12.75" hidden="false" customHeight="false" outlineLevel="0" collapsed="false">
      <c r="A78" s="24" t="s">
        <v>55</v>
      </c>
      <c r="B78" s="24"/>
      <c r="C78" s="24"/>
      <c r="D78" s="24"/>
      <c r="E78" s="24"/>
      <c r="F78" s="21"/>
      <c r="G78" s="21"/>
      <c r="H78" s="21"/>
      <c r="I78" s="24"/>
      <c r="J78" s="21"/>
      <c r="K78" s="21"/>
      <c r="L78" s="21"/>
      <c r="M78" s="24"/>
      <c r="N78" s="21"/>
      <c r="O78" s="21"/>
      <c r="P78" s="21"/>
      <c r="Q78" s="24"/>
      <c r="R78" s="21"/>
      <c r="S78" s="21"/>
      <c r="T78" s="21"/>
      <c r="U78" s="24"/>
      <c r="V78" s="21"/>
      <c r="W78" s="21"/>
      <c r="X78" s="21"/>
      <c r="Y78" s="24"/>
      <c r="Z78" s="24"/>
      <c r="AA78" s="21"/>
      <c r="AB78" s="21"/>
      <c r="AC78" s="24"/>
      <c r="AD78" s="21"/>
      <c r="AE78" s="21"/>
      <c r="AF78" s="21"/>
      <c r="AG78" s="24"/>
    </row>
    <row r="79" customFormat="false" ht="12.75" hidden="false" customHeight="false" outlineLevel="0" collapsed="false">
      <c r="A79" s="24" t="s">
        <v>39</v>
      </c>
      <c r="B79" s="24"/>
      <c r="C79" s="24"/>
      <c r="D79" s="24"/>
      <c r="E79" s="24"/>
      <c r="F79" s="21"/>
      <c r="G79" s="21"/>
      <c r="H79" s="21"/>
      <c r="I79" s="24"/>
      <c r="J79" s="21"/>
      <c r="K79" s="21"/>
      <c r="L79" s="21"/>
      <c r="M79" s="24"/>
      <c r="N79" s="21"/>
      <c r="O79" s="21"/>
      <c r="P79" s="21"/>
      <c r="Q79" s="24"/>
      <c r="R79" s="21"/>
      <c r="S79" s="21"/>
      <c r="T79" s="21"/>
      <c r="U79" s="24"/>
      <c r="V79" s="21"/>
      <c r="W79" s="21"/>
      <c r="X79" s="21"/>
      <c r="Y79" s="24"/>
      <c r="Z79" s="24"/>
      <c r="AA79" s="21"/>
      <c r="AB79" s="21"/>
      <c r="AC79" s="24"/>
      <c r="AD79" s="21"/>
      <c r="AE79" s="21"/>
      <c r="AF79" s="21"/>
      <c r="AG79" s="24"/>
    </row>
    <row r="80" customFormat="false" ht="12.75" hidden="false" customHeight="false" outlineLevel="0" collapsed="false">
      <c r="A80" s="24" t="s">
        <v>40</v>
      </c>
      <c r="B80" s="24"/>
      <c r="C80" s="24"/>
      <c r="D80" s="24"/>
      <c r="E80" s="24"/>
      <c r="F80" s="21"/>
      <c r="G80" s="21"/>
      <c r="H80" s="21"/>
      <c r="I80" s="24"/>
      <c r="J80" s="21"/>
      <c r="K80" s="21"/>
      <c r="L80" s="21"/>
      <c r="M80" s="24"/>
      <c r="N80" s="21"/>
      <c r="O80" s="21"/>
      <c r="P80" s="21"/>
      <c r="Q80" s="24"/>
      <c r="R80" s="21"/>
      <c r="S80" s="21"/>
      <c r="T80" s="21"/>
      <c r="U80" s="24"/>
      <c r="V80" s="21"/>
      <c r="W80" s="21"/>
      <c r="X80" s="21"/>
      <c r="Y80" s="24"/>
      <c r="Z80" s="24"/>
      <c r="AA80" s="21"/>
      <c r="AB80" s="21"/>
      <c r="AC80" s="24"/>
      <c r="AD80" s="21"/>
      <c r="AE80" s="21"/>
      <c r="AF80" s="21"/>
      <c r="AG80" s="24"/>
    </row>
    <row r="81" customFormat="false" ht="12.75" hidden="false" customHeight="false" outlineLevel="0" collapsed="false">
      <c r="A81" s="24" t="s">
        <v>41</v>
      </c>
      <c r="B81" s="24"/>
      <c r="C81" s="24"/>
      <c r="D81" s="24"/>
      <c r="E81" s="24"/>
      <c r="F81" s="21"/>
      <c r="G81" s="21"/>
      <c r="H81" s="21"/>
      <c r="I81" s="24"/>
      <c r="J81" s="21"/>
      <c r="K81" s="21"/>
      <c r="L81" s="21"/>
      <c r="M81" s="24"/>
      <c r="N81" s="21"/>
      <c r="O81" s="21"/>
      <c r="P81" s="21"/>
      <c r="Q81" s="24"/>
      <c r="R81" s="21"/>
      <c r="S81" s="21"/>
      <c r="T81" s="21"/>
      <c r="U81" s="24"/>
      <c r="V81" s="21"/>
      <c r="W81" s="21"/>
      <c r="X81" s="21"/>
      <c r="Y81" s="24"/>
      <c r="Z81" s="24"/>
      <c r="AA81" s="21"/>
      <c r="AB81" s="21"/>
      <c r="AC81" s="24"/>
      <c r="AD81" s="21"/>
      <c r="AE81" s="21"/>
      <c r="AF81" s="21"/>
      <c r="AG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1"/>
      <c r="G82" s="21"/>
      <c r="H82" s="21"/>
      <c r="I82" s="24"/>
      <c r="J82" s="21"/>
      <c r="K82" s="21"/>
      <c r="L82" s="21"/>
      <c r="M82" s="24"/>
      <c r="N82" s="21"/>
      <c r="O82" s="21"/>
      <c r="P82" s="21"/>
      <c r="Q82" s="24"/>
      <c r="R82" s="21"/>
      <c r="S82" s="21"/>
      <c r="T82" s="21"/>
      <c r="U82" s="24"/>
      <c r="V82" s="21"/>
      <c r="W82" s="21"/>
      <c r="X82" s="21"/>
      <c r="Y82" s="24"/>
      <c r="Z82" s="24"/>
      <c r="AA82" s="21"/>
      <c r="AB82" s="21"/>
      <c r="AC82" s="24"/>
      <c r="AD82" s="21"/>
      <c r="AE82" s="21"/>
      <c r="AF82" s="21"/>
      <c r="AG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1"/>
      <c r="G83" s="21"/>
      <c r="H83" s="21"/>
      <c r="I83" s="24"/>
      <c r="J83" s="21"/>
      <c r="K83" s="21"/>
      <c r="L83" s="21"/>
      <c r="M83" s="24"/>
      <c r="N83" s="21"/>
      <c r="O83" s="21"/>
      <c r="P83" s="21"/>
      <c r="Q83" s="24"/>
      <c r="R83" s="21"/>
      <c r="S83" s="21"/>
      <c r="T83" s="21"/>
      <c r="U83" s="24"/>
      <c r="V83" s="21"/>
      <c r="W83" s="21"/>
      <c r="X83" s="21"/>
      <c r="Y83" s="24"/>
      <c r="Z83" s="24"/>
      <c r="AA83" s="21"/>
      <c r="AB83" s="21"/>
      <c r="AC83" s="24"/>
      <c r="AD83" s="21"/>
      <c r="AE83" s="21"/>
      <c r="AF83" s="21"/>
      <c r="AG83" s="24"/>
    </row>
    <row r="84" customFormat="false" ht="12.75" hidden="false" customHeight="false" outlineLevel="0" collapsed="false">
      <c r="A84" s="24"/>
      <c r="B84" s="21"/>
      <c r="C84" s="21"/>
      <c r="D84" s="21"/>
      <c r="E84" s="21"/>
      <c r="F84" s="21"/>
      <c r="G84" s="21"/>
      <c r="H84" s="21"/>
      <c r="I84" s="24"/>
      <c r="J84" s="21"/>
      <c r="K84" s="21"/>
      <c r="L84" s="21"/>
      <c r="M84" s="24"/>
      <c r="N84" s="21"/>
      <c r="O84" s="21"/>
      <c r="P84" s="21"/>
      <c r="Q84" s="24"/>
      <c r="R84" s="21"/>
      <c r="S84" s="21"/>
      <c r="T84" s="21"/>
      <c r="U84" s="24"/>
      <c r="V84" s="21"/>
      <c r="W84" s="21"/>
      <c r="X84" s="21"/>
      <c r="Y84" s="24"/>
      <c r="Z84" s="21"/>
      <c r="AA84" s="21"/>
      <c r="AB84" s="21"/>
      <c r="AC84" s="24"/>
      <c r="AD84" s="21"/>
      <c r="AE84" s="21"/>
      <c r="AF84" s="21"/>
      <c r="AG84" s="21"/>
    </row>
    <row r="85" customFormat="false" ht="12.75" hidden="false" customHeight="true" outlineLevel="0" collapsed="false">
      <c r="A85" s="5" t="s">
        <v>1</v>
      </c>
      <c r="B85" s="6" t="s">
        <v>56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 t="s">
        <v>57</v>
      </c>
      <c r="W85" s="6"/>
      <c r="X85" s="6"/>
      <c r="Y85" s="6"/>
      <c r="Z85" s="5" t="s">
        <v>58</v>
      </c>
      <c r="AA85" s="5"/>
      <c r="AB85" s="5"/>
      <c r="AC85" s="5"/>
      <c r="AD85" s="5" t="s">
        <v>59</v>
      </c>
      <c r="AE85" s="5"/>
      <c r="AF85" s="5"/>
      <c r="AG85" s="5"/>
    </row>
    <row r="86" customFormat="false" ht="23.25" hidden="false" customHeight="true" outlineLevel="0" collapsed="false">
      <c r="A86" s="5"/>
      <c r="B86" s="25" t="s">
        <v>60</v>
      </c>
      <c r="C86" s="25"/>
      <c r="D86" s="25"/>
      <c r="E86" s="25"/>
      <c r="F86" s="26" t="s">
        <v>61</v>
      </c>
      <c r="G86" s="26"/>
      <c r="H86" s="26"/>
      <c r="I86" s="26"/>
      <c r="J86" s="27" t="s">
        <v>62</v>
      </c>
      <c r="K86" s="27"/>
      <c r="L86" s="27"/>
      <c r="M86" s="27"/>
      <c r="N86" s="28" t="s">
        <v>63</v>
      </c>
      <c r="O86" s="28"/>
      <c r="P86" s="28"/>
      <c r="Q86" s="28"/>
      <c r="R86" s="26" t="s">
        <v>64</v>
      </c>
      <c r="S86" s="26"/>
      <c r="T86" s="26"/>
      <c r="U86" s="26"/>
      <c r="V86" s="6"/>
      <c r="W86" s="6"/>
      <c r="X86" s="6"/>
      <c r="Y86" s="6"/>
      <c r="Z86" s="5"/>
      <c r="AA86" s="5"/>
      <c r="AB86" s="5"/>
      <c r="AC86" s="5"/>
      <c r="AD86" s="5"/>
      <c r="AE86" s="5"/>
      <c r="AF86" s="5"/>
      <c r="AG86" s="5"/>
    </row>
    <row r="87" customFormat="false" ht="24.75" hidden="false" customHeight="true" outlineLevel="0" collapsed="false">
      <c r="A87" s="5" t="s">
        <v>10</v>
      </c>
      <c r="B87" s="25" t="s">
        <v>65</v>
      </c>
      <c r="C87" s="25"/>
      <c r="D87" s="25"/>
      <c r="E87" s="25"/>
      <c r="F87" s="29" t="s">
        <v>66</v>
      </c>
      <c r="G87" s="29"/>
      <c r="H87" s="29"/>
      <c r="I87" s="29"/>
      <c r="J87" s="26" t="s">
        <v>67</v>
      </c>
      <c r="K87" s="26"/>
      <c r="L87" s="26"/>
      <c r="M87" s="26"/>
      <c r="N87" s="30" t="s">
        <v>68</v>
      </c>
      <c r="O87" s="30"/>
      <c r="P87" s="30"/>
      <c r="Q87" s="30"/>
      <c r="R87" s="6" t="s">
        <v>69</v>
      </c>
      <c r="S87" s="6"/>
      <c r="T87" s="6"/>
      <c r="U87" s="6"/>
      <c r="V87" s="16" t="s">
        <v>70</v>
      </c>
      <c r="W87" s="16"/>
      <c r="X87" s="16"/>
      <c r="Y87" s="16"/>
      <c r="Z87" s="16" t="s">
        <v>71</v>
      </c>
      <c r="AA87" s="16"/>
      <c r="AB87" s="16"/>
      <c r="AC87" s="16"/>
      <c r="AD87" s="16" t="s">
        <v>72</v>
      </c>
      <c r="AE87" s="16"/>
      <c r="AF87" s="16"/>
      <c r="AG87" s="16"/>
    </row>
    <row r="88" customFormat="false" ht="12.75" hidden="false" customHeight="false" outlineLevel="0" collapsed="false">
      <c r="A88" s="5"/>
      <c r="B88" s="17" t="s">
        <v>19</v>
      </c>
      <c r="C88" s="18" t="s">
        <v>20</v>
      </c>
      <c r="D88" s="18" t="s">
        <v>21</v>
      </c>
      <c r="E88" s="18" t="s">
        <v>22</v>
      </c>
      <c r="F88" s="17" t="s">
        <v>19</v>
      </c>
      <c r="G88" s="18" t="s">
        <v>20</v>
      </c>
      <c r="H88" s="18" t="s">
        <v>21</v>
      </c>
      <c r="I88" s="18" t="s">
        <v>22</v>
      </c>
      <c r="J88" s="17" t="s">
        <v>19</v>
      </c>
      <c r="K88" s="18" t="s">
        <v>20</v>
      </c>
      <c r="L88" s="18" t="s">
        <v>21</v>
      </c>
      <c r="M88" s="18" t="s">
        <v>22</v>
      </c>
      <c r="N88" s="17" t="s">
        <v>19</v>
      </c>
      <c r="O88" s="18" t="s">
        <v>20</v>
      </c>
      <c r="P88" s="18" t="s">
        <v>21</v>
      </c>
      <c r="Q88" s="18" t="s">
        <v>22</v>
      </c>
      <c r="R88" s="17" t="s">
        <v>19</v>
      </c>
      <c r="S88" s="18" t="s">
        <v>20</v>
      </c>
      <c r="T88" s="18" t="s">
        <v>21</v>
      </c>
      <c r="U88" s="18" t="s">
        <v>22</v>
      </c>
      <c r="V88" s="17" t="s">
        <v>19</v>
      </c>
      <c r="W88" s="18" t="s">
        <v>20</v>
      </c>
      <c r="X88" s="18" t="s">
        <v>21</v>
      </c>
      <c r="Y88" s="19" t="s">
        <v>22</v>
      </c>
      <c r="Z88" s="7" t="s">
        <v>19</v>
      </c>
      <c r="AA88" s="31" t="s">
        <v>20</v>
      </c>
      <c r="AB88" s="31" t="s">
        <v>21</v>
      </c>
      <c r="AC88" s="31" t="s">
        <v>22</v>
      </c>
      <c r="AD88" s="17" t="s">
        <v>19</v>
      </c>
      <c r="AE88" s="18" t="s">
        <v>20</v>
      </c>
      <c r="AF88" s="18" t="s">
        <v>21</v>
      </c>
      <c r="AG88" s="19" t="s">
        <v>22</v>
      </c>
    </row>
    <row r="89" customFormat="false" ht="12.75" hidden="false" customHeight="false" outlineLevel="0" collapsed="false">
      <c r="A89" s="32" t="s">
        <v>23</v>
      </c>
      <c r="B89" s="21" t="n">
        <f aca="false">B108</f>
        <v>2366</v>
      </c>
      <c r="C89" s="21" t="n">
        <f aca="false">SUM(C105:C108)</f>
        <v>75</v>
      </c>
      <c r="D89" s="21" t="n">
        <f aca="false">SUM(D105:D108)</f>
        <v>180</v>
      </c>
      <c r="E89" s="21" t="n">
        <f aca="false">SUM(E105:E108)</f>
        <v>-105</v>
      </c>
      <c r="F89" s="21" t="n">
        <f aca="false">F108</f>
        <v>1521</v>
      </c>
      <c r="G89" s="21" t="n">
        <f aca="false">SUM(G105:G108)</f>
        <v>102</v>
      </c>
      <c r="H89" s="21" t="n">
        <f aca="false">SUM(H105:H108)</f>
        <v>129</v>
      </c>
      <c r="I89" s="21" t="n">
        <f aca="false">SUM(I105:I108)</f>
        <v>-27</v>
      </c>
      <c r="J89" s="21" t="n">
        <f aca="false">J108</f>
        <v>505</v>
      </c>
      <c r="K89" s="21" t="n">
        <f aca="false">SUM(K105:K108)</f>
        <v>19</v>
      </c>
      <c r="L89" s="21" t="n">
        <f aca="false">SUM(L105:L108)</f>
        <v>39</v>
      </c>
      <c r="M89" s="21" t="n">
        <f aca="false">SUM(M105:M108)</f>
        <v>-20</v>
      </c>
      <c r="N89" s="21" t="n">
        <f aca="false">N108</f>
        <v>147</v>
      </c>
      <c r="O89" s="21" t="n">
        <f aca="false">SUM(O105:O108)</f>
        <v>5</v>
      </c>
      <c r="P89" s="21" t="n">
        <f aca="false">SUM(P105:P108)</f>
        <v>9</v>
      </c>
      <c r="Q89" s="21" t="n">
        <f aca="false">SUM(Q105:Q108)</f>
        <v>-4</v>
      </c>
      <c r="R89" s="21" t="n">
        <f aca="false">B89+F89+J89+N89</f>
        <v>4539</v>
      </c>
      <c r="S89" s="21" t="n">
        <f aca="false">SUM(S105:S108)</f>
        <v>201</v>
      </c>
      <c r="T89" s="21" t="n">
        <f aca="false">SUM(T105:T108)</f>
        <v>357</v>
      </c>
      <c r="U89" s="21" t="n">
        <f aca="false">SUM(U105:U108)</f>
        <v>-156</v>
      </c>
      <c r="V89" s="21" t="n">
        <f aca="false">V108</f>
        <v>1187</v>
      </c>
      <c r="W89" s="21" t="n">
        <f aca="false">SUM(W105:W108)</f>
        <v>56</v>
      </c>
      <c r="X89" s="21" t="n">
        <f aca="false">SUM(X105:X108)</f>
        <v>87</v>
      </c>
      <c r="Y89" s="21" t="n">
        <f aca="false">SUM(Y105:Y108)</f>
        <v>-31</v>
      </c>
      <c r="Z89" s="21" t="n">
        <f aca="false">Z108</f>
        <v>130</v>
      </c>
      <c r="AA89" s="21" t="n">
        <f aca="false">SUM(AA105:AA108)</f>
        <v>7</v>
      </c>
      <c r="AB89" s="21" t="n">
        <f aca="false">SUM(AB105:AB108)</f>
        <v>3</v>
      </c>
      <c r="AC89" s="21" t="n">
        <f aca="false">SUM(AC105:AC108)</f>
        <v>4</v>
      </c>
      <c r="AD89" s="21" t="n">
        <f aca="false">AD108</f>
        <v>11585</v>
      </c>
      <c r="AE89" s="21" t="n">
        <f aca="false">SUM(AE105:AE108)</f>
        <v>940</v>
      </c>
      <c r="AF89" s="21" t="n">
        <f aca="false">SUM(AF105:AF108)</f>
        <v>1327</v>
      </c>
      <c r="AG89" s="21" t="n">
        <f aca="false">SUM(AG105:AG108)</f>
        <v>-387</v>
      </c>
    </row>
    <row r="90" customFormat="false" ht="12.75" hidden="false" customHeight="false" outlineLevel="0" collapsed="false">
      <c r="A90" s="32" t="s">
        <v>24</v>
      </c>
      <c r="B90" s="21" t="n">
        <f aca="false">B112</f>
        <v>2283</v>
      </c>
      <c r="C90" s="21" t="n">
        <f aca="false">SUM(C109:C112)</f>
        <v>66</v>
      </c>
      <c r="D90" s="21" t="n">
        <f aca="false">SUM(D109:D112)</f>
        <v>155</v>
      </c>
      <c r="E90" s="21" t="n">
        <f aca="false">SUM(E109:E112)</f>
        <v>-89</v>
      </c>
      <c r="F90" s="21" t="n">
        <f aca="false">F112</f>
        <v>1574</v>
      </c>
      <c r="G90" s="21" t="n">
        <f aca="false">SUM(G109:G112)</f>
        <v>94</v>
      </c>
      <c r="H90" s="21" t="n">
        <f aca="false">SUM(H109:H112)</f>
        <v>94</v>
      </c>
      <c r="I90" s="21" t="n">
        <f aca="false">SUM(I109:I112)</f>
        <v>0</v>
      </c>
      <c r="J90" s="21" t="n">
        <f aca="false">J112</f>
        <v>478</v>
      </c>
      <c r="K90" s="21" t="n">
        <f aca="false">SUM(K109:K112)</f>
        <v>14</v>
      </c>
      <c r="L90" s="21" t="n">
        <f aca="false">SUM(L109:L112)</f>
        <v>30</v>
      </c>
      <c r="M90" s="21" t="n">
        <f aca="false">SUM(M109:M112)</f>
        <v>-16</v>
      </c>
      <c r="N90" s="21" t="n">
        <f aca="false">N112</f>
        <v>150</v>
      </c>
      <c r="O90" s="21" t="n">
        <f aca="false">SUM(O109:O112)</f>
        <v>7</v>
      </c>
      <c r="P90" s="21" t="n">
        <f aca="false">SUM(P109:P112)</f>
        <v>6</v>
      </c>
      <c r="Q90" s="21" t="n">
        <f aca="false">SUM(Q109:Q112)</f>
        <v>1</v>
      </c>
      <c r="R90" s="21" t="n">
        <f aca="false">R112</f>
        <v>4485</v>
      </c>
      <c r="S90" s="21" t="n">
        <f aca="false">SUM(S109:S112)</f>
        <v>181</v>
      </c>
      <c r="T90" s="21" t="n">
        <f aca="false">SUM(T109:T112)</f>
        <v>285</v>
      </c>
      <c r="U90" s="21" t="n">
        <f aca="false">SUM(U109:U112)</f>
        <v>-104</v>
      </c>
      <c r="V90" s="21" t="n">
        <f aca="false">V112</f>
        <v>1150</v>
      </c>
      <c r="W90" s="21" t="n">
        <f aca="false">SUM(W109:W112)</f>
        <v>39</v>
      </c>
      <c r="X90" s="21" t="n">
        <f aca="false">SUM(X109:X112)</f>
        <v>70</v>
      </c>
      <c r="Y90" s="21" t="n">
        <f aca="false">SUM(Y109:Y112)</f>
        <v>-31</v>
      </c>
      <c r="Z90" s="21" t="n">
        <f aca="false">Z112</f>
        <v>139</v>
      </c>
      <c r="AA90" s="21" t="n">
        <f aca="false">SUM(AA109:AA112)</f>
        <v>10</v>
      </c>
      <c r="AB90" s="21" t="n">
        <f aca="false">SUM(AB109:AB112)</f>
        <v>7</v>
      </c>
      <c r="AC90" s="21" t="n">
        <f aca="false">SUM(AC109:AC112)</f>
        <v>3</v>
      </c>
      <c r="AD90" s="21" t="n">
        <f aca="false">AD112</f>
        <v>11416</v>
      </c>
      <c r="AE90" s="21" t="n">
        <f aca="false">SUM(AE109:AE112)</f>
        <v>828</v>
      </c>
      <c r="AF90" s="21" t="n">
        <f aca="false">SUM(AF109:AF112)</f>
        <v>1074</v>
      </c>
      <c r="AG90" s="21" t="n">
        <f aca="false">SUM(AG109:AG112)</f>
        <v>-246</v>
      </c>
    </row>
    <row r="91" customFormat="false" ht="12.75" hidden="false" customHeight="false" outlineLevel="0" collapsed="false">
      <c r="A91" s="32" t="s">
        <v>25</v>
      </c>
      <c r="B91" s="21" t="n">
        <f aca="false">B116</f>
        <v>2264</v>
      </c>
      <c r="C91" s="21" t="n">
        <f aca="false">SUM(C113:C116)</f>
        <v>86</v>
      </c>
      <c r="D91" s="0" t="n">
        <v>-103</v>
      </c>
      <c r="E91" s="21" t="n">
        <f aca="false">SUM(E113:E116)</f>
        <v>-17</v>
      </c>
      <c r="F91" s="21" t="n">
        <f aca="false">F116</f>
        <v>1624</v>
      </c>
      <c r="G91" s="21" t="n">
        <f aca="false">SUM(G113:G116)</f>
        <v>89</v>
      </c>
      <c r="H91" s="21" t="n">
        <f aca="false">SUM(H113:H116)</f>
        <v>75</v>
      </c>
      <c r="I91" s="21" t="n">
        <f aca="false">SUM(I113:I116)</f>
        <v>14</v>
      </c>
      <c r="J91" s="21" t="n">
        <f aca="false">J116</f>
        <v>477</v>
      </c>
      <c r="K91" s="21" t="n">
        <f aca="false">SUM(K113:K116)</f>
        <v>21</v>
      </c>
      <c r="L91" s="21" t="n">
        <f aca="false">SUM(L113:L116)</f>
        <v>22</v>
      </c>
      <c r="M91" s="21" t="n">
        <f aca="false">SUM(M113:M116)</f>
        <v>-1</v>
      </c>
      <c r="N91" s="21" t="n">
        <f aca="false">N116</f>
        <v>163</v>
      </c>
      <c r="O91" s="21" t="n">
        <f aca="false">SUM(O113:O116)</f>
        <v>8</v>
      </c>
      <c r="P91" s="21" t="n">
        <f aca="false">SUM(P113:P116)</f>
        <v>3</v>
      </c>
      <c r="Q91" s="21" t="n">
        <f aca="false">SUM(Q113:Q116)</f>
        <v>5</v>
      </c>
      <c r="R91" s="21" t="n">
        <f aca="false">R116</f>
        <v>4528</v>
      </c>
      <c r="S91" s="21" t="n">
        <f aca="false">SUM(S113:S116)</f>
        <v>204</v>
      </c>
      <c r="T91" s="21" t="n">
        <f aca="false">SUM(T113:T116)</f>
        <v>203</v>
      </c>
      <c r="U91" s="21" t="n">
        <f aca="false">SUM(U113:U116)</f>
        <v>1</v>
      </c>
      <c r="V91" s="21" t="n">
        <f aca="false">V116</f>
        <v>1152</v>
      </c>
      <c r="W91" s="21" t="n">
        <f aca="false">SUM(W113:W116)</f>
        <v>42</v>
      </c>
      <c r="X91" s="21" t="n">
        <f aca="false">SUM(X113:X116)</f>
        <v>52</v>
      </c>
      <c r="Y91" s="21" t="n">
        <f aca="false">SUM(Y113:Y116)</f>
        <v>-10</v>
      </c>
      <c r="Z91" s="21" t="n">
        <f aca="false">Z116</f>
        <v>166</v>
      </c>
      <c r="AA91" s="21" t="n">
        <f aca="false">SUM(AA113:AA116)</f>
        <v>7</v>
      </c>
      <c r="AB91" s="21" t="n">
        <f aca="false">SUM(AB113:AB116)</f>
        <v>2</v>
      </c>
      <c r="AC91" s="21" t="n">
        <f aca="false">SUM(AC113:AC116)</f>
        <v>5</v>
      </c>
      <c r="AD91" s="21" t="n">
        <f aca="false">AD116</f>
        <v>11359</v>
      </c>
      <c r="AE91" s="21" t="n">
        <f aca="false">SUM(AE113:AE116)</f>
        <v>804</v>
      </c>
      <c r="AF91" s="21" t="n">
        <f aca="false">SUM(AF113:AF116)</f>
        <v>923</v>
      </c>
      <c r="AG91" s="21" t="n">
        <f aca="false">SUM(AG113:AG116)</f>
        <v>-119</v>
      </c>
    </row>
    <row r="92" customFormat="false" ht="12.75" hidden="false" customHeight="false" outlineLevel="0" collapsed="false">
      <c r="A92" s="32" t="s">
        <v>26</v>
      </c>
      <c r="B92" s="21" t="n">
        <f aca="false">B120</f>
        <v>2206</v>
      </c>
      <c r="C92" s="21" t="n">
        <f aca="false">SUM(C117:C120)</f>
        <v>65</v>
      </c>
      <c r="D92" s="21" t="n">
        <f aca="false">SUM(D117:D120)</f>
        <v>98</v>
      </c>
      <c r="E92" s="21" t="n">
        <f aca="false">SUM(E117:E120)</f>
        <v>-33</v>
      </c>
      <c r="F92" s="21" t="n">
        <f aca="false">F120</f>
        <v>1626</v>
      </c>
      <c r="G92" s="21" t="n">
        <f aca="false">SUM(G117:G120)</f>
        <v>86</v>
      </c>
      <c r="H92" s="21" t="n">
        <f aca="false">SUM(H117:H120)</f>
        <v>108</v>
      </c>
      <c r="I92" s="21" t="n">
        <f aca="false">SUM(I117:I120)</f>
        <v>-22</v>
      </c>
      <c r="J92" s="21" t="n">
        <f aca="false">J120</f>
        <v>472</v>
      </c>
      <c r="K92" s="21" t="n">
        <f aca="false">SUM(K117:K120)</f>
        <v>20</v>
      </c>
      <c r="L92" s="21" t="n">
        <f aca="false">SUM(L117:L120)</f>
        <v>27</v>
      </c>
      <c r="M92" s="21" t="n">
        <f aca="false">SUM(M117:M120)</f>
        <v>-7</v>
      </c>
      <c r="N92" s="21" t="n">
        <f aca="false">N120</f>
        <v>159</v>
      </c>
      <c r="O92" s="21" t="n">
        <f aca="false">SUM(O117:O120)</f>
        <v>6</v>
      </c>
      <c r="P92" s="21" t="n">
        <f aca="false">SUM(P117:P120)</f>
        <v>10</v>
      </c>
      <c r="Q92" s="21" t="n">
        <f aca="false">SUM(Q117:Q120)</f>
        <v>-4</v>
      </c>
      <c r="R92" s="21" t="n">
        <f aca="false">R120</f>
        <v>4463</v>
      </c>
      <c r="S92" s="21" t="n">
        <f aca="false">SUM(S117:S120)</f>
        <v>177</v>
      </c>
      <c r="T92" s="21" t="n">
        <f aca="false">SUM(T117:T120)</f>
        <v>243</v>
      </c>
      <c r="U92" s="21" t="n">
        <f aca="false">SUM(U117:U120)</f>
        <v>-66</v>
      </c>
      <c r="V92" s="21" t="n">
        <f aca="false">V120</f>
        <v>1115</v>
      </c>
      <c r="W92" s="21" t="n">
        <f aca="false">SUM(W117:W120)</f>
        <v>33</v>
      </c>
      <c r="X92" s="21" t="n">
        <f aca="false">SUM(X117:X120)</f>
        <v>62</v>
      </c>
      <c r="Y92" s="21" t="n">
        <f aca="false">SUM(Y117:Y120)</f>
        <v>-29</v>
      </c>
      <c r="Z92" s="21" t="n">
        <f aca="false">Z120</f>
        <v>165</v>
      </c>
      <c r="AA92" s="21" t="n">
        <f aca="false">SUM(AA117:AA120)</f>
        <v>2</v>
      </c>
      <c r="AB92" s="21" t="n">
        <f aca="false">SUM(AB117:AB120)</f>
        <v>7</v>
      </c>
      <c r="AC92" s="21" t="n">
        <f aca="false">SUM(AC117:AC120)</f>
        <v>-5</v>
      </c>
      <c r="AD92" s="21" t="n">
        <f aca="false">AD120</f>
        <v>11211</v>
      </c>
      <c r="AE92" s="21" t="n">
        <f aca="false">SUM(AE117:AE120)</f>
        <v>729</v>
      </c>
      <c r="AF92" s="21" t="n">
        <f aca="false">SUM(AF117:AF120)</f>
        <v>896</v>
      </c>
      <c r="AG92" s="21" t="n">
        <f aca="false">SUM(AG117:AG120)</f>
        <v>-167</v>
      </c>
    </row>
    <row r="93" customFormat="false" ht="12.75" hidden="false" customHeight="false" outlineLevel="0" collapsed="false">
      <c r="A93" s="32" t="s">
        <v>27</v>
      </c>
      <c r="B93" s="21" t="n">
        <f aca="false">B124</f>
        <v>2168</v>
      </c>
      <c r="C93" s="21" t="n">
        <f aca="false">SUM(C121:C124)</f>
        <v>72</v>
      </c>
      <c r="D93" s="21" t="n">
        <f aca="false">SUM(D121:D124)</f>
        <v>118</v>
      </c>
      <c r="E93" s="21" t="n">
        <f aca="false">SUM(E121:E124)</f>
        <v>-46</v>
      </c>
      <c r="F93" s="21" t="n">
        <f aca="false">F124</f>
        <v>1614</v>
      </c>
      <c r="G93" s="21" t="n">
        <f aca="false">SUM(G121:G124)</f>
        <v>82</v>
      </c>
      <c r="H93" s="21" t="n">
        <f aca="false">SUM(H121:H124)</f>
        <v>98</v>
      </c>
      <c r="I93" s="21" t="n">
        <f aca="false">SUM(I121:I124)</f>
        <v>-16</v>
      </c>
      <c r="J93" s="21" t="n">
        <f aca="false">J124</f>
        <v>445</v>
      </c>
      <c r="K93" s="21" t="n">
        <f aca="false">SUM(K121:K124)</f>
        <v>11</v>
      </c>
      <c r="L93" s="21" t="n">
        <f aca="false">SUM(L121:L124)</f>
        <v>32</v>
      </c>
      <c r="M93" s="21" t="n">
        <f aca="false">SUM(M121:M124)</f>
        <v>-21</v>
      </c>
      <c r="N93" s="21" t="n">
        <f aca="false">N124</f>
        <v>162</v>
      </c>
      <c r="O93" s="21" t="n">
        <f aca="false">SUM(O121:O124)</f>
        <v>8</v>
      </c>
      <c r="P93" s="21" t="n">
        <f aca="false">SUM(P121:P124)</f>
        <v>4</v>
      </c>
      <c r="Q93" s="21" t="n">
        <f aca="false">SUM(Q121:Q124)</f>
        <v>4</v>
      </c>
      <c r="R93" s="21" t="n">
        <f aca="false">R124</f>
        <v>4389</v>
      </c>
      <c r="S93" s="21" t="n">
        <f aca="false">SUM(S121:S124)</f>
        <v>173</v>
      </c>
      <c r="T93" s="21" t="n">
        <f aca="false">SUM(T121:T124)</f>
        <v>252</v>
      </c>
      <c r="U93" s="21" t="n">
        <f aca="false">SUM(U121:U124)</f>
        <v>-79</v>
      </c>
      <c r="V93" s="21" t="n">
        <f aca="false">V124</f>
        <v>1077</v>
      </c>
      <c r="W93" s="21" t="n">
        <f aca="false">SUM(W121:W124)</f>
        <v>39</v>
      </c>
      <c r="X93" s="21" t="n">
        <f aca="false">SUM(X121:X124)</f>
        <v>74</v>
      </c>
      <c r="Y93" s="21" t="n">
        <f aca="false">SUM(Y121:Y124)</f>
        <v>-35</v>
      </c>
      <c r="Z93" s="21" t="n">
        <f aca="false">Z124</f>
        <v>182</v>
      </c>
      <c r="AA93" s="21" t="n">
        <f aca="false">SUM(AA121:AA124)</f>
        <v>2</v>
      </c>
      <c r="AB93" s="21" t="n">
        <f aca="false">SUM(AB121:AB124)</f>
        <v>5</v>
      </c>
      <c r="AC93" s="21" t="n">
        <f aca="false">SUM(AC121:AC124)</f>
        <v>-3</v>
      </c>
      <c r="AD93" s="21" t="n">
        <f aca="false">AD124</f>
        <v>11084</v>
      </c>
      <c r="AE93" s="21" t="n">
        <f aca="false">SUM(AE121:AE124)</f>
        <v>747</v>
      </c>
      <c r="AF93" s="21" t="n">
        <f aca="false">SUM(AF121:AF124)</f>
        <v>884</v>
      </c>
      <c r="AG93" s="21" t="n">
        <f aca="false">SUM(AG121:AG124)</f>
        <v>-137</v>
      </c>
    </row>
    <row r="94" customFormat="false" ht="12.75" hidden="false" customHeight="false" outlineLevel="0" collapsed="false">
      <c r="A94" s="32" t="s">
        <v>28</v>
      </c>
      <c r="B94" s="21" t="n">
        <f aca="false">B128</f>
        <v>2133</v>
      </c>
      <c r="C94" s="21" t="n">
        <f aca="false">SUM(C125:C128)</f>
        <v>73</v>
      </c>
      <c r="D94" s="21" t="n">
        <f aca="false">SUM(D125:D128)</f>
        <v>136</v>
      </c>
      <c r="E94" s="21" t="n">
        <f aca="false">SUM(E125:E128)</f>
        <v>-63</v>
      </c>
      <c r="F94" s="21" t="n">
        <f aca="false">F128</f>
        <v>1623</v>
      </c>
      <c r="G94" s="21" t="n">
        <f aca="false">SUM(G125:G128)</f>
        <v>76</v>
      </c>
      <c r="H94" s="21" t="n">
        <f aca="false">SUM(H125:H128)</f>
        <v>83</v>
      </c>
      <c r="I94" s="21" t="n">
        <f aca="false">SUM(I125:I128)</f>
        <v>-7</v>
      </c>
      <c r="J94" s="21" t="n">
        <f aca="false">J128</f>
        <v>434</v>
      </c>
      <c r="K94" s="21" t="n">
        <f aca="false">SUM(K125:K128)</f>
        <v>14</v>
      </c>
      <c r="L94" s="21" t="n">
        <f aca="false">SUM(L125:L128)</f>
        <v>25</v>
      </c>
      <c r="M94" s="21" t="n">
        <f aca="false">SUM(M125:M128)</f>
        <v>-11</v>
      </c>
      <c r="N94" s="21" t="n">
        <f aca="false">N128</f>
        <v>156</v>
      </c>
      <c r="O94" s="21" t="n">
        <f aca="false">SUM(O125:O128)</f>
        <v>4</v>
      </c>
      <c r="P94" s="21" t="n">
        <f aca="false">SUM(P125:P128)</f>
        <v>11</v>
      </c>
      <c r="Q94" s="21" t="n">
        <f aca="false">SUM(Q125:Q128)</f>
        <v>-7</v>
      </c>
      <c r="R94" s="21" t="n">
        <f aca="false">R128</f>
        <v>4346</v>
      </c>
      <c r="S94" s="21" t="n">
        <f aca="false">SUM(S125:S128)</f>
        <v>167</v>
      </c>
      <c r="T94" s="21" t="n">
        <f aca="false">SUM(T125:T128)</f>
        <v>255</v>
      </c>
      <c r="U94" s="21" t="n">
        <f aca="false">SUM(U125:U128)</f>
        <v>-88</v>
      </c>
      <c r="V94" s="21" t="n">
        <f aca="false">V128</f>
        <v>1049</v>
      </c>
      <c r="W94" s="21" t="n">
        <f aca="false">SUM(W125:W128)</f>
        <v>30</v>
      </c>
      <c r="X94" s="21" t="n">
        <f aca="false">SUM(X125:X128)</f>
        <v>58</v>
      </c>
      <c r="Y94" s="21" t="n">
        <f aca="false">SUM(Y125:Y128)</f>
        <v>-28</v>
      </c>
      <c r="Z94" s="21" t="n">
        <f aca="false">Z128</f>
        <v>190</v>
      </c>
      <c r="AA94" s="21" t="n">
        <f aca="false">SUM(AA125:AA128)</f>
        <v>1</v>
      </c>
      <c r="AB94" s="21" t="n">
        <f aca="false">SUM(AB125:AB128)</f>
        <v>7</v>
      </c>
      <c r="AC94" s="21" t="n">
        <f aca="false">SUM(AC125:AC128)</f>
        <v>-6</v>
      </c>
      <c r="AD94" s="21" t="n">
        <f aca="false">AD128</f>
        <v>10941</v>
      </c>
      <c r="AE94" s="21" t="n">
        <f aca="false">SUM(AE125:AE128)</f>
        <v>639</v>
      </c>
      <c r="AF94" s="21" t="n">
        <f aca="false">SUM(AF125:AF128)</f>
        <v>826</v>
      </c>
      <c r="AG94" s="21" t="n">
        <f aca="false">SUM(AG125:AG128)</f>
        <v>-187</v>
      </c>
    </row>
    <row r="95" customFormat="false" ht="12.75" hidden="false" customHeight="false" outlineLevel="0" collapsed="false">
      <c r="A95" s="32" t="s">
        <v>29</v>
      </c>
      <c r="B95" s="21" t="n">
        <f aca="false">B132</f>
        <v>2091</v>
      </c>
      <c r="C95" s="21" t="n">
        <f aca="false">SUM(C129:C132)</f>
        <v>69</v>
      </c>
      <c r="D95" s="21" t="n">
        <f aca="false">SUM(D129:D132)</f>
        <v>118</v>
      </c>
      <c r="E95" s="21" t="n">
        <f aca="false">SUM(E129:E132)</f>
        <v>-49</v>
      </c>
      <c r="F95" s="21" t="n">
        <f aca="false">F132</f>
        <v>1630</v>
      </c>
      <c r="G95" s="21" t="n">
        <f aca="false">SUM(G129:G132)</f>
        <v>82</v>
      </c>
      <c r="H95" s="21" t="n">
        <f aca="false">SUM(H129:H132)</f>
        <v>82</v>
      </c>
      <c r="I95" s="21" t="n">
        <f aca="false">SUM(I129:I132)</f>
        <v>0</v>
      </c>
      <c r="J95" s="21" t="n">
        <f aca="false">J132</f>
        <v>423</v>
      </c>
      <c r="K95" s="21" t="n">
        <f aca="false">SUM(K129:K132)</f>
        <v>21</v>
      </c>
      <c r="L95" s="21" t="n">
        <f aca="false">SUM(L129:L132)</f>
        <v>23</v>
      </c>
      <c r="M95" s="21" t="n">
        <f aca="false">SUM(M129:M132)</f>
        <v>-2</v>
      </c>
      <c r="N95" s="21" t="n">
        <f aca="false">N132</f>
        <v>154</v>
      </c>
      <c r="O95" s="21" t="n">
        <f aca="false">SUM(O129:O132)</f>
        <v>6</v>
      </c>
      <c r="P95" s="21" t="n">
        <f aca="false">SUM(P129:P132)</f>
        <v>12</v>
      </c>
      <c r="Q95" s="21" t="n">
        <f aca="false">SUM(Q129:Q132)</f>
        <v>-6</v>
      </c>
      <c r="R95" s="21" t="n">
        <f aca="false">R132</f>
        <v>4298</v>
      </c>
      <c r="S95" s="21" t="n">
        <f aca="false">SUM(S129:S132)</f>
        <v>178</v>
      </c>
      <c r="T95" s="21" t="n">
        <f aca="false">SUM(T129:T132)</f>
        <v>235</v>
      </c>
      <c r="U95" s="21" t="n">
        <f aca="false">SUM(U129:U132)</f>
        <v>-57</v>
      </c>
      <c r="V95" s="21" t="n">
        <f aca="false">V132</f>
        <v>1034</v>
      </c>
      <c r="W95" s="21" t="n">
        <f aca="false">SUM(W129:W132)</f>
        <v>30</v>
      </c>
      <c r="X95" s="21" t="n">
        <f aca="false">SUM(X129:X132)</f>
        <v>51</v>
      </c>
      <c r="Y95" s="21" t="n">
        <f aca="false">SUM(Y129:Y132)</f>
        <v>-21</v>
      </c>
      <c r="Z95" s="21" t="n">
        <f aca="false">Z132</f>
        <v>203</v>
      </c>
      <c r="AA95" s="21" t="n">
        <f aca="false">SUM(AA129:AA132)</f>
        <v>8</v>
      </c>
      <c r="AB95" s="21" t="n">
        <f aca="false">SUM(AB129:AB132)</f>
        <v>7</v>
      </c>
      <c r="AC95" s="21" t="n">
        <f aca="false">SUM(AC129:AC132)</f>
        <v>1</v>
      </c>
      <c r="AD95" s="21" t="n">
        <f aca="false">AD132</f>
        <v>10769</v>
      </c>
      <c r="AE95" s="21" t="n">
        <f aca="false">SUM(AE129:AE132)</f>
        <v>593</v>
      </c>
      <c r="AF95" s="21" t="n">
        <f aca="false">SUM(AF129:AF132)</f>
        <v>802</v>
      </c>
      <c r="AG95" s="21" t="n">
        <f aca="false">SUM(AG129:AG132)</f>
        <v>-209</v>
      </c>
    </row>
    <row r="96" customFormat="false" ht="12.75" hidden="false" customHeight="false" outlineLevel="0" collapsed="false">
      <c r="A96" s="32" t="s">
        <v>30</v>
      </c>
      <c r="B96" s="21" t="n">
        <f aca="false">B136</f>
        <v>2089</v>
      </c>
      <c r="C96" s="21" t="n">
        <f aca="false">SUM(C133:C136)</f>
        <v>80</v>
      </c>
      <c r="D96" s="21" t="n">
        <f aca="false">SUM(D133:D136)</f>
        <v>100</v>
      </c>
      <c r="E96" s="21" t="n">
        <f aca="false">SUM(E133:E136)</f>
        <v>-20</v>
      </c>
      <c r="F96" s="21" t="n">
        <f aca="false">F136</f>
        <v>1647</v>
      </c>
      <c r="G96" s="21" t="n">
        <f aca="false">SUM(G133:G136)</f>
        <v>92</v>
      </c>
      <c r="H96" s="21" t="n">
        <f aca="false">SUM(H133:H136)</f>
        <v>94</v>
      </c>
      <c r="I96" s="21" t="n">
        <f aca="false">SUM(I133:I136)</f>
        <v>-2</v>
      </c>
      <c r="J96" s="21" t="n">
        <f aca="false">J136</f>
        <v>414</v>
      </c>
      <c r="K96" s="21" t="n">
        <f aca="false">SUM(K133:K136)</f>
        <v>16</v>
      </c>
      <c r="L96" s="21" t="n">
        <f aca="false">SUM(L133:L136)</f>
        <v>28</v>
      </c>
      <c r="M96" s="21" t="n">
        <f aca="false">SUM(M133:M136)</f>
        <v>-12</v>
      </c>
      <c r="N96" s="21" t="n">
        <f aca="false">N136</f>
        <v>166</v>
      </c>
      <c r="O96" s="21" t="n">
        <f aca="false">SUM(O133:O136)</f>
        <v>12</v>
      </c>
      <c r="P96" s="21" t="n">
        <f aca="false">SUM(P133:P136)</f>
        <v>9</v>
      </c>
      <c r="Q96" s="21" t="n">
        <f aca="false">SUM(Q133:Q136)</f>
        <v>3</v>
      </c>
      <c r="R96" s="21" t="n">
        <f aca="false">R136</f>
        <v>4316</v>
      </c>
      <c r="S96" s="21" t="n">
        <f aca="false">SUM(S133:S136)</f>
        <v>200</v>
      </c>
      <c r="T96" s="21" t="n">
        <f aca="false">SUM(T133:T136)</f>
        <v>231</v>
      </c>
      <c r="U96" s="21" t="n">
        <f aca="false">SUM(U133:U136)</f>
        <v>-31</v>
      </c>
      <c r="V96" s="21" t="n">
        <f aca="false">V136</f>
        <v>999</v>
      </c>
      <c r="W96" s="21" t="n">
        <f aca="false">SUM(W133:W136)</f>
        <v>27</v>
      </c>
      <c r="X96" s="21" t="n">
        <f aca="false">SUM(X133:X136)</f>
        <v>53</v>
      </c>
      <c r="Y96" s="21" t="n">
        <f aca="false">SUM(Y133:Y136)</f>
        <v>-26</v>
      </c>
      <c r="Z96" s="21" t="n">
        <f aca="false">Z136</f>
        <v>201</v>
      </c>
      <c r="AA96" s="21" t="n">
        <f aca="false">SUM(AA133:AA136)</f>
        <v>1</v>
      </c>
      <c r="AB96" s="21" t="n">
        <f aca="false">SUM(AB133:AB136)</f>
        <v>8</v>
      </c>
      <c r="AC96" s="21" t="n">
        <f aca="false">SUM(AC133:AC136)</f>
        <v>-7</v>
      </c>
      <c r="AD96" s="21" t="n">
        <f aca="false">AD136</f>
        <v>10648</v>
      </c>
      <c r="AE96" s="21" t="n">
        <f aca="false">SUM(AE133:AE136)</f>
        <v>530</v>
      </c>
      <c r="AF96" s="21" t="n">
        <f aca="false">SUM(AF133:AF136)</f>
        <v>696</v>
      </c>
      <c r="AG96" s="21" t="n">
        <f aca="false">SUM(AG133:AG136)</f>
        <v>-166</v>
      </c>
    </row>
    <row r="97" customFormat="false" ht="12.75" hidden="false" customHeight="false" outlineLevel="0" collapsed="false">
      <c r="A97" s="32" t="s">
        <v>31</v>
      </c>
      <c r="B97" s="21" t="n">
        <f aca="false">B140</f>
        <v>2065</v>
      </c>
      <c r="C97" s="21" t="n">
        <f aca="false">SUM(C137:C140)</f>
        <v>101</v>
      </c>
      <c r="D97" s="21" t="n">
        <f aca="false">SUM(D137:D140)</f>
        <v>161</v>
      </c>
      <c r="E97" s="21" t="n">
        <f aca="false">SUM(E137:E140)</f>
        <v>-60</v>
      </c>
      <c r="F97" s="21" t="n">
        <f aca="false">F140</f>
        <v>1600</v>
      </c>
      <c r="G97" s="21" t="n">
        <f aca="false">SUM(G137:G140)</f>
        <v>62</v>
      </c>
      <c r="H97" s="21" t="n">
        <f aca="false">SUM(H137:H140)</f>
        <v>146</v>
      </c>
      <c r="I97" s="21" t="n">
        <f aca="false">SUM(I137:I140)</f>
        <v>-84</v>
      </c>
      <c r="J97" s="21" t="n">
        <f aca="false">J140</f>
        <v>389</v>
      </c>
      <c r="K97" s="21" t="n">
        <f aca="false">SUM(K137:K140)</f>
        <v>8</v>
      </c>
      <c r="L97" s="21" t="n">
        <f aca="false">SUM(L137:L140)</f>
        <v>37</v>
      </c>
      <c r="M97" s="21" t="n">
        <f aca="false">SUM(M137:M140)</f>
        <v>-29</v>
      </c>
      <c r="N97" s="21" t="n">
        <f aca="false">N140</f>
        <v>154</v>
      </c>
      <c r="O97" s="21" t="n">
        <f aca="false">SUM(O137:O140)</f>
        <v>2</v>
      </c>
      <c r="P97" s="21" t="n">
        <f aca="false">SUM(P137:P140)</f>
        <v>13</v>
      </c>
      <c r="Q97" s="21" t="n">
        <f aca="false">SUM(Q137:Q140)</f>
        <v>-11</v>
      </c>
      <c r="R97" s="21" t="n">
        <f aca="false">R140</f>
        <v>4208</v>
      </c>
      <c r="S97" s="21" t="n">
        <f aca="false">SUM(S137:S140)</f>
        <v>173</v>
      </c>
      <c r="T97" s="21" t="n">
        <f aca="false">SUM(T137:T140)</f>
        <v>357</v>
      </c>
      <c r="U97" s="21" t="n">
        <f aca="false">SUM(U137:U140)</f>
        <v>-184</v>
      </c>
      <c r="V97" s="21" t="n">
        <f aca="false">V140</f>
        <v>968</v>
      </c>
      <c r="W97" s="21" t="n">
        <f aca="false">SUM(W137:W140)</f>
        <v>23</v>
      </c>
      <c r="X97" s="21" t="n">
        <f aca="false">SUM(X137:X140)</f>
        <v>68</v>
      </c>
      <c r="Y97" s="21" t="n">
        <f aca="false">SUM(Y137:Y140)</f>
        <v>-45</v>
      </c>
      <c r="Z97" s="21" t="n">
        <f aca="false">Z140</f>
        <v>202</v>
      </c>
      <c r="AA97" s="21" t="n">
        <f aca="false">SUM(AA137:AA140)</f>
        <v>4</v>
      </c>
      <c r="AB97" s="21" t="n">
        <f aca="false">SUM(AB137:AB140)</f>
        <v>13</v>
      </c>
      <c r="AC97" s="21" t="n">
        <f aca="false">SUM(AC137:AC140)</f>
        <v>-9</v>
      </c>
      <c r="AD97" s="21" t="n">
        <f aca="false">AD140</f>
        <v>10483</v>
      </c>
      <c r="AE97" s="21" t="n">
        <f aca="false">SUM(AE137:AE140)</f>
        <v>517</v>
      </c>
      <c r="AF97" s="21" t="n">
        <f aca="false">SUM(AF137:AF140)</f>
        <v>782</v>
      </c>
      <c r="AG97" s="21" t="n">
        <f aca="false">SUM(AG137:AG140)</f>
        <v>-265</v>
      </c>
    </row>
    <row r="98" customFormat="false" ht="12.75" hidden="false" customHeight="false" outlineLevel="0" collapsed="false">
      <c r="A98" s="32" t="s">
        <v>32</v>
      </c>
      <c r="B98" s="21" t="n">
        <f aca="false">B144</f>
        <v>2052</v>
      </c>
      <c r="C98" s="21" t="n">
        <f aca="false">SUM(C141:C144)</f>
        <v>83</v>
      </c>
      <c r="D98" s="21" t="n">
        <f aca="false">SUM(D141:D144)</f>
        <v>129</v>
      </c>
      <c r="E98" s="21" t="n">
        <f aca="false">SUM(E141:E144)</f>
        <v>-46</v>
      </c>
      <c r="F98" s="21" t="n">
        <f aca="false">F144</f>
        <v>1603</v>
      </c>
      <c r="G98" s="21" t="n">
        <f aca="false">SUM(G141:G144)</f>
        <v>68</v>
      </c>
      <c r="H98" s="21" t="n">
        <f aca="false">SUM(H141:H144)</f>
        <v>116</v>
      </c>
      <c r="I98" s="21" t="n">
        <f aca="false">SUM(I141:I144)</f>
        <v>-48</v>
      </c>
      <c r="J98" s="21" t="n">
        <f aca="false">J144</f>
        <v>377</v>
      </c>
      <c r="K98" s="21" t="n">
        <f aca="false">SUM(K141:K144)</f>
        <v>8</v>
      </c>
      <c r="L98" s="21" t="n">
        <f aca="false">SUM(L141:L144)</f>
        <v>28</v>
      </c>
      <c r="M98" s="21" t="n">
        <f aca="false">SUM(M141:M144)</f>
        <v>-20</v>
      </c>
      <c r="N98" s="21" t="n">
        <f aca="false">N144</f>
        <v>157</v>
      </c>
      <c r="O98" s="21" t="n">
        <f aca="false">SUM(O141:O144)</f>
        <v>5</v>
      </c>
      <c r="P98" s="21" t="n">
        <f aca="false">SUM(P141:P144)</f>
        <v>7</v>
      </c>
      <c r="Q98" s="21" t="n">
        <f aca="false">SUM(Q141:Q144)</f>
        <v>-2</v>
      </c>
      <c r="R98" s="21" t="n">
        <f aca="false">R144</f>
        <v>4189</v>
      </c>
      <c r="S98" s="21" t="n">
        <f aca="false">SUM(S141:S144)</f>
        <v>164</v>
      </c>
      <c r="T98" s="21" t="n">
        <f aca="false">SUM(T141:T144)</f>
        <v>280</v>
      </c>
      <c r="U98" s="21" t="n">
        <f aca="false">SUM(U141:U144)</f>
        <v>-116</v>
      </c>
      <c r="V98" s="21" t="n">
        <f aca="false">V144</f>
        <v>951</v>
      </c>
      <c r="W98" s="21" t="n">
        <f aca="false">SUM(W141:W144)</f>
        <v>35</v>
      </c>
      <c r="X98" s="21" t="n">
        <f aca="false">SUM(X141:X144)</f>
        <v>76</v>
      </c>
      <c r="Y98" s="21" t="n">
        <f aca="false">SUM(Y141:Y144)</f>
        <v>-41</v>
      </c>
      <c r="Z98" s="21" t="n">
        <f aca="false">Z144</f>
        <v>201</v>
      </c>
      <c r="AA98" s="21" t="n">
        <f aca="false">SUM(AA141:AA144)</f>
        <v>5</v>
      </c>
      <c r="AB98" s="21" t="n">
        <f aca="false">SUM(AB141:AB144)</f>
        <v>12</v>
      </c>
      <c r="AC98" s="21" t="n">
        <f aca="false">SUM(AC141:AC144)</f>
        <v>-7</v>
      </c>
      <c r="AD98" s="21" t="n">
        <f aca="false">AD144</f>
        <v>10437</v>
      </c>
      <c r="AE98" s="21" t="n">
        <f aca="false">SUM(AE141:AE144)</f>
        <v>596</v>
      </c>
      <c r="AF98" s="21" t="n">
        <f aca="false">SUM(AF141:AF144)</f>
        <v>779</v>
      </c>
      <c r="AG98" s="21" t="n">
        <f aca="false">SUM(AG141:AG144)</f>
        <v>-183</v>
      </c>
    </row>
    <row r="99" customFormat="false" ht="12.75" hidden="false" customHeight="false" outlineLevel="0" collapsed="false">
      <c r="A99" s="32" t="s">
        <v>33</v>
      </c>
      <c r="B99" s="21" t="n">
        <f aca="false">B148</f>
        <v>2040</v>
      </c>
      <c r="C99" s="21" t="n">
        <f aca="false">SUM(C145:C148)</f>
        <v>89</v>
      </c>
      <c r="D99" s="21" t="n">
        <f aca="false">SUM(D145:D148)</f>
        <v>130</v>
      </c>
      <c r="E99" s="21" t="n">
        <f aca="false">SUM(E145:E148)</f>
        <v>-41</v>
      </c>
      <c r="F99" s="21" t="n">
        <f aca="false">F148</f>
        <v>1593</v>
      </c>
      <c r="G99" s="21" t="n">
        <f aca="false">SUM(G145:G148)</f>
        <v>90</v>
      </c>
      <c r="H99" s="21" t="n">
        <f aca="false">SUM(H145:H148)</f>
        <v>121</v>
      </c>
      <c r="I99" s="21" t="n">
        <f aca="false">SUM(I145:I148)</f>
        <v>-31</v>
      </c>
      <c r="J99" s="21" t="n">
        <f aca="false">J148</f>
        <v>365</v>
      </c>
      <c r="K99" s="21" t="n">
        <f aca="false">SUM(K145:K148)</f>
        <v>7</v>
      </c>
      <c r="L99" s="21" t="n">
        <f aca="false">SUM(L145:L148)</f>
        <v>22</v>
      </c>
      <c r="M99" s="21" t="n">
        <f aca="false">SUM(M145:M148)</f>
        <v>-15</v>
      </c>
      <c r="N99" s="21" t="n">
        <f aca="false">N148</f>
        <v>155</v>
      </c>
      <c r="O99" s="21" t="n">
        <f aca="false">SUM(O145:O148)</f>
        <v>4</v>
      </c>
      <c r="P99" s="21" t="n">
        <f aca="false">SUM(P145:P148)</f>
        <v>12</v>
      </c>
      <c r="Q99" s="21" t="n">
        <f aca="false">SUM(Q145:Q148)</f>
        <v>-8</v>
      </c>
      <c r="R99" s="21" t="n">
        <f aca="false">R148</f>
        <v>4153</v>
      </c>
      <c r="S99" s="21" t="n">
        <f aca="false">SUM(S145:S148)</f>
        <v>190</v>
      </c>
      <c r="T99" s="21" t="n">
        <f aca="false">SUM(T145:T148)</f>
        <v>285</v>
      </c>
      <c r="U99" s="21" t="n">
        <f aca="false">SUM(U145:U148)</f>
        <v>-95</v>
      </c>
      <c r="V99" s="21" t="n">
        <f aca="false">V148</f>
        <v>920</v>
      </c>
      <c r="W99" s="21" t="n">
        <f aca="false">SUM(W145:W148)</f>
        <v>21</v>
      </c>
      <c r="X99" s="21" t="n">
        <f aca="false">SUM(X145:X148)</f>
        <v>58</v>
      </c>
      <c r="Y99" s="21" t="n">
        <f aca="false">SUM(Y145:Y148)</f>
        <v>-37</v>
      </c>
      <c r="Z99" s="21" t="n">
        <f aca="false">Z148</f>
        <v>190</v>
      </c>
      <c r="AA99" s="21" t="n">
        <f aca="false">SUM(AA145:AA148)</f>
        <v>2</v>
      </c>
      <c r="AB99" s="21" t="n">
        <f aca="false">SUM(AB145:AB148)</f>
        <v>7</v>
      </c>
      <c r="AC99" s="21" t="n">
        <f aca="false">SUM(AC145:AC148)</f>
        <v>-5</v>
      </c>
      <c r="AD99" s="21" t="n">
        <f aca="false">AD148</f>
        <v>10401</v>
      </c>
      <c r="AE99" s="21" t="n">
        <f aca="false">SUM(AE145:AE148)</f>
        <v>617</v>
      </c>
      <c r="AF99" s="21" t="n">
        <f aca="false">SUM(AF145:AF148)</f>
        <v>749</v>
      </c>
      <c r="AG99" s="21" t="n">
        <f aca="false">SUM(AG145:AG148)</f>
        <v>-132</v>
      </c>
    </row>
    <row r="100" customFormat="false" ht="12.75" hidden="false" customHeight="false" outlineLevel="0" collapsed="false">
      <c r="A100" s="32" t="s">
        <v>34</v>
      </c>
      <c r="B100" s="21" t="n">
        <f aca="false">B152</f>
        <v>2014</v>
      </c>
      <c r="C100" s="21" t="n">
        <f aca="false">SUM(C149:C152)</f>
        <v>68</v>
      </c>
      <c r="D100" s="21" t="n">
        <f aca="false">SUM(D149:D152)</f>
        <v>80</v>
      </c>
      <c r="E100" s="21" t="n">
        <f aca="false">SUM(E149:E152)</f>
        <v>-12</v>
      </c>
      <c r="F100" s="21" t="n">
        <f aca="false">F152</f>
        <v>1603</v>
      </c>
      <c r="G100" s="21" t="n">
        <f aca="false">SUM(G149:G152)</f>
        <v>57</v>
      </c>
      <c r="H100" s="21" t="n">
        <f aca="false">SUM(H149:H152)</f>
        <v>79</v>
      </c>
      <c r="I100" s="21" t="n">
        <f aca="false">SUM(I149:I152)</f>
        <v>-22</v>
      </c>
      <c r="J100" s="21" t="n">
        <f aca="false">J152</f>
        <v>373</v>
      </c>
      <c r="K100" s="21" t="n">
        <f aca="false">SUM(K149:K152)</f>
        <v>14</v>
      </c>
      <c r="L100" s="21" t="n">
        <f aca="false">SUM(L149:L152)</f>
        <v>21</v>
      </c>
      <c r="M100" s="21" t="n">
        <f aca="false">SUM(M149:M152)</f>
        <v>-7</v>
      </c>
      <c r="N100" s="21" t="n">
        <f aca="false">N152</f>
        <v>155</v>
      </c>
      <c r="O100" s="21" t="n">
        <f aca="false">SUM(O149:O152)</f>
        <v>5</v>
      </c>
      <c r="P100" s="21" t="n">
        <f aca="false">SUM(P149:P152)</f>
        <v>12</v>
      </c>
      <c r="Q100" s="21" t="n">
        <f aca="false">SUM(Q149:Q152)</f>
        <v>-7</v>
      </c>
      <c r="R100" s="21" t="n">
        <f aca="false">R152</f>
        <v>4145</v>
      </c>
      <c r="S100" s="21" t="n">
        <f aca="false">SUM(S149:S152)</f>
        <v>144</v>
      </c>
      <c r="T100" s="21" t="n">
        <f aca="false">SUM(T149:T152)</f>
        <v>192</v>
      </c>
      <c r="U100" s="21" t="n">
        <f aca="false">SUM(U149:U152)</f>
        <v>-48</v>
      </c>
      <c r="V100" s="21" t="n">
        <f aca="false">V152</f>
        <v>897</v>
      </c>
      <c r="W100" s="21" t="n">
        <f aca="false">SUM(W149:W152)</f>
        <v>14</v>
      </c>
      <c r="X100" s="21" t="n">
        <f aca="false">SUM(X149:X152)</f>
        <v>47</v>
      </c>
      <c r="Y100" s="21" t="n">
        <f aca="false">SUM(Y149:Y152)</f>
        <v>-33</v>
      </c>
      <c r="Z100" s="21" t="n">
        <f aca="false">Z152</f>
        <v>188</v>
      </c>
      <c r="AA100" s="21" t="n">
        <f aca="false">SUM(AA149:AA152)</f>
        <v>0</v>
      </c>
      <c r="AB100" s="21" t="n">
        <f aca="false">SUM(AB149:AB152)</f>
        <v>9</v>
      </c>
      <c r="AC100" s="21" t="n">
        <f aca="false">SUM(AC149:AC152)</f>
        <v>-9</v>
      </c>
      <c r="AD100" s="21" t="n">
        <f aca="false">AD152</f>
        <v>10478</v>
      </c>
      <c r="AE100" s="21" t="n">
        <f aca="false">SUM(AE149:AE152)</f>
        <v>568</v>
      </c>
      <c r="AF100" s="21" t="n">
        <f aca="false">SUM(AF149:AF152)</f>
        <v>596</v>
      </c>
      <c r="AG100" s="21" t="n">
        <f aca="false">SUM(AG149:AG152)</f>
        <v>-28</v>
      </c>
    </row>
    <row r="101" customFormat="false" ht="12.75" hidden="false" customHeight="false" outlineLevel="0" collapsed="false">
      <c r="A101" s="32" t="s">
        <v>35</v>
      </c>
      <c r="B101" s="21" t="n">
        <f aca="false">B156</f>
        <v>1983</v>
      </c>
      <c r="C101" s="21" t="n">
        <f aca="false">SUM(C153:C156)</f>
        <v>81</v>
      </c>
      <c r="D101" s="21" t="n">
        <f aca="false">SUM(D153:D156)</f>
        <v>161</v>
      </c>
      <c r="E101" s="21" t="n">
        <f aca="false">SUM(E153:E156)</f>
        <v>-80</v>
      </c>
      <c r="F101" s="21" t="n">
        <f aca="false">F156</f>
        <v>1612</v>
      </c>
      <c r="G101" s="21" t="n">
        <f aca="false">SUM(G153:G156)</f>
        <v>80</v>
      </c>
      <c r="H101" s="21" t="n">
        <f aca="false">SUM(H153:H156)</f>
        <v>110</v>
      </c>
      <c r="I101" s="21" t="n">
        <f aca="false">SUM(I153:I156)</f>
        <v>-30</v>
      </c>
      <c r="J101" s="21" t="n">
        <f aca="false">J156</f>
        <v>379</v>
      </c>
      <c r="K101" s="21" t="n">
        <f aca="false">SUM(K153:K156)</f>
        <v>8</v>
      </c>
      <c r="L101" s="21" t="n">
        <f aca="false">SUM(L153:L156)</f>
        <v>24</v>
      </c>
      <c r="M101" s="21" t="n">
        <f aca="false">SUM(M153:M156)</f>
        <v>-16</v>
      </c>
      <c r="N101" s="21" t="n">
        <f aca="false">N156</f>
        <v>166</v>
      </c>
      <c r="O101" s="21" t="n">
        <f aca="false">SUM(O153:O156)</f>
        <v>8</v>
      </c>
      <c r="P101" s="21" t="n">
        <f aca="false">SUM(P153:P156)</f>
        <v>6</v>
      </c>
      <c r="Q101" s="21" t="n">
        <f aca="false">SUM(Q153:Q156)</f>
        <v>2</v>
      </c>
      <c r="R101" s="21" t="n">
        <f aca="false">R156</f>
        <v>4140</v>
      </c>
      <c r="S101" s="21" t="n">
        <f aca="false">SUM(S153:S156)</f>
        <v>177</v>
      </c>
      <c r="T101" s="21" t="n">
        <f aca="false">SUM(T153:T156)</f>
        <v>301</v>
      </c>
      <c r="U101" s="21" t="n">
        <f aca="false">SUM(U153:U156)</f>
        <v>-124</v>
      </c>
      <c r="V101" s="21" t="n">
        <f aca="false">V156</f>
        <v>886</v>
      </c>
      <c r="W101" s="21" t="n">
        <f aca="false">SUM(W153:W156)</f>
        <v>31</v>
      </c>
      <c r="X101" s="21" t="n">
        <f aca="false">SUM(X153:X156)</f>
        <v>53</v>
      </c>
      <c r="Y101" s="21" t="n">
        <f aca="false">SUM(Y153:Y156)</f>
        <v>-22</v>
      </c>
      <c r="Z101" s="21" t="n">
        <f aca="false">Z156</f>
        <v>188</v>
      </c>
      <c r="AA101" s="21" t="n">
        <f aca="false">SUM(AA153:AA156)</f>
        <v>2</v>
      </c>
      <c r="AB101" s="21" t="n">
        <f aca="false">SUM(AB153:AB156)</f>
        <v>7</v>
      </c>
      <c r="AC101" s="21" t="n">
        <f aca="false">SUM(AC153:AC156)</f>
        <v>-5</v>
      </c>
      <c r="AD101" s="21" t="n">
        <f aca="false">AD156</f>
        <v>10628</v>
      </c>
      <c r="AE101" s="21" t="n">
        <f aca="false">SUM(AE153:AE156)</f>
        <v>781</v>
      </c>
      <c r="AF101" s="21" t="n">
        <f aca="false">SUM(AF153:AF156)</f>
        <v>825</v>
      </c>
      <c r="AG101" s="21" t="n">
        <f aca="false">SUM(AG153:AG156)</f>
        <v>-44</v>
      </c>
    </row>
    <row r="102" customFormat="false" ht="12.75" hidden="false" customHeight="false" outlineLevel="0" collapsed="false">
      <c r="A102" s="32" t="s">
        <v>36</v>
      </c>
      <c r="B102" s="21" t="n">
        <f aca="false">B160</f>
        <v>1969</v>
      </c>
      <c r="C102" s="21" t="n">
        <f aca="false">SUM(C157:C160)</f>
        <v>90</v>
      </c>
      <c r="D102" s="21" t="n">
        <f aca="false">SUM(D157:D160)</f>
        <v>136</v>
      </c>
      <c r="E102" s="21" t="n">
        <f aca="false">SUM(E157:E160)</f>
        <v>-46</v>
      </c>
      <c r="F102" s="21" t="n">
        <f aca="false">F160</f>
        <v>1625</v>
      </c>
      <c r="G102" s="21" t="n">
        <f aca="false">SUM(G157:G160)</f>
        <v>71</v>
      </c>
      <c r="H102" s="21" t="n">
        <f aca="false">SUM(H157:H160)</f>
        <v>102</v>
      </c>
      <c r="I102" s="21" t="n">
        <f aca="false">SUM(I157:I160)</f>
        <v>-31</v>
      </c>
      <c r="J102" s="21" t="n">
        <f aca="false">J160</f>
        <v>364</v>
      </c>
      <c r="K102" s="21" t="n">
        <f aca="false">SUM(K157:K160)</f>
        <v>10</v>
      </c>
      <c r="L102" s="21" t="n">
        <f aca="false">SUM(L157:L160)</f>
        <v>23</v>
      </c>
      <c r="M102" s="21" t="n">
        <f aca="false">SUM(M157:M160)</f>
        <v>-13</v>
      </c>
      <c r="N102" s="21" t="n">
        <f aca="false">N160</f>
        <v>157</v>
      </c>
      <c r="O102" s="21" t="n">
        <f aca="false">SUM(O157:O160)</f>
        <v>5</v>
      </c>
      <c r="P102" s="21" t="n">
        <f aca="false">SUM(P157:P160)</f>
        <v>15</v>
      </c>
      <c r="Q102" s="21" t="n">
        <f aca="false">SUM(Q157:Q160)</f>
        <v>-10</v>
      </c>
      <c r="R102" s="21" t="n">
        <f aca="false">R160</f>
        <v>4115</v>
      </c>
      <c r="S102" s="21" t="n">
        <f aca="false">SUM(S157:S160)</f>
        <v>176</v>
      </c>
      <c r="T102" s="21" t="n">
        <f aca="false">SUM(T157:T160)</f>
        <v>276</v>
      </c>
      <c r="U102" s="21" t="n">
        <f aca="false">SUM(U157:U160)</f>
        <v>-100</v>
      </c>
      <c r="V102" s="21" t="n">
        <f aca="false">V160</f>
        <v>854</v>
      </c>
      <c r="W102" s="21" t="n">
        <f aca="false">SUM(W157:W160)</f>
        <v>19</v>
      </c>
      <c r="X102" s="21" t="n">
        <f aca="false">SUM(X157:X160)</f>
        <v>52</v>
      </c>
      <c r="Y102" s="21" t="n">
        <f aca="false">SUM(Y157:Y160)</f>
        <v>-33</v>
      </c>
      <c r="Z102" s="21" t="n">
        <f aca="false">Z160</f>
        <v>195</v>
      </c>
      <c r="AA102" s="21" t="n">
        <f aca="false">SUM(AA157:AA160)</f>
        <v>3</v>
      </c>
      <c r="AB102" s="21" t="n">
        <f aca="false">SUM(AB157:AB160)</f>
        <v>5</v>
      </c>
      <c r="AC102" s="21" t="n">
        <f aca="false">SUM(AC157:AC160)</f>
        <v>-2</v>
      </c>
      <c r="AD102" s="21" t="n">
        <f aca="false">AD160</f>
        <v>10657</v>
      </c>
      <c r="AE102" s="21" t="n">
        <f aca="false">SUM(AE157:AE160)</f>
        <v>799</v>
      </c>
      <c r="AF102" s="21" t="n">
        <f aca="false">SUM(AF157:AF160)</f>
        <v>939</v>
      </c>
      <c r="AG102" s="21" t="n">
        <f aca="false">SUM(AG157:AG160)</f>
        <v>-140</v>
      </c>
    </row>
    <row r="103" customFormat="false" ht="12.75" hidden="false" customHeight="false" outlineLevel="0" collapsed="false">
      <c r="A103" s="32" t="s">
        <v>37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</row>
    <row r="104" customFormat="false" ht="12.75" hidden="false" customHeight="false" outlineLevel="0" collapsed="false">
      <c r="A104" s="22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</row>
    <row r="105" customFormat="false" ht="12.75" hidden="false" customHeight="false" outlineLevel="0" collapsed="false">
      <c r="A105" s="24" t="s">
        <v>38</v>
      </c>
      <c r="B105" s="21" t="n">
        <v>2479</v>
      </c>
      <c r="C105" s="21" t="n">
        <v>24</v>
      </c>
      <c r="D105" s="21" t="n">
        <v>56</v>
      </c>
      <c r="E105" s="24" t="n">
        <f aca="false">C105-D105</f>
        <v>-32</v>
      </c>
      <c r="F105" s="21" t="n">
        <v>1528</v>
      </c>
      <c r="G105" s="21" t="n">
        <v>38</v>
      </c>
      <c r="H105" s="21" t="n">
        <v>43</v>
      </c>
      <c r="I105" s="24" t="n">
        <f aca="false">G105-H105</f>
        <v>-5</v>
      </c>
      <c r="J105" s="21" t="n">
        <v>516</v>
      </c>
      <c r="K105" s="21" t="n">
        <v>12</v>
      </c>
      <c r="L105" s="21" t="n">
        <v>18</v>
      </c>
      <c r="M105" s="24" t="n">
        <f aca="false">K105-L105</f>
        <v>-6</v>
      </c>
      <c r="N105" s="21" t="n">
        <v>153</v>
      </c>
      <c r="O105" s="21" t="n">
        <v>2</v>
      </c>
      <c r="P105" s="21" t="n">
        <v>2</v>
      </c>
      <c r="Q105" s="24" t="n">
        <f aca="false">O105-P105</f>
        <v>0</v>
      </c>
      <c r="R105" s="21" t="n">
        <f aca="false">B105+F105+J105+N105</f>
        <v>4676</v>
      </c>
      <c r="S105" s="21" t="n">
        <f aca="false">C105+G105+K105+O105</f>
        <v>76</v>
      </c>
      <c r="T105" s="21" t="n">
        <f aca="false">D105+H105+L105+P105</f>
        <v>119</v>
      </c>
      <c r="U105" s="24" t="n">
        <f aca="false">S105-T105</f>
        <v>-43</v>
      </c>
      <c r="V105" s="21" t="n">
        <v>1214</v>
      </c>
      <c r="W105" s="21" t="n">
        <v>22</v>
      </c>
      <c r="X105" s="21" t="n">
        <v>33</v>
      </c>
      <c r="Y105" s="24" t="n">
        <f aca="false">W105-X105</f>
        <v>-11</v>
      </c>
      <c r="Z105" s="21" t="n">
        <v>122</v>
      </c>
      <c r="AA105" s="21" t="n">
        <v>1</v>
      </c>
      <c r="AB105" s="21" t="n">
        <v>1</v>
      </c>
      <c r="AC105" s="24" t="n">
        <f aca="false">AA105-AB105</f>
        <v>0</v>
      </c>
      <c r="AD105" s="21" t="n">
        <v>11876</v>
      </c>
      <c r="AE105" s="21" t="n">
        <v>317</v>
      </c>
      <c r="AF105" s="21" t="n">
        <v>402</v>
      </c>
      <c r="AG105" s="24" t="n">
        <f aca="false">AE105-AF105</f>
        <v>-85</v>
      </c>
    </row>
    <row r="106" customFormat="false" ht="12.75" hidden="false" customHeight="false" outlineLevel="0" collapsed="false">
      <c r="A106" s="24" t="s">
        <v>39</v>
      </c>
      <c r="B106" s="21" t="n">
        <v>2449</v>
      </c>
      <c r="C106" s="21" t="n">
        <v>22</v>
      </c>
      <c r="D106" s="21" t="n">
        <v>37</v>
      </c>
      <c r="E106" s="24" t="n">
        <f aca="false">C106-D106</f>
        <v>-15</v>
      </c>
      <c r="F106" s="21" t="n">
        <v>1537</v>
      </c>
      <c r="G106" s="21" t="n">
        <v>25</v>
      </c>
      <c r="H106" s="21" t="n">
        <v>22</v>
      </c>
      <c r="I106" s="24" t="n">
        <f aca="false">G106-H106</f>
        <v>3</v>
      </c>
      <c r="J106" s="21" t="n">
        <v>510</v>
      </c>
      <c r="K106" s="21" t="n">
        <v>2</v>
      </c>
      <c r="L106" s="21" t="n">
        <v>7</v>
      </c>
      <c r="M106" s="24" t="n">
        <f aca="false">K106-L106</f>
        <v>-5</v>
      </c>
      <c r="N106" s="21" t="n">
        <v>154</v>
      </c>
      <c r="O106" s="21" t="n">
        <v>1</v>
      </c>
      <c r="P106" s="21" t="n">
        <v>1</v>
      </c>
      <c r="Q106" s="24" t="n">
        <f aca="false">O106-P106</f>
        <v>0</v>
      </c>
      <c r="R106" s="21" t="n">
        <f aca="false">B106+F106+J106+N106</f>
        <v>4650</v>
      </c>
      <c r="S106" s="21" t="n">
        <f aca="false">C106+G106+K106+O106</f>
        <v>50</v>
      </c>
      <c r="T106" s="21" t="n">
        <f aca="false">D106+H106+L106+P106</f>
        <v>67</v>
      </c>
      <c r="U106" s="24" t="n">
        <f aca="false">S106-T106</f>
        <v>-17</v>
      </c>
      <c r="V106" s="21" t="n">
        <v>1215</v>
      </c>
      <c r="W106" s="21" t="n">
        <v>16</v>
      </c>
      <c r="X106" s="21" t="n">
        <v>14</v>
      </c>
      <c r="Y106" s="24" t="n">
        <f aca="false">W106-X106</f>
        <v>2</v>
      </c>
      <c r="Z106" s="21" t="n">
        <v>128</v>
      </c>
      <c r="AA106" s="21" t="n">
        <v>3</v>
      </c>
      <c r="AB106" s="21" t="n">
        <v>0</v>
      </c>
      <c r="AC106" s="24" t="n">
        <f aca="false">AA106-AB106</f>
        <v>3</v>
      </c>
      <c r="AD106" s="21" t="n">
        <v>11812</v>
      </c>
      <c r="AE106" s="21" t="n">
        <v>257</v>
      </c>
      <c r="AF106" s="21" t="n">
        <v>324</v>
      </c>
      <c r="AG106" s="24" t="n">
        <f aca="false">AE106-AF106</f>
        <v>-67</v>
      </c>
    </row>
    <row r="107" customFormat="false" ht="12.75" hidden="false" customHeight="false" outlineLevel="0" collapsed="false">
      <c r="A107" s="24" t="s">
        <v>40</v>
      </c>
      <c r="B107" s="21" t="n">
        <v>2418</v>
      </c>
      <c r="C107" s="21" t="n">
        <v>12</v>
      </c>
      <c r="D107" s="21" t="n">
        <v>31</v>
      </c>
      <c r="E107" s="24" t="n">
        <f aca="false">C107-D107</f>
        <v>-19</v>
      </c>
      <c r="F107" s="21" t="n">
        <v>1532</v>
      </c>
      <c r="G107" s="21" t="n">
        <v>15</v>
      </c>
      <c r="H107" s="21" t="n">
        <v>20</v>
      </c>
      <c r="I107" s="24" t="n">
        <f aca="false">G107-H107</f>
        <v>-5</v>
      </c>
      <c r="J107" s="21" t="n">
        <v>504</v>
      </c>
      <c r="K107" s="21" t="n">
        <v>2</v>
      </c>
      <c r="L107" s="21" t="n">
        <v>5</v>
      </c>
      <c r="M107" s="24" t="n">
        <f aca="false">K107-L107</f>
        <v>-3</v>
      </c>
      <c r="N107" s="21" t="n">
        <v>153</v>
      </c>
      <c r="O107" s="21" t="n">
        <v>1</v>
      </c>
      <c r="P107" s="21" t="n">
        <v>1</v>
      </c>
      <c r="Q107" s="24" t="n">
        <f aca="false">O107-P107</f>
        <v>0</v>
      </c>
      <c r="R107" s="21" t="n">
        <f aca="false">B107+F107+J107+N107</f>
        <v>4607</v>
      </c>
      <c r="S107" s="21" t="n">
        <f aca="false">C107+G107+K107+O107</f>
        <v>30</v>
      </c>
      <c r="T107" s="21" t="n">
        <f aca="false">D107+H107+L107+P107</f>
        <v>57</v>
      </c>
      <c r="U107" s="24" t="n">
        <f aca="false">S107-T107</f>
        <v>-27</v>
      </c>
      <c r="V107" s="21" t="n">
        <v>1211</v>
      </c>
      <c r="W107" s="21" t="n">
        <v>6</v>
      </c>
      <c r="X107" s="21" t="n">
        <v>12</v>
      </c>
      <c r="Y107" s="24" t="n">
        <f aca="false">W107-X107</f>
        <v>-6</v>
      </c>
      <c r="Z107" s="21" t="n">
        <v>129</v>
      </c>
      <c r="AA107" s="21" t="n">
        <v>2</v>
      </c>
      <c r="AB107" s="21" t="n">
        <v>1</v>
      </c>
      <c r="AC107" s="24" t="n">
        <f aca="false">AA107-AB107</f>
        <v>1</v>
      </c>
      <c r="AD107" s="21" t="n">
        <v>11769</v>
      </c>
      <c r="AE107" s="21" t="n">
        <v>173</v>
      </c>
      <c r="AF107" s="21" t="n">
        <v>217</v>
      </c>
      <c r="AG107" s="24" t="n">
        <f aca="false">AE107-AF107</f>
        <v>-44</v>
      </c>
    </row>
    <row r="108" customFormat="false" ht="12.75" hidden="false" customHeight="false" outlineLevel="0" collapsed="false">
      <c r="A108" s="24" t="s">
        <v>41</v>
      </c>
      <c r="B108" s="21" t="n">
        <v>2366</v>
      </c>
      <c r="C108" s="21" t="n">
        <v>17</v>
      </c>
      <c r="D108" s="21" t="n">
        <v>56</v>
      </c>
      <c r="E108" s="24" t="n">
        <f aca="false">C108-D108</f>
        <v>-39</v>
      </c>
      <c r="F108" s="21" t="n">
        <v>1521</v>
      </c>
      <c r="G108" s="21" t="n">
        <v>24</v>
      </c>
      <c r="H108" s="21" t="n">
        <v>44</v>
      </c>
      <c r="I108" s="24" t="n">
        <f aca="false">G108-H108</f>
        <v>-20</v>
      </c>
      <c r="J108" s="21" t="n">
        <v>505</v>
      </c>
      <c r="K108" s="21" t="n">
        <v>3</v>
      </c>
      <c r="L108" s="21" t="n">
        <v>9</v>
      </c>
      <c r="M108" s="24" t="n">
        <f aca="false">K108-L108</f>
        <v>-6</v>
      </c>
      <c r="N108" s="21" t="n">
        <v>147</v>
      </c>
      <c r="O108" s="21" t="n">
        <v>1</v>
      </c>
      <c r="P108" s="21" t="n">
        <v>5</v>
      </c>
      <c r="Q108" s="24" t="n">
        <f aca="false">O108-P108</f>
        <v>-4</v>
      </c>
      <c r="R108" s="21" t="n">
        <f aca="false">B108+F108+J108+N108</f>
        <v>4539</v>
      </c>
      <c r="S108" s="21" t="n">
        <f aca="false">C108+G108+K108+O108</f>
        <v>45</v>
      </c>
      <c r="T108" s="21" t="n">
        <f aca="false">D108+H108+L108+P108</f>
        <v>114</v>
      </c>
      <c r="U108" s="24" t="n">
        <f aca="false">S108-T108</f>
        <v>-69</v>
      </c>
      <c r="V108" s="21" t="n">
        <v>1187</v>
      </c>
      <c r="W108" s="21" t="n">
        <v>12</v>
      </c>
      <c r="X108" s="21" t="n">
        <v>28</v>
      </c>
      <c r="Y108" s="24" t="n">
        <f aca="false">W108-X108</f>
        <v>-16</v>
      </c>
      <c r="Z108" s="21" t="n">
        <v>130</v>
      </c>
      <c r="AA108" s="21" t="n">
        <v>1</v>
      </c>
      <c r="AB108" s="21" t="n">
        <v>1</v>
      </c>
      <c r="AC108" s="24" t="n">
        <f aca="false">AA108-AB108</f>
        <v>0</v>
      </c>
      <c r="AD108" s="21" t="n">
        <v>11585</v>
      </c>
      <c r="AE108" s="21" t="n">
        <v>193</v>
      </c>
      <c r="AF108" s="21" t="n">
        <v>384</v>
      </c>
      <c r="AG108" s="24" t="n">
        <f aca="false">AE108-AF108</f>
        <v>-191</v>
      </c>
    </row>
    <row r="109" customFormat="false" ht="12.75" hidden="false" customHeight="false" outlineLevel="0" collapsed="false">
      <c r="A109" s="24" t="s">
        <v>42</v>
      </c>
      <c r="B109" s="21" t="n">
        <v>2314</v>
      </c>
      <c r="C109" s="21" t="n">
        <v>24</v>
      </c>
      <c r="D109" s="21" t="n">
        <v>81</v>
      </c>
      <c r="E109" s="24" t="n">
        <f aca="false">C109-D109</f>
        <v>-57</v>
      </c>
      <c r="F109" s="21" t="n">
        <v>1531</v>
      </c>
      <c r="G109" s="21" t="n">
        <v>34</v>
      </c>
      <c r="H109" s="21" t="n">
        <v>44</v>
      </c>
      <c r="I109" s="24" t="n">
        <f aca="false">G109-H109</f>
        <v>-10</v>
      </c>
      <c r="J109" s="21" t="n">
        <v>492</v>
      </c>
      <c r="K109" s="21" t="n">
        <v>2</v>
      </c>
      <c r="L109" s="21" t="n">
        <v>11</v>
      </c>
      <c r="M109" s="24" t="n">
        <f aca="false">K109-L109</f>
        <v>-9</v>
      </c>
      <c r="N109" s="21" t="n">
        <v>146</v>
      </c>
      <c r="O109" s="21" t="n">
        <v>2</v>
      </c>
      <c r="P109" s="21" t="n">
        <v>2</v>
      </c>
      <c r="Q109" s="24" t="n">
        <f aca="false">O109-P109</f>
        <v>0</v>
      </c>
      <c r="R109" s="21" t="n">
        <f aca="false">B109+F109+J109+N109</f>
        <v>4483</v>
      </c>
      <c r="S109" s="21" t="n">
        <f aca="false">C109+G109+K109+O109</f>
        <v>62</v>
      </c>
      <c r="T109" s="21" t="n">
        <f aca="false">D109+H109+L109+P109</f>
        <v>138</v>
      </c>
      <c r="U109" s="24" t="n">
        <f aca="false">S109-T109</f>
        <v>-76</v>
      </c>
      <c r="V109" s="21" t="n">
        <v>1158</v>
      </c>
      <c r="W109" s="21" t="n">
        <v>16</v>
      </c>
      <c r="X109" s="21" t="n">
        <v>41</v>
      </c>
      <c r="Y109" s="24" t="n">
        <f aca="false">W109-X109</f>
        <v>-25</v>
      </c>
      <c r="Z109" s="21" t="n">
        <v>128</v>
      </c>
      <c r="AA109" s="21" t="n">
        <v>0</v>
      </c>
      <c r="AB109" s="21" t="n">
        <v>3</v>
      </c>
      <c r="AC109" s="24" t="n">
        <f aca="false">AA109-AB109</f>
        <v>-3</v>
      </c>
      <c r="AD109" s="21" t="n">
        <v>11361</v>
      </c>
      <c r="AE109" s="21" t="n">
        <v>227</v>
      </c>
      <c r="AF109" s="21" t="n">
        <v>477</v>
      </c>
      <c r="AG109" s="24" t="n">
        <f aca="false">AE109-AF109</f>
        <v>-250</v>
      </c>
    </row>
    <row r="110" customFormat="false" ht="12.75" hidden="false" customHeight="false" outlineLevel="0" collapsed="false">
      <c r="A110" s="24" t="s">
        <v>39</v>
      </c>
      <c r="B110" s="21" t="n">
        <v>2294</v>
      </c>
      <c r="C110" s="21" t="n">
        <v>14</v>
      </c>
      <c r="D110" s="21" t="n">
        <v>26</v>
      </c>
      <c r="E110" s="24" t="n">
        <f aca="false">C110-D110</f>
        <v>-12</v>
      </c>
      <c r="F110" s="21" t="n">
        <v>1558</v>
      </c>
      <c r="G110" s="21" t="n">
        <v>28</v>
      </c>
      <c r="H110" s="21" t="n">
        <v>16</v>
      </c>
      <c r="I110" s="24" t="n">
        <f aca="false">G110-H110</f>
        <v>12</v>
      </c>
      <c r="J110" s="21" t="n">
        <v>493</v>
      </c>
      <c r="K110" s="21" t="n">
        <v>5</v>
      </c>
      <c r="L110" s="21" t="n">
        <v>4</v>
      </c>
      <c r="M110" s="24" t="n">
        <f aca="false">K110-L110</f>
        <v>1</v>
      </c>
      <c r="N110" s="21" t="n">
        <v>146</v>
      </c>
      <c r="O110" s="21" t="n">
        <v>2</v>
      </c>
      <c r="P110" s="21" t="n">
        <v>1</v>
      </c>
      <c r="Q110" s="24" t="n">
        <f aca="false">O110-P110</f>
        <v>1</v>
      </c>
      <c r="R110" s="21" t="n">
        <f aca="false">B110+F110+J110+N110</f>
        <v>4491</v>
      </c>
      <c r="S110" s="21" t="n">
        <f aca="false">C110+G110+K110+O110</f>
        <v>49</v>
      </c>
      <c r="T110" s="21" t="n">
        <f aca="false">D110+H110+L110+P110</f>
        <v>47</v>
      </c>
      <c r="U110" s="24" t="n">
        <f aca="false">S110-T110</f>
        <v>2</v>
      </c>
      <c r="V110" s="21" t="n">
        <v>1155</v>
      </c>
      <c r="W110" s="21" t="n">
        <v>9</v>
      </c>
      <c r="X110" s="21" t="n">
        <v>7</v>
      </c>
      <c r="Y110" s="24" t="n">
        <f aca="false">W110-X110</f>
        <v>2</v>
      </c>
      <c r="Z110" s="21" t="n">
        <v>130</v>
      </c>
      <c r="AA110" s="21" t="n">
        <v>1</v>
      </c>
      <c r="AB110" s="21" t="n">
        <v>1</v>
      </c>
      <c r="AC110" s="24" t="n">
        <f aca="false">AA110-AB110</f>
        <v>0</v>
      </c>
      <c r="AD110" s="21" t="n">
        <v>11419</v>
      </c>
      <c r="AE110" s="21" t="n">
        <v>255</v>
      </c>
      <c r="AF110" s="21" t="n">
        <v>204</v>
      </c>
      <c r="AG110" s="24" t="n">
        <f aca="false">AE110-AF110</f>
        <v>51</v>
      </c>
    </row>
    <row r="111" customFormat="false" ht="12.75" hidden="false" customHeight="false" outlineLevel="0" collapsed="false">
      <c r="A111" s="24" t="s">
        <v>40</v>
      </c>
      <c r="B111" s="21" t="n">
        <v>2296</v>
      </c>
      <c r="C111" s="21" t="n">
        <v>16</v>
      </c>
      <c r="D111" s="21" t="n">
        <v>19</v>
      </c>
      <c r="E111" s="24" t="n">
        <f aca="false">C111-D111</f>
        <v>-3</v>
      </c>
      <c r="F111" s="21" t="n">
        <v>1561</v>
      </c>
      <c r="G111" s="21" t="n">
        <v>13</v>
      </c>
      <c r="H111" s="21" t="n">
        <v>10</v>
      </c>
      <c r="I111" s="24" t="n">
        <f aca="false">G111-H111</f>
        <v>3</v>
      </c>
      <c r="J111" s="21" t="n">
        <v>485</v>
      </c>
      <c r="K111" s="21" t="n">
        <v>3</v>
      </c>
      <c r="L111" s="21" t="n">
        <v>9</v>
      </c>
      <c r="M111" s="24" t="n">
        <f aca="false">K111-L111</f>
        <v>-6</v>
      </c>
      <c r="N111" s="21" t="n">
        <v>148</v>
      </c>
      <c r="O111" s="21" t="n">
        <v>2</v>
      </c>
      <c r="P111" s="21" t="n">
        <v>2</v>
      </c>
      <c r="Q111" s="24" t="n">
        <f aca="false">O111-P111</f>
        <v>0</v>
      </c>
      <c r="R111" s="21" t="n">
        <f aca="false">B111+F111+J111+N111</f>
        <v>4490</v>
      </c>
      <c r="S111" s="21" t="n">
        <f aca="false">C111+G111+K111+O111</f>
        <v>34</v>
      </c>
      <c r="T111" s="21" t="n">
        <f aca="false">D111+H111+L111+P111</f>
        <v>40</v>
      </c>
      <c r="U111" s="24" t="n">
        <f aca="false">S111-T111</f>
        <v>-6</v>
      </c>
      <c r="V111" s="21" t="n">
        <v>1155</v>
      </c>
      <c r="W111" s="21" t="n">
        <v>7</v>
      </c>
      <c r="X111" s="21" t="n">
        <v>9</v>
      </c>
      <c r="Y111" s="24" t="n">
        <f aca="false">W111-X111</f>
        <v>-2</v>
      </c>
      <c r="Z111" s="21" t="n">
        <v>133</v>
      </c>
      <c r="AA111" s="21" t="n">
        <v>5</v>
      </c>
      <c r="AB111" s="21" t="n">
        <v>2</v>
      </c>
      <c r="AC111" s="24" t="n">
        <f aca="false">AA111-AB111</f>
        <v>3</v>
      </c>
      <c r="AD111" s="21" t="n">
        <v>11487</v>
      </c>
      <c r="AE111" s="21" t="n">
        <v>212</v>
      </c>
      <c r="AF111" s="21" t="n">
        <v>177</v>
      </c>
      <c r="AG111" s="24" t="n">
        <f aca="false">AE111-AF111</f>
        <v>35</v>
      </c>
    </row>
    <row r="112" customFormat="false" ht="12.75" hidden="false" customHeight="false" outlineLevel="0" collapsed="false">
      <c r="A112" s="24" t="s">
        <v>41</v>
      </c>
      <c r="B112" s="21" t="n">
        <v>2283</v>
      </c>
      <c r="C112" s="21" t="n">
        <v>12</v>
      </c>
      <c r="D112" s="21" t="n">
        <v>29</v>
      </c>
      <c r="E112" s="24" t="n">
        <f aca="false">C112-D112</f>
        <v>-17</v>
      </c>
      <c r="F112" s="21" t="n">
        <v>1574</v>
      </c>
      <c r="G112" s="21" t="n">
        <v>19</v>
      </c>
      <c r="H112" s="21" t="n">
        <v>24</v>
      </c>
      <c r="I112" s="24" t="n">
        <f aca="false">G112-H112</f>
        <v>-5</v>
      </c>
      <c r="J112" s="21" t="n">
        <v>478</v>
      </c>
      <c r="K112" s="21" t="n">
        <v>4</v>
      </c>
      <c r="L112" s="21" t="n">
        <v>6</v>
      </c>
      <c r="M112" s="24" t="n">
        <f aca="false">K112-L112</f>
        <v>-2</v>
      </c>
      <c r="N112" s="21" t="n">
        <v>150</v>
      </c>
      <c r="O112" s="21" t="n">
        <v>1</v>
      </c>
      <c r="P112" s="21" t="n">
        <v>1</v>
      </c>
      <c r="Q112" s="24" t="n">
        <f aca="false">O112-P112</f>
        <v>0</v>
      </c>
      <c r="R112" s="21" t="n">
        <f aca="false">B112+F112+J112+N112</f>
        <v>4485</v>
      </c>
      <c r="S112" s="21" t="n">
        <f aca="false">C112+G112+K112+O112</f>
        <v>36</v>
      </c>
      <c r="T112" s="21" t="n">
        <f aca="false">D112+H112+L112+P112</f>
        <v>60</v>
      </c>
      <c r="U112" s="24" t="n">
        <f aca="false">S112-T112</f>
        <v>-24</v>
      </c>
      <c r="V112" s="21" t="n">
        <v>1150</v>
      </c>
      <c r="W112" s="21" t="n">
        <v>7</v>
      </c>
      <c r="X112" s="21" t="n">
        <v>13</v>
      </c>
      <c r="Y112" s="24" t="n">
        <f aca="false">W112-X112</f>
        <v>-6</v>
      </c>
      <c r="Z112" s="21" t="n">
        <v>139</v>
      </c>
      <c r="AA112" s="21" t="n">
        <v>4</v>
      </c>
      <c r="AB112" s="21" t="n">
        <v>1</v>
      </c>
      <c r="AC112" s="24" t="n">
        <f aca="false">AA112-AB112</f>
        <v>3</v>
      </c>
      <c r="AD112" s="21" t="n">
        <v>11416</v>
      </c>
      <c r="AE112" s="21" t="n">
        <v>134</v>
      </c>
      <c r="AF112" s="21" t="n">
        <v>216</v>
      </c>
      <c r="AG112" s="24" t="n">
        <f aca="false">AE112-AF112</f>
        <v>-82</v>
      </c>
    </row>
    <row r="113" customFormat="false" ht="12.75" hidden="false" customHeight="false" outlineLevel="0" collapsed="false">
      <c r="A113" s="24" t="s">
        <v>43</v>
      </c>
      <c r="B113" s="21" t="n">
        <v>2279</v>
      </c>
      <c r="C113" s="21" t="n">
        <v>32</v>
      </c>
      <c r="D113" s="21" t="n">
        <v>39</v>
      </c>
      <c r="E113" s="24" t="n">
        <f aca="false">C113-D113</f>
        <v>-7</v>
      </c>
      <c r="F113" s="21" t="n">
        <v>1584</v>
      </c>
      <c r="G113" s="21" t="n">
        <v>28</v>
      </c>
      <c r="H113" s="21" t="n">
        <v>36</v>
      </c>
      <c r="I113" s="24" t="n">
        <f aca="false">G113-H113</f>
        <v>-8</v>
      </c>
      <c r="J113" s="21" t="n">
        <v>486</v>
      </c>
      <c r="K113" s="21" t="n">
        <v>10</v>
      </c>
      <c r="L113" s="21" t="n">
        <v>7</v>
      </c>
      <c r="M113" s="24" t="n">
        <f aca="false">K113-L113</f>
        <v>3</v>
      </c>
      <c r="N113" s="21" t="n">
        <v>153</v>
      </c>
      <c r="O113" s="21" t="n">
        <v>3</v>
      </c>
      <c r="P113" s="21" t="n">
        <v>1</v>
      </c>
      <c r="Q113" s="24" t="n">
        <f aca="false">O113-P113</f>
        <v>2</v>
      </c>
      <c r="R113" s="21" t="n">
        <f aca="false">B113+F113+J113+N113</f>
        <v>4502</v>
      </c>
      <c r="S113" s="21" t="n">
        <f aca="false">C113+G113+K113+O113</f>
        <v>73</v>
      </c>
      <c r="T113" s="21" t="n">
        <f aca="false">D113+H113+L113+P113</f>
        <v>83</v>
      </c>
      <c r="U113" s="24" t="n">
        <f aca="false">S113-T113</f>
        <v>-10</v>
      </c>
      <c r="V113" s="21" t="n">
        <v>1153</v>
      </c>
      <c r="W113" s="21" t="n">
        <v>19</v>
      </c>
      <c r="X113" s="21" t="n">
        <v>30</v>
      </c>
      <c r="Y113" s="24" t="n">
        <f aca="false">W113-X113</f>
        <v>-11</v>
      </c>
      <c r="Z113" s="21" t="n">
        <v>142</v>
      </c>
      <c r="AA113" s="21" t="n">
        <v>0</v>
      </c>
      <c r="AB113" s="21" t="n">
        <v>1</v>
      </c>
      <c r="AC113" s="24" t="n">
        <f aca="false">AA113-AB113</f>
        <v>-1</v>
      </c>
      <c r="AD113" s="21" t="n">
        <v>11338</v>
      </c>
      <c r="AE113" s="21" t="n">
        <v>302</v>
      </c>
      <c r="AF113" s="21" t="n">
        <v>413</v>
      </c>
      <c r="AG113" s="24" t="n">
        <f aca="false">AE113-AF113</f>
        <v>-111</v>
      </c>
    </row>
    <row r="114" customFormat="false" ht="12.75" hidden="false" customHeight="false" outlineLevel="0" collapsed="false">
      <c r="A114" s="24" t="s">
        <v>39</v>
      </c>
      <c r="B114" s="21" t="n">
        <v>2274</v>
      </c>
      <c r="C114" s="21" t="n">
        <v>16</v>
      </c>
      <c r="D114" s="21" t="n">
        <v>17</v>
      </c>
      <c r="E114" s="24" t="n">
        <f aca="false">C114-D114</f>
        <v>-1</v>
      </c>
      <c r="F114" s="21" t="n">
        <v>1604</v>
      </c>
      <c r="G114" s="21" t="n">
        <v>27</v>
      </c>
      <c r="H114" s="21" t="n">
        <v>16</v>
      </c>
      <c r="I114" s="24" t="n">
        <f aca="false">G114-H114</f>
        <v>11</v>
      </c>
      <c r="J114" s="21" t="n">
        <v>484</v>
      </c>
      <c r="K114" s="21" t="n">
        <v>5</v>
      </c>
      <c r="L114" s="21" t="n">
        <v>4</v>
      </c>
      <c r="M114" s="24" t="n">
        <f aca="false">K114-L114</f>
        <v>1</v>
      </c>
      <c r="N114" s="21" t="n">
        <v>155</v>
      </c>
      <c r="O114" s="21" t="n">
        <v>1</v>
      </c>
      <c r="P114" s="21" t="n">
        <v>2</v>
      </c>
      <c r="Q114" s="24" t="n">
        <f aca="false">O114-P114</f>
        <v>-1</v>
      </c>
      <c r="R114" s="21" t="n">
        <f aca="false">B114+F114+J114+N114</f>
        <v>4517</v>
      </c>
      <c r="S114" s="21" t="n">
        <f aca="false">C114+G114+K114+O114</f>
        <v>49</v>
      </c>
      <c r="T114" s="21" t="n">
        <f aca="false">D114+H114+L114+P114</f>
        <v>39</v>
      </c>
      <c r="U114" s="24" t="n">
        <f aca="false">S114-T114</f>
        <v>10</v>
      </c>
      <c r="V114" s="21" t="n">
        <v>1151</v>
      </c>
      <c r="W114" s="21" t="n">
        <v>8</v>
      </c>
      <c r="X114" s="21" t="n">
        <v>9</v>
      </c>
      <c r="Y114" s="24" t="n">
        <f aca="false">W114-X114</f>
        <v>-1</v>
      </c>
      <c r="Z114" s="21" t="n">
        <v>147</v>
      </c>
      <c r="AA114" s="21" t="n">
        <v>1</v>
      </c>
      <c r="AB114" s="21" t="n">
        <v>0</v>
      </c>
      <c r="AC114" s="24" t="n">
        <f aca="false">AA114-AB114</f>
        <v>1</v>
      </c>
      <c r="AD114" s="21" t="n">
        <v>11406</v>
      </c>
      <c r="AE114" s="21" t="n">
        <v>207</v>
      </c>
      <c r="AF114" s="21" t="n">
        <v>150</v>
      </c>
      <c r="AG114" s="24" t="n">
        <f aca="false">AE114-AF114</f>
        <v>57</v>
      </c>
    </row>
    <row r="115" customFormat="false" ht="12.75" hidden="false" customHeight="false" outlineLevel="0" collapsed="false">
      <c r="A115" s="24" t="s">
        <v>40</v>
      </c>
      <c r="B115" s="21" t="n">
        <v>2274</v>
      </c>
      <c r="C115" s="21" t="n">
        <v>20</v>
      </c>
      <c r="D115" s="21" t="n">
        <v>17</v>
      </c>
      <c r="E115" s="24" t="n">
        <f aca="false">C115-D115</f>
        <v>3</v>
      </c>
      <c r="F115" s="21" t="n">
        <v>1617</v>
      </c>
      <c r="G115" s="21" t="n">
        <v>13</v>
      </c>
      <c r="H115" s="21" t="n">
        <v>9</v>
      </c>
      <c r="I115" s="24" t="n">
        <f aca="false">G115-H115</f>
        <v>4</v>
      </c>
      <c r="J115" s="21" t="n">
        <v>479</v>
      </c>
      <c r="K115" s="21" t="n">
        <v>0</v>
      </c>
      <c r="L115" s="21" t="n">
        <v>7</v>
      </c>
      <c r="M115" s="24" t="n">
        <f aca="false">K115-L115</f>
        <v>-7</v>
      </c>
      <c r="N115" s="21" t="n">
        <v>156</v>
      </c>
      <c r="O115" s="21" t="n">
        <v>1</v>
      </c>
      <c r="P115" s="21" t="n">
        <v>0</v>
      </c>
      <c r="Q115" s="24" t="n">
        <f aca="false">O115-P115</f>
        <v>1</v>
      </c>
      <c r="R115" s="21" t="n">
        <f aca="false">B115+F115+J115+N115</f>
        <v>4526</v>
      </c>
      <c r="S115" s="21" t="n">
        <f aca="false">C115+G115+K115+O115</f>
        <v>34</v>
      </c>
      <c r="T115" s="21" t="n">
        <f aca="false">D115+H115+L115+P115</f>
        <v>33</v>
      </c>
      <c r="U115" s="24" t="n">
        <f aca="false">S115-T115</f>
        <v>1</v>
      </c>
      <c r="V115" s="21" t="n">
        <v>1151</v>
      </c>
      <c r="W115" s="21" t="n">
        <v>9</v>
      </c>
      <c r="X115" s="21" t="n">
        <v>9</v>
      </c>
      <c r="Y115" s="24" t="n">
        <f aca="false">W115-X115</f>
        <v>0</v>
      </c>
      <c r="Z115" s="21" t="n">
        <v>152</v>
      </c>
      <c r="AA115" s="21" t="n">
        <v>0</v>
      </c>
      <c r="AB115" s="21" t="n">
        <v>0</v>
      </c>
      <c r="AC115" s="24" t="n">
        <f aca="false">AA115-AB115</f>
        <v>0</v>
      </c>
      <c r="AD115" s="21" t="n">
        <v>11482</v>
      </c>
      <c r="AE115" s="21" t="n">
        <v>175</v>
      </c>
      <c r="AF115" s="21" t="n">
        <v>129</v>
      </c>
      <c r="AG115" s="24" t="n">
        <f aca="false">AE115-AF115</f>
        <v>46</v>
      </c>
    </row>
    <row r="116" customFormat="false" ht="12.75" hidden="false" customHeight="false" outlineLevel="0" collapsed="false">
      <c r="A116" s="24" t="s">
        <v>41</v>
      </c>
      <c r="B116" s="21" t="n">
        <v>2264</v>
      </c>
      <c r="C116" s="21" t="n">
        <v>18</v>
      </c>
      <c r="D116" s="21" t="n">
        <v>30</v>
      </c>
      <c r="E116" s="21" t="n">
        <f aca="false">C116-D116</f>
        <v>-12</v>
      </c>
      <c r="F116" s="21" t="n">
        <v>1624</v>
      </c>
      <c r="G116" s="21" t="n">
        <v>21</v>
      </c>
      <c r="H116" s="21" t="n">
        <v>14</v>
      </c>
      <c r="I116" s="21" t="n">
        <f aca="false">G116-H116</f>
        <v>7</v>
      </c>
      <c r="J116" s="21" t="n">
        <v>477</v>
      </c>
      <c r="K116" s="21" t="n">
        <v>6</v>
      </c>
      <c r="L116" s="21" t="n">
        <v>4</v>
      </c>
      <c r="M116" s="21" t="n">
        <f aca="false">K116-L116</f>
        <v>2</v>
      </c>
      <c r="N116" s="21" t="n">
        <v>163</v>
      </c>
      <c r="O116" s="21" t="n">
        <v>3</v>
      </c>
      <c r="P116" s="21" t="n">
        <v>0</v>
      </c>
      <c r="Q116" s="21" t="n">
        <f aca="false">O116-P116</f>
        <v>3</v>
      </c>
      <c r="R116" s="21" t="n">
        <f aca="false">B116+F116+J116+N116</f>
        <v>4528</v>
      </c>
      <c r="S116" s="21" t="n">
        <f aca="false">C116+G116+K116+O116</f>
        <v>48</v>
      </c>
      <c r="T116" s="21" t="n">
        <f aca="false">D116+H116+L116+P116</f>
        <v>48</v>
      </c>
      <c r="U116" s="21" t="n">
        <f aca="false">S116-T116</f>
        <v>0</v>
      </c>
      <c r="V116" s="21" t="n">
        <v>1152</v>
      </c>
      <c r="W116" s="21" t="n">
        <v>6</v>
      </c>
      <c r="X116" s="21" t="n">
        <v>4</v>
      </c>
      <c r="Y116" s="21" t="n">
        <f aca="false">W116-X116</f>
        <v>2</v>
      </c>
      <c r="Z116" s="21" t="n">
        <v>166</v>
      </c>
      <c r="AA116" s="21" t="n">
        <v>6</v>
      </c>
      <c r="AB116" s="21" t="n">
        <v>1</v>
      </c>
      <c r="AC116" s="21" t="n">
        <f aca="false">AA116-AB116</f>
        <v>5</v>
      </c>
      <c r="AD116" s="21" t="n">
        <v>11359</v>
      </c>
      <c r="AE116" s="21" t="n">
        <v>120</v>
      </c>
      <c r="AF116" s="21" t="n">
        <v>231</v>
      </c>
      <c r="AG116" s="21" t="n">
        <f aca="false">AE116-AF116</f>
        <v>-111</v>
      </c>
    </row>
    <row r="117" customFormat="false" ht="12.75" hidden="false" customHeight="false" outlineLevel="0" collapsed="false">
      <c r="A117" s="24" t="s">
        <v>44</v>
      </c>
      <c r="B117" s="21" t="n">
        <f aca="false">46+2195</f>
        <v>2241</v>
      </c>
      <c r="C117" s="21" t="n">
        <v>27</v>
      </c>
      <c r="D117" s="21" t="n">
        <v>45</v>
      </c>
      <c r="E117" s="21" t="n">
        <f aca="false">C117-D117</f>
        <v>-18</v>
      </c>
      <c r="F117" s="21" t="n">
        <f aca="false">1033+581</f>
        <v>1614</v>
      </c>
      <c r="G117" s="21" t="n">
        <f aca="false">11+26</f>
        <v>37</v>
      </c>
      <c r="H117" s="21" t="n">
        <f aca="false">31+25</f>
        <v>56</v>
      </c>
      <c r="I117" s="21" t="n">
        <f aca="false">G117-H117</f>
        <v>-19</v>
      </c>
      <c r="J117" s="21" t="n">
        <f aca="false">215+259</f>
        <v>474</v>
      </c>
      <c r="K117" s="21" t="n">
        <v>8</v>
      </c>
      <c r="L117" s="21" t="n">
        <v>16</v>
      </c>
      <c r="M117" s="21" t="n">
        <f aca="false">K117-L117</f>
        <v>-8</v>
      </c>
      <c r="N117" s="21" t="n">
        <f aca="false">116+43</f>
        <v>159</v>
      </c>
      <c r="O117" s="21" t="n">
        <v>3</v>
      </c>
      <c r="P117" s="21" t="n">
        <v>3</v>
      </c>
      <c r="Q117" s="21" t="n">
        <f aca="false">O117-P117</f>
        <v>0</v>
      </c>
      <c r="R117" s="21" t="n">
        <f aca="false">B117+F117+J117+N117</f>
        <v>4488</v>
      </c>
      <c r="S117" s="21" t="n">
        <f aca="false">C117+G117+K117+O117</f>
        <v>75</v>
      </c>
      <c r="T117" s="21" t="n">
        <f aca="false">D117+H117+L117+P117</f>
        <v>120</v>
      </c>
      <c r="U117" s="21" t="n">
        <f aca="false">S117-T117</f>
        <v>-45</v>
      </c>
      <c r="V117" s="21" t="n">
        <f aca="false">384+243+499</f>
        <v>1126</v>
      </c>
      <c r="W117" s="21" t="n">
        <f aca="false">3+2+6</f>
        <v>11</v>
      </c>
      <c r="X117" s="21" t="n">
        <f aca="false">10+7+15</f>
        <v>32</v>
      </c>
      <c r="Y117" s="21" t="n">
        <f aca="false">W117-X117</f>
        <v>-21</v>
      </c>
      <c r="Z117" s="21" t="n">
        <f aca="false">75+1+32+47+4</f>
        <v>159</v>
      </c>
      <c r="AA117" s="21" t="n">
        <v>0</v>
      </c>
      <c r="AB117" s="21" t="n">
        <v>3</v>
      </c>
      <c r="AC117" s="21" t="n">
        <f aca="false">AA117-AB117</f>
        <v>-3</v>
      </c>
      <c r="AD117" s="21" t="n">
        <f aca="false">3185+121+7840</f>
        <v>11146</v>
      </c>
      <c r="AE117" s="21" t="n">
        <f aca="false">37+179</f>
        <v>216</v>
      </c>
      <c r="AF117" s="21" t="n">
        <f aca="false">103+3+316</f>
        <v>422</v>
      </c>
      <c r="AG117" s="21" t="n">
        <f aca="false">AE117-AF117</f>
        <v>-206</v>
      </c>
    </row>
    <row r="118" customFormat="false" ht="12.75" hidden="false" customHeight="false" outlineLevel="0" collapsed="false">
      <c r="A118" s="24" t="s">
        <v>39</v>
      </c>
      <c r="B118" s="21" t="n">
        <f aca="false">46+2193</f>
        <v>2239</v>
      </c>
      <c r="C118" s="21" t="n">
        <v>18</v>
      </c>
      <c r="D118" s="21" t="n">
        <v>12</v>
      </c>
      <c r="E118" s="21" t="n">
        <f aca="false">C118-D118</f>
        <v>6</v>
      </c>
      <c r="F118" s="21" t="n">
        <f aca="false">1032+592</f>
        <v>1624</v>
      </c>
      <c r="G118" s="21" t="n">
        <v>17</v>
      </c>
      <c r="H118" s="21" t="n">
        <v>14</v>
      </c>
      <c r="I118" s="21" t="n">
        <f aca="false">G118-H118</f>
        <v>3</v>
      </c>
      <c r="J118" s="21" t="n">
        <f aca="false">215+259</f>
        <v>474</v>
      </c>
      <c r="K118" s="21" t="n">
        <v>5</v>
      </c>
      <c r="L118" s="21" t="n">
        <v>2</v>
      </c>
      <c r="M118" s="21" t="n">
        <f aca="false">K118-L118</f>
        <v>3</v>
      </c>
      <c r="N118" s="21" t="n">
        <f aca="false">118+45</f>
        <v>163</v>
      </c>
      <c r="O118" s="21" t="n">
        <v>0</v>
      </c>
      <c r="P118" s="21" t="n">
        <v>1</v>
      </c>
      <c r="Q118" s="21" t="n">
        <f aca="false">O118-P118</f>
        <v>-1</v>
      </c>
      <c r="R118" s="21" t="n">
        <f aca="false">B118+F118+J118+N118</f>
        <v>4500</v>
      </c>
      <c r="S118" s="21" t="n">
        <f aca="false">C118+G118+K118+O118</f>
        <v>40</v>
      </c>
      <c r="T118" s="21" t="n">
        <f aca="false">D118+H118+L118+P118</f>
        <v>29</v>
      </c>
      <c r="U118" s="21" t="n">
        <f aca="false">S118-T118</f>
        <v>11</v>
      </c>
      <c r="V118" s="21" t="n">
        <f aca="false">386+244+592</f>
        <v>1222</v>
      </c>
      <c r="W118" s="21" t="n">
        <v>8</v>
      </c>
      <c r="X118" s="21" t="n">
        <v>5</v>
      </c>
      <c r="Y118" s="21" t="n">
        <f aca="false">W118-X118</f>
        <v>3</v>
      </c>
      <c r="Z118" s="21" t="n">
        <f aca="false">75+1+33+46+4</f>
        <v>159</v>
      </c>
      <c r="AA118" s="21" t="n">
        <v>0</v>
      </c>
      <c r="AB118" s="21" t="n">
        <v>1</v>
      </c>
      <c r="AC118" s="21" t="n">
        <f aca="false">AA118-AB118</f>
        <v>-1</v>
      </c>
      <c r="AD118" s="21" t="n">
        <f aca="false">3187+117+7895</f>
        <v>11199</v>
      </c>
      <c r="AE118" s="21" t="n">
        <f aca="false">39+2+162</f>
        <v>203</v>
      </c>
      <c r="AF118" s="21" t="n">
        <f aca="false">36+110</f>
        <v>146</v>
      </c>
      <c r="AG118" s="21" t="n">
        <f aca="false">AE118-AF118</f>
        <v>57</v>
      </c>
    </row>
    <row r="119" customFormat="false" ht="12.75" hidden="false" customHeight="false" outlineLevel="0" collapsed="false">
      <c r="A119" s="24" t="s">
        <v>40</v>
      </c>
      <c r="B119" s="21" t="n">
        <f aca="false">47+2182</f>
        <v>2229</v>
      </c>
      <c r="C119" s="21" t="n">
        <v>8</v>
      </c>
      <c r="D119" s="21" t="n">
        <v>13</v>
      </c>
      <c r="E119" s="21" t="n">
        <f aca="false">C119-D119</f>
        <v>-5</v>
      </c>
      <c r="F119" s="21" t="n">
        <f aca="false">1022+614</f>
        <v>1636</v>
      </c>
      <c r="G119" s="21" t="n">
        <v>22</v>
      </c>
      <c r="H119" s="21" t="n">
        <v>13</v>
      </c>
      <c r="I119" s="21" t="n">
        <f aca="false">G119-H119</f>
        <v>9</v>
      </c>
      <c r="J119" s="21" t="n">
        <f aca="false">218+258</f>
        <v>476</v>
      </c>
      <c r="K119" s="21" t="n">
        <v>4</v>
      </c>
      <c r="L119" s="21" t="n">
        <v>3</v>
      </c>
      <c r="M119" s="21" t="n">
        <f aca="false">K119-L119</f>
        <v>1</v>
      </c>
      <c r="N119" s="21" t="n">
        <f aca="false">116+43</f>
        <v>159</v>
      </c>
      <c r="O119" s="21" t="n">
        <v>0</v>
      </c>
      <c r="P119" s="21" t="n">
        <v>3</v>
      </c>
      <c r="Q119" s="21" t="n">
        <f aca="false">O119-P119</f>
        <v>-3</v>
      </c>
      <c r="R119" s="21" t="n">
        <f aca="false">B119+F119+J119+N119</f>
        <v>4500</v>
      </c>
      <c r="S119" s="21" t="n">
        <f aca="false">C119+G119+K119+O119</f>
        <v>34</v>
      </c>
      <c r="T119" s="21" t="n">
        <f aca="false">D119+H119+L119+P119</f>
        <v>32</v>
      </c>
      <c r="U119" s="21" t="n">
        <f aca="false">S119-T119</f>
        <v>2</v>
      </c>
      <c r="V119" s="21" t="n">
        <f aca="false">385+242+494</f>
        <v>1121</v>
      </c>
      <c r="W119" s="21" t="n">
        <v>9</v>
      </c>
      <c r="X119" s="21" t="n">
        <v>14</v>
      </c>
      <c r="Y119" s="21" t="n">
        <f aca="false">W119-X119</f>
        <v>-5</v>
      </c>
      <c r="Z119" s="21" t="n">
        <f aca="false">80+1+32+46+4</f>
        <v>163</v>
      </c>
      <c r="AA119" s="21" t="n">
        <v>1</v>
      </c>
      <c r="AB119" s="21" t="n">
        <v>1</v>
      </c>
      <c r="AC119" s="21" t="n">
        <f aca="false">AA119-AB119</f>
        <v>0</v>
      </c>
      <c r="AD119" s="21" t="n">
        <f aca="false">3185+117+7956</f>
        <v>11258</v>
      </c>
      <c r="AE119" s="21" t="n">
        <f aca="false">30+146</f>
        <v>176</v>
      </c>
      <c r="AF119" s="21" t="n">
        <f aca="false">41+99</f>
        <v>140</v>
      </c>
      <c r="AG119" s="21" t="n">
        <f aca="false">AE119-AF119</f>
        <v>36</v>
      </c>
    </row>
    <row r="120" customFormat="false" ht="12.75" hidden="false" customHeight="false" outlineLevel="0" collapsed="false">
      <c r="A120" s="24" t="s">
        <v>41</v>
      </c>
      <c r="B120" s="21" t="n">
        <f aca="false">47+2159</f>
        <v>2206</v>
      </c>
      <c r="C120" s="21" t="n">
        <v>12</v>
      </c>
      <c r="D120" s="21" t="n">
        <v>28</v>
      </c>
      <c r="E120" s="21" t="n">
        <f aca="false">C120-D120</f>
        <v>-16</v>
      </c>
      <c r="F120" s="21" t="n">
        <f aca="false">1011+615</f>
        <v>1626</v>
      </c>
      <c r="G120" s="21" t="n">
        <v>10</v>
      </c>
      <c r="H120" s="21" t="n">
        <f aca="false">17+8</f>
        <v>25</v>
      </c>
      <c r="I120" s="21" t="n">
        <f aca="false">G120-H120</f>
        <v>-15</v>
      </c>
      <c r="J120" s="21" t="n">
        <f aca="false">221+251</f>
        <v>472</v>
      </c>
      <c r="K120" s="21" t="n">
        <v>3</v>
      </c>
      <c r="L120" s="21" t="n">
        <v>6</v>
      </c>
      <c r="M120" s="21" t="n">
        <f aca="false">K120-L120</f>
        <v>-3</v>
      </c>
      <c r="N120" s="21" t="n">
        <f aca="false">117+42</f>
        <v>159</v>
      </c>
      <c r="O120" s="21" t="n">
        <v>3</v>
      </c>
      <c r="P120" s="21" t="n">
        <v>3</v>
      </c>
      <c r="Q120" s="21" t="n">
        <f aca="false">O120-P120</f>
        <v>0</v>
      </c>
      <c r="R120" s="21" t="n">
        <f aca="false">B120+F120+J120+N120</f>
        <v>4463</v>
      </c>
      <c r="S120" s="21" t="n">
        <f aca="false">C120+G120+K120+O120</f>
        <v>28</v>
      </c>
      <c r="T120" s="21" t="n">
        <f aca="false">D120+H120+L120+P120</f>
        <v>62</v>
      </c>
      <c r="U120" s="21" t="n">
        <f aca="false">S120-T120</f>
        <v>-34</v>
      </c>
      <c r="V120" s="21" t="n">
        <f aca="false">385+238+492</f>
        <v>1115</v>
      </c>
      <c r="W120" s="21" t="n">
        <v>5</v>
      </c>
      <c r="X120" s="21" t="n">
        <v>11</v>
      </c>
      <c r="Y120" s="21" t="n">
        <f aca="false">W120-X120</f>
        <v>-6</v>
      </c>
      <c r="Z120" s="21" t="n">
        <f aca="false">80+1+34+47+3</f>
        <v>165</v>
      </c>
      <c r="AA120" s="21" t="n">
        <v>1</v>
      </c>
      <c r="AB120" s="21" t="n">
        <v>2</v>
      </c>
      <c r="AC120" s="21" t="n">
        <f aca="false">AA120-AB120</f>
        <v>-1</v>
      </c>
      <c r="AD120" s="21" t="n">
        <f aca="false">3165+115+7931</f>
        <v>11211</v>
      </c>
      <c r="AE120" s="21" t="n">
        <f aca="false">36+98</f>
        <v>134</v>
      </c>
      <c r="AF120" s="21" t="n">
        <f aca="false">136+4+48</f>
        <v>188</v>
      </c>
      <c r="AG120" s="21" t="n">
        <f aca="false">AE120-AF120</f>
        <v>-54</v>
      </c>
    </row>
    <row r="121" customFormat="false" ht="12.75" hidden="false" customHeight="false" outlineLevel="0" collapsed="false">
      <c r="A121" s="24" t="s">
        <v>45</v>
      </c>
      <c r="B121" s="21" t="n">
        <v>2187</v>
      </c>
      <c r="C121" s="21" t="n">
        <v>24</v>
      </c>
      <c r="D121" s="21" t="n">
        <v>51</v>
      </c>
      <c r="E121" s="21" t="n">
        <f aca="false">C121-D121</f>
        <v>-27</v>
      </c>
      <c r="F121" s="21" t="n">
        <v>1616</v>
      </c>
      <c r="G121" s="21" t="n">
        <v>28</v>
      </c>
      <c r="H121" s="21" t="n">
        <v>43</v>
      </c>
      <c r="I121" s="21" t="n">
        <f aca="false">G121-H121</f>
        <v>-15</v>
      </c>
      <c r="J121" s="21" t="n">
        <v>468</v>
      </c>
      <c r="K121" s="21" t="n">
        <v>5</v>
      </c>
      <c r="L121" s="21" t="n">
        <v>18</v>
      </c>
      <c r="M121" s="21" t="n">
        <f aca="false">K121-L121</f>
        <v>-13</v>
      </c>
      <c r="N121" s="21" t="n">
        <v>166</v>
      </c>
      <c r="O121" s="21" t="n">
        <v>4</v>
      </c>
      <c r="P121" s="21" t="n">
        <v>1</v>
      </c>
      <c r="Q121" s="21" t="n">
        <f aca="false">O121-P121</f>
        <v>3</v>
      </c>
      <c r="R121" s="21" t="n">
        <f aca="false">B121+F121+J121+N121</f>
        <v>4437</v>
      </c>
      <c r="S121" s="21" t="n">
        <f aca="false">C121+G121+K121+O121</f>
        <v>61</v>
      </c>
      <c r="T121" s="21" t="n">
        <f aca="false">D121+H121+L121+P121</f>
        <v>113</v>
      </c>
      <c r="U121" s="21" t="n">
        <f aca="false">S121-T121</f>
        <v>-52</v>
      </c>
      <c r="V121" s="21" t="n">
        <f aca="false">376+230+483</f>
        <v>1089</v>
      </c>
      <c r="W121" s="21" t="n">
        <v>13</v>
      </c>
      <c r="X121" s="21" t="n">
        <v>33</v>
      </c>
      <c r="Y121" s="21" t="n">
        <f aca="false">W121-X121</f>
        <v>-20</v>
      </c>
      <c r="Z121" s="21" t="n">
        <v>168</v>
      </c>
      <c r="AA121" s="21" t="n">
        <v>1</v>
      </c>
      <c r="AB121" s="21" t="n">
        <v>2</v>
      </c>
      <c r="AC121" s="21" t="n">
        <f aca="false">AA121-AB121</f>
        <v>-1</v>
      </c>
      <c r="AD121" s="21" t="n">
        <v>11100</v>
      </c>
      <c r="AE121" s="21" t="n">
        <v>271</v>
      </c>
      <c r="AF121" s="21" t="n">
        <v>402</v>
      </c>
      <c r="AG121" s="21" t="n">
        <f aca="false">AE121-AF121</f>
        <v>-131</v>
      </c>
    </row>
    <row r="122" customFormat="false" ht="12.75" hidden="false" customHeight="false" outlineLevel="0" collapsed="false">
      <c r="A122" s="24" t="s">
        <v>39</v>
      </c>
      <c r="B122" s="21" t="n">
        <v>2193</v>
      </c>
      <c r="C122" s="21" t="n">
        <v>18</v>
      </c>
      <c r="D122" s="21" t="n">
        <v>14</v>
      </c>
      <c r="E122" s="21" t="n">
        <f aca="false">C122-D122</f>
        <v>4</v>
      </c>
      <c r="F122" s="21" t="n">
        <v>1627</v>
      </c>
      <c r="G122" s="21" t="n">
        <v>22</v>
      </c>
      <c r="H122" s="21" t="n">
        <v>22</v>
      </c>
      <c r="I122" s="21" t="n">
        <f aca="false">G122-H122</f>
        <v>0</v>
      </c>
      <c r="J122" s="21" t="n">
        <v>466</v>
      </c>
      <c r="K122" s="21" t="n">
        <v>4</v>
      </c>
      <c r="L122" s="21" t="n">
        <v>2</v>
      </c>
      <c r="M122" s="21" t="n">
        <f aca="false">K122-L122</f>
        <v>2</v>
      </c>
      <c r="N122" s="21" t="n">
        <v>165</v>
      </c>
      <c r="O122" s="21" t="n">
        <v>2</v>
      </c>
      <c r="P122" s="21" t="n">
        <v>0</v>
      </c>
      <c r="Q122" s="21" t="n">
        <f aca="false">O122-P122</f>
        <v>2</v>
      </c>
      <c r="R122" s="21" t="n">
        <f aca="false">B122+F122+J122+N122</f>
        <v>4451</v>
      </c>
      <c r="S122" s="21" t="n">
        <f aca="false">C122+G122+K122+O122</f>
        <v>46</v>
      </c>
      <c r="T122" s="21" t="n">
        <f aca="false">D122+H122+L122+P122</f>
        <v>38</v>
      </c>
      <c r="U122" s="21" t="n">
        <f aca="false">S122-T122</f>
        <v>8</v>
      </c>
      <c r="V122" s="21" t="n">
        <f aca="false">374+228+489</f>
        <v>1091</v>
      </c>
      <c r="W122" s="21" t="n">
        <v>14</v>
      </c>
      <c r="X122" s="21" t="n">
        <v>15</v>
      </c>
      <c r="Y122" s="21" t="n">
        <f aca="false">W122-X122</f>
        <v>-1</v>
      </c>
      <c r="Z122" s="21" t="n">
        <v>178</v>
      </c>
      <c r="AA122" s="21" t="n">
        <v>0</v>
      </c>
      <c r="AB122" s="21" t="n">
        <v>1</v>
      </c>
      <c r="AC122" s="21" t="n">
        <f aca="false">AA122-AB122</f>
        <v>-1</v>
      </c>
      <c r="AD122" s="21" t="n">
        <v>11147</v>
      </c>
      <c r="AE122" s="21" t="n">
        <v>207</v>
      </c>
      <c r="AF122" s="21" t="n">
        <v>161</v>
      </c>
      <c r="AG122" s="21" t="n">
        <f aca="false">AE122-AF122</f>
        <v>46</v>
      </c>
    </row>
    <row r="123" customFormat="false" ht="12.75" hidden="false" customHeight="false" outlineLevel="0" collapsed="false">
      <c r="A123" s="24" t="s">
        <v>40</v>
      </c>
      <c r="B123" s="21" t="n">
        <v>2189</v>
      </c>
      <c r="C123" s="21" t="n">
        <v>15</v>
      </c>
      <c r="D123" s="21" t="n">
        <v>20</v>
      </c>
      <c r="E123" s="21" t="n">
        <f aca="false">C123-D123</f>
        <v>-5</v>
      </c>
      <c r="F123" s="21" t="n">
        <v>1629</v>
      </c>
      <c r="G123" s="21" t="n">
        <v>21</v>
      </c>
      <c r="H123" s="21" t="n">
        <v>13</v>
      </c>
      <c r="I123" s="21" t="n">
        <f aca="false">G123-H123</f>
        <v>8</v>
      </c>
      <c r="J123" s="21" t="n">
        <v>457</v>
      </c>
      <c r="K123" s="21" t="n">
        <v>0</v>
      </c>
      <c r="L123" s="21" t="n">
        <v>5</v>
      </c>
      <c r="M123" s="21" t="n">
        <f aca="false">K123-L123</f>
        <v>-5</v>
      </c>
      <c r="N123" s="21" t="n">
        <v>165</v>
      </c>
      <c r="O123" s="21" t="n">
        <v>0</v>
      </c>
      <c r="P123" s="21" t="n">
        <v>0</v>
      </c>
      <c r="Q123" s="21" t="n">
        <f aca="false">O123-P123</f>
        <v>0</v>
      </c>
      <c r="R123" s="21" t="n">
        <f aca="false">B123+F123+J123+N123</f>
        <v>4440</v>
      </c>
      <c r="S123" s="21" t="n">
        <f aca="false">C123+G123+K123+O123</f>
        <v>36</v>
      </c>
      <c r="T123" s="21" t="n">
        <f aca="false">D123+H123+L123+P123</f>
        <v>38</v>
      </c>
      <c r="U123" s="21" t="n">
        <f aca="false">S123-T123</f>
        <v>-2</v>
      </c>
      <c r="V123" s="21" t="n">
        <f aca="false">371+225+482</f>
        <v>1078</v>
      </c>
      <c r="W123" s="21" t="n">
        <v>2</v>
      </c>
      <c r="X123" s="21" t="n">
        <v>13</v>
      </c>
      <c r="Y123" s="21" t="n">
        <f aca="false">W123-X123</f>
        <v>-11</v>
      </c>
      <c r="Z123" s="21" t="n">
        <v>176</v>
      </c>
      <c r="AA123" s="21" t="n">
        <v>0</v>
      </c>
      <c r="AB123" s="21" t="n">
        <v>1</v>
      </c>
      <c r="AC123" s="21" t="n">
        <f aca="false">AA123-AB123</f>
        <v>-1</v>
      </c>
      <c r="AD123" s="21" t="n">
        <v>11168</v>
      </c>
      <c r="AE123" s="21" t="n">
        <v>134</v>
      </c>
      <c r="AF123" s="21" t="n">
        <v>109</v>
      </c>
      <c r="AG123" s="21" t="n">
        <f aca="false">AE123-AF123</f>
        <v>25</v>
      </c>
    </row>
    <row r="124" customFormat="false" ht="12.75" hidden="false" customHeight="false" outlineLevel="0" collapsed="false">
      <c r="A124" s="24" t="s">
        <v>41</v>
      </c>
      <c r="B124" s="21" t="n">
        <v>2168</v>
      </c>
      <c r="C124" s="21" t="n">
        <v>15</v>
      </c>
      <c r="D124" s="21" t="n">
        <v>33</v>
      </c>
      <c r="E124" s="21" t="n">
        <f aca="false">C124-D124</f>
        <v>-18</v>
      </c>
      <c r="F124" s="21" t="n">
        <v>1614</v>
      </c>
      <c r="G124" s="21" t="n">
        <v>11</v>
      </c>
      <c r="H124" s="21" t="n">
        <v>20</v>
      </c>
      <c r="I124" s="21" t="n">
        <f aca="false">G124-H124</f>
        <v>-9</v>
      </c>
      <c r="J124" s="21" t="n">
        <v>445</v>
      </c>
      <c r="K124" s="21" t="n">
        <v>2</v>
      </c>
      <c r="L124" s="21" t="n">
        <v>7</v>
      </c>
      <c r="M124" s="21" t="n">
        <f aca="false">K124-L124</f>
        <v>-5</v>
      </c>
      <c r="N124" s="21" t="n">
        <v>162</v>
      </c>
      <c r="O124" s="21" t="n">
        <v>2</v>
      </c>
      <c r="P124" s="21" t="n">
        <v>3</v>
      </c>
      <c r="Q124" s="21" t="n">
        <f aca="false">O124-P124</f>
        <v>-1</v>
      </c>
      <c r="R124" s="21" t="n">
        <f aca="false">B124+F124+J124+N124</f>
        <v>4389</v>
      </c>
      <c r="S124" s="21" t="n">
        <f aca="false">C124+G124+K124+O124</f>
        <v>30</v>
      </c>
      <c r="T124" s="21" t="n">
        <f aca="false">D124+H124+L124+P124</f>
        <v>63</v>
      </c>
      <c r="U124" s="21" t="n">
        <f aca="false">S124-T124</f>
        <v>-33</v>
      </c>
      <c r="V124" s="21" t="n">
        <f aca="false">372+223+482</f>
        <v>1077</v>
      </c>
      <c r="W124" s="21" t="n">
        <v>10</v>
      </c>
      <c r="X124" s="21" t="n">
        <v>13</v>
      </c>
      <c r="Y124" s="21" t="n">
        <f aca="false">W124-X124</f>
        <v>-3</v>
      </c>
      <c r="Z124" s="21" t="n">
        <v>182</v>
      </c>
      <c r="AA124" s="21" t="n">
        <v>1</v>
      </c>
      <c r="AB124" s="21" t="n">
        <v>1</v>
      </c>
      <c r="AC124" s="21" t="n">
        <f aca="false">AA124-AB124</f>
        <v>0</v>
      </c>
      <c r="AD124" s="21" t="n">
        <v>11084</v>
      </c>
      <c r="AE124" s="21" t="n">
        <v>135</v>
      </c>
      <c r="AF124" s="21" t="n">
        <v>212</v>
      </c>
      <c r="AG124" s="21" t="n">
        <f aca="false">AE124-AF124</f>
        <v>-77</v>
      </c>
    </row>
    <row r="125" customFormat="false" ht="12.75" hidden="false" customHeight="false" outlineLevel="0" collapsed="false">
      <c r="A125" s="24" t="s">
        <v>46</v>
      </c>
      <c r="B125" s="21" t="n">
        <v>2146</v>
      </c>
      <c r="C125" s="21" t="n">
        <v>24</v>
      </c>
      <c r="D125" s="21" t="n">
        <v>55</v>
      </c>
      <c r="E125" s="21" t="n">
        <f aca="false">C125-D125</f>
        <v>-31</v>
      </c>
      <c r="F125" s="21" t="n">
        <v>1622</v>
      </c>
      <c r="G125" s="21" t="n">
        <v>23</v>
      </c>
      <c r="H125" s="21" t="n">
        <v>33</v>
      </c>
      <c r="I125" s="21" t="n">
        <f aca="false">G125-H125</f>
        <v>-10</v>
      </c>
      <c r="J125" s="21" t="n">
        <v>444</v>
      </c>
      <c r="K125" s="21" t="n">
        <v>8</v>
      </c>
      <c r="L125" s="21" t="n">
        <v>11</v>
      </c>
      <c r="M125" s="21" t="n">
        <f aca="false">K125-L125</f>
        <v>-3</v>
      </c>
      <c r="N125" s="21" t="n">
        <v>157</v>
      </c>
      <c r="O125" s="21" t="n">
        <v>1</v>
      </c>
      <c r="P125" s="21" t="n">
        <v>6</v>
      </c>
      <c r="Q125" s="21" t="n">
        <f aca="false">O125-P125</f>
        <v>-5</v>
      </c>
      <c r="R125" s="21" t="n">
        <f aca="false">B125+F125+J125+N125</f>
        <v>4369</v>
      </c>
      <c r="S125" s="21" t="n">
        <f aca="false">C125+G125+K125+O125</f>
        <v>56</v>
      </c>
      <c r="T125" s="21" t="n">
        <f aca="false">D125+H125+L125+P125</f>
        <v>105</v>
      </c>
      <c r="U125" s="21" t="n">
        <f aca="false">S125-T125</f>
        <v>-49</v>
      </c>
      <c r="V125" s="21" t="n">
        <v>1061</v>
      </c>
      <c r="W125" s="21" t="n">
        <v>6</v>
      </c>
      <c r="X125" s="21" t="n">
        <v>21</v>
      </c>
      <c r="Y125" s="21" t="n">
        <f aca="false">W125-X125</f>
        <v>-15</v>
      </c>
      <c r="Z125" s="21" t="n">
        <v>184</v>
      </c>
      <c r="AA125" s="21" t="n">
        <v>0</v>
      </c>
      <c r="AB125" s="21" t="n">
        <v>3</v>
      </c>
      <c r="AC125" s="21" t="n">
        <f aca="false">AA125-AB125</f>
        <v>-3</v>
      </c>
      <c r="AD125" s="21" t="n">
        <v>10965</v>
      </c>
      <c r="AE125" s="21" t="n">
        <v>206</v>
      </c>
      <c r="AF125" s="21" t="n">
        <v>358</v>
      </c>
      <c r="AG125" s="21" t="n">
        <f aca="false">AE125-AF125</f>
        <v>-152</v>
      </c>
    </row>
    <row r="126" customFormat="false" ht="12.75" hidden="false" customHeight="false" outlineLevel="0" collapsed="false">
      <c r="A126" s="24" t="s">
        <v>39</v>
      </c>
      <c r="B126" s="21" t="n">
        <v>2147</v>
      </c>
      <c r="C126" s="21" t="n">
        <v>19</v>
      </c>
      <c r="D126" s="21" t="n">
        <v>17</v>
      </c>
      <c r="E126" s="21" t="n">
        <f aca="false">C126-D126</f>
        <v>2</v>
      </c>
      <c r="F126" s="21" t="n">
        <v>1626</v>
      </c>
      <c r="G126" s="21" t="n">
        <v>25</v>
      </c>
      <c r="H126" s="21" t="n">
        <v>17</v>
      </c>
      <c r="I126" s="21" t="n">
        <f aca="false">G126-H126</f>
        <v>8</v>
      </c>
      <c r="J126" s="21" t="n">
        <v>447</v>
      </c>
      <c r="K126" s="21" t="n">
        <v>3</v>
      </c>
      <c r="L126" s="21" t="n">
        <v>2</v>
      </c>
      <c r="M126" s="21" t="n">
        <f aca="false">K126-L126</f>
        <v>1</v>
      </c>
      <c r="N126" s="21" t="n">
        <v>157</v>
      </c>
      <c r="O126" s="21" t="n">
        <v>1</v>
      </c>
      <c r="P126" s="21" t="n">
        <v>1</v>
      </c>
      <c r="Q126" s="21" t="n">
        <f aca="false">O126-P126</f>
        <v>0</v>
      </c>
      <c r="R126" s="21" t="n">
        <f aca="false">B126+F126+J126+N126</f>
        <v>4377</v>
      </c>
      <c r="S126" s="21" t="n">
        <f aca="false">C126+G126+K126+O126</f>
        <v>48</v>
      </c>
      <c r="T126" s="21" t="n">
        <f aca="false">D126+H126+L126+P126</f>
        <v>37</v>
      </c>
      <c r="U126" s="21" t="n">
        <f aca="false">S126-T126</f>
        <v>11</v>
      </c>
      <c r="V126" s="21" t="n">
        <v>1054</v>
      </c>
      <c r="W126" s="21" t="n">
        <v>6</v>
      </c>
      <c r="X126" s="21" t="n">
        <v>7</v>
      </c>
      <c r="Y126" s="21" t="n">
        <f aca="false">W126-X126</f>
        <v>-1</v>
      </c>
      <c r="Z126" s="21" t="n">
        <v>182</v>
      </c>
      <c r="AA126" s="21" t="n">
        <v>0</v>
      </c>
      <c r="AB126" s="21" t="n">
        <v>0</v>
      </c>
      <c r="AC126" s="21" t="n">
        <f aca="false">AA126-AB126</f>
        <v>0</v>
      </c>
      <c r="AD126" s="21" t="n">
        <v>11010</v>
      </c>
      <c r="AE126" s="21" t="n">
        <v>185</v>
      </c>
      <c r="AF126" s="21" t="n">
        <v>130</v>
      </c>
      <c r="AG126" s="21" t="n">
        <f aca="false">AE126-AF126</f>
        <v>55</v>
      </c>
    </row>
    <row r="127" customFormat="false" ht="12.75" hidden="false" customHeight="false" outlineLevel="0" collapsed="false">
      <c r="A127" s="24" t="s">
        <v>40</v>
      </c>
      <c r="B127" s="21" t="n">
        <v>2150</v>
      </c>
      <c r="C127" s="21" t="n">
        <v>15</v>
      </c>
      <c r="D127" s="21" t="n">
        <v>19</v>
      </c>
      <c r="E127" s="21" t="n">
        <f aca="false">C127-D127</f>
        <v>-4</v>
      </c>
      <c r="F127" s="21" t="n">
        <v>1624</v>
      </c>
      <c r="G127" s="21" t="n">
        <v>14</v>
      </c>
      <c r="H127" s="21" t="n">
        <v>12</v>
      </c>
      <c r="I127" s="21" t="n">
        <f aca="false">G127-H127</f>
        <v>2</v>
      </c>
      <c r="J127" s="21" t="n">
        <v>442</v>
      </c>
      <c r="K127" s="21" t="n">
        <v>2</v>
      </c>
      <c r="L127" s="21" t="n">
        <v>4</v>
      </c>
      <c r="M127" s="21" t="n">
        <f aca="false">K127-L127</f>
        <v>-2</v>
      </c>
      <c r="N127" s="21" t="n">
        <v>155</v>
      </c>
      <c r="O127" s="21" t="n">
        <v>0</v>
      </c>
      <c r="P127" s="21" t="n">
        <v>1</v>
      </c>
      <c r="Q127" s="21" t="n">
        <f aca="false">O127-P127</f>
        <v>-1</v>
      </c>
      <c r="R127" s="21" t="n">
        <f aca="false">B127+F127+J127+N127</f>
        <v>4371</v>
      </c>
      <c r="S127" s="21" t="n">
        <f aca="false">C127+G127+K127+O127</f>
        <v>31</v>
      </c>
      <c r="T127" s="21" t="n">
        <f aca="false">D127+H127+L127+P127</f>
        <v>36</v>
      </c>
      <c r="U127" s="21" t="n">
        <f aca="false">S127-T127</f>
        <v>-5</v>
      </c>
      <c r="V127" s="21" t="n">
        <v>1057</v>
      </c>
      <c r="W127" s="21" t="n">
        <v>9</v>
      </c>
      <c r="X127" s="21" t="n">
        <v>11</v>
      </c>
      <c r="Y127" s="21" t="n">
        <f aca="false">W127-X127</f>
        <v>-2</v>
      </c>
      <c r="Z127" s="21" t="n">
        <v>185</v>
      </c>
      <c r="AA127" s="21" t="n">
        <v>0</v>
      </c>
      <c r="AB127" s="21" t="n">
        <v>1</v>
      </c>
      <c r="AC127" s="21" t="n">
        <f aca="false">AA127-AB127</f>
        <v>-1</v>
      </c>
      <c r="AD127" s="21" t="n">
        <v>11029</v>
      </c>
      <c r="AE127" s="21" t="n">
        <v>141</v>
      </c>
      <c r="AF127" s="21" t="n">
        <v>152</v>
      </c>
      <c r="AG127" s="21" t="n">
        <f aca="false">AE127-AF127</f>
        <v>-11</v>
      </c>
    </row>
    <row r="128" customFormat="false" ht="12.75" hidden="false" customHeight="false" outlineLevel="0" collapsed="false">
      <c r="A128" s="24" t="s">
        <v>41</v>
      </c>
      <c r="B128" s="21" t="n">
        <v>2133</v>
      </c>
      <c r="C128" s="21" t="n">
        <v>15</v>
      </c>
      <c r="D128" s="21" t="n">
        <v>45</v>
      </c>
      <c r="E128" s="21" t="n">
        <f aca="false">C128-D128</f>
        <v>-30</v>
      </c>
      <c r="F128" s="21" t="n">
        <v>1623</v>
      </c>
      <c r="G128" s="21" t="n">
        <v>14</v>
      </c>
      <c r="H128" s="21" t="n">
        <v>21</v>
      </c>
      <c r="I128" s="21" t="n">
        <f aca="false">G128-H128</f>
        <v>-7</v>
      </c>
      <c r="J128" s="21" t="n">
        <v>434</v>
      </c>
      <c r="K128" s="21" t="n">
        <v>1</v>
      </c>
      <c r="L128" s="21" t="n">
        <v>8</v>
      </c>
      <c r="M128" s="21" t="n">
        <f aca="false">K128-L128</f>
        <v>-7</v>
      </c>
      <c r="N128" s="21" t="n">
        <v>156</v>
      </c>
      <c r="O128" s="21" t="n">
        <v>2</v>
      </c>
      <c r="P128" s="21" t="n">
        <v>3</v>
      </c>
      <c r="Q128" s="21" t="n">
        <f aca="false">O128-P128</f>
        <v>-1</v>
      </c>
      <c r="R128" s="21" t="n">
        <f aca="false">B128+F128+J128+N128</f>
        <v>4346</v>
      </c>
      <c r="S128" s="21" t="n">
        <f aca="false">C128+G128+K128+O128</f>
        <v>32</v>
      </c>
      <c r="T128" s="21" t="n">
        <f aca="false">D128+H128+L128+P128</f>
        <v>77</v>
      </c>
      <c r="U128" s="21" t="n">
        <f aca="false">S128-T128</f>
        <v>-45</v>
      </c>
      <c r="V128" s="21" t="n">
        <v>1049</v>
      </c>
      <c r="W128" s="21" t="n">
        <v>9</v>
      </c>
      <c r="X128" s="21" t="n">
        <v>19</v>
      </c>
      <c r="Y128" s="21" t="n">
        <f aca="false">W128-X128</f>
        <v>-10</v>
      </c>
      <c r="Z128" s="21" t="n">
        <v>190</v>
      </c>
      <c r="AA128" s="21" t="n">
        <v>1</v>
      </c>
      <c r="AB128" s="21" t="n">
        <v>3</v>
      </c>
      <c r="AC128" s="21" t="n">
        <f aca="false">AA128-AB128</f>
        <v>-2</v>
      </c>
      <c r="AD128" s="21" t="n">
        <v>10941</v>
      </c>
      <c r="AE128" s="21" t="n">
        <v>107</v>
      </c>
      <c r="AF128" s="21" t="n">
        <v>186</v>
      </c>
      <c r="AG128" s="21" t="n">
        <f aca="false">AE128-AF128</f>
        <v>-79</v>
      </c>
    </row>
    <row r="129" customFormat="false" ht="12.75" hidden="false" customHeight="false" outlineLevel="0" collapsed="false">
      <c r="A129" s="24" t="s">
        <v>47</v>
      </c>
      <c r="B129" s="21" t="n">
        <v>2125</v>
      </c>
      <c r="C129" s="21" t="n">
        <v>31</v>
      </c>
      <c r="D129" s="21" t="n">
        <v>38</v>
      </c>
      <c r="E129" s="21" t="n">
        <f aca="false">C129-D129</f>
        <v>-7</v>
      </c>
      <c r="F129" s="21" t="n">
        <v>1635</v>
      </c>
      <c r="G129" s="21" t="n">
        <v>32</v>
      </c>
      <c r="H129" s="21" t="n">
        <v>33</v>
      </c>
      <c r="I129" s="21" t="n">
        <f aca="false">G129-H129</f>
        <v>-1</v>
      </c>
      <c r="J129" s="21" t="n">
        <v>432</v>
      </c>
      <c r="K129" s="21" t="n">
        <v>5</v>
      </c>
      <c r="L129" s="21" t="n">
        <v>12</v>
      </c>
      <c r="M129" s="21" t="n">
        <f aca="false">K129-L129</f>
        <v>-7</v>
      </c>
      <c r="N129" s="21" t="n">
        <v>157</v>
      </c>
      <c r="O129" s="21" t="n">
        <v>3</v>
      </c>
      <c r="P129" s="21" t="n">
        <v>5</v>
      </c>
      <c r="Q129" s="21" t="n">
        <f aca="false">O129-P129</f>
        <v>-2</v>
      </c>
      <c r="R129" s="21" t="n">
        <f aca="false">B129+F129+J129+N129</f>
        <v>4349</v>
      </c>
      <c r="S129" s="21" t="n">
        <f aca="false">C129+G129+K129+O129</f>
        <v>71</v>
      </c>
      <c r="T129" s="21" t="n">
        <f aca="false">D129+H129+L129+P129</f>
        <v>88</v>
      </c>
      <c r="U129" s="21" t="n">
        <f aca="false">S129-T129</f>
        <v>-17</v>
      </c>
      <c r="V129" s="21" t="n">
        <v>1036</v>
      </c>
      <c r="W129" s="21" t="n">
        <v>7</v>
      </c>
      <c r="X129" s="21" t="n">
        <v>20</v>
      </c>
      <c r="Y129" s="21" t="n">
        <f aca="false">W129-X129</f>
        <v>-13</v>
      </c>
      <c r="Z129" s="21" t="n">
        <v>192</v>
      </c>
      <c r="AA129" s="21" t="n">
        <v>1</v>
      </c>
      <c r="AB129" s="21" t="n">
        <v>3</v>
      </c>
      <c r="AC129" s="21" t="n">
        <f aca="false">AA129-AB129</f>
        <v>-2</v>
      </c>
      <c r="AD129" s="21" t="n">
        <v>10831</v>
      </c>
      <c r="AE129" s="21" t="n">
        <v>198</v>
      </c>
      <c r="AF129" s="21" t="n">
        <v>320</v>
      </c>
      <c r="AG129" s="21" t="n">
        <f aca="false">AE129-AF129</f>
        <v>-122</v>
      </c>
    </row>
    <row r="130" customFormat="false" ht="12.75" hidden="false" customHeight="false" outlineLevel="0" collapsed="false">
      <c r="A130" s="24" t="s">
        <v>39</v>
      </c>
      <c r="B130" s="21" t="n">
        <v>2119</v>
      </c>
      <c r="C130" s="21" t="n">
        <v>14</v>
      </c>
      <c r="D130" s="21" t="n">
        <v>22</v>
      </c>
      <c r="E130" s="21" t="n">
        <f aca="false">C130-D130</f>
        <v>-8</v>
      </c>
      <c r="F130" s="21" t="n">
        <v>1643</v>
      </c>
      <c r="G130" s="21" t="n">
        <v>19</v>
      </c>
      <c r="H130" s="21" t="n">
        <v>13</v>
      </c>
      <c r="I130" s="21" t="n">
        <f aca="false">G130-H130</f>
        <v>6</v>
      </c>
      <c r="J130" s="21" t="n">
        <v>432</v>
      </c>
      <c r="K130" s="21" t="n">
        <v>7</v>
      </c>
      <c r="L130" s="21" t="n">
        <v>2</v>
      </c>
      <c r="M130" s="21" t="n">
        <f aca="false">K130-L130</f>
        <v>5</v>
      </c>
      <c r="N130" s="21" t="n">
        <v>159</v>
      </c>
      <c r="O130" s="21" t="n">
        <v>2</v>
      </c>
      <c r="P130" s="21" t="n">
        <v>0</v>
      </c>
      <c r="Q130" s="21" t="n">
        <f aca="false">O130-P130</f>
        <v>2</v>
      </c>
      <c r="R130" s="21" t="n">
        <f aca="false">B130+F130+J130+N130</f>
        <v>4353</v>
      </c>
      <c r="S130" s="21" t="n">
        <f aca="false">C130+G130+K130+O130</f>
        <v>42</v>
      </c>
      <c r="T130" s="21" t="n">
        <f aca="false">D130+H130+L130+P130</f>
        <v>37</v>
      </c>
      <c r="U130" s="21" t="n">
        <f aca="false">S130-T130</f>
        <v>5</v>
      </c>
      <c r="V130" s="21" t="n">
        <v>1038</v>
      </c>
      <c r="W130" s="21" t="n">
        <v>9</v>
      </c>
      <c r="X130" s="21" t="n">
        <v>9</v>
      </c>
      <c r="Y130" s="21" t="n">
        <f aca="false">W130-X130</f>
        <v>0</v>
      </c>
      <c r="Z130" s="21" t="n">
        <v>199</v>
      </c>
      <c r="AA130" s="21" t="n">
        <v>1</v>
      </c>
      <c r="AB130" s="21" t="n">
        <v>0</v>
      </c>
      <c r="AC130" s="21" t="n">
        <f aca="false">AA130-AB130</f>
        <v>1</v>
      </c>
      <c r="AD130" s="21" t="n">
        <v>10894</v>
      </c>
      <c r="AE130" s="21" t="n">
        <v>189</v>
      </c>
      <c r="AF130" s="21" t="n">
        <v>148</v>
      </c>
      <c r="AG130" s="21" t="n">
        <f aca="false">AE130-AF130</f>
        <v>41</v>
      </c>
    </row>
    <row r="131" customFormat="false" ht="12.75" hidden="false" customHeight="false" outlineLevel="0" collapsed="false">
      <c r="A131" s="24" t="s">
        <v>40</v>
      </c>
      <c r="B131" s="21" t="n">
        <v>2101</v>
      </c>
      <c r="C131" s="21" t="n">
        <v>13</v>
      </c>
      <c r="D131" s="21" t="n">
        <v>25</v>
      </c>
      <c r="E131" s="21" t="n">
        <f aca="false">C131-D131</f>
        <v>-12</v>
      </c>
      <c r="F131" s="21" t="n">
        <v>1637</v>
      </c>
      <c r="G131" s="21" t="n">
        <v>12</v>
      </c>
      <c r="H131" s="21" t="n">
        <v>12</v>
      </c>
      <c r="I131" s="21" t="n">
        <f aca="false">G131-H131</f>
        <v>0</v>
      </c>
      <c r="J131" s="21" t="n">
        <v>432</v>
      </c>
      <c r="K131" s="21" t="n">
        <v>5</v>
      </c>
      <c r="L131" s="21" t="n">
        <v>3</v>
      </c>
      <c r="M131" s="21" t="n">
        <f aca="false">K131-L131</f>
        <v>2</v>
      </c>
      <c r="N131" s="21" t="n">
        <v>159</v>
      </c>
      <c r="O131" s="21" t="n">
        <v>0</v>
      </c>
      <c r="P131" s="21" t="n">
        <v>3</v>
      </c>
      <c r="Q131" s="21" t="n">
        <f aca="false">O131-P131</f>
        <v>-3</v>
      </c>
      <c r="R131" s="21" t="n">
        <f aca="false">B131+F131+J131+N131</f>
        <v>4329</v>
      </c>
      <c r="S131" s="21" t="n">
        <f aca="false">C131+G131+K131+O131</f>
        <v>30</v>
      </c>
      <c r="T131" s="21" t="n">
        <f aca="false">D131+H131+L131+P131</f>
        <v>43</v>
      </c>
      <c r="U131" s="21" t="n">
        <f aca="false">S131-T131</f>
        <v>-13</v>
      </c>
      <c r="V131" s="21" t="n">
        <v>1035</v>
      </c>
      <c r="W131" s="21" t="n">
        <v>8</v>
      </c>
      <c r="X131" s="21" t="n">
        <v>11</v>
      </c>
      <c r="Y131" s="21" t="n">
        <f aca="false">W131-X131</f>
        <v>-3</v>
      </c>
      <c r="Z131" s="21" t="n">
        <v>203</v>
      </c>
      <c r="AA131" s="21" t="n">
        <v>6</v>
      </c>
      <c r="AB131" s="21" t="n">
        <v>2</v>
      </c>
      <c r="AC131" s="21" t="n">
        <f aca="false">AA131-AB131</f>
        <v>4</v>
      </c>
      <c r="AD131" s="21" t="n">
        <v>10876</v>
      </c>
      <c r="AE131" s="21" t="n">
        <v>95</v>
      </c>
      <c r="AF131" s="21" t="n">
        <v>130</v>
      </c>
      <c r="AG131" s="21" t="n">
        <f aca="false">AE131-AF131</f>
        <v>-35</v>
      </c>
    </row>
    <row r="132" customFormat="false" ht="12.75" hidden="false" customHeight="false" outlineLevel="0" collapsed="false">
      <c r="A132" s="24" t="s">
        <v>41</v>
      </c>
      <c r="B132" s="21" t="n">
        <v>2091</v>
      </c>
      <c r="C132" s="21" t="n">
        <v>11</v>
      </c>
      <c r="D132" s="21" t="n">
        <v>33</v>
      </c>
      <c r="E132" s="21" t="n">
        <f aca="false">C132-D132</f>
        <v>-22</v>
      </c>
      <c r="F132" s="21" t="n">
        <v>1630</v>
      </c>
      <c r="G132" s="21" t="n">
        <v>19</v>
      </c>
      <c r="H132" s="21" t="n">
        <v>24</v>
      </c>
      <c r="I132" s="21" t="n">
        <f aca="false">G132-H132</f>
        <v>-5</v>
      </c>
      <c r="J132" s="21" t="n">
        <v>423</v>
      </c>
      <c r="K132" s="21" t="n">
        <v>4</v>
      </c>
      <c r="L132" s="21" t="n">
        <v>6</v>
      </c>
      <c r="M132" s="21" t="n">
        <f aca="false">K132-L132</f>
        <v>-2</v>
      </c>
      <c r="N132" s="21" t="n">
        <v>154</v>
      </c>
      <c r="O132" s="21" t="n">
        <v>1</v>
      </c>
      <c r="P132" s="21" t="n">
        <v>4</v>
      </c>
      <c r="Q132" s="21" t="n">
        <f aca="false">O132-P132</f>
        <v>-3</v>
      </c>
      <c r="R132" s="21" t="n">
        <f aca="false">B132+F132+J132+N132</f>
        <v>4298</v>
      </c>
      <c r="S132" s="21" t="n">
        <f aca="false">C132+G132+K132+O132</f>
        <v>35</v>
      </c>
      <c r="T132" s="21" t="n">
        <f aca="false">D132+H132+L132+P132</f>
        <v>67</v>
      </c>
      <c r="U132" s="21" t="n">
        <f aca="false">S132-T132</f>
        <v>-32</v>
      </c>
      <c r="V132" s="21" t="n">
        <v>1034</v>
      </c>
      <c r="W132" s="21" t="n">
        <v>6</v>
      </c>
      <c r="X132" s="21" t="n">
        <v>11</v>
      </c>
      <c r="Y132" s="21" t="n">
        <f aca="false">W132-X132</f>
        <v>-5</v>
      </c>
      <c r="Z132" s="21" t="n">
        <v>203</v>
      </c>
      <c r="AA132" s="21" t="n">
        <v>0</v>
      </c>
      <c r="AB132" s="21" t="n">
        <v>2</v>
      </c>
      <c r="AC132" s="21" t="n">
        <f aca="false">AA132-AB132</f>
        <v>-2</v>
      </c>
      <c r="AD132" s="21" t="n">
        <v>10769</v>
      </c>
      <c r="AE132" s="21" t="n">
        <v>111</v>
      </c>
      <c r="AF132" s="21" t="n">
        <v>204</v>
      </c>
      <c r="AG132" s="21" t="n">
        <f aca="false">AE132-AF132</f>
        <v>-93</v>
      </c>
    </row>
    <row r="133" customFormat="false" ht="12.75" hidden="false" customHeight="false" outlineLevel="0" collapsed="false">
      <c r="A133" s="24" t="s">
        <v>48</v>
      </c>
      <c r="B133" s="21" t="n">
        <v>2086</v>
      </c>
      <c r="C133" s="21" t="n">
        <v>27</v>
      </c>
      <c r="D133" s="21" t="n">
        <v>35</v>
      </c>
      <c r="E133" s="21" t="n">
        <f aca="false">C133-D133</f>
        <v>-8</v>
      </c>
      <c r="F133" s="21" t="n">
        <v>1618</v>
      </c>
      <c r="G133" s="21" t="n">
        <v>26</v>
      </c>
      <c r="H133" s="21" t="n">
        <v>44</v>
      </c>
      <c r="I133" s="21" t="n">
        <f aca="false">G133-H133</f>
        <v>-18</v>
      </c>
      <c r="J133" s="21" t="n">
        <v>418</v>
      </c>
      <c r="K133" s="21" t="n">
        <v>2</v>
      </c>
      <c r="L133" s="21" t="n">
        <v>11</v>
      </c>
      <c r="M133" s="21" t="n">
        <f aca="false">K133-L133</f>
        <v>-9</v>
      </c>
      <c r="N133" s="21" t="n">
        <v>159</v>
      </c>
      <c r="O133" s="21" t="n">
        <v>3</v>
      </c>
      <c r="P133" s="21" t="n">
        <v>3</v>
      </c>
      <c r="Q133" s="21" t="n">
        <f aca="false">O133-P133</f>
        <v>0</v>
      </c>
      <c r="R133" s="21" t="n">
        <f aca="false">B133+F133+J133+N133</f>
        <v>4281</v>
      </c>
      <c r="S133" s="21" t="n">
        <f aca="false">C133+G133+K133+O133</f>
        <v>58</v>
      </c>
      <c r="T133" s="21" t="n">
        <f aca="false">D133+H133+L133+P133</f>
        <v>93</v>
      </c>
      <c r="U133" s="21" t="n">
        <f aca="false">S133-T133</f>
        <v>-35</v>
      </c>
      <c r="V133" s="21" t="n">
        <v>1021</v>
      </c>
      <c r="W133" s="21" t="n">
        <v>12</v>
      </c>
      <c r="X133" s="21" t="n">
        <v>19</v>
      </c>
      <c r="Y133" s="21" t="n">
        <f aca="false">W133-X133</f>
        <v>-7</v>
      </c>
      <c r="Z133" s="21" t="n">
        <v>203</v>
      </c>
      <c r="AA133" s="21" t="n">
        <v>1</v>
      </c>
      <c r="AB133" s="21" t="n">
        <v>0</v>
      </c>
      <c r="AC133" s="21" t="n">
        <f aca="false">AA133-AB133</f>
        <v>1</v>
      </c>
      <c r="AD133" s="21" t="n">
        <v>10692</v>
      </c>
      <c r="AE133" s="21" t="n">
        <v>202</v>
      </c>
      <c r="AF133" s="21" t="n">
        <v>308</v>
      </c>
      <c r="AG133" s="21" t="n">
        <f aca="false">AE133-AF133</f>
        <v>-106</v>
      </c>
    </row>
    <row r="134" customFormat="false" ht="12.75" hidden="false" customHeight="false" outlineLevel="0" collapsed="false">
      <c r="A134" s="24" t="s">
        <v>39</v>
      </c>
      <c r="B134" s="21" t="n">
        <v>2094</v>
      </c>
      <c r="C134" s="21" t="n">
        <v>22</v>
      </c>
      <c r="D134" s="21" t="n">
        <v>20</v>
      </c>
      <c r="E134" s="21" t="n">
        <f aca="false">C134-D134</f>
        <v>2</v>
      </c>
      <c r="F134" s="21" t="n">
        <v>1638</v>
      </c>
      <c r="G134" s="21" t="n">
        <v>28</v>
      </c>
      <c r="H134" s="21" t="n">
        <v>10</v>
      </c>
      <c r="I134" s="21" t="n">
        <f aca="false">G134-H134</f>
        <v>18</v>
      </c>
      <c r="J134" s="21" t="n">
        <v>419</v>
      </c>
      <c r="K134" s="21" t="n">
        <v>7</v>
      </c>
      <c r="L134" s="21" t="n">
        <v>5</v>
      </c>
      <c r="M134" s="21" t="n">
        <f aca="false">K134-L134</f>
        <v>2</v>
      </c>
      <c r="N134" s="21" t="n">
        <v>159</v>
      </c>
      <c r="O134" s="21" t="n">
        <v>2</v>
      </c>
      <c r="P134" s="21" t="n">
        <v>2</v>
      </c>
      <c r="Q134" s="21" t="n">
        <f aca="false">O134-P134</f>
        <v>0</v>
      </c>
      <c r="R134" s="21" t="n">
        <f aca="false">B134+F134+J134+N134</f>
        <v>4310</v>
      </c>
      <c r="S134" s="21" t="n">
        <f aca="false">C134+G134+K134+O134</f>
        <v>59</v>
      </c>
      <c r="T134" s="21" t="n">
        <f aca="false">D134+H134+L134+P134</f>
        <v>37</v>
      </c>
      <c r="U134" s="21" t="n">
        <f aca="false">S134-T134</f>
        <v>22</v>
      </c>
      <c r="V134" s="21" t="n">
        <v>1010</v>
      </c>
      <c r="W134" s="21" t="n">
        <v>5</v>
      </c>
      <c r="X134" s="21" t="n">
        <v>13</v>
      </c>
      <c r="Y134" s="21" t="n">
        <f aca="false">W134-X134</f>
        <v>-8</v>
      </c>
      <c r="Z134" s="21" t="n">
        <v>206</v>
      </c>
      <c r="AA134" s="21" t="n">
        <v>0</v>
      </c>
      <c r="AB134" s="21" t="n">
        <v>1</v>
      </c>
      <c r="AC134" s="21" t="n">
        <f aca="false">AA134-AB134</f>
        <v>-1</v>
      </c>
      <c r="AD134" s="21" t="n">
        <v>10732</v>
      </c>
      <c r="AE134" s="21" t="n">
        <v>143</v>
      </c>
      <c r="AF134" s="21" t="n">
        <v>125</v>
      </c>
      <c r="AG134" s="21" t="n">
        <f aca="false">AE134-AF134</f>
        <v>18</v>
      </c>
    </row>
    <row r="135" customFormat="false" ht="12.75" hidden="false" customHeight="false" outlineLevel="0" collapsed="false">
      <c r="A135" s="24" t="s">
        <v>40</v>
      </c>
      <c r="B135" s="21" t="n">
        <v>2095</v>
      </c>
      <c r="C135" s="21" t="n">
        <v>12</v>
      </c>
      <c r="D135" s="21" t="n">
        <v>18</v>
      </c>
      <c r="E135" s="21" t="n">
        <f aca="false">C135-D135</f>
        <v>-6</v>
      </c>
      <c r="F135" s="21" t="n">
        <v>1661</v>
      </c>
      <c r="G135" s="21" t="n">
        <v>28</v>
      </c>
      <c r="H135" s="21" t="n">
        <v>12</v>
      </c>
      <c r="I135" s="21" t="n">
        <f aca="false">G135-H135</f>
        <v>16</v>
      </c>
      <c r="J135" s="21" t="n">
        <v>419</v>
      </c>
      <c r="K135" s="21" t="n">
        <v>3</v>
      </c>
      <c r="L135" s="21" t="n">
        <v>4</v>
      </c>
      <c r="M135" s="21" t="n">
        <f aca="false">K135-L135</f>
        <v>-1</v>
      </c>
      <c r="N135" s="21" t="n">
        <v>166</v>
      </c>
      <c r="O135" s="21" t="n">
        <v>7</v>
      </c>
      <c r="P135" s="21" t="n">
        <v>2</v>
      </c>
      <c r="Q135" s="21" t="n">
        <f aca="false">O135-P135</f>
        <v>5</v>
      </c>
      <c r="R135" s="21" t="n">
        <f aca="false">B135+F135+J135+N135</f>
        <v>4341</v>
      </c>
      <c r="S135" s="21" t="n">
        <f aca="false">C135+G135+K135+O135</f>
        <v>50</v>
      </c>
      <c r="T135" s="21" t="n">
        <f aca="false">D135+H135+L135+P135</f>
        <v>36</v>
      </c>
      <c r="U135" s="21" t="n">
        <f aca="false">S135-T135</f>
        <v>14</v>
      </c>
      <c r="V135" s="21" t="n">
        <v>1003</v>
      </c>
      <c r="W135" s="21" t="n">
        <v>1</v>
      </c>
      <c r="X135" s="21" t="n">
        <v>8</v>
      </c>
      <c r="Y135" s="21" t="n">
        <f aca="false">W135-X135</f>
        <v>-7</v>
      </c>
      <c r="Z135" s="21" t="n">
        <v>204</v>
      </c>
      <c r="AA135" s="21" t="n">
        <v>0</v>
      </c>
      <c r="AB135" s="21" t="n">
        <v>1</v>
      </c>
      <c r="AC135" s="21" t="n">
        <f aca="false">AA135-AB135</f>
        <v>-1</v>
      </c>
      <c r="AD135" s="21" t="n">
        <v>10727</v>
      </c>
      <c r="AE135" s="21" t="n">
        <v>91</v>
      </c>
      <c r="AF135" s="21" t="n">
        <v>103</v>
      </c>
      <c r="AG135" s="21" t="n">
        <f aca="false">AE135-AF135</f>
        <v>-12</v>
      </c>
    </row>
    <row r="136" customFormat="false" ht="12.75" hidden="false" customHeight="false" outlineLevel="0" collapsed="false">
      <c r="A136" s="24" t="s">
        <v>41</v>
      </c>
      <c r="B136" s="21" t="n">
        <v>2089</v>
      </c>
      <c r="C136" s="21" t="n">
        <v>19</v>
      </c>
      <c r="D136" s="21" t="n">
        <v>27</v>
      </c>
      <c r="E136" s="21" t="n">
        <f aca="false">C136-D136</f>
        <v>-8</v>
      </c>
      <c r="F136" s="21" t="n">
        <v>1647</v>
      </c>
      <c r="G136" s="21" t="n">
        <v>10</v>
      </c>
      <c r="H136" s="21" t="n">
        <v>28</v>
      </c>
      <c r="I136" s="21" t="n">
        <f aca="false">G136-H136</f>
        <v>-18</v>
      </c>
      <c r="J136" s="21" t="n">
        <v>414</v>
      </c>
      <c r="K136" s="21" t="n">
        <v>4</v>
      </c>
      <c r="L136" s="21" t="n">
        <v>8</v>
      </c>
      <c r="M136" s="21" t="n">
        <f aca="false">K136-L136</f>
        <v>-4</v>
      </c>
      <c r="N136" s="21" t="n">
        <v>166</v>
      </c>
      <c r="O136" s="21" t="n">
        <v>0</v>
      </c>
      <c r="P136" s="21" t="n">
        <v>2</v>
      </c>
      <c r="Q136" s="21" t="n">
        <f aca="false">O136-P136</f>
        <v>-2</v>
      </c>
      <c r="R136" s="21" t="n">
        <f aca="false">B136+F136+J136+N136</f>
        <v>4316</v>
      </c>
      <c r="S136" s="21" t="n">
        <f aca="false">C136+G136+K136+O136</f>
        <v>33</v>
      </c>
      <c r="T136" s="21" t="n">
        <f aca="false">D136+H136+L136+P136</f>
        <v>65</v>
      </c>
      <c r="U136" s="21" t="n">
        <f aca="false">S136-T136</f>
        <v>-32</v>
      </c>
      <c r="V136" s="21" t="n">
        <v>999</v>
      </c>
      <c r="W136" s="21" t="n">
        <v>9</v>
      </c>
      <c r="X136" s="21" t="n">
        <v>13</v>
      </c>
      <c r="Y136" s="21" t="n">
        <f aca="false">W136-X136</f>
        <v>-4</v>
      </c>
      <c r="Z136" s="21" t="n">
        <v>201</v>
      </c>
      <c r="AA136" s="21" t="n">
        <v>0</v>
      </c>
      <c r="AB136" s="21" t="n">
        <v>6</v>
      </c>
      <c r="AC136" s="21" t="n">
        <f aca="false">AA136-AB136</f>
        <v>-6</v>
      </c>
      <c r="AD136" s="21" t="n">
        <v>10648</v>
      </c>
      <c r="AE136" s="21" t="n">
        <v>94</v>
      </c>
      <c r="AF136" s="21" t="n">
        <v>160</v>
      </c>
      <c r="AG136" s="21" t="n">
        <f aca="false">AE136-AF136</f>
        <v>-66</v>
      </c>
    </row>
    <row r="137" customFormat="false" ht="12.75" hidden="false" customHeight="false" outlineLevel="0" collapsed="false">
      <c r="A137" s="24" t="s">
        <v>49</v>
      </c>
      <c r="B137" s="21" t="n">
        <v>2092</v>
      </c>
      <c r="C137" s="21" t="n">
        <v>40</v>
      </c>
      <c r="D137" s="21" t="n">
        <v>47</v>
      </c>
      <c r="E137" s="21" t="n">
        <f aca="false">C137-D137</f>
        <v>-7</v>
      </c>
      <c r="F137" s="21" t="n">
        <v>1641</v>
      </c>
      <c r="G137" s="21" t="n">
        <v>23</v>
      </c>
      <c r="H137" s="21" t="n">
        <v>30</v>
      </c>
      <c r="I137" s="21" t="n">
        <f aca="false">G137-H137</f>
        <v>-7</v>
      </c>
      <c r="J137" s="21" t="n">
        <v>410</v>
      </c>
      <c r="K137" s="21" t="n">
        <v>2</v>
      </c>
      <c r="L137" s="21" t="n">
        <v>4</v>
      </c>
      <c r="M137" s="21" t="n">
        <f aca="false">K137-L137</f>
        <v>-2</v>
      </c>
      <c r="N137" s="21" t="n">
        <v>162</v>
      </c>
      <c r="O137" s="21" t="n">
        <v>1</v>
      </c>
      <c r="P137" s="21" t="n">
        <v>3</v>
      </c>
      <c r="Q137" s="21" t="n">
        <f aca="false">O137-P137</f>
        <v>-2</v>
      </c>
      <c r="R137" s="21" t="n">
        <f aca="false">B137+F137+J137+N137</f>
        <v>4305</v>
      </c>
      <c r="S137" s="21" t="n">
        <f aca="false">C137+G137+K137+O137</f>
        <v>66</v>
      </c>
      <c r="T137" s="21" t="n">
        <f aca="false">D137+H137+L137+P137</f>
        <v>84</v>
      </c>
      <c r="U137" s="21" t="n">
        <f aca="false">S137-T137</f>
        <v>-18</v>
      </c>
      <c r="V137" s="21" t="n">
        <v>992</v>
      </c>
      <c r="W137" s="21" t="n">
        <v>9</v>
      </c>
      <c r="X137" s="21" t="n">
        <v>22</v>
      </c>
      <c r="Y137" s="21" t="n">
        <f aca="false">W137-X137</f>
        <v>-13</v>
      </c>
      <c r="Z137" s="21" t="n">
        <v>202</v>
      </c>
      <c r="AA137" s="21" t="n">
        <v>2</v>
      </c>
      <c r="AB137" s="21" t="n">
        <v>4</v>
      </c>
      <c r="AC137" s="21" t="n">
        <f aca="false">AA137-AB137</f>
        <v>-2</v>
      </c>
      <c r="AD137" s="21" t="n">
        <v>10576</v>
      </c>
      <c r="AE137" s="21" t="n">
        <v>173</v>
      </c>
      <c r="AF137" s="21" t="n">
        <v>283</v>
      </c>
      <c r="AG137" s="21" t="n">
        <f aca="false">AE137-AF137</f>
        <v>-110</v>
      </c>
    </row>
    <row r="138" customFormat="false" ht="12.75" hidden="false" customHeight="false" outlineLevel="0" collapsed="false">
      <c r="A138" s="24" t="s">
        <v>39</v>
      </c>
      <c r="B138" s="21" t="n">
        <v>2071</v>
      </c>
      <c r="C138" s="21" t="n">
        <v>20</v>
      </c>
      <c r="D138" s="21" t="n">
        <v>45</v>
      </c>
      <c r="E138" s="21" t="n">
        <f aca="false">C138-D138</f>
        <v>-25</v>
      </c>
      <c r="F138" s="21" t="n">
        <v>1602</v>
      </c>
      <c r="G138" s="21" t="n">
        <v>12</v>
      </c>
      <c r="H138" s="21" t="n">
        <v>55</v>
      </c>
      <c r="I138" s="21" t="n">
        <f aca="false">G138-H138</f>
        <v>-43</v>
      </c>
      <c r="J138" s="21" t="n">
        <v>399</v>
      </c>
      <c r="K138" s="21" t="n">
        <v>0</v>
      </c>
      <c r="L138" s="21" t="n">
        <v>16</v>
      </c>
      <c r="M138" s="21" t="n">
        <f aca="false">K138-L138</f>
        <v>-16</v>
      </c>
      <c r="N138" s="21" t="n">
        <v>156</v>
      </c>
      <c r="O138" s="21" t="n">
        <v>1</v>
      </c>
      <c r="P138" s="21" t="n">
        <v>6</v>
      </c>
      <c r="Q138" s="21" t="n">
        <f aca="false">O138-P138</f>
        <v>-5</v>
      </c>
      <c r="R138" s="21" t="n">
        <f aca="false">B138+F138+J138+N138</f>
        <v>4228</v>
      </c>
      <c r="S138" s="21" t="n">
        <f aca="false">C138+G138+K138+O138</f>
        <v>33</v>
      </c>
      <c r="T138" s="21" t="n">
        <f aca="false">D138+H138+L138+P138</f>
        <v>122</v>
      </c>
      <c r="U138" s="21" t="n">
        <f aca="false">S138-T138</f>
        <v>-89</v>
      </c>
      <c r="V138" s="21" t="n">
        <v>976</v>
      </c>
      <c r="W138" s="21" t="n">
        <v>6</v>
      </c>
      <c r="X138" s="21" t="n">
        <v>24</v>
      </c>
      <c r="Y138" s="21" t="n">
        <f aca="false">W138-X138</f>
        <v>-18</v>
      </c>
      <c r="Z138" s="21" t="n">
        <v>204</v>
      </c>
      <c r="AA138" s="21" t="n">
        <v>1</v>
      </c>
      <c r="AB138" s="21" t="n">
        <v>1</v>
      </c>
      <c r="AC138" s="21" t="n">
        <f aca="false">AA138-AB138</f>
        <v>0</v>
      </c>
      <c r="AD138" s="21" t="n">
        <v>10591</v>
      </c>
      <c r="AE138" s="21" t="n">
        <v>147</v>
      </c>
      <c r="AF138" s="21" t="n">
        <v>168</v>
      </c>
      <c r="AG138" s="21" t="n">
        <f aca="false">AE138-AF138</f>
        <v>-21</v>
      </c>
    </row>
    <row r="139" customFormat="false" ht="12.75" hidden="false" customHeight="false" outlineLevel="0" collapsed="false">
      <c r="A139" s="24" t="s">
        <v>40</v>
      </c>
      <c r="B139" s="21" t="n">
        <v>2061</v>
      </c>
      <c r="C139" s="21" t="n">
        <v>15</v>
      </c>
      <c r="D139" s="21" t="n">
        <v>29</v>
      </c>
      <c r="E139" s="21" t="n">
        <f aca="false">C139-D139</f>
        <v>-14</v>
      </c>
      <c r="F139" s="21" t="n">
        <v>1607</v>
      </c>
      <c r="G139" s="21" t="n">
        <v>15</v>
      </c>
      <c r="H139" s="21" t="n">
        <v>21</v>
      </c>
      <c r="I139" s="21" t="n">
        <f aca="false">G139-H139</f>
        <v>-6</v>
      </c>
      <c r="J139" s="21" t="n">
        <v>393</v>
      </c>
      <c r="K139" s="21" t="n">
        <v>3</v>
      </c>
      <c r="L139" s="21" t="n">
        <v>7</v>
      </c>
      <c r="M139" s="21" t="n">
        <f aca="false">K139-L139</f>
        <v>-4</v>
      </c>
      <c r="N139" s="21" t="n">
        <v>154</v>
      </c>
      <c r="O139" s="21" t="n">
        <v>0</v>
      </c>
      <c r="P139" s="21" t="n">
        <v>1</v>
      </c>
      <c r="Q139" s="21" t="n">
        <f aca="false">O139-P139</f>
        <v>-1</v>
      </c>
      <c r="R139" s="21" t="n">
        <f aca="false">B139+F139+J139+N139</f>
        <v>4215</v>
      </c>
      <c r="S139" s="21" t="n">
        <f aca="false">C139+G139+K139+O139</f>
        <v>33</v>
      </c>
      <c r="T139" s="21" t="n">
        <f aca="false">D139+H139+L139+P139</f>
        <v>58</v>
      </c>
      <c r="U139" s="21" t="n">
        <f aca="false">S139-T139</f>
        <v>-25</v>
      </c>
      <c r="V139" s="21" t="n">
        <v>971</v>
      </c>
      <c r="W139" s="21" t="n">
        <v>5</v>
      </c>
      <c r="X139" s="21" t="n">
        <v>8</v>
      </c>
      <c r="Y139" s="21" t="n">
        <f aca="false">W139-X139</f>
        <v>-3</v>
      </c>
      <c r="Z139" s="21" t="n">
        <v>206</v>
      </c>
      <c r="AA139" s="21" t="n">
        <v>1</v>
      </c>
      <c r="AB139" s="21" t="n">
        <v>1</v>
      </c>
      <c r="AC139" s="21" t="n">
        <f aca="false">AA139-AB139</f>
        <v>0</v>
      </c>
      <c r="AD139" s="21" t="n">
        <v>10567</v>
      </c>
      <c r="AE139" s="21" t="n">
        <v>103</v>
      </c>
      <c r="AF139" s="21" t="n">
        <v>128</v>
      </c>
      <c r="AG139" s="21" t="n">
        <f aca="false">AE139-AF139</f>
        <v>-25</v>
      </c>
    </row>
    <row r="140" customFormat="false" ht="12.75" hidden="false" customHeight="false" outlineLevel="0" collapsed="false">
      <c r="A140" s="24" t="s">
        <v>41</v>
      </c>
      <c r="B140" s="21" t="n">
        <v>2065</v>
      </c>
      <c r="C140" s="21" t="n">
        <v>26</v>
      </c>
      <c r="D140" s="21" t="n">
        <v>40</v>
      </c>
      <c r="E140" s="21" t="n">
        <f aca="false">C140-D140</f>
        <v>-14</v>
      </c>
      <c r="F140" s="21" t="n">
        <v>1600</v>
      </c>
      <c r="G140" s="21" t="n">
        <v>12</v>
      </c>
      <c r="H140" s="21" t="n">
        <v>40</v>
      </c>
      <c r="I140" s="21" t="n">
        <f aca="false">G140-H140</f>
        <v>-28</v>
      </c>
      <c r="J140" s="21" t="n">
        <v>389</v>
      </c>
      <c r="K140" s="21" t="n">
        <v>3</v>
      </c>
      <c r="L140" s="21" t="n">
        <v>10</v>
      </c>
      <c r="M140" s="21" t="n">
        <f aca="false">K140-L140</f>
        <v>-7</v>
      </c>
      <c r="N140" s="21" t="n">
        <v>154</v>
      </c>
      <c r="O140" s="21" t="n">
        <v>0</v>
      </c>
      <c r="P140" s="21" t="n">
        <v>3</v>
      </c>
      <c r="Q140" s="21" t="n">
        <f aca="false">O140-P140</f>
        <v>-3</v>
      </c>
      <c r="R140" s="21" t="n">
        <f aca="false">B140+F140+J140+N140</f>
        <v>4208</v>
      </c>
      <c r="S140" s="21" t="n">
        <f aca="false">C140+G140+K140+O140</f>
        <v>41</v>
      </c>
      <c r="T140" s="21" t="n">
        <f aca="false">D140+H140+L140+P140</f>
        <v>93</v>
      </c>
      <c r="U140" s="21" t="n">
        <f aca="false">S140-T140</f>
        <v>-52</v>
      </c>
      <c r="V140" s="21" t="n">
        <v>968</v>
      </c>
      <c r="W140" s="21" t="n">
        <v>3</v>
      </c>
      <c r="X140" s="21" t="n">
        <v>14</v>
      </c>
      <c r="Y140" s="21" t="n">
        <f aca="false">W140-X140</f>
        <v>-11</v>
      </c>
      <c r="Z140" s="21" t="n">
        <v>202</v>
      </c>
      <c r="AA140" s="21" t="n">
        <v>0</v>
      </c>
      <c r="AB140" s="21" t="n">
        <v>7</v>
      </c>
      <c r="AC140" s="21" t="n">
        <f aca="false">AA140-AB140</f>
        <v>-7</v>
      </c>
      <c r="AD140" s="21" t="n">
        <v>10483</v>
      </c>
      <c r="AE140" s="21" t="n">
        <v>94</v>
      </c>
      <c r="AF140" s="21" t="n">
        <v>203</v>
      </c>
      <c r="AG140" s="21" t="n">
        <f aca="false">AE140-AF140</f>
        <v>-109</v>
      </c>
    </row>
    <row r="141" customFormat="false" ht="12.75" hidden="false" customHeight="false" outlineLevel="0" collapsed="false">
      <c r="A141" s="24" t="s">
        <v>50</v>
      </c>
      <c r="B141" s="21" t="n">
        <v>2060</v>
      </c>
      <c r="C141" s="21" t="n">
        <v>25</v>
      </c>
      <c r="D141" s="21" t="n">
        <v>47</v>
      </c>
      <c r="E141" s="21" t="n">
        <f aca="false">C141-D141</f>
        <v>-22</v>
      </c>
      <c r="F141" s="21" t="n">
        <v>1611</v>
      </c>
      <c r="G141" s="21" t="n">
        <v>31</v>
      </c>
      <c r="H141" s="21" t="n">
        <v>44</v>
      </c>
      <c r="I141" s="21" t="n">
        <f aca="false">G141-H141</f>
        <v>-13</v>
      </c>
      <c r="J141" s="21" t="n">
        <v>394</v>
      </c>
      <c r="K141" s="21" t="n">
        <v>5</v>
      </c>
      <c r="L141" s="21" t="n">
        <v>7</v>
      </c>
      <c r="M141" s="21" t="n">
        <f aca="false">K141-L141</f>
        <v>-2</v>
      </c>
      <c r="N141" s="21" t="n">
        <v>154</v>
      </c>
      <c r="O141" s="21" t="n">
        <v>0</v>
      </c>
      <c r="P141" s="21" t="n">
        <v>0</v>
      </c>
      <c r="Q141" s="21" t="n">
        <f aca="false">O141-P141</f>
        <v>0</v>
      </c>
      <c r="R141" s="21" t="n">
        <f aca="false">B141+F141+J141+N141</f>
        <v>4219</v>
      </c>
      <c r="S141" s="21" t="n">
        <f aca="false">C141+G141+K141+O141</f>
        <v>61</v>
      </c>
      <c r="T141" s="21" t="n">
        <f aca="false">D141+H141+L141+P141</f>
        <v>98</v>
      </c>
      <c r="U141" s="21" t="n">
        <f aca="false">S141-T141</f>
        <v>-37</v>
      </c>
      <c r="V141" s="21" t="n">
        <v>957</v>
      </c>
      <c r="W141" s="21" t="n">
        <v>18</v>
      </c>
      <c r="X141" s="21" t="n">
        <v>33</v>
      </c>
      <c r="Y141" s="21" t="n">
        <f aca="false">W141-X141</f>
        <v>-15</v>
      </c>
      <c r="Z141" s="21" t="n">
        <v>204</v>
      </c>
      <c r="AA141" s="21" t="n">
        <v>0</v>
      </c>
      <c r="AB141" s="21" t="n">
        <v>2</v>
      </c>
      <c r="AC141" s="21" t="n">
        <f aca="false">AA141-AB141</f>
        <v>-2</v>
      </c>
      <c r="AD141" s="21" t="n">
        <v>10419</v>
      </c>
      <c r="AE141" s="21" t="n">
        <v>211</v>
      </c>
      <c r="AF141" s="21" t="n">
        <v>299</v>
      </c>
      <c r="AG141" s="21" t="n">
        <f aca="false">AE141-AF141</f>
        <v>-88</v>
      </c>
    </row>
    <row r="142" customFormat="false" ht="12.75" hidden="false" customHeight="false" outlineLevel="0" collapsed="false">
      <c r="A142" s="24" t="s">
        <v>39</v>
      </c>
      <c r="B142" s="21" t="n">
        <v>2062</v>
      </c>
      <c r="C142" s="21" t="n">
        <v>18</v>
      </c>
      <c r="D142" s="21" t="n">
        <v>27</v>
      </c>
      <c r="E142" s="21" t="n">
        <f aca="false">C142-D142</f>
        <v>-9</v>
      </c>
      <c r="F142" s="21" t="n">
        <v>1620</v>
      </c>
      <c r="G142" s="21" t="n">
        <v>18</v>
      </c>
      <c r="H142" s="21" t="n">
        <v>16</v>
      </c>
      <c r="I142" s="21" t="n">
        <f aca="false">G142-H142</f>
        <v>2</v>
      </c>
      <c r="J142" s="21" t="n">
        <v>388</v>
      </c>
      <c r="K142" s="21" t="n">
        <v>1</v>
      </c>
      <c r="L142" s="21" t="n">
        <v>6</v>
      </c>
      <c r="M142" s="21" t="n">
        <f aca="false">K142-L142</f>
        <v>-5</v>
      </c>
      <c r="N142" s="21" t="n">
        <v>157</v>
      </c>
      <c r="O142" s="21" t="n">
        <v>2</v>
      </c>
      <c r="P142" s="21" t="n">
        <v>3</v>
      </c>
      <c r="Q142" s="21" t="n">
        <f aca="false">O142-P142</f>
        <v>-1</v>
      </c>
      <c r="R142" s="21" t="n">
        <f aca="false">B142+F142+J142+N142</f>
        <v>4227</v>
      </c>
      <c r="S142" s="21" t="n">
        <f aca="false">C142+G142+K142+O142</f>
        <v>39</v>
      </c>
      <c r="T142" s="21" t="n">
        <f aca="false">D142+H142+L142+P142</f>
        <v>52</v>
      </c>
      <c r="U142" s="21" t="n">
        <f aca="false">S142-T142</f>
        <v>-13</v>
      </c>
      <c r="V142" s="21" t="n">
        <v>969</v>
      </c>
      <c r="W142" s="21" t="n">
        <v>9</v>
      </c>
      <c r="X142" s="21" t="n">
        <v>11</v>
      </c>
      <c r="Y142" s="21" t="n">
        <f aca="false">W142-X142</f>
        <v>-2</v>
      </c>
      <c r="Z142" s="21" t="n">
        <v>202</v>
      </c>
      <c r="AA142" s="21" t="n">
        <v>3</v>
      </c>
      <c r="AB142" s="21" t="n">
        <v>4</v>
      </c>
      <c r="AC142" s="21" t="n">
        <f aca="false">AA142-AB142</f>
        <v>-1</v>
      </c>
      <c r="AD142" s="21" t="n">
        <v>10465</v>
      </c>
      <c r="AE142" s="21" t="n">
        <v>163</v>
      </c>
      <c r="AF142" s="21" t="n">
        <v>162</v>
      </c>
      <c r="AG142" s="21" t="n">
        <f aca="false">AE142-AF142</f>
        <v>1</v>
      </c>
    </row>
    <row r="143" customFormat="false" ht="12.75" hidden="false" customHeight="false" outlineLevel="0" collapsed="false">
      <c r="A143" s="24" t="s">
        <v>40</v>
      </c>
      <c r="B143" s="21" t="n">
        <v>2066</v>
      </c>
      <c r="C143" s="21" t="n">
        <v>23</v>
      </c>
      <c r="D143" s="21" t="n">
        <v>20</v>
      </c>
      <c r="E143" s="21" t="n">
        <f aca="false">C143-D143</f>
        <v>3</v>
      </c>
      <c r="F143" s="21" t="n">
        <v>1621</v>
      </c>
      <c r="G143" s="21" t="n">
        <v>8</v>
      </c>
      <c r="H143" s="21" t="n">
        <v>24</v>
      </c>
      <c r="I143" s="21" t="n">
        <f aca="false">G143-H143</f>
        <v>-16</v>
      </c>
      <c r="J143" s="21" t="n">
        <v>383</v>
      </c>
      <c r="K143" s="21" t="n">
        <v>1</v>
      </c>
      <c r="L143" s="21" t="n">
        <v>3</v>
      </c>
      <c r="M143" s="21" t="n">
        <f aca="false">K143-L143</f>
        <v>-2</v>
      </c>
      <c r="N143" s="21" t="n">
        <v>159</v>
      </c>
      <c r="O143" s="21" t="n">
        <v>1</v>
      </c>
      <c r="P143" s="21" t="n">
        <v>1</v>
      </c>
      <c r="Q143" s="21" t="n">
        <f aca="false">O143-P143</f>
        <v>0</v>
      </c>
      <c r="R143" s="21" t="n">
        <f aca="false">B143+F143+J143+N143</f>
        <v>4229</v>
      </c>
      <c r="S143" s="21" t="n">
        <f aca="false">C143+G143+K143+O143</f>
        <v>33</v>
      </c>
      <c r="T143" s="21" t="n">
        <f aca="false">D143+H143+L143+P143</f>
        <v>48</v>
      </c>
      <c r="U143" s="21" t="n">
        <f aca="false">S143-T143</f>
        <v>-15</v>
      </c>
      <c r="V143" s="21" t="n">
        <v>957</v>
      </c>
      <c r="W143" s="21" t="n">
        <v>4</v>
      </c>
      <c r="X143" s="21" t="n">
        <v>15</v>
      </c>
      <c r="Y143" s="21" t="n">
        <f aca="false">W143-X143</f>
        <v>-11</v>
      </c>
      <c r="Z143" s="21" t="n">
        <v>206</v>
      </c>
      <c r="AA143" s="21" t="n">
        <v>2</v>
      </c>
      <c r="AB143" s="21" t="n">
        <v>0</v>
      </c>
      <c r="AC143" s="21" t="n">
        <f aca="false">AA143-AB143</f>
        <v>2</v>
      </c>
      <c r="AD143" s="21" t="n">
        <v>10481</v>
      </c>
      <c r="AE143" s="21" t="n">
        <v>103</v>
      </c>
      <c r="AF143" s="21" t="n">
        <v>103</v>
      </c>
      <c r="AG143" s="21" t="n">
        <f aca="false">AE143-AF143</f>
        <v>0</v>
      </c>
    </row>
    <row r="144" customFormat="false" ht="12.75" hidden="false" customHeight="false" outlineLevel="0" collapsed="false">
      <c r="A144" s="24" t="s">
        <v>41</v>
      </c>
      <c r="B144" s="21" t="n">
        <v>2052</v>
      </c>
      <c r="C144" s="21" t="n">
        <v>17</v>
      </c>
      <c r="D144" s="21" t="n">
        <v>35</v>
      </c>
      <c r="E144" s="21" t="n">
        <f aca="false">C144-D144</f>
        <v>-18</v>
      </c>
      <c r="F144" s="21" t="n">
        <v>1603</v>
      </c>
      <c r="G144" s="21" t="n">
        <v>11</v>
      </c>
      <c r="H144" s="21" t="n">
        <v>32</v>
      </c>
      <c r="I144" s="21" t="n">
        <f aca="false">G144-H144</f>
        <v>-21</v>
      </c>
      <c r="J144" s="21" t="n">
        <v>377</v>
      </c>
      <c r="K144" s="21" t="n">
        <v>1</v>
      </c>
      <c r="L144" s="21" t="n">
        <v>12</v>
      </c>
      <c r="M144" s="21" t="n">
        <f aca="false">K144-L144</f>
        <v>-11</v>
      </c>
      <c r="N144" s="21" t="n">
        <v>157</v>
      </c>
      <c r="O144" s="21" t="n">
        <v>2</v>
      </c>
      <c r="P144" s="21" t="n">
        <v>3</v>
      </c>
      <c r="Q144" s="21" t="n">
        <f aca="false">O144-P144</f>
        <v>-1</v>
      </c>
      <c r="R144" s="21" t="n">
        <f aca="false">B144+F144+J144+N144</f>
        <v>4189</v>
      </c>
      <c r="S144" s="21" t="n">
        <f aca="false">C144+G144+K144+O144</f>
        <v>31</v>
      </c>
      <c r="T144" s="21" t="n">
        <f aca="false">D144+H144+L144+P144</f>
        <v>82</v>
      </c>
      <c r="U144" s="21" t="n">
        <f aca="false">S144-T144</f>
        <v>-51</v>
      </c>
      <c r="V144" s="21" t="n">
        <v>951</v>
      </c>
      <c r="W144" s="21" t="n">
        <v>4</v>
      </c>
      <c r="X144" s="21" t="n">
        <v>17</v>
      </c>
      <c r="Y144" s="21" t="n">
        <f aca="false">W144-X144</f>
        <v>-13</v>
      </c>
      <c r="Z144" s="21" t="n">
        <v>201</v>
      </c>
      <c r="AA144" s="21" t="n">
        <v>0</v>
      </c>
      <c r="AB144" s="21" t="n">
        <v>6</v>
      </c>
      <c r="AC144" s="21" t="n">
        <f aca="false">AA144-AB144</f>
        <v>-6</v>
      </c>
      <c r="AD144" s="21" t="n">
        <v>10437</v>
      </c>
      <c r="AE144" s="21" t="n">
        <v>119</v>
      </c>
      <c r="AF144" s="21" t="n">
        <v>215</v>
      </c>
      <c r="AG144" s="21" t="n">
        <f aca="false">AE144-AF144</f>
        <v>-96</v>
      </c>
    </row>
    <row r="145" customFormat="false" ht="12.75" hidden="false" customHeight="false" outlineLevel="0" collapsed="false">
      <c r="A145" s="24" t="s">
        <v>51</v>
      </c>
      <c r="B145" s="21" t="n">
        <v>2047</v>
      </c>
      <c r="C145" s="21" t="n">
        <v>28</v>
      </c>
      <c r="D145" s="21" t="n">
        <v>47</v>
      </c>
      <c r="E145" s="21" t="n">
        <f aca="false">C145-D145</f>
        <v>-19</v>
      </c>
      <c r="F145" s="21" t="n">
        <v>1608</v>
      </c>
      <c r="G145" s="21" t="n">
        <v>34</v>
      </c>
      <c r="H145" s="21" t="n">
        <v>37</v>
      </c>
      <c r="I145" s="21" t="n">
        <f aca="false">G145-H145</f>
        <v>-3</v>
      </c>
      <c r="J145" s="21" t="n">
        <v>373</v>
      </c>
      <c r="K145" s="21" t="n">
        <v>4</v>
      </c>
      <c r="L145" s="21" t="n">
        <v>12</v>
      </c>
      <c r="M145" s="21" t="n">
        <f aca="false">K145-L145</f>
        <v>-8</v>
      </c>
      <c r="N145" s="21" t="n">
        <v>156</v>
      </c>
      <c r="O145" s="21" t="n">
        <v>1</v>
      </c>
      <c r="P145" s="21" t="n">
        <v>3</v>
      </c>
      <c r="Q145" s="21" t="n">
        <f aca="false">O145-P145</f>
        <v>-2</v>
      </c>
      <c r="R145" s="21" t="n">
        <f aca="false">B145+F145+J145+N145</f>
        <v>4184</v>
      </c>
      <c r="S145" s="21" t="n">
        <f aca="false">C145+G145+K145+O145</f>
        <v>67</v>
      </c>
      <c r="T145" s="21" t="n">
        <f aca="false">D145+H145+L145+P145</f>
        <v>99</v>
      </c>
      <c r="U145" s="21" t="n">
        <f aca="false">S145-T145</f>
        <v>-32</v>
      </c>
      <c r="V145" s="21" t="n">
        <v>936</v>
      </c>
      <c r="W145" s="21" t="n">
        <v>12</v>
      </c>
      <c r="X145" s="21" t="n">
        <v>29</v>
      </c>
      <c r="Y145" s="21" t="n">
        <f aca="false">W145-X145</f>
        <v>-17</v>
      </c>
      <c r="Z145" s="21" t="n">
        <v>195</v>
      </c>
      <c r="AA145" s="21" t="n">
        <v>0</v>
      </c>
      <c r="AB145" s="21" t="n">
        <v>3</v>
      </c>
      <c r="AC145" s="21" t="n">
        <f aca="false">AA145-AB145</f>
        <v>-3</v>
      </c>
      <c r="AD145" s="21" t="n">
        <v>10362</v>
      </c>
      <c r="AE145" s="21" t="n">
        <v>210</v>
      </c>
      <c r="AF145" s="21" t="n">
        <v>333</v>
      </c>
      <c r="AG145" s="21" t="n">
        <f aca="false">AE145-AF145</f>
        <v>-123</v>
      </c>
    </row>
    <row r="146" customFormat="false" ht="12.75" hidden="false" customHeight="false" outlineLevel="0" collapsed="false">
      <c r="A146" s="24" t="s">
        <v>39</v>
      </c>
      <c r="B146" s="21" t="n">
        <v>2050</v>
      </c>
      <c r="C146" s="21" t="n">
        <v>22</v>
      </c>
      <c r="D146" s="21" t="n">
        <v>26</v>
      </c>
      <c r="E146" s="21" t="n">
        <f aca="false">C146-D146</f>
        <v>-4</v>
      </c>
      <c r="F146" s="21" t="n">
        <v>1633</v>
      </c>
      <c r="G146" s="21" t="n">
        <v>29</v>
      </c>
      <c r="H146" s="21" t="n">
        <v>13</v>
      </c>
      <c r="I146" s="21" t="n">
        <f aca="false">G146-H146</f>
        <v>16</v>
      </c>
      <c r="J146" s="21" t="n">
        <v>372</v>
      </c>
      <c r="K146" s="21" t="n">
        <v>0</v>
      </c>
      <c r="L146" s="21" t="n">
        <v>4</v>
      </c>
      <c r="M146" s="21" t="n">
        <f aca="false">K146-L146</f>
        <v>-4</v>
      </c>
      <c r="N146" s="21" t="n">
        <v>157</v>
      </c>
      <c r="O146" s="21" t="n">
        <v>2</v>
      </c>
      <c r="P146" s="21" t="n">
        <v>2</v>
      </c>
      <c r="Q146" s="21" t="n">
        <f aca="false">O146-P146</f>
        <v>0</v>
      </c>
      <c r="R146" s="21" t="n">
        <f aca="false">B146+F146+J146+N146</f>
        <v>4212</v>
      </c>
      <c r="S146" s="21" t="n">
        <f aca="false">C146+G146+K146+O146</f>
        <v>53</v>
      </c>
      <c r="T146" s="21" t="n">
        <f aca="false">D146+H146+L146+P146</f>
        <v>45</v>
      </c>
      <c r="U146" s="21" t="n">
        <f aca="false">S146-T146</f>
        <v>8</v>
      </c>
      <c r="V146" s="21" t="n">
        <v>931</v>
      </c>
      <c r="W146" s="21" t="n">
        <v>2</v>
      </c>
      <c r="X146" s="21" t="n">
        <v>8</v>
      </c>
      <c r="Y146" s="21" t="n">
        <f aca="false">W146-X146</f>
        <v>-6</v>
      </c>
      <c r="Z146" s="21" t="n">
        <v>194</v>
      </c>
      <c r="AA146" s="21" t="n">
        <v>0</v>
      </c>
      <c r="AB146" s="21" t="n">
        <v>0</v>
      </c>
      <c r="AC146" s="21" t="n">
        <f aca="false">AA146-AB146</f>
        <v>0</v>
      </c>
      <c r="AD146" s="21" t="n">
        <v>10427</v>
      </c>
      <c r="AE146" s="21" t="n">
        <v>183</v>
      </c>
      <c r="AF146" s="21" t="n">
        <v>131</v>
      </c>
      <c r="AG146" s="21" t="n">
        <f aca="false">AE146-AF146</f>
        <v>52</v>
      </c>
    </row>
    <row r="147" customFormat="false" ht="12.75" hidden="false" customHeight="false" outlineLevel="0" collapsed="false">
      <c r="A147" s="24" t="s">
        <v>40</v>
      </c>
      <c r="B147" s="21" t="n">
        <v>2058</v>
      </c>
      <c r="C147" s="21" t="n">
        <v>27</v>
      </c>
      <c r="D147" s="21" t="n">
        <v>24</v>
      </c>
      <c r="E147" s="21" t="n">
        <f aca="false">C147-D147</f>
        <v>3</v>
      </c>
      <c r="F147" s="21" t="n">
        <v>1624</v>
      </c>
      <c r="G147" s="21" t="n">
        <v>10</v>
      </c>
      <c r="H147" s="21" t="n">
        <v>20</v>
      </c>
      <c r="I147" s="21" t="n">
        <f aca="false">G147-H147</f>
        <v>-10</v>
      </c>
      <c r="J147" s="21" t="n">
        <v>369</v>
      </c>
      <c r="K147" s="21" t="n">
        <v>1</v>
      </c>
      <c r="L147" s="21" t="n">
        <v>2</v>
      </c>
      <c r="M147" s="21" t="n">
        <f aca="false">K147-L147</f>
        <v>-1</v>
      </c>
      <c r="N147" s="21" t="n">
        <v>158</v>
      </c>
      <c r="O147" s="21" t="n">
        <v>0</v>
      </c>
      <c r="P147" s="21" t="n">
        <v>1</v>
      </c>
      <c r="Q147" s="21" t="n">
        <f aca="false">O147-P147</f>
        <v>-1</v>
      </c>
      <c r="R147" s="21" t="n">
        <f aca="false">B147+F147+J147+N147</f>
        <v>4209</v>
      </c>
      <c r="S147" s="21" t="n">
        <f aca="false">C147+G147+K147+O147</f>
        <v>38</v>
      </c>
      <c r="T147" s="21" t="n">
        <f aca="false">D147+H147+L147+P147</f>
        <v>47</v>
      </c>
      <c r="U147" s="21" t="n">
        <f aca="false">S147-T147</f>
        <v>-9</v>
      </c>
      <c r="V147" s="21" t="n">
        <v>933</v>
      </c>
      <c r="W147" s="21" t="n">
        <v>3</v>
      </c>
      <c r="X147" s="21" t="n">
        <v>5</v>
      </c>
      <c r="Y147" s="21" t="n">
        <f aca="false">W147-X147</f>
        <v>-2</v>
      </c>
      <c r="Z147" s="21" t="n">
        <v>193</v>
      </c>
      <c r="AA147" s="21" t="n">
        <v>2</v>
      </c>
      <c r="AB147" s="21" t="n">
        <v>1</v>
      </c>
      <c r="AC147" s="21" t="n">
        <f aca="false">AA147-AB147</f>
        <v>1</v>
      </c>
      <c r="AD147" s="21" t="n">
        <v>10450</v>
      </c>
      <c r="AE147" s="21" t="n">
        <v>114</v>
      </c>
      <c r="AF147" s="21" t="n">
        <v>104</v>
      </c>
      <c r="AG147" s="21" t="n">
        <f aca="false">AE147-AF147</f>
        <v>10</v>
      </c>
    </row>
    <row r="148" customFormat="false" ht="12.75" hidden="false" customHeight="false" outlineLevel="0" collapsed="false">
      <c r="A148" s="24" t="s">
        <v>41</v>
      </c>
      <c r="B148" s="21" t="n">
        <v>2040</v>
      </c>
      <c r="C148" s="21" t="n">
        <v>12</v>
      </c>
      <c r="D148" s="21" t="n">
        <v>33</v>
      </c>
      <c r="E148" s="21" t="n">
        <f aca="false">C148-D148</f>
        <v>-21</v>
      </c>
      <c r="F148" s="21" t="n">
        <v>1593</v>
      </c>
      <c r="G148" s="21" t="n">
        <v>17</v>
      </c>
      <c r="H148" s="21" t="n">
        <v>51</v>
      </c>
      <c r="I148" s="21" t="n">
        <f aca="false">G148-H148</f>
        <v>-34</v>
      </c>
      <c r="J148" s="21" t="n">
        <v>365</v>
      </c>
      <c r="K148" s="21" t="n">
        <v>2</v>
      </c>
      <c r="L148" s="21" t="n">
        <v>4</v>
      </c>
      <c r="M148" s="21" t="n">
        <f aca="false">K148-L148</f>
        <v>-2</v>
      </c>
      <c r="N148" s="21" t="n">
        <v>155</v>
      </c>
      <c r="O148" s="21" t="n">
        <v>1</v>
      </c>
      <c r="P148" s="21" t="n">
        <v>6</v>
      </c>
      <c r="Q148" s="21" t="n">
        <f aca="false">O148-P148</f>
        <v>-5</v>
      </c>
      <c r="R148" s="21" t="n">
        <f aca="false">B148+F148+J148+N148</f>
        <v>4153</v>
      </c>
      <c r="S148" s="21" t="n">
        <f aca="false">C148+G148+K148+O148</f>
        <v>32</v>
      </c>
      <c r="T148" s="21" t="n">
        <f aca="false">D148+H148+L148+P148</f>
        <v>94</v>
      </c>
      <c r="U148" s="21" t="n">
        <f aca="false">S148-T148</f>
        <v>-62</v>
      </c>
      <c r="V148" s="21" t="n">
        <v>920</v>
      </c>
      <c r="W148" s="21" t="n">
        <v>4</v>
      </c>
      <c r="X148" s="21" t="n">
        <v>16</v>
      </c>
      <c r="Y148" s="21" t="n">
        <f aca="false">W148-X148</f>
        <v>-12</v>
      </c>
      <c r="Z148" s="21" t="n">
        <v>190</v>
      </c>
      <c r="AA148" s="21" t="n">
        <v>0</v>
      </c>
      <c r="AB148" s="21" t="n">
        <v>3</v>
      </c>
      <c r="AC148" s="21" t="n">
        <f aca="false">AA148-AB148</f>
        <v>-3</v>
      </c>
      <c r="AD148" s="21" t="n">
        <v>10401</v>
      </c>
      <c r="AE148" s="21" t="n">
        <v>110</v>
      </c>
      <c r="AF148" s="21" t="n">
        <v>181</v>
      </c>
      <c r="AG148" s="21" t="n">
        <f aca="false">AE148-AF148</f>
        <v>-71</v>
      </c>
    </row>
    <row r="149" customFormat="false" ht="12.75" hidden="false" customHeight="false" outlineLevel="0" collapsed="false">
      <c r="A149" s="24" t="s">
        <v>52</v>
      </c>
      <c r="B149" s="21" t="n">
        <v>2036</v>
      </c>
      <c r="C149" s="21" t="n">
        <v>27</v>
      </c>
      <c r="D149" s="21" t="n">
        <v>31</v>
      </c>
      <c r="E149" s="21" t="n">
        <f aca="false">C149-D149</f>
        <v>-4</v>
      </c>
      <c r="F149" s="21" t="n">
        <v>1604</v>
      </c>
      <c r="G149" s="21" t="n">
        <v>25</v>
      </c>
      <c r="H149" s="21" t="n">
        <v>41</v>
      </c>
      <c r="I149" s="21" t="n">
        <f aca="false">G149-H149</f>
        <v>-16</v>
      </c>
      <c r="J149" s="21" t="n">
        <v>364</v>
      </c>
      <c r="K149" s="21" t="n">
        <v>4</v>
      </c>
      <c r="L149" s="21" t="n">
        <v>7</v>
      </c>
      <c r="M149" s="21" t="n">
        <f aca="false">K149-L149</f>
        <v>-3</v>
      </c>
      <c r="N149" s="21" t="n">
        <v>149</v>
      </c>
      <c r="O149" s="21" t="n">
        <v>1</v>
      </c>
      <c r="P149" s="21" t="n">
        <v>6</v>
      </c>
      <c r="Q149" s="21" t="n">
        <f aca="false">O149-P149</f>
        <v>-5</v>
      </c>
      <c r="R149" s="21" t="n">
        <f aca="false">B149+F149+J149+N149</f>
        <v>4153</v>
      </c>
      <c r="S149" s="21" t="n">
        <f aca="false">C149+G149+K149+O149</f>
        <v>57</v>
      </c>
      <c r="T149" s="21" t="n">
        <f aca="false">D149+H149+L149+P149</f>
        <v>85</v>
      </c>
      <c r="U149" s="21" t="n">
        <f aca="false">S149-T149</f>
        <v>-28</v>
      </c>
      <c r="V149" s="21" t="n">
        <v>906</v>
      </c>
      <c r="W149" s="21" t="n">
        <v>6</v>
      </c>
      <c r="X149" s="21" t="n">
        <v>20</v>
      </c>
      <c r="Y149" s="21" t="n">
        <f aca="false">W149-X149</f>
        <v>-14</v>
      </c>
      <c r="Z149" s="21" t="n">
        <v>189</v>
      </c>
      <c r="AA149" s="21" t="n">
        <v>0</v>
      </c>
      <c r="AB149" s="21" t="n">
        <v>4</v>
      </c>
      <c r="AC149" s="21" t="n">
        <f aca="false">AA149-AB149</f>
        <v>-4</v>
      </c>
      <c r="AD149" s="21" t="n">
        <v>10411</v>
      </c>
      <c r="AE149" s="21" t="n">
        <v>236</v>
      </c>
      <c r="AF149" s="21" t="n">
        <v>262</v>
      </c>
      <c r="AG149" s="21" t="n">
        <f aca="false">AE149-AF149</f>
        <v>-26</v>
      </c>
    </row>
    <row r="150" customFormat="false" ht="12.75" hidden="false" customHeight="false" outlineLevel="0" collapsed="false">
      <c r="A150" s="24" t="s">
        <v>39</v>
      </c>
      <c r="B150" s="21" t="n">
        <v>2024</v>
      </c>
      <c r="C150" s="21" t="n">
        <v>9</v>
      </c>
      <c r="D150" s="21" t="n">
        <v>9</v>
      </c>
      <c r="E150" s="21" t="n">
        <f aca="false">C150-D150</f>
        <v>0</v>
      </c>
      <c r="F150" s="21" t="n">
        <v>1609</v>
      </c>
      <c r="G150" s="21" t="n">
        <v>9</v>
      </c>
      <c r="H150" s="21" t="n">
        <v>14</v>
      </c>
      <c r="I150" s="21" t="n">
        <f aca="false">G150-H150</f>
        <v>-5</v>
      </c>
      <c r="J150" s="21" t="n">
        <v>362</v>
      </c>
      <c r="K150" s="21" t="n">
        <v>1</v>
      </c>
      <c r="L150" s="21" t="n">
        <v>3</v>
      </c>
      <c r="M150" s="21" t="n">
        <f aca="false">K150-L150</f>
        <v>-2</v>
      </c>
      <c r="N150" s="21" t="n">
        <v>155</v>
      </c>
      <c r="O150" s="21" t="n">
        <v>2</v>
      </c>
      <c r="P150" s="21" t="n">
        <v>1</v>
      </c>
      <c r="Q150" s="21" t="n">
        <f aca="false">O150-P150</f>
        <v>1</v>
      </c>
      <c r="R150" s="21" t="n">
        <f aca="false">B150+F150+J150+N150</f>
        <v>4150</v>
      </c>
      <c r="S150" s="21" t="n">
        <f aca="false">C150+G150+K150+O150</f>
        <v>21</v>
      </c>
      <c r="T150" s="21" t="n">
        <f aca="false">D150+H150+L150+P150</f>
        <v>27</v>
      </c>
      <c r="U150" s="21" t="n">
        <f aca="false">S150-T150</f>
        <v>-6</v>
      </c>
      <c r="V150" s="21" t="n">
        <v>903</v>
      </c>
      <c r="W150" s="21" t="n">
        <v>3</v>
      </c>
      <c r="X150" s="21" t="n">
        <v>8</v>
      </c>
      <c r="Y150" s="21" t="n">
        <f aca="false">W150-X150</f>
        <v>-5</v>
      </c>
      <c r="Z150" s="21" t="n">
        <v>189</v>
      </c>
      <c r="AA150" s="21" t="n">
        <v>0</v>
      </c>
      <c r="AB150" s="21" t="n">
        <v>0</v>
      </c>
      <c r="AC150" s="21" t="n">
        <f aca="false">AA150-AB150</f>
        <v>0</v>
      </c>
      <c r="AD150" s="21" t="n">
        <v>10443</v>
      </c>
      <c r="AE150" s="21" t="n">
        <v>84</v>
      </c>
      <c r="AF150" s="21" t="n">
        <v>75</v>
      </c>
      <c r="AG150" s="21" t="n">
        <f aca="false">AE150-AF150</f>
        <v>9</v>
      </c>
    </row>
    <row r="151" customFormat="false" ht="12.75" hidden="false" customHeight="false" outlineLevel="0" collapsed="false">
      <c r="A151" s="24" t="s">
        <v>40</v>
      </c>
      <c r="B151" s="21" t="n">
        <v>2031</v>
      </c>
      <c r="C151" s="21" t="n">
        <v>16</v>
      </c>
      <c r="D151" s="21" t="n">
        <v>9</v>
      </c>
      <c r="E151" s="21" t="n">
        <f aca="false">C151-D151</f>
        <v>7</v>
      </c>
      <c r="F151" s="21" t="n">
        <v>1614</v>
      </c>
      <c r="G151" s="21" t="n">
        <v>13</v>
      </c>
      <c r="H151" s="21" t="n">
        <v>8</v>
      </c>
      <c r="I151" s="21" t="n">
        <f aca="false">G151-H151</f>
        <v>5</v>
      </c>
      <c r="J151" s="21" t="n">
        <v>366</v>
      </c>
      <c r="K151" s="21" t="n">
        <v>4</v>
      </c>
      <c r="L151" s="21" t="n">
        <v>2</v>
      </c>
      <c r="M151" s="21" t="n">
        <f aca="false">K151-L151</f>
        <v>2</v>
      </c>
      <c r="N151" s="21" t="n">
        <v>157</v>
      </c>
      <c r="O151" s="21" t="n">
        <v>1</v>
      </c>
      <c r="P151" s="21" t="n">
        <v>2</v>
      </c>
      <c r="Q151" s="21" t="n">
        <f aca="false">O151-P151</f>
        <v>-1</v>
      </c>
      <c r="R151" s="21" t="n">
        <f aca="false">B151+F151+J151+N151</f>
        <v>4168</v>
      </c>
      <c r="S151" s="21" t="n">
        <f aca="false">C151+G151+K151+O151</f>
        <v>34</v>
      </c>
      <c r="T151" s="21" t="n">
        <f aca="false">D151+H151+L151+P151</f>
        <v>21</v>
      </c>
      <c r="U151" s="21" t="n">
        <f aca="false">S151-T151</f>
        <v>13</v>
      </c>
      <c r="V151" s="21" t="n">
        <v>906</v>
      </c>
      <c r="W151" s="21" t="n">
        <v>3</v>
      </c>
      <c r="X151" s="21" t="n">
        <v>2</v>
      </c>
      <c r="Y151" s="21" t="n">
        <f aca="false">W151-X151</f>
        <v>1</v>
      </c>
      <c r="Z151" s="21" t="n">
        <v>188</v>
      </c>
      <c r="AA151" s="21" t="n">
        <v>0</v>
      </c>
      <c r="AB151" s="21" t="n">
        <v>4</v>
      </c>
      <c r="AC151" s="21" t="n">
        <f aca="false">AA151-AB151</f>
        <v>-4</v>
      </c>
      <c r="AD151" s="21" t="n">
        <v>10493</v>
      </c>
      <c r="AE151" s="21" t="n">
        <v>128</v>
      </c>
      <c r="AF151" s="21" t="n">
        <v>91</v>
      </c>
      <c r="AG151" s="21" t="n">
        <f aca="false">AE151-AF151</f>
        <v>37</v>
      </c>
    </row>
    <row r="152" customFormat="false" ht="12.75" hidden="false" customHeight="false" outlineLevel="0" collapsed="false">
      <c r="A152" s="24" t="s">
        <v>41</v>
      </c>
      <c r="B152" s="21" t="n">
        <v>2014</v>
      </c>
      <c r="C152" s="21" t="n">
        <v>16</v>
      </c>
      <c r="D152" s="21" t="n">
        <v>31</v>
      </c>
      <c r="E152" s="21" t="n">
        <f aca="false">C152-D152</f>
        <v>-15</v>
      </c>
      <c r="F152" s="21" t="n">
        <v>1603</v>
      </c>
      <c r="G152" s="21" t="n">
        <v>10</v>
      </c>
      <c r="H152" s="21" t="n">
        <v>16</v>
      </c>
      <c r="I152" s="21" t="n">
        <f aca="false">G152-H152</f>
        <v>-6</v>
      </c>
      <c r="J152" s="21" t="n">
        <v>373</v>
      </c>
      <c r="K152" s="21" t="n">
        <v>5</v>
      </c>
      <c r="L152" s="21" t="n">
        <v>9</v>
      </c>
      <c r="M152" s="21" t="n">
        <f aca="false">K152-L152</f>
        <v>-4</v>
      </c>
      <c r="N152" s="21" t="n">
        <v>155</v>
      </c>
      <c r="O152" s="21" t="n">
        <v>1</v>
      </c>
      <c r="P152" s="21" t="n">
        <v>3</v>
      </c>
      <c r="Q152" s="21" t="n">
        <f aca="false">O152-P152</f>
        <v>-2</v>
      </c>
      <c r="R152" s="21" t="n">
        <f aca="false">B152+F152+J152+N152</f>
        <v>4145</v>
      </c>
      <c r="S152" s="21" t="n">
        <f aca="false">C152+G152+K152+O152</f>
        <v>32</v>
      </c>
      <c r="T152" s="21" t="n">
        <f aca="false">D152+H152+L152+P152</f>
        <v>59</v>
      </c>
      <c r="U152" s="21" t="n">
        <f aca="false">S152-T152</f>
        <v>-27</v>
      </c>
      <c r="V152" s="21" t="n">
        <v>897</v>
      </c>
      <c r="W152" s="21" t="n">
        <v>2</v>
      </c>
      <c r="X152" s="21" t="n">
        <v>17</v>
      </c>
      <c r="Y152" s="21" t="n">
        <f aca="false">W152-X152</f>
        <v>-15</v>
      </c>
      <c r="Z152" s="21" t="n">
        <v>188</v>
      </c>
      <c r="AA152" s="21" t="n">
        <v>0</v>
      </c>
      <c r="AB152" s="21" t="n">
        <v>1</v>
      </c>
      <c r="AC152" s="21" t="n">
        <f aca="false">AA152-AB152</f>
        <v>-1</v>
      </c>
      <c r="AD152" s="21" t="n">
        <v>10478</v>
      </c>
      <c r="AE152" s="21" t="n">
        <v>120</v>
      </c>
      <c r="AF152" s="21" t="n">
        <v>168</v>
      </c>
      <c r="AG152" s="21" t="n">
        <f aca="false">AE152-AF152</f>
        <v>-48</v>
      </c>
    </row>
    <row r="153" customFormat="false" ht="12.75" hidden="false" customHeight="false" outlineLevel="0" collapsed="false">
      <c r="A153" s="24" t="s">
        <v>53</v>
      </c>
      <c r="B153" s="21" t="n">
        <v>1998</v>
      </c>
      <c r="C153" s="21" t="n">
        <v>26</v>
      </c>
      <c r="D153" s="21" t="n">
        <v>49</v>
      </c>
      <c r="E153" s="21" t="n">
        <f aca="false">C153-D153</f>
        <v>-23</v>
      </c>
      <c r="F153" s="21" t="n">
        <v>1614</v>
      </c>
      <c r="G153" s="21" t="n">
        <v>32</v>
      </c>
      <c r="H153" s="21" t="n">
        <v>39</v>
      </c>
      <c r="I153" s="21" t="n">
        <f aca="false">G153-H153</f>
        <v>-7</v>
      </c>
      <c r="J153" s="21" t="n">
        <v>370</v>
      </c>
      <c r="K153" s="21" t="n">
        <v>2</v>
      </c>
      <c r="L153" s="21" t="n">
        <v>11</v>
      </c>
      <c r="M153" s="21" t="n">
        <f aca="false">K153-L153</f>
        <v>-9</v>
      </c>
      <c r="N153" s="21" t="n">
        <v>157</v>
      </c>
      <c r="O153" s="21" t="n">
        <v>1</v>
      </c>
      <c r="P153" s="21" t="n">
        <v>2</v>
      </c>
      <c r="Q153" s="21" t="n">
        <f aca="false">O153-P153</f>
        <v>-1</v>
      </c>
      <c r="R153" s="21" t="n">
        <f aca="false">B153+F153+J153+N153</f>
        <v>4139</v>
      </c>
      <c r="S153" s="21" t="n">
        <f aca="false">C153+G153+K153+O153</f>
        <v>61</v>
      </c>
      <c r="T153" s="21" t="n">
        <f aca="false">D153+H153+L153+P153</f>
        <v>101</v>
      </c>
      <c r="U153" s="21" t="n">
        <f aca="false">S153-T153</f>
        <v>-40</v>
      </c>
      <c r="V153" s="21" t="n">
        <v>893</v>
      </c>
      <c r="W153" s="21" t="n">
        <v>16</v>
      </c>
      <c r="X153" s="21" t="n">
        <v>19</v>
      </c>
      <c r="Y153" s="21" t="n">
        <f aca="false">W153-X153</f>
        <v>-3</v>
      </c>
      <c r="Z153" s="21" t="n">
        <v>186</v>
      </c>
      <c r="AA153" s="21" t="n">
        <v>1</v>
      </c>
      <c r="AB153" s="21" t="n">
        <v>3</v>
      </c>
      <c r="AC153" s="21" t="n">
        <f aca="false">AA153-AB153</f>
        <v>-2</v>
      </c>
      <c r="AD153" s="21" t="n">
        <v>10467</v>
      </c>
      <c r="AE153" s="21" t="n">
        <v>263</v>
      </c>
      <c r="AF153" s="21" t="n">
        <v>317</v>
      </c>
      <c r="AG153" s="21" t="n">
        <f aca="false">AE153-AF153</f>
        <v>-54</v>
      </c>
    </row>
    <row r="154" customFormat="false" ht="12.75" hidden="false" customHeight="false" outlineLevel="0" collapsed="false">
      <c r="A154" s="24" t="s">
        <v>39</v>
      </c>
      <c r="B154" s="21" t="n">
        <v>2016</v>
      </c>
      <c r="C154" s="21" t="n">
        <v>28</v>
      </c>
      <c r="D154" s="21" t="n">
        <v>25</v>
      </c>
      <c r="E154" s="21" t="n">
        <f aca="false">C154-D154</f>
        <v>3</v>
      </c>
      <c r="F154" s="21" t="n">
        <v>1624</v>
      </c>
      <c r="G154" s="21" t="n">
        <v>23</v>
      </c>
      <c r="H154" s="21" t="n">
        <v>22</v>
      </c>
      <c r="I154" s="21" t="n">
        <f aca="false">G154-H154</f>
        <v>1</v>
      </c>
      <c r="J154" s="21" t="n">
        <v>376</v>
      </c>
      <c r="K154" s="21" t="n">
        <v>4</v>
      </c>
      <c r="L154" s="21" t="n">
        <v>4</v>
      </c>
      <c r="M154" s="21" t="n">
        <f aca="false">K154-L154</f>
        <v>0</v>
      </c>
      <c r="N154" s="21" t="n">
        <v>160</v>
      </c>
      <c r="O154" s="21" t="n">
        <v>4</v>
      </c>
      <c r="P154" s="21" t="n">
        <v>2</v>
      </c>
      <c r="Q154" s="21" t="n">
        <f aca="false">O154-P154</f>
        <v>2</v>
      </c>
      <c r="R154" s="21" t="n">
        <f aca="false">B154+F154+J154+N154</f>
        <v>4176</v>
      </c>
      <c r="S154" s="21" t="n">
        <f aca="false">C154+G154+K154+O154</f>
        <v>59</v>
      </c>
      <c r="T154" s="21" t="n">
        <f aca="false">D154+H154+L154+P154</f>
        <v>53</v>
      </c>
      <c r="U154" s="21" t="n">
        <f aca="false">S154-T154</f>
        <v>6</v>
      </c>
      <c r="V154" s="21" t="n">
        <v>895</v>
      </c>
      <c r="W154" s="21" t="n">
        <v>7</v>
      </c>
      <c r="X154" s="21" t="n">
        <v>8</v>
      </c>
      <c r="Y154" s="21" t="n">
        <f aca="false">W154-X154</f>
        <v>-1</v>
      </c>
      <c r="Z154" s="21" t="n">
        <v>187</v>
      </c>
      <c r="AA154" s="21" t="n">
        <v>0</v>
      </c>
      <c r="AB154" s="21" t="n">
        <v>0</v>
      </c>
      <c r="AC154" s="21" t="n">
        <f aca="false">AA154-AB154</f>
        <v>0</v>
      </c>
      <c r="AD154" s="21" t="n">
        <v>10587</v>
      </c>
      <c r="AE154" s="21" t="n">
        <v>186</v>
      </c>
      <c r="AF154" s="21" t="n">
        <v>105</v>
      </c>
      <c r="AG154" s="21" t="n">
        <f aca="false">AE154-AF154</f>
        <v>81</v>
      </c>
    </row>
    <row r="155" customFormat="false" ht="12.75" hidden="false" customHeight="false" outlineLevel="0" collapsed="false">
      <c r="A155" s="24" t="s">
        <v>40</v>
      </c>
      <c r="B155" s="21" t="n">
        <v>1998</v>
      </c>
      <c r="C155" s="21" t="n">
        <v>15</v>
      </c>
      <c r="D155" s="21" t="n">
        <v>46</v>
      </c>
      <c r="E155" s="21" t="n">
        <f aca="false">C155-D155</f>
        <v>-31</v>
      </c>
      <c r="F155" s="21" t="n">
        <v>1615</v>
      </c>
      <c r="G155" s="21" t="n">
        <v>9</v>
      </c>
      <c r="H155" s="21" t="n">
        <v>22</v>
      </c>
      <c r="I155" s="21" t="n">
        <f aca="false">G155-H155</f>
        <v>-13</v>
      </c>
      <c r="J155" s="21" t="n">
        <v>377</v>
      </c>
      <c r="K155" s="21" t="n">
        <v>1</v>
      </c>
      <c r="L155" s="21" t="n">
        <v>1</v>
      </c>
      <c r="M155" s="21" t="n">
        <f aca="false">K155-L155</f>
        <v>0</v>
      </c>
      <c r="N155" s="21" t="n">
        <v>163</v>
      </c>
      <c r="O155" s="21" t="n">
        <v>2</v>
      </c>
      <c r="P155" s="21" t="n">
        <v>1</v>
      </c>
      <c r="Q155" s="21" t="n">
        <f aca="false">O155-P155</f>
        <v>1</v>
      </c>
      <c r="R155" s="21" t="n">
        <f aca="false">B155+F155+J155+N155</f>
        <v>4153</v>
      </c>
      <c r="S155" s="21" t="n">
        <f aca="false">C155+G155+K155+O155</f>
        <v>27</v>
      </c>
      <c r="T155" s="21" t="n">
        <f aca="false">D155+H155+L155+P155</f>
        <v>70</v>
      </c>
      <c r="U155" s="21" t="n">
        <f aca="false">S155-T155</f>
        <v>-43</v>
      </c>
      <c r="V155" s="21" t="n">
        <v>894</v>
      </c>
      <c r="W155" s="21" t="n">
        <v>5</v>
      </c>
      <c r="X155" s="21" t="n">
        <v>12</v>
      </c>
      <c r="Y155" s="21" t="n">
        <f aca="false">W155-X155</f>
        <v>-7</v>
      </c>
      <c r="Z155" s="21" t="n">
        <v>188</v>
      </c>
      <c r="AA155" s="21" t="n">
        <v>0</v>
      </c>
      <c r="AB155" s="21" t="n">
        <v>2</v>
      </c>
      <c r="AC155" s="21" t="n">
        <f aca="false">AA155-AB155</f>
        <v>-2</v>
      </c>
      <c r="AD155" s="21" t="n">
        <v>10578</v>
      </c>
      <c r="AE155" s="21" t="n">
        <v>145</v>
      </c>
      <c r="AF155" s="21" t="n">
        <v>195</v>
      </c>
      <c r="AG155" s="21" t="n">
        <f aca="false">AE155-AF155</f>
        <v>-50</v>
      </c>
    </row>
    <row r="156" customFormat="false" ht="12.75" hidden="false" customHeight="false" outlineLevel="0" collapsed="false">
      <c r="A156" s="24" t="s">
        <v>41</v>
      </c>
      <c r="B156" s="21" t="n">
        <v>1983</v>
      </c>
      <c r="C156" s="21" t="n">
        <v>12</v>
      </c>
      <c r="D156" s="21" t="n">
        <v>41</v>
      </c>
      <c r="E156" s="21" t="n">
        <f aca="false">C156-D156</f>
        <v>-29</v>
      </c>
      <c r="F156" s="21" t="n">
        <v>1612</v>
      </c>
      <c r="G156" s="21" t="n">
        <v>16</v>
      </c>
      <c r="H156" s="21" t="n">
        <v>27</v>
      </c>
      <c r="I156" s="21" t="n">
        <f aca="false">G156-H156</f>
        <v>-11</v>
      </c>
      <c r="J156" s="21" t="n">
        <v>379</v>
      </c>
      <c r="K156" s="21" t="n">
        <v>1</v>
      </c>
      <c r="L156" s="21" t="n">
        <v>8</v>
      </c>
      <c r="M156" s="21" t="n">
        <f aca="false">K156-L156</f>
        <v>-7</v>
      </c>
      <c r="N156" s="21" t="n">
        <v>166</v>
      </c>
      <c r="O156" s="21" t="n">
        <v>1</v>
      </c>
      <c r="P156" s="21" t="n">
        <v>1</v>
      </c>
      <c r="Q156" s="21" t="n">
        <f aca="false">O156-P156</f>
        <v>0</v>
      </c>
      <c r="R156" s="21" t="n">
        <f aca="false">B156+F156+J156+N156</f>
        <v>4140</v>
      </c>
      <c r="S156" s="21" t="n">
        <f aca="false">C156+G156+K156+O156</f>
        <v>30</v>
      </c>
      <c r="T156" s="21" t="n">
        <f aca="false">D156+H156+L156+P156</f>
        <v>77</v>
      </c>
      <c r="U156" s="21" t="n">
        <f aca="false">S156-T156</f>
        <v>-47</v>
      </c>
      <c r="V156" s="21" t="n">
        <v>886</v>
      </c>
      <c r="W156" s="21" t="n">
        <v>3</v>
      </c>
      <c r="X156" s="21" t="n">
        <v>14</v>
      </c>
      <c r="Y156" s="21" t="n">
        <f aca="false">W156-X156</f>
        <v>-11</v>
      </c>
      <c r="Z156" s="21" t="n">
        <v>188</v>
      </c>
      <c r="AA156" s="21" t="n">
        <v>1</v>
      </c>
      <c r="AB156" s="21" t="n">
        <v>2</v>
      </c>
      <c r="AC156" s="21" t="n">
        <f aca="false">AA156-AB156</f>
        <v>-1</v>
      </c>
      <c r="AD156" s="21" t="n">
        <v>10628</v>
      </c>
      <c r="AE156" s="21" t="n">
        <v>187</v>
      </c>
      <c r="AF156" s="21" t="n">
        <v>208</v>
      </c>
      <c r="AG156" s="21" t="n">
        <f aca="false">AE156-AF156</f>
        <v>-21</v>
      </c>
    </row>
    <row r="157" customFormat="false" ht="12.75" hidden="false" customHeight="false" outlineLevel="0" collapsed="false">
      <c r="A157" s="24" t="s">
        <v>54</v>
      </c>
      <c r="B157" s="21" t="n">
        <v>1985</v>
      </c>
      <c r="C157" s="21" t="n">
        <v>25</v>
      </c>
      <c r="D157" s="21" t="n">
        <v>36</v>
      </c>
      <c r="E157" s="21" t="n">
        <f aca="false">C157-D157</f>
        <v>-11</v>
      </c>
      <c r="F157" s="21" t="n">
        <v>1623</v>
      </c>
      <c r="G157" s="21" t="n">
        <v>25</v>
      </c>
      <c r="H157" s="21" t="n">
        <v>29</v>
      </c>
      <c r="I157" s="21" t="n">
        <f aca="false">G157-H157</f>
        <v>-4</v>
      </c>
      <c r="J157" s="21" t="n">
        <v>370</v>
      </c>
      <c r="K157" s="21" t="n">
        <v>1</v>
      </c>
      <c r="L157" s="21" t="n">
        <v>9</v>
      </c>
      <c r="M157" s="21" t="n">
        <f aca="false">K157-L157</f>
        <v>-8</v>
      </c>
      <c r="N157" s="21" t="n">
        <v>166</v>
      </c>
      <c r="O157" s="21" t="n">
        <v>4</v>
      </c>
      <c r="P157" s="21" t="n">
        <v>4</v>
      </c>
      <c r="Q157" s="21" t="n">
        <f aca="false">O157-P157</f>
        <v>0</v>
      </c>
      <c r="R157" s="21" t="n">
        <f aca="false">B157+F157+J157+N157</f>
        <v>4144</v>
      </c>
      <c r="S157" s="21" t="n">
        <f aca="false">C157+G157+K157+O157</f>
        <v>55</v>
      </c>
      <c r="T157" s="21" t="n">
        <f aca="false">D157+H157+L157+P157</f>
        <v>78</v>
      </c>
      <c r="U157" s="21" t="n">
        <f aca="false">S157-T157</f>
        <v>-23</v>
      </c>
      <c r="V157" s="21" t="n">
        <v>874</v>
      </c>
      <c r="W157" s="21" t="n">
        <v>9</v>
      </c>
      <c r="X157" s="21" t="n">
        <v>17</v>
      </c>
      <c r="Y157" s="21" t="n">
        <f aca="false">W157-X157</f>
        <v>-8</v>
      </c>
      <c r="Z157" s="21" t="n">
        <v>190</v>
      </c>
      <c r="AA157" s="21" t="n">
        <v>0</v>
      </c>
      <c r="AB157" s="21" t="n">
        <v>1</v>
      </c>
      <c r="AC157" s="21" t="n">
        <f aca="false">AA157-AB157</f>
        <v>-1</v>
      </c>
      <c r="AD157" s="21" t="n">
        <v>10753</v>
      </c>
      <c r="AE157" s="21" t="n">
        <v>287</v>
      </c>
      <c r="AF157" s="21" t="n">
        <v>209</v>
      </c>
      <c r="AG157" s="21" t="n">
        <f aca="false">AE157-AF157</f>
        <v>78</v>
      </c>
    </row>
    <row r="158" customFormat="false" ht="12.75" hidden="false" customHeight="false" outlineLevel="0" collapsed="false">
      <c r="A158" s="24" t="s">
        <v>39</v>
      </c>
      <c r="B158" s="21" t="n">
        <v>1961</v>
      </c>
      <c r="C158" s="21" t="n">
        <v>24</v>
      </c>
      <c r="D158" s="21" t="n">
        <v>39</v>
      </c>
      <c r="E158" s="21" t="n">
        <f aca="false">C158-D158</f>
        <v>-15</v>
      </c>
      <c r="F158" s="21" t="n">
        <v>1629</v>
      </c>
      <c r="G158" s="21" t="n">
        <v>17</v>
      </c>
      <c r="H158" s="21" t="n">
        <v>18</v>
      </c>
      <c r="I158" s="21" t="n">
        <f aca="false">G158-H158</f>
        <v>-1</v>
      </c>
      <c r="J158" s="21" t="n">
        <v>371</v>
      </c>
      <c r="K158" s="21" t="n">
        <v>3</v>
      </c>
      <c r="L158" s="21" t="n">
        <v>2</v>
      </c>
      <c r="M158" s="21" t="n">
        <f aca="false">K158-L158</f>
        <v>1</v>
      </c>
      <c r="N158" s="21" t="n">
        <v>163</v>
      </c>
      <c r="O158" s="21" t="n">
        <v>0</v>
      </c>
      <c r="P158" s="21" t="n">
        <v>3</v>
      </c>
      <c r="Q158" s="21" t="n">
        <f aca="false">O158-P158</f>
        <v>-3</v>
      </c>
      <c r="R158" s="21" t="n">
        <f aca="false">B158+F158+J158+N158</f>
        <v>4124</v>
      </c>
      <c r="S158" s="21" t="n">
        <f aca="false">C158+G158+K158+O158</f>
        <v>44</v>
      </c>
      <c r="T158" s="21" t="n">
        <f aca="false">D158+H158+L158+P158</f>
        <v>62</v>
      </c>
      <c r="U158" s="21" t="n">
        <f aca="false">S158-T158</f>
        <v>-18</v>
      </c>
      <c r="V158" s="21" t="n">
        <v>874</v>
      </c>
      <c r="W158" s="21" t="n">
        <v>5</v>
      </c>
      <c r="X158" s="21" t="n">
        <v>9</v>
      </c>
      <c r="Y158" s="21" t="n">
        <f aca="false">W158-X158</f>
        <v>-4</v>
      </c>
      <c r="Z158" s="21" t="n">
        <v>194</v>
      </c>
      <c r="AA158" s="21" t="n">
        <v>0</v>
      </c>
      <c r="AB158" s="21" t="n">
        <v>1</v>
      </c>
      <c r="AC158" s="21" t="n">
        <f aca="false">AA158-AB158</f>
        <v>-1</v>
      </c>
      <c r="AD158" s="21" t="n">
        <v>10682</v>
      </c>
      <c r="AE158" s="21" t="n">
        <v>208</v>
      </c>
      <c r="AF158" s="21" t="n">
        <v>331</v>
      </c>
      <c r="AG158" s="21" t="n">
        <f aca="false">AE158-AF158</f>
        <v>-123</v>
      </c>
    </row>
    <row r="159" customFormat="false" ht="12.75" hidden="false" customHeight="false" outlineLevel="0" collapsed="false">
      <c r="A159" s="24" t="s">
        <v>40</v>
      </c>
      <c r="B159" s="21" t="n">
        <v>1965</v>
      </c>
      <c r="C159" s="21" t="n">
        <v>16</v>
      </c>
      <c r="D159" s="21" t="n">
        <v>19</v>
      </c>
      <c r="E159" s="21" t="n">
        <f aca="false">C159-D159</f>
        <v>-3</v>
      </c>
      <c r="F159" s="21" t="n">
        <v>1642</v>
      </c>
      <c r="G159" s="21" t="n">
        <v>17</v>
      </c>
      <c r="H159" s="21" t="n">
        <v>21</v>
      </c>
      <c r="I159" s="21" t="n">
        <f aca="false">G159-H159</f>
        <v>-4</v>
      </c>
      <c r="J159" s="21" t="n">
        <v>371</v>
      </c>
      <c r="K159" s="21" t="n">
        <v>3</v>
      </c>
      <c r="L159" s="21" t="n">
        <v>1</v>
      </c>
      <c r="M159" s="21" t="n">
        <f aca="false">K159-L159</f>
        <v>2</v>
      </c>
      <c r="N159" s="21" t="n">
        <v>162</v>
      </c>
      <c r="O159" s="21" t="n">
        <v>0</v>
      </c>
      <c r="P159" s="21" t="n">
        <v>2</v>
      </c>
      <c r="Q159" s="21" t="n">
        <f aca="false">O159-P159</f>
        <v>-2</v>
      </c>
      <c r="R159" s="21" t="n">
        <f aca="false">B159+F159+J159+N159</f>
        <v>4140</v>
      </c>
      <c r="S159" s="21" t="n">
        <f aca="false">C159+G159+K159+O159</f>
        <v>36</v>
      </c>
      <c r="T159" s="21" t="n">
        <f aca="false">D159+H159+L159+P159</f>
        <v>43</v>
      </c>
      <c r="U159" s="21" t="n">
        <f aca="false">S159-T159</f>
        <v>-7</v>
      </c>
      <c r="V159" s="21" t="n">
        <v>861</v>
      </c>
      <c r="W159" s="21" t="n">
        <v>2</v>
      </c>
      <c r="X159" s="21" t="n">
        <v>12</v>
      </c>
      <c r="Y159" s="21" t="n">
        <f aca="false">W159-X159</f>
        <v>-10</v>
      </c>
      <c r="Z159" s="21" t="n">
        <v>196</v>
      </c>
      <c r="AA159" s="21" t="n">
        <v>2</v>
      </c>
      <c r="AB159" s="21" t="n">
        <v>0</v>
      </c>
      <c r="AC159" s="21" t="n">
        <f aca="false">AA159-AB159</f>
        <v>2</v>
      </c>
      <c r="AD159" s="21" t="n">
        <v>10631</v>
      </c>
      <c r="AE159" s="21" t="n">
        <v>144</v>
      </c>
      <c r="AF159" s="21" t="n">
        <v>215</v>
      </c>
      <c r="AG159" s="21" t="n">
        <f aca="false">AE159-AF159</f>
        <v>-71</v>
      </c>
    </row>
    <row r="160" customFormat="false" ht="12.75" hidden="false" customHeight="false" outlineLevel="0" collapsed="false">
      <c r="A160" s="24" t="s">
        <v>41</v>
      </c>
      <c r="B160" s="21" t="n">
        <v>1969</v>
      </c>
      <c r="C160" s="21" t="n">
        <v>25</v>
      </c>
      <c r="D160" s="21" t="n">
        <v>42</v>
      </c>
      <c r="E160" s="21" t="n">
        <f aca="false">C160-D160</f>
        <v>-17</v>
      </c>
      <c r="F160" s="21" t="n">
        <v>1625</v>
      </c>
      <c r="G160" s="21" t="n">
        <v>12</v>
      </c>
      <c r="H160" s="21" t="n">
        <v>34</v>
      </c>
      <c r="I160" s="21" t="n">
        <f aca="false">G160-H160</f>
        <v>-22</v>
      </c>
      <c r="J160" s="21" t="n">
        <v>364</v>
      </c>
      <c r="K160" s="21" t="n">
        <v>3</v>
      </c>
      <c r="L160" s="21" t="n">
        <v>11</v>
      </c>
      <c r="M160" s="21" t="n">
        <f aca="false">K160-L160</f>
        <v>-8</v>
      </c>
      <c r="N160" s="21" t="n">
        <v>157</v>
      </c>
      <c r="O160" s="21" t="n">
        <v>1</v>
      </c>
      <c r="P160" s="21" t="n">
        <v>6</v>
      </c>
      <c r="Q160" s="21" t="n">
        <f aca="false">O160-P160</f>
        <v>-5</v>
      </c>
      <c r="R160" s="21" t="n">
        <f aca="false">B160+F160+J160+N160</f>
        <v>4115</v>
      </c>
      <c r="S160" s="21" t="n">
        <f aca="false">C160+G160+K160+O160</f>
        <v>41</v>
      </c>
      <c r="T160" s="21" t="n">
        <f aca="false">D160+H160+L160+P160</f>
        <v>93</v>
      </c>
      <c r="U160" s="21" t="n">
        <f aca="false">S160-T160</f>
        <v>-52</v>
      </c>
      <c r="V160" s="21" t="n">
        <v>854</v>
      </c>
      <c r="W160" s="21" t="n">
        <v>3</v>
      </c>
      <c r="X160" s="21" t="n">
        <v>14</v>
      </c>
      <c r="Y160" s="21" t="n">
        <f aca="false">W160-X160</f>
        <v>-11</v>
      </c>
      <c r="Z160" s="21" t="n">
        <v>195</v>
      </c>
      <c r="AA160" s="21" t="n">
        <v>1</v>
      </c>
      <c r="AB160" s="21" t="n">
        <v>3</v>
      </c>
      <c r="AC160" s="21" t="n">
        <f aca="false">AA160-AB160</f>
        <v>-2</v>
      </c>
      <c r="AD160" s="21" t="n">
        <v>10657</v>
      </c>
      <c r="AE160" s="21" t="n">
        <v>160</v>
      </c>
      <c r="AF160" s="21" t="n">
        <v>184</v>
      </c>
      <c r="AG160" s="21" t="n">
        <f aca="false">AE160-AF160</f>
        <v>-24</v>
      </c>
    </row>
    <row r="161" customFormat="false" ht="12.75" hidden="false" customHeight="false" outlineLevel="0" collapsed="false">
      <c r="A161" s="24" t="s">
        <v>55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</row>
    <row r="162" customFormat="false" ht="12.75" hidden="false" customHeight="false" outlineLevel="0" collapsed="false">
      <c r="A162" s="24" t="s">
        <v>39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</row>
    <row r="163" customFormat="false" ht="12.75" hidden="false" customHeight="false" outlineLevel="0" collapsed="false">
      <c r="A163" s="24" t="s">
        <v>40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</row>
    <row r="164" customFormat="false" ht="12.75" hidden="false" customHeight="false" outlineLevel="0" collapsed="false">
      <c r="A164" s="24" t="s">
        <v>41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</row>
    <row r="165" customFormat="false" ht="12.75" hidden="false" customHeight="false" outlineLevel="0" collapsed="false">
      <c r="A165" s="2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</row>
    <row r="166" customFormat="false" ht="12.75" hidden="false" customHeight="false" outlineLevel="0" collapsed="false">
      <c r="A166" s="33" t="s">
        <v>73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</row>
    <row r="167" customFormat="false" ht="12.75" hidden="false" customHeight="false" outlineLevel="0" collapsed="false">
      <c r="A167" s="33" t="s">
        <v>74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</row>
    <row r="168" customFormat="false" ht="12.75" hidden="false" customHeight="false" outlineLevel="0" collapsed="false">
      <c r="A168" s="3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34"/>
    </row>
  </sheetData>
  <mergeCells count="35">
    <mergeCell ref="A1:AA1"/>
    <mergeCell ref="B3:E3"/>
    <mergeCell ref="F3:I3"/>
    <mergeCell ref="J3:M3"/>
    <mergeCell ref="N3:Q3"/>
    <mergeCell ref="R3:U3"/>
    <mergeCell ref="V3:Y3"/>
    <mergeCell ref="Z3:AC3"/>
    <mergeCell ref="AD3:AG3"/>
    <mergeCell ref="A4:A5"/>
    <mergeCell ref="J4:M4"/>
    <mergeCell ref="N4:Q4"/>
    <mergeCell ref="R4:U4"/>
    <mergeCell ref="V4:Y4"/>
    <mergeCell ref="Z4:AC4"/>
    <mergeCell ref="AD4:AG4"/>
    <mergeCell ref="A85:A86"/>
    <mergeCell ref="B85:U85"/>
    <mergeCell ref="V85:Y86"/>
    <mergeCell ref="Z85:AC86"/>
    <mergeCell ref="AD85:AG86"/>
    <mergeCell ref="B86:E86"/>
    <mergeCell ref="F86:I86"/>
    <mergeCell ref="J86:M86"/>
    <mergeCell ref="N86:Q86"/>
    <mergeCell ref="R86:U86"/>
    <mergeCell ref="A87:A88"/>
    <mergeCell ref="B87:E87"/>
    <mergeCell ref="F87:I87"/>
    <mergeCell ref="J87:M87"/>
    <mergeCell ref="N87:Q87"/>
    <mergeCell ref="R87:U87"/>
    <mergeCell ref="V87:Y87"/>
    <mergeCell ref="Z87:AC87"/>
    <mergeCell ref="AD87:AG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10" activeCellId="0" sqref="N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2.56"/>
    <col collapsed="false" customWidth="true" hidden="false" outlineLevel="0" max="2" min="2" style="35" width="7.28"/>
    <col collapsed="false" customWidth="true" hidden="false" outlineLevel="0" max="3" min="3" style="35" width="8.14"/>
    <col collapsed="false" customWidth="true" hidden="false" outlineLevel="0" max="4" min="4" style="35" width="6.56"/>
    <col collapsed="false" customWidth="true" hidden="false" outlineLevel="0" max="5" min="5" style="35" width="7.56"/>
    <col collapsed="false" customWidth="true" hidden="false" outlineLevel="0" max="6" min="6" style="35" width="6.7"/>
    <col collapsed="false" customWidth="true" hidden="false" outlineLevel="0" max="7" min="7" style="35" width="5.99"/>
    <col collapsed="false" customWidth="true" hidden="false" outlineLevel="0" max="8" min="8" style="35" width="6.56"/>
    <col collapsed="false" customWidth="true" hidden="false" outlineLevel="0" max="9" min="9" style="35" width="5.13"/>
    <col collapsed="false" customWidth="true" hidden="false" outlineLevel="0" max="10" min="10" style="35" width="6.56"/>
    <col collapsed="false" customWidth="true" hidden="false" outlineLevel="0" max="11" min="11" style="35" width="5.99"/>
    <col collapsed="false" customWidth="true" hidden="false" outlineLevel="0" max="12" min="12" style="35" width="6.56"/>
    <col collapsed="false" customWidth="true" hidden="false" outlineLevel="0" max="13" min="13" style="35" width="5.13"/>
    <col collapsed="false" customWidth="true" hidden="false" outlineLevel="0" max="14" min="14" style="35" width="6.13"/>
    <col collapsed="false" customWidth="true" hidden="false" outlineLevel="0" max="15" min="15" style="35" width="5.99"/>
    <col collapsed="false" customWidth="true" hidden="false" outlineLevel="0" max="16" min="16" style="35" width="6.56"/>
    <col collapsed="false" customWidth="true" hidden="false" outlineLevel="0" max="17" min="17" style="35" width="5.28"/>
    <col collapsed="false" customWidth="true" hidden="false" outlineLevel="0" max="18" min="18" style="35" width="7.28"/>
    <col collapsed="false" customWidth="true" hidden="false" outlineLevel="0" max="19" min="19" style="35" width="5.99"/>
    <col collapsed="false" customWidth="true" hidden="false" outlineLevel="0" max="20" min="20" style="35" width="6.56"/>
    <col collapsed="false" customWidth="true" hidden="false" outlineLevel="0" max="21" min="21" style="35" width="5.13"/>
    <col collapsed="false" customWidth="true" hidden="false" outlineLevel="0" max="23" min="22" style="35" width="7.28"/>
    <col collapsed="false" customWidth="true" hidden="false" outlineLevel="0" max="24" min="24" style="35" width="6.56"/>
    <col collapsed="false" customWidth="true" hidden="false" outlineLevel="0" max="25" min="25" style="35" width="7.14"/>
    <col collapsed="false" customWidth="true" hidden="false" outlineLevel="0" max="26" min="26" style="35" width="5.28"/>
    <col collapsed="false" customWidth="true" hidden="false" outlineLevel="0" max="27" min="27" style="35" width="5.99"/>
    <col collapsed="false" customWidth="true" hidden="false" outlineLevel="0" max="28" min="28" style="35" width="6.56"/>
    <col collapsed="false" customWidth="true" hidden="false" outlineLevel="0" max="29" min="29" style="35" width="5.13"/>
    <col collapsed="false" customWidth="false" hidden="false" outlineLevel="0" max="257" min="30" style="35" width="9.14"/>
  </cols>
  <sheetData>
    <row r="1" s="39" customFormat="true" ht="30" hidden="false" customHeight="tru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8"/>
    </row>
    <row r="3" s="44" customFormat="true" ht="22.5" hidden="false" customHeight="true" outlineLevel="0" collapsed="false">
      <c r="A3" s="40" t="s">
        <v>1</v>
      </c>
      <c r="B3" s="41" t="s">
        <v>76</v>
      </c>
      <c r="C3" s="41"/>
      <c r="D3" s="41"/>
      <c r="E3" s="41"/>
      <c r="F3" s="42" t="s">
        <v>3</v>
      </c>
      <c r="G3" s="42"/>
      <c r="H3" s="42"/>
      <c r="I3" s="42"/>
      <c r="J3" s="42" t="s">
        <v>4</v>
      </c>
      <c r="K3" s="42"/>
      <c r="L3" s="42"/>
      <c r="M3" s="42"/>
      <c r="N3" s="41" t="s">
        <v>5</v>
      </c>
      <c r="O3" s="41"/>
      <c r="P3" s="41"/>
      <c r="Q3" s="41"/>
      <c r="R3" s="41" t="s">
        <v>6</v>
      </c>
      <c r="S3" s="41"/>
      <c r="T3" s="41"/>
      <c r="U3" s="41"/>
      <c r="V3" s="43" t="s">
        <v>7</v>
      </c>
      <c r="W3" s="43"/>
      <c r="X3" s="43"/>
      <c r="Y3" s="43"/>
      <c r="Z3" s="41" t="s">
        <v>8</v>
      </c>
      <c r="AA3" s="41"/>
      <c r="AB3" s="41"/>
      <c r="AC3" s="41"/>
    </row>
    <row r="4" s="44" customFormat="true" ht="11.25" hidden="false" customHeight="false" outlineLevel="0" collapsed="false">
      <c r="A4" s="40" t="s">
        <v>77</v>
      </c>
      <c r="B4" s="45" t="s">
        <v>78</v>
      </c>
      <c r="C4" s="45"/>
      <c r="D4" s="45"/>
      <c r="E4" s="45"/>
      <c r="F4" s="45" t="s">
        <v>79</v>
      </c>
      <c r="G4" s="45"/>
      <c r="H4" s="45"/>
      <c r="I4" s="45"/>
      <c r="J4" s="45" t="s">
        <v>80</v>
      </c>
      <c r="K4" s="45"/>
      <c r="L4" s="45"/>
      <c r="M4" s="45"/>
      <c r="N4" s="45" t="s">
        <v>81</v>
      </c>
      <c r="O4" s="45"/>
      <c r="P4" s="45"/>
      <c r="Q4" s="45"/>
      <c r="R4" s="45" t="s">
        <v>82</v>
      </c>
      <c r="S4" s="45"/>
      <c r="T4" s="45"/>
      <c r="U4" s="45"/>
      <c r="V4" s="45" t="s">
        <v>83</v>
      </c>
      <c r="W4" s="45"/>
      <c r="X4" s="45"/>
      <c r="Y4" s="45"/>
      <c r="Z4" s="45" t="s">
        <v>84</v>
      </c>
      <c r="AA4" s="45"/>
      <c r="AB4" s="45"/>
      <c r="AC4" s="45"/>
    </row>
    <row r="5" s="50" customFormat="true" ht="11.25" hidden="false" customHeight="false" outlineLevel="0" collapsed="false">
      <c r="A5" s="46"/>
      <c r="B5" s="47" t="s">
        <v>19</v>
      </c>
      <c r="C5" s="47" t="s">
        <v>20</v>
      </c>
      <c r="D5" s="47" t="s">
        <v>21</v>
      </c>
      <c r="E5" s="47" t="s">
        <v>22</v>
      </c>
      <c r="F5" s="48" t="s">
        <v>19</v>
      </c>
      <c r="G5" s="47" t="s">
        <v>20</v>
      </c>
      <c r="H5" s="47" t="s">
        <v>21</v>
      </c>
      <c r="I5" s="47" t="s">
        <v>22</v>
      </c>
      <c r="J5" s="48" t="s">
        <v>19</v>
      </c>
      <c r="K5" s="47" t="s">
        <v>20</v>
      </c>
      <c r="L5" s="47" t="s">
        <v>21</v>
      </c>
      <c r="M5" s="47" t="s">
        <v>22</v>
      </c>
      <c r="N5" s="48" t="s">
        <v>19</v>
      </c>
      <c r="O5" s="47" t="s">
        <v>20</v>
      </c>
      <c r="P5" s="47" t="s">
        <v>21</v>
      </c>
      <c r="Q5" s="49" t="s">
        <v>22</v>
      </c>
      <c r="R5" s="48" t="s">
        <v>19</v>
      </c>
      <c r="S5" s="47" t="s">
        <v>20</v>
      </c>
      <c r="T5" s="47" t="s">
        <v>21</v>
      </c>
      <c r="U5" s="49" t="s">
        <v>22</v>
      </c>
      <c r="V5" s="48" t="s">
        <v>19</v>
      </c>
      <c r="W5" s="47" t="s">
        <v>20</v>
      </c>
      <c r="X5" s="47" t="s">
        <v>21</v>
      </c>
      <c r="Y5" s="47" t="s">
        <v>22</v>
      </c>
      <c r="Z5" s="48" t="s">
        <v>19</v>
      </c>
      <c r="AA5" s="47" t="s">
        <v>20</v>
      </c>
      <c r="AB5" s="47" t="s">
        <v>21</v>
      </c>
      <c r="AC5" s="47" t="s">
        <v>22</v>
      </c>
    </row>
    <row r="6" s="53" customFormat="true" ht="12.75" hidden="false" customHeight="false" outlineLevel="0" collapsed="false">
      <c r="A6" s="51" t="s">
        <v>85</v>
      </c>
      <c r="B6" s="52" t="n">
        <v>10499</v>
      </c>
      <c r="C6" s="52" t="n">
        <f aca="false">SUM(C13:C16)</f>
        <v>348</v>
      </c>
      <c r="D6" s="52" t="n">
        <f aca="false">SUM(D13:D16)</f>
        <v>739</v>
      </c>
      <c r="E6" s="52" t="n">
        <f aca="false">SUM(E13:E16)</f>
        <v>-391</v>
      </c>
      <c r="F6" s="52" t="n">
        <v>45</v>
      </c>
      <c r="G6" s="52" t="n">
        <f aca="false">SUM(G13:G16)</f>
        <v>1</v>
      </c>
      <c r="H6" s="52" t="n">
        <f aca="false">SUM(H13:H16)</f>
        <v>4</v>
      </c>
      <c r="I6" s="52" t="n">
        <f aca="false">SUM(I13:I16)</f>
        <v>-3</v>
      </c>
      <c r="J6" s="52" t="n">
        <v>1479</v>
      </c>
      <c r="K6" s="52" t="n">
        <f aca="false">SUM(K13:K16)</f>
        <v>74</v>
      </c>
      <c r="L6" s="52" t="n">
        <f aca="false">SUM(L13:L16)</f>
        <v>78</v>
      </c>
      <c r="M6" s="52" t="n">
        <f aca="false">SUM(M13:M16)</f>
        <v>-4</v>
      </c>
      <c r="N6" s="52" t="n">
        <v>3154</v>
      </c>
      <c r="O6" s="52" t="n">
        <f aca="false">SUM(O13:O16)</f>
        <v>188</v>
      </c>
      <c r="P6" s="52" t="n">
        <f aca="false">SUM(P13:P16)</f>
        <v>335</v>
      </c>
      <c r="Q6" s="52" t="n">
        <f aca="false">SUM(Q13:Q16)</f>
        <v>-147</v>
      </c>
      <c r="R6" s="52" t="n">
        <v>545</v>
      </c>
      <c r="S6" s="52" t="n">
        <f aca="false">SUM(S13:S16)</f>
        <v>20</v>
      </c>
      <c r="T6" s="52" t="n">
        <f aca="false">SUM(T13:T16)</f>
        <v>31</v>
      </c>
      <c r="U6" s="52" t="n">
        <f aca="false">SUM(U13:U16)</f>
        <v>-11</v>
      </c>
      <c r="V6" s="52" t="n">
        <v>117</v>
      </c>
      <c r="W6" s="52" t="n">
        <f aca="false">SUM(W13:W16)</f>
        <v>2</v>
      </c>
      <c r="X6" s="52" t="n">
        <f aca="false">SUM(X13:X16)</f>
        <v>7</v>
      </c>
      <c r="Y6" s="52" t="n">
        <f aca="false">SUM(Y13:Y16)</f>
        <v>-5</v>
      </c>
      <c r="Z6" s="52" t="n">
        <v>201</v>
      </c>
      <c r="AA6" s="52" t="n">
        <f aca="false">SUM(AA13:AA16)</f>
        <v>11</v>
      </c>
      <c r="AB6" s="52" t="n">
        <f aca="false">SUM(AB13:AB16)</f>
        <v>20</v>
      </c>
      <c r="AC6" s="52" t="n">
        <f aca="false">SUM(AC13:AC16)</f>
        <v>-9</v>
      </c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</row>
    <row r="7" s="53" customFormat="true" ht="12.75" hidden="false" customHeight="false" outlineLevel="0" collapsed="false">
      <c r="A7" s="51" t="s">
        <v>86</v>
      </c>
      <c r="B7" s="52" t="n">
        <v>10228</v>
      </c>
      <c r="C7" s="52" t="n">
        <f aca="false">SUM(C17:C20)</f>
        <v>304</v>
      </c>
      <c r="D7" s="52" t="n">
        <f aca="false">SUM(D17:D20)</f>
        <v>620</v>
      </c>
      <c r="E7" s="52" t="n">
        <f aca="false">SUM(E17:E20)</f>
        <v>-316</v>
      </c>
      <c r="F7" s="52" t="n">
        <v>43</v>
      </c>
      <c r="G7" s="52" t="n">
        <f aca="false">SUM(G17:G20)</f>
        <v>0</v>
      </c>
      <c r="H7" s="52" t="n">
        <f aca="false">SUM(H17:H20)</f>
        <v>1</v>
      </c>
      <c r="I7" s="52" t="n">
        <f aca="false">SUM(I17:I20)</f>
        <v>-1</v>
      </c>
      <c r="J7" s="52" t="n">
        <v>1486</v>
      </c>
      <c r="K7" s="52" t="n">
        <f aca="false">SUM(K17:K20)</f>
        <v>84</v>
      </c>
      <c r="L7" s="52" t="n">
        <f aca="false">SUM(L17:L20)</f>
        <v>86</v>
      </c>
      <c r="M7" s="52" t="n">
        <f aca="false">SUM(M17:M20)</f>
        <v>-2</v>
      </c>
      <c r="N7" s="52" t="n">
        <v>3019</v>
      </c>
      <c r="O7" s="52" t="n">
        <f aca="false">SUM(O17:O20)</f>
        <v>181</v>
      </c>
      <c r="P7" s="52" t="n">
        <f aca="false">SUM(P17:P20)</f>
        <v>296</v>
      </c>
      <c r="Q7" s="52" t="n">
        <f aca="false">SUM(Q17:Q20)</f>
        <v>-115</v>
      </c>
      <c r="R7" s="52" t="n">
        <v>543</v>
      </c>
      <c r="S7" s="52" t="n">
        <f aca="false">SUM(S17:S20)</f>
        <v>21</v>
      </c>
      <c r="T7" s="52" t="n">
        <f aca="false">SUM(T17:T20)</f>
        <v>25</v>
      </c>
      <c r="U7" s="52" t="n">
        <f aca="false">SUM(U17:U20)</f>
        <v>-4</v>
      </c>
      <c r="V7" s="52" t="n">
        <v>117</v>
      </c>
      <c r="W7" s="52" t="n">
        <f aca="false">SUM(W17:W20)</f>
        <v>3</v>
      </c>
      <c r="X7" s="52" t="n">
        <f aca="false">SUM(X17:X20)</f>
        <v>5</v>
      </c>
      <c r="Y7" s="52" t="n">
        <f aca="false">SUM(Y17:Y20)</f>
        <v>-2</v>
      </c>
      <c r="Z7" s="52" t="n">
        <v>205</v>
      </c>
      <c r="AA7" s="52" t="n">
        <f aca="false">SUM(AA17:AA20)</f>
        <v>14</v>
      </c>
      <c r="AB7" s="52" t="n">
        <f aca="false">SUM(AB17:AB20)</f>
        <v>12</v>
      </c>
      <c r="AC7" s="52" t="n">
        <f aca="false">SUM(AC17:AC20)</f>
        <v>2</v>
      </c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</row>
    <row r="8" s="50" customFormat="true" ht="12.75" hidden="false" customHeight="false" outlineLevel="0" collapsed="false">
      <c r="A8" s="51" t="s">
        <v>87</v>
      </c>
      <c r="B8" s="52" t="n">
        <v>9999</v>
      </c>
      <c r="C8" s="52" t="n">
        <f aca="false">SUM(C21:C24)</f>
        <v>247</v>
      </c>
      <c r="D8" s="52" t="n">
        <f aca="false">SUM(D21:D24)</f>
        <v>495</v>
      </c>
      <c r="E8" s="52" t="n">
        <f aca="false">SUM(E21:E24)</f>
        <v>-248</v>
      </c>
      <c r="F8" s="52" t="n">
        <v>47</v>
      </c>
      <c r="G8" s="52" t="n">
        <f aca="false">SUM(G21:G24)</f>
        <v>1</v>
      </c>
      <c r="H8" s="52" t="n">
        <f aca="false">SUM(H21:H24)</f>
        <v>0</v>
      </c>
      <c r="I8" s="52" t="n">
        <f aca="false">SUM(I21:I24)</f>
        <v>1</v>
      </c>
      <c r="J8" s="52" t="n">
        <v>1494</v>
      </c>
      <c r="K8" s="52" t="n">
        <f aca="false">SUM(K21:K24)</f>
        <v>90</v>
      </c>
      <c r="L8" s="52" t="n">
        <f aca="false">SUM(L21:L24)</f>
        <v>104</v>
      </c>
      <c r="M8" s="52" t="n">
        <f aca="false">SUM(M21:M24)</f>
        <v>-14</v>
      </c>
      <c r="N8" s="52" t="n">
        <v>2922</v>
      </c>
      <c r="O8" s="52" t="n">
        <f aca="false">SUM(O21:O24)</f>
        <v>237</v>
      </c>
      <c r="P8" s="52" t="n">
        <f aca="false">SUM(P21:P24)</f>
        <v>335</v>
      </c>
      <c r="Q8" s="52" t="n">
        <f aca="false">SUM(Q21:Q24)</f>
        <v>-98</v>
      </c>
      <c r="R8" s="52" t="n">
        <v>536</v>
      </c>
      <c r="S8" s="52" t="n">
        <f aca="false">SUM(S21:S24)</f>
        <v>24</v>
      </c>
      <c r="T8" s="52" t="n">
        <f aca="false">SUM(T21:T24)</f>
        <v>27</v>
      </c>
      <c r="U8" s="52" t="n">
        <f aca="false">SUM(U21:U24)</f>
        <v>-3</v>
      </c>
      <c r="V8" s="52" t="n">
        <v>114</v>
      </c>
      <c r="W8" s="52" t="n">
        <f aca="false">SUM(W21:W24)</f>
        <v>2</v>
      </c>
      <c r="X8" s="52" t="n">
        <f aca="false">SUM(X21:X24)</f>
        <v>7</v>
      </c>
      <c r="Y8" s="52" t="n">
        <f aca="false">SUM(Y21:Y24)</f>
        <v>-5</v>
      </c>
      <c r="Z8" s="52" t="n">
        <v>202</v>
      </c>
      <c r="AA8" s="52" t="n">
        <f aca="false">SUM(AA21:AA24)</f>
        <v>5</v>
      </c>
      <c r="AB8" s="52" t="n">
        <f aca="false">SUM(AB21:AB24)</f>
        <v>6</v>
      </c>
      <c r="AC8" s="52" t="n">
        <f aca="false">SUM(AC21:AC24)</f>
        <v>-1</v>
      </c>
    </row>
    <row r="9" s="50" customFormat="true" ht="12.75" hidden="false" customHeight="false" outlineLevel="0" collapsed="false">
      <c r="A9" s="51" t="s">
        <v>88</v>
      </c>
      <c r="B9" s="52" t="n">
        <v>10130</v>
      </c>
      <c r="C9" s="52" t="n">
        <f aca="false">SUM(C25:C28)</f>
        <v>598</v>
      </c>
      <c r="D9" s="52" t="n">
        <f aca="false">SUM(D25:D28)</f>
        <v>498</v>
      </c>
      <c r="E9" s="52" t="n">
        <f aca="false">SUM(E25:E28)</f>
        <v>100</v>
      </c>
      <c r="F9" s="52" t="n">
        <v>44</v>
      </c>
      <c r="G9" s="52" t="n">
        <f aca="false">SUM(G25:G28)</f>
        <v>0</v>
      </c>
      <c r="H9" s="52" t="n">
        <f aca="false">SUM(H25:H28)</f>
        <v>6</v>
      </c>
      <c r="I9" s="52" t="n">
        <f aca="false">SUM(I25:I28)</f>
        <v>-6</v>
      </c>
      <c r="J9" s="52" t="n">
        <v>1503</v>
      </c>
      <c r="K9" s="52" t="n">
        <f aca="false">SUM(K25:K28)</f>
        <v>88</v>
      </c>
      <c r="L9" s="52" t="n">
        <f aca="false">SUM(L25:L28)</f>
        <v>144</v>
      </c>
      <c r="M9" s="52" t="n">
        <f aca="false">SUM(M25:M28)</f>
        <v>-56</v>
      </c>
      <c r="N9" s="52" t="n">
        <v>2839</v>
      </c>
      <c r="O9" s="52" t="n">
        <f aca="false">SUM(O25:O28)</f>
        <v>265</v>
      </c>
      <c r="P9" s="52" t="n">
        <f aca="false">SUM(P25:P28)</f>
        <v>430</v>
      </c>
      <c r="Q9" s="52" t="n">
        <f aca="false">SUM(Q25:Q28)</f>
        <v>-165</v>
      </c>
      <c r="R9" s="52" t="n">
        <v>527</v>
      </c>
      <c r="S9" s="52" t="n">
        <f aca="false">SUM(S25:S28)</f>
        <v>16</v>
      </c>
      <c r="T9" s="52" t="n">
        <f aca="false">SUM(T25:T28)</f>
        <v>44</v>
      </c>
      <c r="U9" s="52" t="n">
        <f aca="false">SUM(U25:U28)</f>
        <v>-28</v>
      </c>
      <c r="V9" s="52" t="n">
        <v>113</v>
      </c>
      <c r="W9" s="52" t="n">
        <f aca="false">SUM(W25:W28)</f>
        <v>3</v>
      </c>
      <c r="X9" s="52" t="n">
        <f aca="false">SUM(X25:X28)</f>
        <v>7</v>
      </c>
      <c r="Y9" s="52" t="n">
        <f aca="false">SUM(Y25:Y28)</f>
        <v>-4</v>
      </c>
      <c r="Z9" s="52" t="n">
        <v>200</v>
      </c>
      <c r="AA9" s="52" t="n">
        <f aca="false">SUM(AA25:AA28)</f>
        <v>8</v>
      </c>
      <c r="AB9" s="52" t="n">
        <f aca="false">SUM(AB25:AB28)</f>
        <v>20</v>
      </c>
      <c r="AC9" s="52" t="n">
        <f aca="false">SUM(AC25:AC28)</f>
        <v>-12</v>
      </c>
    </row>
    <row r="10" s="50" customFormat="true" ht="12.75" hidden="false" customHeight="false" outlineLevel="0" collapsed="false">
      <c r="A10" s="51" t="s">
        <v>89</v>
      </c>
      <c r="B10" s="52" t="n">
        <f aca="false">B32</f>
        <v>9898</v>
      </c>
      <c r="C10" s="52" t="n">
        <f aca="false">SUM(C29:C32)</f>
        <v>310</v>
      </c>
      <c r="D10" s="52" t="n">
        <f aca="false">SUM(D29:D32)</f>
        <v>599</v>
      </c>
      <c r="E10" s="52" t="n">
        <f aca="false">SUM(E29:E32)</f>
        <v>-289</v>
      </c>
      <c r="F10" s="52" t="n">
        <f aca="false">F32</f>
        <v>39</v>
      </c>
      <c r="G10" s="52" t="n">
        <f aca="false">SUM(G29:G32)</f>
        <v>0</v>
      </c>
      <c r="H10" s="52" t="n">
        <f aca="false">SUM(H29:H32)</f>
        <v>9</v>
      </c>
      <c r="I10" s="52" t="n">
        <f aca="false">SUM(I29:I32)</f>
        <v>-9</v>
      </c>
      <c r="J10" s="52" t="n">
        <f aca="false">J32</f>
        <v>1534</v>
      </c>
      <c r="K10" s="52" t="n">
        <f aca="false">SUM(K29:K32)</f>
        <v>101</v>
      </c>
      <c r="L10" s="52" t="n">
        <f aca="false">SUM(L29:L32)</f>
        <v>143</v>
      </c>
      <c r="M10" s="52" t="n">
        <f aca="false">SUM(M29:M32)</f>
        <v>-42</v>
      </c>
      <c r="N10" s="52" t="n">
        <f aca="false">N32</f>
        <v>2926</v>
      </c>
      <c r="O10" s="52" t="n">
        <f aca="false">SUM(O29:O32)</f>
        <v>215</v>
      </c>
      <c r="P10" s="52" t="n">
        <f aca="false">SUM(P29:P32)</f>
        <v>446</v>
      </c>
      <c r="Q10" s="52" t="n">
        <f aca="false">SUM(Q29:Q32)</f>
        <v>-231</v>
      </c>
      <c r="R10" s="52" t="n">
        <f aca="false">R32</f>
        <v>541</v>
      </c>
      <c r="S10" s="52" t="n">
        <f aca="false">SUM(S29:S32)</f>
        <v>33</v>
      </c>
      <c r="T10" s="52" t="n">
        <f aca="false">SUM(T29:T32)</f>
        <v>50</v>
      </c>
      <c r="U10" s="52" t="n">
        <f aca="false">SUM(U29:U32)</f>
        <v>-17</v>
      </c>
      <c r="V10" s="52" t="n">
        <f aca="false">V32</f>
        <v>110</v>
      </c>
      <c r="W10" s="52" t="n">
        <f aca="false">SUM(W29:W32)</f>
        <v>2</v>
      </c>
      <c r="X10" s="52" t="n">
        <f aca="false">SUM(X29:X32)</f>
        <v>16</v>
      </c>
      <c r="Y10" s="52" t="n">
        <f aca="false">SUM(Y29:Y32)</f>
        <v>-14</v>
      </c>
      <c r="Z10" s="52" t="n">
        <f aca="false">Z32</f>
        <v>203</v>
      </c>
      <c r="AA10" s="52" t="n">
        <f aca="false">SUM(AA29:AA32)</f>
        <v>4</v>
      </c>
      <c r="AB10" s="52" t="n">
        <f aca="false">SUM(AB29:AB32)</f>
        <v>15</v>
      </c>
      <c r="AC10" s="52" t="n">
        <f aca="false">SUM(AC29:AC32)</f>
        <v>-11</v>
      </c>
    </row>
    <row r="11" s="50" customFormat="true" ht="12.75" hidden="false" customHeight="false" outlineLevel="0" collapsed="false">
      <c r="A11" s="51" t="s">
        <v>23</v>
      </c>
      <c r="B11" s="52" t="n">
        <f aca="false">B36</f>
        <v>9729</v>
      </c>
      <c r="C11" s="52" t="n">
        <f aca="false">SUM(C33:C36)</f>
        <v>235</v>
      </c>
      <c r="D11" s="52" t="n">
        <f aca="false">SUM(D33:D36)</f>
        <v>454</v>
      </c>
      <c r="E11" s="52" t="n">
        <f aca="false">SUM(E33:E36)</f>
        <v>-219</v>
      </c>
      <c r="F11" s="52" t="n">
        <f aca="false">F36</f>
        <v>38</v>
      </c>
      <c r="G11" s="52" t="n">
        <f aca="false">SUM(G33:G36)</f>
        <v>0</v>
      </c>
      <c r="H11" s="52" t="n">
        <f aca="false">SUM(H33:H36)</f>
        <v>4</v>
      </c>
      <c r="I11" s="52" t="n">
        <f aca="false">SUM(I33:I36)</f>
        <v>-4</v>
      </c>
      <c r="J11" s="52" t="n">
        <f aca="false">J36</f>
        <v>1541</v>
      </c>
      <c r="K11" s="52" t="n">
        <f aca="false">SUM(K33:K36)</f>
        <v>98</v>
      </c>
      <c r="L11" s="52" t="n">
        <f aca="false">SUM(L33:L36)</f>
        <v>118</v>
      </c>
      <c r="M11" s="52" t="n">
        <f aca="false">SUM(M33:M36)</f>
        <v>-20</v>
      </c>
      <c r="N11" s="52" t="n">
        <f aca="false">N36</f>
        <v>2824</v>
      </c>
      <c r="O11" s="52" t="n">
        <f aca="false">SUM(O33:O36)</f>
        <v>201</v>
      </c>
      <c r="P11" s="52" t="n">
        <f aca="false">SUM(P33:P36)</f>
        <v>325</v>
      </c>
      <c r="Q11" s="52" t="n">
        <f aca="false">SUM(Q33:Q36)</f>
        <v>-124</v>
      </c>
      <c r="R11" s="52" t="n">
        <f aca="false">R36</f>
        <v>525</v>
      </c>
      <c r="S11" s="52" t="n">
        <f aca="false">SUM(S33:S36)</f>
        <v>23</v>
      </c>
      <c r="T11" s="52" t="n">
        <f aca="false">SUM(T33:T36)</f>
        <v>41</v>
      </c>
      <c r="U11" s="52" t="n">
        <f aca="false">SUM(U33:U36)</f>
        <v>-18</v>
      </c>
      <c r="V11" s="52" t="n">
        <f aca="false">V36</f>
        <v>108</v>
      </c>
      <c r="W11" s="52" t="n">
        <f aca="false">SUM(W33:W36)</f>
        <v>2</v>
      </c>
      <c r="X11" s="52" t="n">
        <f aca="false">SUM(X33:X36)</f>
        <v>10</v>
      </c>
      <c r="Y11" s="52" t="n">
        <f aca="false">SUM(Y33:Y36)</f>
        <v>-8</v>
      </c>
      <c r="Z11" s="52" t="n">
        <f aca="false">Z36</f>
        <v>201</v>
      </c>
      <c r="AA11" s="52" t="n">
        <f aca="false">SUM(AA33:AA36)</f>
        <v>13</v>
      </c>
      <c r="AB11" s="52" t="n">
        <f aca="false">SUM(AB33:AB36)</f>
        <v>15</v>
      </c>
      <c r="AC11" s="52" t="n">
        <f aca="false">SUM(AC33:AC36)</f>
        <v>-2</v>
      </c>
    </row>
    <row r="12" s="50" customFormat="true" ht="12.75" hidden="false" customHeight="false" outlineLevel="0" collapsed="false">
      <c r="A12" s="51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Z12" s="54"/>
      <c r="AA12" s="54"/>
      <c r="AB12" s="54"/>
      <c r="AC12" s="54"/>
    </row>
    <row r="13" customFormat="false" ht="12.75" hidden="false" customHeight="false" outlineLevel="0" collapsed="false">
      <c r="A13" s="55" t="s">
        <v>90</v>
      </c>
      <c r="B13" s="56" t="n">
        <v>10592</v>
      </c>
      <c r="C13" s="56" t="n">
        <v>126</v>
      </c>
      <c r="D13" s="56" t="n">
        <v>401</v>
      </c>
      <c r="E13" s="56" t="n">
        <f aca="false">C13-D13</f>
        <v>-275</v>
      </c>
      <c r="F13" s="56" t="n">
        <v>46</v>
      </c>
      <c r="G13" s="56" t="n">
        <v>0</v>
      </c>
      <c r="H13" s="56" t="n">
        <v>2</v>
      </c>
      <c r="I13" s="56" t="n">
        <f aca="false">G13-H13</f>
        <v>-2</v>
      </c>
      <c r="J13" s="56" t="n">
        <v>1468</v>
      </c>
      <c r="K13" s="56" t="n">
        <v>17</v>
      </c>
      <c r="L13" s="56" t="n">
        <v>24</v>
      </c>
      <c r="M13" s="56" t="n">
        <f aca="false">K13-L13</f>
        <v>-7</v>
      </c>
      <c r="N13" s="56" t="n">
        <v>3267</v>
      </c>
      <c r="O13" s="56" t="n">
        <v>55</v>
      </c>
      <c r="P13" s="56" t="n">
        <v>135</v>
      </c>
      <c r="Q13" s="56" t="n">
        <f aca="false">O13-P13</f>
        <v>-80</v>
      </c>
      <c r="R13" s="56" t="n">
        <v>554</v>
      </c>
      <c r="S13" s="56" t="n">
        <v>8</v>
      </c>
      <c r="T13" s="56" t="n">
        <v>15</v>
      </c>
      <c r="U13" s="56" t="n">
        <f aca="false">S13-T13</f>
        <v>-7</v>
      </c>
      <c r="V13" s="56" t="n">
        <v>123</v>
      </c>
      <c r="W13" s="56" t="n">
        <v>1</v>
      </c>
      <c r="X13" s="56" t="n">
        <v>1</v>
      </c>
      <c r="Y13" s="56" t="n">
        <f aca="false">W13-X13</f>
        <v>0</v>
      </c>
      <c r="Z13" s="56" t="n">
        <v>200</v>
      </c>
      <c r="AA13" s="56" t="n">
        <v>1</v>
      </c>
      <c r="AB13" s="56" t="n">
        <v>8</v>
      </c>
      <c r="AC13" s="56" t="n">
        <f aca="false">AA13-AB13</f>
        <v>-7</v>
      </c>
    </row>
    <row r="14" customFormat="false" ht="12.75" hidden="false" customHeight="false" outlineLevel="0" collapsed="false">
      <c r="A14" s="55" t="s">
        <v>39</v>
      </c>
      <c r="B14" s="56" t="n">
        <v>10546</v>
      </c>
      <c r="C14" s="56" t="n">
        <v>102</v>
      </c>
      <c r="D14" s="56" t="n">
        <v>161</v>
      </c>
      <c r="E14" s="56" t="n">
        <f aca="false">C14-D14</f>
        <v>-59</v>
      </c>
      <c r="F14" s="56" t="n">
        <v>46</v>
      </c>
      <c r="G14" s="56" t="n">
        <v>0</v>
      </c>
      <c r="H14" s="56" t="n">
        <v>0</v>
      </c>
      <c r="I14" s="56" t="n">
        <f aca="false">G14-H14</f>
        <v>0</v>
      </c>
      <c r="J14" s="56" t="n">
        <v>1477</v>
      </c>
      <c r="K14" s="56" t="n">
        <v>20</v>
      </c>
      <c r="L14" s="56" t="n">
        <v>18</v>
      </c>
      <c r="M14" s="56" t="n">
        <f aca="false">K14-L14</f>
        <v>2</v>
      </c>
      <c r="N14" s="56" t="n">
        <v>3228</v>
      </c>
      <c r="O14" s="56" t="n">
        <v>55</v>
      </c>
      <c r="P14" s="56" t="n">
        <v>62</v>
      </c>
      <c r="Q14" s="56" t="n">
        <f aca="false">O14-P14</f>
        <v>-7</v>
      </c>
      <c r="R14" s="56" t="n">
        <v>551</v>
      </c>
      <c r="S14" s="56" t="n">
        <v>3</v>
      </c>
      <c r="T14" s="56" t="n">
        <v>2</v>
      </c>
      <c r="U14" s="56" t="n">
        <f aca="false">S14-T14</f>
        <v>1</v>
      </c>
      <c r="V14" s="56" t="n">
        <v>120</v>
      </c>
      <c r="W14" s="56" t="n">
        <v>0</v>
      </c>
      <c r="X14" s="56" t="n">
        <v>0</v>
      </c>
      <c r="Y14" s="56" t="n">
        <f aca="false">W14-X14</f>
        <v>0</v>
      </c>
      <c r="Z14" s="56" t="n">
        <v>201</v>
      </c>
      <c r="AA14" s="56" t="n">
        <v>3</v>
      </c>
      <c r="AB14" s="56" t="n">
        <v>3</v>
      </c>
      <c r="AC14" s="56" t="n">
        <f aca="false">AA14-AB14</f>
        <v>0</v>
      </c>
    </row>
    <row r="15" customFormat="false" ht="12.75" hidden="false" customHeight="false" outlineLevel="0" collapsed="false">
      <c r="A15" s="55" t="s">
        <v>40</v>
      </c>
      <c r="B15" s="56" t="n">
        <v>10500</v>
      </c>
      <c r="C15" s="56" t="n">
        <v>51</v>
      </c>
      <c r="D15" s="56" t="n">
        <v>102</v>
      </c>
      <c r="E15" s="56" t="n">
        <f aca="false">C15-D15</f>
        <v>-51</v>
      </c>
      <c r="F15" s="56" t="n">
        <v>47</v>
      </c>
      <c r="G15" s="56" t="n">
        <v>1</v>
      </c>
      <c r="H15" s="56" t="n">
        <v>0</v>
      </c>
      <c r="I15" s="56" t="n">
        <f aca="false">G15-H15</f>
        <v>1</v>
      </c>
      <c r="J15" s="56" t="n">
        <v>1486</v>
      </c>
      <c r="K15" s="56" t="n">
        <v>23</v>
      </c>
      <c r="L15" s="56" t="n">
        <v>15</v>
      </c>
      <c r="M15" s="56" t="n">
        <f aca="false">K15-L15</f>
        <v>8</v>
      </c>
      <c r="N15" s="56" t="n">
        <v>3215</v>
      </c>
      <c r="O15" s="56" t="n">
        <v>47</v>
      </c>
      <c r="P15" s="56" t="n">
        <v>55</v>
      </c>
      <c r="Q15" s="56" t="n">
        <f aca="false">O15-P15</f>
        <v>-8</v>
      </c>
      <c r="R15" s="56" t="n">
        <v>552</v>
      </c>
      <c r="S15" s="56" t="n">
        <v>4</v>
      </c>
      <c r="T15" s="56" t="n">
        <v>5</v>
      </c>
      <c r="U15" s="56" t="n">
        <f aca="false">S15-T15</f>
        <v>-1</v>
      </c>
      <c r="V15" s="56" t="n">
        <v>120</v>
      </c>
      <c r="W15" s="56" t="n">
        <v>1</v>
      </c>
      <c r="X15" s="56" t="n">
        <v>1</v>
      </c>
      <c r="Y15" s="56" t="n">
        <f aca="false">W15-X15</f>
        <v>0</v>
      </c>
      <c r="Z15" s="56" t="n">
        <v>205</v>
      </c>
      <c r="AA15" s="56" t="n">
        <v>6</v>
      </c>
      <c r="AB15" s="56" t="n">
        <v>4</v>
      </c>
      <c r="AC15" s="56" t="n">
        <f aca="false">AA15-AB15</f>
        <v>2</v>
      </c>
    </row>
    <row r="16" customFormat="false" ht="12.75" hidden="false" customHeight="false" outlineLevel="0" collapsed="false">
      <c r="A16" s="55" t="s">
        <v>41</v>
      </c>
      <c r="B16" s="56" t="n">
        <v>10499</v>
      </c>
      <c r="C16" s="56" t="n">
        <v>69</v>
      </c>
      <c r="D16" s="56" t="n">
        <v>75</v>
      </c>
      <c r="E16" s="56" t="n">
        <f aca="false">C16-D16</f>
        <v>-6</v>
      </c>
      <c r="F16" s="56" t="n">
        <v>45</v>
      </c>
      <c r="G16" s="56" t="n">
        <v>0</v>
      </c>
      <c r="H16" s="56" t="n">
        <v>2</v>
      </c>
      <c r="I16" s="56" t="n">
        <f aca="false">G16-H16</f>
        <v>-2</v>
      </c>
      <c r="J16" s="56" t="n">
        <v>1479</v>
      </c>
      <c r="K16" s="56" t="n">
        <v>14</v>
      </c>
      <c r="L16" s="56" t="n">
        <v>21</v>
      </c>
      <c r="M16" s="56" t="n">
        <f aca="false">K16-L16</f>
        <v>-7</v>
      </c>
      <c r="N16" s="56" t="n">
        <v>3154</v>
      </c>
      <c r="O16" s="56" t="n">
        <v>31</v>
      </c>
      <c r="P16" s="56" t="n">
        <v>83</v>
      </c>
      <c r="Q16" s="56" t="n">
        <f aca="false">O16-P16</f>
        <v>-52</v>
      </c>
      <c r="R16" s="56" t="n">
        <v>545</v>
      </c>
      <c r="S16" s="56" t="n">
        <v>5</v>
      </c>
      <c r="T16" s="56" t="n">
        <v>9</v>
      </c>
      <c r="U16" s="56" t="n">
        <f aca="false">S16-T16</f>
        <v>-4</v>
      </c>
      <c r="V16" s="56" t="n">
        <v>117</v>
      </c>
      <c r="W16" s="56" t="n">
        <v>0</v>
      </c>
      <c r="X16" s="56" t="n">
        <v>5</v>
      </c>
      <c r="Y16" s="56" t="n">
        <f aca="false">W16-X16</f>
        <v>-5</v>
      </c>
      <c r="Z16" s="56" t="n">
        <v>201</v>
      </c>
      <c r="AA16" s="56" t="n">
        <v>1</v>
      </c>
      <c r="AB16" s="56" t="n">
        <v>5</v>
      </c>
      <c r="AC16" s="56" t="n">
        <f aca="false">AA16-AB16</f>
        <v>-4</v>
      </c>
    </row>
    <row r="17" customFormat="false" ht="12.75" hidden="false" customHeight="false" outlineLevel="0" collapsed="false">
      <c r="A17" s="55" t="s">
        <v>91</v>
      </c>
      <c r="B17" s="56" t="n">
        <v>10294</v>
      </c>
      <c r="C17" s="56" t="n">
        <v>131</v>
      </c>
      <c r="D17" s="56" t="n">
        <v>348</v>
      </c>
      <c r="E17" s="56" t="n">
        <f aca="false">C17-D17</f>
        <v>-217</v>
      </c>
      <c r="F17" s="56" t="n">
        <v>45</v>
      </c>
      <c r="G17" s="56" t="n">
        <v>0</v>
      </c>
      <c r="H17" s="56" t="n">
        <v>0</v>
      </c>
      <c r="I17" s="56" t="n">
        <f aca="false">G17-H17</f>
        <v>0</v>
      </c>
      <c r="J17" s="56" t="n">
        <v>1482</v>
      </c>
      <c r="K17" s="56" t="n">
        <v>25</v>
      </c>
      <c r="L17" s="56" t="n">
        <v>29</v>
      </c>
      <c r="M17" s="56" t="n">
        <f aca="false">K17-L17</f>
        <v>-4</v>
      </c>
      <c r="N17" s="56" t="n">
        <v>3096</v>
      </c>
      <c r="O17" s="56" t="n">
        <v>68</v>
      </c>
      <c r="P17" s="56" t="n">
        <v>122</v>
      </c>
      <c r="Q17" s="56" t="n">
        <f aca="false">O17-P17</f>
        <v>-54</v>
      </c>
      <c r="R17" s="56" t="n">
        <v>544</v>
      </c>
      <c r="S17" s="56" t="n">
        <v>7</v>
      </c>
      <c r="T17" s="56" t="n">
        <v>12</v>
      </c>
      <c r="U17" s="56" t="n">
        <f aca="false">S17-T17</f>
        <v>-5</v>
      </c>
      <c r="V17" s="56" t="n">
        <v>117</v>
      </c>
      <c r="W17" s="56" t="n">
        <v>0</v>
      </c>
      <c r="X17" s="56" t="n">
        <v>2</v>
      </c>
      <c r="Y17" s="56" t="n">
        <f aca="false">W17-X17</f>
        <v>-2</v>
      </c>
      <c r="Z17" s="56" t="n">
        <v>203</v>
      </c>
      <c r="AA17" s="56" t="n">
        <v>5</v>
      </c>
      <c r="AB17" s="56" t="n">
        <v>5</v>
      </c>
      <c r="AC17" s="56" t="n">
        <f aca="false">AA17-AB17</f>
        <v>0</v>
      </c>
    </row>
    <row r="18" customFormat="false" ht="12.75" hidden="false" customHeight="false" outlineLevel="0" collapsed="false">
      <c r="A18" s="55" t="s">
        <v>39</v>
      </c>
      <c r="B18" s="56" t="n">
        <f aca="false">10283+25</f>
        <v>10308</v>
      </c>
      <c r="C18" s="56" t="n">
        <v>96</v>
      </c>
      <c r="D18" s="56" t="n">
        <v>93</v>
      </c>
      <c r="E18" s="56" t="n">
        <f aca="false">C18-D18</f>
        <v>3</v>
      </c>
      <c r="F18" s="56" t="n">
        <v>45</v>
      </c>
      <c r="G18" s="56" t="n">
        <v>0</v>
      </c>
      <c r="H18" s="56" t="n">
        <v>0</v>
      </c>
      <c r="I18" s="56" t="n">
        <f aca="false">G18-H18</f>
        <v>0</v>
      </c>
      <c r="J18" s="56" t="n">
        <v>1482</v>
      </c>
      <c r="K18" s="56" t="n">
        <v>21</v>
      </c>
      <c r="L18" s="56" t="n">
        <v>24</v>
      </c>
      <c r="M18" s="56" t="n">
        <f aca="false">K18-L18</f>
        <v>-3</v>
      </c>
      <c r="N18" s="56" t="n">
        <f aca="false">1837+1115+115</f>
        <v>3067</v>
      </c>
      <c r="O18" s="56" t="n">
        <f aca="false">9+27+2</f>
        <v>38</v>
      </c>
      <c r="P18" s="56" t="n">
        <f aca="false">38+25+1</f>
        <v>64</v>
      </c>
      <c r="Q18" s="56" t="n">
        <f aca="false">O18-P18</f>
        <v>-26</v>
      </c>
      <c r="R18" s="56" t="n">
        <f aca="false">123+423</f>
        <v>546</v>
      </c>
      <c r="S18" s="56" t="n">
        <f aca="false">1+3</f>
        <v>4</v>
      </c>
      <c r="T18" s="56" t="n">
        <v>5</v>
      </c>
      <c r="U18" s="56" t="n">
        <f aca="false">S18-T18</f>
        <v>-1</v>
      </c>
      <c r="V18" s="56" t="n">
        <f aca="false">7+110</f>
        <v>117</v>
      </c>
      <c r="W18" s="56" t="n">
        <v>1</v>
      </c>
      <c r="X18" s="56" t="n">
        <v>0</v>
      </c>
      <c r="Y18" s="56" t="n">
        <f aca="false">W18-X18</f>
        <v>1</v>
      </c>
      <c r="Z18" s="56" t="n">
        <v>207</v>
      </c>
      <c r="AA18" s="56" t="n">
        <v>5</v>
      </c>
      <c r="AB18" s="56" t="n">
        <v>3</v>
      </c>
      <c r="AC18" s="56" t="n">
        <f aca="false">AA18-AB18</f>
        <v>2</v>
      </c>
    </row>
    <row r="19" customFormat="false" ht="12.75" hidden="false" customHeight="false" outlineLevel="0" collapsed="false">
      <c r="A19" s="55" t="s">
        <v>40</v>
      </c>
      <c r="B19" s="56" t="n">
        <v>10250</v>
      </c>
      <c r="C19" s="56" t="n">
        <v>41</v>
      </c>
      <c r="D19" s="56" t="n">
        <v>99</v>
      </c>
      <c r="E19" s="56" t="n">
        <f aca="false">C19-D19</f>
        <v>-58</v>
      </c>
      <c r="F19" s="56" t="n">
        <v>45</v>
      </c>
      <c r="G19" s="56" t="n">
        <v>0</v>
      </c>
      <c r="H19" s="56" t="n">
        <v>0</v>
      </c>
      <c r="I19" s="56" t="n">
        <f aca="false">G19-H19</f>
        <v>0</v>
      </c>
      <c r="J19" s="56" t="n">
        <v>1500</v>
      </c>
      <c r="K19" s="56" t="n">
        <v>20</v>
      </c>
      <c r="L19" s="56" t="n">
        <v>15</v>
      </c>
      <c r="M19" s="56" t="n">
        <f aca="false">K19-L19</f>
        <v>5</v>
      </c>
      <c r="N19" s="56" t="n">
        <f aca="false">1808+1112+116</f>
        <v>3036</v>
      </c>
      <c r="O19" s="56" t="n">
        <f aca="false">11+21+4</f>
        <v>36</v>
      </c>
      <c r="P19" s="56" t="n">
        <f aca="false">32+25+3</f>
        <v>60</v>
      </c>
      <c r="Q19" s="56" t="n">
        <f aca="false">O19-P19</f>
        <v>-24</v>
      </c>
      <c r="R19" s="56" t="n">
        <f aca="false">124+420</f>
        <v>544</v>
      </c>
      <c r="S19" s="56" t="n">
        <v>2</v>
      </c>
      <c r="T19" s="56" t="n">
        <v>2</v>
      </c>
      <c r="U19" s="56" t="n">
        <f aca="false">S19-T19</f>
        <v>0</v>
      </c>
      <c r="V19" s="56" t="n">
        <v>117</v>
      </c>
      <c r="W19" s="56" t="n">
        <v>1</v>
      </c>
      <c r="X19" s="56" t="n">
        <v>1</v>
      </c>
      <c r="Y19" s="56" t="n">
        <f aca="false">W19-X19</f>
        <v>0</v>
      </c>
      <c r="Z19" s="56" t="n">
        <v>208</v>
      </c>
      <c r="AA19" s="56" t="n">
        <v>3</v>
      </c>
      <c r="AB19" s="56" t="n">
        <v>2</v>
      </c>
      <c r="AC19" s="56" t="n">
        <f aca="false">AA19-AB19</f>
        <v>1</v>
      </c>
    </row>
    <row r="20" customFormat="false" ht="12.75" hidden="false" customHeight="false" outlineLevel="0" collapsed="false">
      <c r="A20" s="55" t="s">
        <v>41</v>
      </c>
      <c r="B20" s="56" t="n">
        <f aca="false">10204+24</f>
        <v>10228</v>
      </c>
      <c r="C20" s="56" t="n">
        <v>36</v>
      </c>
      <c r="D20" s="56" t="n">
        <f aca="false">79+1</f>
        <v>80</v>
      </c>
      <c r="E20" s="56" t="n">
        <f aca="false">C20-D20</f>
        <v>-44</v>
      </c>
      <c r="F20" s="56" t="n">
        <v>43</v>
      </c>
      <c r="G20" s="56" t="n">
        <v>0</v>
      </c>
      <c r="H20" s="56" t="n">
        <v>1</v>
      </c>
      <c r="I20" s="56" t="n">
        <f aca="false">G20-H20</f>
        <v>-1</v>
      </c>
      <c r="J20" s="56" t="n">
        <v>1486</v>
      </c>
      <c r="K20" s="56" t="n">
        <v>18</v>
      </c>
      <c r="L20" s="56" t="n">
        <v>18</v>
      </c>
      <c r="M20" s="56" t="n">
        <f aca="false">K20-L20</f>
        <v>0</v>
      </c>
      <c r="N20" s="56" t="n">
        <f aca="false">1778+1126+115</f>
        <v>3019</v>
      </c>
      <c r="O20" s="56" t="n">
        <f aca="false">13+26+0</f>
        <v>39</v>
      </c>
      <c r="P20" s="56" t="n">
        <f aca="false">25+23+2</f>
        <v>50</v>
      </c>
      <c r="Q20" s="56" t="n">
        <f aca="false">O20-P20</f>
        <v>-11</v>
      </c>
      <c r="R20" s="56" t="n">
        <f aca="false">125+418</f>
        <v>543</v>
      </c>
      <c r="S20" s="56" t="n">
        <v>8</v>
      </c>
      <c r="T20" s="56" t="n">
        <v>6</v>
      </c>
      <c r="U20" s="56" t="n">
        <f aca="false">S20-T20</f>
        <v>2</v>
      </c>
      <c r="V20" s="56" t="n">
        <v>117</v>
      </c>
      <c r="W20" s="56" t="n">
        <v>1</v>
      </c>
      <c r="X20" s="56" t="n">
        <v>2</v>
      </c>
      <c r="Y20" s="56" t="n">
        <f aca="false">W20-X20</f>
        <v>-1</v>
      </c>
      <c r="Z20" s="56" t="n">
        <v>205</v>
      </c>
      <c r="AA20" s="56" t="n">
        <v>1</v>
      </c>
      <c r="AB20" s="56" t="n">
        <v>2</v>
      </c>
      <c r="AC20" s="56" t="n">
        <f aca="false">AA20-AB20</f>
        <v>-1</v>
      </c>
    </row>
    <row r="21" s="55" customFormat="true" ht="12.75" hidden="false" customHeight="false" outlineLevel="0" collapsed="false">
      <c r="A21" s="55" t="s">
        <v>92</v>
      </c>
      <c r="B21" s="56" t="n">
        <f aca="false">10050+24</f>
        <v>10074</v>
      </c>
      <c r="C21" s="56" t="n">
        <v>106</v>
      </c>
      <c r="D21" s="56" t="n">
        <v>268</v>
      </c>
      <c r="E21" s="56" t="n">
        <f aca="false">C21-D21</f>
        <v>-162</v>
      </c>
      <c r="F21" s="55" t="n">
        <v>43</v>
      </c>
      <c r="G21" s="55" t="n">
        <v>0</v>
      </c>
      <c r="H21" s="55" t="n">
        <v>0</v>
      </c>
      <c r="I21" s="55" t="n">
        <f aca="false">G21-H21</f>
        <v>0</v>
      </c>
      <c r="J21" s="55" t="n">
        <v>1483</v>
      </c>
      <c r="K21" s="55" t="n">
        <v>23</v>
      </c>
      <c r="L21" s="55" t="n">
        <v>33</v>
      </c>
      <c r="M21" s="55" t="n">
        <f aca="false">K21-L21</f>
        <v>-10</v>
      </c>
      <c r="N21" s="55" t="n">
        <f aca="false">1730+1135+113</f>
        <v>2978</v>
      </c>
      <c r="O21" s="55" t="n">
        <f aca="false">30+43+2</f>
        <v>75</v>
      </c>
      <c r="P21" s="55" t="n">
        <f aca="false">78+47+3</f>
        <v>128</v>
      </c>
      <c r="Q21" s="55" t="n">
        <f aca="false">O21-P21</f>
        <v>-53</v>
      </c>
      <c r="R21" s="55" t="n">
        <f aca="false">123+422</f>
        <v>545</v>
      </c>
      <c r="S21" s="55" t="n">
        <f aca="false">1+8</f>
        <v>9</v>
      </c>
      <c r="T21" s="55" t="n">
        <f aca="false">3+9</f>
        <v>12</v>
      </c>
      <c r="U21" s="55" t="n">
        <f aca="false">S21-T21</f>
        <v>-3</v>
      </c>
      <c r="V21" s="55" t="n">
        <f aca="false">7+113</f>
        <v>120</v>
      </c>
      <c r="W21" s="55" t="n">
        <v>2</v>
      </c>
      <c r="X21" s="55" t="n">
        <v>2</v>
      </c>
      <c r="Y21" s="55" t="n">
        <f aca="false">W21-X21</f>
        <v>0</v>
      </c>
      <c r="Z21" s="55" t="n">
        <v>204</v>
      </c>
      <c r="AA21" s="55" t="n">
        <v>1</v>
      </c>
      <c r="AB21" s="55" t="n">
        <v>1</v>
      </c>
      <c r="AC21" s="55" t="n">
        <f aca="false">AA21-AB21</f>
        <v>0</v>
      </c>
    </row>
    <row r="22" s="55" customFormat="true" ht="12.75" hidden="false" customHeight="false" outlineLevel="0" collapsed="false">
      <c r="A22" s="55" t="s">
        <v>39</v>
      </c>
      <c r="B22" s="56" t="n">
        <f aca="false">10033+23</f>
        <v>10056</v>
      </c>
      <c r="C22" s="56" t="n">
        <v>73</v>
      </c>
      <c r="D22" s="56" t="n">
        <v>96</v>
      </c>
      <c r="E22" s="56" t="n">
        <f aca="false">C22-D22</f>
        <v>-23</v>
      </c>
      <c r="F22" s="55" t="n">
        <v>44</v>
      </c>
      <c r="G22" s="55" t="n">
        <v>0</v>
      </c>
      <c r="H22" s="55" t="n">
        <v>0</v>
      </c>
      <c r="I22" s="55" t="n">
        <f aca="false">G22-H22</f>
        <v>0</v>
      </c>
      <c r="J22" s="55" t="n">
        <v>1489</v>
      </c>
      <c r="K22" s="55" t="n">
        <v>31</v>
      </c>
      <c r="L22" s="55" t="n">
        <v>33</v>
      </c>
      <c r="M22" s="55" t="n">
        <f aca="false">K22-L22</f>
        <v>-2</v>
      </c>
      <c r="N22" s="55" t="n">
        <f aca="false">1710+1122+112</f>
        <v>2944</v>
      </c>
      <c r="O22" s="55" t="n">
        <f aca="false">22+34</f>
        <v>56</v>
      </c>
      <c r="P22" s="55" t="n">
        <f aca="false">41+43</f>
        <v>84</v>
      </c>
      <c r="Q22" s="55" t="n">
        <f aca="false">O22-P22</f>
        <v>-28</v>
      </c>
      <c r="R22" s="55" t="n">
        <f aca="false">120+419</f>
        <v>539</v>
      </c>
      <c r="S22" s="55" t="n">
        <f aca="false">2+5</f>
        <v>7</v>
      </c>
      <c r="T22" s="55" t="n">
        <f aca="false">5+5</f>
        <v>10</v>
      </c>
      <c r="U22" s="55" t="n">
        <f aca="false">S22-T22</f>
        <v>-3</v>
      </c>
      <c r="V22" s="55" t="n">
        <f aca="false">7+113</f>
        <v>120</v>
      </c>
      <c r="W22" s="55" t="n">
        <v>0</v>
      </c>
      <c r="X22" s="55" t="n">
        <v>0</v>
      </c>
      <c r="Y22" s="55" t="n">
        <f aca="false">W22-X22</f>
        <v>0</v>
      </c>
      <c r="Z22" s="55" t="n">
        <v>207</v>
      </c>
      <c r="AA22" s="55" t="n">
        <v>4</v>
      </c>
      <c r="AB22" s="55" t="n">
        <v>3</v>
      </c>
      <c r="AC22" s="55" t="n">
        <f aca="false">AA22-AB22</f>
        <v>1</v>
      </c>
    </row>
    <row r="23" s="55" customFormat="true" ht="12.75" hidden="false" customHeight="false" outlineLevel="0" collapsed="false">
      <c r="A23" s="55" t="s">
        <v>40</v>
      </c>
      <c r="B23" s="56" t="n">
        <f aca="false">10022+21</f>
        <v>10043</v>
      </c>
      <c r="C23" s="56" t="n">
        <v>31</v>
      </c>
      <c r="D23" s="56" t="n">
        <f aca="false">44+2</f>
        <v>46</v>
      </c>
      <c r="E23" s="56" t="n">
        <f aca="false">C23-D23</f>
        <v>-15</v>
      </c>
      <c r="F23" s="55" t="n">
        <v>45</v>
      </c>
      <c r="G23" s="55" t="n">
        <v>1</v>
      </c>
      <c r="H23" s="55" t="n">
        <v>0</v>
      </c>
      <c r="I23" s="55" t="n">
        <f aca="false">G23-H23</f>
        <v>1</v>
      </c>
      <c r="J23" s="55" t="n">
        <v>1501</v>
      </c>
      <c r="K23" s="55" t="n">
        <v>21</v>
      </c>
      <c r="L23" s="55" t="n">
        <v>13</v>
      </c>
      <c r="M23" s="55" t="n">
        <f aca="false">K23-L23</f>
        <v>8</v>
      </c>
      <c r="N23" s="55" t="n">
        <f aca="false">1699+1133+112</f>
        <v>2944</v>
      </c>
      <c r="O23" s="55" t="n">
        <f aca="false">20+29+1</f>
        <v>50</v>
      </c>
      <c r="P23" s="55" t="n">
        <f aca="false">31+20+0</f>
        <v>51</v>
      </c>
      <c r="Q23" s="55" t="n">
        <f aca="false">O23-P23</f>
        <v>-1</v>
      </c>
      <c r="R23" s="55" t="n">
        <f aca="false">120+420</f>
        <v>540</v>
      </c>
      <c r="S23" s="55" t="n">
        <f aca="false">1+4</f>
        <v>5</v>
      </c>
      <c r="T23" s="55" t="n">
        <f aca="false">1+1</f>
        <v>2</v>
      </c>
      <c r="U23" s="55" t="n">
        <f aca="false">S23-T23</f>
        <v>3</v>
      </c>
      <c r="V23" s="55" t="n">
        <f aca="false">7+112</f>
        <v>119</v>
      </c>
      <c r="W23" s="55" t="n">
        <f aca="false">0+0</f>
        <v>0</v>
      </c>
      <c r="X23" s="55" t="n">
        <f aca="false">0+1</f>
        <v>1</v>
      </c>
      <c r="Y23" s="55" t="n">
        <f aca="false">W23-X23</f>
        <v>-1</v>
      </c>
      <c r="Z23" s="55" t="n">
        <f aca="false">208</f>
        <v>208</v>
      </c>
      <c r="AA23" s="55" t="n">
        <v>0</v>
      </c>
      <c r="AB23" s="55" t="n">
        <v>0</v>
      </c>
      <c r="AC23" s="55" t="n">
        <f aca="false">AA23-AB23</f>
        <v>0</v>
      </c>
    </row>
    <row r="24" s="55" customFormat="true" ht="12.75" hidden="false" customHeight="false" outlineLevel="0" collapsed="false">
      <c r="A24" s="55" t="s">
        <v>41</v>
      </c>
      <c r="B24" s="56" t="n">
        <f aca="false">9978+21</f>
        <v>9999</v>
      </c>
      <c r="C24" s="56" t="n">
        <f aca="false">37+0</f>
        <v>37</v>
      </c>
      <c r="D24" s="56" t="n">
        <f aca="false">85+0</f>
        <v>85</v>
      </c>
      <c r="E24" s="56" t="n">
        <f aca="false">C24-D24</f>
        <v>-48</v>
      </c>
      <c r="F24" s="55" t="n">
        <v>47</v>
      </c>
      <c r="G24" s="55" t="n">
        <v>0</v>
      </c>
      <c r="H24" s="55" t="n">
        <v>0</v>
      </c>
      <c r="I24" s="55" t="n">
        <f aca="false">G24-H24</f>
        <v>0</v>
      </c>
      <c r="J24" s="55" t="n">
        <v>1494</v>
      </c>
      <c r="K24" s="55" t="n">
        <v>15</v>
      </c>
      <c r="L24" s="55" t="n">
        <v>25</v>
      </c>
      <c r="M24" s="55" t="n">
        <f aca="false">K24-L24</f>
        <v>-10</v>
      </c>
      <c r="N24" s="55" t="n">
        <f aca="false">1675+1135+112</f>
        <v>2922</v>
      </c>
      <c r="O24" s="55" t="n">
        <f aca="false">27+27+2</f>
        <v>56</v>
      </c>
      <c r="P24" s="55" t="n">
        <f aca="false">45+26+1</f>
        <v>72</v>
      </c>
      <c r="Q24" s="55" t="n">
        <f aca="false">O24-P24</f>
        <v>-16</v>
      </c>
      <c r="R24" s="55" t="n">
        <f aca="false">121+415</f>
        <v>536</v>
      </c>
      <c r="S24" s="55" t="n">
        <f aca="false">1+2</f>
        <v>3</v>
      </c>
      <c r="T24" s="55" t="n">
        <f aca="false">0+3</f>
        <v>3</v>
      </c>
      <c r="U24" s="55" t="n">
        <f aca="false">S24-T24</f>
        <v>0</v>
      </c>
      <c r="V24" s="55" t="n">
        <f aca="false">7+107</f>
        <v>114</v>
      </c>
      <c r="W24" s="55" t="n">
        <f aca="false">0+0</f>
        <v>0</v>
      </c>
      <c r="X24" s="55" t="n">
        <f aca="false">0+4</f>
        <v>4</v>
      </c>
      <c r="Y24" s="55" t="n">
        <f aca="false">W24-X24</f>
        <v>-4</v>
      </c>
      <c r="Z24" s="55" t="n">
        <v>202</v>
      </c>
      <c r="AA24" s="55" t="n">
        <v>0</v>
      </c>
      <c r="AB24" s="55" t="n">
        <v>2</v>
      </c>
      <c r="AC24" s="55" t="n">
        <f aca="false">AA24-AB24</f>
        <v>-2</v>
      </c>
    </row>
    <row r="25" s="55" customFormat="true" ht="12.75" hidden="false" customHeight="false" outlineLevel="0" collapsed="false">
      <c r="A25" s="55" t="s">
        <v>93</v>
      </c>
      <c r="B25" s="56" t="n">
        <f aca="false">10037+21</f>
        <v>10058</v>
      </c>
      <c r="C25" s="56" t="n">
        <f aca="false">322+0</f>
        <v>322</v>
      </c>
      <c r="D25" s="56" t="n">
        <f aca="false">269+0</f>
        <v>269</v>
      </c>
      <c r="E25" s="56" t="n">
        <f aca="false">C25-D25</f>
        <v>53</v>
      </c>
      <c r="F25" s="55" t="n">
        <v>46</v>
      </c>
      <c r="G25" s="55" t="n">
        <v>0</v>
      </c>
      <c r="H25" s="55" t="n">
        <v>1</v>
      </c>
      <c r="I25" s="55" t="n">
        <f aca="false">G25-H25</f>
        <v>-1</v>
      </c>
      <c r="J25" s="55" t="n">
        <v>1500</v>
      </c>
      <c r="K25" s="55" t="n">
        <v>23</v>
      </c>
      <c r="L25" s="55" t="n">
        <v>47</v>
      </c>
      <c r="M25" s="55" t="n">
        <f aca="false">K25-L25</f>
        <v>-24</v>
      </c>
      <c r="N25" s="55" t="n">
        <f aca="false">1646+1129+109</f>
        <v>2884</v>
      </c>
      <c r="O25" s="55" t="n">
        <f aca="false">38+41+1</f>
        <v>80</v>
      </c>
      <c r="P25" s="55" t="n">
        <f aca="false">80+49+3</f>
        <v>132</v>
      </c>
      <c r="Q25" s="55" t="n">
        <f aca="false">O25-P25</f>
        <v>-52</v>
      </c>
      <c r="R25" s="55" t="n">
        <f aca="false">120+417</f>
        <v>537</v>
      </c>
      <c r="S25" s="55" t="n">
        <f aca="false">1+6</f>
        <v>7</v>
      </c>
      <c r="T25" s="55" t="n">
        <f aca="false">3+8</f>
        <v>11</v>
      </c>
      <c r="U25" s="55" t="n">
        <f aca="false">S25-T25</f>
        <v>-4</v>
      </c>
      <c r="V25" s="55" t="n">
        <f aca="false">7+109</f>
        <v>116</v>
      </c>
      <c r="W25" s="55" t="n">
        <f aca="false">0+2</f>
        <v>2</v>
      </c>
      <c r="X25" s="55" t="n">
        <f aca="false">0+3</f>
        <v>3</v>
      </c>
      <c r="Y25" s="55" t="n">
        <f aca="false">W25-X25</f>
        <v>-1</v>
      </c>
      <c r="Z25" s="55" t="n">
        <v>202</v>
      </c>
      <c r="AA25" s="55" t="n">
        <v>3</v>
      </c>
      <c r="AB25" s="55" t="n">
        <v>7</v>
      </c>
      <c r="AC25" s="55" t="n">
        <f aca="false">AA25-AB25</f>
        <v>-4</v>
      </c>
    </row>
    <row r="26" s="55" customFormat="true" ht="12.75" hidden="false" customHeight="false" outlineLevel="0" collapsed="false">
      <c r="A26" s="55" t="s">
        <v>39</v>
      </c>
      <c r="B26" s="56" t="n">
        <f aca="false">10154+21</f>
        <v>10175</v>
      </c>
      <c r="C26" s="56" t="n">
        <f aca="false">170+0</f>
        <v>170</v>
      </c>
      <c r="D26" s="56" t="n">
        <f aca="false">63+0</f>
        <v>63</v>
      </c>
      <c r="E26" s="56" t="n">
        <f aca="false">C26-D26</f>
        <v>107</v>
      </c>
      <c r="F26" s="55" t="n">
        <v>46</v>
      </c>
      <c r="G26" s="55" t="n">
        <v>0</v>
      </c>
      <c r="H26" s="55" t="n">
        <v>1</v>
      </c>
      <c r="I26" s="55" t="n">
        <f aca="false">G26-H26</f>
        <v>-1</v>
      </c>
      <c r="J26" s="55" t="n">
        <v>1524</v>
      </c>
      <c r="K26" s="55" t="n">
        <v>29</v>
      </c>
      <c r="L26" s="55" t="n">
        <v>21</v>
      </c>
      <c r="M26" s="55" t="n">
        <f aca="false">K26-L26</f>
        <v>8</v>
      </c>
      <c r="N26" s="55" t="n">
        <f aca="false">1637+1156+109</f>
        <v>2902</v>
      </c>
      <c r="O26" s="55" t="n">
        <f aca="false">27+49+3</f>
        <v>79</v>
      </c>
      <c r="P26" s="55" t="n">
        <f aca="false">34+30+3</f>
        <v>67</v>
      </c>
      <c r="Q26" s="55" t="n">
        <f aca="false">O26-P26</f>
        <v>12</v>
      </c>
      <c r="R26" s="55" t="n">
        <f aca="false">117+420</f>
        <v>537</v>
      </c>
      <c r="S26" s="55" t="n">
        <f aca="false">0+3</f>
        <v>3</v>
      </c>
      <c r="T26" s="55" t="n">
        <f aca="false">0+6</f>
        <v>6</v>
      </c>
      <c r="U26" s="55" t="n">
        <f aca="false">S26-T26</f>
        <v>-3</v>
      </c>
      <c r="V26" s="55" t="n">
        <f aca="false">7+109</f>
        <v>116</v>
      </c>
      <c r="W26" s="55" t="n">
        <f aca="false">0+1</f>
        <v>1</v>
      </c>
      <c r="X26" s="55" t="n">
        <f aca="false">0+1</f>
        <v>1</v>
      </c>
      <c r="Y26" s="55" t="n">
        <f aca="false">W26-X26</f>
        <v>0</v>
      </c>
      <c r="Z26" s="55" t="n">
        <v>203</v>
      </c>
      <c r="AA26" s="55" t="n">
        <v>0</v>
      </c>
      <c r="AB26" s="55" t="n">
        <v>4</v>
      </c>
      <c r="AC26" s="55" t="n">
        <f aca="false">AA26-AB26</f>
        <v>-4</v>
      </c>
    </row>
    <row r="27" s="55" customFormat="true" ht="12.75" hidden="false" customHeight="false" outlineLevel="0" collapsed="false">
      <c r="A27" s="55" t="s">
        <v>40</v>
      </c>
      <c r="B27" s="56" t="n">
        <f aca="false">10149+21</f>
        <v>10170</v>
      </c>
      <c r="C27" s="56" t="n">
        <f aca="false">66+0</f>
        <v>66</v>
      </c>
      <c r="D27" s="56" t="n">
        <f aca="false">75+0</f>
        <v>75</v>
      </c>
      <c r="E27" s="56" t="n">
        <f aca="false">C27-D27</f>
        <v>-9</v>
      </c>
      <c r="F27" s="55" t="n">
        <v>46</v>
      </c>
      <c r="G27" s="55" t="n">
        <v>0</v>
      </c>
      <c r="H27" s="55" t="n">
        <v>0</v>
      </c>
      <c r="I27" s="55" t="n">
        <f aca="false">G27-H27</f>
        <v>0</v>
      </c>
      <c r="J27" s="55" t="n">
        <v>1517</v>
      </c>
      <c r="K27" s="55" t="n">
        <v>19</v>
      </c>
      <c r="L27" s="55" t="n">
        <v>27</v>
      </c>
      <c r="M27" s="55" t="n">
        <f aca="false">K27-L27</f>
        <v>-8</v>
      </c>
      <c r="N27" s="55" t="n">
        <f aca="false">1614+1145+107</f>
        <v>2866</v>
      </c>
      <c r="O27" s="55" t="n">
        <f aca="false">19+30+1</f>
        <v>50</v>
      </c>
      <c r="P27" s="55" t="n">
        <f aca="false">40+37+4</f>
        <v>81</v>
      </c>
      <c r="Q27" s="55" t="n">
        <f aca="false">O27-P27</f>
        <v>-31</v>
      </c>
      <c r="R27" s="55" t="n">
        <f aca="false">114+419</f>
        <v>533</v>
      </c>
      <c r="S27" s="55" t="n">
        <f aca="false">0+2</f>
        <v>2</v>
      </c>
      <c r="T27" s="55" t="n">
        <f aca="false">3+5</f>
        <v>8</v>
      </c>
      <c r="U27" s="55" t="n">
        <f aca="false">S27-T27</f>
        <v>-6</v>
      </c>
      <c r="V27" s="55" t="n">
        <f aca="false">6+109</f>
        <v>115</v>
      </c>
      <c r="W27" s="55" t="n">
        <f aca="false">0+0</f>
        <v>0</v>
      </c>
      <c r="X27" s="55" t="n">
        <f aca="false">1+0</f>
        <v>1</v>
      </c>
      <c r="Y27" s="55" t="n">
        <f aca="false">W27-X27</f>
        <v>-1</v>
      </c>
      <c r="Z27" s="55" t="n">
        <v>201</v>
      </c>
      <c r="AA27" s="55" t="n">
        <v>2</v>
      </c>
      <c r="AB27" s="55" t="n">
        <v>3</v>
      </c>
      <c r="AC27" s="55" t="n">
        <f aca="false">AA27-AB27</f>
        <v>-1</v>
      </c>
    </row>
    <row r="28" s="56" customFormat="true" ht="12.75" hidden="false" customHeight="false" outlineLevel="0" collapsed="false">
      <c r="A28" s="55" t="s">
        <v>41</v>
      </c>
      <c r="B28" s="56" t="n">
        <f aca="false">10109+21</f>
        <v>10130</v>
      </c>
      <c r="C28" s="56" t="n">
        <f aca="false">40+0</f>
        <v>40</v>
      </c>
      <c r="D28" s="56" t="n">
        <f aca="false">91+0</f>
        <v>91</v>
      </c>
      <c r="E28" s="56" t="n">
        <f aca="false">C28-D28</f>
        <v>-51</v>
      </c>
      <c r="F28" s="56" t="n">
        <v>44</v>
      </c>
      <c r="G28" s="56" t="n">
        <v>0</v>
      </c>
      <c r="H28" s="56" t="n">
        <v>4</v>
      </c>
      <c r="I28" s="55" t="n">
        <f aca="false">G28-H28</f>
        <v>-4</v>
      </c>
      <c r="J28" s="56" t="n">
        <v>1503</v>
      </c>
      <c r="K28" s="56" t="n">
        <v>17</v>
      </c>
      <c r="L28" s="56" t="n">
        <v>49</v>
      </c>
      <c r="M28" s="55" t="n">
        <f aca="false">K28-L28</f>
        <v>-32</v>
      </c>
      <c r="N28" s="56" t="n">
        <f aca="false">1591+1141+107</f>
        <v>2839</v>
      </c>
      <c r="O28" s="56" t="n">
        <f aca="false">21+34+1</f>
        <v>56</v>
      </c>
      <c r="P28" s="56" t="n">
        <f aca="false">89+59+2</f>
        <v>150</v>
      </c>
      <c r="Q28" s="55" t="n">
        <f aca="false">O28-P28</f>
        <v>-94</v>
      </c>
      <c r="R28" s="56" t="n">
        <f aca="false">110+417</f>
        <v>527</v>
      </c>
      <c r="S28" s="56" t="n">
        <f aca="false">0+4</f>
        <v>4</v>
      </c>
      <c r="T28" s="56" t="n">
        <f aca="false">6+13</f>
        <v>19</v>
      </c>
      <c r="U28" s="55" t="n">
        <f aca="false">S28-T28</f>
        <v>-15</v>
      </c>
      <c r="V28" s="56" t="n">
        <f aca="false">6+107</f>
        <v>113</v>
      </c>
      <c r="W28" s="56" t="n">
        <f aca="false">0+0</f>
        <v>0</v>
      </c>
      <c r="X28" s="56" t="n">
        <f aca="false">0+2</f>
        <v>2</v>
      </c>
      <c r="Y28" s="55" t="n">
        <f aca="false">W28-X28</f>
        <v>-2</v>
      </c>
      <c r="Z28" s="56" t="n">
        <v>200</v>
      </c>
      <c r="AA28" s="56" t="n">
        <v>3</v>
      </c>
      <c r="AB28" s="56" t="n">
        <v>6</v>
      </c>
      <c r="AC28" s="55" t="n">
        <f aca="false">AA28-AB28</f>
        <v>-3</v>
      </c>
    </row>
    <row r="29" s="56" customFormat="true" ht="12.75" hidden="false" customHeight="false" outlineLevel="0" collapsed="false">
      <c r="A29" s="55" t="s">
        <v>94</v>
      </c>
      <c r="B29" s="56" t="n">
        <f aca="false">9981+19</f>
        <v>10000</v>
      </c>
      <c r="C29" s="56" t="n">
        <f aca="false">129+0</f>
        <v>129</v>
      </c>
      <c r="D29" s="56" t="n">
        <f aca="false">281+1</f>
        <v>282</v>
      </c>
      <c r="E29" s="56" t="n">
        <f aca="false">C29-D29</f>
        <v>-153</v>
      </c>
      <c r="F29" s="56" t="n">
        <v>46</v>
      </c>
      <c r="G29" s="56" t="n">
        <v>0</v>
      </c>
      <c r="H29" s="56" t="n">
        <v>1</v>
      </c>
      <c r="I29" s="55" t="n">
        <f aca="false">G29-H29</f>
        <v>-1</v>
      </c>
      <c r="J29" s="56" t="n">
        <v>1520</v>
      </c>
      <c r="K29" s="56" t="n">
        <v>21</v>
      </c>
      <c r="L29" s="56" t="n">
        <v>48</v>
      </c>
      <c r="M29" s="55" t="n">
        <f aca="false">K29-L29</f>
        <v>-27</v>
      </c>
      <c r="N29" s="56" t="n">
        <f aca="false">1607+1223+112</f>
        <v>2942</v>
      </c>
      <c r="O29" s="56" t="n">
        <f aca="false">24+27+2</f>
        <v>53</v>
      </c>
      <c r="P29" s="56" t="n">
        <f aca="false">90+52+5</f>
        <v>147</v>
      </c>
      <c r="Q29" s="55" t="n">
        <f aca="false">O29-P29</f>
        <v>-94</v>
      </c>
      <c r="R29" s="56" t="n">
        <f aca="false">112+416</f>
        <v>528</v>
      </c>
      <c r="S29" s="56" t="n">
        <f aca="false">1+5</f>
        <v>6</v>
      </c>
      <c r="T29" s="56" t="n">
        <f aca="false">3+15</f>
        <v>18</v>
      </c>
      <c r="U29" s="55" t="n">
        <f aca="false">S29-T29</f>
        <v>-12</v>
      </c>
      <c r="V29" s="56" t="n">
        <f aca="false">6+111</f>
        <v>117</v>
      </c>
      <c r="W29" s="56" t="n">
        <f aca="false">0+1</f>
        <v>1</v>
      </c>
      <c r="X29" s="56" t="n">
        <f aca="false">0+3</f>
        <v>3</v>
      </c>
      <c r="Y29" s="55" t="n">
        <f aca="false">W29-X29</f>
        <v>-2</v>
      </c>
      <c r="Z29" s="56" t="n">
        <f aca="false">205</f>
        <v>205</v>
      </c>
      <c r="AA29" s="56" t="n">
        <v>2</v>
      </c>
      <c r="AB29" s="56" t="n">
        <v>10</v>
      </c>
      <c r="AC29" s="55" t="n">
        <f aca="false">AA29-AB29</f>
        <v>-8</v>
      </c>
    </row>
    <row r="30" s="56" customFormat="true" ht="12.75" hidden="false" customHeight="false" outlineLevel="0" collapsed="false">
      <c r="A30" s="55" t="s">
        <v>39</v>
      </c>
      <c r="B30" s="56" t="n">
        <f aca="false">9945+17</f>
        <v>9962</v>
      </c>
      <c r="C30" s="56" t="n">
        <f aca="false">77+0</f>
        <v>77</v>
      </c>
      <c r="D30" s="56" t="n">
        <f aca="false">122+2</f>
        <v>124</v>
      </c>
      <c r="E30" s="56" t="n">
        <f aca="false">C30-D30</f>
        <v>-47</v>
      </c>
      <c r="F30" s="56" t="n">
        <v>42</v>
      </c>
      <c r="G30" s="56" t="n">
        <v>0</v>
      </c>
      <c r="H30" s="56" t="n">
        <v>2</v>
      </c>
      <c r="I30" s="55" t="n">
        <f aca="false">G30-H30</f>
        <v>-2</v>
      </c>
      <c r="J30" s="56" t="n">
        <v>1533</v>
      </c>
      <c r="K30" s="56" t="n">
        <v>31</v>
      </c>
      <c r="L30" s="56" t="n">
        <v>29</v>
      </c>
      <c r="M30" s="55" t="n">
        <f aca="false">K30-L30</f>
        <v>2</v>
      </c>
      <c r="N30" s="56" t="n">
        <f aca="false">1597+1249+112</f>
        <v>2958</v>
      </c>
      <c r="O30" s="56" t="n">
        <f aca="false">23+54+2</f>
        <v>79</v>
      </c>
      <c r="P30" s="56" t="n">
        <f aca="false">57+59+1</f>
        <v>117</v>
      </c>
      <c r="Q30" s="55" t="n">
        <f aca="false">O30-P30</f>
        <v>-38</v>
      </c>
      <c r="R30" s="56" t="n">
        <f aca="false">114+418</f>
        <v>532</v>
      </c>
      <c r="S30" s="56" t="n">
        <f aca="false">3+8</f>
        <v>11</v>
      </c>
      <c r="T30" s="56" t="n">
        <f aca="false">2+11</f>
        <v>13</v>
      </c>
      <c r="U30" s="55" t="n">
        <f aca="false">S30-T30</f>
        <v>-2</v>
      </c>
      <c r="V30" s="56" t="n">
        <f aca="false">6+108</f>
        <v>114</v>
      </c>
      <c r="W30" s="56" t="n">
        <f aca="false">0+0</f>
        <v>0</v>
      </c>
      <c r="X30" s="56" t="n">
        <f aca="false">0+6</f>
        <v>6</v>
      </c>
      <c r="Y30" s="55" t="n">
        <f aca="false">W30-X30</f>
        <v>-6</v>
      </c>
      <c r="Z30" s="56" t="n">
        <v>204</v>
      </c>
      <c r="AA30" s="56" t="n">
        <v>1</v>
      </c>
      <c r="AB30" s="56" t="n">
        <v>2</v>
      </c>
      <c r="AC30" s="55" t="n">
        <f aca="false">AA30-AB30</f>
        <v>-1</v>
      </c>
    </row>
    <row r="31" s="56" customFormat="true" ht="12.75" hidden="false" customHeight="false" outlineLevel="0" collapsed="false">
      <c r="A31" s="55" t="s">
        <v>40</v>
      </c>
      <c r="B31" s="56" t="n">
        <f aca="false">9905+17</f>
        <v>9922</v>
      </c>
      <c r="C31" s="56" t="n">
        <f aca="false">60+0</f>
        <v>60</v>
      </c>
      <c r="D31" s="56" t="n">
        <f aca="false">107+0</f>
        <v>107</v>
      </c>
      <c r="E31" s="56" t="n">
        <f aca="false">C31-D31</f>
        <v>-47</v>
      </c>
      <c r="F31" s="56" t="n">
        <v>42</v>
      </c>
      <c r="G31" s="56" t="n">
        <v>0</v>
      </c>
      <c r="H31" s="56" t="n">
        <v>1</v>
      </c>
      <c r="I31" s="55" t="n">
        <f aca="false">G31-H31</f>
        <v>-1</v>
      </c>
      <c r="J31" s="56" t="n">
        <v>1552</v>
      </c>
      <c r="K31" s="56" t="n">
        <v>33</v>
      </c>
      <c r="L31" s="56" t="n">
        <v>31</v>
      </c>
      <c r="M31" s="55" t="n">
        <f aca="false">K31-L31</f>
        <v>2</v>
      </c>
      <c r="N31" s="56" t="n">
        <f aca="false">1596+1260+113</f>
        <v>2969</v>
      </c>
      <c r="O31" s="56" t="n">
        <f aca="false">17+26+1</f>
        <v>44</v>
      </c>
      <c r="P31" s="56" t="n">
        <f aca="false">30+41+1</f>
        <v>72</v>
      </c>
      <c r="Q31" s="55" t="n">
        <f aca="false">O31-P31</f>
        <v>-28</v>
      </c>
      <c r="R31" s="56" t="n">
        <f aca="false">111+429</f>
        <v>540</v>
      </c>
      <c r="S31" s="56" t="n">
        <f aca="false">0+12</f>
        <v>12</v>
      </c>
      <c r="T31" s="56" t="n">
        <f aca="false">1+8</f>
        <v>9</v>
      </c>
      <c r="U31" s="55" t="n">
        <f aca="false">S31-T31</f>
        <v>3</v>
      </c>
      <c r="V31" s="56" t="n">
        <f aca="false">6+108</f>
        <v>114</v>
      </c>
      <c r="W31" s="56" t="n">
        <f aca="false">0+1</f>
        <v>1</v>
      </c>
      <c r="X31" s="56" t="n">
        <f aca="false">0+4</f>
        <v>4</v>
      </c>
      <c r="Y31" s="55" t="n">
        <f aca="false">W31-X31</f>
        <v>-3</v>
      </c>
      <c r="Z31" s="56" t="n">
        <v>203</v>
      </c>
      <c r="AA31" s="56" t="n">
        <v>1</v>
      </c>
      <c r="AB31" s="56" t="n">
        <v>1</v>
      </c>
      <c r="AC31" s="55" t="n">
        <f aca="false">AA31-AB31</f>
        <v>0</v>
      </c>
    </row>
    <row r="32" s="56" customFormat="true" ht="12.75" hidden="false" customHeight="false" outlineLevel="0" collapsed="false">
      <c r="A32" s="55" t="s">
        <v>41</v>
      </c>
      <c r="B32" s="56" t="n">
        <f aca="false">9881+17</f>
        <v>9898</v>
      </c>
      <c r="C32" s="56" t="n">
        <v>44</v>
      </c>
      <c r="D32" s="56" t="n">
        <v>86</v>
      </c>
      <c r="E32" s="56" t="n">
        <f aca="false">C32-D32</f>
        <v>-42</v>
      </c>
      <c r="F32" s="56" t="n">
        <v>39</v>
      </c>
      <c r="G32" s="56" t="n">
        <v>0</v>
      </c>
      <c r="H32" s="56" t="n">
        <v>5</v>
      </c>
      <c r="I32" s="55" t="n">
        <f aca="false">G32-H32</f>
        <v>-5</v>
      </c>
      <c r="J32" s="56" t="n">
        <v>1534</v>
      </c>
      <c r="K32" s="56" t="n">
        <v>16</v>
      </c>
      <c r="L32" s="56" t="n">
        <v>35</v>
      </c>
      <c r="M32" s="55" t="n">
        <f aca="false">K32-L32</f>
        <v>-19</v>
      </c>
      <c r="N32" s="56" t="n">
        <f aca="false">1571+1240+115</f>
        <v>2926</v>
      </c>
      <c r="O32" s="56" t="n">
        <f aca="false">20+16+3</f>
        <v>39</v>
      </c>
      <c r="P32" s="56" t="n">
        <f aca="false">63+45+2</f>
        <v>110</v>
      </c>
      <c r="Q32" s="55" t="n">
        <f aca="false">O32-P32</f>
        <v>-71</v>
      </c>
      <c r="R32" s="56" t="n">
        <f aca="false">110+431</f>
        <v>541</v>
      </c>
      <c r="S32" s="56" t="n">
        <f aca="false">1+3</f>
        <v>4</v>
      </c>
      <c r="T32" s="56" t="n">
        <f aca="false">2+8</f>
        <v>10</v>
      </c>
      <c r="U32" s="55" t="n">
        <f aca="false">S32-T32</f>
        <v>-6</v>
      </c>
      <c r="V32" s="56" t="n">
        <f aca="false">5+105</f>
        <v>110</v>
      </c>
      <c r="W32" s="56" t="n">
        <v>0</v>
      </c>
      <c r="X32" s="56" t="n">
        <v>3</v>
      </c>
      <c r="Y32" s="55" t="n">
        <f aca="false">W32-X32</f>
        <v>-3</v>
      </c>
      <c r="Z32" s="56" t="n">
        <v>203</v>
      </c>
      <c r="AA32" s="56" t="n">
        <v>0</v>
      </c>
      <c r="AB32" s="56" t="n">
        <v>2</v>
      </c>
      <c r="AC32" s="55" t="n">
        <f aca="false">AA32-AB32</f>
        <v>-2</v>
      </c>
    </row>
    <row r="33" s="56" customFormat="true" ht="12.75" hidden="false" customHeight="false" outlineLevel="0" collapsed="false">
      <c r="A33" s="55" t="s">
        <v>38</v>
      </c>
      <c r="B33" s="56" t="n">
        <f aca="false">9754+17</f>
        <v>9771</v>
      </c>
      <c r="C33" s="56" t="n">
        <v>101</v>
      </c>
      <c r="D33" s="56" t="n">
        <v>232</v>
      </c>
      <c r="E33" s="56" t="n">
        <f aca="false">C33-D33</f>
        <v>-131</v>
      </c>
      <c r="F33" s="56" t="n">
        <v>38</v>
      </c>
      <c r="G33" s="56" t="n">
        <v>0</v>
      </c>
      <c r="H33" s="56" t="n">
        <v>2</v>
      </c>
      <c r="I33" s="55" t="n">
        <f aca="false">G33-H33</f>
        <v>-2</v>
      </c>
      <c r="J33" s="56" t="n">
        <v>1534</v>
      </c>
      <c r="K33" s="56" t="n">
        <v>26</v>
      </c>
      <c r="L33" s="56" t="n">
        <v>42</v>
      </c>
      <c r="M33" s="55" t="n">
        <f aca="false">K33-L33</f>
        <v>-16</v>
      </c>
      <c r="N33" s="56" t="n">
        <f aca="false">1554+1236+114</f>
        <v>2904</v>
      </c>
      <c r="O33" s="56" t="n">
        <f aca="false">27+39+2</f>
        <v>68</v>
      </c>
      <c r="P33" s="56" t="n">
        <f aca="false">51+47+2</f>
        <v>100</v>
      </c>
      <c r="Q33" s="55" t="n">
        <f aca="false">O33-P33</f>
        <v>-32</v>
      </c>
      <c r="R33" s="56" t="n">
        <f aca="false">106+427</f>
        <v>533</v>
      </c>
      <c r="S33" s="56" t="n">
        <v>9</v>
      </c>
      <c r="T33" s="56" t="n">
        <f aca="false">15+5</f>
        <v>20</v>
      </c>
      <c r="U33" s="55" t="n">
        <f aca="false">S33-T33</f>
        <v>-11</v>
      </c>
      <c r="V33" s="56" t="n">
        <v>109</v>
      </c>
      <c r="W33" s="56" t="n">
        <v>1</v>
      </c>
      <c r="X33" s="56" t="n">
        <v>5</v>
      </c>
      <c r="Y33" s="55" t="n">
        <f aca="false">W33-X33</f>
        <v>-4</v>
      </c>
      <c r="Z33" s="56" t="n">
        <v>202</v>
      </c>
      <c r="AA33" s="56" t="n">
        <v>4</v>
      </c>
      <c r="AB33" s="56" t="n">
        <v>6</v>
      </c>
      <c r="AC33" s="55" t="n">
        <f aca="false">AA33-AB33</f>
        <v>-2</v>
      </c>
    </row>
    <row r="34" s="56" customFormat="true" ht="12.75" hidden="false" customHeight="false" outlineLevel="0" collapsed="false">
      <c r="A34" s="55" t="s">
        <v>39</v>
      </c>
      <c r="B34" s="56" t="n">
        <f aca="false">9779+17</f>
        <v>9796</v>
      </c>
      <c r="C34" s="56" t="n">
        <v>69</v>
      </c>
      <c r="D34" s="56" t="n">
        <v>65</v>
      </c>
      <c r="E34" s="56" t="n">
        <f aca="false">C34-D34</f>
        <v>4</v>
      </c>
      <c r="F34" s="56" t="n">
        <v>39</v>
      </c>
      <c r="G34" s="56" t="n">
        <v>0</v>
      </c>
      <c r="H34" s="56" t="n">
        <v>0</v>
      </c>
      <c r="I34" s="55" t="n">
        <f aca="false">G34-H34</f>
        <v>0</v>
      </c>
      <c r="J34" s="56" t="n">
        <v>1546</v>
      </c>
      <c r="K34" s="56" t="n">
        <v>25</v>
      </c>
      <c r="L34" s="56" t="n">
        <v>21</v>
      </c>
      <c r="M34" s="55" t="n">
        <f aca="false">K34-L34</f>
        <v>4</v>
      </c>
      <c r="N34" s="56" t="n">
        <f aca="false">1545+1231+114</f>
        <v>2890</v>
      </c>
      <c r="O34" s="56" t="n">
        <f aca="false">23+24+3</f>
        <v>50</v>
      </c>
      <c r="P34" s="56" t="n">
        <f aca="false">34+29+2</f>
        <v>65</v>
      </c>
      <c r="Q34" s="55" t="n">
        <f aca="false">O34-P34</f>
        <v>-15</v>
      </c>
      <c r="R34" s="56" t="n">
        <f aca="false">104+422</f>
        <v>526</v>
      </c>
      <c r="S34" s="56" t="n">
        <v>1</v>
      </c>
      <c r="T34" s="56" t="n">
        <v>8</v>
      </c>
      <c r="U34" s="55" t="n">
        <f aca="false">S34-T34</f>
        <v>-7</v>
      </c>
      <c r="V34" s="56" t="n">
        <v>108</v>
      </c>
      <c r="W34" s="56" t="n">
        <v>0</v>
      </c>
      <c r="X34" s="56" t="n">
        <v>1</v>
      </c>
      <c r="Y34" s="55" t="n">
        <f aca="false">W34-X34</f>
        <v>-1</v>
      </c>
      <c r="Z34" s="56" t="n">
        <v>202</v>
      </c>
      <c r="AA34" s="56" t="n">
        <v>3</v>
      </c>
      <c r="AB34" s="56" t="n">
        <v>2</v>
      </c>
      <c r="AC34" s="55" t="n">
        <f aca="false">AA34-AB34</f>
        <v>1</v>
      </c>
    </row>
    <row r="35" s="56" customFormat="true" ht="12.75" hidden="false" customHeight="false" outlineLevel="0" collapsed="false">
      <c r="A35" s="55" t="s">
        <v>40</v>
      </c>
      <c r="B35" s="56" t="n">
        <v>9758</v>
      </c>
      <c r="C35" s="56" t="n">
        <v>30</v>
      </c>
      <c r="D35" s="56" t="n">
        <v>80</v>
      </c>
      <c r="E35" s="56" t="n">
        <f aca="false">C35-D35</f>
        <v>-50</v>
      </c>
      <c r="F35" s="56" t="n">
        <v>39</v>
      </c>
      <c r="G35" s="56" t="n">
        <v>0</v>
      </c>
      <c r="H35" s="56" t="n">
        <v>0</v>
      </c>
      <c r="I35" s="55" t="n">
        <f aca="false">G35-H35</f>
        <v>0</v>
      </c>
      <c r="J35" s="56" t="n">
        <v>1547</v>
      </c>
      <c r="K35" s="56" t="n">
        <v>20</v>
      </c>
      <c r="L35" s="56" t="n">
        <v>19</v>
      </c>
      <c r="M35" s="55" t="n">
        <f aca="false">K35-L35</f>
        <v>1</v>
      </c>
      <c r="N35" s="56" t="n">
        <v>2888</v>
      </c>
      <c r="O35" s="56" t="n">
        <v>42</v>
      </c>
      <c r="P35" s="56" t="n">
        <v>54</v>
      </c>
      <c r="Q35" s="55" t="n">
        <f aca="false">O35-P35</f>
        <v>-12</v>
      </c>
      <c r="R35" s="56" t="n">
        <v>525</v>
      </c>
      <c r="S35" s="56" t="n">
        <v>6</v>
      </c>
      <c r="T35" s="56" t="n">
        <v>6</v>
      </c>
      <c r="U35" s="55" t="n">
        <f aca="false">S35-T35</f>
        <v>0</v>
      </c>
      <c r="V35" s="56" t="n">
        <v>106</v>
      </c>
      <c r="W35" s="56" t="n">
        <v>0</v>
      </c>
      <c r="X35" s="56" t="n">
        <v>2</v>
      </c>
      <c r="Y35" s="55" t="n">
        <f aca="false">W35-X35</f>
        <v>-2</v>
      </c>
      <c r="Z35" s="56" t="n">
        <v>202</v>
      </c>
      <c r="AA35" s="56" t="n">
        <v>2</v>
      </c>
      <c r="AB35" s="56" t="n">
        <v>1</v>
      </c>
      <c r="AC35" s="55" t="n">
        <f aca="false">AA35-AB35</f>
        <v>1</v>
      </c>
    </row>
    <row r="36" s="56" customFormat="true" ht="12.75" hidden="false" customHeight="false" outlineLevel="0" collapsed="false">
      <c r="A36" s="55" t="s">
        <v>41</v>
      </c>
      <c r="B36" s="56" t="n">
        <v>9729</v>
      </c>
      <c r="C36" s="56" t="n">
        <v>35</v>
      </c>
      <c r="D36" s="56" t="n">
        <v>77</v>
      </c>
      <c r="E36" s="56" t="n">
        <f aca="false">C36-D36</f>
        <v>-42</v>
      </c>
      <c r="F36" s="56" t="n">
        <v>38</v>
      </c>
      <c r="G36" s="56" t="n">
        <v>0</v>
      </c>
      <c r="H36" s="56" t="n">
        <v>2</v>
      </c>
      <c r="I36" s="55" t="n">
        <f aca="false">G36-H36</f>
        <v>-2</v>
      </c>
      <c r="J36" s="56" t="n">
        <v>1541</v>
      </c>
      <c r="K36" s="56" t="n">
        <v>27</v>
      </c>
      <c r="L36" s="56" t="n">
        <v>36</v>
      </c>
      <c r="M36" s="55" t="n">
        <f aca="false">K36-L36</f>
        <v>-9</v>
      </c>
      <c r="N36" s="56" t="n">
        <v>2824</v>
      </c>
      <c r="O36" s="56" t="n">
        <v>41</v>
      </c>
      <c r="P36" s="56" t="n">
        <v>106</v>
      </c>
      <c r="Q36" s="55" t="n">
        <f aca="false">O36-P36</f>
        <v>-65</v>
      </c>
      <c r="R36" s="56" t="n">
        <v>525</v>
      </c>
      <c r="S36" s="56" t="n">
        <v>7</v>
      </c>
      <c r="T36" s="56" t="n">
        <v>7</v>
      </c>
      <c r="U36" s="55" t="n">
        <f aca="false">S36-T36</f>
        <v>0</v>
      </c>
      <c r="V36" s="56" t="n">
        <v>108</v>
      </c>
      <c r="W36" s="56" t="n">
        <v>1</v>
      </c>
      <c r="X36" s="56" t="n">
        <v>2</v>
      </c>
      <c r="Y36" s="55" t="n">
        <f aca="false">W36-X36</f>
        <v>-1</v>
      </c>
      <c r="Z36" s="56" t="n">
        <v>201</v>
      </c>
      <c r="AA36" s="56" t="n">
        <v>4</v>
      </c>
      <c r="AB36" s="56" t="n">
        <v>6</v>
      </c>
      <c r="AC36" s="55" t="n">
        <f aca="false">AA36-AB36</f>
        <v>-2</v>
      </c>
    </row>
    <row r="37" customFormat="false" ht="12.75" hidden="false" customHeight="false" outlineLevel="0" collapsed="false">
      <c r="A37" s="55"/>
    </row>
    <row r="38" customFormat="false" ht="22.5" hidden="false" customHeight="true" outlineLevel="0" collapsed="false">
      <c r="A38" s="40" t="s">
        <v>1</v>
      </c>
      <c r="B38" s="41" t="s">
        <v>9</v>
      </c>
      <c r="C38" s="41"/>
      <c r="D38" s="41"/>
      <c r="E38" s="41"/>
      <c r="F38" s="42" t="s">
        <v>56</v>
      </c>
      <c r="G38" s="42"/>
      <c r="H38" s="42"/>
      <c r="I38" s="42"/>
      <c r="J38" s="41" t="s">
        <v>57</v>
      </c>
      <c r="K38" s="41"/>
      <c r="L38" s="41"/>
      <c r="M38" s="41"/>
      <c r="N38" s="43" t="s">
        <v>58</v>
      </c>
      <c r="O38" s="43"/>
      <c r="P38" s="43"/>
      <c r="Q38" s="43"/>
      <c r="R38" s="40" t="s">
        <v>59</v>
      </c>
      <c r="S38" s="40"/>
      <c r="T38" s="40"/>
      <c r="U38" s="40"/>
      <c r="V38" s="40" t="s">
        <v>2</v>
      </c>
      <c r="W38" s="40"/>
      <c r="X38" s="40"/>
      <c r="Y38" s="40"/>
    </row>
    <row r="39" customFormat="false" ht="22.5" hidden="false" customHeight="true" outlineLevel="0" collapsed="false">
      <c r="A39" s="57" t="s">
        <v>77</v>
      </c>
      <c r="B39" s="45" t="s">
        <v>95</v>
      </c>
      <c r="C39" s="45"/>
      <c r="D39" s="45"/>
      <c r="E39" s="45"/>
      <c r="F39" s="58" t="s">
        <v>96</v>
      </c>
      <c r="G39" s="58"/>
      <c r="H39" s="58"/>
      <c r="I39" s="58"/>
      <c r="J39" s="45" t="s">
        <v>97</v>
      </c>
      <c r="K39" s="45"/>
      <c r="L39" s="45"/>
      <c r="M39" s="45"/>
      <c r="N39" s="45" t="s">
        <v>98</v>
      </c>
      <c r="O39" s="45"/>
      <c r="P39" s="45"/>
      <c r="Q39" s="45"/>
      <c r="R39" s="45" t="s">
        <v>99</v>
      </c>
      <c r="S39" s="45"/>
      <c r="T39" s="45"/>
      <c r="U39" s="45"/>
      <c r="V39" s="59"/>
      <c r="W39" s="44"/>
      <c r="Y39" s="60"/>
    </row>
    <row r="40" customFormat="false" ht="11.25" hidden="false" customHeight="false" outlineLevel="0" collapsed="false">
      <c r="A40" s="46"/>
      <c r="B40" s="48" t="s">
        <v>19</v>
      </c>
      <c r="C40" s="47" t="s">
        <v>20</v>
      </c>
      <c r="D40" s="47" t="s">
        <v>21</v>
      </c>
      <c r="E40" s="49" t="s">
        <v>22</v>
      </c>
      <c r="F40" s="48" t="s">
        <v>19</v>
      </c>
      <c r="G40" s="47" t="s">
        <v>20</v>
      </c>
      <c r="H40" s="47" t="s">
        <v>21</v>
      </c>
      <c r="I40" s="47" t="s">
        <v>22</v>
      </c>
      <c r="J40" s="48" t="s">
        <v>19</v>
      </c>
      <c r="K40" s="47" t="s">
        <v>20</v>
      </c>
      <c r="L40" s="47" t="s">
        <v>21</v>
      </c>
      <c r="M40" s="49" t="s">
        <v>22</v>
      </c>
      <c r="N40" s="42" t="s">
        <v>19</v>
      </c>
      <c r="O40" s="61" t="s">
        <v>20</v>
      </c>
      <c r="P40" s="61" t="s">
        <v>21</v>
      </c>
      <c r="Q40" s="61" t="s">
        <v>22</v>
      </c>
      <c r="R40" s="48" t="s">
        <v>19</v>
      </c>
      <c r="S40" s="47" t="s">
        <v>20</v>
      </c>
      <c r="T40" s="47" t="s">
        <v>21</v>
      </c>
      <c r="U40" s="49" t="s">
        <v>22</v>
      </c>
      <c r="V40" s="48" t="s">
        <v>19</v>
      </c>
      <c r="W40" s="47" t="s">
        <v>20</v>
      </c>
      <c r="X40" s="47" t="s">
        <v>21</v>
      </c>
      <c r="Y40" s="49" t="s">
        <v>22</v>
      </c>
    </row>
    <row r="41" customFormat="false" ht="12.75" hidden="false" customHeight="false" outlineLevel="0" collapsed="false">
      <c r="A41" s="51" t="s">
        <v>85</v>
      </c>
      <c r="B41" s="62" t="n">
        <v>602</v>
      </c>
      <c r="C41" s="62" t="n">
        <f aca="false">SUM(C48:C51)</f>
        <v>27</v>
      </c>
      <c r="D41" s="62" t="n">
        <f aca="false">SUM(D48:D51)</f>
        <v>52</v>
      </c>
      <c r="E41" s="62" t="n">
        <f aca="false">SUM(E48:E51)</f>
        <v>-25</v>
      </c>
      <c r="F41" s="62" t="n">
        <v>4905</v>
      </c>
      <c r="G41" s="62" t="n">
        <f aca="false">SUM(G48:G51)</f>
        <v>232</v>
      </c>
      <c r="H41" s="62" t="n">
        <f aca="false">SUM(H48:H51)</f>
        <v>243</v>
      </c>
      <c r="I41" s="62" t="n">
        <f aca="false">SUM(I48:I51)</f>
        <v>-11</v>
      </c>
      <c r="J41" s="62" t="n">
        <v>1230</v>
      </c>
      <c r="K41" s="62" t="n">
        <f aca="false">SUM(K48:K51)</f>
        <v>52</v>
      </c>
      <c r="L41" s="62" t="n">
        <f aca="false">SUM(L48:L51)</f>
        <v>90</v>
      </c>
      <c r="M41" s="62" t="n">
        <f aca="false">SUM(M48:M51)</f>
        <v>-38</v>
      </c>
      <c r="N41" s="62" t="n">
        <v>54</v>
      </c>
      <c r="O41" s="62" t="n">
        <f aca="false">SUM(O48:O51)</f>
        <v>2</v>
      </c>
      <c r="P41" s="62" t="n">
        <f aca="false">SUM(P48:P51)</f>
        <v>1</v>
      </c>
      <c r="Q41" s="62" t="n">
        <f aca="false">SUM(Q48:Q51)</f>
        <v>1</v>
      </c>
      <c r="R41" s="62" t="n">
        <v>10378</v>
      </c>
      <c r="S41" s="62" t="n">
        <f aca="false">SUM(S48:S51)</f>
        <v>1162</v>
      </c>
      <c r="T41" s="62" t="n">
        <f aca="false">SUM(T48:T51)</f>
        <v>728</v>
      </c>
      <c r="U41" s="62" t="n">
        <f aca="false">SUM(U48:U51)</f>
        <v>434</v>
      </c>
      <c r="V41" s="56" t="n">
        <f aca="false">B6+F6+J6+N6+R6+V6+Z6+B41+F41+N41+J41+R41</f>
        <v>33209</v>
      </c>
      <c r="W41" s="56" t="n">
        <f aca="false">SUM(W48:W51)</f>
        <v>2119</v>
      </c>
      <c r="X41" s="56" t="n">
        <f aca="false">SUM(X48:X51)</f>
        <v>2328</v>
      </c>
      <c r="Y41" s="56" t="n">
        <f aca="false">SUM(Y48:Y51)</f>
        <v>-209</v>
      </c>
    </row>
    <row r="42" customFormat="false" ht="12.75" hidden="false" customHeight="false" outlineLevel="0" collapsed="false">
      <c r="A42" s="51" t="s">
        <v>86</v>
      </c>
      <c r="B42" s="62" t="n">
        <v>618</v>
      </c>
      <c r="C42" s="62" t="n">
        <f aca="false">SUM(C52:C55)</f>
        <v>39</v>
      </c>
      <c r="D42" s="62" t="n">
        <f aca="false">SUM(D52:D55)</f>
        <v>43</v>
      </c>
      <c r="E42" s="62" t="n">
        <f aca="false">SUM(E52:E55)</f>
        <v>-4</v>
      </c>
      <c r="F42" s="62" t="n">
        <v>4900</v>
      </c>
      <c r="G42" s="62" t="n">
        <f aca="false">SUM(G52:G55)</f>
        <v>251</v>
      </c>
      <c r="H42" s="62" t="n">
        <f aca="false">SUM(H52:H55)</f>
        <v>267</v>
      </c>
      <c r="I42" s="62" t="n">
        <f aca="false">SUM(I52:I55)</f>
        <v>-16</v>
      </c>
      <c r="J42" s="62" t="n">
        <v>1215</v>
      </c>
      <c r="K42" s="62" t="n">
        <f aca="false">SUM(K52:K55)</f>
        <v>53</v>
      </c>
      <c r="L42" s="62" t="n">
        <f aca="false">SUM(L52:L55)</f>
        <v>84</v>
      </c>
      <c r="M42" s="62" t="n">
        <f aca="false">SUM(M52:M55)</f>
        <v>-31</v>
      </c>
      <c r="N42" s="62" t="n">
        <v>55</v>
      </c>
      <c r="O42" s="62" t="n">
        <f aca="false">SUM(O52:O55)</f>
        <v>2</v>
      </c>
      <c r="P42" s="62" t="n">
        <f aca="false">SUM(P52:P55)</f>
        <v>3</v>
      </c>
      <c r="Q42" s="62" t="n">
        <f aca="false">SUM(Q52:Q55)</f>
        <v>-1</v>
      </c>
      <c r="R42" s="62" t="n">
        <v>10896</v>
      </c>
      <c r="S42" s="62" t="n">
        <f aca="false">SUM(S52:S55)</f>
        <v>1197</v>
      </c>
      <c r="T42" s="62" t="n">
        <f aca="false">SUM(T52:T55)</f>
        <v>768</v>
      </c>
      <c r="U42" s="62" t="n">
        <f aca="false">SUM(U52:U55)</f>
        <v>429</v>
      </c>
      <c r="V42" s="56" t="n">
        <f aca="false">B7+F7+J7+N7+R7+V7+Z7+B42+F42+N42+J42+R42</f>
        <v>33325</v>
      </c>
      <c r="W42" s="56" t="n">
        <f aca="false">SUM(W52:W55)</f>
        <v>2149</v>
      </c>
      <c r="X42" s="56" t="n">
        <f aca="false">SUM(X52:X55)</f>
        <v>2210</v>
      </c>
      <c r="Y42" s="56" t="n">
        <f aca="false">SUM(Y52:Y55)</f>
        <v>-61</v>
      </c>
    </row>
    <row r="43" customFormat="false" ht="12.75" hidden="false" customHeight="false" outlineLevel="0" collapsed="false">
      <c r="A43" s="51" t="s">
        <v>87</v>
      </c>
      <c r="B43" s="62" t="n">
        <v>626</v>
      </c>
      <c r="C43" s="62" t="n">
        <f aca="false">SUM(C56:C59)</f>
        <v>32</v>
      </c>
      <c r="D43" s="62" t="n">
        <f aca="false">SUM(D56:D59)</f>
        <v>44</v>
      </c>
      <c r="E43" s="62" t="n">
        <f aca="false">SUM(E56:E59)</f>
        <v>-12</v>
      </c>
      <c r="F43" s="62" t="n">
        <v>4893</v>
      </c>
      <c r="G43" s="62" t="n">
        <f aca="false">SUM(G56:G59)</f>
        <v>233</v>
      </c>
      <c r="H43" s="62" t="n">
        <f aca="false">SUM(H56:H59)</f>
        <v>282</v>
      </c>
      <c r="I43" s="62" t="n">
        <f aca="false">SUM(I56:I59)</f>
        <v>-49</v>
      </c>
      <c r="J43" s="62" t="n">
        <v>1182</v>
      </c>
      <c r="K43" s="62" t="n">
        <f aca="false">SUM(K56:K59)</f>
        <v>54</v>
      </c>
      <c r="L43" s="62" t="n">
        <f aca="false">SUM(L56:L59)</f>
        <v>88</v>
      </c>
      <c r="M43" s="62" t="n">
        <f aca="false">SUM(M56:M59)</f>
        <v>-34</v>
      </c>
      <c r="N43" s="62" t="n">
        <v>57</v>
      </c>
      <c r="O43" s="62" t="n">
        <f aca="false">SUM(O56:O59)</f>
        <v>1</v>
      </c>
      <c r="P43" s="62" t="n">
        <f aca="false">SUM(P56:P59)</f>
        <v>4</v>
      </c>
      <c r="Q43" s="62" t="n">
        <f aca="false">SUM(Q56:Q59)</f>
        <v>-3</v>
      </c>
      <c r="R43" s="62" t="n">
        <v>11356</v>
      </c>
      <c r="S43" s="62" t="n">
        <f aca="false">SUM(S56:S59)</f>
        <v>1264</v>
      </c>
      <c r="T43" s="62" t="n">
        <f aca="false">SUM(T56:T59)</f>
        <v>928</v>
      </c>
      <c r="U43" s="62" t="n">
        <f aca="false">SUM(U56:U59)</f>
        <v>336</v>
      </c>
      <c r="V43" s="56" t="n">
        <f aca="false">B8+F8+J8+N8+R8+V8+Z8+B43+F43+N43+J43+R43</f>
        <v>33428</v>
      </c>
      <c r="W43" s="56" t="n">
        <f aca="false">SUM(W56:W59)</f>
        <v>2190</v>
      </c>
      <c r="X43" s="56" t="n">
        <f aca="false">SUM(X56:X59)</f>
        <v>2320</v>
      </c>
      <c r="Y43" s="56" t="n">
        <f aca="false">SUM(Y56:Y59)</f>
        <v>-130</v>
      </c>
    </row>
    <row r="44" customFormat="false" ht="12.75" hidden="false" customHeight="false" outlineLevel="0" collapsed="false">
      <c r="A44" s="51" t="s">
        <v>88</v>
      </c>
      <c r="B44" s="62" t="n">
        <v>628</v>
      </c>
      <c r="C44" s="62" t="n">
        <f aca="false">SUM(C60:C63)</f>
        <v>39</v>
      </c>
      <c r="D44" s="62" t="n">
        <f aca="false">SUM(D60:D63)</f>
        <v>54</v>
      </c>
      <c r="E44" s="62" t="n">
        <f aca="false">SUM(E60:E63)</f>
        <v>-15</v>
      </c>
      <c r="F44" s="62" t="n">
        <v>4880</v>
      </c>
      <c r="G44" s="62" t="n">
        <f aca="false">SUM(G60:G63)</f>
        <v>280</v>
      </c>
      <c r="H44" s="62" t="n">
        <f aca="false">SUM(H60:H63)</f>
        <v>370</v>
      </c>
      <c r="I44" s="62" t="n">
        <f aca="false">SUM(I60:I63)</f>
        <v>-90</v>
      </c>
      <c r="J44" s="62" t="n">
        <v>1147</v>
      </c>
      <c r="K44" s="62" t="n">
        <f aca="false">SUM(K60:K63)</f>
        <v>58</v>
      </c>
      <c r="L44" s="62" t="n">
        <f aca="false">SUM(L60:L63)</f>
        <v>88</v>
      </c>
      <c r="M44" s="62" t="n">
        <f aca="false">SUM(M60:M63)</f>
        <v>-30</v>
      </c>
      <c r="N44" s="62" t="n">
        <v>59</v>
      </c>
      <c r="O44" s="62" t="n">
        <f aca="false">SUM(O60:O63)</f>
        <v>1</v>
      </c>
      <c r="P44" s="62" t="n">
        <f aca="false">SUM(P60:P63)</f>
        <v>2</v>
      </c>
      <c r="Q44" s="62" t="n">
        <f aca="false">SUM(Q60:Q63)</f>
        <v>-1</v>
      </c>
      <c r="R44" s="62" t="n">
        <v>11612</v>
      </c>
      <c r="S44" s="62" t="n">
        <f aca="false">SUM(S60:S63)</f>
        <v>1346</v>
      </c>
      <c r="T44" s="62" t="n">
        <f aca="false">SUM(T60:T63)</f>
        <v>1328</v>
      </c>
      <c r="U44" s="62" t="n">
        <f aca="false">SUM(U60:U63)</f>
        <v>18</v>
      </c>
      <c r="V44" s="56" t="n">
        <f aca="false">B9+F9+J9+N9+R9+V9+Z9+B44+F44+N44+J44+R44</f>
        <v>33682</v>
      </c>
      <c r="W44" s="56" t="n">
        <f aca="false">SUM(W60:W63)</f>
        <v>2702</v>
      </c>
      <c r="X44" s="56" t="n">
        <f aca="false">SUM(X60:X63)</f>
        <v>2991</v>
      </c>
      <c r="Y44" s="56" t="n">
        <f aca="false">SUM(Y60:Y63)</f>
        <v>-289</v>
      </c>
    </row>
    <row r="45" customFormat="false" ht="12.75" hidden="false" customHeight="false" outlineLevel="0" collapsed="false">
      <c r="A45" s="51" t="s">
        <v>89</v>
      </c>
      <c r="B45" s="52" t="n">
        <f aca="false">B67</f>
        <v>643</v>
      </c>
      <c r="C45" s="52" t="n">
        <f aca="false">SUM(C64:C67)</f>
        <v>27</v>
      </c>
      <c r="D45" s="52" t="n">
        <f aca="false">SUM(D64:D67)</f>
        <v>66</v>
      </c>
      <c r="E45" s="52" t="n">
        <f aca="false">SUM(E64:E67)</f>
        <v>-39</v>
      </c>
      <c r="F45" s="52" t="n">
        <f aca="false">F67</f>
        <v>4981</v>
      </c>
      <c r="G45" s="52" t="n">
        <f aca="false">SUM(G64:G67)</f>
        <v>265</v>
      </c>
      <c r="H45" s="52" t="n">
        <f aca="false">SUM(H64:H67)</f>
        <v>420</v>
      </c>
      <c r="I45" s="52" t="n">
        <f aca="false">SUM(I64:I67)</f>
        <v>-155</v>
      </c>
      <c r="J45" s="52" t="n">
        <f aca="false">J67</f>
        <v>1121</v>
      </c>
      <c r="K45" s="52" t="n">
        <f aca="false">SUM(K64:K67)</f>
        <v>49</v>
      </c>
      <c r="L45" s="52" t="n">
        <f aca="false">SUM(L64:L67)</f>
        <v>108</v>
      </c>
      <c r="M45" s="52" t="n">
        <f aca="false">SUM(M64:M67)</f>
        <v>-59</v>
      </c>
      <c r="N45" s="52" t="n">
        <f aca="false">N67</f>
        <v>54</v>
      </c>
      <c r="O45" s="52" t="n">
        <f aca="false">SUM(O64:O67)</f>
        <v>1</v>
      </c>
      <c r="P45" s="52" t="n">
        <f aca="false">SUM(P64:P67)</f>
        <v>8</v>
      </c>
      <c r="Q45" s="52" t="n">
        <f aca="false">SUM(Q64:Q67)</f>
        <v>-7</v>
      </c>
      <c r="R45" s="52" t="n">
        <f aca="false">R67</f>
        <v>11665</v>
      </c>
      <c r="S45" s="52" t="n">
        <f aca="false">SUM(S64:S67)</f>
        <v>1094</v>
      </c>
      <c r="T45" s="52" t="n">
        <f aca="false">SUM(T64:T67)</f>
        <v>1295</v>
      </c>
      <c r="U45" s="52" t="n">
        <f aca="false">SUM(U64:U67)</f>
        <v>-201</v>
      </c>
      <c r="V45" s="56" t="n">
        <f aca="false">B10+F10+J10+N10+R10+V10+Z10+B45+F45+N45+J45+R45</f>
        <v>33715</v>
      </c>
      <c r="W45" s="52" t="n">
        <f aca="false">SUM(W64:W67)</f>
        <v>2101</v>
      </c>
      <c r="X45" s="52" t="n">
        <f aca="false">SUM(X64:X67)</f>
        <v>3175</v>
      </c>
      <c r="Y45" s="52" t="n">
        <f aca="false">SUM(Y64:Y67)</f>
        <v>-1074</v>
      </c>
    </row>
    <row r="46" customFormat="false" ht="12.75" hidden="false" customHeight="false" outlineLevel="0" collapsed="false">
      <c r="A46" s="51" t="s">
        <v>23</v>
      </c>
      <c r="B46" s="52" t="n">
        <f aca="false">B71</f>
        <v>595</v>
      </c>
      <c r="C46" s="52" t="n">
        <f aca="false">SUM(C68:C71)</f>
        <v>34</v>
      </c>
      <c r="D46" s="52" t="n">
        <f aca="false">SUM(D68:D71)</f>
        <v>73</v>
      </c>
      <c r="E46" s="52" t="n">
        <f aca="false">SUM(E68:E71)</f>
        <v>-39</v>
      </c>
      <c r="F46" s="52" t="n">
        <f aca="false">F71</f>
        <v>4813</v>
      </c>
      <c r="G46" s="52" t="n">
        <f aca="false">SUM(G68:G71)</f>
        <v>207</v>
      </c>
      <c r="H46" s="52" t="n">
        <f aca="false">SUM(H68:H71)</f>
        <v>376</v>
      </c>
      <c r="I46" s="52" t="n">
        <f aca="false">SUM(I68:I71)</f>
        <v>-169</v>
      </c>
      <c r="J46" s="52" t="n">
        <f aca="false">J71</f>
        <v>1099</v>
      </c>
      <c r="K46" s="52" t="n">
        <f aca="false">SUM(K68:K71)</f>
        <v>52</v>
      </c>
      <c r="L46" s="52" t="n">
        <f aca="false">SUM(L68:L71)</f>
        <v>85</v>
      </c>
      <c r="M46" s="52" t="n">
        <f aca="false">SUM(M68:M71)</f>
        <v>-33</v>
      </c>
      <c r="N46" s="52" t="n">
        <f aca="false">N71</f>
        <v>66</v>
      </c>
      <c r="O46" s="52" t="n">
        <f aca="false">SUM(O68:O71)</f>
        <v>6</v>
      </c>
      <c r="P46" s="52" t="n">
        <f aca="false">SUM(P68:P71)</f>
        <v>3</v>
      </c>
      <c r="Q46" s="52" t="n">
        <f aca="false">SUM(Q68:Q71)</f>
        <v>3</v>
      </c>
      <c r="R46" s="52" t="n">
        <f aca="false">R71</f>
        <v>11343</v>
      </c>
      <c r="S46" s="52" t="n">
        <f aca="false">SUM(S68:S71)</f>
        <v>939</v>
      </c>
      <c r="T46" s="52" t="n">
        <f aca="false">SUM(T68:T71)</f>
        <v>1318</v>
      </c>
      <c r="U46" s="52" t="n">
        <f aca="false">SUM(U68:U71)</f>
        <v>-379</v>
      </c>
      <c r="V46" s="52" t="n">
        <f aca="false">V71</f>
        <v>32882</v>
      </c>
      <c r="W46" s="52" t="n">
        <f aca="false">SUM(W68:W71)</f>
        <v>1810</v>
      </c>
      <c r="X46" s="52" t="n">
        <f aca="false">SUM(X68:X71)</f>
        <v>2822</v>
      </c>
      <c r="Y46" s="52" t="n">
        <f aca="false">SUM(Y68:Y71)</f>
        <v>-1012</v>
      </c>
      <c r="Z46" s="52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</row>
    <row r="48" customFormat="false" ht="12.75" hidden="false" customHeight="false" outlineLevel="0" collapsed="false">
      <c r="A48" s="55" t="s">
        <v>90</v>
      </c>
      <c r="B48" s="56" t="n">
        <v>621</v>
      </c>
      <c r="C48" s="56" t="n">
        <v>15</v>
      </c>
      <c r="D48" s="56" t="n">
        <v>12</v>
      </c>
      <c r="E48" s="56" t="n">
        <f aca="false">C48-D48</f>
        <v>3</v>
      </c>
      <c r="F48" s="56" t="n">
        <v>4878</v>
      </c>
      <c r="G48" s="56" t="n">
        <v>90</v>
      </c>
      <c r="H48" s="56" t="n">
        <v>93</v>
      </c>
      <c r="I48" s="56" t="n">
        <f aca="false">G48-H48</f>
        <v>-3</v>
      </c>
      <c r="J48" s="56" t="n">
        <v>1227</v>
      </c>
      <c r="K48" s="56" t="n">
        <v>20</v>
      </c>
      <c r="L48" s="56" t="n">
        <v>53</v>
      </c>
      <c r="M48" s="56" t="n">
        <f aca="false">K48-L48</f>
        <v>-33</v>
      </c>
      <c r="N48" s="56" t="n">
        <v>46</v>
      </c>
      <c r="O48" s="56" t="n">
        <v>1</v>
      </c>
      <c r="P48" s="56" t="n">
        <v>1</v>
      </c>
      <c r="Q48" s="56" t="n">
        <f aca="false">O48-P48</f>
        <v>0</v>
      </c>
      <c r="R48" s="56" t="n">
        <v>9932</v>
      </c>
      <c r="S48" s="56" t="n">
        <v>361</v>
      </c>
      <c r="T48" s="56" t="n">
        <v>279</v>
      </c>
      <c r="U48" s="56" t="n">
        <f aca="false">S48-T48</f>
        <v>82</v>
      </c>
      <c r="V48" s="56" t="n">
        <f aca="false">B13+F13+J13+N13+R13+V13+Z13+B48+F48+N48+J48+R48</f>
        <v>32954</v>
      </c>
      <c r="W48" s="56" t="n">
        <f aca="false">C13+G13+K13+O13+S13+W13+AA13+C48+G48+O48+K48+S48</f>
        <v>695</v>
      </c>
      <c r="X48" s="56" t="n">
        <f aca="false">D13+H13+L13+P13+T13+X13+AB13+D48+H48+P48+L48+T48</f>
        <v>1024</v>
      </c>
      <c r="Y48" s="56" t="n">
        <f aca="false">W48-X48</f>
        <v>-329</v>
      </c>
    </row>
    <row r="49" customFormat="false" ht="12.75" hidden="false" customHeight="false" outlineLevel="0" collapsed="false">
      <c r="A49" s="55" t="s">
        <v>39</v>
      </c>
      <c r="B49" s="56" t="n">
        <v>614</v>
      </c>
      <c r="C49" s="56" t="n">
        <v>7</v>
      </c>
      <c r="D49" s="56" t="n">
        <v>17</v>
      </c>
      <c r="E49" s="56" t="n">
        <f aca="false">C49-D49</f>
        <v>-10</v>
      </c>
      <c r="F49" s="56" t="n">
        <v>4889</v>
      </c>
      <c r="G49" s="56" t="n">
        <v>43</v>
      </c>
      <c r="H49" s="56" t="n">
        <v>46</v>
      </c>
      <c r="I49" s="56" t="n">
        <f aca="false">G49-H49</f>
        <v>-3</v>
      </c>
      <c r="J49" s="56" t="n">
        <v>1229</v>
      </c>
      <c r="K49" s="56" t="n">
        <v>12</v>
      </c>
      <c r="L49" s="56" t="n">
        <v>13</v>
      </c>
      <c r="M49" s="56" t="n">
        <f aca="false">K49-L49</f>
        <v>-1</v>
      </c>
      <c r="N49" s="56" t="n">
        <v>50</v>
      </c>
      <c r="O49" s="56" t="n">
        <v>1</v>
      </c>
      <c r="P49" s="56" t="n">
        <v>0</v>
      </c>
      <c r="Q49" s="56" t="n">
        <f aca="false">O49-P49</f>
        <v>1</v>
      </c>
      <c r="R49" s="56" t="n">
        <v>10207</v>
      </c>
      <c r="S49" s="56" t="n">
        <v>363</v>
      </c>
      <c r="T49" s="56" t="n">
        <v>152</v>
      </c>
      <c r="U49" s="56" t="n">
        <f aca="false">S49-T49</f>
        <v>211</v>
      </c>
      <c r="V49" s="56" t="n">
        <f aca="false">B14+F14+J14+N14+R14+V14+Z14+B49+F49+N49+J49+R49</f>
        <v>33158</v>
      </c>
      <c r="W49" s="56" t="n">
        <f aca="false">C14+G14+K14+O14+S14+W14+AA14+C49+G49+O49+K49+S49</f>
        <v>609</v>
      </c>
      <c r="X49" s="56" t="n">
        <f aca="false">D14+H14+L14+P14+T14+X14+AB14+D49+H49+P49+L49+T49</f>
        <v>474</v>
      </c>
      <c r="Y49" s="56" t="n">
        <f aca="false">W49-X49</f>
        <v>135</v>
      </c>
    </row>
    <row r="50" customFormat="false" ht="12.75" hidden="false" customHeight="false" outlineLevel="0" collapsed="false">
      <c r="A50" s="55" t="s">
        <v>40</v>
      </c>
      <c r="B50" s="56" t="n">
        <v>617</v>
      </c>
      <c r="C50" s="56" t="n">
        <v>3</v>
      </c>
      <c r="D50" s="56" t="n">
        <v>7</v>
      </c>
      <c r="E50" s="56" t="n">
        <f aca="false">C50-D50</f>
        <v>-4</v>
      </c>
      <c r="F50" s="56" t="n">
        <v>4907</v>
      </c>
      <c r="G50" s="56" t="n">
        <v>66</v>
      </c>
      <c r="H50" s="56" t="n">
        <v>52</v>
      </c>
      <c r="I50" s="56" t="n">
        <f aca="false">G50-H50</f>
        <v>14</v>
      </c>
      <c r="J50" s="56" t="n">
        <v>1233</v>
      </c>
      <c r="K50" s="56" t="n">
        <v>13</v>
      </c>
      <c r="L50" s="56" t="n">
        <v>11</v>
      </c>
      <c r="M50" s="56" t="n">
        <f aca="false">K50-L50</f>
        <v>2</v>
      </c>
      <c r="N50" s="56" t="n">
        <v>53</v>
      </c>
      <c r="O50" s="56" t="n">
        <v>0</v>
      </c>
      <c r="P50" s="56" t="n">
        <v>0</v>
      </c>
      <c r="Q50" s="56" t="n">
        <f aca="false">O50-P50</f>
        <v>0</v>
      </c>
      <c r="R50" s="56" t="n">
        <v>10332</v>
      </c>
      <c r="S50" s="56" t="n">
        <v>253</v>
      </c>
      <c r="T50" s="56" t="n">
        <v>131</v>
      </c>
      <c r="U50" s="56" t="n">
        <f aca="false">S50-T50</f>
        <v>122</v>
      </c>
      <c r="V50" s="56" t="n">
        <f aca="false">B15+F15+J15+N15+R15+V15+Z15+B50+F50+N50+J50+R50</f>
        <v>33267</v>
      </c>
      <c r="W50" s="56" t="n">
        <f aca="false">C15+G15+K15+O15+S15+W15+AA15+C50+G50+O50+K50+S50</f>
        <v>468</v>
      </c>
      <c r="X50" s="56" t="n">
        <f aca="false">D15+H15+L15+P15+T15+X15+AB15+D50+H50+P50+L50+T50</f>
        <v>383</v>
      </c>
      <c r="Y50" s="56" t="n">
        <f aca="false">W50-X50</f>
        <v>85</v>
      </c>
    </row>
    <row r="51" customFormat="false" ht="12.75" hidden="false" customHeight="false" outlineLevel="0" collapsed="false">
      <c r="A51" s="55" t="s">
        <v>41</v>
      </c>
      <c r="B51" s="56" t="n">
        <v>602</v>
      </c>
      <c r="C51" s="56" t="n">
        <v>2</v>
      </c>
      <c r="D51" s="56" t="n">
        <v>16</v>
      </c>
      <c r="E51" s="56" t="n">
        <f aca="false">C51-D51</f>
        <v>-14</v>
      </c>
      <c r="F51" s="56" t="n">
        <v>4905</v>
      </c>
      <c r="G51" s="56" t="n">
        <v>33</v>
      </c>
      <c r="H51" s="56" t="n">
        <v>52</v>
      </c>
      <c r="I51" s="56" t="n">
        <f aca="false">G51-H51</f>
        <v>-19</v>
      </c>
      <c r="J51" s="56" t="n">
        <v>1230</v>
      </c>
      <c r="K51" s="56" t="n">
        <v>7</v>
      </c>
      <c r="L51" s="56" t="n">
        <v>13</v>
      </c>
      <c r="M51" s="56" t="n">
        <f aca="false">K51-L51</f>
        <v>-6</v>
      </c>
      <c r="N51" s="56" t="n">
        <v>54</v>
      </c>
      <c r="O51" s="56" t="n">
        <v>0</v>
      </c>
      <c r="P51" s="56" t="n">
        <v>0</v>
      </c>
      <c r="Q51" s="56" t="n">
        <f aca="false">O51-P51</f>
        <v>0</v>
      </c>
      <c r="R51" s="56" t="n">
        <v>10378</v>
      </c>
      <c r="S51" s="56" t="n">
        <v>185</v>
      </c>
      <c r="T51" s="56" t="n">
        <v>166</v>
      </c>
      <c r="U51" s="56" t="n">
        <f aca="false">S51-T51</f>
        <v>19</v>
      </c>
      <c r="V51" s="56" t="n">
        <f aca="false">B16+F16+J16+N16+R16+V16+Z16+B51+F51+N51+J51+R51</f>
        <v>33209</v>
      </c>
      <c r="W51" s="56" t="n">
        <f aca="false">C16+G16+K16+O16+S16+W16+AA16+C51+G51+O51+K51+S51</f>
        <v>347</v>
      </c>
      <c r="X51" s="56" t="n">
        <f aca="false">D16+H16+L16+P16+T16+X16+AB16+D51+H51+P51+L51+T51</f>
        <v>447</v>
      </c>
      <c r="Y51" s="56" t="n">
        <f aca="false">W51-X51</f>
        <v>-100</v>
      </c>
    </row>
    <row r="52" customFormat="false" ht="12.75" hidden="false" customHeight="false" outlineLevel="0" collapsed="false">
      <c r="A52" s="55" t="s">
        <v>91</v>
      </c>
      <c r="B52" s="56" t="n">
        <v>610</v>
      </c>
      <c r="C52" s="56" t="n">
        <v>15</v>
      </c>
      <c r="D52" s="56" t="n">
        <v>15</v>
      </c>
      <c r="E52" s="56" t="n">
        <f aca="false">C52-D52</f>
        <v>0</v>
      </c>
      <c r="F52" s="56" t="n">
        <v>4909</v>
      </c>
      <c r="G52" s="56" t="n">
        <v>71</v>
      </c>
      <c r="H52" s="56" t="n">
        <v>92</v>
      </c>
      <c r="I52" s="56" t="n">
        <f aca="false">G52-H52</f>
        <v>-21</v>
      </c>
      <c r="J52" s="56" t="n">
        <v>1213</v>
      </c>
      <c r="K52" s="56" t="n">
        <v>20</v>
      </c>
      <c r="L52" s="56" t="n">
        <v>37</v>
      </c>
      <c r="M52" s="56" t="n">
        <f aca="false">K52-L52</f>
        <v>-17</v>
      </c>
      <c r="N52" s="56" t="n">
        <v>54</v>
      </c>
      <c r="O52" s="56" t="n">
        <v>1</v>
      </c>
      <c r="P52" s="56" t="n">
        <v>1</v>
      </c>
      <c r="Q52" s="56" t="n">
        <f aca="false">O52-P52</f>
        <v>0</v>
      </c>
      <c r="R52" s="56" t="n">
        <v>10481</v>
      </c>
      <c r="S52" s="56" t="n">
        <v>312</v>
      </c>
      <c r="T52" s="56" t="n">
        <v>229</v>
      </c>
      <c r="U52" s="56" t="n">
        <f aca="false">S52-T52</f>
        <v>83</v>
      </c>
      <c r="V52" s="56" t="n">
        <f aca="false">B17+F17+J17+N17+R17+V17+Z17+B52+F52+N52+J52+R52</f>
        <v>33048</v>
      </c>
      <c r="W52" s="56" t="n">
        <f aca="false">C17+G17+K17+O17+S17+W17+AA17+C52+G52+O52+K52+S52</f>
        <v>655</v>
      </c>
      <c r="X52" s="56" t="n">
        <f aca="false">D17+H17+L17+P17+T17+X17+AB17+D52+H52+P52+L52+T52</f>
        <v>892</v>
      </c>
      <c r="Y52" s="56" t="n">
        <f aca="false">W52-X52</f>
        <v>-237</v>
      </c>
    </row>
    <row r="53" customFormat="false" ht="12.75" hidden="false" customHeight="false" outlineLevel="0" collapsed="false">
      <c r="A53" s="55" t="s">
        <v>39</v>
      </c>
      <c r="B53" s="56" t="n">
        <v>622</v>
      </c>
      <c r="C53" s="56" t="n">
        <v>14</v>
      </c>
      <c r="D53" s="56" t="n">
        <v>9</v>
      </c>
      <c r="E53" s="56" t="n">
        <f aca="false">C53-D53</f>
        <v>5</v>
      </c>
      <c r="F53" s="56" t="n">
        <f aca="false">49+2444+1368+47+308+108+446+111+40</f>
        <v>4921</v>
      </c>
      <c r="G53" s="56" t="n">
        <f aca="false">0+41+17+2+5+1+9+3+1</f>
        <v>79</v>
      </c>
      <c r="H53" s="56" t="n">
        <f aca="false">1+36+15+0+2+1+5+1+0</f>
        <v>61</v>
      </c>
      <c r="I53" s="56" t="n">
        <f aca="false">G53-H53</f>
        <v>18</v>
      </c>
      <c r="J53" s="56" t="n">
        <f aca="false">467+745</f>
        <v>1212</v>
      </c>
      <c r="K53" s="56" t="n">
        <f aca="false">5+14</f>
        <v>19</v>
      </c>
      <c r="L53" s="56" t="n">
        <f aca="false">7+19</f>
        <v>26</v>
      </c>
      <c r="M53" s="56" t="n">
        <f aca="false">K53-L53</f>
        <v>-7</v>
      </c>
      <c r="N53" s="56" t="n">
        <f aca="false">29+25</f>
        <v>54</v>
      </c>
      <c r="O53" s="56" t="n">
        <v>1</v>
      </c>
      <c r="P53" s="56" t="n">
        <v>0</v>
      </c>
      <c r="Q53" s="56" t="n">
        <f aca="false">O53-P53</f>
        <v>1</v>
      </c>
      <c r="R53" s="56" t="n">
        <v>10739</v>
      </c>
      <c r="S53" s="56" t="n">
        <v>431</v>
      </c>
      <c r="T53" s="56" t="n">
        <v>230</v>
      </c>
      <c r="U53" s="56" t="n">
        <f aca="false">S53-T53</f>
        <v>201</v>
      </c>
      <c r="V53" s="56" t="n">
        <f aca="false">B18+F18+J18+N18+R18+V18+Z18+B53+F53+N53+J53+R53</f>
        <v>33320</v>
      </c>
      <c r="W53" s="56" t="n">
        <f aca="false">C18+G18+K18+O18+S18+W18+AA18+C53+G53+O53+K53+S53</f>
        <v>709</v>
      </c>
      <c r="X53" s="56" t="n">
        <f aca="false">D18+H18+L18+P18+T18+X18+AB18+D53+H53+P53+L53+T53</f>
        <v>515</v>
      </c>
      <c r="Y53" s="56" t="n">
        <f aca="false">W53-X53</f>
        <v>194</v>
      </c>
    </row>
    <row r="54" customFormat="false" ht="12.75" hidden="false" customHeight="false" outlineLevel="0" collapsed="false">
      <c r="A54" s="55" t="s">
        <v>40</v>
      </c>
      <c r="B54" s="56" t="n">
        <v>612</v>
      </c>
      <c r="C54" s="56" t="n">
        <v>5</v>
      </c>
      <c r="D54" s="56" t="n">
        <v>8</v>
      </c>
      <c r="E54" s="56" t="n">
        <f aca="false">C54-D54</f>
        <v>-3</v>
      </c>
      <c r="F54" s="56" t="n">
        <f aca="false">48+2436+1375+46+307+109+442+110+40</f>
        <v>4913</v>
      </c>
      <c r="G54" s="56" t="n">
        <f aca="false">32+14+4+4+2+2</f>
        <v>58</v>
      </c>
      <c r="H54" s="56" t="n">
        <f aca="false">32+6+1+6+4+3</f>
        <v>52</v>
      </c>
      <c r="I54" s="56" t="n">
        <f aca="false">G54-H54</f>
        <v>6</v>
      </c>
      <c r="J54" s="56" t="n">
        <f aca="false">469+743</f>
        <v>1212</v>
      </c>
      <c r="K54" s="56" t="n">
        <v>8</v>
      </c>
      <c r="L54" s="56" t="n">
        <f aca="false">9+3</f>
        <v>12</v>
      </c>
      <c r="M54" s="56" t="n">
        <f aca="false">K54-L54</f>
        <v>-4</v>
      </c>
      <c r="N54" s="56" t="n">
        <f aca="false">29+20+3</f>
        <v>52</v>
      </c>
      <c r="O54" s="56" t="n">
        <v>0</v>
      </c>
      <c r="P54" s="56" t="n">
        <v>1</v>
      </c>
      <c r="Q54" s="56" t="n">
        <f aca="false">O54-P54</f>
        <v>-1</v>
      </c>
      <c r="R54" s="56" t="n">
        <v>10808</v>
      </c>
      <c r="S54" s="56" t="n">
        <v>208</v>
      </c>
      <c r="T54" s="56" t="n">
        <v>147</v>
      </c>
      <c r="U54" s="56" t="n">
        <f aca="false">S54-T54</f>
        <v>61</v>
      </c>
      <c r="V54" s="56" t="n">
        <f aca="false">B19+F19+J19+N19+R19+V19+Z19+B54+F54+N54+J54+R54</f>
        <v>33297</v>
      </c>
      <c r="W54" s="56" t="n">
        <f aca="false">C19+G19+K19+O19+S19+W19+AA19+C54+G54+O54+K54+S54</f>
        <v>382</v>
      </c>
      <c r="X54" s="56" t="n">
        <f aca="false">D19+H19+L19+P19+T19+X19+AB19+D54+H54+P54+L54+T54</f>
        <v>399</v>
      </c>
      <c r="Y54" s="56" t="n">
        <f aca="false">W54-X54</f>
        <v>-17</v>
      </c>
    </row>
    <row r="55" customFormat="false" ht="12.75" hidden="false" customHeight="false" outlineLevel="0" collapsed="false">
      <c r="A55" s="55" t="s">
        <v>41</v>
      </c>
      <c r="B55" s="56" t="n">
        <v>618</v>
      </c>
      <c r="C55" s="56" t="n">
        <v>5</v>
      </c>
      <c r="D55" s="56" t="n">
        <v>11</v>
      </c>
      <c r="E55" s="56" t="n">
        <f aca="false">C55-D55</f>
        <v>-6</v>
      </c>
      <c r="F55" s="56" t="n">
        <f aca="false">50+2412+1377+47+312+105+450+109+38</f>
        <v>4900</v>
      </c>
      <c r="G55" s="56" t="n">
        <f aca="false">18+11+1+4+1+6+1+1</f>
        <v>43</v>
      </c>
      <c r="H55" s="56" t="n">
        <f aca="false">1+34+11+4+4+3+2+3</f>
        <v>62</v>
      </c>
      <c r="I55" s="56" t="n">
        <f aca="false">G55-H55</f>
        <v>-19</v>
      </c>
      <c r="J55" s="56" t="n">
        <f aca="false">466+749</f>
        <v>1215</v>
      </c>
      <c r="K55" s="56" t="n">
        <v>6</v>
      </c>
      <c r="L55" s="56" t="n">
        <v>9</v>
      </c>
      <c r="M55" s="56" t="n">
        <f aca="false">K55-L55</f>
        <v>-3</v>
      </c>
      <c r="N55" s="56" t="n">
        <f aca="false">31+22+2</f>
        <v>55</v>
      </c>
      <c r="O55" s="56" t="n">
        <v>0</v>
      </c>
      <c r="P55" s="56" t="n">
        <v>1</v>
      </c>
      <c r="Q55" s="56" t="n">
        <f aca="false">O55-P55</f>
        <v>-1</v>
      </c>
      <c r="R55" s="56" t="n">
        <v>10896</v>
      </c>
      <c r="S55" s="56" t="n">
        <v>246</v>
      </c>
      <c r="T55" s="56" t="n">
        <v>162</v>
      </c>
      <c r="U55" s="56" t="n">
        <f aca="false">S55-T55</f>
        <v>84</v>
      </c>
      <c r="V55" s="56" t="n">
        <f aca="false">B20+F20+J20+N20+R20+V20+Z20+B55+F55+N55+J55+R55</f>
        <v>33325</v>
      </c>
      <c r="W55" s="56" t="n">
        <f aca="false">C20+G20+K20+O20+S20+W20+AA20+C55+G55+O55+K55+S55</f>
        <v>403</v>
      </c>
      <c r="X55" s="56" t="n">
        <f aca="false">D20+H20+L20+P20+T20+X20+AB20+D55+H55+P55+L55+T55</f>
        <v>404</v>
      </c>
      <c r="Y55" s="56" t="n">
        <f aca="false">W55-X55</f>
        <v>-1</v>
      </c>
    </row>
    <row r="56" s="55" customFormat="true" ht="12.75" hidden="false" customHeight="false" outlineLevel="0" collapsed="false">
      <c r="A56" s="55" t="s">
        <v>92</v>
      </c>
      <c r="B56" s="55" t="n">
        <v>616</v>
      </c>
      <c r="C56" s="55" t="n">
        <v>12</v>
      </c>
      <c r="D56" s="55" t="n">
        <v>18</v>
      </c>
      <c r="E56" s="55" t="n">
        <f aca="false">C56-D56</f>
        <v>-6</v>
      </c>
      <c r="F56" s="55" t="n">
        <f aca="false">49+2414+1373+48+311+106+443+109+39</f>
        <v>4892</v>
      </c>
      <c r="G56" s="55" t="n">
        <f aca="false">50+19+1+2+2+4+1</f>
        <v>79</v>
      </c>
      <c r="H56" s="55" t="n">
        <f aca="false">3+53+28+2+1+11+1</f>
        <v>99</v>
      </c>
      <c r="I56" s="55" t="n">
        <f aca="false">G56-H56</f>
        <v>-20</v>
      </c>
      <c r="J56" s="55" t="n">
        <f aca="false">735+456</f>
        <v>1191</v>
      </c>
      <c r="K56" s="55" t="n">
        <f aca="false">4+10</f>
        <v>14</v>
      </c>
      <c r="L56" s="55" t="n">
        <f aca="false">20+15</f>
        <v>35</v>
      </c>
      <c r="M56" s="55" t="n">
        <f aca="false">K56-L56</f>
        <v>-21</v>
      </c>
      <c r="N56" s="55" t="n">
        <f aca="false">31+24</f>
        <v>55</v>
      </c>
      <c r="O56" s="55" t="n">
        <v>0</v>
      </c>
      <c r="P56" s="55" t="n">
        <v>2</v>
      </c>
      <c r="Q56" s="55" t="n">
        <f aca="false">O56-P56</f>
        <v>-2</v>
      </c>
      <c r="R56" s="55" t="n">
        <v>10981</v>
      </c>
      <c r="S56" s="55" t="n">
        <v>350</v>
      </c>
      <c r="T56" s="55" t="n">
        <v>315</v>
      </c>
      <c r="U56" s="55" t="n">
        <f aca="false">S56-T56</f>
        <v>35</v>
      </c>
      <c r="V56" s="55" t="n">
        <f aca="false">B21+F21+J21+N21+R21+V21+Z21+B56+F56+N56+J56+R56</f>
        <v>33182</v>
      </c>
      <c r="W56" s="55" t="n">
        <f aca="false">C21+G21+K21+O21+S21+W21+AA21+C56+G56+O56+K56+S56</f>
        <v>671</v>
      </c>
      <c r="X56" s="55" t="n">
        <f aca="false">D21+H21+L21+P21+T21+X21+AB21+D56+H56+P56+L56+T56</f>
        <v>913</v>
      </c>
      <c r="Y56" s="55" t="n">
        <f aca="false">W56-X56</f>
        <v>-242</v>
      </c>
    </row>
    <row r="57" s="55" customFormat="true" ht="12.75" hidden="false" customHeight="false" outlineLevel="0" collapsed="false">
      <c r="A57" s="55" t="s">
        <v>39</v>
      </c>
      <c r="B57" s="55" t="n">
        <v>626</v>
      </c>
      <c r="C57" s="55" t="n">
        <v>8</v>
      </c>
      <c r="D57" s="55" t="n">
        <v>6</v>
      </c>
      <c r="E57" s="55" t="n">
        <f aca="false">C57-D57</f>
        <v>2</v>
      </c>
      <c r="F57" s="55" t="n">
        <f aca="false">51+2411+1374+49+309+105+441+110+40</f>
        <v>4890</v>
      </c>
      <c r="G57" s="55" t="n">
        <f aca="false">33+18+4+1+1</f>
        <v>57</v>
      </c>
      <c r="H57" s="55" t="n">
        <f aca="false">41+16+6+1+6+1</f>
        <v>71</v>
      </c>
      <c r="I57" s="55" t="n">
        <f aca="false">G57-H57</f>
        <v>-14</v>
      </c>
      <c r="J57" s="55" t="n">
        <f aca="false">450+734</f>
        <v>1184</v>
      </c>
      <c r="K57" s="55" t="n">
        <f aca="false">10+5</f>
        <v>15</v>
      </c>
      <c r="L57" s="55" t="n">
        <f aca="false">5+17</f>
        <v>22</v>
      </c>
      <c r="M57" s="55" t="n">
        <f aca="false">K57-L57</f>
        <v>-7</v>
      </c>
      <c r="N57" s="55" t="n">
        <f aca="false">30+25</f>
        <v>55</v>
      </c>
      <c r="O57" s="55" t="n">
        <v>0</v>
      </c>
      <c r="P57" s="55" t="n">
        <v>0</v>
      </c>
      <c r="Q57" s="55" t="n">
        <f aca="false">O57-P57</f>
        <v>0</v>
      </c>
      <c r="R57" s="55" t="n">
        <v>11067</v>
      </c>
      <c r="S57" s="55" t="n">
        <v>356</v>
      </c>
      <c r="T57" s="55" t="n">
        <v>285</v>
      </c>
      <c r="U57" s="55" t="n">
        <f aca="false">S57-T57</f>
        <v>71</v>
      </c>
      <c r="V57" s="55" t="n">
        <f aca="false">B22+F22+J22+N22+R22+V22+Z22+B57+F57+N57+J57+R57</f>
        <v>33221</v>
      </c>
      <c r="W57" s="55" t="n">
        <f aca="false">C22+G22+K22+O22+S22+W22+AA22+C57+G57+O57+K57+S57</f>
        <v>607</v>
      </c>
      <c r="X57" s="55" t="n">
        <f aca="false">D22+H22+L22+P22+T22+X22+AB22+D57+H57+P57+L57+T57</f>
        <v>610</v>
      </c>
      <c r="Y57" s="55" t="n">
        <f aca="false">W57-X57</f>
        <v>-3</v>
      </c>
    </row>
    <row r="58" s="56" customFormat="true" ht="12.75" hidden="false" customHeight="false" outlineLevel="0" collapsed="false">
      <c r="A58" s="55" t="s">
        <v>40</v>
      </c>
      <c r="B58" s="56" t="n">
        <v>624</v>
      </c>
      <c r="C58" s="56" t="n">
        <v>3</v>
      </c>
      <c r="D58" s="56" t="n">
        <v>9</v>
      </c>
      <c r="E58" s="56" t="n">
        <f aca="false">C58-D58</f>
        <v>-6</v>
      </c>
      <c r="F58" s="56" t="n">
        <f aca="false">52+2410+1381+49+314+101+443+110+41</f>
        <v>4901</v>
      </c>
      <c r="G58" s="56" t="n">
        <f aca="false">1+23+15+0+4+0+2+0+0</f>
        <v>45</v>
      </c>
      <c r="H58" s="56" t="n">
        <f aca="false">0+30+9+0+1+2+3+1+0</f>
        <v>46</v>
      </c>
      <c r="I58" s="55" t="n">
        <f aca="false">G58-H58</f>
        <v>-1</v>
      </c>
      <c r="J58" s="56" t="n">
        <f aca="false">452+737</f>
        <v>1189</v>
      </c>
      <c r="K58" s="56" t="n">
        <f aca="false">6+11</f>
        <v>17</v>
      </c>
      <c r="L58" s="56" t="n">
        <f aca="false">3+9</f>
        <v>12</v>
      </c>
      <c r="M58" s="55" t="n">
        <f aca="false">K58-L58</f>
        <v>5</v>
      </c>
      <c r="N58" s="56" t="n">
        <f aca="false">31+25</f>
        <v>56</v>
      </c>
      <c r="O58" s="56" t="n">
        <f aca="false">1+0</f>
        <v>1</v>
      </c>
      <c r="P58" s="56" t="n">
        <f aca="false">0+1</f>
        <v>1</v>
      </c>
      <c r="Q58" s="55" t="n">
        <f aca="false">O58-P58</f>
        <v>0</v>
      </c>
      <c r="R58" s="56" t="n">
        <v>11251</v>
      </c>
      <c r="S58" s="56" t="n">
        <v>277</v>
      </c>
      <c r="T58" s="56" t="n">
        <v>131</v>
      </c>
      <c r="U58" s="55" t="n">
        <f aca="false">S58-T58</f>
        <v>146</v>
      </c>
      <c r="V58" s="55" t="n">
        <f aca="false">B23+F23+J23+N23+R23+V23+Z23+B58+F58+N58+J58+R58</f>
        <v>33421</v>
      </c>
      <c r="W58" s="55" t="n">
        <f aca="false">C23+G23+K23+O23+S23+W23+AA23+C58+G58+O58+K58+S58</f>
        <v>451</v>
      </c>
      <c r="X58" s="55" t="n">
        <f aca="false">D23+H23+L23+P23+T23+X23+AB23+D58+H58+P58+L58+T58</f>
        <v>312</v>
      </c>
      <c r="Y58" s="55" t="n">
        <f aca="false">W58-X58</f>
        <v>139</v>
      </c>
    </row>
    <row r="59" s="56" customFormat="true" ht="12.6" hidden="false" customHeight="true" outlineLevel="0" collapsed="false">
      <c r="A59" s="55" t="s">
        <v>41</v>
      </c>
      <c r="B59" s="56" t="n">
        <v>626</v>
      </c>
      <c r="C59" s="56" t="n">
        <v>9</v>
      </c>
      <c r="D59" s="56" t="n">
        <v>11</v>
      </c>
      <c r="E59" s="56" t="n">
        <f aca="false">C59-D59</f>
        <v>-2</v>
      </c>
      <c r="F59" s="56" t="n">
        <f aca="false">51+2406+1380+50+314+102+441+109+40</f>
        <v>4893</v>
      </c>
      <c r="G59" s="56" t="n">
        <f aca="false">0+33+12+1+2+1+2+0+1</f>
        <v>52</v>
      </c>
      <c r="H59" s="56" t="n">
        <f aca="false">0+38+14+0+4+1+6+1+2</f>
        <v>66</v>
      </c>
      <c r="I59" s="55" t="n">
        <f aca="false">G59-H59</f>
        <v>-14</v>
      </c>
      <c r="J59" s="56" t="n">
        <f aca="false">448+734</f>
        <v>1182</v>
      </c>
      <c r="K59" s="56" t="n">
        <f aca="false">2+6</f>
        <v>8</v>
      </c>
      <c r="L59" s="56" t="n">
        <f aca="false">7+12</f>
        <v>19</v>
      </c>
      <c r="M59" s="55" t="n">
        <f aca="false">K59-L59</f>
        <v>-11</v>
      </c>
      <c r="N59" s="56" t="n">
        <f aca="false">33+24</f>
        <v>57</v>
      </c>
      <c r="O59" s="56" t="n">
        <f aca="false">0+0</f>
        <v>0</v>
      </c>
      <c r="P59" s="56" t="n">
        <f aca="false">0+1</f>
        <v>1</v>
      </c>
      <c r="Q59" s="55" t="n">
        <f aca="false">O59-P59</f>
        <v>-1</v>
      </c>
      <c r="R59" s="56" t="n">
        <v>11356</v>
      </c>
      <c r="S59" s="56" t="n">
        <v>281</v>
      </c>
      <c r="T59" s="56" t="n">
        <v>197</v>
      </c>
      <c r="U59" s="55" t="n">
        <f aca="false">S59-T59</f>
        <v>84</v>
      </c>
      <c r="V59" s="55" t="n">
        <f aca="false">B24+F24+J24+N24+R24+V24+Z24+B59+F59+N59+J59+R59</f>
        <v>33428</v>
      </c>
      <c r="W59" s="55" t="n">
        <f aca="false">C24+G24+K24+O24+S24+W24+AA24+C59+G59+O59+K59+S59</f>
        <v>461</v>
      </c>
      <c r="X59" s="55" t="n">
        <f aca="false">D24+H24+L24+P24+T24+X24+AB24+D59+H59+P59+L59+T59</f>
        <v>485</v>
      </c>
      <c r="Y59" s="55" t="n">
        <f aca="false">W59-X59</f>
        <v>-24</v>
      </c>
    </row>
    <row r="60" s="56" customFormat="true" ht="12.6" hidden="false" customHeight="true" outlineLevel="0" collapsed="false">
      <c r="A60" s="55" t="s">
        <v>93</v>
      </c>
      <c r="B60" s="56" t="n">
        <v>625</v>
      </c>
      <c r="C60" s="56" t="n">
        <v>11</v>
      </c>
      <c r="D60" s="56" t="n">
        <v>16</v>
      </c>
      <c r="E60" s="56" t="n">
        <f aca="false">C60-D60</f>
        <v>-5</v>
      </c>
      <c r="F60" s="56" t="n">
        <f aca="false">51+2411+1386+51+311+103+441+109+40</f>
        <v>4903</v>
      </c>
      <c r="G60" s="56" t="n">
        <f aca="false">0+52+29+2+4+1+4+3+0</f>
        <v>95</v>
      </c>
      <c r="H60" s="56" t="n">
        <f aca="false">0+49+33+1+11+0+8+1+0</f>
        <v>103</v>
      </c>
      <c r="I60" s="55" t="n">
        <f aca="false">G60-H60</f>
        <v>-8</v>
      </c>
      <c r="J60" s="56" t="n">
        <f aca="false">441+730</f>
        <v>1171</v>
      </c>
      <c r="K60" s="56" t="n">
        <f aca="false">7+15</f>
        <v>22</v>
      </c>
      <c r="L60" s="56" t="n">
        <f aca="false">12+18</f>
        <v>30</v>
      </c>
      <c r="M60" s="55" t="n">
        <f aca="false">K60-L60</f>
        <v>-8</v>
      </c>
      <c r="N60" s="56" t="n">
        <f aca="false">21+24</f>
        <v>45</v>
      </c>
      <c r="O60" s="56" t="n">
        <f aca="false">0+0</f>
        <v>0</v>
      </c>
      <c r="P60" s="56" t="n">
        <f aca="false">0+1</f>
        <v>1</v>
      </c>
      <c r="Q60" s="55" t="n">
        <f aca="false">O60-P60</f>
        <v>-1</v>
      </c>
      <c r="R60" s="56" t="n">
        <v>11453</v>
      </c>
      <c r="S60" s="56" t="n">
        <v>433</v>
      </c>
      <c r="T60" s="56" t="n">
        <v>397</v>
      </c>
      <c r="U60" s="55" t="n">
        <f aca="false">S60-T60</f>
        <v>36</v>
      </c>
      <c r="V60" s="55" t="n">
        <f aca="false">B25+F25+J25+N25+R25+V25+Z25+B60+F60+N60+J60+R60</f>
        <v>33540</v>
      </c>
      <c r="W60" s="55" t="n">
        <f aca="false">C25+G25+K25+O25+S25+W25+AA25+C60+G60+O60+K60+S60</f>
        <v>998</v>
      </c>
      <c r="X60" s="55" t="n">
        <f aca="false">D25+H25+L25+P25+T25+X25+AB25+D60+H60+P60+L60+T60</f>
        <v>1017</v>
      </c>
      <c r="Y60" s="55" t="n">
        <f aca="false">W60-X60</f>
        <v>-19</v>
      </c>
    </row>
    <row r="61" s="56" customFormat="true" ht="12.6" hidden="false" customHeight="true" outlineLevel="0" collapsed="false">
      <c r="A61" s="55" t="s">
        <v>39</v>
      </c>
      <c r="B61" s="56" t="n">
        <v>628</v>
      </c>
      <c r="C61" s="56" t="n">
        <v>4</v>
      </c>
      <c r="D61" s="56" t="n">
        <v>13</v>
      </c>
      <c r="E61" s="56" t="n">
        <f aca="false">C61-D61</f>
        <v>-9</v>
      </c>
      <c r="F61" s="56" t="n">
        <f aca="false">52+2442+1387+52+308+102+443+108+40</f>
        <v>4934</v>
      </c>
      <c r="G61" s="56" t="n">
        <f aca="false">1+59+20+0+3+2+3+0+0</f>
        <v>88</v>
      </c>
      <c r="H61" s="56" t="n">
        <f aca="false">0+41+19+1+10+0+3+3+1</f>
        <v>78</v>
      </c>
      <c r="I61" s="55" t="n">
        <f aca="false">G61-H61</f>
        <v>10</v>
      </c>
      <c r="J61" s="56" t="n">
        <f aca="false">443+730</f>
        <v>1173</v>
      </c>
      <c r="K61" s="56" t="n">
        <f aca="false">10+11</f>
        <v>21</v>
      </c>
      <c r="L61" s="56" t="n">
        <f aca="false">11+9</f>
        <v>20</v>
      </c>
      <c r="M61" s="55" t="n">
        <f aca="false">K61-L61</f>
        <v>1</v>
      </c>
      <c r="N61" s="56" t="n">
        <f aca="false">34+26</f>
        <v>60</v>
      </c>
      <c r="O61" s="56" t="n">
        <f aca="false">0+1</f>
        <v>1</v>
      </c>
      <c r="P61" s="56" t="n">
        <f aca="false">0+0</f>
        <v>0</v>
      </c>
      <c r="Q61" s="55" t="n">
        <f aca="false">O61-P61</f>
        <v>1</v>
      </c>
      <c r="R61" s="56" t="n">
        <v>11720</v>
      </c>
      <c r="S61" s="56" t="n">
        <v>449</v>
      </c>
      <c r="T61" s="56" t="n">
        <v>257</v>
      </c>
      <c r="U61" s="55" t="n">
        <f aca="false">S61-T61</f>
        <v>192</v>
      </c>
      <c r="V61" s="55" t="n">
        <f aca="false">B26+F26+J26+N26+R26+V26+Z26+B61+F61+N61+J61+R61</f>
        <v>34018</v>
      </c>
      <c r="W61" s="55" t="n">
        <f aca="false">C26+G26+K26+O26+S26+W26+AA26+C61+G61+O61+K61+S61</f>
        <v>845</v>
      </c>
      <c r="X61" s="55" t="n">
        <f aca="false">D26+H26+L26+P26+T26+X26+AB26+D61+H61+P61+L61+T61</f>
        <v>531</v>
      </c>
      <c r="Y61" s="55" t="n">
        <f aca="false">W61-X61</f>
        <v>314</v>
      </c>
    </row>
    <row r="62" s="56" customFormat="true" ht="12.6" hidden="false" customHeight="true" outlineLevel="0" collapsed="false">
      <c r="A62" s="55" t="s">
        <v>40</v>
      </c>
      <c r="B62" s="56" t="n">
        <v>631</v>
      </c>
      <c r="C62" s="56" t="n">
        <v>11</v>
      </c>
      <c r="D62" s="56" t="n">
        <v>8</v>
      </c>
      <c r="E62" s="56" t="n">
        <f aca="false">C62-D62</f>
        <v>3</v>
      </c>
      <c r="F62" s="56" t="n">
        <f aca="false">51+2439+1385+52+315+104+444+105+38</f>
        <v>4933</v>
      </c>
      <c r="G62" s="56" t="n">
        <f aca="false">0+34+5+0+5+1+1+0+0</f>
        <v>46</v>
      </c>
      <c r="H62" s="56" t="n">
        <f aca="false">1+37+16+0+5+1+5+0+2</f>
        <v>67</v>
      </c>
      <c r="I62" s="55" t="n">
        <f aca="false">G62-H62</f>
        <v>-21</v>
      </c>
      <c r="J62" s="56" t="n">
        <f aca="false">442+727</f>
        <v>1169</v>
      </c>
      <c r="K62" s="56" t="n">
        <f aca="false">4+7</f>
        <v>11</v>
      </c>
      <c r="L62" s="56" t="n">
        <f aca="false">4+7</f>
        <v>11</v>
      </c>
      <c r="M62" s="55" t="n">
        <f aca="false">K62-L62</f>
        <v>0</v>
      </c>
      <c r="N62" s="56" t="n">
        <f aca="false">34+26</f>
        <v>60</v>
      </c>
      <c r="O62" s="56" t="n">
        <f aca="false">0+0</f>
        <v>0</v>
      </c>
      <c r="P62" s="56" t="n">
        <f aca="false">0+0</f>
        <v>0</v>
      </c>
      <c r="Q62" s="55" t="n">
        <f aca="false">O62-P62</f>
        <v>0</v>
      </c>
      <c r="R62" s="56" t="n">
        <v>11705</v>
      </c>
      <c r="S62" s="56" t="n">
        <v>242</v>
      </c>
      <c r="T62" s="56" t="n">
        <v>300</v>
      </c>
      <c r="U62" s="55" t="n">
        <f aca="false">S62-T62</f>
        <v>-58</v>
      </c>
      <c r="V62" s="55" t="n">
        <f aca="false">B27+F27+J27+N27+R27+V27+Z27+B62+F62+N62+J62+R62</f>
        <v>33946</v>
      </c>
      <c r="W62" s="55" t="n">
        <f aca="false">C27+G27+K27+O27+S27+W27+AA27+C62+G62+O62+K62+S62</f>
        <v>449</v>
      </c>
      <c r="X62" s="55" t="n">
        <f aca="false">D27+H27+L27+P27+T27+X27+AB27+D62+H62+P62+L62+T62</f>
        <v>581</v>
      </c>
      <c r="Y62" s="55" t="n">
        <f aca="false">W62-X62</f>
        <v>-132</v>
      </c>
    </row>
    <row r="63" s="56" customFormat="true" ht="12.6" hidden="false" customHeight="true" outlineLevel="0" collapsed="false">
      <c r="A63" s="55" t="s">
        <v>41</v>
      </c>
      <c r="B63" s="56" t="n">
        <v>628</v>
      </c>
      <c r="C63" s="56" t="n">
        <v>13</v>
      </c>
      <c r="D63" s="56" t="n">
        <v>17</v>
      </c>
      <c r="E63" s="56" t="n">
        <f aca="false">C63-D63</f>
        <v>-4</v>
      </c>
      <c r="F63" s="56" t="n">
        <f aca="false">51+2431+1369+48+307+102+436+102+34</f>
        <v>4880</v>
      </c>
      <c r="G63" s="56" t="n">
        <f aca="false">0+35+10+0+1+2+3+0+0</f>
        <v>51</v>
      </c>
      <c r="H63" s="56" t="n">
        <f aca="false">0+59+34+3+7+4+10+2+3</f>
        <v>122</v>
      </c>
      <c r="I63" s="55" t="n">
        <f aca="false">G63-H63</f>
        <v>-71</v>
      </c>
      <c r="J63" s="56" t="n">
        <f aca="false">435+712</f>
        <v>1147</v>
      </c>
      <c r="K63" s="56" t="n">
        <f aca="false">0+4</f>
        <v>4</v>
      </c>
      <c r="L63" s="56" t="n">
        <f aca="false">9+18</f>
        <v>27</v>
      </c>
      <c r="M63" s="55" t="n">
        <f aca="false">K63-L63</f>
        <v>-23</v>
      </c>
      <c r="N63" s="56" t="n">
        <f aca="false">32+27</f>
        <v>59</v>
      </c>
      <c r="O63" s="56" t="n">
        <f aca="false">0+0</f>
        <v>0</v>
      </c>
      <c r="P63" s="56" t="n">
        <f aca="false">1+0</f>
        <v>1</v>
      </c>
      <c r="Q63" s="55" t="n">
        <f aca="false">O63-P63</f>
        <v>-1</v>
      </c>
      <c r="R63" s="56" t="n">
        <v>11612</v>
      </c>
      <c r="S63" s="56" t="n">
        <v>222</v>
      </c>
      <c r="T63" s="56" t="n">
        <v>374</v>
      </c>
      <c r="U63" s="55" t="n">
        <f aca="false">S63-T63</f>
        <v>-152</v>
      </c>
      <c r="V63" s="55" t="n">
        <f aca="false">B28+F28+J28+N28+R28+V28+Z28+B63+F63+N63+J63+R63</f>
        <v>33682</v>
      </c>
      <c r="W63" s="55" t="n">
        <f aca="false">C28+G28+K28+O28+S28+W28+AA28+C63+G63+O63+K63+S63</f>
        <v>410</v>
      </c>
      <c r="X63" s="55" t="n">
        <f aca="false">D28+H28+L28+P28+T28+X28+AB28+D63+H63+P63+L63+T63</f>
        <v>862</v>
      </c>
      <c r="Y63" s="55" t="n">
        <f aca="false">W63-X63</f>
        <v>-452</v>
      </c>
    </row>
    <row r="64" s="56" customFormat="true" ht="12.6" hidden="false" customHeight="true" outlineLevel="0" collapsed="false">
      <c r="A64" s="55" t="s">
        <v>94</v>
      </c>
      <c r="B64" s="56" t="n">
        <v>659</v>
      </c>
      <c r="C64" s="56" t="n">
        <v>7</v>
      </c>
      <c r="D64" s="56" t="n">
        <v>21</v>
      </c>
      <c r="E64" s="56" t="n">
        <f aca="false">C64-D64</f>
        <v>-14</v>
      </c>
      <c r="F64" s="56" t="n">
        <f aca="false">55+2482+1411+49+316+105+439+113+37</f>
        <v>5007</v>
      </c>
      <c r="G64" s="56" t="n">
        <f aca="false">0+46+18+1+6+1+4+3+0</f>
        <v>79</v>
      </c>
      <c r="H64" s="56" t="n">
        <f aca="false">0+59+35+2+4+6+15+1+1</f>
        <v>123</v>
      </c>
      <c r="I64" s="55" t="n">
        <f aca="false">G64-H64</f>
        <v>-44</v>
      </c>
      <c r="J64" s="56" t="n">
        <f aca="false">435+715</f>
        <v>1150</v>
      </c>
      <c r="K64" s="56" t="n">
        <f aca="false">5+7</f>
        <v>12</v>
      </c>
      <c r="L64" s="56" t="n">
        <f aca="false">11+23</f>
        <v>34</v>
      </c>
      <c r="M64" s="55" t="n">
        <f aca="false">K64-L64</f>
        <v>-22</v>
      </c>
      <c r="N64" s="56" t="n">
        <f aca="false">34+27</f>
        <v>61</v>
      </c>
      <c r="O64" s="56" t="n">
        <f aca="false">0+1</f>
        <v>1</v>
      </c>
      <c r="P64" s="56" t="n">
        <f aca="false">0+2</f>
        <v>2</v>
      </c>
      <c r="Q64" s="55" t="n">
        <f aca="false">O64-P64</f>
        <v>-1</v>
      </c>
      <c r="R64" s="56" t="n">
        <v>11665</v>
      </c>
      <c r="S64" s="56" t="n">
        <v>315</v>
      </c>
      <c r="T64" s="56" t="n">
        <v>410</v>
      </c>
      <c r="U64" s="55" t="n">
        <f aca="false">S64-T64</f>
        <v>-95</v>
      </c>
      <c r="V64" s="55" t="n">
        <f aca="false">B29+F29+J29+N29+R29+V29+Z29+B64+F64+N64+J64+R64</f>
        <v>33900</v>
      </c>
      <c r="W64" s="55" t="n">
        <f aca="false">C29+G29+K29+O29+S29+W29+AA29+C64+G64+O64+K64+S64</f>
        <v>626</v>
      </c>
      <c r="X64" s="55" t="n">
        <f aca="false">D29+H29+L29+P29+T29+X29+AB29+D64+H64+P64+L64+T64</f>
        <v>1099</v>
      </c>
      <c r="Y64" s="55" t="n">
        <f aca="false">W64-X64</f>
        <v>-473</v>
      </c>
    </row>
    <row r="65" s="56" customFormat="true" ht="12.6" hidden="false" customHeight="true" outlineLevel="0" collapsed="false">
      <c r="A65" s="55" t="s">
        <v>39</v>
      </c>
      <c r="B65" s="56" t="n">
        <v>657</v>
      </c>
      <c r="C65" s="56" t="n">
        <v>10</v>
      </c>
      <c r="D65" s="56" t="n">
        <v>22</v>
      </c>
      <c r="E65" s="56" t="n">
        <f aca="false">C65-D65</f>
        <v>-12</v>
      </c>
      <c r="F65" s="56" t="n">
        <f aca="false">54+2497+1422+50+317+105+431+111+35</f>
        <v>5022</v>
      </c>
      <c r="G65" s="56" t="n">
        <f aca="false">0+52+30+1+5+1+1+0+0</f>
        <v>90</v>
      </c>
      <c r="H65" s="56" t="n">
        <f aca="false">2+53+38+2+14+4+8+4+0</f>
        <v>125</v>
      </c>
      <c r="I65" s="55" t="n">
        <f aca="false">G65-H65</f>
        <v>-35</v>
      </c>
      <c r="J65" s="56" t="n">
        <f aca="false">427+719</f>
        <v>1146</v>
      </c>
      <c r="K65" s="56" t="n">
        <f aca="false">5+15</f>
        <v>20</v>
      </c>
      <c r="L65" s="56" t="n">
        <f aca="false">13+15</f>
        <v>28</v>
      </c>
      <c r="M65" s="55" t="n">
        <f aca="false">K65-L65</f>
        <v>-8</v>
      </c>
      <c r="N65" s="56" t="n">
        <f aca="false">30+26</f>
        <v>56</v>
      </c>
      <c r="O65" s="56" t="n">
        <f aca="false">0+0</f>
        <v>0</v>
      </c>
      <c r="P65" s="56" t="n">
        <f aca="false">4+1</f>
        <v>5</v>
      </c>
      <c r="Q65" s="55" t="n">
        <f aca="false">O65-P65</f>
        <v>-5</v>
      </c>
      <c r="R65" s="56" t="n">
        <v>11724</v>
      </c>
      <c r="S65" s="56" t="n">
        <v>373</v>
      </c>
      <c r="T65" s="56" t="n">
        <v>352</v>
      </c>
      <c r="U65" s="55" t="n">
        <f aca="false">S65-T65</f>
        <v>21</v>
      </c>
      <c r="V65" s="55" t="n">
        <f aca="false">B30+F30+J30+N30+R30+V30+Z30+B65+F65+N65+J65+R65</f>
        <v>33950</v>
      </c>
      <c r="W65" s="55" t="n">
        <f aca="false">C30+G30+K30+O30+S30+W30+AA30+C65+G65+O65+K65+S65</f>
        <v>692</v>
      </c>
      <c r="X65" s="55" t="n">
        <f aca="false">D30+H30+L30+P30+T30+X30+AB30+D65+H65+P65+L65+T65</f>
        <v>825</v>
      </c>
      <c r="Y65" s="55" t="n">
        <f aca="false">W65-X65</f>
        <v>-133</v>
      </c>
    </row>
    <row r="66" s="56" customFormat="true" ht="12.6" hidden="false" customHeight="true" outlineLevel="0" collapsed="false">
      <c r="A66" s="55" t="s">
        <v>40</v>
      </c>
      <c r="B66" s="56" t="n">
        <v>659</v>
      </c>
      <c r="C66" s="56" t="n">
        <v>7</v>
      </c>
      <c r="D66" s="56" t="n">
        <v>8</v>
      </c>
      <c r="E66" s="56" t="n">
        <f aca="false">C66-D66</f>
        <v>-1</v>
      </c>
      <c r="F66" s="56" t="n">
        <f aca="false">52+2476+1445+49+322+103+428+110+35</f>
        <v>5020</v>
      </c>
      <c r="G66" s="56" t="n">
        <f aca="false">0+21+25+0+4+0+1+0+0</f>
        <v>51</v>
      </c>
      <c r="H66" s="56" t="n">
        <f aca="false">0+40+19+0+3+3+6+1+0</f>
        <v>72</v>
      </c>
      <c r="I66" s="55" t="n">
        <f aca="false">G66-H66</f>
        <v>-21</v>
      </c>
      <c r="J66" s="56" t="n">
        <f aca="false">422+715</f>
        <v>1137</v>
      </c>
      <c r="K66" s="56" t="n">
        <f aca="false">3+7</f>
        <v>10</v>
      </c>
      <c r="L66" s="56" t="n">
        <f aca="false">6+12</f>
        <v>18</v>
      </c>
      <c r="M66" s="55" t="n">
        <f aca="false">K66-L66</f>
        <v>-8</v>
      </c>
      <c r="N66" s="56" t="n">
        <f aca="false">29+26</f>
        <v>55</v>
      </c>
      <c r="O66" s="56" t="n">
        <f aca="false">0+0</f>
        <v>0</v>
      </c>
      <c r="P66" s="56" t="n">
        <f aca="false">0+0</f>
        <v>0</v>
      </c>
      <c r="Q66" s="55" t="n">
        <f aca="false">O66-P66</f>
        <v>0</v>
      </c>
      <c r="R66" s="56" t="n">
        <v>11737</v>
      </c>
      <c r="S66" s="56" t="n">
        <v>231</v>
      </c>
      <c r="T66" s="56" t="n">
        <v>267</v>
      </c>
      <c r="U66" s="55" t="n">
        <f aca="false">S66-T66</f>
        <v>-36</v>
      </c>
      <c r="V66" s="55" t="n">
        <f aca="false">B31+F31+J31+N31+R31+V31+Z31+B66+F66+N66+J66+R66</f>
        <v>33950</v>
      </c>
      <c r="W66" s="55" t="n">
        <f aca="false">C31+G31+K31+O31+S31+W31+AA31+C66+G66+O66+K66+S66</f>
        <v>450</v>
      </c>
      <c r="X66" s="55" t="n">
        <f aca="false">D31+H31+L31+P31+T31+X31+AB31+D66+H66+P66+L66+T66</f>
        <v>590</v>
      </c>
      <c r="Y66" s="55" t="n">
        <f aca="false">E31+I31+M31+Q31+U31+Y31+AC31+E66+I66+Q66+M66+U66</f>
        <v>-140</v>
      </c>
    </row>
    <row r="67" s="56" customFormat="true" ht="12.6" hidden="false" customHeight="true" outlineLevel="0" collapsed="false">
      <c r="A67" s="55" t="s">
        <v>41</v>
      </c>
      <c r="B67" s="56" t="n">
        <v>643</v>
      </c>
      <c r="C67" s="56" t="n">
        <v>3</v>
      </c>
      <c r="D67" s="56" t="n">
        <v>15</v>
      </c>
      <c r="E67" s="56" t="n">
        <f aca="false">C67-D67</f>
        <v>-12</v>
      </c>
      <c r="F67" s="56" t="n">
        <f aca="false">49+2440+1438+49+323+102+432+111+37</f>
        <v>4981</v>
      </c>
      <c r="G67" s="56" t="n">
        <f aca="false">23+18+4</f>
        <v>45</v>
      </c>
      <c r="H67" s="56" t="n">
        <f aca="false">56+32+5+2+4+1</f>
        <v>100</v>
      </c>
      <c r="I67" s="55" t="n">
        <f aca="false">G67-H67</f>
        <v>-55</v>
      </c>
      <c r="J67" s="56" t="n">
        <f aca="false">419+702</f>
        <v>1121</v>
      </c>
      <c r="K67" s="56" t="n">
        <f aca="false">2+5</f>
        <v>7</v>
      </c>
      <c r="L67" s="56" t="n">
        <f aca="false">6+22</f>
        <v>28</v>
      </c>
      <c r="M67" s="55" t="n">
        <f aca="false">K67-L67</f>
        <v>-21</v>
      </c>
      <c r="N67" s="56" t="n">
        <f aca="false">28+26</f>
        <v>54</v>
      </c>
      <c r="O67" s="56" t="n">
        <v>0</v>
      </c>
      <c r="P67" s="56" t="n">
        <v>1</v>
      </c>
      <c r="Q67" s="55" t="n">
        <f aca="false">O67-P67</f>
        <v>-1</v>
      </c>
      <c r="R67" s="56" t="n">
        <v>11665</v>
      </c>
      <c r="S67" s="56" t="n">
        <v>175</v>
      </c>
      <c r="T67" s="56" t="n">
        <v>266</v>
      </c>
      <c r="U67" s="55" t="n">
        <f aca="false">S67-T67</f>
        <v>-91</v>
      </c>
      <c r="V67" s="55" t="n">
        <f aca="false">B32+F32+J32+N32+R32+V32+Z32+B67+F67+N67+J67+R67</f>
        <v>33715</v>
      </c>
      <c r="W67" s="55" t="n">
        <f aca="false">C32+G32+K32+O32+S32+W32+AA32+C67+G67+O67+K67+S67</f>
        <v>333</v>
      </c>
      <c r="X67" s="55" t="n">
        <f aca="false">D32+H32+L32+P32+T32+X32+AB32+D67+H67+P67+L67+T67</f>
        <v>661</v>
      </c>
      <c r="Y67" s="55" t="n">
        <f aca="false">E32+I32+M32+Q32+U32+Y32+AC32+E67+I67+Q67+M67+U67</f>
        <v>-328</v>
      </c>
    </row>
    <row r="68" s="56" customFormat="true" ht="12.6" hidden="false" customHeight="true" outlineLevel="0" collapsed="false">
      <c r="A68" s="55" t="s">
        <v>38</v>
      </c>
      <c r="B68" s="56" t="n">
        <v>629</v>
      </c>
      <c r="C68" s="56" t="n">
        <v>15</v>
      </c>
      <c r="D68" s="56" t="n">
        <v>25</v>
      </c>
      <c r="E68" s="56" t="n">
        <f aca="false">C68-D68</f>
        <v>-10</v>
      </c>
      <c r="F68" s="56" t="n">
        <f aca="false">48+2400+1459+50+316+106+434+114+36</f>
        <v>4963</v>
      </c>
      <c r="G68" s="56" t="n">
        <f aca="false">23+37+2+5+1+10+1+1</f>
        <v>80</v>
      </c>
      <c r="H68" s="56" t="n">
        <f aca="false">2+56+36+2+13+2+12+2</f>
        <v>125</v>
      </c>
      <c r="I68" s="55" t="n">
        <f aca="false">G68-H68</f>
        <v>-45</v>
      </c>
      <c r="J68" s="56" t="n">
        <f aca="false">417+705</f>
        <v>1122</v>
      </c>
      <c r="K68" s="56" t="n">
        <f aca="false">5+13</f>
        <v>18</v>
      </c>
      <c r="L68" s="56" t="n">
        <f aca="false">11+19</f>
        <v>30</v>
      </c>
      <c r="M68" s="55" t="n">
        <f aca="false">K68-L68</f>
        <v>-12</v>
      </c>
      <c r="N68" s="56" t="n">
        <f aca="false">29+27</f>
        <v>56</v>
      </c>
      <c r="O68" s="56" t="n">
        <f aca="false">0</f>
        <v>0</v>
      </c>
      <c r="P68" s="56" t="n">
        <v>1</v>
      </c>
      <c r="Q68" s="55" t="n">
        <f aca="false">O68-P68</f>
        <v>-1</v>
      </c>
      <c r="R68" s="56" t="n">
        <v>11626</v>
      </c>
      <c r="S68" s="56" t="n">
        <v>316</v>
      </c>
      <c r="T68" s="56" t="n">
        <v>398</v>
      </c>
      <c r="U68" s="55" t="n">
        <f aca="false">S68-T68</f>
        <v>-82</v>
      </c>
      <c r="V68" s="55" t="n">
        <f aca="false">B33+F33+J33+N33+R33+V33+Z33+B68+F68+N68+J68+R68</f>
        <v>33487</v>
      </c>
      <c r="W68" s="55" t="n">
        <f aca="false">C33+G33+K33+O33+S33+W33+AA33+C68+G68+O68+K68+S68</f>
        <v>638</v>
      </c>
      <c r="X68" s="55" t="n">
        <f aca="false">D33+H33+L33+P33+T33+X33+AB33+D68+H68+P68+L68+T68</f>
        <v>986</v>
      </c>
      <c r="Y68" s="55" t="n">
        <f aca="false">E33+I33+M33+Q33+U33+Y33+AC33+E68+I68+Q68+M68+U68</f>
        <v>-348</v>
      </c>
    </row>
    <row r="69" s="56" customFormat="true" ht="12.6" hidden="false" customHeight="true" outlineLevel="0" collapsed="false">
      <c r="A69" s="55" t="s">
        <v>39</v>
      </c>
      <c r="B69" s="56" t="n">
        <v>623</v>
      </c>
      <c r="C69" s="56" t="n">
        <v>8</v>
      </c>
      <c r="D69" s="56" t="n">
        <v>12</v>
      </c>
      <c r="E69" s="56" t="n">
        <f aca="false">C69-D69</f>
        <v>-4</v>
      </c>
      <c r="F69" s="56" t="n">
        <f aca="false">47+2370+1469+49+312+105+427+113+38</f>
        <v>4930</v>
      </c>
      <c r="G69" s="56" t="n">
        <f aca="false">22+25+1+2+1</f>
        <v>51</v>
      </c>
      <c r="H69" s="56" t="n">
        <f aca="false">1+36+20+1+4+3+7+1</f>
        <v>73</v>
      </c>
      <c r="I69" s="55" t="n">
        <f aca="false">G69-H69</f>
        <v>-22</v>
      </c>
      <c r="J69" s="56" t="n">
        <f aca="false">421+704</f>
        <v>1125</v>
      </c>
      <c r="K69" s="56" t="n">
        <f aca="false">6+9</f>
        <v>15</v>
      </c>
      <c r="L69" s="56" t="n">
        <f aca="false">3+11</f>
        <v>14</v>
      </c>
      <c r="M69" s="55" t="n">
        <f aca="false">K69-L69</f>
        <v>1</v>
      </c>
      <c r="N69" s="56" t="n">
        <v>61</v>
      </c>
      <c r="O69" s="56" t="n">
        <v>3</v>
      </c>
      <c r="P69" s="56" t="n">
        <v>0</v>
      </c>
      <c r="Q69" s="55" t="n">
        <f aca="false">O69-P69</f>
        <v>3</v>
      </c>
      <c r="R69" s="56" t="n">
        <v>11569</v>
      </c>
      <c r="S69" s="56" t="n">
        <v>257</v>
      </c>
      <c r="T69" s="56" t="n">
        <v>321</v>
      </c>
      <c r="U69" s="55" t="n">
        <f aca="false">S69-T69</f>
        <v>-64</v>
      </c>
      <c r="V69" s="55" t="n">
        <f aca="false">B34+F34+J34+N34+R34+V34+Z34+B69+F69+N69+J69+R69</f>
        <v>33415</v>
      </c>
      <c r="W69" s="55" t="n">
        <f aca="false">C34+G34+K34+O34+S34+W34+AA34+C69+G69+O69+K69+S69</f>
        <v>482</v>
      </c>
      <c r="X69" s="55" t="n">
        <f aca="false">D34+H34+L34+P34+T34+X34+AB34+D69+H69+P69+L69+T69</f>
        <v>582</v>
      </c>
      <c r="Y69" s="55" t="n">
        <f aca="false">E34+I34+M34+Q34+U34+Y34+AC34+E69+I69+Q69+M69+U69</f>
        <v>-100</v>
      </c>
    </row>
    <row r="70" s="56" customFormat="true" ht="12.6" hidden="false" customHeight="true" outlineLevel="0" collapsed="false">
      <c r="A70" s="55" t="s">
        <v>40</v>
      </c>
      <c r="B70" s="56" t="n">
        <v>613</v>
      </c>
      <c r="C70" s="56" t="n">
        <v>7</v>
      </c>
      <c r="D70" s="56" t="n">
        <v>12</v>
      </c>
      <c r="E70" s="56" t="n">
        <f aca="false">C70-D70</f>
        <v>-5</v>
      </c>
      <c r="F70" s="56" t="n">
        <v>4883</v>
      </c>
      <c r="G70" s="56" t="n">
        <v>30</v>
      </c>
      <c r="H70" s="56" t="n">
        <v>62</v>
      </c>
      <c r="I70" s="55" t="n">
        <f aca="false">G70-H70</f>
        <v>-32</v>
      </c>
      <c r="J70" s="56" t="n">
        <v>1123</v>
      </c>
      <c r="K70" s="56" t="n">
        <v>8</v>
      </c>
      <c r="L70" s="56" t="n">
        <v>13</v>
      </c>
      <c r="M70" s="55" t="n">
        <f aca="false">K70-L70</f>
        <v>-5</v>
      </c>
      <c r="N70" s="56" t="n">
        <v>64</v>
      </c>
      <c r="O70" s="56" t="n">
        <v>2</v>
      </c>
      <c r="P70" s="56" t="n">
        <v>1</v>
      </c>
      <c r="Q70" s="55" t="n">
        <f aca="false">O70-P70</f>
        <v>1</v>
      </c>
      <c r="R70" s="56" t="n">
        <v>11527</v>
      </c>
      <c r="S70" s="56" t="n">
        <v>173</v>
      </c>
      <c r="T70" s="56" t="n">
        <v>217</v>
      </c>
      <c r="U70" s="55" t="n">
        <f aca="false">S70-T70</f>
        <v>-44</v>
      </c>
      <c r="V70" s="55" t="n">
        <f aca="false">B35+F35+J35+N35+R35+V35+Z35+B70+F70+N70+J70+R70</f>
        <v>33275</v>
      </c>
      <c r="W70" s="55" t="n">
        <f aca="false">C35+G35+K35+O35+S35+W35+AA35+C70+G70+O70+K70+S70</f>
        <v>320</v>
      </c>
      <c r="X70" s="55" t="n">
        <f aca="false">D35+H35+L35+P35+T35+X35+AB35+D70+H70+P70+L70+T70</f>
        <v>467</v>
      </c>
      <c r="Y70" s="55" t="n">
        <f aca="false">E35+I35+M35+Q35+U35+Y35+AC35+E70+I70+Q70+M70+U70</f>
        <v>-147</v>
      </c>
    </row>
    <row r="71" s="56" customFormat="true" ht="12.6" hidden="false" customHeight="true" outlineLevel="0" collapsed="false">
      <c r="A71" s="55" t="s">
        <v>41</v>
      </c>
      <c r="B71" s="56" t="n">
        <v>595</v>
      </c>
      <c r="C71" s="56" t="n">
        <v>4</v>
      </c>
      <c r="D71" s="56" t="n">
        <v>24</v>
      </c>
      <c r="E71" s="56" t="n">
        <f aca="false">C71-D71</f>
        <v>-20</v>
      </c>
      <c r="F71" s="56" t="n">
        <v>4813</v>
      </c>
      <c r="G71" s="56" t="n">
        <v>46</v>
      </c>
      <c r="H71" s="56" t="n">
        <v>116</v>
      </c>
      <c r="I71" s="55" t="n">
        <f aca="false">G71-H71</f>
        <v>-70</v>
      </c>
      <c r="J71" s="56" t="n">
        <v>1099</v>
      </c>
      <c r="K71" s="56" t="n">
        <v>11</v>
      </c>
      <c r="L71" s="56" t="n">
        <v>28</v>
      </c>
      <c r="M71" s="55" t="n">
        <f aca="false">K71-L71</f>
        <v>-17</v>
      </c>
      <c r="N71" s="56" t="n">
        <v>66</v>
      </c>
      <c r="O71" s="56" t="n">
        <v>1</v>
      </c>
      <c r="P71" s="56" t="n">
        <v>1</v>
      </c>
      <c r="Q71" s="55" t="n">
        <f aca="false">O71-P71</f>
        <v>0</v>
      </c>
      <c r="R71" s="56" t="n">
        <v>11343</v>
      </c>
      <c r="S71" s="56" t="n">
        <v>193</v>
      </c>
      <c r="T71" s="56" t="n">
        <v>382</v>
      </c>
      <c r="U71" s="55" t="n">
        <f aca="false">S71-T71</f>
        <v>-189</v>
      </c>
      <c r="V71" s="55" t="n">
        <f aca="false">B36+F36+J36+N36+R36+V36+Z36+B71+F71+N71+J71+R71</f>
        <v>32882</v>
      </c>
      <c r="W71" s="55" t="n">
        <f aca="false">C36+G36+K36+O36+S36+W36+AA36+C71+G71+O71+K71+S71</f>
        <v>370</v>
      </c>
      <c r="X71" s="55" t="n">
        <f aca="false">D36+H36+L36+P36+T36+X36+AB36+D71+H71+P71+L71+T71</f>
        <v>787</v>
      </c>
      <c r="Y71" s="55" t="n">
        <f aca="false">E36+I36+M36+Q36+U36+Y36+AC36+E71+I71+Q71+M71+U71</f>
        <v>-417</v>
      </c>
    </row>
    <row r="72" s="56" customFormat="true" ht="12.6" hidden="false" customHeight="true" outlineLevel="0" collapsed="false">
      <c r="A72" s="55"/>
      <c r="I72" s="55"/>
      <c r="M72" s="55"/>
      <c r="Q72" s="55"/>
      <c r="U72" s="55"/>
      <c r="V72" s="55"/>
      <c r="W72" s="55"/>
      <c r="X72" s="55"/>
      <c r="Y72" s="55"/>
    </row>
    <row r="73" customFormat="false" ht="12.6" hidden="false" customHeight="true" outlineLevel="0" collapsed="false">
      <c r="A73" s="56" t="s">
        <v>100</v>
      </c>
      <c r="B73" s="63"/>
      <c r="C73" s="63"/>
      <c r="D73" s="63"/>
      <c r="E73" s="63"/>
      <c r="F73" s="63"/>
      <c r="G73" s="63"/>
      <c r="H73" s="63"/>
    </row>
    <row r="74" customFormat="false" ht="12" hidden="false" customHeight="false" outlineLevel="0" collapsed="false">
      <c r="A74" s="64" t="s">
        <v>73</v>
      </c>
    </row>
    <row r="75" customFormat="false" ht="12" hidden="false" customHeight="false" outlineLevel="0" collapsed="false">
      <c r="A75" s="64"/>
    </row>
    <row r="76" customFormat="false" ht="12" hidden="false" customHeight="false" outlineLevel="0" collapsed="false">
      <c r="A76" s="64"/>
    </row>
    <row r="77" customFormat="false" ht="12" hidden="false" customHeight="false" outlineLevel="0" collapsed="false">
      <c r="A77" s="64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</row>
    <row r="78" customFormat="false" ht="11.25" hidden="false" customHeight="false" outlineLevel="0" collapsed="false">
      <c r="A78" s="44"/>
    </row>
    <row r="79" customFormat="false" ht="11.25" hidden="false" customHeight="false" outlineLevel="0" collapsed="false">
      <c r="A79" s="50"/>
    </row>
    <row r="80" customFormat="false" ht="11.25" hidden="false" customHeight="false" outlineLevel="0" collapsed="false">
      <c r="A80" s="65"/>
    </row>
  </sheetData>
  <mergeCells count="26">
    <mergeCell ref="A1:AA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38:E38"/>
    <mergeCell ref="F38:I38"/>
    <mergeCell ref="J38:M38"/>
    <mergeCell ref="N38:Q38"/>
    <mergeCell ref="R38:U38"/>
    <mergeCell ref="V38:Y38"/>
    <mergeCell ref="B39:E39"/>
    <mergeCell ref="F39:I39"/>
    <mergeCell ref="J39:M39"/>
    <mergeCell ref="N39:Q39"/>
    <mergeCell ref="R39:U39"/>
  </mergeCells>
  <printOptions headings="false" gridLines="false" gridLinesSet="true" horizontalCentered="false" verticalCentered="false"/>
  <pageMargins left="0.196527777777778" right="0.275694444444444" top="0.196527777777778" bottom="0.0784722222222222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00440</xdr:colOff>
                    <xdr:row>77</xdr:row>
                    <xdr:rowOff>76320</xdr:rowOff>
                  </from>
                  <to>
                    <xdr:col>1</xdr:col>
                    <xdr:colOff>252000</xdr:colOff>
                    <xdr:row>7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8" activeCellId="0" sqref="R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2.56"/>
    <col collapsed="false" customWidth="true" hidden="false" outlineLevel="0" max="2" min="2" style="35" width="7.28"/>
    <col collapsed="false" customWidth="true" hidden="false" outlineLevel="0" max="3" min="3" style="35" width="8.14"/>
    <col collapsed="false" customWidth="true" hidden="false" outlineLevel="0" max="4" min="4" style="35" width="6.56"/>
    <col collapsed="false" customWidth="true" hidden="false" outlineLevel="0" max="5" min="5" style="35" width="7.56"/>
    <col collapsed="false" customWidth="true" hidden="false" outlineLevel="0" max="6" min="6" style="35" width="6.7"/>
    <col collapsed="false" customWidth="true" hidden="false" outlineLevel="0" max="7" min="7" style="35" width="5.99"/>
    <col collapsed="false" customWidth="true" hidden="false" outlineLevel="0" max="8" min="8" style="35" width="6.56"/>
    <col collapsed="false" customWidth="true" hidden="false" outlineLevel="0" max="9" min="9" style="35" width="5.13"/>
    <col collapsed="false" customWidth="true" hidden="false" outlineLevel="0" max="10" min="10" style="35" width="6.56"/>
    <col collapsed="false" customWidth="true" hidden="false" outlineLevel="0" max="11" min="11" style="35" width="5.99"/>
    <col collapsed="false" customWidth="true" hidden="false" outlineLevel="0" max="12" min="12" style="35" width="6.56"/>
    <col collapsed="false" customWidth="true" hidden="false" outlineLevel="0" max="13" min="13" style="35" width="5.13"/>
    <col collapsed="false" customWidth="true" hidden="false" outlineLevel="0" max="14" min="14" style="35" width="6.13"/>
    <col collapsed="false" customWidth="true" hidden="false" outlineLevel="0" max="15" min="15" style="35" width="5.99"/>
    <col collapsed="false" customWidth="true" hidden="false" outlineLevel="0" max="16" min="16" style="35" width="6.56"/>
    <col collapsed="false" customWidth="true" hidden="false" outlineLevel="0" max="17" min="17" style="35" width="5.28"/>
    <col collapsed="false" customWidth="true" hidden="false" outlineLevel="0" max="18" min="18" style="35" width="7.28"/>
    <col collapsed="false" customWidth="true" hidden="false" outlineLevel="0" max="19" min="19" style="35" width="5.99"/>
    <col collapsed="false" customWidth="true" hidden="false" outlineLevel="0" max="20" min="20" style="35" width="6.56"/>
    <col collapsed="false" customWidth="true" hidden="false" outlineLevel="0" max="21" min="21" style="35" width="5.13"/>
    <col collapsed="false" customWidth="true" hidden="false" outlineLevel="0" max="23" min="22" style="35" width="7.28"/>
    <col collapsed="false" customWidth="true" hidden="false" outlineLevel="0" max="24" min="24" style="35" width="6.56"/>
    <col collapsed="false" customWidth="true" hidden="false" outlineLevel="0" max="25" min="25" style="35" width="7.14"/>
    <col collapsed="false" customWidth="true" hidden="false" outlineLevel="0" max="26" min="26" style="35" width="5.13"/>
    <col collapsed="false" customWidth="true" hidden="false" outlineLevel="0" max="27" min="27" style="35" width="5.99"/>
    <col collapsed="false" customWidth="true" hidden="false" outlineLevel="0" max="28" min="28" style="35" width="6.56"/>
    <col collapsed="false" customWidth="true" hidden="false" outlineLevel="0" max="29" min="29" style="35" width="5.13"/>
    <col collapsed="false" customWidth="false" hidden="false" outlineLevel="0" max="257" min="30" style="35" width="9.14"/>
  </cols>
  <sheetData>
    <row r="1" s="39" customFormat="true" ht="30" hidden="false" customHeight="true" outlineLevel="0" collapsed="false">
      <c r="A1" s="66" t="s">
        <v>10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3" s="44" customFormat="true" ht="22.5" hidden="false" customHeight="true" outlineLevel="0" collapsed="false">
      <c r="A3" s="67" t="s">
        <v>1</v>
      </c>
      <c r="B3" s="68" t="s">
        <v>76</v>
      </c>
      <c r="C3" s="68"/>
      <c r="D3" s="68"/>
      <c r="E3" s="68"/>
      <c r="F3" s="68" t="s">
        <v>3</v>
      </c>
      <c r="G3" s="68"/>
      <c r="H3" s="68"/>
      <c r="I3" s="68"/>
      <c r="J3" s="68" t="s">
        <v>4</v>
      </c>
      <c r="K3" s="68"/>
      <c r="L3" s="68"/>
      <c r="M3" s="68"/>
      <c r="N3" s="69" t="s">
        <v>5</v>
      </c>
      <c r="O3" s="69"/>
      <c r="P3" s="69"/>
      <c r="Q3" s="69"/>
      <c r="R3" s="69" t="s">
        <v>6</v>
      </c>
      <c r="S3" s="69"/>
      <c r="T3" s="69"/>
      <c r="U3" s="69"/>
      <c r="V3" s="70" t="s">
        <v>7</v>
      </c>
      <c r="W3" s="70"/>
      <c r="X3" s="70"/>
      <c r="Y3" s="70"/>
      <c r="Z3" s="68" t="s">
        <v>8</v>
      </c>
      <c r="AA3" s="68"/>
      <c r="AB3" s="68"/>
      <c r="AC3" s="68"/>
    </row>
    <row r="4" s="44" customFormat="true" ht="11.25" hidden="false" customHeight="false" outlineLevel="0" collapsed="false">
      <c r="A4" s="40" t="s">
        <v>102</v>
      </c>
      <c r="B4" s="45" t="s">
        <v>78</v>
      </c>
      <c r="C4" s="45"/>
      <c r="D4" s="45"/>
      <c r="E4" s="45"/>
      <c r="F4" s="45" t="s">
        <v>79</v>
      </c>
      <c r="G4" s="45"/>
      <c r="H4" s="45"/>
      <c r="I4" s="45"/>
      <c r="J4" s="45" t="s">
        <v>80</v>
      </c>
      <c r="K4" s="45"/>
      <c r="L4" s="45"/>
      <c r="M4" s="45"/>
      <c r="N4" s="45" t="s">
        <v>81</v>
      </c>
      <c r="O4" s="45"/>
      <c r="P4" s="45"/>
      <c r="Q4" s="45"/>
      <c r="R4" s="45" t="s">
        <v>82</v>
      </c>
      <c r="S4" s="45"/>
      <c r="T4" s="45"/>
      <c r="U4" s="45"/>
      <c r="V4" s="45" t="s">
        <v>83</v>
      </c>
      <c r="W4" s="45"/>
      <c r="X4" s="45"/>
      <c r="Y4" s="45"/>
      <c r="Z4" s="45" t="s">
        <v>84</v>
      </c>
      <c r="AA4" s="45"/>
      <c r="AB4" s="45"/>
      <c r="AC4" s="45"/>
    </row>
    <row r="5" s="50" customFormat="true" ht="11.25" hidden="false" customHeight="false" outlineLevel="0" collapsed="false">
      <c r="A5" s="46"/>
      <c r="B5" s="47" t="s">
        <v>19</v>
      </c>
      <c r="C5" s="47" t="s">
        <v>20</v>
      </c>
      <c r="D5" s="47" t="s">
        <v>21</v>
      </c>
      <c r="E5" s="47" t="s">
        <v>22</v>
      </c>
      <c r="F5" s="48" t="s">
        <v>19</v>
      </c>
      <c r="G5" s="47" t="s">
        <v>20</v>
      </c>
      <c r="H5" s="47" t="s">
        <v>21</v>
      </c>
      <c r="I5" s="47" t="s">
        <v>22</v>
      </c>
      <c r="J5" s="48" t="s">
        <v>19</v>
      </c>
      <c r="K5" s="47" t="s">
        <v>20</v>
      </c>
      <c r="L5" s="47" t="s">
        <v>21</v>
      </c>
      <c r="M5" s="47" t="s">
        <v>22</v>
      </c>
      <c r="N5" s="48" t="s">
        <v>19</v>
      </c>
      <c r="O5" s="47" t="s">
        <v>20</v>
      </c>
      <c r="P5" s="47" t="s">
        <v>21</v>
      </c>
      <c r="Q5" s="49" t="s">
        <v>22</v>
      </c>
      <c r="R5" s="48" t="s">
        <v>19</v>
      </c>
      <c r="S5" s="47" t="s">
        <v>20</v>
      </c>
      <c r="T5" s="47" t="s">
        <v>21</v>
      </c>
      <c r="U5" s="49" t="s">
        <v>22</v>
      </c>
      <c r="V5" s="48" t="s">
        <v>19</v>
      </c>
      <c r="W5" s="47" t="s">
        <v>20</v>
      </c>
      <c r="X5" s="47" t="s">
        <v>21</v>
      </c>
      <c r="Y5" s="47" t="s">
        <v>22</v>
      </c>
      <c r="Z5" s="48" t="s">
        <v>19</v>
      </c>
      <c r="AA5" s="47" t="s">
        <v>20</v>
      </c>
      <c r="AB5" s="47" t="s">
        <v>21</v>
      </c>
      <c r="AC5" s="47" t="s">
        <v>22</v>
      </c>
    </row>
    <row r="6" s="50" customFormat="true" ht="12.75" hidden="false" customHeight="false" outlineLevel="0" collapsed="false">
      <c r="A6" s="51" t="s">
        <v>103</v>
      </c>
      <c r="B6" s="56" t="n">
        <f aca="false">837+8</f>
        <v>845</v>
      </c>
      <c r="C6" s="56" t="n">
        <v>41</v>
      </c>
      <c r="D6" s="56" t="n">
        <v>57</v>
      </c>
      <c r="E6" s="56" t="n">
        <f aca="false">C6-D6</f>
        <v>-16</v>
      </c>
      <c r="F6" s="56" t="n">
        <v>59</v>
      </c>
      <c r="G6" s="56" t="n">
        <v>1</v>
      </c>
      <c r="H6" s="56" t="n">
        <v>6</v>
      </c>
      <c r="I6" s="56" t="n">
        <f aca="false">G6-H6</f>
        <v>-5</v>
      </c>
      <c r="J6" s="56" t="n">
        <v>1437</v>
      </c>
      <c r="K6" s="56" t="n">
        <v>111</v>
      </c>
      <c r="L6" s="56" t="n">
        <v>107</v>
      </c>
      <c r="M6" s="56" t="n">
        <f aca="false">K6-L6</f>
        <v>4</v>
      </c>
      <c r="N6" s="56" t="n">
        <f aca="false">2663+1588+173</f>
        <v>4424</v>
      </c>
      <c r="O6" s="62" t="n">
        <f aca="false">131+127+12</f>
        <v>270</v>
      </c>
      <c r="P6" s="62" t="n">
        <f aca="false">184+127+18</f>
        <v>329</v>
      </c>
      <c r="Q6" s="56" t="n">
        <f aca="false">O6-P6</f>
        <v>-59</v>
      </c>
      <c r="R6" s="62" t="n">
        <f aca="false">119+367</f>
        <v>486</v>
      </c>
      <c r="S6" s="62" t="n">
        <f aca="false">11+35</f>
        <v>46</v>
      </c>
      <c r="T6" s="62" t="n">
        <v>29</v>
      </c>
      <c r="U6" s="56" t="n">
        <f aca="false">S6-T6</f>
        <v>17</v>
      </c>
      <c r="V6" s="62" t="n">
        <v>117</v>
      </c>
      <c r="W6" s="62" t="n">
        <v>13</v>
      </c>
      <c r="X6" s="62" t="n">
        <v>8</v>
      </c>
      <c r="Y6" s="56" t="n">
        <f aca="false">W6-X6</f>
        <v>5</v>
      </c>
      <c r="Z6" s="62" t="n">
        <v>188</v>
      </c>
      <c r="AA6" s="62" t="n">
        <v>11</v>
      </c>
      <c r="AB6" s="62" t="n">
        <v>11</v>
      </c>
      <c r="AC6" s="56" t="n">
        <f aca="false">AA6-AB6</f>
        <v>0</v>
      </c>
    </row>
    <row r="7" s="50" customFormat="true" ht="12.75" hidden="false" customHeight="false" outlineLevel="0" collapsed="false">
      <c r="A7" s="51" t="s">
        <v>104</v>
      </c>
      <c r="B7" s="52" t="n">
        <f aca="false">B24</f>
        <v>1399</v>
      </c>
      <c r="C7" s="52" t="n">
        <f aca="false">C21+C22+C23+C24</f>
        <v>576</v>
      </c>
      <c r="D7" s="52" t="n">
        <f aca="false">D21+D22+D23+D24</f>
        <v>64</v>
      </c>
      <c r="E7" s="52" t="n">
        <f aca="false">E21+E22+E23+E24</f>
        <v>512</v>
      </c>
      <c r="F7" s="52" t="n">
        <f aca="false">F24</f>
        <v>58</v>
      </c>
      <c r="G7" s="52" t="n">
        <v>0</v>
      </c>
      <c r="H7" s="52" t="n">
        <f aca="false">H21+H22+H23+H24</f>
        <v>1</v>
      </c>
      <c r="I7" s="52" t="n">
        <f aca="false">I21+I22+I23+I24</f>
        <v>-1</v>
      </c>
      <c r="J7" s="52" t="n">
        <f aca="false">J24</f>
        <v>1415</v>
      </c>
      <c r="K7" s="52" t="n">
        <f aca="false">K21+K22+K23+K24</f>
        <v>73</v>
      </c>
      <c r="L7" s="52" t="n">
        <f aca="false">L21+L22+L23+L24</f>
        <v>92</v>
      </c>
      <c r="M7" s="52" t="n">
        <f aca="false">M21+M22+M23+M24</f>
        <v>-19</v>
      </c>
      <c r="N7" s="52" t="n">
        <f aca="false">N24</f>
        <v>4242</v>
      </c>
      <c r="O7" s="52" t="n">
        <f aca="false">O21+O22+O23+O24</f>
        <v>174</v>
      </c>
      <c r="P7" s="52" t="n">
        <f aca="false">P21+P22+P23+P24</f>
        <v>350</v>
      </c>
      <c r="Q7" s="52" t="n">
        <f aca="false">Q21+Q22+Q23+Q24</f>
        <v>-176</v>
      </c>
      <c r="R7" s="52" t="n">
        <f aca="false">R24</f>
        <v>484</v>
      </c>
      <c r="S7" s="52" t="n">
        <f aca="false">S21+S22+S23+S24</f>
        <v>18</v>
      </c>
      <c r="T7" s="52" t="n">
        <f aca="false">T21+T22+T23+T24</f>
        <v>22</v>
      </c>
      <c r="U7" s="52" t="n">
        <f aca="false">U21+U22+U23+U24</f>
        <v>-4</v>
      </c>
      <c r="V7" s="62" t="n">
        <f aca="false">V24</f>
        <v>124</v>
      </c>
      <c r="W7" s="62" t="n">
        <f aca="false">W21+W22+W23+W24</f>
        <v>8</v>
      </c>
      <c r="X7" s="62" t="n">
        <f aca="false">X21+X22+X23+X24</f>
        <v>3</v>
      </c>
      <c r="Y7" s="62" t="n">
        <f aca="false">Y21+Y22+Y23+Y24</f>
        <v>5</v>
      </c>
      <c r="Z7" s="62" t="n">
        <f aca="false">Z24</f>
        <v>189</v>
      </c>
      <c r="AA7" s="62" t="n">
        <f aca="false">AA21+AA22+AA23+AA24</f>
        <v>11</v>
      </c>
      <c r="AB7" s="62" t="n">
        <f aca="false">AB21+AB22+AB23+AB24</f>
        <v>10</v>
      </c>
      <c r="AC7" s="62" t="n">
        <f aca="false">AC21+AC22+AC23+AC24</f>
        <v>1</v>
      </c>
    </row>
    <row r="8" s="53" customFormat="true" ht="12.75" hidden="false" customHeight="false" outlineLevel="0" collapsed="false">
      <c r="A8" s="51" t="s">
        <v>105</v>
      </c>
      <c r="B8" s="52" t="n">
        <f aca="false">13637+33</f>
        <v>13670</v>
      </c>
      <c r="C8" s="52" t="n">
        <f aca="false">13151+25</f>
        <v>13176</v>
      </c>
      <c r="D8" s="52" t="n">
        <f aca="false">926+3</f>
        <v>929</v>
      </c>
      <c r="E8" s="52" t="n">
        <f aca="false">E22+E23+E24+E25</f>
        <v>12693</v>
      </c>
      <c r="F8" s="52" t="n">
        <v>55</v>
      </c>
      <c r="G8" s="52" t="n">
        <v>0</v>
      </c>
      <c r="H8" s="52" t="n">
        <v>3</v>
      </c>
      <c r="I8" s="52" t="n">
        <f aca="false">I22+I23+I24+I25</f>
        <v>-3</v>
      </c>
      <c r="J8" s="52" t="n">
        <v>1408</v>
      </c>
      <c r="K8" s="52" t="n">
        <v>69</v>
      </c>
      <c r="L8" s="52" t="n">
        <v>92</v>
      </c>
      <c r="M8" s="52" t="n">
        <f aca="false">M22+M23+M24+M25</f>
        <v>-14</v>
      </c>
      <c r="N8" s="52" t="n">
        <f aca="false">2366+1519+162</f>
        <v>4047</v>
      </c>
      <c r="O8" s="52" t="n">
        <f aca="false">76+132+8</f>
        <v>216</v>
      </c>
      <c r="P8" s="52" t="n">
        <f aca="false">212+170+10</f>
        <v>392</v>
      </c>
      <c r="Q8" s="52" t="n">
        <f aca="false">Q22+Q23+Q24+Q25</f>
        <v>-196</v>
      </c>
      <c r="R8" s="52" t="n">
        <f aca="false">121+353</f>
        <v>474</v>
      </c>
      <c r="S8" s="52" t="n">
        <f aca="false">9+14</f>
        <v>23</v>
      </c>
      <c r="T8" s="52" t="n">
        <f aca="false">8+19</f>
        <v>27</v>
      </c>
      <c r="U8" s="52" t="n">
        <f aca="false">S8-T8</f>
        <v>-4</v>
      </c>
      <c r="V8" s="62" t="n">
        <f aca="false">125+1</f>
        <v>126</v>
      </c>
      <c r="W8" s="62" t="n">
        <v>5</v>
      </c>
      <c r="X8" s="62" t="n">
        <v>7</v>
      </c>
      <c r="Y8" s="62" t="n">
        <f aca="false">W8-X8</f>
        <v>-2</v>
      </c>
      <c r="Z8" s="62" t="n">
        <v>189</v>
      </c>
      <c r="AA8" s="62" t="n">
        <v>12</v>
      </c>
      <c r="AB8" s="62" t="n">
        <v>9</v>
      </c>
      <c r="AC8" s="62" t="n">
        <f aca="false">AA8-AB8</f>
        <v>3</v>
      </c>
    </row>
    <row r="9" s="53" customFormat="true" ht="12.75" hidden="false" customHeight="false" outlineLevel="0" collapsed="false">
      <c r="A9" s="51" t="s">
        <v>106</v>
      </c>
      <c r="B9" s="52" t="n">
        <f aca="false">11945+31</f>
        <v>11976</v>
      </c>
      <c r="C9" s="52" t="n">
        <f aca="false">768+1</f>
        <v>769</v>
      </c>
      <c r="D9" s="52" t="n">
        <f aca="false">2464+4</f>
        <v>2468</v>
      </c>
      <c r="E9" s="52" t="n">
        <f aca="false">C9-D9</f>
        <v>-1699</v>
      </c>
      <c r="F9" s="52" t="n">
        <v>56</v>
      </c>
      <c r="G9" s="52" t="n">
        <v>1</v>
      </c>
      <c r="H9" s="52" t="n">
        <v>1</v>
      </c>
      <c r="I9" s="52" t="n">
        <f aca="false">G9-H9</f>
        <v>0</v>
      </c>
      <c r="J9" s="52" t="n">
        <f aca="false">1419</f>
        <v>1419</v>
      </c>
      <c r="K9" s="52" t="n">
        <v>80</v>
      </c>
      <c r="L9" s="52" t="n">
        <v>99</v>
      </c>
      <c r="M9" s="52" t="n">
        <f aca="false">K9-L9</f>
        <v>-19</v>
      </c>
      <c r="N9" s="52" t="n">
        <f aca="false">2278+1519+152</f>
        <v>3949</v>
      </c>
      <c r="O9" s="52" t="n">
        <f aca="false">87+121+5</f>
        <v>213</v>
      </c>
      <c r="P9" s="52" t="n">
        <f aca="false">170+121+11</f>
        <v>302</v>
      </c>
      <c r="Q9" s="52" t="n">
        <f aca="false">O9-P9</f>
        <v>-89</v>
      </c>
      <c r="R9" s="52" t="n">
        <f aca="false">128+363</f>
        <v>491</v>
      </c>
      <c r="S9" s="52" t="n">
        <f aca="false">7+14</f>
        <v>21</v>
      </c>
      <c r="T9" s="52" t="n">
        <f aca="false">8+19</f>
        <v>27</v>
      </c>
      <c r="U9" s="52" t="n">
        <f aca="false">S9-T9</f>
        <v>-6</v>
      </c>
      <c r="V9" s="62" t="n">
        <f aca="false">1+118</f>
        <v>119</v>
      </c>
      <c r="W9" s="62" t="n">
        <v>3</v>
      </c>
      <c r="X9" s="62" t="n">
        <v>8</v>
      </c>
      <c r="Y9" s="62" t="n">
        <f aca="false">W9-X9</f>
        <v>-5</v>
      </c>
      <c r="Z9" s="62" t="n">
        <v>203</v>
      </c>
      <c r="AA9" s="62" t="n">
        <v>20</v>
      </c>
      <c r="AB9" s="62" t="n">
        <v>12</v>
      </c>
      <c r="AC9" s="62" t="n">
        <f aca="false">AA9-AB9</f>
        <v>8</v>
      </c>
    </row>
    <row r="10" s="53" customFormat="true" ht="12.75" hidden="false" customHeight="false" outlineLevel="0" collapsed="false">
      <c r="A10" s="51" t="s">
        <v>107</v>
      </c>
      <c r="B10" s="52" t="n">
        <f aca="false">11793+30</f>
        <v>11823</v>
      </c>
      <c r="C10" s="52" t="n">
        <f aca="false">470+3</f>
        <v>473</v>
      </c>
      <c r="D10" s="52" t="n">
        <v>669</v>
      </c>
      <c r="E10" s="52" t="n">
        <f aca="false">C10-D10</f>
        <v>-196</v>
      </c>
      <c r="F10" s="52" t="n">
        <v>55</v>
      </c>
      <c r="G10" s="52" t="n">
        <v>0</v>
      </c>
      <c r="H10" s="52" t="n">
        <v>2</v>
      </c>
      <c r="I10" s="52" t="n">
        <f aca="false">G10-H10</f>
        <v>-2</v>
      </c>
      <c r="J10" s="52" t="n">
        <v>1434</v>
      </c>
      <c r="K10" s="52" t="n">
        <v>76</v>
      </c>
      <c r="L10" s="52" t="n">
        <v>95</v>
      </c>
      <c r="M10" s="52" t="n">
        <f aca="false">K10-L10</f>
        <v>-19</v>
      </c>
      <c r="N10" s="52" t="n">
        <f aca="false">2162+1512+142</f>
        <v>3816</v>
      </c>
      <c r="O10" s="52" t="n">
        <f aca="false">62+118+2</f>
        <v>182</v>
      </c>
      <c r="P10" s="52" t="n">
        <f aca="false">165+110+17</f>
        <v>292</v>
      </c>
      <c r="Q10" s="52" t="n">
        <f aca="false">O10-P10</f>
        <v>-110</v>
      </c>
      <c r="R10" s="52" t="n">
        <f aca="false">132+380</f>
        <v>512</v>
      </c>
      <c r="S10" s="52" t="n">
        <f aca="false">6+27</f>
        <v>33</v>
      </c>
      <c r="T10" s="52" t="n">
        <f aca="false">6+19</f>
        <v>25</v>
      </c>
      <c r="U10" s="52" t="n">
        <f aca="false">S10-T10</f>
        <v>8</v>
      </c>
      <c r="V10" s="62" t="n">
        <v>117</v>
      </c>
      <c r="W10" s="62" t="n">
        <v>6</v>
      </c>
      <c r="X10" s="62" t="n">
        <v>7</v>
      </c>
      <c r="Y10" s="62" t="n">
        <f aca="false">W10-X10</f>
        <v>-1</v>
      </c>
      <c r="Z10" s="62" t="n">
        <v>196</v>
      </c>
      <c r="AA10" s="62" t="n">
        <v>7</v>
      </c>
      <c r="AB10" s="62" t="n">
        <v>11</v>
      </c>
      <c r="AC10" s="62" t="n">
        <f aca="false">AA10-AB10</f>
        <v>-4</v>
      </c>
    </row>
    <row r="11" s="53" customFormat="true" ht="12.75" hidden="false" customHeight="false" outlineLevel="0" collapsed="false">
      <c r="A11" s="51" t="s">
        <v>108</v>
      </c>
      <c r="B11" s="52" t="n">
        <f aca="false">11589+30</f>
        <v>11619</v>
      </c>
      <c r="C11" s="52" t="n">
        <v>417</v>
      </c>
      <c r="D11" s="52" t="n">
        <v>670</v>
      </c>
      <c r="E11" s="52" t="n">
        <f aca="false">C11-D11</f>
        <v>-253</v>
      </c>
      <c r="F11" s="52" t="n">
        <v>52</v>
      </c>
      <c r="G11" s="52" t="n">
        <v>0</v>
      </c>
      <c r="H11" s="52" t="n">
        <v>3</v>
      </c>
      <c r="I11" s="52" t="n">
        <f aca="false">G11-H11</f>
        <v>-3</v>
      </c>
      <c r="J11" s="52" t="n">
        <v>1427</v>
      </c>
      <c r="K11" s="52" t="n">
        <v>59</v>
      </c>
      <c r="L11" s="52" t="n">
        <v>97</v>
      </c>
      <c r="M11" s="52" t="n">
        <f aca="false">K11-L11</f>
        <v>-38</v>
      </c>
      <c r="N11" s="52" t="n">
        <f aca="false">2058+1517+141</f>
        <v>3716</v>
      </c>
      <c r="O11" s="52" t="n">
        <f aca="false">78+120+8</f>
        <v>206</v>
      </c>
      <c r="P11" s="52" t="n">
        <f aca="false">172+120+7</f>
        <v>299</v>
      </c>
      <c r="Q11" s="52" t="n">
        <f aca="false">O11-P11</f>
        <v>-93</v>
      </c>
      <c r="R11" s="52" t="n">
        <f aca="false">128+395</f>
        <v>523</v>
      </c>
      <c r="S11" s="52" t="n">
        <v>27</v>
      </c>
      <c r="T11" s="52" t="n">
        <v>27</v>
      </c>
      <c r="U11" s="52" t="n">
        <f aca="false">S11-T11</f>
        <v>0</v>
      </c>
      <c r="V11" s="52" t="n">
        <v>116</v>
      </c>
      <c r="W11" s="52" t="n">
        <v>5</v>
      </c>
      <c r="X11" s="52" t="n">
        <v>9</v>
      </c>
      <c r="Y11" s="62" t="n">
        <f aca="false">W11-X11</f>
        <v>-4</v>
      </c>
      <c r="Z11" s="52" t="n">
        <v>195</v>
      </c>
      <c r="AA11" s="52" t="n">
        <v>7</v>
      </c>
      <c r="AB11" s="52" t="n">
        <v>12</v>
      </c>
      <c r="AC11" s="62" t="n">
        <f aca="false">AA11-AB11</f>
        <v>-5</v>
      </c>
    </row>
    <row r="12" s="53" customFormat="true" ht="12.75" hidden="false" customHeight="false" outlineLevel="0" collapsed="false">
      <c r="A12" s="51" t="s">
        <v>109</v>
      </c>
      <c r="B12" s="52" t="n">
        <f aca="false">11249+31</f>
        <v>11280</v>
      </c>
      <c r="C12" s="52" t="n">
        <v>370</v>
      </c>
      <c r="D12" s="52" t="n">
        <v>724</v>
      </c>
      <c r="E12" s="52" t="n">
        <f aca="false">C12-D12</f>
        <v>-354</v>
      </c>
      <c r="F12" s="52" t="n">
        <v>50</v>
      </c>
      <c r="G12" s="52" t="n">
        <v>0</v>
      </c>
      <c r="H12" s="52" t="n">
        <v>3</v>
      </c>
      <c r="I12" s="52" t="n">
        <f aca="false">G12-H12</f>
        <v>-3</v>
      </c>
      <c r="J12" s="52" t="n">
        <v>1438</v>
      </c>
      <c r="K12" s="52" t="n">
        <v>79</v>
      </c>
      <c r="L12" s="52" t="n">
        <v>83</v>
      </c>
      <c r="M12" s="52" t="n">
        <f aca="false">K12-L12</f>
        <v>-4</v>
      </c>
      <c r="N12" s="52" t="n">
        <f aca="false">1959+1517+139</f>
        <v>3615</v>
      </c>
      <c r="O12" s="52" t="n">
        <f aca="false">78+127+9</f>
        <v>214</v>
      </c>
      <c r="P12" s="52" t="n">
        <f aca="false">161+119+9</f>
        <v>289</v>
      </c>
      <c r="Q12" s="52" t="n">
        <f aca="false">O12-P12</f>
        <v>-75</v>
      </c>
      <c r="R12" s="52" t="n">
        <f aca="false">422+127</f>
        <v>549</v>
      </c>
      <c r="S12" s="52" t="n">
        <f aca="false">16+5</f>
        <v>21</v>
      </c>
      <c r="T12" s="52" t="n">
        <v>15</v>
      </c>
      <c r="U12" s="52" t="n">
        <f aca="false">S12-T12</f>
        <v>6</v>
      </c>
      <c r="V12" s="52" t="n">
        <v>122</v>
      </c>
      <c r="W12" s="52" t="n">
        <v>5</v>
      </c>
      <c r="X12" s="52" t="n">
        <v>2</v>
      </c>
      <c r="Y12" s="62" t="n">
        <f aca="false">W12-X12</f>
        <v>3</v>
      </c>
      <c r="Z12" s="52" t="n">
        <v>205</v>
      </c>
      <c r="AA12" s="52" t="n">
        <v>15</v>
      </c>
      <c r="AB12" s="52" t="n">
        <v>11</v>
      </c>
      <c r="AC12" s="62" t="n">
        <f aca="false">AA12-AB12</f>
        <v>4</v>
      </c>
    </row>
    <row r="13" s="53" customFormat="true" ht="12.75" hidden="false" customHeight="false" outlineLevel="0" collapsed="false">
      <c r="A13" s="51" t="s">
        <v>110</v>
      </c>
      <c r="B13" s="52" t="n">
        <v>11116</v>
      </c>
      <c r="C13" s="52" t="n">
        <f aca="false">SUM(C45:C48)</f>
        <v>391</v>
      </c>
      <c r="D13" s="52" t="n">
        <f aca="false">SUM(D45:D48)</f>
        <v>660</v>
      </c>
      <c r="E13" s="52" t="n">
        <f aca="false">C13-D13</f>
        <v>-269</v>
      </c>
      <c r="F13" s="52" t="n">
        <v>48</v>
      </c>
      <c r="G13" s="52" t="n">
        <f aca="false">SUM(G45:G48)</f>
        <v>1</v>
      </c>
      <c r="H13" s="52" t="n">
        <f aca="false">SUM(H45:H48)</f>
        <v>2</v>
      </c>
      <c r="I13" s="52" t="n">
        <f aca="false">G13-H13</f>
        <v>-1</v>
      </c>
      <c r="J13" s="52" t="n">
        <v>1457</v>
      </c>
      <c r="K13" s="52" t="n">
        <f aca="false">SUM(K45:K48)</f>
        <v>84</v>
      </c>
      <c r="L13" s="52" t="n">
        <f aca="false">SUM(L45:L48)</f>
        <v>73</v>
      </c>
      <c r="M13" s="52" t="n">
        <f aca="false">K13-L13</f>
        <v>11</v>
      </c>
      <c r="N13" s="52" t="n">
        <v>3504</v>
      </c>
      <c r="O13" s="52" t="n">
        <f aca="false">SUM(O45:O48)</f>
        <v>208</v>
      </c>
      <c r="P13" s="52" t="n">
        <f aca="false">SUM(P45:P48)</f>
        <v>333</v>
      </c>
      <c r="Q13" s="52" t="n">
        <f aca="false">O13-P13</f>
        <v>-125</v>
      </c>
      <c r="R13" s="52" t="n">
        <v>550</v>
      </c>
      <c r="S13" s="52" t="n">
        <f aca="false">SUM(S45:S48)</f>
        <v>19</v>
      </c>
      <c r="T13" s="52" t="n">
        <f aca="false">SUM(T45:T48)</f>
        <v>29</v>
      </c>
      <c r="U13" s="52" t="n">
        <f aca="false">S13-T13</f>
        <v>-10</v>
      </c>
      <c r="V13" s="52" t="n">
        <v>118</v>
      </c>
      <c r="W13" s="52" t="n">
        <f aca="false">SUM(W45:W48)</f>
        <v>2</v>
      </c>
      <c r="X13" s="52" t="n">
        <f aca="false">SUM(X45:X48)</f>
        <v>9</v>
      </c>
      <c r="Y13" s="62" t="n">
        <f aca="false">W13-X13</f>
        <v>-7</v>
      </c>
      <c r="Z13" s="52" t="n">
        <v>206</v>
      </c>
      <c r="AA13" s="52" t="n">
        <f aca="false">SUM(AA45:AA48)</f>
        <v>7</v>
      </c>
      <c r="AB13" s="52" t="n">
        <f aca="false">SUM(AB45:AB48)</f>
        <v>6</v>
      </c>
      <c r="AC13" s="62" t="n">
        <f aca="false">AA13-AB13</f>
        <v>1</v>
      </c>
    </row>
    <row r="14" s="53" customFormat="true" ht="12.75" hidden="false" customHeight="false" outlineLevel="0" collapsed="false">
      <c r="A14" s="51" t="s">
        <v>111</v>
      </c>
      <c r="B14" s="52" t="n">
        <v>10857</v>
      </c>
      <c r="C14" s="52" t="n">
        <f aca="false">SUM(C49:C52)</f>
        <v>389</v>
      </c>
      <c r="D14" s="52" t="n">
        <f aca="false">SUM(D49:D52)</f>
        <v>668</v>
      </c>
      <c r="E14" s="52" t="n">
        <f aca="false">SUM(E49:E52)</f>
        <v>-279</v>
      </c>
      <c r="F14" s="52" t="n">
        <v>46</v>
      </c>
      <c r="G14" s="52" t="n">
        <f aca="false">SUM(G49:G52)</f>
        <v>0</v>
      </c>
      <c r="H14" s="52" t="n">
        <f aca="false">SUM(H49:H52)</f>
        <v>1</v>
      </c>
      <c r="I14" s="52" t="n">
        <f aca="false">SUM(I49:I52)</f>
        <v>-1</v>
      </c>
      <c r="J14" s="52" t="n">
        <v>1462</v>
      </c>
      <c r="K14" s="52" t="n">
        <f aca="false">SUM(K49:K52)</f>
        <v>82</v>
      </c>
      <c r="L14" s="52" t="n">
        <f aca="false">SUM(L49:L52)</f>
        <v>93</v>
      </c>
      <c r="M14" s="52" t="n">
        <f aca="false">SUM(M49:M52)</f>
        <v>-11</v>
      </c>
      <c r="N14" s="52" t="n">
        <v>3345</v>
      </c>
      <c r="O14" s="52" t="n">
        <f aca="false">SUM(O49:O52)</f>
        <v>168</v>
      </c>
      <c r="P14" s="52" t="n">
        <f aca="false">SUM(P49:P52)</f>
        <v>290</v>
      </c>
      <c r="Q14" s="52" t="n">
        <f aca="false">SUM(Q49:Q52)</f>
        <v>-122</v>
      </c>
      <c r="R14" s="52" t="n">
        <v>560</v>
      </c>
      <c r="S14" s="52" t="n">
        <f aca="false">SUM(S49:S52)</f>
        <v>16</v>
      </c>
      <c r="T14" s="52" t="n">
        <f aca="false">SUM(T49:T52)</f>
        <v>15</v>
      </c>
      <c r="U14" s="52" t="n">
        <f aca="false">SUM(U49:U52)</f>
        <v>1</v>
      </c>
      <c r="V14" s="52" t="n">
        <v>122</v>
      </c>
      <c r="W14" s="52" t="n">
        <f aca="false">SUM(W49:W52)</f>
        <v>4</v>
      </c>
      <c r="X14" s="52" t="n">
        <f aca="false">SUM(X49:X52)</f>
        <v>2</v>
      </c>
      <c r="Y14" s="52" t="n">
        <f aca="false">SUM(Y49:Y52)</f>
        <v>2</v>
      </c>
      <c r="Z14" s="52" t="n">
        <v>208</v>
      </c>
      <c r="AA14" s="52" t="n">
        <f aca="false">SUM(AA49:AA52)</f>
        <v>12</v>
      </c>
      <c r="AB14" s="52" t="n">
        <f aca="false">SUM(AB49:AB52)</f>
        <v>15</v>
      </c>
      <c r="AC14" s="52" t="n">
        <f aca="false">SUM(AC49:AC52)</f>
        <v>-3</v>
      </c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</row>
    <row r="15" s="53" customFormat="true" ht="12.75" hidden="false" customHeight="false" outlineLevel="0" collapsed="false">
      <c r="A15" s="51" t="s">
        <v>85</v>
      </c>
      <c r="B15" s="52" t="n">
        <v>10499</v>
      </c>
      <c r="C15" s="52" t="n">
        <f aca="false">SUM(C53:C56)</f>
        <v>348</v>
      </c>
      <c r="D15" s="52" t="n">
        <f aca="false">SUM(D53:D56)</f>
        <v>739</v>
      </c>
      <c r="E15" s="52" t="n">
        <f aca="false">SUM(E50:E53)</f>
        <v>-295</v>
      </c>
      <c r="F15" s="52" t="n">
        <v>45</v>
      </c>
      <c r="G15" s="52" t="n">
        <f aca="false">SUM(G53:G56)</f>
        <v>1</v>
      </c>
      <c r="H15" s="52" t="n">
        <f aca="false">SUM(H53:H56)</f>
        <v>4</v>
      </c>
      <c r="I15" s="52" t="n">
        <f aca="false">SUM(I53:I56)</f>
        <v>-3</v>
      </c>
      <c r="J15" s="52" t="n">
        <v>1479</v>
      </c>
      <c r="K15" s="52" t="n">
        <f aca="false">SUM(K53:K56)</f>
        <v>74</v>
      </c>
      <c r="L15" s="52" t="n">
        <f aca="false">SUM(L53:L56)</f>
        <v>78</v>
      </c>
      <c r="M15" s="52" t="n">
        <f aca="false">SUM(M53:M56)</f>
        <v>-4</v>
      </c>
      <c r="N15" s="52" t="n">
        <v>3154</v>
      </c>
      <c r="O15" s="52" t="n">
        <f aca="false">SUM(O53:O56)</f>
        <v>188</v>
      </c>
      <c r="P15" s="52" t="n">
        <f aca="false">SUM(P53:P56)</f>
        <v>335</v>
      </c>
      <c r="Q15" s="52" t="n">
        <f aca="false">SUM(Q53:Q56)</f>
        <v>-147</v>
      </c>
      <c r="R15" s="52" t="n">
        <v>545</v>
      </c>
      <c r="S15" s="52" t="n">
        <f aca="false">SUM(S53:S56)</f>
        <v>20</v>
      </c>
      <c r="T15" s="52" t="n">
        <f aca="false">SUM(T53:T56)</f>
        <v>31</v>
      </c>
      <c r="U15" s="52" t="n">
        <f aca="false">SUM(U53:U56)</f>
        <v>-11</v>
      </c>
      <c r="V15" s="52" t="n">
        <v>117</v>
      </c>
      <c r="W15" s="52" t="n">
        <f aca="false">SUM(W53:W56)</f>
        <v>2</v>
      </c>
      <c r="X15" s="52" t="n">
        <f aca="false">SUM(X53:X56)</f>
        <v>7</v>
      </c>
      <c r="Y15" s="52" t="n">
        <f aca="false">SUM(Y53:Y56)</f>
        <v>-5</v>
      </c>
      <c r="Z15" s="52" t="n">
        <v>201</v>
      </c>
      <c r="AA15" s="52" t="n">
        <f aca="false">SUM(AA53:AA56)</f>
        <v>11</v>
      </c>
      <c r="AB15" s="52" t="n">
        <f aca="false">SUM(AB53:AB56)</f>
        <v>20</v>
      </c>
      <c r="AC15" s="52" t="n">
        <f aca="false">SUM(AC53:AC56)</f>
        <v>-9</v>
      </c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</row>
    <row r="16" s="50" customFormat="true" ht="12.75" hidden="false" customHeight="false" outlineLevel="0" collapsed="false">
      <c r="A16" s="51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Z16" s="54"/>
      <c r="AA16" s="54"/>
      <c r="AB16" s="54"/>
      <c r="AC16" s="54"/>
    </row>
    <row r="17" s="35" customFormat="true" ht="12.75" hidden="false" customHeight="false" outlineLevel="0" collapsed="false">
      <c r="A17" s="55" t="s">
        <v>112</v>
      </c>
      <c r="B17" s="56" t="n">
        <f aca="false">839+8</f>
        <v>847</v>
      </c>
      <c r="C17" s="56" t="n">
        <v>19</v>
      </c>
      <c r="D17" s="56" t="n">
        <v>29</v>
      </c>
      <c r="E17" s="56" t="n">
        <f aca="false">C17-D17</f>
        <v>-10</v>
      </c>
      <c r="F17" s="56" t="n">
        <v>62</v>
      </c>
      <c r="G17" s="56" t="n">
        <v>0</v>
      </c>
      <c r="H17" s="56" t="n">
        <v>3</v>
      </c>
      <c r="I17" s="56" t="n">
        <f aca="false">G17-H17</f>
        <v>-3</v>
      </c>
      <c r="J17" s="56" t="n">
        <v>1418</v>
      </c>
      <c r="K17" s="56" t="n">
        <v>33</v>
      </c>
      <c r="L17" s="56" t="n">
        <v>50</v>
      </c>
      <c r="M17" s="56" t="n">
        <f aca="false">K17-L17</f>
        <v>-17</v>
      </c>
      <c r="N17" s="56" t="n">
        <f aca="false">2698+1630+168</f>
        <v>4496</v>
      </c>
      <c r="O17" s="56" t="n">
        <f aca="false">47+48+7</f>
        <v>102</v>
      </c>
      <c r="P17" s="56" t="n">
        <f aca="false">95+56+12</f>
        <v>163</v>
      </c>
      <c r="Q17" s="56" t="n">
        <f aca="false">O17-P17</f>
        <v>-61</v>
      </c>
      <c r="R17" s="56" t="n">
        <f aca="false">115+369</f>
        <v>484</v>
      </c>
      <c r="S17" s="56" t="n">
        <v>19</v>
      </c>
      <c r="T17" s="56" t="n">
        <v>6</v>
      </c>
      <c r="U17" s="56" t="n">
        <f aca="false">S17-T17</f>
        <v>13</v>
      </c>
      <c r="V17" s="56" t="n">
        <v>120</v>
      </c>
      <c r="W17" s="56" t="n">
        <v>4</v>
      </c>
      <c r="X17" s="56" t="n">
        <v>1</v>
      </c>
      <c r="Y17" s="56" t="n">
        <f aca="false">W17-X17</f>
        <v>3</v>
      </c>
      <c r="Z17" s="56" t="n">
        <v>179</v>
      </c>
      <c r="AA17" s="56" t="n">
        <v>6</v>
      </c>
      <c r="AB17" s="56" t="n">
        <v>5</v>
      </c>
      <c r="AC17" s="56" t="n">
        <f aca="false">AA17-AB17</f>
        <v>1</v>
      </c>
    </row>
    <row r="18" s="35" customFormat="true" ht="12.75" hidden="false" customHeight="false" outlineLevel="0" collapsed="false">
      <c r="A18" s="55" t="s">
        <v>39</v>
      </c>
      <c r="B18" s="56" t="n">
        <f aca="false">848+8</f>
        <v>856</v>
      </c>
      <c r="C18" s="56" t="n">
        <v>13</v>
      </c>
      <c r="D18" s="56" t="n">
        <v>3</v>
      </c>
      <c r="E18" s="56" t="n">
        <f aca="false">C18-D18</f>
        <v>10</v>
      </c>
      <c r="F18" s="56" t="n">
        <v>61</v>
      </c>
      <c r="G18" s="56" t="n">
        <v>1</v>
      </c>
      <c r="H18" s="56" t="n">
        <v>1</v>
      </c>
      <c r="I18" s="56" t="n">
        <f aca="false">G18-H18</f>
        <v>0</v>
      </c>
      <c r="J18" s="56" t="n">
        <v>1425</v>
      </c>
      <c r="K18" s="56" t="n">
        <v>26</v>
      </c>
      <c r="L18" s="56" t="n">
        <v>14</v>
      </c>
      <c r="M18" s="56" t="n">
        <f aca="false">K18-L18</f>
        <v>12</v>
      </c>
      <c r="N18" s="56" t="n">
        <f aca="false">2695+1625+174</f>
        <v>4494</v>
      </c>
      <c r="O18" s="56" t="n">
        <f aca="false">34+28+5</f>
        <v>67</v>
      </c>
      <c r="P18" s="56" t="n">
        <f aca="false">22+17+2</f>
        <v>41</v>
      </c>
      <c r="Q18" s="56" t="n">
        <f aca="false">O18-P18</f>
        <v>26</v>
      </c>
      <c r="R18" s="56" t="n">
        <f aca="false">119+366</f>
        <v>485</v>
      </c>
      <c r="S18" s="56" t="n">
        <v>14</v>
      </c>
      <c r="T18" s="56" t="n">
        <v>8</v>
      </c>
      <c r="U18" s="56" t="n">
        <f aca="false">S18-T18</f>
        <v>6</v>
      </c>
      <c r="V18" s="56" t="n">
        <v>119</v>
      </c>
      <c r="W18" s="56" t="n">
        <v>3</v>
      </c>
      <c r="X18" s="56" t="n">
        <v>2</v>
      </c>
      <c r="Y18" s="56" t="n">
        <f aca="false">W18-X18</f>
        <v>1</v>
      </c>
      <c r="Z18" s="56" t="n">
        <v>181</v>
      </c>
      <c r="AA18" s="56" t="n">
        <v>1</v>
      </c>
      <c r="AB18" s="56" t="n">
        <v>1</v>
      </c>
      <c r="AC18" s="56" t="n">
        <f aca="false">AA18-AB18</f>
        <v>0</v>
      </c>
    </row>
    <row r="19" s="35" customFormat="true" ht="12.75" hidden="false" customHeight="false" outlineLevel="0" collapsed="false">
      <c r="A19" s="55" t="s">
        <v>40</v>
      </c>
      <c r="B19" s="56" t="n">
        <f aca="false">845+8</f>
        <v>853</v>
      </c>
      <c r="C19" s="56" t="n">
        <v>6</v>
      </c>
      <c r="D19" s="56" t="n">
        <v>12</v>
      </c>
      <c r="E19" s="56" t="n">
        <f aca="false">C19-D19</f>
        <v>-6</v>
      </c>
      <c r="F19" s="56" t="n">
        <v>58</v>
      </c>
      <c r="G19" s="56" t="n">
        <v>0</v>
      </c>
      <c r="H19" s="56" t="n">
        <v>1</v>
      </c>
      <c r="I19" s="56" t="n">
        <f aca="false">G19-H19</f>
        <v>-1</v>
      </c>
      <c r="J19" s="56" t="n">
        <v>1430</v>
      </c>
      <c r="K19" s="56" t="n">
        <v>26</v>
      </c>
      <c r="L19" s="56" t="n">
        <v>21</v>
      </c>
      <c r="M19" s="56" t="n">
        <f aca="false">K19-L19</f>
        <v>5</v>
      </c>
      <c r="N19" s="56" t="n">
        <f aca="false">2687+1606+174</f>
        <v>4467</v>
      </c>
      <c r="O19" s="56" t="n">
        <v>49</v>
      </c>
      <c r="P19" s="56" t="n">
        <v>57</v>
      </c>
      <c r="Q19" s="56" t="n">
        <f aca="false">O19-P19</f>
        <v>-8</v>
      </c>
      <c r="R19" s="56" t="n">
        <f aca="false">119+371</f>
        <v>490</v>
      </c>
      <c r="S19" s="56" t="n">
        <v>10</v>
      </c>
      <c r="T19" s="56" t="n">
        <v>7</v>
      </c>
      <c r="U19" s="56" t="n">
        <f aca="false">S19-T19</f>
        <v>3</v>
      </c>
      <c r="V19" s="56" t="n">
        <v>114</v>
      </c>
      <c r="W19" s="56" t="n">
        <v>3</v>
      </c>
      <c r="X19" s="56" t="n">
        <v>2</v>
      </c>
      <c r="Y19" s="56" t="n">
        <f aca="false">W19-X19</f>
        <v>1</v>
      </c>
      <c r="Z19" s="56" t="n">
        <v>186</v>
      </c>
      <c r="AA19" s="56" t="n">
        <v>2</v>
      </c>
      <c r="AB19" s="56" t="n">
        <v>2</v>
      </c>
      <c r="AC19" s="56" t="n">
        <f aca="false">AA19-AB19</f>
        <v>0</v>
      </c>
    </row>
    <row r="20" s="35" customFormat="true" ht="12.75" hidden="false" customHeight="false" outlineLevel="0" collapsed="false">
      <c r="A20" s="55" t="s">
        <v>41</v>
      </c>
      <c r="B20" s="56" t="n">
        <f aca="false">B6</f>
        <v>845</v>
      </c>
      <c r="C20" s="56" t="n">
        <f aca="false">C6-C17-C18-C19</f>
        <v>3</v>
      </c>
      <c r="D20" s="56" t="n">
        <f aca="false">D6-D17-D18-D19</f>
        <v>13</v>
      </c>
      <c r="E20" s="56" t="n">
        <f aca="false">C20-D20</f>
        <v>-10</v>
      </c>
      <c r="F20" s="56" t="n">
        <f aca="false">F6</f>
        <v>59</v>
      </c>
      <c r="G20" s="56" t="n">
        <f aca="false">G6-G17-G18-G19</f>
        <v>0</v>
      </c>
      <c r="H20" s="56" t="n">
        <f aca="false">H6-H17-H18-H19</f>
        <v>1</v>
      </c>
      <c r="I20" s="56" t="n">
        <f aca="false">G20-H20</f>
        <v>-1</v>
      </c>
      <c r="J20" s="56" t="n">
        <f aca="false">J6</f>
        <v>1437</v>
      </c>
      <c r="K20" s="56" t="n">
        <f aca="false">K6-K17-K18-K19</f>
        <v>26</v>
      </c>
      <c r="L20" s="56" t="n">
        <f aca="false">L6-L17-L18-L19</f>
        <v>22</v>
      </c>
      <c r="M20" s="56" t="n">
        <f aca="false">K20-L20</f>
        <v>4</v>
      </c>
      <c r="N20" s="56" t="n">
        <f aca="false">N6</f>
        <v>4424</v>
      </c>
      <c r="O20" s="56" t="n">
        <f aca="false">O6-O17-O18-O19</f>
        <v>52</v>
      </c>
      <c r="P20" s="56" t="n">
        <f aca="false">P6-P17-P18-P19</f>
        <v>68</v>
      </c>
      <c r="Q20" s="56" t="n">
        <f aca="false">O20-P20</f>
        <v>-16</v>
      </c>
      <c r="R20" s="56" t="n">
        <f aca="false">R6</f>
        <v>486</v>
      </c>
      <c r="S20" s="56" t="n">
        <f aca="false">S6-S17-S18-S19</f>
        <v>3</v>
      </c>
      <c r="T20" s="56" t="n">
        <f aca="false">T6-T17-T18-T19</f>
        <v>8</v>
      </c>
      <c r="U20" s="56" t="n">
        <f aca="false">S20-T20</f>
        <v>-5</v>
      </c>
      <c r="V20" s="56" t="n">
        <f aca="false">V6</f>
        <v>117</v>
      </c>
      <c r="W20" s="56" t="n">
        <f aca="false">W6-W17-W18-W19</f>
        <v>3</v>
      </c>
      <c r="X20" s="56" t="n">
        <f aca="false">X6-X17-X18-X19</f>
        <v>3</v>
      </c>
      <c r="Y20" s="56" t="n">
        <f aca="false">W20-X20</f>
        <v>0</v>
      </c>
      <c r="Z20" s="56" t="n">
        <f aca="false">Z6</f>
        <v>188</v>
      </c>
      <c r="AA20" s="56" t="n">
        <f aca="false">AA6-AA17-AA18-AA19</f>
        <v>2</v>
      </c>
      <c r="AB20" s="56" t="n">
        <f aca="false">AB6-AB17-AB18-AB19</f>
        <v>3</v>
      </c>
      <c r="AC20" s="56" t="n">
        <f aca="false">AA20-AB20</f>
        <v>-1</v>
      </c>
    </row>
    <row r="21" s="35" customFormat="true" ht="12.75" hidden="false" customHeight="false" outlineLevel="0" collapsed="false">
      <c r="A21" s="55" t="s">
        <v>113</v>
      </c>
      <c r="B21" s="56" t="n">
        <f aca="false">824+8</f>
        <v>832</v>
      </c>
      <c r="C21" s="56" t="n">
        <v>12</v>
      </c>
      <c r="D21" s="56" t="n">
        <v>29</v>
      </c>
      <c r="E21" s="56" t="n">
        <f aca="false">C21-D21</f>
        <v>-17</v>
      </c>
      <c r="F21" s="56" t="n">
        <v>58</v>
      </c>
      <c r="G21" s="56" t="n">
        <v>0</v>
      </c>
      <c r="H21" s="56" t="n">
        <v>0</v>
      </c>
      <c r="I21" s="56" t="n">
        <f aca="false">G21-H21</f>
        <v>0</v>
      </c>
      <c r="J21" s="56" t="n">
        <v>1419</v>
      </c>
      <c r="K21" s="56" t="n">
        <v>18</v>
      </c>
      <c r="L21" s="56" t="n">
        <v>36</v>
      </c>
      <c r="M21" s="56" t="n">
        <f aca="false">K21-L21</f>
        <v>-18</v>
      </c>
      <c r="N21" s="56" t="n">
        <f aca="false">2588+1554+174</f>
        <v>4316</v>
      </c>
      <c r="O21" s="56" t="n">
        <f aca="false">28+34+7</f>
        <v>69</v>
      </c>
      <c r="P21" s="56" t="n">
        <f aca="false">94+54+2</f>
        <v>150</v>
      </c>
      <c r="Q21" s="56" t="n">
        <f aca="false">O21-P21</f>
        <v>-81</v>
      </c>
      <c r="R21" s="56" t="n">
        <f aca="false">117+370</f>
        <v>487</v>
      </c>
      <c r="S21" s="56" t="n">
        <v>8</v>
      </c>
      <c r="T21" s="56" t="n">
        <v>6</v>
      </c>
      <c r="U21" s="56" t="n">
        <f aca="false">S21-T21</f>
        <v>2</v>
      </c>
      <c r="V21" s="56" t="n">
        <v>118</v>
      </c>
      <c r="W21" s="56" t="n">
        <v>4</v>
      </c>
      <c r="X21" s="56" t="n">
        <v>2</v>
      </c>
      <c r="Y21" s="56" t="n">
        <f aca="false">W21-X21</f>
        <v>2</v>
      </c>
      <c r="Z21" s="56" t="n">
        <v>184</v>
      </c>
      <c r="AA21" s="56" t="n">
        <v>4</v>
      </c>
      <c r="AB21" s="56" t="n">
        <v>6</v>
      </c>
      <c r="AC21" s="56" t="n">
        <f aca="false">AA21-AB21</f>
        <v>-2</v>
      </c>
    </row>
    <row r="22" customFormat="false" ht="12.75" hidden="false" customHeight="false" outlineLevel="0" collapsed="false">
      <c r="A22" s="55" t="s">
        <v>39</v>
      </c>
      <c r="B22" s="56" t="n">
        <f aca="false">866+10</f>
        <v>876</v>
      </c>
      <c r="C22" s="56" t="n">
        <v>20</v>
      </c>
      <c r="D22" s="56" t="n">
        <v>10</v>
      </c>
      <c r="E22" s="56" t="n">
        <f aca="false">C22-D22</f>
        <v>10</v>
      </c>
      <c r="F22" s="56" t="n">
        <v>58</v>
      </c>
      <c r="G22" s="56" t="n">
        <v>0</v>
      </c>
      <c r="H22" s="56" t="n">
        <v>0</v>
      </c>
      <c r="I22" s="56" t="n">
        <f aca="false">G22-H22</f>
        <v>0</v>
      </c>
      <c r="J22" s="56" t="n">
        <v>1409</v>
      </c>
      <c r="K22" s="56" t="n">
        <v>21</v>
      </c>
      <c r="L22" s="56" t="n">
        <v>22</v>
      </c>
      <c r="M22" s="56" t="n">
        <f aca="false">K22-L22</f>
        <v>-1</v>
      </c>
      <c r="N22" s="56" t="n">
        <f aca="false">2567+1558+174</f>
        <v>4299</v>
      </c>
      <c r="O22" s="56" t="n">
        <f aca="false">18+27</f>
        <v>45</v>
      </c>
      <c r="P22" s="56" t="n">
        <f aca="false">37+13+1</f>
        <v>51</v>
      </c>
      <c r="Q22" s="56" t="n">
        <f aca="false">O22-P22</f>
        <v>-6</v>
      </c>
      <c r="R22" s="56" t="n">
        <f aca="false">376+116</f>
        <v>492</v>
      </c>
      <c r="S22" s="56" t="n">
        <v>6</v>
      </c>
      <c r="T22" s="56" t="n">
        <v>8</v>
      </c>
      <c r="U22" s="56" t="n">
        <f aca="false">S22-T22</f>
        <v>-2</v>
      </c>
      <c r="V22" s="56" t="n">
        <v>119</v>
      </c>
      <c r="W22" s="56" t="n">
        <v>0</v>
      </c>
      <c r="X22" s="56" t="n">
        <v>0</v>
      </c>
      <c r="Y22" s="56" t="n">
        <f aca="false">W22-X22</f>
        <v>0</v>
      </c>
      <c r="Z22" s="56" t="n">
        <v>188</v>
      </c>
      <c r="AA22" s="56" t="n">
        <v>3</v>
      </c>
      <c r="AB22" s="56" t="n">
        <v>1</v>
      </c>
      <c r="AC22" s="56" t="n">
        <f aca="false">AA22-AB22</f>
        <v>2</v>
      </c>
    </row>
    <row r="23" customFormat="false" ht="12.75" hidden="false" customHeight="false" outlineLevel="0" collapsed="false">
      <c r="A23" s="55" t="s">
        <v>40</v>
      </c>
      <c r="B23" s="56" t="n">
        <f aca="false">879+10</f>
        <v>889</v>
      </c>
      <c r="C23" s="56" t="n">
        <v>20</v>
      </c>
      <c r="D23" s="56" t="n">
        <v>10</v>
      </c>
      <c r="E23" s="56" t="n">
        <f aca="false">SUM(C23-D23)</f>
        <v>10</v>
      </c>
      <c r="F23" s="56" t="n">
        <v>58</v>
      </c>
      <c r="G23" s="56" t="n">
        <v>0</v>
      </c>
      <c r="H23" s="56" t="n">
        <v>0</v>
      </c>
      <c r="I23" s="56" t="n">
        <v>0</v>
      </c>
      <c r="J23" s="56" t="n">
        <v>1409</v>
      </c>
      <c r="K23" s="56" t="n">
        <v>18</v>
      </c>
      <c r="L23" s="56" t="n">
        <v>13</v>
      </c>
      <c r="M23" s="56" t="n">
        <v>5</v>
      </c>
      <c r="N23" s="56" t="n">
        <f aca="false">2544+1559+172</f>
        <v>4275</v>
      </c>
      <c r="O23" s="56" t="n">
        <f aca="false">14+16+1</f>
        <v>31</v>
      </c>
      <c r="P23" s="56" t="n">
        <f aca="false">38+23+3</f>
        <v>64</v>
      </c>
      <c r="Q23" s="56" t="n">
        <f aca="false">SUM(O23-P23)</f>
        <v>-33</v>
      </c>
      <c r="R23" s="56" t="n">
        <f aca="false">115+373</f>
        <v>488</v>
      </c>
      <c r="S23" s="56" t="n">
        <v>2</v>
      </c>
      <c r="T23" s="56" t="n">
        <v>2</v>
      </c>
      <c r="U23" s="56" t="n">
        <f aca="false">SUM(S23-T23)</f>
        <v>0</v>
      </c>
      <c r="V23" s="56" t="n">
        <v>121</v>
      </c>
      <c r="W23" s="56" t="n">
        <v>2</v>
      </c>
      <c r="X23" s="56" t="n">
        <v>0</v>
      </c>
      <c r="Y23" s="56" t="n">
        <v>2</v>
      </c>
      <c r="Z23" s="56" t="n">
        <v>190</v>
      </c>
      <c r="AA23" s="56" t="n">
        <v>2</v>
      </c>
      <c r="AB23" s="56" t="n">
        <v>0</v>
      </c>
      <c r="AC23" s="56" t="n">
        <v>2</v>
      </c>
    </row>
    <row r="24" customFormat="false" ht="12.75" hidden="false" customHeight="false" outlineLevel="0" collapsed="false">
      <c r="A24" s="55" t="s">
        <v>41</v>
      </c>
      <c r="B24" s="56" t="n">
        <f aca="false">1388+11</f>
        <v>1399</v>
      </c>
      <c r="C24" s="56" t="n">
        <f aca="false">576-20-20-12</f>
        <v>524</v>
      </c>
      <c r="D24" s="56" t="n">
        <f aca="false">64-10-10-29</f>
        <v>15</v>
      </c>
      <c r="E24" s="56" t="n">
        <f aca="false">SUM(C24-D24)</f>
        <v>509</v>
      </c>
      <c r="F24" s="56" t="n">
        <v>58</v>
      </c>
      <c r="G24" s="56" t="n">
        <v>0</v>
      </c>
      <c r="H24" s="56" t="n">
        <v>1</v>
      </c>
      <c r="I24" s="56" t="n">
        <v>-1</v>
      </c>
      <c r="J24" s="56" t="n">
        <v>1415</v>
      </c>
      <c r="K24" s="56" t="n">
        <f aca="false">73-18-21-18</f>
        <v>16</v>
      </c>
      <c r="L24" s="56" t="n">
        <f aca="false">92-13-22-36</f>
        <v>21</v>
      </c>
      <c r="M24" s="56" t="n">
        <f aca="false">SUM(K24-L24)</f>
        <v>-5</v>
      </c>
      <c r="N24" s="56" t="n">
        <f aca="false">2513+1556+173</f>
        <v>4242</v>
      </c>
      <c r="O24" s="56" t="n">
        <f aca="false">72+93+9-31-45-69</f>
        <v>29</v>
      </c>
      <c r="P24" s="56" t="n">
        <f aca="false">212+131+7-64-51-150</f>
        <v>85</v>
      </c>
      <c r="Q24" s="56" t="n">
        <f aca="false">SUM(O24-P24)</f>
        <v>-56</v>
      </c>
      <c r="R24" s="56" t="n">
        <f aca="false">114+370</f>
        <v>484</v>
      </c>
      <c r="S24" s="56" t="n">
        <f aca="false">18-2-6-8</f>
        <v>2</v>
      </c>
      <c r="T24" s="56" t="n">
        <f aca="false">22-2-8-6</f>
        <v>6</v>
      </c>
      <c r="U24" s="56" t="n">
        <f aca="false">S24-T24</f>
        <v>-4</v>
      </c>
      <c r="V24" s="56" t="n">
        <v>124</v>
      </c>
      <c r="W24" s="56" t="n">
        <f aca="false">8-W23-W21</f>
        <v>2</v>
      </c>
      <c r="X24" s="56" t="n">
        <v>1</v>
      </c>
      <c r="Y24" s="56" t="n">
        <v>1</v>
      </c>
      <c r="Z24" s="56" t="n">
        <v>189</v>
      </c>
      <c r="AA24" s="56" t="n">
        <v>2</v>
      </c>
      <c r="AB24" s="56" t="n">
        <v>3</v>
      </c>
      <c r="AC24" s="56" t="n">
        <v>-1</v>
      </c>
    </row>
    <row r="25" customFormat="false" ht="12.75" hidden="false" customHeight="false" outlineLevel="0" collapsed="false">
      <c r="A25" s="55" t="s">
        <v>114</v>
      </c>
      <c r="B25" s="56" t="n">
        <f aca="false">13549+33</f>
        <v>13582</v>
      </c>
      <c r="C25" s="56" t="n">
        <f aca="false">12268+23</f>
        <v>12291</v>
      </c>
      <c r="D25" s="56" t="n">
        <v>127</v>
      </c>
      <c r="E25" s="56" t="n">
        <v>12164</v>
      </c>
      <c r="F25" s="56" t="n">
        <v>57</v>
      </c>
      <c r="G25" s="56" t="n">
        <v>0</v>
      </c>
      <c r="H25" s="56" t="n">
        <v>2</v>
      </c>
      <c r="I25" s="56" t="n">
        <v>-2</v>
      </c>
      <c r="J25" s="56" t="n">
        <v>1393</v>
      </c>
      <c r="K25" s="56" t="n">
        <v>18</v>
      </c>
      <c r="L25" s="56" t="n">
        <v>31</v>
      </c>
      <c r="M25" s="56" t="n">
        <f aca="false">K25-L25</f>
        <v>-13</v>
      </c>
      <c r="N25" s="56" t="n">
        <f aca="false">2435+1528+165</f>
        <v>4128</v>
      </c>
      <c r="O25" s="56" t="n">
        <f aca="false">21+47+1</f>
        <v>69</v>
      </c>
      <c r="P25" s="56" t="n">
        <f aca="false">99+68+3</f>
        <v>170</v>
      </c>
      <c r="Q25" s="56" t="n">
        <f aca="false">O25-P25</f>
        <v>-101</v>
      </c>
      <c r="R25" s="56" t="n">
        <f aca="false">117+367</f>
        <v>484</v>
      </c>
      <c r="S25" s="56" t="n">
        <v>6</v>
      </c>
      <c r="T25" s="56" t="n">
        <v>10</v>
      </c>
      <c r="U25" s="56" t="n">
        <f aca="false">S25-T25</f>
        <v>-4</v>
      </c>
      <c r="V25" s="56" t="n">
        <v>124</v>
      </c>
      <c r="W25" s="56" t="n">
        <v>0</v>
      </c>
      <c r="X25" s="56" t="n">
        <v>2</v>
      </c>
      <c r="Y25" s="56" t="n">
        <v>-2</v>
      </c>
      <c r="Z25" s="56" t="n">
        <v>186</v>
      </c>
      <c r="AA25" s="56" t="n">
        <v>3</v>
      </c>
      <c r="AB25" s="56" t="n">
        <v>4</v>
      </c>
      <c r="AC25" s="56" t="n">
        <v>-1</v>
      </c>
    </row>
    <row r="26" customFormat="false" ht="12.75" hidden="false" customHeight="false" outlineLevel="0" collapsed="false">
      <c r="A26" s="55" t="s">
        <v>39</v>
      </c>
      <c r="B26" s="56" t="n">
        <f aca="false">13642+33</f>
        <v>13675</v>
      </c>
      <c r="C26" s="56" t="n">
        <f aca="false">232+1</f>
        <v>233</v>
      </c>
      <c r="D26" s="56" t="n">
        <f aca="false">126+1</f>
        <v>127</v>
      </c>
      <c r="E26" s="56" t="n">
        <f aca="false">C26-D26</f>
        <v>106</v>
      </c>
      <c r="F26" s="56" t="n">
        <v>57</v>
      </c>
      <c r="G26" s="56" t="n">
        <v>0</v>
      </c>
      <c r="H26" s="56" t="n">
        <v>0</v>
      </c>
      <c r="I26" s="56" t="n">
        <f aca="false">G26-H26</f>
        <v>0</v>
      </c>
      <c r="J26" s="56" t="n">
        <v>1389</v>
      </c>
      <c r="K26" s="56" t="n">
        <v>14</v>
      </c>
      <c r="L26" s="56" t="n">
        <v>25</v>
      </c>
      <c r="M26" s="56" t="n">
        <f aca="false">K26-L26</f>
        <v>-11</v>
      </c>
      <c r="N26" s="56" t="n">
        <f aca="false">2415+1530+164</f>
        <v>4109</v>
      </c>
      <c r="O26" s="56" t="n">
        <f aca="false">16+26+2</f>
        <v>44</v>
      </c>
      <c r="P26" s="56" t="n">
        <f aca="false">34+36+2</f>
        <v>72</v>
      </c>
      <c r="Q26" s="56" t="n">
        <f aca="false">O26-P26</f>
        <v>-28</v>
      </c>
      <c r="R26" s="56" t="n">
        <f aca="false">121+362</f>
        <v>483</v>
      </c>
      <c r="S26" s="56" t="n">
        <f aca="false">6+3</f>
        <v>9</v>
      </c>
      <c r="T26" s="56" t="n">
        <f aca="false">4+1</f>
        <v>5</v>
      </c>
      <c r="U26" s="56" t="n">
        <f aca="false">S26-T26</f>
        <v>4</v>
      </c>
      <c r="V26" s="56" t="n">
        <f aca="false">1+124</f>
        <v>125</v>
      </c>
      <c r="W26" s="56" t="n">
        <f aca="false">2</f>
        <v>2</v>
      </c>
      <c r="X26" s="56" t="n">
        <v>1</v>
      </c>
      <c r="Y26" s="56" t="n">
        <f aca="false">W26-X26</f>
        <v>1</v>
      </c>
      <c r="Z26" s="56" t="n">
        <v>188</v>
      </c>
      <c r="AA26" s="56" t="n">
        <v>2</v>
      </c>
      <c r="AB26" s="56" t="n">
        <v>0</v>
      </c>
      <c r="AC26" s="56" t="n">
        <f aca="false">AA26-AB26</f>
        <v>2</v>
      </c>
    </row>
    <row r="27" s="56" customFormat="true" ht="12.75" hidden="false" customHeight="false" outlineLevel="0" collapsed="false">
      <c r="A27" s="55" t="s">
        <v>40</v>
      </c>
      <c r="B27" s="56" t="n">
        <f aca="false">13751+33</f>
        <v>13784</v>
      </c>
      <c r="C27" s="56" t="n">
        <v>200</v>
      </c>
      <c r="D27" s="56" t="n">
        <v>94</v>
      </c>
      <c r="E27" s="56" t="n">
        <f aca="false">C27-D27</f>
        <v>106</v>
      </c>
      <c r="F27" s="56" t="n">
        <v>57</v>
      </c>
      <c r="G27" s="56" t="n">
        <v>0</v>
      </c>
      <c r="H27" s="56" t="n">
        <v>0</v>
      </c>
      <c r="I27" s="56" t="n">
        <f aca="false">G27-H27</f>
        <v>0</v>
      </c>
      <c r="J27" s="56" t="n">
        <v>1397</v>
      </c>
      <c r="K27" s="56" t="n">
        <v>17</v>
      </c>
      <c r="L27" s="56" t="n">
        <v>16</v>
      </c>
      <c r="M27" s="56" t="n">
        <f aca="false">K27-L27</f>
        <v>1</v>
      </c>
      <c r="N27" s="56" t="n">
        <f aca="false">2384+1520+164</f>
        <v>4068</v>
      </c>
      <c r="O27" s="56" t="n">
        <f aca="false">14+30+1</f>
        <v>45</v>
      </c>
      <c r="P27" s="56" t="n">
        <f aca="false">36+35+1</f>
        <v>72</v>
      </c>
      <c r="Q27" s="56" t="n">
        <f aca="false">O27-P27</f>
        <v>-27</v>
      </c>
      <c r="R27" s="56" t="n">
        <f aca="false">120+358</f>
        <v>478</v>
      </c>
      <c r="S27" s="56" t="n">
        <f aca="false">2+2</f>
        <v>4</v>
      </c>
      <c r="T27" s="56" t="n">
        <f aca="false">4+2</f>
        <v>6</v>
      </c>
      <c r="U27" s="56" t="n">
        <f aca="false">S27-T27</f>
        <v>-2</v>
      </c>
      <c r="V27" s="56" t="n">
        <v>124</v>
      </c>
      <c r="W27" s="56" t="n">
        <v>0</v>
      </c>
      <c r="X27" s="56" t="n">
        <v>0</v>
      </c>
      <c r="Y27" s="56" t="n">
        <f aca="false">W27-X27</f>
        <v>0</v>
      </c>
      <c r="Z27" s="56" t="n">
        <v>186</v>
      </c>
      <c r="AA27" s="56" t="n">
        <v>0</v>
      </c>
      <c r="AB27" s="56" t="n">
        <v>0</v>
      </c>
      <c r="AC27" s="56" t="n">
        <f aca="false">AA27-AB27</f>
        <v>0</v>
      </c>
    </row>
    <row r="28" s="56" customFormat="true" ht="12.75" hidden="false" customHeight="false" outlineLevel="0" collapsed="false">
      <c r="A28" s="55" t="s">
        <v>41</v>
      </c>
      <c r="B28" s="56" t="n">
        <f aca="false">B8</f>
        <v>13670</v>
      </c>
      <c r="C28" s="56" t="n">
        <f aca="false">C8-C27-C26-C25</f>
        <v>452</v>
      </c>
      <c r="D28" s="56" t="n">
        <f aca="false">D8-D27-D26-D25</f>
        <v>581</v>
      </c>
      <c r="E28" s="56" t="n">
        <f aca="false">C28-D28</f>
        <v>-129</v>
      </c>
      <c r="F28" s="56" t="n">
        <f aca="false">F8</f>
        <v>55</v>
      </c>
      <c r="G28" s="56" t="n">
        <f aca="false">G8-G27-G26-G25</f>
        <v>0</v>
      </c>
      <c r="H28" s="56" t="n">
        <f aca="false">H8-H27-H26-H25</f>
        <v>1</v>
      </c>
      <c r="I28" s="56" t="n">
        <f aca="false">G28-H28</f>
        <v>-1</v>
      </c>
      <c r="J28" s="56" t="n">
        <f aca="false">J8</f>
        <v>1408</v>
      </c>
      <c r="K28" s="56" t="n">
        <f aca="false">K8-K27-K26-K25</f>
        <v>20</v>
      </c>
      <c r="L28" s="56" t="n">
        <f aca="false">L8-L27-L26-L25</f>
        <v>20</v>
      </c>
      <c r="M28" s="56" t="n">
        <f aca="false">K28-L28</f>
        <v>0</v>
      </c>
      <c r="N28" s="56" t="n">
        <f aca="false">N8</f>
        <v>4047</v>
      </c>
      <c r="O28" s="56" t="n">
        <f aca="false">O8-O27-O26-O25</f>
        <v>58</v>
      </c>
      <c r="P28" s="56" t="n">
        <f aca="false">P8-P27-P26-P25</f>
        <v>78</v>
      </c>
      <c r="Q28" s="56" t="n">
        <f aca="false">O28-P28</f>
        <v>-20</v>
      </c>
      <c r="R28" s="56" t="n">
        <f aca="false">R8</f>
        <v>474</v>
      </c>
      <c r="S28" s="56" t="n">
        <f aca="false">S8-S27-S26-S25</f>
        <v>4</v>
      </c>
      <c r="T28" s="56" t="n">
        <f aca="false">T8-T27-T26-T25</f>
        <v>6</v>
      </c>
      <c r="U28" s="56" t="n">
        <f aca="false">S28-T28</f>
        <v>-2</v>
      </c>
      <c r="V28" s="56" t="n">
        <f aca="false">V8</f>
        <v>126</v>
      </c>
      <c r="W28" s="56" t="n">
        <f aca="false">W8-W27-W26-W25</f>
        <v>3</v>
      </c>
      <c r="X28" s="56" t="n">
        <f aca="false">X8-X27-X26-X25</f>
        <v>4</v>
      </c>
      <c r="Y28" s="56" t="n">
        <f aca="false">W28-X28</f>
        <v>-1</v>
      </c>
      <c r="Z28" s="56" t="n">
        <f aca="false">Z8</f>
        <v>189</v>
      </c>
      <c r="AA28" s="56" t="n">
        <f aca="false">AA8-AA27-AA26-AA25</f>
        <v>7</v>
      </c>
      <c r="AB28" s="56" t="n">
        <f aca="false">AB8-AB27-AB26-AB25</f>
        <v>5</v>
      </c>
      <c r="AC28" s="56" t="n">
        <f aca="false">AA28-AB28</f>
        <v>2</v>
      </c>
    </row>
    <row r="29" s="56" customFormat="true" ht="12.75" hidden="false" customHeight="false" outlineLevel="0" collapsed="false">
      <c r="A29" s="55" t="s">
        <v>115</v>
      </c>
      <c r="B29" s="56" t="n">
        <f aca="false">12327+31</f>
        <v>12358</v>
      </c>
      <c r="C29" s="56" t="n">
        <v>554</v>
      </c>
      <c r="D29" s="56" t="n">
        <f aca="false">1867+2</f>
        <v>1869</v>
      </c>
      <c r="E29" s="56" t="n">
        <f aca="false">C29-D29</f>
        <v>-1315</v>
      </c>
      <c r="F29" s="56" t="n">
        <v>55</v>
      </c>
      <c r="G29" s="56" t="n">
        <v>0</v>
      </c>
      <c r="H29" s="56" t="n">
        <v>0</v>
      </c>
      <c r="I29" s="56" t="n">
        <f aca="false">G29-H29</f>
        <v>0</v>
      </c>
      <c r="J29" s="56" t="n">
        <v>1412</v>
      </c>
      <c r="K29" s="56" t="n">
        <v>36</v>
      </c>
      <c r="L29" s="56" t="n">
        <v>41</v>
      </c>
      <c r="M29" s="56" t="n">
        <f aca="false">K29-L29</f>
        <v>-5</v>
      </c>
      <c r="N29" s="56" t="n">
        <f aca="false">2310+1487+157</f>
        <v>3954</v>
      </c>
      <c r="O29" s="56" t="n">
        <f aca="false">1+40+33</f>
        <v>74</v>
      </c>
      <c r="P29" s="56" t="n">
        <f aca="false">4+64+86</f>
        <v>154</v>
      </c>
      <c r="Q29" s="56" t="n">
        <f aca="false">O29-P29</f>
        <v>-80</v>
      </c>
      <c r="R29" s="56" t="n">
        <f aca="false">359+120</f>
        <v>479</v>
      </c>
      <c r="S29" s="56" t="n">
        <f aca="false">5+2</f>
        <v>7</v>
      </c>
      <c r="T29" s="56" t="n">
        <f aca="false">6+5</f>
        <v>11</v>
      </c>
      <c r="U29" s="56" t="n">
        <f aca="false">S29-T29</f>
        <v>-4</v>
      </c>
      <c r="V29" s="56" t="n">
        <f aca="false">122+1</f>
        <v>123</v>
      </c>
      <c r="W29" s="56" t="n">
        <v>0</v>
      </c>
      <c r="X29" s="56" t="n">
        <v>4</v>
      </c>
      <c r="Y29" s="56" t="n">
        <f aca="false">W29-X29</f>
        <v>-4</v>
      </c>
      <c r="Z29" s="56" t="n">
        <v>190</v>
      </c>
      <c r="AA29" s="56" t="n">
        <v>8</v>
      </c>
      <c r="AB29" s="56" t="n">
        <v>6</v>
      </c>
      <c r="AC29" s="56" t="n">
        <f aca="false">AA29-AB29</f>
        <v>2</v>
      </c>
    </row>
    <row r="30" s="56" customFormat="true" ht="12.75" hidden="false" customHeight="false" outlineLevel="0" collapsed="false">
      <c r="A30" s="55" t="s">
        <v>39</v>
      </c>
      <c r="B30" s="56" t="n">
        <f aca="false">12206+31</f>
        <v>12237</v>
      </c>
      <c r="C30" s="56" t="n">
        <v>93</v>
      </c>
      <c r="D30" s="56" t="n">
        <v>212</v>
      </c>
      <c r="E30" s="56" t="n">
        <f aca="false">C30-D30</f>
        <v>-119</v>
      </c>
      <c r="F30" s="56" t="n">
        <v>56</v>
      </c>
      <c r="G30" s="56" t="n">
        <v>1</v>
      </c>
      <c r="H30" s="56" t="n">
        <v>0</v>
      </c>
      <c r="I30" s="56" t="n">
        <f aca="false">G30-H30</f>
        <v>1</v>
      </c>
      <c r="J30" s="56" t="n">
        <v>1414</v>
      </c>
      <c r="K30" s="56" t="n">
        <v>11</v>
      </c>
      <c r="L30" s="56" t="n">
        <v>15</v>
      </c>
      <c r="M30" s="56" t="n">
        <f aca="false">K30-L30</f>
        <v>-4</v>
      </c>
      <c r="N30" s="56" t="n">
        <f aca="false">2303+1492+157</f>
        <v>3952</v>
      </c>
      <c r="O30" s="56" t="n">
        <f aca="false">16+23+1</f>
        <v>40</v>
      </c>
      <c r="P30" s="56" t="n">
        <f aca="false">30+18</f>
        <v>48</v>
      </c>
      <c r="Q30" s="56" t="n">
        <f aca="false">O30-P30</f>
        <v>-8</v>
      </c>
      <c r="R30" s="56" t="n">
        <f aca="false">126+359</f>
        <v>485</v>
      </c>
      <c r="S30" s="56" t="n">
        <f aca="false">6+5</f>
        <v>11</v>
      </c>
      <c r="T30" s="56" t="n">
        <f aca="false">6+1</f>
        <v>7</v>
      </c>
      <c r="U30" s="56" t="n">
        <f aca="false">S30-T30</f>
        <v>4</v>
      </c>
      <c r="V30" s="56" t="n">
        <f aca="false">122+1</f>
        <v>123</v>
      </c>
      <c r="W30" s="56" t="n">
        <v>1</v>
      </c>
      <c r="X30" s="56" t="n">
        <v>1</v>
      </c>
      <c r="Y30" s="56" t="n">
        <f aca="false">W30-X30</f>
        <v>0</v>
      </c>
      <c r="Z30" s="56" t="n">
        <v>193</v>
      </c>
      <c r="AA30" s="56" t="n">
        <v>4</v>
      </c>
      <c r="AB30" s="56" t="n">
        <v>2</v>
      </c>
      <c r="AC30" s="56" t="n">
        <f aca="false">AA30-AB30</f>
        <v>2</v>
      </c>
    </row>
    <row r="31" s="56" customFormat="true" ht="12.75" hidden="false" customHeight="false" outlineLevel="0" collapsed="false">
      <c r="A31" s="55" t="s">
        <v>40</v>
      </c>
      <c r="B31" s="56" t="n">
        <f aca="false">12063+31</f>
        <v>12094</v>
      </c>
      <c r="C31" s="56" t="n">
        <f aca="false">68+1</f>
        <v>69</v>
      </c>
      <c r="D31" s="56" t="n">
        <f aca="false">210+2</f>
        <v>212</v>
      </c>
      <c r="E31" s="56" t="n">
        <f aca="false">C31-D31</f>
        <v>-143</v>
      </c>
      <c r="F31" s="56" t="n">
        <v>56</v>
      </c>
      <c r="G31" s="56" t="n">
        <v>0</v>
      </c>
      <c r="H31" s="56" t="n">
        <v>1</v>
      </c>
      <c r="I31" s="56" t="n">
        <f aca="false">G31-H31</f>
        <v>-1</v>
      </c>
      <c r="J31" s="56" t="n">
        <v>1422</v>
      </c>
      <c r="K31" s="56" t="n">
        <v>23</v>
      </c>
      <c r="L31" s="56" t="n">
        <v>24</v>
      </c>
      <c r="M31" s="56" t="n">
        <f aca="false">K31-L31</f>
        <v>-1</v>
      </c>
      <c r="N31" s="56" t="n">
        <f aca="false">2285+1510+151</f>
        <v>3946</v>
      </c>
      <c r="O31" s="56" t="n">
        <f aca="false">1+34+25</f>
        <v>60</v>
      </c>
      <c r="P31" s="56" t="n">
        <f aca="false">4+17+33</f>
        <v>54</v>
      </c>
      <c r="Q31" s="56" t="n">
        <f aca="false">O31-P31</f>
        <v>6</v>
      </c>
      <c r="R31" s="56" t="n">
        <f aca="false">127+361</f>
        <v>488</v>
      </c>
      <c r="S31" s="56" t="n">
        <f aca="false">2</f>
        <v>2</v>
      </c>
      <c r="T31" s="56" t="n">
        <v>2</v>
      </c>
      <c r="U31" s="56" t="n">
        <f aca="false">S31-T31</f>
        <v>0</v>
      </c>
      <c r="V31" s="56" t="n">
        <f aca="false">1+121</f>
        <v>122</v>
      </c>
      <c r="W31" s="56" t="n">
        <v>1</v>
      </c>
      <c r="X31" s="56" t="n">
        <v>1</v>
      </c>
      <c r="Y31" s="56" t="n">
        <f aca="false">W31-X31</f>
        <v>0</v>
      </c>
      <c r="Z31" s="56" t="n">
        <v>200</v>
      </c>
      <c r="AA31" s="56" t="n">
        <v>5</v>
      </c>
      <c r="AB31" s="56" t="n">
        <v>1</v>
      </c>
      <c r="AC31" s="56" t="n">
        <f aca="false">AA31-AB31</f>
        <v>4</v>
      </c>
    </row>
    <row r="32" s="56" customFormat="true" ht="12.75" hidden="false" customHeight="false" outlineLevel="0" collapsed="false">
      <c r="A32" s="55" t="s">
        <v>41</v>
      </c>
      <c r="B32" s="56" t="n">
        <f aca="false">B9</f>
        <v>11976</v>
      </c>
      <c r="C32" s="56" t="n">
        <f aca="false">C9-C31-C30-C29</f>
        <v>53</v>
      </c>
      <c r="D32" s="56" t="n">
        <f aca="false">D9-D31-D30-D29</f>
        <v>175</v>
      </c>
      <c r="E32" s="56" t="n">
        <f aca="false">C32-D32</f>
        <v>-122</v>
      </c>
      <c r="F32" s="56" t="n">
        <f aca="false">F9</f>
        <v>56</v>
      </c>
      <c r="G32" s="56" t="n">
        <f aca="false">G9-G31-G30-G29</f>
        <v>0</v>
      </c>
      <c r="H32" s="56" t="n">
        <f aca="false">H9-H31-H30-H29</f>
        <v>0</v>
      </c>
      <c r="I32" s="56" t="n">
        <f aca="false">G32-H32</f>
        <v>0</v>
      </c>
      <c r="J32" s="56" t="n">
        <f aca="false">J9</f>
        <v>1419</v>
      </c>
      <c r="K32" s="56" t="n">
        <f aca="false">K9-K31-K30-K29</f>
        <v>10</v>
      </c>
      <c r="L32" s="56" t="n">
        <f aca="false">L9-L31-L30-L29</f>
        <v>19</v>
      </c>
      <c r="M32" s="56" t="n">
        <f aca="false">K32-L32</f>
        <v>-9</v>
      </c>
      <c r="N32" s="56" t="n">
        <f aca="false">N9</f>
        <v>3949</v>
      </c>
      <c r="O32" s="56" t="n">
        <f aca="false">O9-O31-O30-O29</f>
        <v>39</v>
      </c>
      <c r="P32" s="56" t="n">
        <f aca="false">P9-P31-P30-P29</f>
        <v>46</v>
      </c>
      <c r="Q32" s="56" t="n">
        <f aca="false">O32-P32</f>
        <v>-7</v>
      </c>
      <c r="R32" s="56" t="n">
        <f aca="false">R9</f>
        <v>491</v>
      </c>
      <c r="S32" s="56" t="n">
        <f aca="false">S9-S31-S30-S29</f>
        <v>1</v>
      </c>
      <c r="T32" s="56" t="n">
        <f aca="false">T9-T31-T30-T29</f>
        <v>7</v>
      </c>
      <c r="U32" s="56" t="n">
        <f aca="false">S32-T32</f>
        <v>-6</v>
      </c>
      <c r="V32" s="56" t="n">
        <f aca="false">V9</f>
        <v>119</v>
      </c>
      <c r="W32" s="56" t="n">
        <f aca="false">W9-W31-W30-W29</f>
        <v>1</v>
      </c>
      <c r="X32" s="56" t="n">
        <f aca="false">X9-X31-X30-X29</f>
        <v>2</v>
      </c>
      <c r="Y32" s="56" t="n">
        <f aca="false">W32-X32</f>
        <v>-1</v>
      </c>
      <c r="Z32" s="56" t="n">
        <f aca="false">Z9</f>
        <v>203</v>
      </c>
      <c r="AA32" s="56" t="n">
        <f aca="false">AA9-AA31-AA30-AA29</f>
        <v>3</v>
      </c>
      <c r="AB32" s="56" t="n">
        <f aca="false">AB9-AB31-AB30-AB29</f>
        <v>3</v>
      </c>
      <c r="AC32" s="56" t="n">
        <f aca="false">AA32-AB32</f>
        <v>0</v>
      </c>
    </row>
    <row r="33" s="56" customFormat="true" ht="12.75" hidden="false" customHeight="false" outlineLevel="0" collapsed="false">
      <c r="A33" s="55" t="s">
        <v>116</v>
      </c>
      <c r="B33" s="56" t="n">
        <f aca="false">11894+31</f>
        <v>11925</v>
      </c>
      <c r="C33" s="56" t="n">
        <v>129</v>
      </c>
      <c r="D33" s="56" t="n">
        <v>190</v>
      </c>
      <c r="E33" s="56" t="n">
        <f aca="false">C33-D33</f>
        <v>-61</v>
      </c>
      <c r="F33" s="56" t="n">
        <v>56</v>
      </c>
      <c r="G33" s="56" t="n">
        <v>0</v>
      </c>
      <c r="H33" s="56" t="n">
        <v>0</v>
      </c>
      <c r="I33" s="56" t="n">
        <f aca="false">G33-H33</f>
        <v>0</v>
      </c>
      <c r="J33" s="56" t="n">
        <v>1415</v>
      </c>
      <c r="K33" s="56" t="n">
        <v>26</v>
      </c>
      <c r="L33" s="56" t="n">
        <v>25</v>
      </c>
      <c r="M33" s="56" t="n">
        <f aca="false">K33-L33</f>
        <v>1</v>
      </c>
      <c r="N33" s="56" t="n">
        <f aca="false">2226+1509+147</f>
        <v>3882</v>
      </c>
      <c r="O33" s="56" t="n">
        <f aca="false">17+40+2</f>
        <v>59</v>
      </c>
      <c r="P33" s="56" t="n">
        <f aca="false">62+46+8</f>
        <v>116</v>
      </c>
      <c r="Q33" s="56" t="n">
        <f aca="false">O33-P33</f>
        <v>-57</v>
      </c>
      <c r="R33" s="56" t="n">
        <f aca="false">132+364</f>
        <v>496</v>
      </c>
      <c r="S33" s="56" t="n">
        <v>11</v>
      </c>
      <c r="T33" s="56" t="n">
        <v>7</v>
      </c>
      <c r="U33" s="56" t="n">
        <f aca="false">S33-T33</f>
        <v>4</v>
      </c>
      <c r="V33" s="56" t="n">
        <v>116</v>
      </c>
      <c r="W33" s="56" t="n">
        <v>2</v>
      </c>
      <c r="X33" s="56" t="n">
        <v>2</v>
      </c>
      <c r="Y33" s="56" t="n">
        <f aca="false">W33-X33</f>
        <v>0</v>
      </c>
      <c r="Z33" s="56" t="n">
        <v>197</v>
      </c>
      <c r="AA33" s="56" t="n">
        <v>0</v>
      </c>
      <c r="AB33" s="56" t="n">
        <v>3</v>
      </c>
      <c r="AC33" s="56" t="n">
        <f aca="false">AA33-AB33</f>
        <v>-3</v>
      </c>
    </row>
    <row r="34" s="56" customFormat="true" ht="12.75" hidden="false" customHeight="false" outlineLevel="0" collapsed="false">
      <c r="A34" s="55" t="s">
        <v>39</v>
      </c>
      <c r="B34" s="56" t="n">
        <f aca="false">11871+34</f>
        <v>11905</v>
      </c>
      <c r="C34" s="56" t="n">
        <f aca="false">110+3</f>
        <v>113</v>
      </c>
      <c r="D34" s="56" t="n">
        <f aca="false">151+3</f>
        <v>154</v>
      </c>
      <c r="E34" s="56" t="n">
        <f aca="false">C34-D34</f>
        <v>-41</v>
      </c>
      <c r="F34" s="56" t="n">
        <v>55</v>
      </c>
      <c r="G34" s="56" t="n">
        <v>0</v>
      </c>
      <c r="H34" s="56" t="n">
        <v>2</v>
      </c>
      <c r="I34" s="56" t="n">
        <f aca="false">G34-H34</f>
        <v>-2</v>
      </c>
      <c r="J34" s="56" t="n">
        <v>1407</v>
      </c>
      <c r="K34" s="56" t="n">
        <v>12</v>
      </c>
      <c r="L34" s="56" t="n">
        <v>33</v>
      </c>
      <c r="M34" s="56" t="n">
        <f aca="false">K34-L34</f>
        <v>-21</v>
      </c>
      <c r="N34" s="56" t="n">
        <f aca="false">2183+1500+145</f>
        <v>3828</v>
      </c>
      <c r="O34" s="56" t="n">
        <f aca="false">7+21</f>
        <v>28</v>
      </c>
      <c r="P34" s="56" t="n">
        <f aca="false">44+21+4</f>
        <v>69</v>
      </c>
      <c r="Q34" s="56" t="n">
        <f aca="false">O34-P34</f>
        <v>-41</v>
      </c>
      <c r="R34" s="56" t="n">
        <f aca="false">132+363</f>
        <v>495</v>
      </c>
      <c r="S34" s="56" t="n">
        <v>6</v>
      </c>
      <c r="T34" s="56" t="n">
        <v>9</v>
      </c>
      <c r="U34" s="56" t="n">
        <f aca="false">S34-T34</f>
        <v>-3</v>
      </c>
      <c r="V34" s="56" t="n">
        <v>117</v>
      </c>
      <c r="W34" s="56" t="n">
        <v>2</v>
      </c>
      <c r="X34" s="56" t="n">
        <v>0</v>
      </c>
      <c r="Y34" s="56" t="n">
        <f aca="false">W34-X34</f>
        <v>2</v>
      </c>
      <c r="Z34" s="56" t="n">
        <v>192</v>
      </c>
      <c r="AA34" s="56" t="n">
        <v>0</v>
      </c>
      <c r="AB34" s="56" t="n">
        <v>4</v>
      </c>
      <c r="AC34" s="56" t="n">
        <f aca="false">AA34-AB34</f>
        <v>-4</v>
      </c>
    </row>
    <row r="35" s="56" customFormat="true" ht="12.75" hidden="false" customHeight="false" outlineLevel="0" collapsed="false">
      <c r="A35" s="55" t="s">
        <v>40</v>
      </c>
      <c r="B35" s="56" t="n">
        <f aca="false">11837+31</f>
        <v>11868</v>
      </c>
      <c r="C35" s="56" t="n">
        <v>155</v>
      </c>
      <c r="D35" s="56" t="n">
        <v>198</v>
      </c>
      <c r="E35" s="56" t="n">
        <f aca="false">C35-D35</f>
        <v>-43</v>
      </c>
      <c r="F35" s="56" t="n">
        <v>55</v>
      </c>
      <c r="G35" s="56" t="n">
        <v>0</v>
      </c>
      <c r="H35" s="56" t="n">
        <v>0</v>
      </c>
      <c r="I35" s="56" t="n">
        <f aca="false">G35-H35</f>
        <v>0</v>
      </c>
      <c r="J35" s="56" t="n">
        <v>1430</v>
      </c>
      <c r="K35" s="56" t="n">
        <v>20</v>
      </c>
      <c r="L35" s="56" t="n">
        <v>9</v>
      </c>
      <c r="M35" s="56" t="n">
        <f aca="false">K35-L35</f>
        <v>11</v>
      </c>
      <c r="N35" s="56" t="n">
        <f aca="false">2181+1511+142</f>
        <v>3834</v>
      </c>
      <c r="O35" s="56" t="n">
        <f aca="false">50</f>
        <v>50</v>
      </c>
      <c r="P35" s="56" t="n">
        <v>44</v>
      </c>
      <c r="Q35" s="56" t="n">
        <f aca="false">O35-P35</f>
        <v>6</v>
      </c>
      <c r="R35" s="56" t="n">
        <f aca="false">132+372</f>
        <v>504</v>
      </c>
      <c r="S35" s="56" t="n">
        <v>8</v>
      </c>
      <c r="T35" s="56" t="n">
        <v>2</v>
      </c>
      <c r="U35" s="56" t="n">
        <f aca="false">S35-T35</f>
        <v>6</v>
      </c>
      <c r="V35" s="56" t="n">
        <v>119</v>
      </c>
      <c r="W35" s="56" t="n">
        <v>2</v>
      </c>
      <c r="X35" s="56" t="n">
        <v>0</v>
      </c>
      <c r="Y35" s="56" t="n">
        <f aca="false">W35-X35</f>
        <v>2</v>
      </c>
      <c r="Z35" s="56" t="n">
        <v>194</v>
      </c>
      <c r="AA35" s="56" t="n">
        <v>5</v>
      </c>
      <c r="AB35" s="56" t="n">
        <v>3</v>
      </c>
      <c r="AC35" s="56" t="n">
        <f aca="false">AA35-AB35</f>
        <v>2</v>
      </c>
    </row>
    <row r="36" s="56" customFormat="true" ht="12.75" hidden="false" customHeight="false" outlineLevel="0" collapsed="false">
      <c r="A36" s="55" t="s">
        <v>41</v>
      </c>
      <c r="B36" s="56" t="n">
        <f aca="false">11793+30</f>
        <v>11823</v>
      </c>
      <c r="C36" s="56" t="n">
        <f aca="false">C10-C35-C34-C33</f>
        <v>76</v>
      </c>
      <c r="D36" s="56" t="n">
        <f aca="false">D10-D35-D34-D33</f>
        <v>127</v>
      </c>
      <c r="E36" s="56" t="n">
        <f aca="false">C36-D36</f>
        <v>-51</v>
      </c>
      <c r="F36" s="56" t="n">
        <v>55</v>
      </c>
      <c r="G36" s="56" t="n">
        <f aca="false">G10-G35-G34-G33</f>
        <v>0</v>
      </c>
      <c r="H36" s="56" t="n">
        <f aca="false">H10-H35-H34-H33</f>
        <v>0</v>
      </c>
      <c r="I36" s="56" t="n">
        <f aca="false">G36-H36</f>
        <v>0</v>
      </c>
      <c r="J36" s="56" t="n">
        <v>1434</v>
      </c>
      <c r="K36" s="56" t="n">
        <f aca="false">K10-K35-K34-K33</f>
        <v>18</v>
      </c>
      <c r="L36" s="56" t="n">
        <f aca="false">L10-L35-L34-L33</f>
        <v>28</v>
      </c>
      <c r="M36" s="56" t="n">
        <f aca="false">K36-L36</f>
        <v>-10</v>
      </c>
      <c r="N36" s="56" t="n">
        <f aca="false">2162+1512+142</f>
        <v>3816</v>
      </c>
      <c r="O36" s="56" t="n">
        <f aca="false">O10-O35-O34-O33</f>
        <v>45</v>
      </c>
      <c r="P36" s="56" t="n">
        <f aca="false">P10-P35-P34-P33</f>
        <v>63</v>
      </c>
      <c r="Q36" s="56" t="n">
        <f aca="false">O36-P36</f>
        <v>-18</v>
      </c>
      <c r="R36" s="56" t="n">
        <f aca="false">380+132</f>
        <v>512</v>
      </c>
      <c r="S36" s="56" t="n">
        <f aca="false">S10-S35-S34-S33</f>
        <v>8</v>
      </c>
      <c r="T36" s="56" t="n">
        <f aca="false">T10-T35-T34-T33</f>
        <v>7</v>
      </c>
      <c r="U36" s="56" t="n">
        <f aca="false">S36-T36</f>
        <v>1</v>
      </c>
      <c r="V36" s="56" t="n">
        <v>117</v>
      </c>
      <c r="W36" s="56" t="n">
        <f aca="false">W10-W35-W34-W33</f>
        <v>0</v>
      </c>
      <c r="X36" s="56" t="n">
        <f aca="false">X10-X35-X34-X33</f>
        <v>5</v>
      </c>
      <c r="Y36" s="56" t="n">
        <f aca="false">W36-X36</f>
        <v>-5</v>
      </c>
      <c r="Z36" s="56" t="n">
        <v>196</v>
      </c>
      <c r="AA36" s="56" t="n">
        <f aca="false">AA10-AA35-AA34-AA33</f>
        <v>2</v>
      </c>
      <c r="AB36" s="56" t="n">
        <f aca="false">AB10-AB35-AB34-AB33</f>
        <v>1</v>
      </c>
      <c r="AC36" s="56" t="n">
        <f aca="false">AA36-AB36</f>
        <v>1</v>
      </c>
    </row>
    <row r="37" s="56" customFormat="true" ht="12.75" hidden="false" customHeight="false" outlineLevel="0" collapsed="false">
      <c r="A37" s="55" t="s">
        <v>117</v>
      </c>
      <c r="B37" s="56" t="n">
        <f aca="false">11650+29</f>
        <v>11679</v>
      </c>
      <c r="C37" s="56" t="n">
        <v>149</v>
      </c>
      <c r="D37" s="56" t="n">
        <v>308</v>
      </c>
      <c r="E37" s="56" t="n">
        <f aca="false">C37-D37</f>
        <v>-159</v>
      </c>
      <c r="F37" s="56" t="n">
        <v>53</v>
      </c>
      <c r="G37" s="56" t="n">
        <v>0</v>
      </c>
      <c r="H37" s="56" t="n">
        <v>0</v>
      </c>
      <c r="I37" s="56" t="n">
        <f aca="false">G37-H37</f>
        <v>0</v>
      </c>
      <c r="J37" s="56" t="n">
        <v>1426</v>
      </c>
      <c r="K37" s="56" t="n">
        <v>17</v>
      </c>
      <c r="L37" s="56" t="n">
        <v>40</v>
      </c>
      <c r="M37" s="56" t="n">
        <f aca="false">K37-L37</f>
        <v>-23</v>
      </c>
      <c r="N37" s="56" t="n">
        <f aca="false">2106+1496+138</f>
        <v>3740</v>
      </c>
      <c r="O37" s="56" t="n">
        <f aca="false">25+32</f>
        <v>57</v>
      </c>
      <c r="P37" s="56" t="n">
        <f aca="false">77+44+4</f>
        <v>125</v>
      </c>
      <c r="Q37" s="56" t="n">
        <f aca="false">O37-P37</f>
        <v>-68</v>
      </c>
      <c r="R37" s="56" t="n">
        <f aca="false">132+383</f>
        <v>515</v>
      </c>
      <c r="S37" s="56" t="n">
        <f aca="false">11</f>
        <v>11</v>
      </c>
      <c r="T37" s="56" t="n">
        <f aca="false">12</f>
        <v>12</v>
      </c>
      <c r="U37" s="56" t="n">
        <f aca="false">S37-T37</f>
        <v>-1</v>
      </c>
      <c r="V37" s="56" t="n">
        <f aca="false">109+4</f>
        <v>113</v>
      </c>
      <c r="W37" s="56" t="n">
        <v>0</v>
      </c>
      <c r="X37" s="56" t="n">
        <v>4</v>
      </c>
      <c r="Y37" s="56" t="n">
        <f aca="false">W37-X37</f>
        <v>-4</v>
      </c>
      <c r="Z37" s="56" t="n">
        <v>192</v>
      </c>
      <c r="AA37" s="56" t="n">
        <v>0</v>
      </c>
      <c r="AB37" s="56" t="n">
        <v>4</v>
      </c>
      <c r="AC37" s="56" t="n">
        <f aca="false">AA37-AB37</f>
        <v>-4</v>
      </c>
    </row>
    <row r="38" customFormat="false" ht="12.75" hidden="false" customHeight="false" outlineLevel="0" collapsed="false">
      <c r="A38" s="55" t="s">
        <v>39</v>
      </c>
      <c r="B38" s="56" t="n">
        <v>11681</v>
      </c>
      <c r="C38" s="56" t="n">
        <v>88</v>
      </c>
      <c r="D38" s="56" t="n">
        <v>90</v>
      </c>
      <c r="E38" s="56" t="n">
        <f aca="false">C38-D38</f>
        <v>-2</v>
      </c>
      <c r="F38" s="56" t="n">
        <v>53</v>
      </c>
      <c r="G38" s="56" t="n">
        <v>0</v>
      </c>
      <c r="H38" s="56" t="n">
        <v>1</v>
      </c>
      <c r="I38" s="56" t="n">
        <f aca="false">G38-H38</f>
        <v>-1</v>
      </c>
      <c r="J38" s="56" t="n">
        <v>1439</v>
      </c>
      <c r="K38" s="56" t="n">
        <v>20</v>
      </c>
      <c r="L38" s="56" t="n">
        <v>19</v>
      </c>
      <c r="M38" s="56" t="n">
        <f aca="false">K38-L38</f>
        <v>1</v>
      </c>
      <c r="N38" s="56" t="n">
        <f aca="false">2098+1512+138</f>
        <v>3748</v>
      </c>
      <c r="O38" s="56" t="n">
        <v>66</v>
      </c>
      <c r="P38" s="56" t="n">
        <v>48</v>
      </c>
      <c r="Q38" s="56" t="n">
        <f aca="false">O38-P38</f>
        <v>18</v>
      </c>
      <c r="R38" s="56" t="n">
        <f aca="false">133+386</f>
        <v>519</v>
      </c>
      <c r="S38" s="56" t="n">
        <v>7</v>
      </c>
      <c r="T38" s="56" t="n">
        <v>4</v>
      </c>
      <c r="U38" s="56" t="n">
        <f aca="false">S38-T38</f>
        <v>3</v>
      </c>
      <c r="V38" s="56" t="n">
        <v>113</v>
      </c>
      <c r="W38" s="56" t="n">
        <v>0</v>
      </c>
      <c r="X38" s="56" t="n">
        <v>2</v>
      </c>
      <c r="Y38" s="56" t="n">
        <f aca="false">W38-X38</f>
        <v>-2</v>
      </c>
      <c r="Z38" s="56" t="n">
        <v>195</v>
      </c>
      <c r="AA38" s="56" t="n">
        <v>4</v>
      </c>
      <c r="AB38" s="56" t="n">
        <v>2</v>
      </c>
      <c r="AC38" s="56" t="n">
        <f aca="false">AA38-AB38</f>
        <v>2</v>
      </c>
    </row>
    <row r="39" customFormat="false" ht="12.75" hidden="false" customHeight="false" outlineLevel="0" collapsed="false">
      <c r="A39" s="55" t="s">
        <v>40</v>
      </c>
      <c r="B39" s="56" t="n">
        <f aca="false">11684+32</f>
        <v>11716</v>
      </c>
      <c r="C39" s="56" t="n">
        <v>111</v>
      </c>
      <c r="D39" s="56" t="n">
        <v>79</v>
      </c>
      <c r="E39" s="56" t="n">
        <f aca="false">C39-D39</f>
        <v>32</v>
      </c>
      <c r="F39" s="56" t="n">
        <v>53</v>
      </c>
      <c r="G39" s="56" t="n">
        <v>0</v>
      </c>
      <c r="H39" s="56" t="n">
        <v>0</v>
      </c>
      <c r="I39" s="56" t="n">
        <f aca="false">G39-H39</f>
        <v>0</v>
      </c>
      <c r="J39" s="56" t="n">
        <v>1435</v>
      </c>
      <c r="K39" s="56" t="n">
        <v>12</v>
      </c>
      <c r="L39" s="56" t="n">
        <v>16</v>
      </c>
      <c r="M39" s="56" t="n">
        <f aca="false">K39-L39</f>
        <v>-4</v>
      </c>
      <c r="N39" s="56" t="n">
        <f aca="false">2078+1500+138</f>
        <v>3716</v>
      </c>
      <c r="O39" s="56" t="n">
        <f aca="false">13+17+1</f>
        <v>31</v>
      </c>
      <c r="P39" s="56" t="n">
        <f aca="false">32+28</f>
        <v>60</v>
      </c>
      <c r="Q39" s="56" t="n">
        <f aca="false">O39-P39</f>
        <v>-29</v>
      </c>
      <c r="R39" s="56" t="n">
        <f aca="false">129+386</f>
        <v>515</v>
      </c>
      <c r="S39" s="56" t="n">
        <v>2</v>
      </c>
      <c r="T39" s="56" t="n">
        <v>5</v>
      </c>
      <c r="U39" s="56" t="n">
        <f aca="false">S39-T39</f>
        <v>-3</v>
      </c>
      <c r="V39" s="56" t="n">
        <v>112</v>
      </c>
      <c r="W39" s="56" t="n">
        <v>1</v>
      </c>
      <c r="X39" s="56" t="n">
        <v>1</v>
      </c>
      <c r="Y39" s="56" t="n">
        <f aca="false">W39-X39</f>
        <v>0</v>
      </c>
      <c r="Z39" s="56" t="n">
        <v>196</v>
      </c>
      <c r="AA39" s="56" t="n">
        <v>1</v>
      </c>
      <c r="AB39" s="56" t="n">
        <v>1</v>
      </c>
      <c r="AC39" s="56" t="n">
        <f aca="false">AA39-AB39</f>
        <v>0</v>
      </c>
    </row>
    <row r="40" customFormat="false" ht="12.75" hidden="false" customHeight="false" outlineLevel="0" collapsed="false">
      <c r="A40" s="55" t="s">
        <v>41</v>
      </c>
      <c r="B40" s="56" t="n">
        <f aca="false">B11</f>
        <v>11619</v>
      </c>
      <c r="C40" s="56" t="n">
        <f aca="false">C11-C39-C38-C37</f>
        <v>69</v>
      </c>
      <c r="D40" s="56" t="n">
        <f aca="false">D11-D39-D38-D37</f>
        <v>193</v>
      </c>
      <c r="E40" s="56" t="n">
        <f aca="false">C40-D40</f>
        <v>-124</v>
      </c>
      <c r="F40" s="56" t="n">
        <f aca="false">F11</f>
        <v>52</v>
      </c>
      <c r="G40" s="56" t="n">
        <f aca="false">G11-G39-G38-G37</f>
        <v>0</v>
      </c>
      <c r="H40" s="56" t="n">
        <f aca="false">H11-H39-H38-H37</f>
        <v>2</v>
      </c>
      <c r="I40" s="56" t="n">
        <f aca="false">G40-H40</f>
        <v>-2</v>
      </c>
      <c r="J40" s="56" t="n">
        <f aca="false">J11</f>
        <v>1427</v>
      </c>
      <c r="K40" s="56" t="n">
        <f aca="false">K11-K39-K38-K37</f>
        <v>10</v>
      </c>
      <c r="L40" s="56" t="n">
        <f aca="false">L11-L39-L38-L37</f>
        <v>22</v>
      </c>
      <c r="M40" s="56" t="n">
        <f aca="false">K40-L40</f>
        <v>-12</v>
      </c>
      <c r="N40" s="56" t="n">
        <f aca="false">N11</f>
        <v>3716</v>
      </c>
      <c r="O40" s="56" t="n">
        <f aca="false">O11-O39-O38-O37</f>
        <v>52</v>
      </c>
      <c r="P40" s="56" t="n">
        <f aca="false">P11-P39-P38-P37</f>
        <v>66</v>
      </c>
      <c r="Q40" s="56" t="n">
        <f aca="false">O40-P40</f>
        <v>-14</v>
      </c>
      <c r="R40" s="56" t="n">
        <f aca="false">R11</f>
        <v>523</v>
      </c>
      <c r="S40" s="56" t="n">
        <f aca="false">S11-S39-S38-S37</f>
        <v>7</v>
      </c>
      <c r="T40" s="56" t="n">
        <f aca="false">T11-T39-T38-T37</f>
        <v>6</v>
      </c>
      <c r="U40" s="56" t="n">
        <f aca="false">S40-T40</f>
        <v>1</v>
      </c>
      <c r="V40" s="56" t="n">
        <f aca="false">V11</f>
        <v>116</v>
      </c>
      <c r="W40" s="56" t="n">
        <f aca="false">W11-W39-W38-W37</f>
        <v>4</v>
      </c>
      <c r="X40" s="56" t="n">
        <f aca="false">X11-X39-X38-X37</f>
        <v>2</v>
      </c>
      <c r="Y40" s="56" t="n">
        <f aca="false">W40-X40</f>
        <v>2</v>
      </c>
      <c r="Z40" s="56" t="n">
        <f aca="false">Z11</f>
        <v>195</v>
      </c>
      <c r="AA40" s="56" t="n">
        <f aca="false">AA11-AA39-AA38-AA37</f>
        <v>2</v>
      </c>
      <c r="AB40" s="56" t="n">
        <f aca="false">AB11-AB39-AB38-AB37</f>
        <v>5</v>
      </c>
      <c r="AC40" s="56" t="n">
        <f aca="false">AA40-AB40</f>
        <v>-3</v>
      </c>
    </row>
    <row r="41" customFormat="false" ht="12.75" hidden="false" customHeight="false" outlineLevel="0" collapsed="false">
      <c r="A41" s="55" t="s">
        <v>118</v>
      </c>
      <c r="B41" s="56" t="n">
        <f aca="false">11406+30</f>
        <v>11436</v>
      </c>
      <c r="C41" s="56" t="n">
        <v>174</v>
      </c>
      <c r="D41" s="56" t="n">
        <v>358</v>
      </c>
      <c r="E41" s="56" t="n">
        <f aca="false">C41-D41</f>
        <v>-184</v>
      </c>
      <c r="F41" s="56" t="n">
        <v>53</v>
      </c>
      <c r="G41" s="56" t="n">
        <v>0</v>
      </c>
      <c r="H41" s="56" t="n">
        <v>1</v>
      </c>
      <c r="I41" s="56" t="n">
        <f aca="false">G41-H41</f>
        <v>-1</v>
      </c>
      <c r="J41" s="56" t="n">
        <v>1433</v>
      </c>
      <c r="K41" s="56" t="n">
        <v>27</v>
      </c>
      <c r="L41" s="56" t="n">
        <v>28</v>
      </c>
      <c r="M41" s="56" t="n">
        <f aca="false">K41-L41</f>
        <v>-1</v>
      </c>
      <c r="N41" s="56" t="n">
        <f aca="false">1998+1516+139</f>
        <v>3653</v>
      </c>
      <c r="O41" s="56" t="n">
        <f aca="false">32+54+2</f>
        <v>88</v>
      </c>
      <c r="P41" s="56" t="n">
        <f aca="false">82+54+6</f>
        <v>142</v>
      </c>
      <c r="Q41" s="56" t="n">
        <f aca="false">O41-P41</f>
        <v>-54</v>
      </c>
      <c r="R41" s="56" t="n">
        <f aca="false">126+403</f>
        <v>529</v>
      </c>
      <c r="S41" s="56" t="n">
        <v>5</v>
      </c>
      <c r="T41" s="56" t="n">
        <v>8</v>
      </c>
      <c r="U41" s="56" t="n">
        <f aca="false">S41-T41</f>
        <v>-3</v>
      </c>
      <c r="V41" s="56" t="n">
        <f aca="false">7+111</f>
        <v>118</v>
      </c>
      <c r="W41" s="56" t="n">
        <f aca="false">1</f>
        <v>1</v>
      </c>
      <c r="X41" s="56" t="n">
        <v>0</v>
      </c>
      <c r="Y41" s="56" t="n">
        <f aca="false">W41-X41</f>
        <v>1</v>
      </c>
      <c r="Z41" s="56" t="n">
        <v>195</v>
      </c>
      <c r="AA41" s="56" t="n">
        <v>4</v>
      </c>
      <c r="AB41" s="56" t="n">
        <v>5</v>
      </c>
      <c r="AC41" s="56" t="n">
        <f aca="false">AA41-AB41</f>
        <v>-1</v>
      </c>
    </row>
    <row r="42" customFormat="false" ht="12.75" hidden="false" customHeight="false" outlineLevel="0" collapsed="false">
      <c r="A42" s="55" t="s">
        <v>39</v>
      </c>
      <c r="B42" s="56" t="n">
        <f aca="false">11379+31</f>
        <v>11410</v>
      </c>
      <c r="C42" s="56" t="n">
        <v>98</v>
      </c>
      <c r="D42" s="56" t="n">
        <v>133</v>
      </c>
      <c r="E42" s="56" t="n">
        <f aca="false">C42-D42</f>
        <v>-35</v>
      </c>
      <c r="F42" s="56" t="n">
        <v>52</v>
      </c>
      <c r="G42" s="56" t="n">
        <v>0</v>
      </c>
      <c r="H42" s="56" t="n">
        <v>1</v>
      </c>
      <c r="I42" s="56" t="n">
        <f aca="false">G42-H42</f>
        <v>-1</v>
      </c>
      <c r="J42" s="56" t="n">
        <v>1432</v>
      </c>
      <c r="K42" s="56" t="n">
        <v>18</v>
      </c>
      <c r="L42" s="56" t="n">
        <v>14</v>
      </c>
      <c r="M42" s="56" t="n">
        <f aca="false">K42-L42</f>
        <v>4</v>
      </c>
      <c r="N42" s="56" t="n">
        <f aca="false">1996+1523+137</f>
        <v>3656</v>
      </c>
      <c r="O42" s="56" t="n">
        <f aca="false">24+27+3</f>
        <v>54</v>
      </c>
      <c r="P42" s="56" t="n">
        <f aca="false">25+20+2</f>
        <v>47</v>
      </c>
      <c r="Q42" s="56" t="n">
        <f aca="false">O42-P42</f>
        <v>7</v>
      </c>
      <c r="R42" s="56" t="n">
        <f aca="false">125+415</f>
        <v>540</v>
      </c>
      <c r="S42" s="56" t="n">
        <v>6</v>
      </c>
      <c r="T42" s="56" t="n">
        <v>5</v>
      </c>
      <c r="U42" s="56" t="n">
        <f aca="false">S42-T42</f>
        <v>1</v>
      </c>
      <c r="V42" s="56" t="n">
        <v>119</v>
      </c>
      <c r="W42" s="56" t="n">
        <v>1</v>
      </c>
      <c r="X42" s="56" t="n">
        <v>0</v>
      </c>
      <c r="Y42" s="56" t="n">
        <f aca="false">W42-X42</f>
        <v>1</v>
      </c>
      <c r="Z42" s="56" t="n">
        <v>200</v>
      </c>
      <c r="AA42" s="56" t="n">
        <v>4</v>
      </c>
      <c r="AB42" s="56" t="n">
        <v>1</v>
      </c>
      <c r="AC42" s="56" t="n">
        <f aca="false">AA42-AB42</f>
        <v>3</v>
      </c>
    </row>
    <row r="43" customFormat="false" ht="12.75" hidden="false" customHeight="false" outlineLevel="0" collapsed="false">
      <c r="A43" s="55" t="s">
        <v>40</v>
      </c>
      <c r="B43" s="56" t="n">
        <f aca="false">11271+31</f>
        <v>11302</v>
      </c>
      <c r="C43" s="56" t="n">
        <v>47</v>
      </c>
      <c r="D43" s="56" t="n">
        <v>161</v>
      </c>
      <c r="E43" s="56" t="n">
        <f aca="false">C43-D43</f>
        <v>-114</v>
      </c>
      <c r="F43" s="56" t="n">
        <v>51</v>
      </c>
      <c r="G43" s="56" t="n">
        <v>0</v>
      </c>
      <c r="H43" s="56" t="n">
        <v>0</v>
      </c>
      <c r="I43" s="56" t="n">
        <f aca="false">G43-H43</f>
        <v>0</v>
      </c>
      <c r="J43" s="56" t="n">
        <v>1435</v>
      </c>
      <c r="K43" s="56" t="n">
        <v>15</v>
      </c>
      <c r="L43" s="56" t="n">
        <v>20</v>
      </c>
      <c r="M43" s="56" t="n">
        <f aca="false">K43-L43</f>
        <v>-5</v>
      </c>
      <c r="N43" s="56" t="n">
        <f aca="false">1976+1519+138</f>
        <v>3633</v>
      </c>
      <c r="O43" s="56" t="n">
        <v>34</v>
      </c>
      <c r="P43" s="56" t="n">
        <v>44</v>
      </c>
      <c r="Q43" s="56" t="n">
        <f aca="false">O43-P43</f>
        <v>-10</v>
      </c>
      <c r="R43" s="56" t="n">
        <f aca="false">125+424</f>
        <v>549</v>
      </c>
      <c r="S43" s="56" t="n">
        <v>3</v>
      </c>
      <c r="T43" s="56" t="n">
        <v>1</v>
      </c>
      <c r="U43" s="56" t="n">
        <f aca="false">S43-T43</f>
        <v>2</v>
      </c>
      <c r="V43" s="56" t="n">
        <v>117</v>
      </c>
      <c r="W43" s="56" t="n">
        <v>1</v>
      </c>
      <c r="X43" s="56" t="n">
        <v>2</v>
      </c>
      <c r="Y43" s="56" t="n">
        <f aca="false">W43-X43</f>
        <v>-1</v>
      </c>
      <c r="Z43" s="56" t="n">
        <v>201</v>
      </c>
      <c r="AA43" s="56" t="n">
        <v>3</v>
      </c>
      <c r="AB43" s="56" t="n">
        <v>4</v>
      </c>
      <c r="AC43" s="56" t="n">
        <f aca="false">AA43-AB43</f>
        <v>-1</v>
      </c>
    </row>
    <row r="44" customFormat="false" ht="12.75" hidden="false" customHeight="false" outlineLevel="0" collapsed="false">
      <c r="A44" s="55" t="s">
        <v>41</v>
      </c>
      <c r="B44" s="56" t="n">
        <f aca="false">B12</f>
        <v>11280</v>
      </c>
      <c r="C44" s="56" t="n">
        <f aca="false">C12-C43-C42-C41</f>
        <v>51</v>
      </c>
      <c r="D44" s="56" t="n">
        <f aca="false">D12-D43-D42-D41</f>
        <v>72</v>
      </c>
      <c r="E44" s="56" t="n">
        <f aca="false">C44-D44</f>
        <v>-21</v>
      </c>
      <c r="F44" s="56" t="n">
        <f aca="false">F12</f>
        <v>50</v>
      </c>
      <c r="G44" s="56" t="n">
        <f aca="false">G12-G43-G42-G41</f>
        <v>0</v>
      </c>
      <c r="H44" s="56" t="n">
        <f aca="false">H12-H43-H42-H41</f>
        <v>1</v>
      </c>
      <c r="I44" s="56" t="n">
        <f aca="false">G44-H44</f>
        <v>-1</v>
      </c>
      <c r="J44" s="56" t="n">
        <f aca="false">J12</f>
        <v>1438</v>
      </c>
      <c r="K44" s="56" t="n">
        <f aca="false">K12-K43-K42-K41</f>
        <v>19</v>
      </c>
      <c r="L44" s="56" t="n">
        <f aca="false">L12-L43-L42-L41</f>
        <v>21</v>
      </c>
      <c r="M44" s="56" t="n">
        <f aca="false">K44-L44</f>
        <v>-2</v>
      </c>
      <c r="N44" s="56" t="n">
        <f aca="false">N12</f>
        <v>3615</v>
      </c>
      <c r="O44" s="56" t="n">
        <f aca="false">O12-O43-O42-O41</f>
        <v>38</v>
      </c>
      <c r="P44" s="56" t="n">
        <f aca="false">P12-P43-P42-P41</f>
        <v>56</v>
      </c>
      <c r="Q44" s="56" t="n">
        <f aca="false">O44-P44</f>
        <v>-18</v>
      </c>
      <c r="R44" s="56" t="n">
        <f aca="false">R12</f>
        <v>549</v>
      </c>
      <c r="S44" s="56" t="n">
        <f aca="false">S12-S43-S42-S41</f>
        <v>7</v>
      </c>
      <c r="T44" s="56" t="n">
        <f aca="false">T12-T43-T42-T41</f>
        <v>1</v>
      </c>
      <c r="U44" s="56" t="n">
        <f aca="false">S44-T44</f>
        <v>6</v>
      </c>
      <c r="V44" s="56" t="n">
        <f aca="false">V12</f>
        <v>122</v>
      </c>
      <c r="W44" s="56" t="n">
        <f aca="false">W12-W43-W42-W41</f>
        <v>2</v>
      </c>
      <c r="X44" s="56" t="n">
        <f aca="false">X12-X43-X42-X41</f>
        <v>0</v>
      </c>
      <c r="Y44" s="56" t="n">
        <f aca="false">W44-X44</f>
        <v>2</v>
      </c>
      <c r="Z44" s="56" t="n">
        <f aca="false">Z12</f>
        <v>205</v>
      </c>
      <c r="AA44" s="56" t="n">
        <f aca="false">AA12-AA43-AA42-AA41</f>
        <v>4</v>
      </c>
      <c r="AB44" s="56" t="n">
        <f aca="false">AB12-AB43-AB42-AB41</f>
        <v>1</v>
      </c>
      <c r="AC44" s="56" t="n">
        <f aca="false">AA44-AB44</f>
        <v>3</v>
      </c>
    </row>
    <row r="45" customFormat="false" ht="12.75" hidden="false" customHeight="false" outlineLevel="0" collapsed="false">
      <c r="A45" s="55" t="s">
        <v>119</v>
      </c>
      <c r="B45" s="56" t="n">
        <v>11201</v>
      </c>
      <c r="C45" s="56" t="n">
        <v>91</v>
      </c>
      <c r="D45" s="56" t="n">
        <v>171</v>
      </c>
      <c r="E45" s="56" t="n">
        <f aca="false">C45-D45</f>
        <v>-80</v>
      </c>
      <c r="F45" s="56" t="n">
        <v>48</v>
      </c>
      <c r="G45" s="56" t="n">
        <v>0</v>
      </c>
      <c r="H45" s="56" t="n">
        <v>0</v>
      </c>
      <c r="I45" s="56" t="n">
        <f aca="false">G45-H45</f>
        <v>0</v>
      </c>
      <c r="J45" s="56" t="n">
        <v>1436</v>
      </c>
      <c r="K45" s="56" t="n">
        <v>27</v>
      </c>
      <c r="L45" s="56" t="n">
        <v>28</v>
      </c>
      <c r="M45" s="56" t="n">
        <f aca="false">K45-L45</f>
        <v>-1</v>
      </c>
      <c r="N45" s="56" t="n">
        <v>3536</v>
      </c>
      <c r="O45" s="56" t="n">
        <v>73</v>
      </c>
      <c r="P45" s="56" t="n">
        <v>149</v>
      </c>
      <c r="Q45" s="56" t="n">
        <f aca="false">O45-P45</f>
        <v>-76</v>
      </c>
      <c r="R45" s="56" t="n">
        <v>547</v>
      </c>
      <c r="S45" s="56" t="n">
        <v>8</v>
      </c>
      <c r="T45" s="56" t="n">
        <v>15</v>
      </c>
      <c r="U45" s="56" t="n">
        <f aca="false">S45-T45</f>
        <v>-7</v>
      </c>
      <c r="V45" s="56" t="n">
        <v>120</v>
      </c>
      <c r="W45" s="56" t="n">
        <v>2</v>
      </c>
      <c r="X45" s="56" t="n">
        <v>6</v>
      </c>
      <c r="Y45" s="56" t="n">
        <f aca="false">W45-X45</f>
        <v>-4</v>
      </c>
      <c r="Z45" s="56" t="n">
        <v>205</v>
      </c>
      <c r="AA45" s="56" t="n">
        <v>3</v>
      </c>
      <c r="AB45" s="56" t="n">
        <v>3</v>
      </c>
      <c r="AC45" s="56" t="n">
        <f aca="false">AA45-AB45</f>
        <v>0</v>
      </c>
    </row>
    <row r="46" customFormat="false" ht="12.75" hidden="false" customHeight="false" outlineLevel="0" collapsed="false">
      <c r="A46" s="55" t="s">
        <v>39</v>
      </c>
      <c r="B46" s="56" t="n">
        <v>11180</v>
      </c>
      <c r="C46" s="56" t="n">
        <v>113</v>
      </c>
      <c r="D46" s="56" t="n">
        <v>221</v>
      </c>
      <c r="E46" s="56" t="n">
        <f aca="false">C46-D46</f>
        <v>-108</v>
      </c>
      <c r="F46" s="56" t="n">
        <v>48</v>
      </c>
      <c r="G46" s="56" t="n">
        <v>0</v>
      </c>
      <c r="H46" s="56" t="n">
        <v>1</v>
      </c>
      <c r="I46" s="56" t="n">
        <f aca="false">G46-H46</f>
        <v>-1</v>
      </c>
      <c r="J46" s="56" t="n">
        <v>1448</v>
      </c>
      <c r="K46" s="56" t="n">
        <v>20</v>
      </c>
      <c r="L46" s="56" t="n">
        <v>9</v>
      </c>
      <c r="M46" s="56" t="n">
        <f aca="false">K46-L46</f>
        <v>11</v>
      </c>
      <c r="N46" s="56" t="n">
        <v>3534</v>
      </c>
      <c r="O46" s="56" t="n">
        <v>53</v>
      </c>
      <c r="P46" s="56" t="n">
        <v>54</v>
      </c>
      <c r="Q46" s="56" t="n">
        <f aca="false">O46-P46</f>
        <v>-1</v>
      </c>
      <c r="R46" s="56" t="n">
        <v>546</v>
      </c>
      <c r="S46" s="56" t="n">
        <v>3</v>
      </c>
      <c r="T46" s="56" t="n">
        <v>5</v>
      </c>
      <c r="U46" s="56" t="n">
        <f aca="false">S46-T46</f>
        <v>-2</v>
      </c>
      <c r="V46" s="56" t="n">
        <v>116</v>
      </c>
      <c r="W46" s="56" t="n">
        <v>0</v>
      </c>
      <c r="X46" s="56" t="n">
        <v>1</v>
      </c>
      <c r="Y46" s="56" t="n">
        <f aca="false">W46-X46</f>
        <v>-1</v>
      </c>
      <c r="Z46" s="56" t="n">
        <v>203</v>
      </c>
      <c r="AA46" s="56" t="n">
        <v>1</v>
      </c>
      <c r="AB46" s="56" t="n">
        <v>0</v>
      </c>
      <c r="AC46" s="56" t="n">
        <f aca="false">AA46-AB46</f>
        <v>1</v>
      </c>
    </row>
    <row r="47" customFormat="false" ht="12.75" hidden="false" customHeight="false" outlineLevel="0" collapsed="false">
      <c r="A47" s="55" t="s">
        <v>40</v>
      </c>
      <c r="B47" s="56" t="n">
        <v>11142</v>
      </c>
      <c r="C47" s="56" t="n">
        <v>126</v>
      </c>
      <c r="D47" s="56" t="n">
        <v>171</v>
      </c>
      <c r="E47" s="56" t="n">
        <f aca="false">C47-D47</f>
        <v>-45</v>
      </c>
      <c r="F47" s="56" t="n">
        <v>48</v>
      </c>
      <c r="G47" s="56" t="n">
        <v>0</v>
      </c>
      <c r="H47" s="56" t="n">
        <v>1</v>
      </c>
      <c r="I47" s="56" t="n">
        <f aca="false">G47-H47</f>
        <v>-1</v>
      </c>
      <c r="J47" s="56" t="n">
        <v>1440</v>
      </c>
      <c r="K47" s="56" t="n">
        <v>17</v>
      </c>
      <c r="L47" s="56" t="n">
        <v>21</v>
      </c>
      <c r="M47" s="56" t="n">
        <f aca="false">K47-L47</f>
        <v>-4</v>
      </c>
      <c r="N47" s="56" t="n">
        <v>3517</v>
      </c>
      <c r="O47" s="56" t="n">
        <v>39</v>
      </c>
      <c r="P47" s="56" t="n">
        <v>69</v>
      </c>
      <c r="Q47" s="56" t="n">
        <f aca="false">O47-P47</f>
        <v>-30</v>
      </c>
      <c r="R47" s="56" t="n">
        <v>548</v>
      </c>
      <c r="S47" s="56" t="n">
        <v>6</v>
      </c>
      <c r="T47" s="56" t="n">
        <v>3</v>
      </c>
      <c r="U47" s="56" t="n">
        <f aca="false">S47-T47</f>
        <v>3</v>
      </c>
      <c r="V47" s="56" t="n">
        <v>115</v>
      </c>
      <c r="W47" s="56" t="n">
        <v>0</v>
      </c>
      <c r="X47" s="56" t="n">
        <v>2</v>
      </c>
      <c r="Y47" s="56" t="n">
        <f aca="false">W47-X47</f>
        <v>-2</v>
      </c>
      <c r="Z47" s="56" t="n">
        <v>203</v>
      </c>
      <c r="AA47" s="56" t="n">
        <v>2</v>
      </c>
      <c r="AB47" s="56" t="n">
        <v>2</v>
      </c>
      <c r="AC47" s="56" t="n">
        <f aca="false">AA47-AB47</f>
        <v>0</v>
      </c>
    </row>
    <row r="48" customFormat="false" ht="12.75" hidden="false" customHeight="false" outlineLevel="0" collapsed="false">
      <c r="A48" s="55" t="s">
        <v>41</v>
      </c>
      <c r="B48" s="56" t="n">
        <v>11116</v>
      </c>
      <c r="C48" s="56" t="n">
        <v>61</v>
      </c>
      <c r="D48" s="56" t="n">
        <v>97</v>
      </c>
      <c r="E48" s="56" t="n">
        <f aca="false">C48-D48</f>
        <v>-36</v>
      </c>
      <c r="F48" s="56" t="n">
        <v>48</v>
      </c>
      <c r="G48" s="56" t="n">
        <v>1</v>
      </c>
      <c r="H48" s="56" t="n">
        <v>0</v>
      </c>
      <c r="I48" s="56" t="n">
        <f aca="false">G48-H48</f>
        <v>1</v>
      </c>
      <c r="J48" s="56" t="n">
        <v>1457</v>
      </c>
      <c r="K48" s="56" t="n">
        <v>20</v>
      </c>
      <c r="L48" s="56" t="n">
        <v>15</v>
      </c>
      <c r="M48" s="56" t="n">
        <f aca="false">K48-L48</f>
        <v>5</v>
      </c>
      <c r="N48" s="56" t="n">
        <v>3504</v>
      </c>
      <c r="O48" s="56" t="n">
        <v>43</v>
      </c>
      <c r="P48" s="56" t="n">
        <v>61</v>
      </c>
      <c r="Q48" s="56" t="n">
        <f aca="false">O48-P48</f>
        <v>-18</v>
      </c>
      <c r="R48" s="56" t="n">
        <v>550</v>
      </c>
      <c r="S48" s="56" t="n">
        <v>2</v>
      </c>
      <c r="T48" s="56" t="n">
        <v>6</v>
      </c>
      <c r="U48" s="56" t="n">
        <f aca="false">S48-T48</f>
        <v>-4</v>
      </c>
      <c r="V48" s="56" t="n">
        <v>118</v>
      </c>
      <c r="W48" s="56" t="n">
        <v>0</v>
      </c>
      <c r="X48" s="56" t="n">
        <v>0</v>
      </c>
      <c r="Y48" s="56" t="n">
        <f aca="false">W48-X48</f>
        <v>0</v>
      </c>
      <c r="Z48" s="56" t="n">
        <v>206</v>
      </c>
      <c r="AA48" s="56" t="n">
        <v>1</v>
      </c>
      <c r="AB48" s="56" t="n">
        <v>1</v>
      </c>
      <c r="AC48" s="56" t="n">
        <f aca="false">AA48-AB48</f>
        <v>0</v>
      </c>
    </row>
    <row r="49" customFormat="false" ht="12.75" hidden="false" customHeight="false" outlineLevel="0" collapsed="false">
      <c r="A49" s="55" t="s">
        <v>120</v>
      </c>
      <c r="B49" s="56" t="n">
        <v>10849</v>
      </c>
      <c r="C49" s="56" t="n">
        <v>152</v>
      </c>
      <c r="D49" s="56" t="n">
        <v>411</v>
      </c>
      <c r="E49" s="56" t="n">
        <f aca="false">C49-D49</f>
        <v>-259</v>
      </c>
      <c r="F49" s="56" t="n">
        <v>46</v>
      </c>
      <c r="G49" s="56" t="n">
        <v>0</v>
      </c>
      <c r="H49" s="56" t="n">
        <v>0</v>
      </c>
      <c r="I49" s="56" t="n">
        <f aca="false">G49-H49</f>
        <v>0</v>
      </c>
      <c r="J49" s="56" t="n">
        <v>1436</v>
      </c>
      <c r="K49" s="56" t="n">
        <v>23</v>
      </c>
      <c r="L49" s="56" t="n">
        <v>50</v>
      </c>
      <c r="M49" s="56" t="n">
        <f aca="false">K49-L49</f>
        <v>-27</v>
      </c>
      <c r="N49" s="56" t="n">
        <v>3383</v>
      </c>
      <c r="O49" s="56" t="n">
        <v>59</v>
      </c>
      <c r="P49" s="56" t="n">
        <v>158</v>
      </c>
      <c r="Q49" s="56" t="n">
        <f aca="false">O49-P49</f>
        <v>-99</v>
      </c>
      <c r="R49" s="56" t="n">
        <v>552</v>
      </c>
      <c r="S49" s="56" t="n">
        <v>5</v>
      </c>
      <c r="T49" s="56" t="n">
        <v>6</v>
      </c>
      <c r="U49" s="56" t="n">
        <f aca="false">S49-T49</f>
        <v>-1</v>
      </c>
      <c r="V49" s="56" t="n">
        <v>118</v>
      </c>
      <c r="W49" s="56" t="n">
        <v>3</v>
      </c>
      <c r="X49" s="56" t="n">
        <v>1</v>
      </c>
      <c r="Y49" s="56" t="n">
        <f aca="false">W49-X49</f>
        <v>2</v>
      </c>
      <c r="Z49" s="56" t="n">
        <v>211</v>
      </c>
      <c r="AA49" s="56" t="n">
        <v>6</v>
      </c>
      <c r="AB49" s="56" t="n">
        <v>4</v>
      </c>
      <c r="AC49" s="56" t="n">
        <f aca="false">AA49-AB49</f>
        <v>2</v>
      </c>
    </row>
    <row r="50" customFormat="false" ht="12.75" hidden="false" customHeight="false" outlineLevel="0" collapsed="false">
      <c r="A50" s="55" t="s">
        <v>39</v>
      </c>
      <c r="B50" s="56" t="n">
        <v>10916</v>
      </c>
      <c r="C50" s="56" t="n">
        <v>108</v>
      </c>
      <c r="D50" s="56" t="n">
        <v>58</v>
      </c>
      <c r="E50" s="56" t="n">
        <f aca="false">C50-D50</f>
        <v>50</v>
      </c>
      <c r="F50" s="56" t="n">
        <v>47</v>
      </c>
      <c r="G50" s="56" t="n">
        <v>0</v>
      </c>
      <c r="H50" s="56" t="n">
        <v>0</v>
      </c>
      <c r="I50" s="56" t="n">
        <f aca="false">G50-H50</f>
        <v>0</v>
      </c>
      <c r="J50" s="56" t="n">
        <v>1448</v>
      </c>
      <c r="K50" s="56" t="n">
        <v>24</v>
      </c>
      <c r="L50" s="56" t="n">
        <v>18</v>
      </c>
      <c r="M50" s="56" t="n">
        <f aca="false">K50-L50</f>
        <v>6</v>
      </c>
      <c r="N50" s="56" t="n">
        <v>3380</v>
      </c>
      <c r="O50" s="56" t="n">
        <v>37</v>
      </c>
      <c r="P50" s="56" t="n">
        <v>31</v>
      </c>
      <c r="Q50" s="56" t="n">
        <f aca="false">O50-P50</f>
        <v>6</v>
      </c>
      <c r="R50" s="56" t="n">
        <v>558</v>
      </c>
      <c r="S50" s="56" t="n">
        <v>3</v>
      </c>
      <c r="T50" s="56" t="n">
        <v>2</v>
      </c>
      <c r="U50" s="56" t="n">
        <f aca="false">S50-T50</f>
        <v>1</v>
      </c>
      <c r="V50" s="56" t="n">
        <v>120</v>
      </c>
      <c r="W50" s="56" t="n">
        <v>0</v>
      </c>
      <c r="X50" s="56" t="n">
        <v>0</v>
      </c>
      <c r="Y50" s="56" t="n">
        <f aca="false">W50-X50</f>
        <v>0</v>
      </c>
      <c r="Z50" s="56" t="n">
        <v>212</v>
      </c>
      <c r="AA50" s="56" t="n">
        <v>3</v>
      </c>
      <c r="AB50" s="56" t="n">
        <v>2</v>
      </c>
      <c r="AC50" s="56" t="n">
        <f aca="false">AA50-AB50</f>
        <v>1</v>
      </c>
    </row>
    <row r="51" customFormat="false" ht="9.75" hidden="false" customHeight="true" outlineLevel="0" collapsed="false">
      <c r="A51" s="55" t="s">
        <v>40</v>
      </c>
      <c r="B51" s="56" t="n">
        <v>10886</v>
      </c>
      <c r="C51" s="56" t="n">
        <v>67</v>
      </c>
      <c r="D51" s="56" t="n">
        <v>99</v>
      </c>
      <c r="E51" s="56" t="n">
        <f aca="false">C51-D51</f>
        <v>-32</v>
      </c>
      <c r="F51" s="56" t="n">
        <v>46</v>
      </c>
      <c r="G51" s="56" t="n">
        <v>0</v>
      </c>
      <c r="H51" s="56" t="n">
        <v>1</v>
      </c>
      <c r="I51" s="56" t="n">
        <f aca="false">G51-H51</f>
        <v>-1</v>
      </c>
      <c r="J51" s="56" t="n">
        <v>1463</v>
      </c>
      <c r="K51" s="56" t="n">
        <v>18</v>
      </c>
      <c r="L51" s="56" t="n">
        <v>11</v>
      </c>
      <c r="M51" s="56" t="n">
        <f aca="false">K51-L51</f>
        <v>7</v>
      </c>
      <c r="N51" s="56" t="n">
        <v>3357</v>
      </c>
      <c r="O51" s="56" t="n">
        <v>31</v>
      </c>
      <c r="P51" s="56" t="n">
        <v>44</v>
      </c>
      <c r="Q51" s="56" t="n">
        <f aca="false">O51-P51</f>
        <v>-13</v>
      </c>
      <c r="R51" s="56" t="n">
        <v>556</v>
      </c>
      <c r="S51" s="56" t="n">
        <v>0</v>
      </c>
      <c r="T51" s="56" t="n">
        <v>2</v>
      </c>
      <c r="U51" s="56" t="n">
        <f aca="false">S51-T51</f>
        <v>-2</v>
      </c>
      <c r="V51" s="56" t="n">
        <v>121</v>
      </c>
      <c r="W51" s="56" t="n">
        <v>1</v>
      </c>
      <c r="X51" s="56" t="n">
        <v>0</v>
      </c>
      <c r="Y51" s="56" t="n">
        <f aca="false">W51-X51</f>
        <v>1</v>
      </c>
      <c r="Z51" s="56" t="n">
        <v>214</v>
      </c>
      <c r="AA51" s="56" t="n">
        <v>2</v>
      </c>
      <c r="AB51" s="56" t="n">
        <v>2</v>
      </c>
      <c r="AC51" s="56" t="n">
        <f aca="false">AA51-AB51</f>
        <v>0</v>
      </c>
    </row>
    <row r="52" customFormat="false" ht="12.75" hidden="false" customHeight="false" outlineLevel="0" collapsed="false">
      <c r="A52" s="55" t="s">
        <v>41</v>
      </c>
      <c r="B52" s="56" t="n">
        <v>10857</v>
      </c>
      <c r="C52" s="56" t="n">
        <v>62</v>
      </c>
      <c r="D52" s="56" t="n">
        <v>100</v>
      </c>
      <c r="E52" s="56" t="n">
        <f aca="false">C52-D52</f>
        <v>-38</v>
      </c>
      <c r="F52" s="56" t="n">
        <v>46</v>
      </c>
      <c r="G52" s="56" t="n">
        <v>0</v>
      </c>
      <c r="H52" s="56" t="n">
        <v>0</v>
      </c>
      <c r="I52" s="56" t="n">
        <f aca="false">G52-H52</f>
        <v>0</v>
      </c>
      <c r="J52" s="56" t="n">
        <v>1462</v>
      </c>
      <c r="K52" s="56" t="n">
        <v>17</v>
      </c>
      <c r="L52" s="56" t="n">
        <v>14</v>
      </c>
      <c r="M52" s="56" t="n">
        <f aca="false">K52-L52</f>
        <v>3</v>
      </c>
      <c r="N52" s="56" t="n">
        <v>3345</v>
      </c>
      <c r="O52" s="56" t="n">
        <v>41</v>
      </c>
      <c r="P52" s="56" t="n">
        <v>57</v>
      </c>
      <c r="Q52" s="56" t="n">
        <f aca="false">O52-P52</f>
        <v>-16</v>
      </c>
      <c r="R52" s="56" t="n">
        <v>560</v>
      </c>
      <c r="S52" s="56" t="n">
        <v>8</v>
      </c>
      <c r="T52" s="56" t="n">
        <v>5</v>
      </c>
      <c r="U52" s="56" t="n">
        <f aca="false">S52-T52</f>
        <v>3</v>
      </c>
      <c r="V52" s="56" t="n">
        <v>122</v>
      </c>
      <c r="W52" s="56" t="n">
        <v>0</v>
      </c>
      <c r="X52" s="56" t="n">
        <v>1</v>
      </c>
      <c r="Y52" s="56" t="n">
        <f aca="false">W52-X52</f>
        <v>-1</v>
      </c>
      <c r="Z52" s="56" t="n">
        <v>208</v>
      </c>
      <c r="AA52" s="56" t="n">
        <v>1</v>
      </c>
      <c r="AB52" s="56" t="n">
        <v>7</v>
      </c>
      <c r="AC52" s="56" t="n">
        <f aca="false">AA52-AB52</f>
        <v>-6</v>
      </c>
    </row>
    <row r="53" customFormat="false" ht="12.75" hidden="false" customHeight="false" outlineLevel="0" collapsed="false">
      <c r="A53" s="55" t="s">
        <v>90</v>
      </c>
      <c r="B53" s="56" t="n">
        <v>10592</v>
      </c>
      <c r="C53" s="56" t="n">
        <v>126</v>
      </c>
      <c r="D53" s="56" t="n">
        <v>401</v>
      </c>
      <c r="E53" s="56" t="n">
        <f aca="false">C53-D53</f>
        <v>-275</v>
      </c>
      <c r="F53" s="56" t="n">
        <v>46</v>
      </c>
      <c r="G53" s="56" t="n">
        <v>0</v>
      </c>
      <c r="H53" s="56" t="n">
        <v>2</v>
      </c>
      <c r="I53" s="56" t="n">
        <f aca="false">G53-H53</f>
        <v>-2</v>
      </c>
      <c r="J53" s="56" t="n">
        <v>1468</v>
      </c>
      <c r="K53" s="56" t="n">
        <v>17</v>
      </c>
      <c r="L53" s="56" t="n">
        <v>24</v>
      </c>
      <c r="M53" s="56" t="n">
        <f aca="false">K53-L53</f>
        <v>-7</v>
      </c>
      <c r="N53" s="56" t="n">
        <v>3267</v>
      </c>
      <c r="O53" s="56" t="n">
        <v>55</v>
      </c>
      <c r="P53" s="56" t="n">
        <v>135</v>
      </c>
      <c r="Q53" s="56" t="n">
        <f aca="false">O53-P53</f>
        <v>-80</v>
      </c>
      <c r="R53" s="56" t="n">
        <v>554</v>
      </c>
      <c r="S53" s="56" t="n">
        <v>8</v>
      </c>
      <c r="T53" s="56" t="n">
        <v>15</v>
      </c>
      <c r="U53" s="56" t="n">
        <f aca="false">S53-T53</f>
        <v>-7</v>
      </c>
      <c r="V53" s="56" t="n">
        <v>123</v>
      </c>
      <c r="W53" s="56" t="n">
        <v>1</v>
      </c>
      <c r="X53" s="56" t="n">
        <v>1</v>
      </c>
      <c r="Y53" s="56" t="n">
        <f aca="false">W53-X53</f>
        <v>0</v>
      </c>
      <c r="Z53" s="56" t="n">
        <v>200</v>
      </c>
      <c r="AA53" s="56" t="n">
        <v>1</v>
      </c>
      <c r="AB53" s="56" t="n">
        <v>8</v>
      </c>
      <c r="AC53" s="56" t="n">
        <f aca="false">AA53-AB53</f>
        <v>-7</v>
      </c>
    </row>
    <row r="54" customFormat="false" ht="12.75" hidden="false" customHeight="false" outlineLevel="0" collapsed="false">
      <c r="A54" s="55" t="s">
        <v>39</v>
      </c>
      <c r="B54" s="56" t="n">
        <v>10546</v>
      </c>
      <c r="C54" s="56" t="n">
        <v>102</v>
      </c>
      <c r="D54" s="56" t="n">
        <v>161</v>
      </c>
      <c r="E54" s="56" t="n">
        <f aca="false">C54-D54</f>
        <v>-59</v>
      </c>
      <c r="F54" s="56" t="n">
        <v>46</v>
      </c>
      <c r="G54" s="56" t="n">
        <v>0</v>
      </c>
      <c r="H54" s="56" t="n">
        <v>0</v>
      </c>
      <c r="I54" s="56" t="n">
        <f aca="false">G54-H54</f>
        <v>0</v>
      </c>
      <c r="J54" s="56" t="n">
        <v>1477</v>
      </c>
      <c r="K54" s="56" t="n">
        <v>20</v>
      </c>
      <c r="L54" s="56" t="n">
        <v>18</v>
      </c>
      <c r="M54" s="56" t="n">
        <f aca="false">K54-L54</f>
        <v>2</v>
      </c>
      <c r="N54" s="56" t="n">
        <v>3228</v>
      </c>
      <c r="O54" s="56" t="n">
        <v>55</v>
      </c>
      <c r="P54" s="56" t="n">
        <v>62</v>
      </c>
      <c r="Q54" s="56" t="n">
        <f aca="false">O54-P54</f>
        <v>-7</v>
      </c>
      <c r="R54" s="56" t="n">
        <v>551</v>
      </c>
      <c r="S54" s="56" t="n">
        <v>3</v>
      </c>
      <c r="T54" s="56" t="n">
        <v>2</v>
      </c>
      <c r="U54" s="56" t="n">
        <f aca="false">S54-T54</f>
        <v>1</v>
      </c>
      <c r="V54" s="56" t="n">
        <v>120</v>
      </c>
      <c r="W54" s="56" t="n">
        <v>0</v>
      </c>
      <c r="X54" s="56" t="n">
        <v>0</v>
      </c>
      <c r="Y54" s="56" t="n">
        <f aca="false">W54-X54</f>
        <v>0</v>
      </c>
      <c r="Z54" s="56" t="n">
        <v>201</v>
      </c>
      <c r="AA54" s="56" t="n">
        <v>3</v>
      </c>
      <c r="AB54" s="56" t="n">
        <v>3</v>
      </c>
      <c r="AC54" s="56" t="n">
        <f aca="false">AA54-AB54</f>
        <v>0</v>
      </c>
    </row>
    <row r="55" customFormat="false" ht="12.75" hidden="false" customHeight="false" outlineLevel="0" collapsed="false">
      <c r="A55" s="55" t="s">
        <v>40</v>
      </c>
      <c r="B55" s="56" t="n">
        <v>10500</v>
      </c>
      <c r="C55" s="56" t="n">
        <v>51</v>
      </c>
      <c r="D55" s="56" t="n">
        <v>102</v>
      </c>
      <c r="E55" s="56" t="n">
        <f aca="false">C55-D55</f>
        <v>-51</v>
      </c>
      <c r="F55" s="56" t="n">
        <v>47</v>
      </c>
      <c r="G55" s="56" t="n">
        <v>1</v>
      </c>
      <c r="H55" s="56" t="n">
        <v>0</v>
      </c>
      <c r="I55" s="56" t="n">
        <f aca="false">G55-H55</f>
        <v>1</v>
      </c>
      <c r="J55" s="56" t="n">
        <v>1486</v>
      </c>
      <c r="K55" s="56" t="n">
        <v>23</v>
      </c>
      <c r="L55" s="56" t="n">
        <v>15</v>
      </c>
      <c r="M55" s="56" t="n">
        <f aca="false">K55-L55</f>
        <v>8</v>
      </c>
      <c r="N55" s="56" t="n">
        <v>3215</v>
      </c>
      <c r="O55" s="56" t="n">
        <v>47</v>
      </c>
      <c r="P55" s="56" t="n">
        <v>55</v>
      </c>
      <c r="Q55" s="56" t="n">
        <f aca="false">O55-P55</f>
        <v>-8</v>
      </c>
      <c r="R55" s="56" t="n">
        <v>552</v>
      </c>
      <c r="S55" s="56" t="n">
        <v>4</v>
      </c>
      <c r="T55" s="56" t="n">
        <v>5</v>
      </c>
      <c r="U55" s="56" t="n">
        <f aca="false">S55-T55</f>
        <v>-1</v>
      </c>
      <c r="V55" s="56" t="n">
        <v>120</v>
      </c>
      <c r="W55" s="56" t="n">
        <v>1</v>
      </c>
      <c r="X55" s="56" t="n">
        <v>1</v>
      </c>
      <c r="Y55" s="56" t="n">
        <f aca="false">W55-X55</f>
        <v>0</v>
      </c>
      <c r="Z55" s="56" t="n">
        <v>205</v>
      </c>
      <c r="AA55" s="56" t="n">
        <v>6</v>
      </c>
      <c r="AB55" s="56" t="n">
        <v>4</v>
      </c>
      <c r="AC55" s="56" t="n">
        <f aca="false">AA55-AB55</f>
        <v>2</v>
      </c>
    </row>
    <row r="56" customFormat="false" ht="12.75" hidden="false" customHeight="false" outlineLevel="0" collapsed="false">
      <c r="A56" s="55" t="s">
        <v>41</v>
      </c>
      <c r="B56" s="56" t="n">
        <v>10499</v>
      </c>
      <c r="C56" s="56" t="n">
        <v>69</v>
      </c>
      <c r="D56" s="56" t="n">
        <v>75</v>
      </c>
      <c r="E56" s="56" t="n">
        <f aca="false">C56-D56</f>
        <v>-6</v>
      </c>
      <c r="F56" s="56" t="n">
        <v>45</v>
      </c>
      <c r="G56" s="56" t="n">
        <v>0</v>
      </c>
      <c r="H56" s="56" t="n">
        <v>2</v>
      </c>
      <c r="I56" s="56" t="n">
        <f aca="false">G56-H56</f>
        <v>-2</v>
      </c>
      <c r="J56" s="56" t="n">
        <v>1479</v>
      </c>
      <c r="K56" s="56" t="n">
        <v>14</v>
      </c>
      <c r="L56" s="56" t="n">
        <v>21</v>
      </c>
      <c r="M56" s="56" t="n">
        <f aca="false">K56-L56</f>
        <v>-7</v>
      </c>
      <c r="N56" s="56" t="n">
        <v>3154</v>
      </c>
      <c r="O56" s="56" t="n">
        <v>31</v>
      </c>
      <c r="P56" s="56" t="n">
        <v>83</v>
      </c>
      <c r="Q56" s="56" t="n">
        <f aca="false">O56-P56</f>
        <v>-52</v>
      </c>
      <c r="R56" s="56" t="n">
        <v>545</v>
      </c>
      <c r="S56" s="56" t="n">
        <v>5</v>
      </c>
      <c r="T56" s="56" t="n">
        <v>9</v>
      </c>
      <c r="U56" s="56" t="n">
        <f aca="false">S56-T56</f>
        <v>-4</v>
      </c>
      <c r="V56" s="56" t="n">
        <v>117</v>
      </c>
      <c r="W56" s="56" t="n">
        <v>0</v>
      </c>
      <c r="X56" s="56" t="n">
        <v>5</v>
      </c>
      <c r="Y56" s="56" t="n">
        <f aca="false">W56-X56</f>
        <v>-5</v>
      </c>
      <c r="Z56" s="56" t="n">
        <v>201</v>
      </c>
      <c r="AA56" s="56" t="n">
        <v>1</v>
      </c>
      <c r="AB56" s="56" t="n">
        <v>5</v>
      </c>
      <c r="AC56" s="56" t="n">
        <f aca="false">AA56-AB56</f>
        <v>-4</v>
      </c>
    </row>
    <row r="57" customFormat="false" ht="12.75" hidden="false" customHeight="false" outlineLevel="0" collapsed="false">
      <c r="A57" s="55"/>
    </row>
    <row r="58" customFormat="false" ht="22.5" hidden="false" customHeight="true" outlineLevel="0" collapsed="false">
      <c r="A58" s="67" t="s">
        <v>1</v>
      </c>
      <c r="B58" s="69" t="s">
        <v>9</v>
      </c>
      <c r="C58" s="69"/>
      <c r="D58" s="69"/>
      <c r="E58" s="69"/>
      <c r="F58" s="68" t="s">
        <v>56</v>
      </c>
      <c r="G58" s="68"/>
      <c r="H58" s="68"/>
      <c r="I58" s="68"/>
      <c r="J58" s="69" t="s">
        <v>57</v>
      </c>
      <c r="K58" s="69"/>
      <c r="L58" s="69"/>
      <c r="M58" s="69"/>
      <c r="N58" s="70" t="s">
        <v>58</v>
      </c>
      <c r="O58" s="70"/>
      <c r="P58" s="70"/>
      <c r="Q58" s="70"/>
      <c r="R58" s="71" t="s">
        <v>59</v>
      </c>
      <c r="S58" s="71"/>
      <c r="T58" s="71"/>
      <c r="U58" s="71"/>
      <c r="V58" s="71" t="s">
        <v>2</v>
      </c>
      <c r="W58" s="71"/>
      <c r="X58" s="71"/>
      <c r="Y58" s="71"/>
    </row>
    <row r="59" customFormat="false" ht="22.5" hidden="false" customHeight="true" outlineLevel="0" collapsed="false">
      <c r="A59" s="40" t="s">
        <v>102</v>
      </c>
      <c r="B59" s="45" t="s">
        <v>95</v>
      </c>
      <c r="C59" s="45"/>
      <c r="D59" s="45"/>
      <c r="E59" s="45"/>
      <c r="F59" s="58" t="s">
        <v>96</v>
      </c>
      <c r="G59" s="58"/>
      <c r="H59" s="58"/>
      <c r="I59" s="58"/>
      <c r="J59" s="45" t="s">
        <v>97</v>
      </c>
      <c r="K59" s="45"/>
      <c r="L59" s="45"/>
      <c r="M59" s="45"/>
      <c r="N59" s="45" t="s">
        <v>98</v>
      </c>
      <c r="O59" s="45"/>
      <c r="P59" s="45"/>
      <c r="Q59" s="45"/>
      <c r="R59" s="72" t="s">
        <v>99</v>
      </c>
      <c r="S59" s="72"/>
      <c r="T59" s="72"/>
      <c r="U59" s="72"/>
      <c r="V59" s="59"/>
      <c r="W59" s="44"/>
      <c r="Y59" s="60"/>
    </row>
    <row r="60" customFormat="false" ht="11.25" hidden="false" customHeight="false" outlineLevel="0" collapsed="false">
      <c r="A60" s="46"/>
      <c r="B60" s="48" t="s">
        <v>19</v>
      </c>
      <c r="C60" s="47" t="s">
        <v>20</v>
      </c>
      <c r="D60" s="47" t="s">
        <v>21</v>
      </c>
      <c r="E60" s="49" t="s">
        <v>22</v>
      </c>
      <c r="F60" s="48" t="s">
        <v>19</v>
      </c>
      <c r="G60" s="47" t="s">
        <v>20</v>
      </c>
      <c r="H60" s="47" t="s">
        <v>21</v>
      </c>
      <c r="I60" s="47" t="s">
        <v>22</v>
      </c>
      <c r="J60" s="48" t="s">
        <v>19</v>
      </c>
      <c r="K60" s="47" t="s">
        <v>20</v>
      </c>
      <c r="L60" s="47" t="s">
        <v>21</v>
      </c>
      <c r="M60" s="49" t="s">
        <v>22</v>
      </c>
      <c r="N60" s="42" t="s">
        <v>19</v>
      </c>
      <c r="O60" s="61" t="s">
        <v>20</v>
      </c>
      <c r="P60" s="61" t="s">
        <v>21</v>
      </c>
      <c r="Q60" s="61" t="s">
        <v>22</v>
      </c>
      <c r="R60" s="48" t="s">
        <v>19</v>
      </c>
      <c r="S60" s="47" t="s">
        <v>20</v>
      </c>
      <c r="T60" s="47" t="s">
        <v>21</v>
      </c>
      <c r="U60" s="49" t="s">
        <v>22</v>
      </c>
      <c r="V60" s="48" t="s">
        <v>19</v>
      </c>
      <c r="W60" s="47" t="s">
        <v>20</v>
      </c>
      <c r="X60" s="47" t="s">
        <v>21</v>
      </c>
      <c r="Y60" s="49" t="s">
        <v>22</v>
      </c>
    </row>
    <row r="61" customFormat="false" ht="12.75" hidden="false" customHeight="false" outlineLevel="0" collapsed="false">
      <c r="A61" s="51" t="s">
        <v>103</v>
      </c>
      <c r="B61" s="62" t="n">
        <v>557</v>
      </c>
      <c r="C61" s="62" t="n">
        <v>64</v>
      </c>
      <c r="D61" s="62" t="n">
        <v>33</v>
      </c>
      <c r="E61" s="56" t="n">
        <f aca="false">C61-D61</f>
        <v>31</v>
      </c>
      <c r="F61" s="62" t="n">
        <f aca="false">45+1984+1435+18+269+146+419+77+31</f>
        <v>4424</v>
      </c>
      <c r="G61" s="62" t="n">
        <f aca="false">3+193+124+5+28+8+25+4+4</f>
        <v>394</v>
      </c>
      <c r="H61" s="62" t="n">
        <f aca="false">3+118+73+2+12+7+17+3+1</f>
        <v>236</v>
      </c>
      <c r="I61" s="56" t="n">
        <f aca="false">G61-H61</f>
        <v>158</v>
      </c>
      <c r="J61" s="62" t="n">
        <f aca="false">561+764</f>
        <v>1325</v>
      </c>
      <c r="K61" s="62" t="n">
        <v>97</v>
      </c>
      <c r="L61" s="62" t="n">
        <v>85</v>
      </c>
      <c r="M61" s="56" t="n">
        <f aca="false">K61-L61</f>
        <v>12</v>
      </c>
      <c r="N61" s="62" t="n">
        <v>26</v>
      </c>
      <c r="O61" s="62" t="n">
        <v>3</v>
      </c>
      <c r="P61" s="62" t="n">
        <v>1</v>
      </c>
      <c r="Q61" s="56" t="n">
        <f aca="false">O61-P61</f>
        <v>2</v>
      </c>
      <c r="R61" s="62" t="n">
        <v>6668</v>
      </c>
      <c r="S61" s="62" t="n">
        <v>933</v>
      </c>
      <c r="T61" s="62" t="n">
        <v>500</v>
      </c>
      <c r="U61" s="56" t="n">
        <f aca="false">S61-T61</f>
        <v>433</v>
      </c>
      <c r="V61" s="56" t="n">
        <f aca="false">B6+F6+J6+N6+R6+V6+Z6+B61+F61+N61+J61+R61</f>
        <v>20556</v>
      </c>
      <c r="W61" s="56" t="n">
        <f aca="false">C6+G6+K6+O6+S6+W6+AA6+C61+G61+O61+K61+S61</f>
        <v>1984</v>
      </c>
      <c r="X61" s="56" t="n">
        <f aca="false">D6+H6+L6+P6+T6+X6+AB6+D61+H61+P61+L61+T61</f>
        <v>1402</v>
      </c>
      <c r="Y61" s="56" t="n">
        <f aca="false">W61-X61</f>
        <v>582</v>
      </c>
    </row>
    <row r="62" customFormat="false" ht="12.75" hidden="false" customHeight="false" outlineLevel="0" collapsed="false">
      <c r="A62" s="51" t="s">
        <v>104</v>
      </c>
      <c r="B62" s="62" t="n">
        <f aca="false">B79</f>
        <v>569</v>
      </c>
      <c r="C62" s="62" t="n">
        <f aca="false">C76+C77+C78+C79</f>
        <v>30</v>
      </c>
      <c r="D62" s="62" t="n">
        <f aca="false">D76+D77+D78+D79</f>
        <v>25</v>
      </c>
      <c r="E62" s="62" t="n">
        <f aca="false">E76+E77+E78+E79</f>
        <v>5</v>
      </c>
      <c r="F62" s="62" t="n">
        <f aca="false">F79</f>
        <v>4526</v>
      </c>
      <c r="G62" s="62" t="n">
        <f aca="false">G76+G77+G78+G79</f>
        <v>278</v>
      </c>
      <c r="H62" s="62" t="n">
        <f aca="false">H76+H77+H78+H79</f>
        <v>239</v>
      </c>
      <c r="I62" s="62" t="n">
        <f aca="false">I76+I77+I78+I79</f>
        <v>39</v>
      </c>
      <c r="J62" s="62" t="n">
        <f aca="false">J79</f>
        <v>1314</v>
      </c>
      <c r="K62" s="62" t="n">
        <f aca="false">K76+K77+K78+K79</f>
        <v>78</v>
      </c>
      <c r="L62" s="62" t="n">
        <f aca="false">L76+L77+L78+L79</f>
        <v>79</v>
      </c>
      <c r="M62" s="62" t="n">
        <f aca="false">M76+M77+M78+M79</f>
        <v>-1</v>
      </c>
      <c r="N62" s="52" t="n">
        <f aca="false">N79</f>
        <v>29</v>
      </c>
      <c r="O62" s="52" t="n">
        <f aca="false">O76+O77+O78+O79</f>
        <v>1</v>
      </c>
      <c r="P62" s="52" t="n">
        <f aca="false">P76+P77+P78+P79</f>
        <v>2</v>
      </c>
      <c r="Q62" s="52" t="n">
        <f aca="false">Q76+Q77+Q78+Q79</f>
        <v>-1</v>
      </c>
      <c r="R62" s="52" t="n">
        <f aca="false">R79</f>
        <v>6942</v>
      </c>
      <c r="S62" s="52" t="n">
        <f aca="false">S76+S77+S78+S79</f>
        <v>726</v>
      </c>
      <c r="T62" s="52" t="n">
        <f aca="false">T76+T77+T78+T79</f>
        <v>550</v>
      </c>
      <c r="U62" s="52" t="n">
        <f aca="false">U76+U77+U78+U79</f>
        <v>176</v>
      </c>
      <c r="V62" s="52" t="n">
        <f aca="false">V79</f>
        <v>21291</v>
      </c>
      <c r="W62" s="52" t="n">
        <f aca="false">W76+W77+W78+W79</f>
        <v>1973</v>
      </c>
      <c r="X62" s="52" t="n">
        <f aca="false">X76+X77+X78+X79</f>
        <v>1437</v>
      </c>
      <c r="Y62" s="52" t="n">
        <f aca="false">Y76+Y77+Y78+Y79</f>
        <v>536</v>
      </c>
    </row>
    <row r="63" customFormat="false" ht="12.75" hidden="false" customHeight="false" outlineLevel="0" collapsed="false">
      <c r="A63" s="51" t="s">
        <v>105</v>
      </c>
      <c r="B63" s="62" t="n">
        <v>571</v>
      </c>
      <c r="C63" s="62" t="n">
        <v>24</v>
      </c>
      <c r="D63" s="62" t="n">
        <v>39</v>
      </c>
      <c r="E63" s="62" t="n">
        <f aca="false">C63-D63</f>
        <v>-15</v>
      </c>
      <c r="F63" s="62" t="n">
        <f aca="false">54+2101+1437+19+276+134+419+78+29</f>
        <v>4547</v>
      </c>
      <c r="G63" s="62" t="n">
        <f aca="false">1+142+67+1+22+6+16+4+2</f>
        <v>261</v>
      </c>
      <c r="H63" s="62" t="n">
        <f aca="false">1+126+91+1+21+7+25+2+3</f>
        <v>277</v>
      </c>
      <c r="I63" s="62" t="n">
        <f aca="false">G63-H63</f>
        <v>-16</v>
      </c>
      <c r="J63" s="62" t="n">
        <f aca="false">752+543</f>
        <v>1295</v>
      </c>
      <c r="K63" s="62" t="n">
        <f aca="false">47+28</f>
        <v>75</v>
      </c>
      <c r="L63" s="62" t="n">
        <f aca="false">56+39</f>
        <v>95</v>
      </c>
      <c r="M63" s="62" t="n">
        <f aca="false">K63-L63</f>
        <v>-20</v>
      </c>
      <c r="N63" s="52" t="n">
        <v>34</v>
      </c>
      <c r="O63" s="52" t="n">
        <v>5</v>
      </c>
      <c r="P63" s="52" t="n">
        <v>0</v>
      </c>
      <c r="Q63" s="52" t="n">
        <f aca="false">O63-P63</f>
        <v>5</v>
      </c>
      <c r="R63" s="52" t="n">
        <v>7169</v>
      </c>
      <c r="S63" s="52" t="n">
        <v>726</v>
      </c>
      <c r="T63" s="52" t="n">
        <v>629</v>
      </c>
      <c r="U63" s="52" t="n">
        <f aca="false">S63-T63</f>
        <v>97</v>
      </c>
      <c r="V63" s="56" t="n">
        <f aca="false">B8+F8+J8+N8+R8+V8+Z8+B63+F63+N63+J63+R63</f>
        <v>33585</v>
      </c>
      <c r="W63" s="56" t="n">
        <f aca="false">C8+G8+K8+O8+S8+W8+AA8+C63+G63+O63+K63+S63</f>
        <v>14592</v>
      </c>
      <c r="X63" s="56" t="n">
        <f aca="false">D8+H8+L8+P8+T8+X8+AB8+D63+H63+P63+L63+T63</f>
        <v>2499</v>
      </c>
      <c r="Y63" s="56" t="n">
        <f aca="false">W63-X63</f>
        <v>12093</v>
      </c>
    </row>
    <row r="64" customFormat="false" ht="12.75" hidden="false" customHeight="false" outlineLevel="0" collapsed="false">
      <c r="A64" s="51" t="s">
        <v>106</v>
      </c>
      <c r="B64" s="62" t="n">
        <v>600</v>
      </c>
      <c r="C64" s="62" t="n">
        <v>38</v>
      </c>
      <c r="D64" s="62" t="n">
        <v>29</v>
      </c>
      <c r="E64" s="62" t="n">
        <f aca="false">C64-D64</f>
        <v>9</v>
      </c>
      <c r="F64" s="62" t="n">
        <f aca="false">54+2145+1456+26+287+143+414+82+27</f>
        <v>4634</v>
      </c>
      <c r="G64" s="62" t="n">
        <f aca="false">2+144+68+3+24+6+10+1+1</f>
        <v>259</v>
      </c>
      <c r="H64" s="62" t="n">
        <f aca="false">2+112+70+1+17+5+15+3+3</f>
        <v>228</v>
      </c>
      <c r="I64" s="62" t="n">
        <f aca="false">G64-H64</f>
        <v>31</v>
      </c>
      <c r="J64" s="62" t="n">
        <f aca="false">546+759</f>
        <v>1305</v>
      </c>
      <c r="K64" s="62" t="n">
        <f aca="false">51+26</f>
        <v>77</v>
      </c>
      <c r="L64" s="62" t="n">
        <f aca="false">39+31</f>
        <v>70</v>
      </c>
      <c r="M64" s="62" t="n">
        <f aca="false">K64-L64</f>
        <v>7</v>
      </c>
      <c r="N64" s="52" t="n">
        <f aca="false">22+15</f>
        <v>37</v>
      </c>
      <c r="O64" s="52" t="n">
        <f aca="false">2</f>
        <v>2</v>
      </c>
      <c r="P64" s="52" t="n">
        <v>1</v>
      </c>
      <c r="Q64" s="52" t="n">
        <f aca="false">O64-P64</f>
        <v>1</v>
      </c>
      <c r="R64" s="52" t="n">
        <v>7521</v>
      </c>
      <c r="S64" s="52" t="n">
        <v>742</v>
      </c>
      <c r="T64" s="52" t="n">
        <v>507</v>
      </c>
      <c r="U64" s="52" t="n">
        <f aca="false">S64-T64</f>
        <v>235</v>
      </c>
      <c r="V64" s="56" t="n">
        <f aca="false">B9+F9+J9+N9+R9+V9+Z9+B64+F64+N64+J64+R64</f>
        <v>32310</v>
      </c>
      <c r="W64" s="56" t="n">
        <f aca="false">C9+G9+K9+O9+S9+W9+AA9+C64+G64+O64+K64+S64</f>
        <v>2225</v>
      </c>
      <c r="X64" s="56" t="n">
        <f aca="false">D9+H9+L9+P9+T9+X9+AB9+D64+H64+P64+L64+T64</f>
        <v>3752</v>
      </c>
      <c r="Y64" s="56" t="n">
        <f aca="false">W64-X64</f>
        <v>-1527</v>
      </c>
    </row>
    <row r="65" customFormat="false" ht="12.75" hidden="false" customHeight="false" outlineLevel="0" collapsed="false">
      <c r="A65" s="51" t="s">
        <v>107</v>
      </c>
      <c r="B65" s="62" t="n">
        <v>593</v>
      </c>
      <c r="C65" s="62" t="n">
        <v>29</v>
      </c>
      <c r="D65" s="62" t="n">
        <v>35</v>
      </c>
      <c r="E65" s="62" t="n">
        <f aca="false">C65-D65</f>
        <v>-6</v>
      </c>
      <c r="F65" s="62" t="n">
        <f aca="false">52+2188+1432+28+291+143+413+93+26</f>
        <v>4666</v>
      </c>
      <c r="G65" s="62" t="n">
        <f aca="false">2+139+71+2+16+9+15+5+1</f>
        <v>260</v>
      </c>
      <c r="H65" s="62" t="n">
        <f aca="false">2+2+26+10+12+1+88+116+2</f>
        <v>259</v>
      </c>
      <c r="I65" s="62" t="n">
        <f aca="false">G65-H65</f>
        <v>1</v>
      </c>
      <c r="J65" s="62" t="n">
        <f aca="false">762+560</f>
        <v>1322</v>
      </c>
      <c r="K65" s="62" t="n">
        <f aca="false">27+38</f>
        <v>65</v>
      </c>
      <c r="L65" s="62" t="n">
        <f aca="false">36+24</f>
        <v>60</v>
      </c>
      <c r="M65" s="62" t="n">
        <f aca="false">K65-L65</f>
        <v>5</v>
      </c>
      <c r="N65" s="52" t="n">
        <f aca="false">21+14</f>
        <v>35</v>
      </c>
      <c r="O65" s="52" t="n">
        <v>0</v>
      </c>
      <c r="P65" s="52" t="n">
        <v>6</v>
      </c>
      <c r="Q65" s="52" t="n">
        <f aca="false">O65-P65</f>
        <v>-6</v>
      </c>
      <c r="R65" s="52" t="n">
        <v>7962</v>
      </c>
      <c r="S65" s="52" t="n">
        <v>816</v>
      </c>
      <c r="T65" s="52" t="n">
        <v>521</v>
      </c>
      <c r="U65" s="52" t="n">
        <f aca="false">S65-T65</f>
        <v>295</v>
      </c>
      <c r="V65" s="56" t="n">
        <f aca="false">B10+F10+J10+N10+R10+V10+Z10+B65+F65+N65+J65+R65</f>
        <v>32531</v>
      </c>
      <c r="W65" s="56" t="n">
        <f aca="false">C10+G10+K10+O10+S10+W10+AA10+C65+G65+O65+K65+S65</f>
        <v>1947</v>
      </c>
      <c r="X65" s="56" t="n">
        <f aca="false">D10+H10+L10+P10+T10+X10+AB10+D65+H65+P65+L65+T65</f>
        <v>1982</v>
      </c>
      <c r="Y65" s="56" t="n">
        <f aca="false">W65-X65</f>
        <v>-35</v>
      </c>
    </row>
    <row r="66" customFormat="false" ht="12.75" hidden="false" customHeight="false" outlineLevel="0" collapsed="false">
      <c r="A66" s="51" t="s">
        <v>108</v>
      </c>
      <c r="B66" s="62" t="n">
        <v>615</v>
      </c>
      <c r="C66" s="62" t="n">
        <v>33</v>
      </c>
      <c r="D66" s="62" t="n">
        <v>25</v>
      </c>
      <c r="E66" s="62" t="n">
        <f aca="false">C66-D66</f>
        <v>8</v>
      </c>
      <c r="F66" s="62" t="n">
        <f aca="false">53+2306+1383+37+293+145+435+100+28</f>
        <v>4780</v>
      </c>
      <c r="G66" s="62" t="n">
        <f aca="false">137+62+3+22+12+21+4+2</f>
        <v>263</v>
      </c>
      <c r="H66" s="62" t="n">
        <f aca="false">1+4+19+8+14+1+75+111+1</f>
        <v>234</v>
      </c>
      <c r="I66" s="62" t="n">
        <f aca="false">G66-H66</f>
        <v>29</v>
      </c>
      <c r="J66" s="62" t="n">
        <f aca="false">545+759</f>
        <v>1304</v>
      </c>
      <c r="K66" s="62" t="n">
        <f aca="false">22+38</f>
        <v>60</v>
      </c>
      <c r="L66" s="62" t="n">
        <f aca="false">25+46</f>
        <v>71</v>
      </c>
      <c r="M66" s="62" t="n">
        <f aca="false">K66-L66</f>
        <v>-11</v>
      </c>
      <c r="N66" s="52" t="n">
        <f aca="false">27+17</f>
        <v>44</v>
      </c>
      <c r="O66" s="52" t="n">
        <v>1</v>
      </c>
      <c r="P66" s="52" t="n">
        <v>0</v>
      </c>
      <c r="Q66" s="52" t="n">
        <f aca="false">O66-P66</f>
        <v>1</v>
      </c>
      <c r="R66" s="52" t="n">
        <v>8530</v>
      </c>
      <c r="S66" s="52" t="n">
        <v>924</v>
      </c>
      <c r="T66" s="52" t="n">
        <v>558</v>
      </c>
      <c r="U66" s="52" t="n">
        <f aca="false">S66-T66</f>
        <v>366</v>
      </c>
      <c r="V66" s="56" t="n">
        <f aca="false">B11+F11+J11+N11+R11+V11+Z11+B66+F66+N66+J66+R66</f>
        <v>32921</v>
      </c>
      <c r="W66" s="56" t="n">
        <f aca="false">C11+G11+K11+O11+S11+W11+AA11+C66+G66+O66+K66+S66</f>
        <v>2002</v>
      </c>
      <c r="X66" s="56" t="n">
        <f aca="false">D11+H11+L11+P11+T11+X11+AB11+D66+H66+P66+L66+T66</f>
        <v>2005</v>
      </c>
      <c r="Y66" s="56" t="n">
        <f aca="false">W66-X66</f>
        <v>-3</v>
      </c>
    </row>
    <row r="67" customFormat="false" ht="12.75" hidden="false" customHeight="false" outlineLevel="0" collapsed="false">
      <c r="A67" s="51" t="s">
        <v>109</v>
      </c>
      <c r="B67" s="62" t="n">
        <v>621</v>
      </c>
      <c r="C67" s="62" t="n">
        <v>22</v>
      </c>
      <c r="D67" s="62" t="n">
        <v>20</v>
      </c>
      <c r="E67" s="62" t="n">
        <f aca="false">C67-D67</f>
        <v>2</v>
      </c>
      <c r="F67" s="62" t="n">
        <f aca="false">52+2383+1378+44+294+146+445+106+29</f>
        <v>4877</v>
      </c>
      <c r="G67" s="62" t="n">
        <f aca="false">3+171+61+7+19+6+22+4+1</f>
        <v>294</v>
      </c>
      <c r="H67" s="62" t="n">
        <f aca="false">2+128+58+3+18+7+16+6+1</f>
        <v>239</v>
      </c>
      <c r="I67" s="62" t="n">
        <f aca="false">G67-H67</f>
        <v>55</v>
      </c>
      <c r="J67" s="62" t="n">
        <f aca="false">529+773</f>
        <v>1302</v>
      </c>
      <c r="K67" s="62" t="n">
        <v>60</v>
      </c>
      <c r="L67" s="62" t="n">
        <v>69</v>
      </c>
      <c r="M67" s="62" t="n">
        <f aca="false">K67-L67</f>
        <v>-9</v>
      </c>
      <c r="N67" s="52" t="n">
        <f aca="false">26+17</f>
        <v>43</v>
      </c>
      <c r="O67" s="52" t="n">
        <v>0</v>
      </c>
      <c r="P67" s="52" t="n">
        <v>2</v>
      </c>
      <c r="Q67" s="52" t="n">
        <f aca="false">O67-P67</f>
        <v>-2</v>
      </c>
      <c r="R67" s="52" t="n">
        <v>8935</v>
      </c>
      <c r="S67" s="52" t="n">
        <v>913</v>
      </c>
      <c r="T67" s="52" t="n">
        <v>652</v>
      </c>
      <c r="U67" s="52" t="n">
        <f aca="false">S67-T67</f>
        <v>261</v>
      </c>
      <c r="V67" s="56" t="n">
        <f aca="false">B12+F12+J12+N12+R12+V12+Z12+B67+F67+N67+J67+R67</f>
        <v>33037</v>
      </c>
      <c r="W67" s="56" t="n">
        <f aca="false">C12+G12+K12+O12+S12+W12+AA12+C67+G67+O67+K67+S67</f>
        <v>1993</v>
      </c>
      <c r="X67" s="56" t="n">
        <f aca="false">D12+H12+L12+P12+T12+X12+AB12+D67+H67+P67+L67+T67</f>
        <v>2109</v>
      </c>
      <c r="Y67" s="56" t="n">
        <f aca="false">W67-X67</f>
        <v>-116</v>
      </c>
    </row>
    <row r="68" customFormat="false" ht="12.75" hidden="false" customHeight="false" outlineLevel="0" collapsed="false">
      <c r="A68" s="51" t="s">
        <v>110</v>
      </c>
      <c r="B68" s="62" t="n">
        <v>607</v>
      </c>
      <c r="C68" s="62" t="n">
        <f aca="false">SUM(C100:C103)</f>
        <v>19</v>
      </c>
      <c r="D68" s="62" t="n">
        <f aca="false">SUM(D100:D103)</f>
        <v>38</v>
      </c>
      <c r="E68" s="62" t="n">
        <f aca="false">C68-D68</f>
        <v>-19</v>
      </c>
      <c r="F68" s="62" t="n">
        <v>4908</v>
      </c>
      <c r="G68" s="62" t="n">
        <f aca="false">SUM(G100:G103)</f>
        <v>232</v>
      </c>
      <c r="H68" s="62" t="n">
        <f aca="false">SUM(H100:H103)</f>
        <v>267</v>
      </c>
      <c r="I68" s="62" t="n">
        <f aca="false">G68-H68</f>
        <v>-35</v>
      </c>
      <c r="J68" s="62" t="n">
        <v>1267</v>
      </c>
      <c r="K68" s="62" t="n">
        <f aca="false">SUM(K100:K103)</f>
        <v>70</v>
      </c>
      <c r="L68" s="62" t="n">
        <f aca="false">SUM(L100:L103)</f>
        <v>81</v>
      </c>
      <c r="M68" s="62" t="n">
        <f aca="false">K68-L68</f>
        <v>-11</v>
      </c>
      <c r="N68" s="52" t="n">
        <v>44</v>
      </c>
      <c r="O68" s="62" t="n">
        <f aca="false">SUM(O100:O103)</f>
        <v>0</v>
      </c>
      <c r="P68" s="62" t="n">
        <f aca="false">SUM(P100:P103)</f>
        <v>6</v>
      </c>
      <c r="Q68" s="52" t="n">
        <f aca="false">O68-P68</f>
        <v>-6</v>
      </c>
      <c r="R68" s="52" t="n">
        <v>9420</v>
      </c>
      <c r="S68" s="62" t="n">
        <f aca="false">SUM(S100:S103)</f>
        <v>1010</v>
      </c>
      <c r="T68" s="62" t="n">
        <f aca="false">SUM(T100:T103)</f>
        <v>677</v>
      </c>
      <c r="U68" s="52" t="n">
        <f aca="false">S68-T68</f>
        <v>333</v>
      </c>
      <c r="V68" s="56" t="n">
        <f aca="false">B13+F13+J13+N13+R13+V13+Z13+B68+F68+N68+J68+R68</f>
        <v>33245</v>
      </c>
      <c r="W68" s="56" t="n">
        <f aca="false">C13+G13+K13+O13+S13+W13+AA13+C68+G68+O68+K68+S68</f>
        <v>2043</v>
      </c>
      <c r="X68" s="56" t="n">
        <f aca="false">D13+H13+L13+P13+T13+X13+AB13+D68+H68+P68+L68+T68</f>
        <v>2181</v>
      </c>
      <c r="Y68" s="56" t="n">
        <f aca="false">W68-X68</f>
        <v>-138</v>
      </c>
    </row>
    <row r="69" customFormat="false" ht="12.75" hidden="false" customHeight="false" outlineLevel="0" collapsed="false">
      <c r="A69" s="51" t="s">
        <v>111</v>
      </c>
      <c r="B69" s="62" t="n">
        <v>619</v>
      </c>
      <c r="C69" s="62" t="n">
        <f aca="false">SUM(C104:C107)</f>
        <v>44</v>
      </c>
      <c r="D69" s="62" t="n">
        <f aca="false">SUM(D104:D107)</f>
        <v>25</v>
      </c>
      <c r="E69" s="62" t="n">
        <f aca="false">SUM(E104:E107)</f>
        <v>19</v>
      </c>
      <c r="F69" s="62" t="n">
        <v>4869</v>
      </c>
      <c r="G69" s="62" t="n">
        <f aca="false">SUM(G104:G107)</f>
        <v>209</v>
      </c>
      <c r="H69" s="62" t="n">
        <f aca="false">SUM(H104:H107)</f>
        <v>266</v>
      </c>
      <c r="I69" s="62" t="n">
        <f aca="false">SUM(I104:I107)</f>
        <v>-57</v>
      </c>
      <c r="J69" s="62" t="n">
        <v>1246</v>
      </c>
      <c r="K69" s="62" t="n">
        <f aca="false">SUM(K104:K107)</f>
        <v>63</v>
      </c>
      <c r="L69" s="62" t="n">
        <f aca="false">SUM(L104:L107)</f>
        <v>80</v>
      </c>
      <c r="M69" s="62" t="n">
        <f aca="false">SUM(M104:M107)</f>
        <v>-17</v>
      </c>
      <c r="N69" s="62" t="n">
        <v>48</v>
      </c>
      <c r="O69" s="62" t="n">
        <f aca="false">SUM(O104:O107)</f>
        <v>0</v>
      </c>
      <c r="P69" s="62" t="n">
        <f aca="false">SUM(P104:P107)</f>
        <v>2</v>
      </c>
      <c r="Q69" s="62" t="n">
        <f aca="false">SUM(Q104:Q107)</f>
        <v>-2</v>
      </c>
      <c r="R69" s="62" t="n">
        <v>9811</v>
      </c>
      <c r="S69" s="62" t="n">
        <f aca="false">SUM(S104:S107)</f>
        <v>977</v>
      </c>
      <c r="T69" s="62" t="n">
        <f aca="false">SUM(T104:T107)</f>
        <v>659</v>
      </c>
      <c r="U69" s="62" t="n">
        <f aca="false">SUM(U104:U107)</f>
        <v>318</v>
      </c>
      <c r="V69" s="62" t="n">
        <v>33193</v>
      </c>
      <c r="W69" s="62" t="n">
        <f aca="false">SUM(W104:W107)</f>
        <v>1964</v>
      </c>
      <c r="X69" s="62" t="n">
        <f aca="false">SUM(X104:X107)</f>
        <v>2116</v>
      </c>
      <c r="Y69" s="62" t="n">
        <f aca="false">SUM(Y104:Y107)</f>
        <v>-152</v>
      </c>
    </row>
    <row r="70" customFormat="false" ht="12.75" hidden="false" customHeight="false" outlineLevel="0" collapsed="false">
      <c r="A70" s="51" t="s">
        <v>85</v>
      </c>
      <c r="B70" s="62" t="n">
        <v>602</v>
      </c>
      <c r="C70" s="62" t="n">
        <f aca="false">SUM(C108:C111)</f>
        <v>27</v>
      </c>
      <c r="D70" s="62" t="n">
        <f aca="false">SUM(D108:D111)</f>
        <v>52</v>
      </c>
      <c r="E70" s="62" t="n">
        <f aca="false">SUM(E108:E111)</f>
        <v>-25</v>
      </c>
      <c r="F70" s="62" t="n">
        <v>4905</v>
      </c>
      <c r="G70" s="62" t="n">
        <f aca="false">SUM(G108:G111)</f>
        <v>232</v>
      </c>
      <c r="H70" s="62" t="n">
        <f aca="false">SUM(H108:H111)</f>
        <v>243</v>
      </c>
      <c r="I70" s="62" t="n">
        <f aca="false">SUM(I108:I111)</f>
        <v>-11</v>
      </c>
      <c r="J70" s="62" t="n">
        <v>1230</v>
      </c>
      <c r="K70" s="62" t="n">
        <f aca="false">SUM(K108:K111)</f>
        <v>52</v>
      </c>
      <c r="L70" s="62" t="n">
        <f aca="false">SUM(L108:L111)</f>
        <v>90</v>
      </c>
      <c r="M70" s="62" t="n">
        <f aca="false">SUM(M108:M111)</f>
        <v>-38</v>
      </c>
      <c r="N70" s="62" t="n">
        <v>54</v>
      </c>
      <c r="O70" s="62" t="n">
        <f aca="false">SUM(O108:O111)</f>
        <v>2</v>
      </c>
      <c r="P70" s="62" t="n">
        <f aca="false">SUM(P108:P111)</f>
        <v>1</v>
      </c>
      <c r="Q70" s="62" t="n">
        <f aca="false">SUM(Q108:Q111)</f>
        <v>1</v>
      </c>
      <c r="R70" s="62" t="n">
        <v>10378</v>
      </c>
      <c r="S70" s="62" t="n">
        <f aca="false">SUM(S108:S111)</f>
        <v>1162</v>
      </c>
      <c r="T70" s="62" t="n">
        <f aca="false">SUM(T108:T111)</f>
        <v>728</v>
      </c>
      <c r="U70" s="62" t="n">
        <f aca="false">SUM(U108:U111)</f>
        <v>434</v>
      </c>
      <c r="V70" s="56" t="n">
        <f aca="false">B15+F15+J15+N15+R15+V15+Z15+B70+F70+N70+J70+R70</f>
        <v>33209</v>
      </c>
      <c r="W70" s="56" t="n">
        <f aca="false">C15+G15+K15+O15+S15+W15+AA15+C70+G70+O70+K70+S70</f>
        <v>2119</v>
      </c>
      <c r="X70" s="56" t="n">
        <f aca="false">D15+H15+L15+P15+T15+X15+AB15+D70+H70+P70+L70+T70</f>
        <v>2328</v>
      </c>
      <c r="Y70" s="56" t="n">
        <f aca="false">W70-X70</f>
        <v>-209</v>
      </c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</row>
    <row r="72" customFormat="false" ht="12.75" hidden="false" customHeight="false" outlineLevel="0" collapsed="false">
      <c r="A72" s="55" t="s">
        <v>112</v>
      </c>
      <c r="B72" s="56" t="n">
        <v>538</v>
      </c>
      <c r="C72" s="56" t="n">
        <v>15</v>
      </c>
      <c r="D72" s="56" t="n">
        <v>11</v>
      </c>
      <c r="E72" s="56" t="n">
        <f aca="false">C72-D72</f>
        <v>4</v>
      </c>
      <c r="F72" s="56" t="n">
        <f aca="false">46+1906+1426+15+260+155+413+83+29</f>
        <v>4333</v>
      </c>
      <c r="G72" s="56" t="n">
        <f aca="false">92+13+9</f>
        <v>114</v>
      </c>
      <c r="H72" s="56" t="n">
        <f aca="false">58+24+19</f>
        <v>101</v>
      </c>
      <c r="I72" s="56" t="n">
        <f aca="false">G72-H72</f>
        <v>13</v>
      </c>
      <c r="J72" s="56" t="n">
        <f aca="false">575+746</f>
        <v>1321</v>
      </c>
      <c r="K72" s="56" t="n">
        <v>39</v>
      </c>
      <c r="L72" s="56" t="n">
        <v>45</v>
      </c>
      <c r="M72" s="56" t="n">
        <f aca="false">K72-L72</f>
        <v>-6</v>
      </c>
      <c r="N72" s="56" t="n">
        <f aca="false">18+8</f>
        <v>26</v>
      </c>
      <c r="O72" s="56" t="n">
        <v>0</v>
      </c>
      <c r="P72" s="56" t="n">
        <v>0</v>
      </c>
      <c r="Q72" s="56" t="n">
        <f aca="false">O72-P72</f>
        <v>0</v>
      </c>
      <c r="R72" s="56" t="n">
        <v>6329</v>
      </c>
      <c r="S72" s="56" t="n">
        <v>317</v>
      </c>
      <c r="T72" s="56" t="n">
        <v>236</v>
      </c>
      <c r="U72" s="56" t="n">
        <f aca="false">S72-T72</f>
        <v>81</v>
      </c>
      <c r="V72" s="56" t="n">
        <f aca="false">B17+F17+J17+N17+R17+V17+Z17+B72+F72+N72+J72+R72</f>
        <v>20153</v>
      </c>
      <c r="W72" s="56" t="n">
        <f aca="false">C17+G17+K17+O17+S17+W17+AA17+C72+G72+O72+K72+S72</f>
        <v>668</v>
      </c>
      <c r="X72" s="56" t="n">
        <f aca="false">D17+H17+L17+P17+T17+X17+AB17+D72+H72+P72+L72+T72</f>
        <v>650</v>
      </c>
      <c r="Y72" s="56" t="n">
        <f aca="false">W72-X72</f>
        <v>18</v>
      </c>
    </row>
    <row r="73" customFormat="false" ht="12.75" hidden="false" customHeight="false" outlineLevel="0" collapsed="false">
      <c r="A73" s="55" t="s">
        <v>39</v>
      </c>
      <c r="B73" s="56" t="n">
        <v>546</v>
      </c>
      <c r="C73" s="56" t="n">
        <v>22</v>
      </c>
      <c r="D73" s="56" t="n">
        <v>6</v>
      </c>
      <c r="E73" s="56" t="n">
        <f aca="false">C73-D73</f>
        <v>16</v>
      </c>
      <c r="F73" s="56" t="n">
        <f aca="false">46+1937+1429+15+263+154+415+83+29</f>
        <v>4371</v>
      </c>
      <c r="G73" s="56" t="n">
        <f aca="false">41+30+19</f>
        <v>90</v>
      </c>
      <c r="H73" s="56" t="n">
        <f aca="false">34</f>
        <v>34</v>
      </c>
      <c r="I73" s="56" t="n">
        <f aca="false">G73-H73</f>
        <v>56</v>
      </c>
      <c r="J73" s="56" t="n">
        <f aca="false">571+755</f>
        <v>1326</v>
      </c>
      <c r="K73" s="56" t="n">
        <v>26</v>
      </c>
      <c r="L73" s="56" t="n">
        <v>15</v>
      </c>
      <c r="M73" s="56" t="n">
        <f aca="false">K73-L73</f>
        <v>11</v>
      </c>
      <c r="N73" s="56" t="n">
        <f aca="false">18+9</f>
        <v>27</v>
      </c>
      <c r="O73" s="56" t="n">
        <v>1</v>
      </c>
      <c r="P73" s="56" t="n">
        <v>0</v>
      </c>
      <c r="Q73" s="56" t="n">
        <f aca="false">O73-P73</f>
        <v>1</v>
      </c>
      <c r="R73" s="56" t="n">
        <v>6493</v>
      </c>
      <c r="S73" s="56" t="n">
        <v>235</v>
      </c>
      <c r="T73" s="56" t="n">
        <v>73</v>
      </c>
      <c r="U73" s="56" t="n">
        <f aca="false">S73-T73</f>
        <v>162</v>
      </c>
      <c r="V73" s="56" t="n">
        <f aca="false">B18+F18+J18+N18+R18+V18+Z18+B73+F73+N73+J73+R73</f>
        <v>20384</v>
      </c>
      <c r="W73" s="56" t="n">
        <f aca="false">C18+G18+K18+O18+S18+W18+AA18+C73+G73+O73+K73+S73</f>
        <v>499</v>
      </c>
      <c r="X73" s="56" t="n">
        <f aca="false">D18+H18+L18+P18+T18+X18+AB18+D73+H73+P73+L73+T73</f>
        <v>198</v>
      </c>
      <c r="Y73" s="56" t="n">
        <f aca="false">W73-X73</f>
        <v>301</v>
      </c>
    </row>
    <row r="74" customFormat="false" ht="12.75" hidden="false" customHeight="false" outlineLevel="0" collapsed="false">
      <c r="A74" s="55" t="s">
        <v>40</v>
      </c>
      <c r="B74" s="56" t="n">
        <v>542</v>
      </c>
      <c r="C74" s="56" t="n">
        <v>13</v>
      </c>
      <c r="D74" s="56" t="n">
        <v>5</v>
      </c>
      <c r="E74" s="56" t="n">
        <f aca="false">C74-D74</f>
        <v>8</v>
      </c>
      <c r="F74" s="56" t="n">
        <f aca="false">45+1960+1427+16+268+146+416+78+29</f>
        <v>4385</v>
      </c>
      <c r="G74" s="56" t="n">
        <f aca="false">50+23+5+8+1</f>
        <v>87</v>
      </c>
      <c r="H74" s="56" t="n">
        <f aca="false">25+11+1+1+3</f>
        <v>41</v>
      </c>
      <c r="I74" s="56" t="n">
        <f aca="false">G74-H74</f>
        <v>46</v>
      </c>
      <c r="J74" s="56" t="n">
        <f aca="false">564+757</f>
        <v>1321</v>
      </c>
      <c r="K74" s="56" t="n">
        <f aca="false">21</f>
        <v>21</v>
      </c>
      <c r="L74" s="56" t="n">
        <v>11</v>
      </c>
      <c r="M74" s="56" t="n">
        <f aca="false">K74-L74</f>
        <v>10</v>
      </c>
      <c r="N74" s="56" t="n">
        <v>27</v>
      </c>
      <c r="O74" s="56" t="n">
        <v>0</v>
      </c>
      <c r="P74" s="56" t="n">
        <v>1</v>
      </c>
      <c r="Q74" s="56" t="n">
        <f aca="false">O74-P74</f>
        <v>-1</v>
      </c>
      <c r="R74" s="56" t="n">
        <v>6617</v>
      </c>
      <c r="S74" s="56" t="n">
        <v>190</v>
      </c>
      <c r="T74" s="56" t="n">
        <v>83</v>
      </c>
      <c r="U74" s="56" t="n">
        <f aca="false">S74-T74</f>
        <v>107</v>
      </c>
      <c r="V74" s="56" t="n">
        <f aca="false">B19+F19+J19+N19+R19+V19+Z19+B74+F74+N74+J74+R74</f>
        <v>20490</v>
      </c>
      <c r="W74" s="56" t="n">
        <f aca="false">C19+G19+K19+O19+S19+W19+AA19+C74+G74+O74+K74+S74</f>
        <v>407</v>
      </c>
      <c r="X74" s="56" t="n">
        <f aca="false">D19+H19+L19+P19+T19+X19+AB19+D74+H74+P74+L74+T74</f>
        <v>243</v>
      </c>
      <c r="Y74" s="56" t="n">
        <f aca="false">W74-X74</f>
        <v>164</v>
      </c>
    </row>
    <row r="75" customFormat="false" ht="12.75" hidden="false" customHeight="false" outlineLevel="0" collapsed="false">
      <c r="A75" s="55" t="s">
        <v>41</v>
      </c>
      <c r="B75" s="56" t="n">
        <f aca="false">B61</f>
        <v>557</v>
      </c>
      <c r="C75" s="56" t="n">
        <f aca="false">C61-C72-C73-C74</f>
        <v>14</v>
      </c>
      <c r="D75" s="56" t="n">
        <f aca="false">D61-D72-D73-D74</f>
        <v>11</v>
      </c>
      <c r="E75" s="56" t="n">
        <f aca="false">C75-D75</f>
        <v>3</v>
      </c>
      <c r="F75" s="56" t="n">
        <f aca="false">F61</f>
        <v>4424</v>
      </c>
      <c r="G75" s="56" t="n">
        <f aca="false">G61-G72-G73-G74</f>
        <v>103</v>
      </c>
      <c r="H75" s="56" t="n">
        <f aca="false">H61-H72-H73-H74</f>
        <v>60</v>
      </c>
      <c r="I75" s="56" t="n">
        <f aca="false">G75-H75</f>
        <v>43</v>
      </c>
      <c r="J75" s="56" t="n">
        <f aca="false">J61</f>
        <v>1325</v>
      </c>
      <c r="K75" s="56" t="n">
        <f aca="false">K61-K72-K73-K74</f>
        <v>11</v>
      </c>
      <c r="L75" s="56" t="n">
        <f aca="false">L61-L72-L73-L74</f>
        <v>14</v>
      </c>
      <c r="M75" s="56" t="n">
        <f aca="false">K75-L75</f>
        <v>-3</v>
      </c>
      <c r="N75" s="56" t="n">
        <f aca="false">N61</f>
        <v>26</v>
      </c>
      <c r="O75" s="56" t="n">
        <f aca="false">O61-O72-O73-O74</f>
        <v>2</v>
      </c>
      <c r="P75" s="56" t="n">
        <f aca="false">P61-P72-P73-P74</f>
        <v>0</v>
      </c>
      <c r="Q75" s="56" t="n">
        <f aca="false">O75-P75</f>
        <v>2</v>
      </c>
      <c r="R75" s="56" t="n">
        <f aca="false">R61</f>
        <v>6668</v>
      </c>
      <c r="S75" s="56" t="n">
        <f aca="false">S61-S72-S73-S74</f>
        <v>191</v>
      </c>
      <c r="T75" s="56" t="n">
        <f aca="false">T61-T72-T73-T74</f>
        <v>108</v>
      </c>
      <c r="U75" s="56" t="n">
        <f aca="false">S75-T75</f>
        <v>83</v>
      </c>
      <c r="V75" s="56" t="n">
        <f aca="false">B20+F20+J20+N20+R20+V20+Z20+B75+F75+N75+J75+R75</f>
        <v>20556</v>
      </c>
      <c r="W75" s="56" t="n">
        <f aca="false">C20+G20+K20+O20+S20+W20+AA20+C75+G75+O75+K75+S75</f>
        <v>410</v>
      </c>
      <c r="X75" s="56" t="n">
        <f aca="false">D20+H20+L20+P20+T20+X20+AB20+D75+H75+P75+L75+T75</f>
        <v>311</v>
      </c>
      <c r="Y75" s="56" t="n">
        <f aca="false">W75-X75</f>
        <v>99</v>
      </c>
    </row>
    <row r="76" customFormat="false" ht="12.75" hidden="false" customHeight="false" outlineLevel="0" collapsed="false">
      <c r="A76" s="55" t="s">
        <v>113</v>
      </c>
      <c r="B76" s="56" t="n">
        <v>556</v>
      </c>
      <c r="C76" s="56" t="n">
        <v>8</v>
      </c>
      <c r="D76" s="56" t="n">
        <v>8</v>
      </c>
      <c r="E76" s="56" t="n">
        <f aca="false">C76-D76</f>
        <v>0</v>
      </c>
      <c r="F76" s="56" t="n">
        <f aca="false">45+1991+1434+18+263+145+419+78+30</f>
        <v>4423</v>
      </c>
      <c r="G76" s="56" t="n">
        <f aca="false">76+30+13</f>
        <v>119</v>
      </c>
      <c r="H76" s="56" t="n">
        <f aca="false">53+34+16</f>
        <v>103</v>
      </c>
      <c r="I76" s="56" t="n">
        <f aca="false">G76-H76</f>
        <v>16</v>
      </c>
      <c r="J76" s="56" t="n">
        <f aca="false">556+762</f>
        <v>1318</v>
      </c>
      <c r="K76" s="56" t="n">
        <v>39</v>
      </c>
      <c r="L76" s="56" t="n">
        <f aca="false">18+28</f>
        <v>46</v>
      </c>
      <c r="M76" s="56" t="n">
        <f aca="false">K76-L76</f>
        <v>-7</v>
      </c>
      <c r="N76" s="56" t="n">
        <v>27</v>
      </c>
      <c r="O76" s="56" t="n">
        <v>1</v>
      </c>
      <c r="P76" s="56" t="n">
        <v>0</v>
      </c>
      <c r="Q76" s="56" t="n">
        <f aca="false">O76-P76</f>
        <v>1</v>
      </c>
      <c r="R76" s="56" t="n">
        <v>6645</v>
      </c>
      <c r="S76" s="56" t="n">
        <v>257</v>
      </c>
      <c r="T76" s="56" t="n">
        <v>272</v>
      </c>
      <c r="U76" s="56" t="n">
        <f aca="false">S76-T76</f>
        <v>-15</v>
      </c>
      <c r="V76" s="56" t="n">
        <f aca="false">B21+F21+J21+N21+R21+V21+Z21+B76+F76+N76+J76+R76</f>
        <v>20383</v>
      </c>
      <c r="W76" s="56" t="n">
        <f aca="false">C21+G21+K21+O21+S21+W21+AA21+C76+G76+O76+K76+S76</f>
        <v>539</v>
      </c>
      <c r="X76" s="56" t="n">
        <f aca="false">D21+H21+L21+P21+T21+X21+AB21+D76+H76+P76+L76+T76</f>
        <v>658</v>
      </c>
      <c r="Y76" s="56" t="n">
        <f aca="false">W76-X76</f>
        <v>-119</v>
      </c>
    </row>
    <row r="77" customFormat="false" ht="12.75" hidden="false" customHeight="false" outlineLevel="0" collapsed="false">
      <c r="A77" s="55" t="s">
        <v>39</v>
      </c>
      <c r="B77" s="56" t="n">
        <v>564</v>
      </c>
      <c r="C77" s="56" t="n">
        <v>14</v>
      </c>
      <c r="D77" s="56" t="n">
        <v>6</v>
      </c>
      <c r="E77" s="56" t="n">
        <f aca="false">C77-D77</f>
        <v>8</v>
      </c>
      <c r="F77" s="56" t="n">
        <f aca="false">46+2021+1436+19+272+143+423+78+30</f>
        <v>4468</v>
      </c>
      <c r="G77" s="56" t="n">
        <f aca="false">40+18+10+1+3+1</f>
        <v>73</v>
      </c>
      <c r="H77" s="56" t="n">
        <f aca="false">27+16+5+2+2+1+2</f>
        <v>55</v>
      </c>
      <c r="I77" s="56" t="n">
        <f aca="false">G77-H77</f>
        <v>18</v>
      </c>
      <c r="J77" s="56" t="n">
        <f aca="false">553+754</f>
        <v>1307</v>
      </c>
      <c r="K77" s="56" t="n">
        <f aca="false">3+8</f>
        <v>11</v>
      </c>
      <c r="L77" s="56" t="n">
        <f aca="false">9</f>
        <v>9</v>
      </c>
      <c r="M77" s="56" t="n">
        <f aca="false">K77-L77</f>
        <v>2</v>
      </c>
      <c r="N77" s="56" t="n">
        <v>28</v>
      </c>
      <c r="O77" s="56" t="n">
        <v>0</v>
      </c>
      <c r="P77" s="56" t="n">
        <v>0</v>
      </c>
      <c r="Q77" s="56" t="n">
        <f aca="false">O77-P77</f>
        <v>0</v>
      </c>
      <c r="R77" s="56" t="n">
        <v>6761</v>
      </c>
      <c r="S77" s="56" t="n">
        <v>224</v>
      </c>
      <c r="T77" s="56" t="n">
        <v>112</v>
      </c>
      <c r="U77" s="56" t="n">
        <f aca="false">S77-T77</f>
        <v>112</v>
      </c>
      <c r="V77" s="56" t="n">
        <f aca="false">B22+F22+J22+N22+R22+V22+Z22+B77+F77+N77+J77+R77</f>
        <v>20569</v>
      </c>
      <c r="W77" s="56" t="n">
        <f aca="false">C22+G22+K22+O22+S22+W22+AA22+C77+G77+O77+K77+S77</f>
        <v>417</v>
      </c>
      <c r="X77" s="56" t="n">
        <f aca="false">D22+H22+L22+P22+T22+X22+AB22+D77+H77+P77+L77+T77</f>
        <v>274</v>
      </c>
      <c r="Y77" s="56" t="n">
        <f aca="false">W77-X77</f>
        <v>143</v>
      </c>
    </row>
    <row r="78" customFormat="false" ht="12.75" hidden="false" customHeight="false" outlineLevel="0" collapsed="false">
      <c r="A78" s="55" t="s">
        <v>40</v>
      </c>
      <c r="B78" s="56" t="n">
        <v>563</v>
      </c>
      <c r="C78" s="56" t="n">
        <v>5</v>
      </c>
      <c r="D78" s="56" t="n">
        <v>7</v>
      </c>
      <c r="E78" s="56" t="n">
        <v>-2</v>
      </c>
      <c r="F78" s="56" t="n">
        <f aca="false">47+2046+1444+19+275+141+426+78+31</f>
        <v>4507</v>
      </c>
      <c r="G78" s="56" t="n">
        <f aca="false">34+7+5+3</f>
        <v>49</v>
      </c>
      <c r="H78" s="56" t="n">
        <f aca="false">17+11+2+1+2+2+1</f>
        <v>36</v>
      </c>
      <c r="I78" s="56" t="n">
        <f aca="false">SUM(G78-H78)</f>
        <v>13</v>
      </c>
      <c r="J78" s="55" t="n">
        <f aca="false">553+753</f>
        <v>1306</v>
      </c>
      <c r="K78" s="56" t="n">
        <v>13</v>
      </c>
      <c r="L78" s="56" t="n">
        <v>8</v>
      </c>
      <c r="M78" s="56" t="n">
        <v>5</v>
      </c>
      <c r="N78" s="56" t="n">
        <v>28</v>
      </c>
      <c r="O78" s="56" t="n">
        <v>0</v>
      </c>
      <c r="P78" s="56" t="n">
        <v>1</v>
      </c>
      <c r="Q78" s="56" t="n">
        <v>-1</v>
      </c>
      <c r="R78" s="56" t="n">
        <v>6843</v>
      </c>
      <c r="S78" s="56" t="n">
        <v>126</v>
      </c>
      <c r="T78" s="56" t="n">
        <v>76</v>
      </c>
      <c r="U78" s="56" t="n">
        <f aca="false">SUM(S78-T78)</f>
        <v>50</v>
      </c>
      <c r="V78" s="56" t="n">
        <f aca="false">B23+F23+J23+N23+R23+V23+Z23+B78+F78+N78+J78+R78</f>
        <v>20677</v>
      </c>
      <c r="W78" s="56" t="n">
        <f aca="false">C23+G23+K23+O23+S23+W23+AA23+C78+G78+O78+K78+S78</f>
        <v>268</v>
      </c>
      <c r="X78" s="56" t="n">
        <f aca="false">D23+H23+L23+P23+T23+X23+AB23+D78+H78+P78+L78+T78</f>
        <v>217</v>
      </c>
      <c r="Y78" s="56" t="n">
        <f aca="false">W78-X78</f>
        <v>51</v>
      </c>
    </row>
    <row r="79" customFormat="false" ht="12.75" hidden="false" customHeight="false" outlineLevel="0" collapsed="false">
      <c r="A79" s="55" t="s">
        <v>41</v>
      </c>
      <c r="B79" s="56" t="n">
        <v>569</v>
      </c>
      <c r="C79" s="56" t="n">
        <f aca="false">30-C78-C77-C76</f>
        <v>3</v>
      </c>
      <c r="D79" s="56" t="n">
        <f aca="false">25-D78-D77-D76</f>
        <v>4</v>
      </c>
      <c r="E79" s="56" t="n">
        <v>-1</v>
      </c>
      <c r="F79" s="56" t="n">
        <f aca="false">49+2055+1455+20+273+141+427+76+30</f>
        <v>4526</v>
      </c>
      <c r="G79" s="56" t="n">
        <f aca="false">173+66+19+4+14+2-G78-G77-G76</f>
        <v>37</v>
      </c>
      <c r="H79" s="56" t="n">
        <f aca="false">1+110+84+16+9+10+5+4-H78-H77-H76</f>
        <v>45</v>
      </c>
      <c r="I79" s="56" t="n">
        <f aca="false">G79-H79</f>
        <v>-8</v>
      </c>
      <c r="J79" s="56" t="n">
        <f aca="false">555+759</f>
        <v>1314</v>
      </c>
      <c r="K79" s="56" t="n">
        <f aca="false">78-K78-K77-K76</f>
        <v>15</v>
      </c>
      <c r="L79" s="56" t="n">
        <f aca="false">79-L78-L77-L76</f>
        <v>16</v>
      </c>
      <c r="M79" s="56" t="n">
        <f aca="false">SUM(K79-L79)</f>
        <v>-1</v>
      </c>
      <c r="N79" s="56" t="n">
        <v>29</v>
      </c>
      <c r="O79" s="56" t="n">
        <v>0</v>
      </c>
      <c r="P79" s="56" t="n">
        <v>1</v>
      </c>
      <c r="Q79" s="56" t="n">
        <v>-1</v>
      </c>
      <c r="R79" s="56" t="n">
        <v>6942</v>
      </c>
      <c r="S79" s="56" t="n">
        <f aca="false">726-S78-S77-S76</f>
        <v>119</v>
      </c>
      <c r="T79" s="56" t="n">
        <f aca="false">550-T78-T77-T76</f>
        <v>90</v>
      </c>
      <c r="U79" s="56" t="n">
        <f aca="false">S79-T79</f>
        <v>29</v>
      </c>
      <c r="V79" s="56" t="n">
        <f aca="false">B24+F24+J24+N24+R24+V24+Z24+B79+F79+N79+J79+R79</f>
        <v>21291</v>
      </c>
      <c r="W79" s="56" t="n">
        <f aca="false">C24+G24+K24+O24+S24+W24+AA24+C79+G79+O79+K79+S79</f>
        <v>749</v>
      </c>
      <c r="X79" s="56" t="n">
        <f aca="false">D24+H24+L24+P24+T24+X24+AB24+D79+H79+P79+L79+T79</f>
        <v>288</v>
      </c>
      <c r="Y79" s="56" t="n">
        <f aca="false">W79-X79</f>
        <v>461</v>
      </c>
    </row>
    <row r="80" customFormat="false" ht="12.75" hidden="false" customHeight="false" outlineLevel="0" collapsed="false">
      <c r="A80" s="55" t="s">
        <v>114</v>
      </c>
      <c r="B80" s="56" t="n">
        <v>562</v>
      </c>
      <c r="C80" s="56" t="n">
        <v>4</v>
      </c>
      <c r="D80" s="56" t="n">
        <v>13</v>
      </c>
      <c r="E80" s="56" t="n">
        <v>-9</v>
      </c>
      <c r="F80" s="56" t="n">
        <f aca="false">51+2052+1440+19+272+132+418+79+29</f>
        <v>4492</v>
      </c>
      <c r="G80" s="56" t="n">
        <f aca="false">45+17+9+5+2+1</f>
        <v>79</v>
      </c>
      <c r="H80" s="56" t="n">
        <f aca="false">54+33+1+8+2+12+1+2</f>
        <v>113</v>
      </c>
      <c r="I80" s="56" t="n">
        <f aca="false">SUM(G80-H80)</f>
        <v>-34</v>
      </c>
      <c r="J80" s="56" t="n">
        <f aca="false">544+751</f>
        <v>1295</v>
      </c>
      <c r="K80" s="56" t="n">
        <v>25</v>
      </c>
      <c r="L80" s="56" t="n">
        <v>38</v>
      </c>
      <c r="M80" s="56" t="n">
        <f aca="false">SUM(K80-L80)</f>
        <v>-13</v>
      </c>
      <c r="N80" s="56" t="n">
        <v>33</v>
      </c>
      <c r="O80" s="56" t="n">
        <v>5</v>
      </c>
      <c r="P80" s="56" t="n">
        <v>0</v>
      </c>
      <c r="Q80" s="56" t="n">
        <v>5</v>
      </c>
      <c r="R80" s="56" t="n">
        <v>6904</v>
      </c>
      <c r="S80" s="56" t="n">
        <v>216</v>
      </c>
      <c r="T80" s="56" t="n">
        <v>279</v>
      </c>
      <c r="U80" s="56" t="n">
        <f aca="false">SUM(S80-T80)</f>
        <v>-63</v>
      </c>
      <c r="V80" s="56" t="n">
        <f aca="false">B25+F25+J25+N25+R25+V25+Z25+B80+F80+N80+J80+R80</f>
        <v>33240</v>
      </c>
      <c r="W80" s="56" t="n">
        <f aca="false">C25+G25+K25+O25+S25+W25+AA25+C80+G80+O80+K80+S80</f>
        <v>12716</v>
      </c>
      <c r="X80" s="56" t="n">
        <f aca="false">D25+H25+L25+P25+T25+X25+AB25+D80+H80+P80+L80+T80</f>
        <v>789</v>
      </c>
      <c r="Y80" s="56" t="n">
        <f aca="false">W80-X80</f>
        <v>11927</v>
      </c>
    </row>
    <row r="81" customFormat="false" ht="12.75" hidden="false" customHeight="false" outlineLevel="0" collapsed="false">
      <c r="A81" s="55" t="s">
        <v>39</v>
      </c>
      <c r="B81" s="56" t="n">
        <v>561</v>
      </c>
      <c r="C81" s="56" t="n">
        <v>6</v>
      </c>
      <c r="D81" s="56" t="n">
        <v>7</v>
      </c>
      <c r="E81" s="56" t="n">
        <f aca="false">C81-D81</f>
        <v>-1</v>
      </c>
      <c r="F81" s="56" t="n">
        <f aca="false">51+2063+1448+19+267+133+422+80+29</f>
        <v>4512</v>
      </c>
      <c r="G81" s="56" t="n">
        <f aca="false">27+27+2+2+6+2+1</f>
        <v>67</v>
      </c>
      <c r="H81" s="56" t="n">
        <f aca="false">1+31+17+7+2+5+1</f>
        <v>64</v>
      </c>
      <c r="I81" s="56" t="n">
        <f aca="false">SUM(G81-H81)</f>
        <v>3</v>
      </c>
      <c r="J81" s="56" t="n">
        <f aca="false">541+748</f>
        <v>1289</v>
      </c>
      <c r="K81" s="56" t="n">
        <f aca="false">6+13</f>
        <v>19</v>
      </c>
      <c r="L81" s="56" t="n">
        <f aca="false">10+18</f>
        <v>28</v>
      </c>
      <c r="M81" s="56" t="n">
        <f aca="false">SUM(K81-L81)</f>
        <v>-9</v>
      </c>
      <c r="N81" s="56" t="n">
        <f aca="false">20+13</f>
        <v>33</v>
      </c>
      <c r="O81" s="56" t="n">
        <v>0</v>
      </c>
      <c r="P81" s="56" t="n">
        <v>0</v>
      </c>
      <c r="Q81" s="56" t="n">
        <f aca="false">O81-P81</f>
        <v>0</v>
      </c>
      <c r="R81" s="56" t="n">
        <v>6988</v>
      </c>
      <c r="S81" s="56" t="n">
        <v>177</v>
      </c>
      <c r="T81" s="56" t="n">
        <v>137</v>
      </c>
      <c r="U81" s="56" t="n">
        <f aca="false">SUM(S81-T81)</f>
        <v>40</v>
      </c>
      <c r="V81" s="56" t="n">
        <f aca="false">B26+F26+J26+N26+R26+V26+Z26+B81+F81+N81+J81+R81</f>
        <v>33409</v>
      </c>
      <c r="W81" s="56" t="n">
        <f aca="false">C26+G26+K26+O26+S26+W26+AA26+C81+G81+O81+K81+S81</f>
        <v>573</v>
      </c>
      <c r="X81" s="56" t="n">
        <f aca="false">D26+H26+L26+P26+T26+X26+AB26+D81+H81+P81+L81+T81</f>
        <v>466</v>
      </c>
      <c r="Y81" s="56" t="n">
        <f aca="false">W81-X81</f>
        <v>107</v>
      </c>
    </row>
    <row r="82" s="56" customFormat="true" ht="12.75" hidden="false" customHeight="false" outlineLevel="0" collapsed="false">
      <c r="A82" s="55" t="s">
        <v>40</v>
      </c>
      <c r="B82" s="56" t="n">
        <v>564</v>
      </c>
      <c r="C82" s="56" t="n">
        <v>3</v>
      </c>
      <c r="D82" s="56" t="n">
        <v>7</v>
      </c>
      <c r="E82" s="56" t="n">
        <f aca="false">C82-D82</f>
        <v>-4</v>
      </c>
      <c r="F82" s="56" t="n">
        <f aca="false">52+2073+1452+19+273+136+422+78+29</f>
        <v>4534</v>
      </c>
      <c r="G82" s="56" t="n">
        <f aca="false">34+14+9+3+3</f>
        <v>63</v>
      </c>
      <c r="H82" s="56" t="n">
        <f aca="false">22+9+3+3+1</f>
        <v>38</v>
      </c>
      <c r="I82" s="56" t="n">
        <f aca="false">SUM(G82-H82)</f>
        <v>25</v>
      </c>
      <c r="J82" s="56" t="n">
        <f aca="false">543+747</f>
        <v>1290</v>
      </c>
      <c r="K82" s="56" t="n">
        <f aca="false">9+5</f>
        <v>14</v>
      </c>
      <c r="L82" s="56" t="n">
        <f aca="false">5+9</f>
        <v>14</v>
      </c>
      <c r="M82" s="56" t="n">
        <f aca="false">SUM(K82-L82)</f>
        <v>0</v>
      </c>
      <c r="N82" s="56" t="n">
        <f aca="false">20+13</f>
        <v>33</v>
      </c>
      <c r="O82" s="56" t="n">
        <v>0</v>
      </c>
      <c r="P82" s="56" t="n">
        <v>0</v>
      </c>
      <c r="Q82" s="56" t="n">
        <f aca="false">O82-P82</f>
        <v>0</v>
      </c>
      <c r="R82" s="56" t="n">
        <v>7053</v>
      </c>
      <c r="S82" s="56" t="n">
        <v>172</v>
      </c>
      <c r="T82" s="56" t="n">
        <v>109</v>
      </c>
      <c r="U82" s="56" t="n">
        <f aca="false">SUM(S82-T82)</f>
        <v>63</v>
      </c>
      <c r="V82" s="56" t="n">
        <f aca="false">B27+F27+J27+N27+R27+V27+Z27+B82+F82+N82+J82+R82</f>
        <v>33568</v>
      </c>
      <c r="W82" s="56" t="n">
        <f aca="false">C27+G27+K27+O27+S27+W27+AA27+C82+G82+O82+K82+S82</f>
        <v>518</v>
      </c>
      <c r="X82" s="56" t="n">
        <f aca="false">D27+H27+L27+P27+T27+X27+AB27+D82+H82+P82+L82+T82</f>
        <v>356</v>
      </c>
      <c r="Y82" s="56" t="n">
        <f aca="false">W82-X82</f>
        <v>162</v>
      </c>
    </row>
    <row r="83" customFormat="false" ht="12.75" hidden="false" customHeight="false" outlineLevel="0" collapsed="false">
      <c r="A83" s="55" t="s">
        <v>41</v>
      </c>
      <c r="B83" s="56" t="n">
        <f aca="false">B63</f>
        <v>571</v>
      </c>
      <c r="C83" s="56" t="n">
        <f aca="false">C63-C82-C81-C80</f>
        <v>11</v>
      </c>
      <c r="D83" s="56" t="n">
        <f aca="false">D63-D82-D81-D80</f>
        <v>12</v>
      </c>
      <c r="E83" s="56" t="n">
        <f aca="false">C83-D83</f>
        <v>-1</v>
      </c>
      <c r="F83" s="56" t="n">
        <f aca="false">F63</f>
        <v>4547</v>
      </c>
      <c r="G83" s="56" t="n">
        <f aca="false">G63-G82-G81-G80</f>
        <v>52</v>
      </c>
      <c r="H83" s="56" t="n">
        <f aca="false">H63-H82-H81-H80</f>
        <v>62</v>
      </c>
      <c r="I83" s="56" t="n">
        <f aca="false">G83-H83</f>
        <v>-10</v>
      </c>
      <c r="J83" s="56" t="n">
        <f aca="false">J63</f>
        <v>1295</v>
      </c>
      <c r="K83" s="56" t="n">
        <f aca="false">K63-K82-K81-K80</f>
        <v>17</v>
      </c>
      <c r="L83" s="56" t="n">
        <f aca="false">L63-L82-L81-L80</f>
        <v>15</v>
      </c>
      <c r="M83" s="56" t="n">
        <f aca="false">K83-L83</f>
        <v>2</v>
      </c>
      <c r="N83" s="56" t="n">
        <f aca="false">N63</f>
        <v>34</v>
      </c>
      <c r="O83" s="56" t="n">
        <f aca="false">O63-O82-O81-O80</f>
        <v>0</v>
      </c>
      <c r="P83" s="56" t="n">
        <f aca="false">P63-P82-P81-P80</f>
        <v>0</v>
      </c>
      <c r="Q83" s="56" t="n">
        <f aca="false">O83-P83</f>
        <v>0</v>
      </c>
      <c r="R83" s="56" t="n">
        <f aca="false">R63</f>
        <v>7169</v>
      </c>
      <c r="S83" s="56" t="n">
        <f aca="false">S63-S82-S81-S80</f>
        <v>161</v>
      </c>
      <c r="T83" s="56" t="n">
        <f aca="false">T63-T82-T81-T80</f>
        <v>104</v>
      </c>
      <c r="U83" s="56" t="n">
        <f aca="false">S83-T83</f>
        <v>57</v>
      </c>
      <c r="V83" s="56" t="n">
        <f aca="false">B28+F28+J28+N28+R28+V28+Z28+B83+F83+N83+J83+R83</f>
        <v>33585</v>
      </c>
      <c r="W83" s="56" t="n">
        <f aca="false">C28+G28+K28+O28+S28+W28+AA28+C83+G83+O83+K83+S83</f>
        <v>785</v>
      </c>
      <c r="X83" s="56" t="n">
        <f aca="false">D28+H28+L28+P28+T28+X28+AB28+D83+H83+P83+L83+T83</f>
        <v>888</v>
      </c>
      <c r="Y83" s="56" t="n">
        <f aca="false">W83-X83</f>
        <v>-103</v>
      </c>
    </row>
    <row r="84" customFormat="false" ht="12.75" hidden="false" customHeight="false" outlineLevel="0" collapsed="false">
      <c r="A84" s="55" t="s">
        <v>115</v>
      </c>
      <c r="B84" s="56" t="n">
        <v>578</v>
      </c>
      <c r="C84" s="56" t="n">
        <v>9</v>
      </c>
      <c r="D84" s="56" t="n">
        <v>9</v>
      </c>
      <c r="E84" s="56" t="n">
        <f aca="false">C84-D84</f>
        <v>0</v>
      </c>
      <c r="F84" s="56" t="n">
        <f aca="false">30+78+416+137+282+20+1432+2099+54</f>
        <v>4548</v>
      </c>
      <c r="G84" s="56" t="n">
        <f aca="false">1+2+2+14+19+45+1</f>
        <v>84</v>
      </c>
      <c r="H84" s="56" t="n">
        <f aca="false">5+1+6+29+46</f>
        <v>87</v>
      </c>
      <c r="I84" s="56" t="n">
        <f aca="false">G84-H84</f>
        <v>-3</v>
      </c>
      <c r="J84" s="56" t="n">
        <f aca="false">536+753</f>
        <v>1289</v>
      </c>
      <c r="K84" s="56" t="n">
        <f aca="false">20+5</f>
        <v>25</v>
      </c>
      <c r="L84" s="56" t="n">
        <f aca="false">19+13</f>
        <v>32</v>
      </c>
      <c r="M84" s="56" t="n">
        <f aca="false">K84-L84</f>
        <v>-7</v>
      </c>
      <c r="N84" s="56" t="n">
        <f aca="false">21+14</f>
        <v>35</v>
      </c>
      <c r="O84" s="56" t="n">
        <v>0</v>
      </c>
      <c r="P84" s="56" t="n">
        <v>0</v>
      </c>
      <c r="Q84" s="56" t="n">
        <f aca="false">O84-P84</f>
        <v>0</v>
      </c>
      <c r="R84" s="56" t="n">
        <v>7130</v>
      </c>
      <c r="S84" s="56" t="n">
        <v>209</v>
      </c>
      <c r="T84" s="56" t="n">
        <v>270</v>
      </c>
      <c r="U84" s="56" t="n">
        <f aca="false">S84-T84</f>
        <v>-61</v>
      </c>
      <c r="V84" s="56" t="n">
        <f aca="false">B29+F29+J29+N29+R29+V29+Z29+B84+F84+N84+J84+R84</f>
        <v>32151</v>
      </c>
      <c r="W84" s="56" t="n">
        <f aca="false">C29+G29+K29+O29+S29+W29+AA29+C84+G84+O84+K84+S84</f>
        <v>1006</v>
      </c>
      <c r="X84" s="56" t="n">
        <f aca="false">D29+H29+L29+P29+T29+X29+AB29+D84+H84+P84+L84+T84</f>
        <v>2483</v>
      </c>
      <c r="Y84" s="56" t="n">
        <f aca="false">W84-X84</f>
        <v>-1477</v>
      </c>
    </row>
    <row r="85" customFormat="false" ht="12.75" hidden="false" customHeight="false" outlineLevel="0" collapsed="false">
      <c r="A85" s="55" t="s">
        <v>39</v>
      </c>
      <c r="B85" s="56" t="n">
        <v>590</v>
      </c>
      <c r="C85" s="56" t="n">
        <v>12</v>
      </c>
      <c r="D85" s="56" t="n">
        <v>2</v>
      </c>
      <c r="E85" s="56" t="n">
        <f aca="false">C85-D85</f>
        <v>10</v>
      </c>
      <c r="F85" s="56" t="n">
        <f aca="false">55+2114+1436+21+285+143+411+80+29</f>
        <v>4574</v>
      </c>
      <c r="G85" s="56" t="n">
        <f aca="false">0+1+1+3+2+1+14+33+1</f>
        <v>56</v>
      </c>
      <c r="H85" s="56" t="n">
        <f aca="false">0+27+13+0+1+0+4+1+1</f>
        <v>47</v>
      </c>
      <c r="I85" s="56" t="n">
        <f aca="false">G85-H85</f>
        <v>9</v>
      </c>
      <c r="J85" s="56" t="n">
        <f aca="false">756+547</f>
        <v>1303</v>
      </c>
      <c r="K85" s="56" t="n">
        <f aca="false">12+9</f>
        <v>21</v>
      </c>
      <c r="L85" s="56" t="n">
        <f aca="false">7+5</f>
        <v>12</v>
      </c>
      <c r="M85" s="56" t="n">
        <f aca="false">K85-L85</f>
        <v>9</v>
      </c>
      <c r="N85" s="56" t="n">
        <f aca="false">23+14</f>
        <v>37</v>
      </c>
      <c r="O85" s="56" t="n">
        <v>2</v>
      </c>
      <c r="P85" s="56" t="n">
        <v>1</v>
      </c>
      <c r="Q85" s="56" t="n">
        <f aca="false">O85-P85</f>
        <v>1</v>
      </c>
      <c r="R85" s="56" t="n">
        <v>7270</v>
      </c>
      <c r="S85" s="56" t="n">
        <v>181</v>
      </c>
      <c r="T85" s="56" t="n">
        <v>95</v>
      </c>
      <c r="U85" s="56" t="n">
        <f aca="false">S85-T85</f>
        <v>86</v>
      </c>
      <c r="V85" s="56" t="n">
        <f aca="false">B30+F30+J30+N30+R30+V30+Z30+B85+F85+N85+J85+R85</f>
        <v>32234</v>
      </c>
      <c r="W85" s="56" t="n">
        <f aca="false">C30+G30+K30+O30+S30+W30+AA30+C85+G85+O85+K85+S85</f>
        <v>433</v>
      </c>
      <c r="X85" s="56" t="n">
        <f aca="false">D30+H30+L30+P30+T30+X30+AB30+D85+H85+P85+L85+T85</f>
        <v>442</v>
      </c>
      <c r="Y85" s="56" t="n">
        <f aca="false">W85-X85</f>
        <v>-9</v>
      </c>
    </row>
    <row r="86" customFormat="false" ht="12.75" hidden="false" customHeight="false" outlineLevel="0" collapsed="false">
      <c r="A86" s="55" t="s">
        <v>40</v>
      </c>
      <c r="B86" s="56" t="n">
        <v>595</v>
      </c>
      <c r="C86" s="56" t="n">
        <v>12</v>
      </c>
      <c r="D86" s="56" t="n">
        <v>5</v>
      </c>
      <c r="E86" s="56" t="n">
        <f aca="false">C86-D86</f>
        <v>7</v>
      </c>
      <c r="F86" s="56" t="n">
        <f aca="false">55+2130+1453+22+284+144+410+81+28</f>
        <v>4607</v>
      </c>
      <c r="G86" s="56" t="n">
        <f aca="false">4+1+5+1+21+32+0</f>
        <v>64</v>
      </c>
      <c r="H86" s="56" t="n">
        <f aca="false">17+12+7+2+5+1</f>
        <v>44</v>
      </c>
      <c r="I86" s="56" t="n">
        <f aca="false">G86-H86</f>
        <v>20</v>
      </c>
      <c r="J86" s="56" t="n">
        <f aca="false">545+755</f>
        <v>1300</v>
      </c>
      <c r="K86" s="56" t="n">
        <f aca="false">8+8</f>
        <v>16</v>
      </c>
      <c r="L86" s="56" t="n">
        <f aca="false">12+7</f>
        <v>19</v>
      </c>
      <c r="M86" s="56" t="n">
        <f aca="false">K86-L86</f>
        <v>-3</v>
      </c>
      <c r="N86" s="56" t="n">
        <f aca="false">14+23</f>
        <v>37</v>
      </c>
      <c r="O86" s="56" t="n">
        <v>0</v>
      </c>
      <c r="P86" s="56" t="n">
        <v>0</v>
      </c>
      <c r="Q86" s="56" t="n">
        <f aca="false">O86-P86</f>
        <v>0</v>
      </c>
      <c r="R86" s="56" t="n">
        <v>7401</v>
      </c>
      <c r="S86" s="56" t="n">
        <v>194</v>
      </c>
      <c r="T86" s="56" t="n">
        <v>72</v>
      </c>
      <c r="U86" s="56" t="n">
        <f aca="false">S86-T86</f>
        <v>122</v>
      </c>
      <c r="V86" s="56" t="n">
        <f aca="false">B31+F31+J31+N31+R31+V31+Z31+B86+F86+N86+J86+R86</f>
        <v>32268</v>
      </c>
      <c r="W86" s="56" t="n">
        <f aca="false">C31+G31+K31+O31+S31+W31+AA31+C86+G86+O86+K86+S86</f>
        <v>446</v>
      </c>
      <c r="X86" s="56" t="n">
        <f aca="false">D31+H31+L31+P31+T31+X31+AB31+D86+H86+P86+L86+T86</f>
        <v>435</v>
      </c>
      <c r="Y86" s="56" t="n">
        <f aca="false">W86-X86</f>
        <v>11</v>
      </c>
    </row>
    <row r="87" customFormat="false" ht="12.75" hidden="false" customHeight="false" outlineLevel="0" collapsed="false">
      <c r="A87" s="55" t="s">
        <v>41</v>
      </c>
      <c r="B87" s="56" t="n">
        <f aca="false">B64</f>
        <v>600</v>
      </c>
      <c r="C87" s="56" t="n">
        <f aca="false">C64-C86-C85-C84</f>
        <v>5</v>
      </c>
      <c r="D87" s="56" t="n">
        <f aca="false">D64-D86-D85-D84</f>
        <v>13</v>
      </c>
      <c r="E87" s="56" t="n">
        <f aca="false">C87-D87</f>
        <v>-8</v>
      </c>
      <c r="F87" s="56" t="n">
        <f aca="false">F64</f>
        <v>4634</v>
      </c>
      <c r="G87" s="56" t="n">
        <f aca="false">G64-G86-G85-G84</f>
        <v>55</v>
      </c>
      <c r="H87" s="56" t="n">
        <f aca="false">H64-H86-H85-H84</f>
        <v>50</v>
      </c>
      <c r="I87" s="56" t="n">
        <f aca="false">G87-H87</f>
        <v>5</v>
      </c>
      <c r="J87" s="56" t="n">
        <f aca="false">J64</f>
        <v>1305</v>
      </c>
      <c r="K87" s="56" t="n">
        <f aca="false">K64-K86-K85-K84</f>
        <v>15</v>
      </c>
      <c r="L87" s="56" t="n">
        <f aca="false">L64-L86-L85-L84</f>
        <v>7</v>
      </c>
      <c r="M87" s="56" t="n">
        <f aca="false">K87-L87</f>
        <v>8</v>
      </c>
      <c r="N87" s="56" t="n">
        <f aca="false">N64</f>
        <v>37</v>
      </c>
      <c r="O87" s="56" t="n">
        <f aca="false">O64-O86-O85-O84</f>
        <v>0</v>
      </c>
      <c r="P87" s="56" t="n">
        <f aca="false">P64-P86-P85-P84</f>
        <v>0</v>
      </c>
      <c r="Q87" s="56" t="n">
        <f aca="false">O87-P87</f>
        <v>0</v>
      </c>
      <c r="R87" s="56" t="n">
        <f aca="false">R64</f>
        <v>7521</v>
      </c>
      <c r="S87" s="56" t="n">
        <f aca="false">S64-S86-S85-S84</f>
        <v>158</v>
      </c>
      <c r="T87" s="56" t="n">
        <f aca="false">T64-T86-T85-T84</f>
        <v>70</v>
      </c>
      <c r="U87" s="56" t="n">
        <f aca="false">S87-T87</f>
        <v>88</v>
      </c>
      <c r="V87" s="56" t="n">
        <f aca="false">B32+F32+J32+N32+R32+V32+Z32+B87+F87+N87+J87+R87</f>
        <v>32310</v>
      </c>
      <c r="W87" s="56" t="n">
        <f aca="false">C32+G32+K32+O32+S32+W32+AA32+C87+G87+O87+K87+S87</f>
        <v>340</v>
      </c>
      <c r="X87" s="56" t="n">
        <f aca="false">D32+H32+L32+P32+T32+X32+AB32+D87+H87+P87+L87+T87</f>
        <v>392</v>
      </c>
      <c r="Y87" s="56" t="n">
        <f aca="false">W87-X87</f>
        <v>-52</v>
      </c>
    </row>
    <row r="88" customFormat="false" ht="12.75" hidden="false" customHeight="false" outlineLevel="0" collapsed="false">
      <c r="A88" s="55" t="s">
        <v>116</v>
      </c>
      <c r="B88" s="56" t="n">
        <v>604</v>
      </c>
      <c r="C88" s="56" t="n">
        <v>8</v>
      </c>
      <c r="D88" s="56" t="n">
        <v>11</v>
      </c>
      <c r="E88" s="56" t="n">
        <f aca="false">C88-D88</f>
        <v>-3</v>
      </c>
      <c r="F88" s="56" t="n">
        <f aca="false">54+2141+1432+26+292+141+412+83+27</f>
        <v>4608</v>
      </c>
      <c r="G88" s="56" t="n">
        <f aca="false">1+2+2+7+22+48+1</f>
        <v>83</v>
      </c>
      <c r="H88" s="56" t="n">
        <f aca="false">1+50+34+3+2+7+2</f>
        <v>99</v>
      </c>
      <c r="I88" s="56" t="n">
        <f aca="false">G88-H88</f>
        <v>-16</v>
      </c>
      <c r="J88" s="56" t="n">
        <f aca="false">758+546</f>
        <v>1304</v>
      </c>
      <c r="K88" s="56" t="n">
        <f aca="false">13+11</f>
        <v>24</v>
      </c>
      <c r="L88" s="56" t="n">
        <f aca="false">14+12</f>
        <v>26</v>
      </c>
      <c r="M88" s="56" t="n">
        <f aca="false">K88-L88</f>
        <v>-2</v>
      </c>
      <c r="N88" s="56" t="n">
        <f aca="false">21+13</f>
        <v>34</v>
      </c>
      <c r="O88" s="56" t="n">
        <v>0</v>
      </c>
      <c r="P88" s="56" t="n">
        <v>4</v>
      </c>
      <c r="Q88" s="56" t="n">
        <f aca="false">O88-P88</f>
        <v>-4</v>
      </c>
      <c r="R88" s="56" t="n">
        <v>7551</v>
      </c>
      <c r="S88" s="56" t="n">
        <v>218</v>
      </c>
      <c r="T88" s="56" t="n">
        <v>214</v>
      </c>
      <c r="U88" s="56" t="n">
        <f aca="false">S88-T88</f>
        <v>4</v>
      </c>
      <c r="V88" s="56" t="n">
        <f aca="false">B33+F33+J33+N33+R33+V33+Z33+B88+F88+N88+J88+R88</f>
        <v>32188</v>
      </c>
      <c r="W88" s="56" t="n">
        <f aca="false">C33+G33+K33+O33+S33+W33+AA33+C88+G88+O88+K88+S88</f>
        <v>560</v>
      </c>
      <c r="X88" s="56" t="n">
        <f aca="false">D33+H33+L33+P33+T33+X33+AB33+D88+H88+P88+L88+T88</f>
        <v>697</v>
      </c>
      <c r="Y88" s="56" t="n">
        <f aca="false">W88-X88</f>
        <v>-137</v>
      </c>
    </row>
    <row r="89" customFormat="false" ht="12.75" hidden="false" customHeight="false" outlineLevel="0" collapsed="false">
      <c r="A89" s="55" t="s">
        <v>39</v>
      </c>
      <c r="B89" s="56" t="n">
        <v>598</v>
      </c>
      <c r="C89" s="56" t="n">
        <v>7</v>
      </c>
      <c r="D89" s="56" t="n">
        <v>7</v>
      </c>
      <c r="E89" s="56" t="n">
        <f aca="false">C89-D89</f>
        <v>0</v>
      </c>
      <c r="F89" s="56" t="n">
        <f aca="false">53+2146+1432+26+293+144+411+85+27</f>
        <v>4617</v>
      </c>
      <c r="G89" s="56" t="n">
        <f aca="false">1+4+3+3+16+34+1</f>
        <v>62</v>
      </c>
      <c r="H89" s="56" t="n">
        <f aca="false">1+37+15+1+4+2+7+1</f>
        <v>68</v>
      </c>
      <c r="I89" s="56" t="n">
        <f aca="false">G89-H89</f>
        <v>-6</v>
      </c>
      <c r="J89" s="56" t="n">
        <f aca="false">550+762</f>
        <v>1312</v>
      </c>
      <c r="K89" s="56" t="n">
        <f aca="false">8+6</f>
        <v>14</v>
      </c>
      <c r="L89" s="56" t="n">
        <f aca="false">6+7</f>
        <v>13</v>
      </c>
      <c r="M89" s="56" t="n">
        <f aca="false">K89-L89</f>
        <v>1</v>
      </c>
      <c r="N89" s="56" t="n">
        <v>34</v>
      </c>
      <c r="O89" s="56" t="n">
        <v>0</v>
      </c>
      <c r="P89" s="56" t="n">
        <v>1</v>
      </c>
      <c r="Q89" s="56" t="n">
        <f aca="false">O89-P89</f>
        <v>-1</v>
      </c>
      <c r="R89" s="56" t="n">
        <v>7697</v>
      </c>
      <c r="S89" s="56" t="n">
        <v>224</v>
      </c>
      <c r="T89" s="56" t="n">
        <v>149</v>
      </c>
      <c r="U89" s="56" t="n">
        <f aca="false">S89-T89</f>
        <v>75</v>
      </c>
      <c r="V89" s="56" t="n">
        <f aca="false">B34+F34+J34+N34+R34+V34+Z34+B89+F89+N89+J89+R89</f>
        <v>32257</v>
      </c>
      <c r="W89" s="56" t="n">
        <f aca="false">C34+G34+K34+O34+S34+W34+AA34+C89+G89+O89+K89+S89</f>
        <v>468</v>
      </c>
      <c r="X89" s="56" t="n">
        <f aca="false">D34+H34+L34+P34+T34+X34+AB34+D89+H89+P89+L89+T89</f>
        <v>509</v>
      </c>
      <c r="Y89" s="56" t="n">
        <f aca="false">W89-X89</f>
        <v>-41</v>
      </c>
    </row>
    <row r="90" customFormat="false" ht="12.75" hidden="false" customHeight="false" outlineLevel="0" collapsed="false">
      <c r="A90" s="55" t="s">
        <v>40</v>
      </c>
      <c r="B90" s="56" t="n">
        <v>602</v>
      </c>
      <c r="C90" s="56" t="n">
        <v>6</v>
      </c>
      <c r="D90" s="56" t="n">
        <v>2</v>
      </c>
      <c r="E90" s="56" t="n">
        <f aca="false">C90-D90</f>
        <v>4</v>
      </c>
      <c r="F90" s="56" t="n">
        <f aca="false">53+2178+1436+29+294+141+410+91+27</f>
        <v>4659</v>
      </c>
      <c r="G90" s="56" t="n">
        <v>59</v>
      </c>
      <c r="H90" s="56" t="n">
        <v>30</v>
      </c>
      <c r="I90" s="56" t="n">
        <f aca="false">G90-H90</f>
        <v>29</v>
      </c>
      <c r="J90" s="56" t="n">
        <f aca="false">558+766</f>
        <v>1324</v>
      </c>
      <c r="K90" s="56" t="n">
        <v>17</v>
      </c>
      <c r="L90" s="56" t="n">
        <v>7</v>
      </c>
      <c r="M90" s="56" t="n">
        <f aca="false">K90-L90</f>
        <v>10</v>
      </c>
      <c r="N90" s="56" t="n">
        <v>35</v>
      </c>
      <c r="O90" s="56" t="n">
        <v>0</v>
      </c>
      <c r="P90" s="56" t="n">
        <v>1</v>
      </c>
      <c r="Q90" s="56" t="n">
        <f aca="false">O90-P90</f>
        <v>-1</v>
      </c>
      <c r="R90" s="56" t="n">
        <v>7860</v>
      </c>
      <c r="S90" s="56" t="n">
        <v>195</v>
      </c>
      <c r="T90" s="56" t="n">
        <v>55</v>
      </c>
      <c r="U90" s="56" t="n">
        <f aca="false">S90-T90</f>
        <v>140</v>
      </c>
      <c r="V90" s="56" t="n">
        <f aca="false">B35+F35+J35+N35+R35+V35+Z35+B90+F90+N90+J90+R90</f>
        <v>32484</v>
      </c>
      <c r="W90" s="56" t="n">
        <f aca="false">C35+G35+K35+O35+S35+W35+AA35+C90+G90+O90+K90+S90</f>
        <v>517</v>
      </c>
      <c r="X90" s="56" t="n">
        <f aca="false">D35+H35+L35+P35+T35+X35+AB35+D90+H90+P90+L90+T90</f>
        <v>351</v>
      </c>
      <c r="Y90" s="56" t="n">
        <f aca="false">W90-X90</f>
        <v>166</v>
      </c>
    </row>
    <row r="91" customFormat="false" ht="12.75" hidden="false" customHeight="false" outlineLevel="0" collapsed="false">
      <c r="A91" s="55" t="s">
        <v>41</v>
      </c>
      <c r="B91" s="56" t="n">
        <v>593</v>
      </c>
      <c r="C91" s="56" t="n">
        <f aca="false">C65-C90-C89-C88</f>
        <v>8</v>
      </c>
      <c r="D91" s="56" t="n">
        <f aca="false">D65-D90-D89-D88</f>
        <v>15</v>
      </c>
      <c r="E91" s="56" t="n">
        <f aca="false">C91-D91</f>
        <v>-7</v>
      </c>
      <c r="F91" s="56" t="n">
        <f aca="false">52+2188+1432+28+291+143+413+93+26</f>
        <v>4666</v>
      </c>
      <c r="G91" s="56" t="n">
        <f aca="false">G65-G90-G89-G88</f>
        <v>56</v>
      </c>
      <c r="H91" s="56" t="n">
        <f aca="false">H65-H90-H89-H88</f>
        <v>62</v>
      </c>
      <c r="I91" s="56" t="n">
        <f aca="false">G91-H91</f>
        <v>-6</v>
      </c>
      <c r="J91" s="56" t="n">
        <f aca="false">762+560</f>
        <v>1322</v>
      </c>
      <c r="K91" s="56" t="n">
        <f aca="false">K65-K90-K89-K88</f>
        <v>10</v>
      </c>
      <c r="L91" s="56" t="n">
        <f aca="false">L65-L90-L89-L88</f>
        <v>14</v>
      </c>
      <c r="M91" s="56" t="n">
        <f aca="false">K91-L91</f>
        <v>-4</v>
      </c>
      <c r="N91" s="56" t="n">
        <f aca="false">21+14</f>
        <v>35</v>
      </c>
      <c r="O91" s="56" t="n">
        <f aca="false">O65-O90-O89-O88</f>
        <v>0</v>
      </c>
      <c r="P91" s="56" t="n">
        <f aca="false">P65-P90-P89-P88</f>
        <v>0</v>
      </c>
      <c r="Q91" s="56" t="n">
        <f aca="false">O91-P91</f>
        <v>0</v>
      </c>
      <c r="R91" s="56" t="n">
        <v>7962</v>
      </c>
      <c r="S91" s="56" t="n">
        <f aca="false">S65-S90-S89-S88</f>
        <v>179</v>
      </c>
      <c r="T91" s="56" t="n">
        <f aca="false">T65-T90-T89-T88</f>
        <v>103</v>
      </c>
      <c r="U91" s="56" t="n">
        <f aca="false">S91-T91</f>
        <v>76</v>
      </c>
      <c r="V91" s="56" t="n">
        <f aca="false">B36+F36+J36+N36+R36+V36+Z36+B91+F91+N91+J91+R91</f>
        <v>32531</v>
      </c>
      <c r="W91" s="56" t="n">
        <f aca="false">C36+G36+K36+O36+S36+W36+AA36+C91+G91+O91+K91+S91</f>
        <v>402</v>
      </c>
      <c r="X91" s="56" t="n">
        <f aca="false">D36+H36+L36+P36+T36+X36+AB36+D91+H91+P91+L91+T91</f>
        <v>425</v>
      </c>
      <c r="Y91" s="56" t="n">
        <f aca="false">W91-X91</f>
        <v>-23</v>
      </c>
    </row>
    <row r="92" customFormat="false" ht="12.75" hidden="false" customHeight="false" outlineLevel="0" collapsed="false">
      <c r="A92" s="55" t="s">
        <v>117</v>
      </c>
      <c r="B92" s="56" t="n">
        <v>593</v>
      </c>
      <c r="C92" s="56" t="n">
        <v>6</v>
      </c>
      <c r="D92" s="56" t="n">
        <v>7</v>
      </c>
      <c r="E92" s="56" t="n">
        <f aca="false">C92-D92</f>
        <v>-1</v>
      </c>
      <c r="F92" s="56" t="n">
        <f aca="false">50+2186+1415+30+291+148+420+93+26</f>
        <v>4659</v>
      </c>
      <c r="G92" s="56" t="n">
        <f aca="false">43+18+2+9+5+6+3</f>
        <v>86</v>
      </c>
      <c r="H92" s="56" t="n">
        <f aca="false">1+53+35+1+8+2+5+2+1</f>
        <v>108</v>
      </c>
      <c r="I92" s="56" t="n">
        <f aca="false">G92-H92</f>
        <v>-22</v>
      </c>
      <c r="J92" s="56" t="n">
        <f aca="false">552+751</f>
        <v>1303</v>
      </c>
      <c r="K92" s="56" t="n">
        <f aca="false">11+7</f>
        <v>18</v>
      </c>
      <c r="L92" s="56" t="n">
        <f aca="false">16+23</f>
        <v>39</v>
      </c>
      <c r="M92" s="56" t="n">
        <f aca="false">K92-L92</f>
        <v>-21</v>
      </c>
      <c r="N92" s="56" t="n">
        <f aca="false">23+14</f>
        <v>37</v>
      </c>
      <c r="O92" s="56" t="n">
        <v>1</v>
      </c>
      <c r="P92" s="56" t="n">
        <v>0</v>
      </c>
      <c r="Q92" s="56" t="n">
        <f aca="false">O92-P92</f>
        <v>1</v>
      </c>
      <c r="R92" s="56" t="n">
        <v>7995</v>
      </c>
      <c r="S92" s="56" t="n">
        <v>261</v>
      </c>
      <c r="T92" s="56" t="n">
        <v>275</v>
      </c>
      <c r="U92" s="56" t="n">
        <f aca="false">S92-T92</f>
        <v>-14</v>
      </c>
      <c r="V92" s="56" t="n">
        <f aca="false">B37+F37+J37+N37+R37+V37+Z37+B92+F92+N92+J92+R92</f>
        <v>32305</v>
      </c>
      <c r="W92" s="56" t="n">
        <f aca="false">C37+G37+K37+O37+S37+W37+AA37+C92+G92+O92+K92+S92</f>
        <v>606</v>
      </c>
      <c r="X92" s="56" t="n">
        <f aca="false">D37+H37+L37+P37+T37+X37+AB37+D92+H92+P92+L92+T92</f>
        <v>922</v>
      </c>
      <c r="Y92" s="56" t="n">
        <f aca="false">W92-X92</f>
        <v>-316</v>
      </c>
    </row>
    <row r="93" customFormat="false" ht="12.75" hidden="false" customHeight="false" outlineLevel="0" collapsed="false">
      <c r="A93" s="55" t="s">
        <v>39</v>
      </c>
      <c r="B93" s="56" t="n">
        <v>605</v>
      </c>
      <c r="C93" s="56" t="n">
        <v>11</v>
      </c>
      <c r="D93" s="56" t="n">
        <v>3</v>
      </c>
      <c r="E93" s="56" t="n">
        <f aca="false">C93-D93</f>
        <v>8</v>
      </c>
      <c r="F93" s="56" t="n">
        <f aca="false">51+2217+1415+32+293+149+425+98+28</f>
        <v>4708</v>
      </c>
      <c r="G93" s="56" t="n">
        <f aca="false">43+14+2+3+6+1+1</f>
        <v>70</v>
      </c>
      <c r="H93" s="56" t="n">
        <f aca="false">24+11+1+2+2+1</f>
        <v>41</v>
      </c>
      <c r="I93" s="56" t="n">
        <f aca="false">G93-H93</f>
        <v>29</v>
      </c>
      <c r="J93" s="56" t="n">
        <f aca="false">756+556</f>
        <v>1312</v>
      </c>
      <c r="K93" s="56" t="n">
        <v>25</v>
      </c>
      <c r="L93" s="56" t="n">
        <v>15</v>
      </c>
      <c r="M93" s="56" t="n">
        <f aca="false">K93-L93</f>
        <v>10</v>
      </c>
      <c r="N93" s="56" t="n">
        <f aca="false">23+14</f>
        <v>37</v>
      </c>
      <c r="O93" s="56" t="n">
        <v>0</v>
      </c>
      <c r="P93" s="56" t="n">
        <v>0</v>
      </c>
      <c r="Q93" s="56" t="n">
        <f aca="false">O93-P93</f>
        <v>0</v>
      </c>
      <c r="R93" s="56" t="n">
        <v>8231</v>
      </c>
      <c r="S93" s="56" t="n">
        <v>300</v>
      </c>
      <c r="T93" s="56" t="n">
        <v>102</v>
      </c>
      <c r="U93" s="56" t="n">
        <f aca="false">S93-T93</f>
        <v>198</v>
      </c>
      <c r="V93" s="56" t="n">
        <f aca="false">B38+F38+J38+N38+R38+V38+Z38+B93+F93+N93+J93+R93</f>
        <v>32641</v>
      </c>
      <c r="W93" s="56" t="n">
        <f aca="false">C38+G38+K38+O38+S38+W38+AA38+C93+G93+O93+K93+S93</f>
        <v>591</v>
      </c>
      <c r="X93" s="56" t="n">
        <f aca="false">D38+H38+L38+P38+T38+X38+AB38+D93+H93+P93+L93+T93</f>
        <v>327</v>
      </c>
      <c r="Y93" s="56" t="n">
        <f aca="false">W93-X93</f>
        <v>264</v>
      </c>
    </row>
    <row r="94" customFormat="false" ht="12.75" hidden="false" customHeight="false" outlineLevel="0" collapsed="false">
      <c r="A94" s="55" t="s">
        <v>40</v>
      </c>
      <c r="B94" s="56" t="n">
        <v>611</v>
      </c>
      <c r="C94" s="56" t="n">
        <v>6</v>
      </c>
      <c r="D94" s="56" t="n">
        <v>5</v>
      </c>
      <c r="E94" s="56" t="n">
        <f aca="false">C94-D94</f>
        <v>1</v>
      </c>
      <c r="F94" s="56" t="n">
        <f aca="false">51+2239+1421+34+296+148+425+99+28</f>
        <v>4741</v>
      </c>
      <c r="G94" s="56" t="n">
        <f aca="false">3+1+5+1+11+31</f>
        <v>52</v>
      </c>
      <c r="H94" s="56" t="n">
        <f aca="false">15+8+2+2+1+1</f>
        <v>29</v>
      </c>
      <c r="I94" s="56" t="n">
        <f aca="false">G94-H94</f>
        <v>23</v>
      </c>
      <c r="J94" s="56" t="n">
        <f aca="false">761+555</f>
        <v>1316</v>
      </c>
      <c r="K94" s="56" t="n">
        <f aca="false">6+3</f>
        <v>9</v>
      </c>
      <c r="L94" s="56" t="n">
        <v>7</v>
      </c>
      <c r="M94" s="56" t="n">
        <f aca="false">K94-L94</f>
        <v>2</v>
      </c>
      <c r="N94" s="56" t="n">
        <f aca="false">26+15</f>
        <v>41</v>
      </c>
      <c r="O94" s="56" t="n">
        <v>0</v>
      </c>
      <c r="P94" s="56" t="n">
        <v>0</v>
      </c>
      <c r="Q94" s="56" t="n">
        <f aca="false">O94-P94</f>
        <v>0</v>
      </c>
      <c r="R94" s="56" t="n">
        <v>8360</v>
      </c>
      <c r="S94" s="56" t="n">
        <v>173</v>
      </c>
      <c r="T94" s="56" t="n">
        <v>71</v>
      </c>
      <c r="U94" s="56" t="n">
        <f aca="false">S94-T94</f>
        <v>102</v>
      </c>
      <c r="V94" s="56" t="n">
        <f aca="false">B39+F39+J39+N39+R39+V39+Z39+B94+F94+N94+J94+R94</f>
        <v>32812</v>
      </c>
      <c r="W94" s="56" t="n">
        <f aca="false">C39+G39+K39+O39+S39+W39+AA39+C94+G94+O94+K94+S94</f>
        <v>398</v>
      </c>
      <c r="X94" s="56" t="n">
        <f aca="false">D39+H39+L39+P39+T39+X39+AB39+D94+H94+P94+L94+T94</f>
        <v>274</v>
      </c>
      <c r="Y94" s="56" t="n">
        <f aca="false">W94-X94</f>
        <v>124</v>
      </c>
    </row>
    <row r="95" customFormat="false" ht="12.75" hidden="false" customHeight="false" outlineLevel="0" collapsed="false">
      <c r="A95" s="55" t="s">
        <v>41</v>
      </c>
      <c r="B95" s="56" t="n">
        <f aca="false">B66</f>
        <v>615</v>
      </c>
      <c r="C95" s="56" t="n">
        <f aca="false">C66-C94-C93-C92</f>
        <v>10</v>
      </c>
      <c r="D95" s="56" t="n">
        <f aca="false">D66-D94-D93-D92</f>
        <v>10</v>
      </c>
      <c r="E95" s="56" t="n">
        <f aca="false">C95-D95</f>
        <v>0</v>
      </c>
      <c r="F95" s="56" t="n">
        <f aca="false">F66</f>
        <v>4780</v>
      </c>
      <c r="G95" s="56" t="n">
        <f aca="false">G66-G94-G93-G92</f>
        <v>55</v>
      </c>
      <c r="H95" s="56" t="n">
        <f aca="false">H66-H94-H93-H92</f>
        <v>56</v>
      </c>
      <c r="I95" s="56" t="n">
        <f aca="false">G95-H95</f>
        <v>-1</v>
      </c>
      <c r="J95" s="56" t="n">
        <f aca="false">J66</f>
        <v>1304</v>
      </c>
      <c r="K95" s="56" t="n">
        <f aca="false">K66-K94-K93-K92</f>
        <v>8</v>
      </c>
      <c r="L95" s="56" t="n">
        <f aca="false">L66-L94-L93-L92</f>
        <v>10</v>
      </c>
      <c r="M95" s="56" t="n">
        <f aca="false">K95-L95</f>
        <v>-2</v>
      </c>
      <c r="N95" s="56" t="n">
        <f aca="false">N66</f>
        <v>44</v>
      </c>
      <c r="O95" s="56" t="n">
        <f aca="false">O66-O94-O93-O92</f>
        <v>0</v>
      </c>
      <c r="P95" s="56" t="n">
        <f aca="false">P66-P94-P93-P92</f>
        <v>0</v>
      </c>
      <c r="Q95" s="56" t="n">
        <f aca="false">O95-P95</f>
        <v>0</v>
      </c>
      <c r="R95" s="56" t="n">
        <f aca="false">R66</f>
        <v>8530</v>
      </c>
      <c r="S95" s="56" t="n">
        <f aca="false">S66-S94-S93-S92</f>
        <v>190</v>
      </c>
      <c r="T95" s="56" t="n">
        <f aca="false">T66-T94-T93-T92</f>
        <v>110</v>
      </c>
      <c r="U95" s="56" t="n">
        <f aca="false">S95-T95</f>
        <v>80</v>
      </c>
      <c r="V95" s="56" t="n">
        <f aca="false">B40+F40+J40+N40+R40+V40+Z40+B95+F95+N95+J95+R95</f>
        <v>32921</v>
      </c>
      <c r="W95" s="56" t="n">
        <f aca="false">C40+G40+K40+O40+S40+W40+AA40+C95+G95+O95+K95+S95</f>
        <v>407</v>
      </c>
      <c r="X95" s="56" t="n">
        <f aca="false">D40+H40+L40+P40+T40+X40+AB40+D95+H95+P95+L95+T95</f>
        <v>482</v>
      </c>
      <c r="Y95" s="56" t="n">
        <f aca="false">W95-X95</f>
        <v>-75</v>
      </c>
    </row>
    <row r="96" customFormat="false" ht="12.75" hidden="false" customHeight="false" outlineLevel="0" collapsed="false">
      <c r="A96" s="55" t="s">
        <v>118</v>
      </c>
      <c r="B96" s="56" t="n">
        <v>621</v>
      </c>
      <c r="C96" s="56" t="n">
        <v>5</v>
      </c>
      <c r="D96" s="56" t="n">
        <v>4</v>
      </c>
      <c r="E96" s="56" t="n">
        <f aca="false">C96-D96</f>
        <v>1</v>
      </c>
      <c r="F96" s="56" t="n">
        <f aca="false">53+2322+1377+39+292+142+438+100+29</f>
        <v>4792</v>
      </c>
      <c r="G96" s="56" t="n">
        <f aca="false">1+1+9+3+9+2+22+72+2</f>
        <v>121</v>
      </c>
      <c r="H96" s="56" t="n">
        <f aca="false">2+56+31+1+7+4+6+2+1</f>
        <v>110</v>
      </c>
      <c r="I96" s="56" t="n">
        <f aca="false">G96-H96</f>
        <v>11</v>
      </c>
      <c r="J96" s="56" t="n">
        <f aca="false">535+755</f>
        <v>1290</v>
      </c>
      <c r="K96" s="56" t="n">
        <f aca="false">13+8</f>
        <v>21</v>
      </c>
      <c r="L96" s="56" t="n">
        <f aca="false">18+17</f>
        <v>35</v>
      </c>
      <c r="M96" s="56" t="n">
        <f aca="false">K96-L96</f>
        <v>-14</v>
      </c>
      <c r="N96" s="56" t="n">
        <f aca="false">28+17</f>
        <v>45</v>
      </c>
      <c r="O96" s="56" t="n">
        <v>0</v>
      </c>
      <c r="P96" s="56" t="n">
        <v>1</v>
      </c>
      <c r="Q96" s="56" t="n">
        <f aca="false">O96-P96</f>
        <v>-1</v>
      </c>
      <c r="R96" s="56" t="n">
        <v>8563</v>
      </c>
      <c r="S96" s="56" t="n">
        <v>334</v>
      </c>
      <c r="T96" s="56" t="n">
        <v>316</v>
      </c>
      <c r="U96" s="56" t="n">
        <f aca="false">S96-T96</f>
        <v>18</v>
      </c>
      <c r="V96" s="56" t="n">
        <f aca="false">B41+F41+J41+N41+R41+V41+Z41+B96+F96+N96+J96+R96</f>
        <v>32728</v>
      </c>
      <c r="W96" s="56" t="n">
        <f aca="false">C41+G41+K41+O41+S41+W41+AA41+C96+G96+O96+K96+S96</f>
        <v>780</v>
      </c>
      <c r="X96" s="56" t="n">
        <f aca="false">D41+H41+L41+P41+T41+X41+AB41+D96+H96+P96+L96+T96</f>
        <v>1008</v>
      </c>
      <c r="Y96" s="56" t="n">
        <f aca="false">W96-X96</f>
        <v>-228</v>
      </c>
    </row>
    <row r="97" customFormat="false" ht="12.75" hidden="false" customHeight="false" outlineLevel="0" collapsed="false">
      <c r="A97" s="55" t="s">
        <v>39</v>
      </c>
      <c r="B97" s="56" t="n">
        <v>626</v>
      </c>
      <c r="C97" s="56" t="n">
        <v>8</v>
      </c>
      <c r="D97" s="56" t="n">
        <v>5</v>
      </c>
      <c r="E97" s="56" t="n">
        <f aca="false">C97-D97</f>
        <v>3</v>
      </c>
      <c r="F97" s="56" t="n">
        <f aca="false">53+2364+1381+40+294+146+444+101+29</f>
        <v>4852</v>
      </c>
      <c r="G97" s="56" t="n">
        <f aca="false">46+19+2+1+2+6+1</f>
        <v>77</v>
      </c>
      <c r="H97" s="56" t="n">
        <f aca="false">17+11+1+1+1+3+1</f>
        <v>35</v>
      </c>
      <c r="I97" s="56" t="n">
        <f aca="false">G97-H97</f>
        <v>42</v>
      </c>
      <c r="J97" s="56" t="n">
        <f aca="false">534+763</f>
        <v>1297</v>
      </c>
      <c r="K97" s="56" t="n">
        <f aca="false">13+2</f>
        <v>15</v>
      </c>
      <c r="L97" s="56" t="n">
        <f aca="false">12+3</f>
        <v>15</v>
      </c>
      <c r="M97" s="56" t="n">
        <f aca="false">K97-L97</f>
        <v>0</v>
      </c>
      <c r="N97" s="56" t="n">
        <f aca="false">28+17</f>
        <v>45</v>
      </c>
      <c r="O97" s="56" t="n">
        <v>0</v>
      </c>
      <c r="P97" s="56" t="n">
        <v>0</v>
      </c>
      <c r="Q97" s="56" t="n">
        <f aca="false">O97-P97</f>
        <v>0</v>
      </c>
      <c r="R97" s="56" t="n">
        <v>8739</v>
      </c>
      <c r="S97" s="56" t="n">
        <v>239</v>
      </c>
      <c r="T97" s="56" t="n">
        <v>105</v>
      </c>
      <c r="U97" s="56" t="n">
        <f aca="false">S97-T97</f>
        <v>134</v>
      </c>
      <c r="V97" s="56" t="n">
        <f aca="false">B42+F42+J42+N42+R42+V42+Z42+B97+F97+N97+J97+R97</f>
        <v>32968</v>
      </c>
      <c r="W97" s="56" t="n">
        <f aca="false">C42+G42+K42+O42+S42+W42+AA42+C97+G97+O97+K97+S97</f>
        <v>520</v>
      </c>
      <c r="X97" s="56" t="n">
        <f aca="false">D42+H42+L42+P42+T42+X42+AB42+D97+H97+P97+L97+T97</f>
        <v>361</v>
      </c>
      <c r="Y97" s="56" t="n">
        <f aca="false">W97-X97</f>
        <v>159</v>
      </c>
    </row>
    <row r="98" customFormat="false" ht="12.75" hidden="false" customHeight="false" outlineLevel="0" collapsed="false">
      <c r="A98" s="55" t="s">
        <v>40</v>
      </c>
      <c r="B98" s="56" t="n">
        <v>622</v>
      </c>
      <c r="C98" s="56" t="n">
        <v>4</v>
      </c>
      <c r="D98" s="56" t="n">
        <v>5</v>
      </c>
      <c r="E98" s="56" t="n">
        <f aca="false">C98-D98</f>
        <v>-1</v>
      </c>
      <c r="F98" s="56" t="n">
        <f aca="false">52+2370+1382+42+296+145+441+104+29</f>
        <v>4861</v>
      </c>
      <c r="G98" s="56" t="n">
        <f aca="false">18+13+2+4+4+2</f>
        <v>43</v>
      </c>
      <c r="H98" s="56" t="n">
        <f aca="false">23+5+1+3+2+4+2</f>
        <v>40</v>
      </c>
      <c r="I98" s="56" t="n">
        <f aca="false">G98-H98</f>
        <v>3</v>
      </c>
      <c r="J98" s="56" t="n">
        <f aca="false">771+530</f>
        <v>1301</v>
      </c>
      <c r="K98" s="56" t="n">
        <v>13</v>
      </c>
      <c r="L98" s="56" t="n">
        <v>10</v>
      </c>
      <c r="M98" s="56" t="n">
        <f aca="false">K98-L98</f>
        <v>3</v>
      </c>
      <c r="N98" s="56" t="n">
        <f aca="false">27+17</f>
        <v>44</v>
      </c>
      <c r="O98" s="56" t="n">
        <v>0</v>
      </c>
      <c r="P98" s="56" t="n">
        <v>0</v>
      </c>
      <c r="Q98" s="56" t="n">
        <f aca="false">O98-P98</f>
        <v>0</v>
      </c>
      <c r="R98" s="56" t="n">
        <v>8851</v>
      </c>
      <c r="S98" s="56" t="n">
        <v>161</v>
      </c>
      <c r="T98" s="56" t="n">
        <v>100</v>
      </c>
      <c r="U98" s="56" t="n">
        <f aca="false">S98-T98</f>
        <v>61</v>
      </c>
      <c r="V98" s="56" t="n">
        <f aca="false">B43+F43+J43+N43+R43+V43+Z43+B98+F98+N98+J98+R98</f>
        <v>32967</v>
      </c>
      <c r="W98" s="56" t="n">
        <f aca="false">C43+G43+K43+O43+S43+W43+AA43+C98+G98+O98+K98+S98</f>
        <v>324</v>
      </c>
      <c r="X98" s="56" t="n">
        <f aca="false">D43+H43+L43+P43+T43+X43+AB43+D98+H98+P98+L98+T98</f>
        <v>387</v>
      </c>
      <c r="Y98" s="56" t="n">
        <f aca="false">W98-X98</f>
        <v>-63</v>
      </c>
    </row>
    <row r="99" customFormat="false" ht="12.75" hidden="false" customHeight="false" outlineLevel="0" collapsed="false">
      <c r="A99" s="55" t="s">
        <v>41</v>
      </c>
      <c r="B99" s="56" t="n">
        <f aca="false">B67</f>
        <v>621</v>
      </c>
      <c r="C99" s="56" t="n">
        <f aca="false">C67-C98-C97-C96</f>
        <v>5</v>
      </c>
      <c r="D99" s="56" t="n">
        <f aca="false">D67-D98-D97-D96</f>
        <v>6</v>
      </c>
      <c r="E99" s="56" t="n">
        <f aca="false">C99-D99</f>
        <v>-1</v>
      </c>
      <c r="F99" s="56" t="n">
        <f aca="false">F67</f>
        <v>4877</v>
      </c>
      <c r="G99" s="56" t="n">
        <f aca="false">G67-G98-G97-G96</f>
        <v>53</v>
      </c>
      <c r="H99" s="56" t="n">
        <f aca="false">H67-H98-H97-H96</f>
        <v>54</v>
      </c>
      <c r="I99" s="56" t="n">
        <f aca="false">G99-H99</f>
        <v>-1</v>
      </c>
      <c r="J99" s="56" t="n">
        <f aca="false">J67</f>
        <v>1302</v>
      </c>
      <c r="K99" s="56" t="n">
        <f aca="false">K67-K98-K97-K96</f>
        <v>11</v>
      </c>
      <c r="L99" s="56" t="n">
        <f aca="false">L67-L98-L97-L96</f>
        <v>9</v>
      </c>
      <c r="M99" s="56" t="n">
        <f aca="false">K99-L99</f>
        <v>2</v>
      </c>
      <c r="N99" s="56" t="n">
        <f aca="false">N67</f>
        <v>43</v>
      </c>
      <c r="O99" s="56" t="n">
        <f aca="false">O67-O98-O97-O96</f>
        <v>0</v>
      </c>
      <c r="P99" s="56" t="n">
        <f aca="false">P67-P98-P97-P96</f>
        <v>1</v>
      </c>
      <c r="Q99" s="56" t="n">
        <f aca="false">O99-P99</f>
        <v>-1</v>
      </c>
      <c r="R99" s="56" t="n">
        <f aca="false">R67</f>
        <v>8935</v>
      </c>
      <c r="S99" s="56" t="n">
        <f aca="false">S67-S98-S97-S96</f>
        <v>179</v>
      </c>
      <c r="T99" s="56" t="n">
        <f aca="false">T67-T98-T97-T96</f>
        <v>131</v>
      </c>
      <c r="U99" s="56" t="n">
        <f aca="false">S99-T99</f>
        <v>48</v>
      </c>
      <c r="V99" s="56" t="n">
        <f aca="false">B44+F44+J44+N44+R44+V44+Z44+B99+F99+N99+J99+R99</f>
        <v>33037</v>
      </c>
      <c r="W99" s="56" t="n">
        <f aca="false">C44+G44+K44+O44+S44+W44+AA44+C99+G99+O99+K99+S99</f>
        <v>369</v>
      </c>
      <c r="X99" s="56" t="n">
        <f aca="false">D44+H44+L44+P44+T44+X44+AB44+D99+H99+P99+L99+T99</f>
        <v>353</v>
      </c>
      <c r="Y99" s="56" t="n">
        <f aca="false">W99-X99</f>
        <v>16</v>
      </c>
    </row>
    <row r="100" customFormat="false" ht="12.75" hidden="false" customHeight="false" outlineLevel="0" collapsed="false">
      <c r="A100" s="55" t="s">
        <v>119</v>
      </c>
      <c r="B100" s="56" t="n">
        <v>614</v>
      </c>
      <c r="C100" s="56" t="n">
        <v>2</v>
      </c>
      <c r="D100" s="56" t="n">
        <v>11</v>
      </c>
      <c r="E100" s="56" t="n">
        <f aca="false">C100-D100</f>
        <v>-9</v>
      </c>
      <c r="F100" s="56" t="n">
        <v>4864</v>
      </c>
      <c r="G100" s="56" t="n">
        <v>79</v>
      </c>
      <c r="H100" s="56" t="n">
        <v>99</v>
      </c>
      <c r="I100" s="56" t="n">
        <f aca="false">G100-H100</f>
        <v>-20</v>
      </c>
      <c r="J100" s="56" t="n">
        <v>1265</v>
      </c>
      <c r="K100" s="56" t="n">
        <v>21</v>
      </c>
      <c r="L100" s="56" t="n">
        <v>41</v>
      </c>
      <c r="M100" s="56" t="n">
        <f aca="false">K100-L100</f>
        <v>-20</v>
      </c>
      <c r="N100" s="56" t="n">
        <v>43</v>
      </c>
      <c r="O100" s="56" t="n">
        <v>0</v>
      </c>
      <c r="P100" s="56" t="n">
        <v>1</v>
      </c>
      <c r="Q100" s="56" t="n">
        <f aca="false">O100-P100</f>
        <v>-1</v>
      </c>
      <c r="R100" s="56" t="n">
        <v>9005</v>
      </c>
      <c r="S100" s="56" t="n">
        <v>323</v>
      </c>
      <c r="T100" s="56" t="n">
        <v>292</v>
      </c>
      <c r="U100" s="56" t="n">
        <f aca="false">S100-T100</f>
        <v>31</v>
      </c>
      <c r="V100" s="56" t="n">
        <f aca="false">B45+F45+J45+N45+R45+V45+Z45+B100+F100+N100+J100+R100</f>
        <v>32884</v>
      </c>
      <c r="W100" s="56" t="n">
        <f aca="false">C45+G45+K45+O45+S45+W45+AA45+C100+G100+O100+K100+S100</f>
        <v>629</v>
      </c>
      <c r="X100" s="56" t="n">
        <f aca="false">D45+H45+L45+P45+T45+X45+AB45+D100+H100+P100+L100+T100</f>
        <v>816</v>
      </c>
      <c r="Y100" s="56" t="n">
        <f aca="false">W100-X100</f>
        <v>-187</v>
      </c>
    </row>
    <row r="101" customFormat="false" ht="12.75" hidden="false" customHeight="false" outlineLevel="0" collapsed="false">
      <c r="A101" s="55" t="s">
        <v>39</v>
      </c>
      <c r="B101" s="56" t="n">
        <v>607</v>
      </c>
      <c r="C101" s="56" t="n">
        <v>8</v>
      </c>
      <c r="D101" s="56" t="n">
        <v>13</v>
      </c>
      <c r="E101" s="56" t="n">
        <f aca="false">C101-D101</f>
        <v>-5</v>
      </c>
      <c r="F101" s="56" t="n">
        <v>4888</v>
      </c>
      <c r="G101" s="56" t="n">
        <v>60</v>
      </c>
      <c r="H101" s="56" t="n">
        <v>53</v>
      </c>
      <c r="I101" s="56" t="n">
        <f aca="false">G101-H101</f>
        <v>7</v>
      </c>
      <c r="J101" s="56" t="n">
        <v>1280</v>
      </c>
      <c r="K101" s="56" t="n">
        <v>28</v>
      </c>
      <c r="L101" s="56" t="n">
        <v>12</v>
      </c>
      <c r="M101" s="56" t="n">
        <f aca="false">K101-L101</f>
        <v>16</v>
      </c>
      <c r="N101" s="56" t="n">
        <v>46</v>
      </c>
      <c r="O101" s="56" t="n">
        <v>0</v>
      </c>
      <c r="P101" s="56" t="n">
        <v>1</v>
      </c>
      <c r="Q101" s="56" t="n">
        <f aca="false">O101-P101</f>
        <v>-1</v>
      </c>
      <c r="R101" s="56" t="n">
        <v>9186</v>
      </c>
      <c r="S101" s="56" t="n">
        <v>300</v>
      </c>
      <c r="T101" s="56" t="n">
        <v>131</v>
      </c>
      <c r="U101" s="56" t="n">
        <f aca="false">S101-T101</f>
        <v>169</v>
      </c>
      <c r="V101" s="56" t="n">
        <f aca="false">B46+F46+J46+N46+R46+V46+Z46+B101+F101+N101+J101+R101</f>
        <v>33082</v>
      </c>
      <c r="W101" s="56" t="n">
        <f aca="false">C46+G46+K46+O46+S46+W46+AA46+C101+G101+O101+K101+S101</f>
        <v>586</v>
      </c>
      <c r="X101" s="56" t="n">
        <f aca="false">D46+H46+L46+P46+T46+X46+AB46+D101+H101+P101+L101+T101</f>
        <v>501</v>
      </c>
      <c r="Y101" s="56" t="n">
        <f aca="false">W101-X101</f>
        <v>85</v>
      </c>
    </row>
    <row r="102" customFormat="false" ht="12.75" hidden="false" customHeight="false" outlineLevel="0" collapsed="false">
      <c r="A102" s="55" t="s">
        <v>40</v>
      </c>
      <c r="B102" s="56" t="n">
        <v>605</v>
      </c>
      <c r="C102" s="56" t="n">
        <v>5</v>
      </c>
      <c r="D102" s="56" t="n">
        <v>8</v>
      </c>
      <c r="E102" s="56" t="n">
        <f aca="false">C102-D102</f>
        <v>-3</v>
      </c>
      <c r="F102" s="56" t="n">
        <v>4881</v>
      </c>
      <c r="G102" s="56" t="n">
        <v>34</v>
      </c>
      <c r="H102" s="56" t="n">
        <v>59</v>
      </c>
      <c r="I102" s="56" t="n">
        <f aca="false">G102-H102</f>
        <v>-25</v>
      </c>
      <c r="J102" s="56" t="n">
        <v>1266</v>
      </c>
      <c r="K102" s="56" t="n">
        <v>4</v>
      </c>
      <c r="L102" s="56" t="n">
        <v>10</v>
      </c>
      <c r="M102" s="56" t="n">
        <f aca="false">K102-L102</f>
        <v>-6</v>
      </c>
      <c r="N102" s="56" t="n">
        <v>46</v>
      </c>
      <c r="O102" s="56" t="n">
        <v>0</v>
      </c>
      <c r="P102" s="56" t="n">
        <v>2</v>
      </c>
      <c r="Q102" s="56" t="n">
        <f aca="false">O102-P102</f>
        <v>-2</v>
      </c>
      <c r="R102" s="56" t="n">
        <v>9239</v>
      </c>
      <c r="S102" s="56" t="n">
        <v>165</v>
      </c>
      <c r="T102" s="56" t="n">
        <v>125</v>
      </c>
      <c r="U102" s="56" t="n">
        <f aca="false">S102-T102</f>
        <v>40</v>
      </c>
      <c r="V102" s="56" t="n">
        <f aca="false">B47+F47+J47+N47+R47+V47+Z47+B102+F102+N102+J102+R102</f>
        <v>33050</v>
      </c>
      <c r="W102" s="56" t="n">
        <f aca="false">C47+G47+K47+O47+S47+W47+AA47+C102+G102+O102+K102+S102</f>
        <v>398</v>
      </c>
      <c r="X102" s="56" t="n">
        <f aca="false">D47+H47+L47+P47+T47+X47+AB47+D102+H102+P102+L102+T102</f>
        <v>473</v>
      </c>
      <c r="Y102" s="56" t="n">
        <f aca="false">W102-X102</f>
        <v>-75</v>
      </c>
    </row>
    <row r="103" customFormat="false" ht="12.75" hidden="false" customHeight="false" outlineLevel="0" collapsed="false">
      <c r="A103" s="55" t="s">
        <v>41</v>
      </c>
      <c r="B103" s="56" t="n">
        <v>607</v>
      </c>
      <c r="C103" s="56" t="n">
        <v>4</v>
      </c>
      <c r="D103" s="56" t="n">
        <v>6</v>
      </c>
      <c r="E103" s="56" t="n">
        <f aca="false">C103-D103</f>
        <v>-2</v>
      </c>
      <c r="F103" s="56" t="n">
        <v>4908</v>
      </c>
      <c r="G103" s="56" t="n">
        <v>59</v>
      </c>
      <c r="H103" s="56" t="n">
        <v>56</v>
      </c>
      <c r="I103" s="56" t="n">
        <f aca="false">G103-H103</f>
        <v>3</v>
      </c>
      <c r="J103" s="56" t="n">
        <v>1267</v>
      </c>
      <c r="K103" s="56" t="n">
        <v>17</v>
      </c>
      <c r="L103" s="56" t="n">
        <v>18</v>
      </c>
      <c r="M103" s="56" t="n">
        <f aca="false">K103-L103</f>
        <v>-1</v>
      </c>
      <c r="N103" s="56" t="n">
        <v>44</v>
      </c>
      <c r="O103" s="56" t="n">
        <v>0</v>
      </c>
      <c r="P103" s="56" t="n">
        <v>2</v>
      </c>
      <c r="Q103" s="56" t="n">
        <f aca="false">O103-P103</f>
        <v>-2</v>
      </c>
      <c r="R103" s="56" t="n">
        <v>9420</v>
      </c>
      <c r="S103" s="56" t="n">
        <v>222</v>
      </c>
      <c r="T103" s="56" t="n">
        <v>129</v>
      </c>
      <c r="U103" s="56" t="n">
        <f aca="false">S103-T103</f>
        <v>93</v>
      </c>
      <c r="V103" s="56" t="n">
        <f aca="false">B48+F48+J48+N48+R48+V48+Z48+B103+F103+N103+J103+R103</f>
        <v>33245</v>
      </c>
      <c r="W103" s="56" t="n">
        <f aca="false">C48+G48+K48+O48+S48+W48+AA48+C103+G103+O103+K103+S103</f>
        <v>430</v>
      </c>
      <c r="X103" s="56" t="n">
        <f aca="false">D48+H48+L48+P48+T48+X48+AB48+D103+H103+P103+L103+T103</f>
        <v>391</v>
      </c>
      <c r="Y103" s="56" t="n">
        <f aca="false">W103-X103</f>
        <v>39</v>
      </c>
    </row>
    <row r="104" customFormat="false" ht="12.75" hidden="false" customHeight="false" outlineLevel="0" collapsed="false">
      <c r="A104" s="55" t="s">
        <v>120</v>
      </c>
      <c r="B104" s="56" t="n">
        <v>600</v>
      </c>
      <c r="C104" s="56" t="n">
        <v>7</v>
      </c>
      <c r="D104" s="56" t="n">
        <v>12</v>
      </c>
      <c r="E104" s="56" t="n">
        <f aca="false">C104-D104</f>
        <v>-5</v>
      </c>
      <c r="F104" s="56" t="n">
        <v>4866</v>
      </c>
      <c r="G104" s="56" t="n">
        <v>80</v>
      </c>
      <c r="H104" s="56" t="n">
        <v>127</v>
      </c>
      <c r="I104" s="56" t="n">
        <f aca="false">G104-H104</f>
        <v>-47</v>
      </c>
      <c r="J104" s="56" t="n">
        <v>1247</v>
      </c>
      <c r="K104" s="56" t="n">
        <v>30</v>
      </c>
      <c r="L104" s="56" t="n">
        <v>49</v>
      </c>
      <c r="M104" s="56" t="n">
        <f aca="false">K104-L104</f>
        <v>-19</v>
      </c>
      <c r="N104" s="56" t="n">
        <v>46</v>
      </c>
      <c r="O104" s="56" t="n">
        <v>0</v>
      </c>
      <c r="P104" s="56" t="n">
        <v>0</v>
      </c>
      <c r="Q104" s="56" t="n">
        <f aca="false">O104-P104</f>
        <v>0</v>
      </c>
      <c r="R104" s="56" t="n">
        <v>9452</v>
      </c>
      <c r="S104" s="56" t="n">
        <v>313</v>
      </c>
      <c r="T104" s="56" t="n">
        <v>298</v>
      </c>
      <c r="U104" s="56" t="n">
        <f aca="false">S104-T104</f>
        <v>15</v>
      </c>
      <c r="V104" s="56" t="n">
        <f aca="false">B49+F49+J49+N49+R49+V49+Z49+B104+F104+N104+J104+R104</f>
        <v>32806</v>
      </c>
      <c r="W104" s="56" t="n">
        <f aca="false">C49+G49+K49+O49+S49+W49+AA49+C104+G104+O104+K104+S104</f>
        <v>678</v>
      </c>
      <c r="X104" s="56" t="n">
        <f aca="false">D49+H49+L49+P49+T49+X49+AB49+D104+H104+P104+L104+T104</f>
        <v>1116</v>
      </c>
      <c r="Y104" s="56" t="n">
        <f aca="false">W104-X104</f>
        <v>-438</v>
      </c>
    </row>
    <row r="105" customFormat="false" ht="12.75" hidden="false" customHeight="false" outlineLevel="0" collapsed="false">
      <c r="A105" s="55" t="s">
        <v>39</v>
      </c>
      <c r="B105" s="56" t="n">
        <v>599</v>
      </c>
      <c r="C105" s="56" t="n">
        <v>8</v>
      </c>
      <c r="D105" s="56" t="n">
        <v>5</v>
      </c>
      <c r="E105" s="56" t="n">
        <f aca="false">C105-D105</f>
        <v>3</v>
      </c>
      <c r="F105" s="56" t="n">
        <v>4893</v>
      </c>
      <c r="G105" s="56" t="n">
        <v>48</v>
      </c>
      <c r="H105" s="56" t="n">
        <v>35</v>
      </c>
      <c r="I105" s="56" t="n">
        <f aca="false">G105-H105</f>
        <v>13</v>
      </c>
      <c r="J105" s="56" t="n">
        <v>1253</v>
      </c>
      <c r="K105" s="56" t="n">
        <v>16</v>
      </c>
      <c r="L105" s="56" t="n">
        <v>9</v>
      </c>
      <c r="M105" s="56" t="n">
        <f aca="false">K105-L105</f>
        <v>7</v>
      </c>
      <c r="N105" s="56" t="n">
        <v>49</v>
      </c>
      <c r="O105" s="56" t="n">
        <v>0</v>
      </c>
      <c r="P105" s="56" t="n">
        <v>0</v>
      </c>
      <c r="Q105" s="56" t="n">
        <f aca="false">O105-P105</f>
        <v>0</v>
      </c>
      <c r="R105" s="56" t="n">
        <v>9634</v>
      </c>
      <c r="S105" s="56" t="n">
        <v>280</v>
      </c>
      <c r="T105" s="56" t="n">
        <v>133</v>
      </c>
      <c r="U105" s="56" t="n">
        <f aca="false">S105-T105</f>
        <v>147</v>
      </c>
      <c r="V105" s="56" t="n">
        <f aca="false">B50+F50+J50+N50+R50+V50+Z50+B105+F105+N105+J105+R105</f>
        <v>33109</v>
      </c>
      <c r="W105" s="56" t="n">
        <f aca="false">C50+G50+K50+O50+S50+W50+AA50+C105+G105+O105+K105+S105</f>
        <v>527</v>
      </c>
      <c r="X105" s="56" t="n">
        <f aca="false">D50+H50+L50+P50+T50+X50+AB50+D105+H105+P105+L105+T105</f>
        <v>293</v>
      </c>
      <c r="Y105" s="56" t="n">
        <f aca="false">W105-X105</f>
        <v>234</v>
      </c>
    </row>
    <row r="106" customFormat="false" ht="12.75" hidden="false" customHeight="false" outlineLevel="0" collapsed="false">
      <c r="A106" s="55" t="s">
        <v>40</v>
      </c>
      <c r="B106" s="56" t="n">
        <v>609</v>
      </c>
      <c r="C106" s="56" t="n">
        <v>10</v>
      </c>
      <c r="D106" s="56" t="n">
        <v>3</v>
      </c>
      <c r="E106" s="56" t="n">
        <f aca="false">C106-D106</f>
        <v>7</v>
      </c>
      <c r="F106" s="56" t="n">
        <v>4872</v>
      </c>
      <c r="G106" s="56" t="n">
        <v>31</v>
      </c>
      <c r="H106" s="56" t="n">
        <v>48</v>
      </c>
      <c r="I106" s="56" t="n">
        <f aca="false">G106-H106</f>
        <v>-17</v>
      </c>
      <c r="J106" s="56" t="n">
        <v>1259</v>
      </c>
      <c r="K106" s="56" t="n">
        <v>9</v>
      </c>
      <c r="L106" s="56" t="n">
        <v>7</v>
      </c>
      <c r="M106" s="56" t="n">
        <f aca="false">K106-L106</f>
        <v>2</v>
      </c>
      <c r="N106" s="56" t="n">
        <v>49</v>
      </c>
      <c r="O106" s="56" t="n">
        <v>0</v>
      </c>
      <c r="P106" s="56" t="n">
        <v>1</v>
      </c>
      <c r="Q106" s="56" t="n">
        <f aca="false">O106-P106</f>
        <v>-1</v>
      </c>
      <c r="R106" s="56" t="n">
        <v>9746</v>
      </c>
      <c r="S106" s="56" t="n">
        <v>187</v>
      </c>
      <c r="T106" s="56" t="n">
        <v>91</v>
      </c>
      <c r="U106" s="56" t="n">
        <f aca="false">S106-T106</f>
        <v>96</v>
      </c>
      <c r="V106" s="56" t="n">
        <f aca="false">B51+F51+J51+N51+R51+V51+Z51+B106+F106+N106+J106+R106</f>
        <v>33178</v>
      </c>
      <c r="W106" s="56" t="n">
        <f aca="false">C51+G51+K51+O51+S51+W51+AA51+C106+G106+O106+K106+S106</f>
        <v>356</v>
      </c>
      <c r="X106" s="56" t="n">
        <f aca="false">D51+H51+L51+P51+T51+X51+AB51+D106+H106+P106+L106+T106</f>
        <v>309</v>
      </c>
      <c r="Y106" s="56" t="n">
        <f aca="false">W106-X106</f>
        <v>47</v>
      </c>
    </row>
    <row r="107" customFormat="false" ht="12.75" hidden="false" customHeight="false" outlineLevel="0" collapsed="false">
      <c r="A107" s="55" t="s">
        <v>41</v>
      </c>
      <c r="B107" s="56" t="n">
        <v>619</v>
      </c>
      <c r="C107" s="56" t="n">
        <v>19</v>
      </c>
      <c r="D107" s="56" t="n">
        <v>5</v>
      </c>
      <c r="E107" s="56" t="n">
        <f aca="false">C107-D107</f>
        <v>14</v>
      </c>
      <c r="F107" s="56" t="n">
        <v>4869</v>
      </c>
      <c r="G107" s="56" t="n">
        <v>50</v>
      </c>
      <c r="H107" s="56" t="n">
        <v>56</v>
      </c>
      <c r="I107" s="56" t="n">
        <f aca="false">G107-H107</f>
        <v>-6</v>
      </c>
      <c r="J107" s="56" t="n">
        <v>1246</v>
      </c>
      <c r="K107" s="56" t="n">
        <v>8</v>
      </c>
      <c r="L107" s="56" t="n">
        <v>15</v>
      </c>
      <c r="M107" s="56" t="n">
        <f aca="false">K107-L107</f>
        <v>-7</v>
      </c>
      <c r="N107" s="56" t="n">
        <v>48</v>
      </c>
      <c r="O107" s="56" t="n">
        <v>0</v>
      </c>
      <c r="P107" s="56" t="n">
        <v>1</v>
      </c>
      <c r="Q107" s="56" t="n">
        <f aca="false">O107-P107</f>
        <v>-1</v>
      </c>
      <c r="R107" s="56" t="n">
        <v>9811</v>
      </c>
      <c r="S107" s="56" t="n">
        <v>197</v>
      </c>
      <c r="T107" s="56" t="n">
        <v>137</v>
      </c>
      <c r="U107" s="56" t="n">
        <f aca="false">S107-T107</f>
        <v>60</v>
      </c>
      <c r="V107" s="56" t="n">
        <f aca="false">B52+F52+J52+N52+R52+V52+Z52+B107+F107+N107+J107+R107</f>
        <v>33193</v>
      </c>
      <c r="W107" s="56" t="n">
        <f aca="false">C52+G52+K52+O52+S52+W52+AA52+C107+G107+O107+K107+S107</f>
        <v>403</v>
      </c>
      <c r="X107" s="56" t="n">
        <f aca="false">D52+H52+L52+P52+T52+X52+AB52+D107+H107+P107+L107+T107</f>
        <v>398</v>
      </c>
      <c r="Y107" s="56" t="n">
        <f aca="false">W107-X107</f>
        <v>5</v>
      </c>
    </row>
    <row r="108" customFormat="false" ht="12.75" hidden="false" customHeight="false" outlineLevel="0" collapsed="false">
      <c r="A108" s="55" t="s">
        <v>90</v>
      </c>
      <c r="B108" s="56" t="n">
        <v>621</v>
      </c>
      <c r="C108" s="56" t="n">
        <v>15</v>
      </c>
      <c r="D108" s="56" t="n">
        <v>12</v>
      </c>
      <c r="E108" s="56" t="n">
        <f aca="false">C108-D108</f>
        <v>3</v>
      </c>
      <c r="F108" s="56" t="n">
        <v>4878</v>
      </c>
      <c r="G108" s="56" t="n">
        <v>90</v>
      </c>
      <c r="H108" s="56" t="n">
        <v>93</v>
      </c>
      <c r="I108" s="56" t="n">
        <f aca="false">G108-H108</f>
        <v>-3</v>
      </c>
      <c r="J108" s="56" t="n">
        <v>1227</v>
      </c>
      <c r="K108" s="56" t="n">
        <v>20</v>
      </c>
      <c r="L108" s="56" t="n">
        <v>53</v>
      </c>
      <c r="M108" s="56" t="n">
        <f aca="false">K108-L108</f>
        <v>-33</v>
      </c>
      <c r="N108" s="56" t="n">
        <v>46</v>
      </c>
      <c r="O108" s="56" t="n">
        <v>1</v>
      </c>
      <c r="P108" s="56" t="n">
        <v>1</v>
      </c>
      <c r="Q108" s="56" t="n">
        <f aca="false">O108-P108</f>
        <v>0</v>
      </c>
      <c r="R108" s="56" t="n">
        <v>9932</v>
      </c>
      <c r="S108" s="56" t="n">
        <v>361</v>
      </c>
      <c r="T108" s="56" t="n">
        <v>279</v>
      </c>
      <c r="U108" s="56" t="n">
        <f aca="false">S108-T108</f>
        <v>82</v>
      </c>
      <c r="V108" s="56" t="n">
        <f aca="false">B53+F53+J53+N53+R53+V53+Z53+B108+F108+N108+J108+R108</f>
        <v>32954</v>
      </c>
      <c r="W108" s="56" t="n">
        <f aca="false">C53+G53+K53+O53+S53+W53+AA53+C108+G108+O108+K108+S108</f>
        <v>695</v>
      </c>
      <c r="X108" s="56" t="n">
        <f aca="false">D53+H53+L53+P53+T53+X53+AB53+D108+H108+P108+L108+T108</f>
        <v>1024</v>
      </c>
      <c r="Y108" s="56" t="n">
        <f aca="false">W108-X108</f>
        <v>-329</v>
      </c>
    </row>
    <row r="109" customFormat="false" ht="12.75" hidden="false" customHeight="false" outlineLevel="0" collapsed="false">
      <c r="A109" s="55" t="s">
        <v>39</v>
      </c>
      <c r="B109" s="56" t="n">
        <v>614</v>
      </c>
      <c r="C109" s="56" t="n">
        <v>7</v>
      </c>
      <c r="D109" s="56" t="n">
        <v>17</v>
      </c>
      <c r="E109" s="56" t="n">
        <f aca="false">C109-D109</f>
        <v>-10</v>
      </c>
      <c r="F109" s="56" t="n">
        <v>4889</v>
      </c>
      <c r="G109" s="56" t="n">
        <v>43</v>
      </c>
      <c r="H109" s="56" t="n">
        <v>46</v>
      </c>
      <c r="I109" s="56" t="n">
        <f aca="false">G109-H109</f>
        <v>-3</v>
      </c>
      <c r="J109" s="56" t="n">
        <v>1229</v>
      </c>
      <c r="K109" s="56" t="n">
        <v>12</v>
      </c>
      <c r="L109" s="56" t="n">
        <v>13</v>
      </c>
      <c r="M109" s="56" t="n">
        <f aca="false">K109-L109</f>
        <v>-1</v>
      </c>
      <c r="N109" s="56" t="n">
        <v>50</v>
      </c>
      <c r="O109" s="56" t="n">
        <v>1</v>
      </c>
      <c r="P109" s="56" t="n">
        <v>0</v>
      </c>
      <c r="Q109" s="56" t="n">
        <f aca="false">O109-P109</f>
        <v>1</v>
      </c>
      <c r="R109" s="56" t="n">
        <v>10207</v>
      </c>
      <c r="S109" s="56" t="n">
        <v>363</v>
      </c>
      <c r="T109" s="56" t="n">
        <v>152</v>
      </c>
      <c r="U109" s="56" t="n">
        <f aca="false">S109-T109</f>
        <v>211</v>
      </c>
      <c r="V109" s="56" t="n">
        <f aca="false">B54+F54+J54+N54+R54+V54+Z54+B109+F109+N109+J109+R109</f>
        <v>33158</v>
      </c>
      <c r="W109" s="56" t="n">
        <f aca="false">C54+G54+K54+O54+S54+W54+AA54+C109+G109+O109+K109+S109</f>
        <v>609</v>
      </c>
      <c r="X109" s="56" t="n">
        <f aca="false">D54+H54+L54+P54+T54+X54+AB54+D109+H109+P109+L109+T109</f>
        <v>474</v>
      </c>
      <c r="Y109" s="56" t="n">
        <f aca="false">W109-X109</f>
        <v>135</v>
      </c>
    </row>
    <row r="110" customFormat="false" ht="12.75" hidden="false" customHeight="false" outlineLevel="0" collapsed="false">
      <c r="A110" s="55" t="s">
        <v>40</v>
      </c>
      <c r="B110" s="56" t="n">
        <v>617</v>
      </c>
      <c r="C110" s="56" t="n">
        <v>3</v>
      </c>
      <c r="D110" s="56" t="n">
        <v>7</v>
      </c>
      <c r="E110" s="56" t="n">
        <f aca="false">C110-D110</f>
        <v>-4</v>
      </c>
      <c r="F110" s="56" t="n">
        <v>4907</v>
      </c>
      <c r="G110" s="56" t="n">
        <v>66</v>
      </c>
      <c r="H110" s="56" t="n">
        <v>52</v>
      </c>
      <c r="I110" s="56" t="n">
        <f aca="false">G110-H110</f>
        <v>14</v>
      </c>
      <c r="J110" s="56" t="n">
        <v>1233</v>
      </c>
      <c r="K110" s="56" t="n">
        <v>13</v>
      </c>
      <c r="L110" s="56" t="n">
        <v>11</v>
      </c>
      <c r="M110" s="56" t="n">
        <f aca="false">K110-L110</f>
        <v>2</v>
      </c>
      <c r="N110" s="56" t="n">
        <v>53</v>
      </c>
      <c r="O110" s="56" t="n">
        <v>0</v>
      </c>
      <c r="P110" s="56" t="n">
        <v>0</v>
      </c>
      <c r="Q110" s="56" t="n">
        <f aca="false">O110-P110</f>
        <v>0</v>
      </c>
      <c r="R110" s="56" t="n">
        <v>10332</v>
      </c>
      <c r="S110" s="56" t="n">
        <v>253</v>
      </c>
      <c r="T110" s="56" t="n">
        <v>131</v>
      </c>
      <c r="U110" s="56" t="n">
        <f aca="false">S110-T110</f>
        <v>122</v>
      </c>
      <c r="V110" s="56" t="n">
        <f aca="false">B55+F55+J55+N55+R55+V55+Z55+B110+F110+N110+J110+R110</f>
        <v>33267</v>
      </c>
      <c r="W110" s="56" t="n">
        <f aca="false">C55+G55+K55+O55+S55+W55+AA55+C110+G110+O110+K110+S110</f>
        <v>468</v>
      </c>
      <c r="X110" s="56" t="n">
        <f aca="false">D55+H55+L55+P55+T55+X55+AB55+D110+H110+P110+L110+T110</f>
        <v>383</v>
      </c>
      <c r="Y110" s="56" t="n">
        <f aca="false">W110-X110</f>
        <v>85</v>
      </c>
    </row>
    <row r="111" customFormat="false" ht="12.75" hidden="false" customHeight="false" outlineLevel="0" collapsed="false">
      <c r="A111" s="55" t="s">
        <v>41</v>
      </c>
      <c r="B111" s="56" t="n">
        <v>602</v>
      </c>
      <c r="C111" s="56" t="n">
        <v>2</v>
      </c>
      <c r="D111" s="56" t="n">
        <v>16</v>
      </c>
      <c r="E111" s="56" t="n">
        <f aca="false">C111-D111</f>
        <v>-14</v>
      </c>
      <c r="F111" s="56" t="n">
        <v>4905</v>
      </c>
      <c r="G111" s="56" t="n">
        <v>33</v>
      </c>
      <c r="H111" s="56" t="n">
        <v>52</v>
      </c>
      <c r="I111" s="56" t="n">
        <f aca="false">G111-H111</f>
        <v>-19</v>
      </c>
      <c r="J111" s="56" t="n">
        <v>1230</v>
      </c>
      <c r="K111" s="56" t="n">
        <v>7</v>
      </c>
      <c r="L111" s="56" t="n">
        <v>13</v>
      </c>
      <c r="M111" s="56" t="n">
        <f aca="false">K111-L111</f>
        <v>-6</v>
      </c>
      <c r="N111" s="56" t="n">
        <v>54</v>
      </c>
      <c r="O111" s="56" t="n">
        <v>0</v>
      </c>
      <c r="P111" s="56" t="n">
        <v>0</v>
      </c>
      <c r="Q111" s="56" t="n">
        <f aca="false">O111-P111</f>
        <v>0</v>
      </c>
      <c r="R111" s="56" t="n">
        <v>10378</v>
      </c>
      <c r="S111" s="56" t="n">
        <v>185</v>
      </c>
      <c r="T111" s="56" t="n">
        <v>166</v>
      </c>
      <c r="U111" s="56" t="n">
        <f aca="false">S111-T111</f>
        <v>19</v>
      </c>
      <c r="V111" s="56" t="n">
        <f aca="false">B56+F56+J56+N56+R56+V56+Z56+B111+F111+N111+J111+R111</f>
        <v>33209</v>
      </c>
      <c r="W111" s="56" t="n">
        <f aca="false">C56+G56+K56+O56+S56+W56+AA56+C111+G111+O111+K111+S111</f>
        <v>347</v>
      </c>
      <c r="X111" s="56" t="n">
        <f aca="false">D56+H56+L56+P56+T56+X56+AB56+D111+H111+P111+L111+T111</f>
        <v>447</v>
      </c>
      <c r="Y111" s="56" t="n">
        <f aca="false">W111-X111</f>
        <v>-100</v>
      </c>
    </row>
    <row r="112" customFormat="false" ht="12.75" hidden="false" customHeight="false" outlineLevel="0" collapsed="false">
      <c r="A112" s="73"/>
      <c r="Y112" s="56"/>
    </row>
    <row r="113" customFormat="false" ht="12" hidden="false" customHeight="false" outlineLevel="0" collapsed="false">
      <c r="A113" s="74" t="s">
        <v>121</v>
      </c>
    </row>
    <row r="114" customFormat="false" ht="12" hidden="false" customHeight="false" outlineLevel="0" collapsed="false">
      <c r="A114" s="64" t="s">
        <v>73</v>
      </c>
    </row>
    <row r="115" customFormat="false" ht="12" hidden="false" customHeight="false" outlineLevel="0" collapsed="false">
      <c r="A115" s="64"/>
    </row>
    <row r="116" customFormat="false" ht="12" hidden="false" customHeight="false" outlineLevel="0" collapsed="false">
      <c r="A116" s="64"/>
    </row>
    <row r="117" customFormat="false" ht="12.6" hidden="false" customHeight="true" outlineLevel="0" collapsed="false">
      <c r="A117" s="64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</row>
    <row r="118" customFormat="false" ht="11.25" hidden="false" customHeight="false" outlineLevel="0" collapsed="false">
      <c r="A118" s="44"/>
    </row>
    <row r="119" customFormat="false" ht="11.25" hidden="false" customHeight="false" outlineLevel="0" collapsed="false">
      <c r="A119" s="50"/>
    </row>
    <row r="120" customFormat="false" ht="11.25" hidden="false" customHeight="false" outlineLevel="0" collapsed="false">
      <c r="A120" s="65"/>
    </row>
  </sheetData>
  <mergeCells count="26">
    <mergeCell ref="A1:AA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</mergeCells>
  <printOptions headings="false" gridLines="false" gridLinesSet="true" horizontalCentered="false" verticalCentered="false"/>
  <pageMargins left="0.196527777777778" right="0.275694444444444" top="0.196527777777778" bottom="0.07847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00440</xdr:colOff>
                    <xdr:row>117</xdr:row>
                    <xdr:rowOff>76680</xdr:rowOff>
                  </from>
                  <to>
                    <xdr:col>1</xdr:col>
                    <xdr:colOff>252000</xdr:colOff>
                    <xdr:row>11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1.99"/>
    <col collapsed="false" customWidth="true" hidden="false" outlineLevel="0" max="4" min="2" style="75" width="11.7"/>
    <col collapsed="false" customWidth="true" hidden="false" outlineLevel="0" max="5" min="5" style="76" width="11.7"/>
    <col collapsed="false" customWidth="true" hidden="false" outlineLevel="0" max="8" min="6" style="75" width="11.7"/>
    <col collapsed="false" customWidth="true" hidden="false" outlineLevel="0" max="9" min="9" style="76" width="11.7"/>
    <col collapsed="false" customWidth="true" hidden="false" outlineLevel="0" max="12" min="10" style="75" width="11.7"/>
    <col collapsed="false" customWidth="true" hidden="false" outlineLevel="0" max="13" min="13" style="76" width="11.7"/>
    <col collapsed="false" customWidth="true" hidden="false" outlineLevel="0" max="16" min="14" style="75" width="11.7"/>
    <col collapsed="false" customWidth="true" hidden="false" outlineLevel="0" max="17" min="17" style="76" width="11.7"/>
    <col collapsed="false" customWidth="true" hidden="false" outlineLevel="0" max="20" min="18" style="75" width="11.7"/>
    <col collapsed="false" customWidth="true" hidden="false" outlineLevel="0" max="21" min="21" style="76" width="11.7"/>
    <col collapsed="false" customWidth="true" hidden="false" outlineLevel="0" max="24" min="22" style="75" width="11.7"/>
    <col collapsed="false" customWidth="true" hidden="false" outlineLevel="0" max="25" min="25" style="76" width="11.7"/>
    <col collapsed="false" customWidth="true" hidden="false" outlineLevel="0" max="28" min="26" style="75" width="11.7"/>
    <col collapsed="false" customWidth="true" hidden="false" outlineLevel="0" max="29" min="29" style="76" width="11.7"/>
    <col collapsed="false" customWidth="true" hidden="false" outlineLevel="0" max="32" min="30" style="75" width="11.7"/>
    <col collapsed="false" customWidth="true" hidden="false" outlineLevel="0" max="33" min="33" style="76" width="11.7"/>
    <col collapsed="false" customWidth="true" hidden="false" outlineLevel="0" max="36" min="34" style="75" width="11.7"/>
    <col collapsed="false" customWidth="true" hidden="false" outlineLevel="0" max="37" min="37" style="76" width="11.7"/>
    <col collapsed="false" customWidth="true" hidden="false" outlineLevel="0" max="40" min="38" style="75" width="11.7"/>
    <col collapsed="false" customWidth="true" hidden="false" outlineLevel="0" max="41" min="41" style="76" width="11.7"/>
    <col collapsed="false" customWidth="true" hidden="false" outlineLevel="0" max="44" min="42" style="75" width="11.7"/>
    <col collapsed="false" customWidth="true" hidden="false" outlineLevel="0" max="45" min="45" style="76" width="11.7"/>
    <col collapsed="false" customWidth="true" hidden="false" outlineLevel="0" max="48" min="46" style="75" width="11.7"/>
    <col collapsed="false" customWidth="true" hidden="false" outlineLevel="0" max="49" min="49" style="76" width="11.7"/>
    <col collapsed="false" customWidth="true" hidden="false" outlineLevel="0" max="52" min="50" style="75" width="11.7"/>
    <col collapsed="false" customWidth="true" hidden="false" outlineLevel="0" max="53" min="53" style="76" width="11.7"/>
    <col collapsed="false" customWidth="true" hidden="false" outlineLevel="0" max="56" min="54" style="75" width="11.7"/>
    <col collapsed="false" customWidth="true" hidden="false" outlineLevel="0" max="57" min="57" style="76" width="11.7"/>
    <col collapsed="false" customWidth="false" hidden="false" outlineLevel="0" max="257" min="58" style="75" width="9.14"/>
  </cols>
  <sheetData>
    <row r="1" customFormat="false" ht="21" hidden="false" customHeight="true" outlineLevel="0" collapsed="false">
      <c r="A1" s="77" t="s">
        <v>122</v>
      </c>
      <c r="B1" s="78"/>
      <c r="C1" s="78"/>
      <c r="D1" s="78"/>
      <c r="E1" s="79"/>
      <c r="F1" s="78"/>
      <c r="G1" s="78"/>
      <c r="H1" s="78"/>
      <c r="I1" s="79"/>
      <c r="J1" s="78"/>
      <c r="K1" s="78"/>
      <c r="L1" s="78"/>
      <c r="M1" s="79"/>
      <c r="N1" s="78"/>
      <c r="O1" s="80"/>
    </row>
    <row r="3" s="85" customFormat="true" ht="12.75" hidden="false" customHeight="true" outlineLevel="0" collapsed="false">
      <c r="A3" s="81" t="s">
        <v>1</v>
      </c>
      <c r="B3" s="82" t="s">
        <v>123</v>
      </c>
      <c r="C3" s="82"/>
      <c r="D3" s="82"/>
      <c r="E3" s="82"/>
      <c r="F3" s="83" t="s">
        <v>124</v>
      </c>
      <c r="G3" s="83"/>
      <c r="H3" s="83"/>
      <c r="I3" s="83"/>
      <c r="J3" s="83" t="s">
        <v>125</v>
      </c>
      <c r="K3" s="83"/>
      <c r="L3" s="83"/>
      <c r="M3" s="83"/>
      <c r="N3" s="84" t="s">
        <v>126</v>
      </c>
      <c r="O3" s="84"/>
      <c r="P3" s="84"/>
      <c r="Q3" s="84"/>
    </row>
    <row r="4" s="89" customFormat="true" ht="24" hidden="false" customHeight="true" outlineLevel="0" collapsed="false">
      <c r="A4" s="86"/>
      <c r="B4" s="87" t="s">
        <v>19</v>
      </c>
      <c r="C4" s="87" t="s">
        <v>127</v>
      </c>
      <c r="D4" s="87" t="s">
        <v>128</v>
      </c>
      <c r="E4" s="88" t="s">
        <v>22</v>
      </c>
      <c r="F4" s="87" t="s">
        <v>19</v>
      </c>
      <c r="G4" s="87" t="s">
        <v>127</v>
      </c>
      <c r="H4" s="87" t="s">
        <v>128</v>
      </c>
      <c r="I4" s="88" t="s">
        <v>22</v>
      </c>
      <c r="J4" s="87" t="s">
        <v>19</v>
      </c>
      <c r="K4" s="87" t="s">
        <v>127</v>
      </c>
      <c r="L4" s="87" t="s">
        <v>128</v>
      </c>
      <c r="M4" s="88" t="s">
        <v>22</v>
      </c>
      <c r="N4" s="87" t="s">
        <v>19</v>
      </c>
      <c r="O4" s="87" t="s">
        <v>127</v>
      </c>
      <c r="P4" s="87" t="s">
        <v>128</v>
      </c>
      <c r="Q4" s="88" t="s">
        <v>22</v>
      </c>
    </row>
    <row r="5" s="92" customFormat="true" ht="12.75" hidden="false" customHeight="false" outlineLevel="0" collapsed="false">
      <c r="A5" s="90" t="s">
        <v>129</v>
      </c>
      <c r="B5" s="91" t="n">
        <v>1215</v>
      </c>
      <c r="C5" s="91" t="n">
        <v>49</v>
      </c>
      <c r="D5" s="91" t="n">
        <v>83</v>
      </c>
      <c r="E5" s="91" t="n">
        <f aca="false">C5-D5</f>
        <v>-34</v>
      </c>
      <c r="F5" s="91" t="n">
        <v>10</v>
      </c>
      <c r="G5" s="91" t="n">
        <v>2</v>
      </c>
      <c r="H5" s="91" t="n">
        <v>0</v>
      </c>
      <c r="I5" s="91" t="n">
        <f aca="false">G5-H5</f>
        <v>2</v>
      </c>
      <c r="J5" s="91" t="n">
        <v>208</v>
      </c>
      <c r="K5" s="91" t="n">
        <v>13</v>
      </c>
      <c r="L5" s="91" t="n">
        <v>7</v>
      </c>
      <c r="M5" s="91" t="n">
        <f aca="false">K5-L5</f>
        <v>6</v>
      </c>
      <c r="N5" s="91" t="n">
        <v>540</v>
      </c>
      <c r="O5" s="91" t="n">
        <v>39</v>
      </c>
      <c r="P5" s="91" t="n">
        <v>35</v>
      </c>
      <c r="Q5" s="91" t="n">
        <f aca="false">O5-P5</f>
        <v>4</v>
      </c>
    </row>
    <row r="6" s="92" customFormat="true" ht="12.75" hidden="false" customHeight="false" outlineLevel="0" collapsed="false">
      <c r="A6" s="90" t="s">
        <v>130</v>
      </c>
      <c r="B6" s="91" t="n">
        <v>1143</v>
      </c>
      <c r="C6" s="91" t="n">
        <v>52</v>
      </c>
      <c r="D6" s="91" t="n">
        <v>120</v>
      </c>
      <c r="E6" s="91" t="n">
        <f aca="false">C6-D6</f>
        <v>-68</v>
      </c>
      <c r="F6" s="91" t="n">
        <v>10</v>
      </c>
      <c r="G6" s="91" t="n">
        <v>1</v>
      </c>
      <c r="H6" s="91" t="n">
        <v>0</v>
      </c>
      <c r="I6" s="91" t="n">
        <f aca="false">G6-H6</f>
        <v>1</v>
      </c>
      <c r="J6" s="91" t="n">
        <v>208</v>
      </c>
      <c r="K6" s="91" t="n">
        <v>12</v>
      </c>
      <c r="L6" s="91" t="n">
        <v>15</v>
      </c>
      <c r="M6" s="91" t="n">
        <f aca="false">K6-L6</f>
        <v>-3</v>
      </c>
      <c r="N6" s="91" t="n">
        <v>540</v>
      </c>
      <c r="O6" s="91" t="n">
        <v>39</v>
      </c>
      <c r="P6" s="91" t="n">
        <v>50</v>
      </c>
      <c r="Q6" s="91" t="n">
        <f aca="false">O6-P6</f>
        <v>-11</v>
      </c>
    </row>
    <row r="7" s="92" customFormat="true" ht="12.75" hidden="false" customHeight="false" outlineLevel="0" collapsed="false">
      <c r="A7" s="90" t="s">
        <v>131</v>
      </c>
      <c r="B7" s="91" t="n">
        <v>1106</v>
      </c>
      <c r="C7" s="91" t="n">
        <v>95</v>
      </c>
      <c r="D7" s="91" t="n">
        <v>132</v>
      </c>
      <c r="E7" s="91" t="n">
        <f aca="false">C7-D7</f>
        <v>-37</v>
      </c>
      <c r="F7" s="91" t="n">
        <v>10</v>
      </c>
      <c r="G7" s="91" t="n">
        <v>2</v>
      </c>
      <c r="H7" s="91" t="n">
        <v>1</v>
      </c>
      <c r="I7" s="91" t="n">
        <f aca="false">G7-H7</f>
        <v>1</v>
      </c>
      <c r="J7" s="91" t="n">
        <v>204</v>
      </c>
      <c r="K7" s="91" t="n">
        <v>19</v>
      </c>
      <c r="L7" s="91" t="n">
        <v>25</v>
      </c>
      <c r="M7" s="91" t="n">
        <f aca="false">K7-L7</f>
        <v>-6</v>
      </c>
      <c r="N7" s="91" t="n">
        <v>533</v>
      </c>
      <c r="O7" s="91" t="n">
        <v>41</v>
      </c>
      <c r="P7" s="91" t="n">
        <v>36</v>
      </c>
      <c r="Q7" s="91" t="n">
        <f aca="false">O7-P7</f>
        <v>5</v>
      </c>
    </row>
    <row r="8" s="92" customFormat="true" ht="12.75" hidden="false" customHeight="false" outlineLevel="0" collapsed="false">
      <c r="A8" s="90" t="s">
        <v>132</v>
      </c>
      <c r="B8" s="91" t="n">
        <f aca="false">B13</f>
        <v>1063</v>
      </c>
      <c r="C8" s="91" t="n">
        <f aca="false">SUM(C10:C13)</f>
        <v>79</v>
      </c>
      <c r="D8" s="91" t="n">
        <f aca="false">SUM(D10:D13)</f>
        <v>101</v>
      </c>
      <c r="E8" s="91" t="n">
        <f aca="false">C8-D8</f>
        <v>-22</v>
      </c>
      <c r="F8" s="91" t="n">
        <f aca="false">F13</f>
        <v>12</v>
      </c>
      <c r="G8" s="91" t="n">
        <f aca="false">SUM(G10:G13)</f>
        <v>1</v>
      </c>
      <c r="H8" s="91" t="n">
        <f aca="false">SUM(H10:H13)</f>
        <v>1</v>
      </c>
      <c r="I8" s="91" t="n">
        <f aca="false">G8-H8</f>
        <v>0</v>
      </c>
      <c r="J8" s="91" t="n">
        <f aca="false">J13</f>
        <v>200</v>
      </c>
      <c r="K8" s="91" t="n">
        <f aca="false">SUM(K10:K13)</f>
        <v>8</v>
      </c>
      <c r="L8" s="91" t="n">
        <f aca="false">SUM(L10:L13)</f>
        <v>16</v>
      </c>
      <c r="M8" s="91" t="n">
        <f aca="false">K8-L8</f>
        <v>-8</v>
      </c>
      <c r="N8" s="91" t="n">
        <f aca="false">N13</f>
        <v>536</v>
      </c>
      <c r="O8" s="91" t="n">
        <f aca="false">SUM(O10:O13)</f>
        <v>48</v>
      </c>
      <c r="P8" s="91" t="n">
        <f aca="false">SUM(P10:P13)</f>
        <v>34</v>
      </c>
      <c r="Q8" s="91" t="n">
        <f aca="false">O8-P8</f>
        <v>14</v>
      </c>
    </row>
    <row r="9" s="92" customFormat="true" ht="12.75" hidden="false" customHeight="false" outlineLevel="0" collapsed="false">
      <c r="A9" s="93" t="s">
        <v>133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</row>
    <row r="10" s="92" customFormat="true" ht="12.75" hidden="false" customHeight="false" outlineLevel="0" collapsed="false">
      <c r="A10" s="94" t="s">
        <v>134</v>
      </c>
      <c r="B10" s="91" t="n">
        <v>1065</v>
      </c>
      <c r="C10" s="91" t="n">
        <v>20</v>
      </c>
      <c r="D10" s="91" t="n">
        <v>57</v>
      </c>
      <c r="E10" s="91" t="n">
        <f aca="false">C10-D10</f>
        <v>-37</v>
      </c>
      <c r="F10" s="91" t="n">
        <v>10</v>
      </c>
      <c r="G10" s="91" t="n">
        <v>1</v>
      </c>
      <c r="H10" s="91" t="n">
        <v>1</v>
      </c>
      <c r="I10" s="91" t="n">
        <f aca="false">G10-H10</f>
        <v>0</v>
      </c>
      <c r="J10" s="91" t="n">
        <v>202</v>
      </c>
      <c r="K10" s="91" t="n">
        <v>1</v>
      </c>
      <c r="L10" s="91" t="n">
        <v>8</v>
      </c>
      <c r="M10" s="91" t="n">
        <f aca="false">K10-L10</f>
        <v>-7</v>
      </c>
      <c r="N10" s="91" t="n">
        <v>528</v>
      </c>
      <c r="O10" s="91" t="n">
        <v>9</v>
      </c>
      <c r="P10" s="91" t="n">
        <v>18</v>
      </c>
      <c r="Q10" s="91" t="n">
        <f aca="false">O10-P10</f>
        <v>-9</v>
      </c>
    </row>
    <row r="11" s="92" customFormat="true" ht="12.75" hidden="false" customHeight="false" outlineLevel="0" collapsed="false">
      <c r="A11" s="94" t="s">
        <v>39</v>
      </c>
      <c r="B11" s="91" t="n">
        <v>1069</v>
      </c>
      <c r="C11" s="91" t="n">
        <v>25</v>
      </c>
      <c r="D11" s="91" t="n">
        <v>16</v>
      </c>
      <c r="E11" s="91" t="n">
        <f aca="false">C11-D11</f>
        <v>9</v>
      </c>
      <c r="F11" s="91" t="n">
        <v>11</v>
      </c>
      <c r="G11" s="91" t="n">
        <v>0</v>
      </c>
      <c r="H11" s="91" t="n">
        <v>0</v>
      </c>
      <c r="I11" s="91" t="n">
        <f aca="false">G11-H11</f>
        <v>0</v>
      </c>
      <c r="J11" s="91" t="n">
        <v>204</v>
      </c>
      <c r="K11" s="91" t="n">
        <v>4</v>
      </c>
      <c r="L11" s="91" t="n">
        <v>2</v>
      </c>
      <c r="M11" s="91" t="n">
        <f aca="false">K11-L11</f>
        <v>2</v>
      </c>
      <c r="N11" s="91" t="n">
        <v>531</v>
      </c>
      <c r="O11" s="91" t="n">
        <v>13</v>
      </c>
      <c r="P11" s="91" t="n">
        <v>5</v>
      </c>
      <c r="Q11" s="91" t="n">
        <f aca="false">O11-P11</f>
        <v>8</v>
      </c>
    </row>
    <row r="12" s="92" customFormat="true" ht="12.75" hidden="false" customHeight="false" outlineLevel="0" collapsed="false">
      <c r="A12" s="94" t="s">
        <v>40</v>
      </c>
      <c r="B12" s="91" t="n">
        <v>1068</v>
      </c>
      <c r="C12" s="91" t="n">
        <v>9</v>
      </c>
      <c r="D12" s="91" t="n">
        <v>9</v>
      </c>
      <c r="E12" s="91" t="n">
        <f aca="false">C12-D12</f>
        <v>0</v>
      </c>
      <c r="F12" s="91" t="n">
        <v>11</v>
      </c>
      <c r="G12" s="91" t="n">
        <v>0</v>
      </c>
      <c r="H12" s="91" t="n">
        <v>0</v>
      </c>
      <c r="I12" s="91" t="n">
        <f aca="false">G12-H12</f>
        <v>0</v>
      </c>
      <c r="J12" s="91" t="n">
        <v>202</v>
      </c>
      <c r="K12" s="91" t="n">
        <v>2</v>
      </c>
      <c r="L12" s="91" t="n">
        <v>1</v>
      </c>
      <c r="M12" s="91" t="n">
        <f aca="false">K12-L12</f>
        <v>1</v>
      </c>
      <c r="N12" s="91" t="n">
        <v>540</v>
      </c>
      <c r="O12" s="91" t="n">
        <v>14</v>
      </c>
      <c r="P12" s="91" t="n">
        <v>3</v>
      </c>
      <c r="Q12" s="91" t="n">
        <f aca="false">O12-P12</f>
        <v>11</v>
      </c>
    </row>
    <row r="13" s="92" customFormat="true" ht="12.75" hidden="false" customHeight="false" outlineLevel="0" collapsed="false">
      <c r="A13" s="94" t="s">
        <v>41</v>
      </c>
      <c r="B13" s="91" t="n">
        <v>1063</v>
      </c>
      <c r="C13" s="91" t="n">
        <v>25</v>
      </c>
      <c r="D13" s="91" t="n">
        <v>19</v>
      </c>
      <c r="E13" s="91" t="n">
        <f aca="false">C13-D13</f>
        <v>6</v>
      </c>
      <c r="F13" s="91" t="n">
        <v>12</v>
      </c>
      <c r="G13" s="91" t="n">
        <v>0</v>
      </c>
      <c r="H13" s="91" t="n">
        <v>0</v>
      </c>
      <c r="I13" s="91" t="n">
        <f aca="false">G13-H13</f>
        <v>0</v>
      </c>
      <c r="J13" s="91" t="n">
        <v>200</v>
      </c>
      <c r="K13" s="91" t="n">
        <v>1</v>
      </c>
      <c r="L13" s="91" t="n">
        <v>5</v>
      </c>
      <c r="M13" s="91" t="n">
        <f aca="false">K13-L13</f>
        <v>-4</v>
      </c>
      <c r="N13" s="91" t="n">
        <v>536</v>
      </c>
      <c r="O13" s="91" t="n">
        <v>12</v>
      </c>
      <c r="P13" s="91" t="n">
        <v>8</v>
      </c>
      <c r="Q13" s="91" t="n">
        <f aca="false">O13-P13</f>
        <v>4</v>
      </c>
    </row>
    <row r="14" s="92" customFormat="true" ht="12.75" hidden="false" customHeight="false" outlineLevel="0" collapsed="false">
      <c r="A14" s="94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</row>
    <row r="15" s="92" customFormat="true" ht="12.75" hidden="false" customHeight="false" outlineLevel="0" collapsed="false">
      <c r="A15" s="81" t="s">
        <v>1</v>
      </c>
      <c r="B15" s="84" t="s">
        <v>56</v>
      </c>
      <c r="C15" s="84"/>
      <c r="D15" s="84"/>
      <c r="E15" s="84"/>
      <c r="F15" s="84" t="s">
        <v>135</v>
      </c>
      <c r="G15" s="84"/>
      <c r="H15" s="84"/>
      <c r="I15" s="84"/>
      <c r="J15" s="84" t="s">
        <v>136</v>
      </c>
      <c r="K15" s="84"/>
      <c r="L15" s="84"/>
      <c r="M15" s="84"/>
      <c r="N15" s="84" t="s">
        <v>137</v>
      </c>
      <c r="O15" s="84"/>
      <c r="P15" s="84"/>
      <c r="Q15" s="84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</row>
    <row r="16" s="92" customFormat="true" ht="12.75" hidden="false" customHeight="false" outlineLevel="0" collapsed="false">
      <c r="A16" s="86"/>
      <c r="B16" s="87" t="s">
        <v>19</v>
      </c>
      <c r="C16" s="87" t="s">
        <v>127</v>
      </c>
      <c r="D16" s="87" t="s">
        <v>128</v>
      </c>
      <c r="E16" s="88" t="s">
        <v>22</v>
      </c>
      <c r="F16" s="87" t="s">
        <v>19</v>
      </c>
      <c r="G16" s="87" t="s">
        <v>127</v>
      </c>
      <c r="H16" s="87" t="s">
        <v>128</v>
      </c>
      <c r="I16" s="88" t="s">
        <v>22</v>
      </c>
      <c r="J16" s="87" t="s">
        <v>19</v>
      </c>
      <c r="K16" s="87" t="s">
        <v>127</v>
      </c>
      <c r="L16" s="87" t="s">
        <v>128</v>
      </c>
      <c r="M16" s="88" t="s">
        <v>22</v>
      </c>
      <c r="N16" s="87" t="s">
        <v>19</v>
      </c>
      <c r="O16" s="87" t="s">
        <v>127</v>
      </c>
      <c r="P16" s="87" t="s">
        <v>128</v>
      </c>
      <c r="Q16" s="88" t="s">
        <v>22</v>
      </c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</row>
    <row r="17" s="92" customFormat="true" ht="12.75" hidden="false" customHeight="false" outlineLevel="0" collapsed="false">
      <c r="A17" s="90" t="s">
        <v>129</v>
      </c>
      <c r="B17" s="91" t="n">
        <v>4822</v>
      </c>
      <c r="C17" s="91" t="n">
        <v>342</v>
      </c>
      <c r="D17" s="91" t="n">
        <v>344</v>
      </c>
      <c r="E17" s="91" t="n">
        <f aca="false">C17-D17</f>
        <v>-2</v>
      </c>
      <c r="F17" s="91" t="n">
        <v>1285</v>
      </c>
      <c r="G17" s="91" t="n">
        <v>216</v>
      </c>
      <c r="H17" s="91" t="n">
        <v>87</v>
      </c>
      <c r="I17" s="91" t="n">
        <f aca="false">G17-H17</f>
        <v>129</v>
      </c>
      <c r="J17" s="91" t="n">
        <v>3264</v>
      </c>
      <c r="K17" s="91" t="n">
        <v>153</v>
      </c>
      <c r="L17" s="91" t="n">
        <v>320</v>
      </c>
      <c r="M17" s="91" t="n">
        <f aca="false">K17-L17</f>
        <v>-167</v>
      </c>
      <c r="N17" s="91" t="n">
        <v>2400</v>
      </c>
      <c r="O17" s="91" t="n">
        <v>156</v>
      </c>
      <c r="P17" s="91" t="n">
        <v>228</v>
      </c>
      <c r="Q17" s="91" t="n">
        <f aca="false">O17-P17</f>
        <v>-72</v>
      </c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</row>
    <row r="18" s="92" customFormat="true" ht="12.75" hidden="false" customHeight="false" outlineLevel="0" collapsed="false">
      <c r="A18" s="90" t="s">
        <v>130</v>
      </c>
      <c r="B18" s="91" t="n">
        <v>4718</v>
      </c>
      <c r="C18" s="91" t="n">
        <v>358</v>
      </c>
      <c r="D18" s="91" t="n">
        <v>426</v>
      </c>
      <c r="E18" s="91" t="n">
        <f aca="false">C18-D18</f>
        <v>-68</v>
      </c>
      <c r="F18" s="91" t="n">
        <v>1285</v>
      </c>
      <c r="G18" s="91" t="n">
        <v>137</v>
      </c>
      <c r="H18" s="91" t="n">
        <v>122</v>
      </c>
      <c r="I18" s="91" t="n">
        <f aca="false">G18-H18</f>
        <v>15</v>
      </c>
      <c r="J18" s="91" t="n">
        <v>3092</v>
      </c>
      <c r="K18" s="91" t="n">
        <v>181</v>
      </c>
      <c r="L18" s="91" t="n">
        <v>339</v>
      </c>
      <c r="M18" s="91" t="n">
        <f aca="false">K18-L18</f>
        <v>-158</v>
      </c>
      <c r="N18" s="91" t="n">
        <v>2309</v>
      </c>
      <c r="O18" s="91" t="n">
        <v>192</v>
      </c>
      <c r="P18" s="91" t="n">
        <v>249</v>
      </c>
      <c r="Q18" s="91" t="n">
        <f aca="false">O18-P18</f>
        <v>-57</v>
      </c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</row>
    <row r="19" s="92" customFormat="true" ht="12.75" hidden="false" customHeight="false" outlineLevel="0" collapsed="false">
      <c r="A19" s="90" t="s">
        <v>131</v>
      </c>
      <c r="B19" s="91" t="n">
        <v>4523</v>
      </c>
      <c r="C19" s="91" t="n">
        <v>312</v>
      </c>
      <c r="D19" s="91" t="n">
        <v>490</v>
      </c>
      <c r="E19" s="91" t="n">
        <f aca="false">C19-D19</f>
        <v>-178</v>
      </c>
      <c r="F19" s="91" t="n">
        <v>1237</v>
      </c>
      <c r="G19" s="91" t="n">
        <v>68</v>
      </c>
      <c r="H19" s="91" t="n">
        <v>103</v>
      </c>
      <c r="I19" s="91" t="n">
        <f aca="false">G19-H19</f>
        <v>-35</v>
      </c>
      <c r="J19" s="91" t="n">
        <v>2868</v>
      </c>
      <c r="K19" s="91" t="n">
        <v>150</v>
      </c>
      <c r="L19" s="91" t="n">
        <v>361</v>
      </c>
      <c r="M19" s="91" t="n">
        <f aca="false">K19-L19</f>
        <v>-211</v>
      </c>
      <c r="N19" s="91" t="n">
        <v>2106</v>
      </c>
      <c r="O19" s="91" t="n">
        <v>171</v>
      </c>
      <c r="P19" s="91" t="n">
        <v>340</v>
      </c>
      <c r="Q19" s="91" t="n">
        <f aca="false">O19-P19</f>
        <v>-169</v>
      </c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</row>
    <row r="20" s="92" customFormat="true" ht="12.75" hidden="false" customHeight="false" outlineLevel="0" collapsed="false">
      <c r="A20" s="90" t="s">
        <v>132</v>
      </c>
      <c r="B20" s="91" t="n">
        <f aca="false">B25</f>
        <v>4505</v>
      </c>
      <c r="C20" s="91" t="n">
        <f aca="false">SUM(C22:C25)</f>
        <v>294</v>
      </c>
      <c r="D20" s="91" t="n">
        <f aca="false">SUM(D22:D25)</f>
        <v>258</v>
      </c>
      <c r="E20" s="91" t="n">
        <f aca="false">C20-D20</f>
        <v>36</v>
      </c>
      <c r="F20" s="91" t="n">
        <f aca="false">F25</f>
        <v>1222</v>
      </c>
      <c r="G20" s="91" t="n">
        <f aca="false">SUM(G22:G25)</f>
        <v>67</v>
      </c>
      <c r="H20" s="91" t="n">
        <f aca="false">SUM(H22:H25)</f>
        <v>91</v>
      </c>
      <c r="I20" s="91" t="n">
        <f aca="false">G20-H20</f>
        <v>-24</v>
      </c>
      <c r="J20" s="91" t="n">
        <f aca="false">J25</f>
        <v>2746</v>
      </c>
      <c r="K20" s="91" t="n">
        <f aca="false">SUM(K22:K25)</f>
        <v>125</v>
      </c>
      <c r="L20" s="91" t="n">
        <f aca="false">SUM(L22:L25)</f>
        <v>198</v>
      </c>
      <c r="M20" s="91" t="n">
        <f aca="false">K20-L20</f>
        <v>-73</v>
      </c>
      <c r="N20" s="91" t="n">
        <f aca="false">N25</f>
        <v>2021</v>
      </c>
      <c r="O20" s="91" t="n">
        <f aca="false">SUM(O22:O25)</f>
        <v>145</v>
      </c>
      <c r="P20" s="91" t="n">
        <f aca="false">SUM(P22:P25)</f>
        <v>187</v>
      </c>
      <c r="Q20" s="91" t="n">
        <f aca="false">O20-P20</f>
        <v>-42</v>
      </c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</row>
    <row r="21" s="92" customFormat="true" ht="12.75" hidden="false" customHeight="false" outlineLevel="0" collapsed="false">
      <c r="A21" s="93" t="s">
        <v>133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</row>
    <row r="22" s="92" customFormat="true" ht="12.75" hidden="false" customHeight="false" outlineLevel="0" collapsed="false">
      <c r="A22" s="94" t="s">
        <v>134</v>
      </c>
      <c r="B22" s="91" t="n">
        <v>4477</v>
      </c>
      <c r="C22" s="91" t="n">
        <v>71</v>
      </c>
      <c r="D22" s="91" t="n">
        <v>118</v>
      </c>
      <c r="E22" s="91" t="n">
        <f aca="false">C22-D22</f>
        <v>-47</v>
      </c>
      <c r="F22" s="91" t="n">
        <v>1209</v>
      </c>
      <c r="G22" s="91" t="n">
        <v>15</v>
      </c>
      <c r="H22" s="91" t="n">
        <v>49</v>
      </c>
      <c r="I22" s="91" t="n">
        <f aca="false">G22-H22</f>
        <v>-34</v>
      </c>
      <c r="J22" s="91" t="n">
        <v>2788</v>
      </c>
      <c r="K22" s="91" t="n">
        <v>40</v>
      </c>
      <c r="L22" s="91" t="n">
        <v>103</v>
      </c>
      <c r="M22" s="91" t="n">
        <f aca="false">K22-L22</f>
        <v>-63</v>
      </c>
      <c r="N22" s="91" t="n">
        <v>2046</v>
      </c>
      <c r="O22" s="91" t="n">
        <v>44</v>
      </c>
      <c r="P22" s="91" t="n">
        <v>94</v>
      </c>
      <c r="Q22" s="91" t="n">
        <f aca="false">O22-P22</f>
        <v>-50</v>
      </c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</row>
    <row r="23" s="92" customFormat="true" ht="12.75" hidden="false" customHeight="false" outlineLevel="0" collapsed="false">
      <c r="A23" s="94" t="s">
        <v>39</v>
      </c>
      <c r="B23" s="91" t="n">
        <v>4497</v>
      </c>
      <c r="C23" s="91" t="n">
        <v>99</v>
      </c>
      <c r="D23" s="91" t="n">
        <v>58</v>
      </c>
      <c r="E23" s="91" t="n">
        <f aca="false">C23-D23</f>
        <v>41</v>
      </c>
      <c r="F23" s="91" t="n">
        <v>1224</v>
      </c>
      <c r="G23" s="91" t="n">
        <v>18</v>
      </c>
      <c r="H23" s="91" t="n">
        <v>12</v>
      </c>
      <c r="I23" s="91" t="n">
        <f aca="false">G23-H23</f>
        <v>6</v>
      </c>
      <c r="J23" s="91" t="n">
        <v>2781</v>
      </c>
      <c r="K23" s="91" t="n">
        <v>42</v>
      </c>
      <c r="L23" s="91" t="n">
        <v>32</v>
      </c>
      <c r="M23" s="91" t="n">
        <f aca="false">K23-L23</f>
        <v>10</v>
      </c>
      <c r="N23" s="91" t="n">
        <v>2040</v>
      </c>
      <c r="O23" s="91" t="n">
        <v>52</v>
      </c>
      <c r="P23" s="91" t="n">
        <v>35</v>
      </c>
      <c r="Q23" s="91" t="n">
        <f aca="false">O23-P23</f>
        <v>17</v>
      </c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</row>
    <row r="24" s="92" customFormat="true" ht="12.75" hidden="false" customHeight="false" outlineLevel="0" collapsed="false">
      <c r="A24" s="94" t="s">
        <v>40</v>
      </c>
      <c r="B24" s="91" t="n">
        <v>4506</v>
      </c>
      <c r="C24" s="91" t="n">
        <v>53</v>
      </c>
      <c r="D24" s="91" t="n">
        <v>35</v>
      </c>
      <c r="E24" s="91" t="n">
        <f aca="false">C24-D24</f>
        <v>18</v>
      </c>
      <c r="F24" s="91" t="n">
        <v>1228</v>
      </c>
      <c r="G24" s="91" t="n">
        <v>21</v>
      </c>
      <c r="H24" s="91" t="n">
        <v>15</v>
      </c>
      <c r="I24" s="91" t="n">
        <f aca="false">G24-H24</f>
        <v>6</v>
      </c>
      <c r="J24" s="91" t="n">
        <v>2760</v>
      </c>
      <c r="K24" s="91" t="n">
        <v>18</v>
      </c>
      <c r="L24" s="91" t="n">
        <v>30</v>
      </c>
      <c r="M24" s="91" t="n">
        <f aca="false">K24-L24</f>
        <v>-12</v>
      </c>
      <c r="N24" s="91" t="n">
        <v>2022</v>
      </c>
      <c r="O24" s="91" t="n">
        <v>17</v>
      </c>
      <c r="P24" s="91" t="n">
        <v>31</v>
      </c>
      <c r="Q24" s="91" t="n">
        <f aca="false">O24-P24</f>
        <v>-14</v>
      </c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</row>
    <row r="25" s="92" customFormat="true" ht="12.75" hidden="false" customHeight="false" outlineLevel="0" collapsed="false">
      <c r="A25" s="94" t="s">
        <v>41</v>
      </c>
      <c r="B25" s="91" t="n">
        <v>4505</v>
      </c>
      <c r="C25" s="91" t="n">
        <v>71</v>
      </c>
      <c r="D25" s="91" t="n">
        <v>47</v>
      </c>
      <c r="E25" s="91" t="n">
        <f aca="false">C25-D25</f>
        <v>24</v>
      </c>
      <c r="F25" s="91" t="n">
        <v>1222</v>
      </c>
      <c r="G25" s="91" t="n">
        <v>13</v>
      </c>
      <c r="H25" s="91" t="n">
        <v>15</v>
      </c>
      <c r="I25" s="91" t="n">
        <f aca="false">G25-H25</f>
        <v>-2</v>
      </c>
      <c r="J25" s="91" t="n">
        <v>2746</v>
      </c>
      <c r="K25" s="91" t="n">
        <v>25</v>
      </c>
      <c r="L25" s="91" t="n">
        <v>33</v>
      </c>
      <c r="M25" s="91" t="n">
        <f aca="false">K25-L25</f>
        <v>-8</v>
      </c>
      <c r="N25" s="91" t="n">
        <v>2021</v>
      </c>
      <c r="O25" s="91" t="n">
        <v>32</v>
      </c>
      <c r="P25" s="91" t="n">
        <v>27</v>
      </c>
      <c r="Q25" s="91" t="n">
        <f aca="false">O25-P25</f>
        <v>5</v>
      </c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</row>
    <row r="26" s="92" customFormat="true" ht="12.75" hidden="false" customHeight="false" outlineLevel="0" collapsed="false">
      <c r="A26" s="94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</row>
    <row r="27" s="92" customFormat="true" ht="12.75" hidden="false" customHeight="true" outlineLevel="0" collapsed="false">
      <c r="A27" s="81" t="s">
        <v>1</v>
      </c>
      <c r="B27" s="84" t="s">
        <v>138</v>
      </c>
      <c r="C27" s="84"/>
      <c r="D27" s="84"/>
      <c r="E27" s="84"/>
      <c r="F27" s="84" t="s">
        <v>139</v>
      </c>
      <c r="G27" s="84"/>
      <c r="H27" s="84"/>
      <c r="I27" s="84"/>
      <c r="J27" s="84" t="s">
        <v>140</v>
      </c>
      <c r="K27" s="84"/>
      <c r="L27" s="84"/>
      <c r="M27" s="84"/>
      <c r="N27" s="95" t="s">
        <v>141</v>
      </c>
      <c r="O27" s="95"/>
      <c r="P27" s="95"/>
      <c r="Q27" s="95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</row>
    <row r="28" s="92" customFormat="true" ht="12.75" hidden="false" customHeight="false" outlineLevel="0" collapsed="false">
      <c r="A28" s="86"/>
      <c r="B28" s="87" t="s">
        <v>19</v>
      </c>
      <c r="C28" s="87" t="s">
        <v>127</v>
      </c>
      <c r="D28" s="87" t="s">
        <v>128</v>
      </c>
      <c r="E28" s="88" t="s">
        <v>22</v>
      </c>
      <c r="F28" s="87" t="s">
        <v>19</v>
      </c>
      <c r="G28" s="87" t="s">
        <v>127</v>
      </c>
      <c r="H28" s="87" t="s">
        <v>128</v>
      </c>
      <c r="I28" s="88" t="s">
        <v>22</v>
      </c>
      <c r="J28" s="87" t="s">
        <v>19</v>
      </c>
      <c r="K28" s="87" t="s">
        <v>127</v>
      </c>
      <c r="L28" s="87" t="s">
        <v>128</v>
      </c>
      <c r="M28" s="88" t="s">
        <v>22</v>
      </c>
      <c r="N28" s="87" t="s">
        <v>19</v>
      </c>
      <c r="O28" s="87" t="s">
        <v>127</v>
      </c>
      <c r="P28" s="87" t="s">
        <v>128</v>
      </c>
      <c r="Q28" s="88" t="s">
        <v>22</v>
      </c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</row>
    <row r="29" s="92" customFormat="true" ht="12.75" hidden="false" customHeight="false" outlineLevel="0" collapsed="false">
      <c r="A29" s="90" t="s">
        <v>129</v>
      </c>
      <c r="B29" s="91" t="n">
        <v>1192</v>
      </c>
      <c r="C29" s="91" t="n">
        <v>70</v>
      </c>
      <c r="D29" s="91" t="n">
        <v>82</v>
      </c>
      <c r="E29" s="91" t="n">
        <f aca="false">C29-D29</f>
        <v>-12</v>
      </c>
      <c r="F29" s="91" t="n">
        <v>477</v>
      </c>
      <c r="G29" s="91" t="n">
        <v>34</v>
      </c>
      <c r="H29" s="91" t="n">
        <v>19</v>
      </c>
      <c r="I29" s="91" t="n">
        <f aca="false">G29-H29</f>
        <v>15</v>
      </c>
      <c r="J29" s="91" t="n">
        <v>351</v>
      </c>
      <c r="K29" s="91" t="n">
        <v>21</v>
      </c>
      <c r="L29" s="91" t="n">
        <v>21</v>
      </c>
      <c r="M29" s="91" t="n">
        <f aca="false">K29-L29</f>
        <v>0</v>
      </c>
      <c r="N29" s="91" t="n">
        <v>275</v>
      </c>
      <c r="O29" s="91" t="n">
        <v>15</v>
      </c>
      <c r="P29" s="91" t="n">
        <v>13</v>
      </c>
      <c r="Q29" s="91" t="n">
        <f aca="false">O29-P29</f>
        <v>2</v>
      </c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</row>
    <row r="30" s="92" customFormat="true" ht="12.75" hidden="false" customHeight="false" outlineLevel="0" collapsed="false">
      <c r="A30" s="90" t="s">
        <v>130</v>
      </c>
      <c r="B30" s="91" t="n">
        <v>1159</v>
      </c>
      <c r="C30" s="91" t="n">
        <v>81</v>
      </c>
      <c r="D30" s="91" t="n">
        <v>109</v>
      </c>
      <c r="E30" s="91" t="n">
        <f aca="false">C30-D30</f>
        <v>-28</v>
      </c>
      <c r="F30" s="91" t="n">
        <v>471</v>
      </c>
      <c r="G30" s="91" t="n">
        <v>45</v>
      </c>
      <c r="H30" s="91" t="n">
        <v>44</v>
      </c>
      <c r="I30" s="91" t="n">
        <f aca="false">G30-H30</f>
        <v>1</v>
      </c>
      <c r="J30" s="91" t="n">
        <v>346</v>
      </c>
      <c r="K30" s="91" t="n">
        <v>17</v>
      </c>
      <c r="L30" s="91" t="n">
        <v>25</v>
      </c>
      <c r="M30" s="91" t="n">
        <f aca="false">K30-L30</f>
        <v>-8</v>
      </c>
      <c r="N30" s="91" t="n">
        <v>279</v>
      </c>
      <c r="O30" s="91" t="n">
        <v>23</v>
      </c>
      <c r="P30" s="91" t="n">
        <v>21</v>
      </c>
      <c r="Q30" s="91" t="n">
        <f aca="false">O30-P30</f>
        <v>2</v>
      </c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</row>
    <row r="31" s="92" customFormat="true" ht="12.75" hidden="false" customHeight="false" outlineLevel="0" collapsed="false">
      <c r="A31" s="90" t="s">
        <v>131</v>
      </c>
      <c r="B31" s="91" t="n">
        <v>1141</v>
      </c>
      <c r="C31" s="91" t="n">
        <v>114</v>
      </c>
      <c r="D31" s="91" t="n">
        <v>124</v>
      </c>
      <c r="E31" s="91" t="n">
        <f aca="false">C31-D31</f>
        <v>-10</v>
      </c>
      <c r="F31" s="91" t="n">
        <v>467</v>
      </c>
      <c r="G31" s="91" t="n">
        <v>39</v>
      </c>
      <c r="H31" s="91" t="n">
        <v>45</v>
      </c>
      <c r="I31" s="91" t="n">
        <f aca="false">G31-H31</f>
        <v>-6</v>
      </c>
      <c r="J31" s="91" t="n">
        <v>330</v>
      </c>
      <c r="K31" s="91" t="n">
        <v>23</v>
      </c>
      <c r="L31" s="91" t="n">
        <v>36</v>
      </c>
      <c r="M31" s="91" t="n">
        <f aca="false">K31-L31</f>
        <v>-13</v>
      </c>
      <c r="N31" s="91" t="n">
        <v>261</v>
      </c>
      <c r="O31" s="91" t="n">
        <v>22</v>
      </c>
      <c r="P31" s="91" t="n">
        <v>28</v>
      </c>
      <c r="Q31" s="91" t="n">
        <f aca="false">O31-P31</f>
        <v>-6</v>
      </c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</row>
    <row r="32" s="92" customFormat="true" ht="12.75" hidden="false" customHeight="false" outlineLevel="0" collapsed="false">
      <c r="A32" s="90" t="s">
        <v>132</v>
      </c>
      <c r="B32" s="91" t="n">
        <f aca="false">B37</f>
        <v>1154</v>
      </c>
      <c r="C32" s="91" t="n">
        <f aca="false">SUM(C34:C37)</f>
        <v>97</v>
      </c>
      <c r="D32" s="91" t="n">
        <f aca="false">SUM(D34:D37)</f>
        <v>99</v>
      </c>
      <c r="E32" s="91" t="n">
        <f aca="false">C32-D32</f>
        <v>-2</v>
      </c>
      <c r="F32" s="91" t="n">
        <f aca="false">F37</f>
        <v>459</v>
      </c>
      <c r="G32" s="91" t="n">
        <f aca="false">SUM(G34:G37)</f>
        <v>41</v>
      </c>
      <c r="H32" s="91" t="n">
        <f aca="false">SUM(H34:H37)</f>
        <v>34</v>
      </c>
      <c r="I32" s="91" t="n">
        <f aca="false">G32-H32</f>
        <v>7</v>
      </c>
      <c r="J32" s="91" t="n">
        <f aca="false">J37</f>
        <v>331</v>
      </c>
      <c r="K32" s="91" t="n">
        <f aca="false">SUM(K34:K37)</f>
        <v>19</v>
      </c>
      <c r="L32" s="91" t="n">
        <f aca="false">SUM(L34:L37)</f>
        <v>15</v>
      </c>
      <c r="M32" s="91" t="n">
        <f aca="false">K32-L32</f>
        <v>4</v>
      </c>
      <c r="N32" s="91" t="n">
        <f aca="false">N37</f>
        <v>259</v>
      </c>
      <c r="O32" s="91" t="n">
        <f aca="false">SUM(O34:O37)</f>
        <v>24</v>
      </c>
      <c r="P32" s="91" t="n">
        <f aca="false">SUM(P34:P37)</f>
        <v>16</v>
      </c>
      <c r="Q32" s="91" t="n">
        <f aca="false">O32-P32</f>
        <v>8</v>
      </c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</row>
    <row r="33" s="92" customFormat="true" ht="12.75" hidden="false" customHeight="false" outlineLevel="0" collapsed="false">
      <c r="A33" s="93" t="s">
        <v>133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</row>
    <row r="34" s="92" customFormat="true" ht="12.75" hidden="false" customHeight="false" outlineLevel="0" collapsed="false">
      <c r="A34" s="94" t="s">
        <v>134</v>
      </c>
      <c r="B34" s="91" t="n">
        <v>1121</v>
      </c>
      <c r="C34" s="91" t="n">
        <v>37</v>
      </c>
      <c r="D34" s="91" t="n">
        <v>61</v>
      </c>
      <c r="E34" s="91" t="n">
        <f aca="false">C34-D34</f>
        <v>-24</v>
      </c>
      <c r="F34" s="91" t="n">
        <v>458</v>
      </c>
      <c r="G34" s="91" t="n">
        <v>9</v>
      </c>
      <c r="H34" s="91" t="n">
        <v>17</v>
      </c>
      <c r="I34" s="91" t="n">
        <f aca="false">G34-H34</f>
        <v>-8</v>
      </c>
      <c r="J34" s="91" t="n">
        <v>331</v>
      </c>
      <c r="K34" s="91" t="n">
        <v>6</v>
      </c>
      <c r="L34" s="91" t="n">
        <v>8</v>
      </c>
      <c r="M34" s="91" t="n">
        <f aca="false">K34-L34</f>
        <v>-2</v>
      </c>
      <c r="N34" s="91" t="n">
        <v>253</v>
      </c>
      <c r="O34" s="91" t="n">
        <v>4</v>
      </c>
      <c r="P34" s="91" t="n">
        <v>8</v>
      </c>
      <c r="Q34" s="91" t="n">
        <f aca="false">O34-P34</f>
        <v>-4</v>
      </c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</row>
    <row r="35" s="92" customFormat="true" ht="12.75" hidden="false" customHeight="false" outlineLevel="0" collapsed="false">
      <c r="A35" s="94" t="s">
        <v>39</v>
      </c>
      <c r="B35" s="91" t="n">
        <v>1137</v>
      </c>
      <c r="C35" s="91" t="n">
        <v>24</v>
      </c>
      <c r="D35" s="91" t="n">
        <v>16</v>
      </c>
      <c r="E35" s="91" t="n">
        <f aca="false">C35-D35</f>
        <v>8</v>
      </c>
      <c r="F35" s="91" t="n">
        <v>459</v>
      </c>
      <c r="G35" s="91" t="n">
        <v>12</v>
      </c>
      <c r="H35" s="91" t="n">
        <v>6</v>
      </c>
      <c r="I35" s="91" t="n">
        <f aca="false">G35-H35</f>
        <v>6</v>
      </c>
      <c r="J35" s="91" t="n">
        <v>329</v>
      </c>
      <c r="K35" s="91" t="n">
        <v>6</v>
      </c>
      <c r="L35" s="91" t="n">
        <v>3</v>
      </c>
      <c r="M35" s="91" t="n">
        <f aca="false">K35-L35</f>
        <v>3</v>
      </c>
      <c r="N35" s="91" t="n">
        <v>255</v>
      </c>
      <c r="O35" s="91" t="n">
        <v>9</v>
      </c>
      <c r="P35" s="91" t="n">
        <v>2</v>
      </c>
      <c r="Q35" s="91" t="n">
        <f aca="false">O35-P35</f>
        <v>7</v>
      </c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</row>
    <row r="36" s="92" customFormat="true" ht="12.75" hidden="false" customHeight="false" outlineLevel="0" collapsed="false">
      <c r="A36" s="94" t="s">
        <v>40</v>
      </c>
      <c r="B36" s="91" t="n">
        <v>1147</v>
      </c>
      <c r="C36" s="91" t="n">
        <v>18</v>
      </c>
      <c r="D36" s="91" t="n">
        <v>10</v>
      </c>
      <c r="E36" s="91" t="n">
        <f aca="false">C36-D36</f>
        <v>8</v>
      </c>
      <c r="F36" s="91" t="n">
        <v>461</v>
      </c>
      <c r="G36" s="91" t="n">
        <v>9</v>
      </c>
      <c r="H36" s="91" t="n">
        <v>5</v>
      </c>
      <c r="I36" s="91" t="n">
        <f aca="false">G36-H36</f>
        <v>4</v>
      </c>
      <c r="J36" s="91" t="n">
        <v>329</v>
      </c>
      <c r="K36" s="91" t="n">
        <v>2</v>
      </c>
      <c r="L36" s="91" t="n">
        <v>0</v>
      </c>
      <c r="M36" s="91" t="n">
        <f aca="false">K36-L36</f>
        <v>2</v>
      </c>
      <c r="N36" s="91" t="n">
        <v>261</v>
      </c>
      <c r="O36" s="91" t="n">
        <v>3</v>
      </c>
      <c r="P36" s="91" t="n">
        <v>1</v>
      </c>
      <c r="Q36" s="91" t="n">
        <f aca="false">O36-P36</f>
        <v>2</v>
      </c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</row>
    <row r="37" s="92" customFormat="true" ht="12.75" hidden="false" customHeight="false" outlineLevel="0" collapsed="false">
      <c r="A37" s="94" t="s">
        <v>41</v>
      </c>
      <c r="B37" s="91" t="n">
        <v>1154</v>
      </c>
      <c r="C37" s="91" t="n">
        <v>18</v>
      </c>
      <c r="D37" s="91" t="n">
        <v>12</v>
      </c>
      <c r="E37" s="91" t="n">
        <f aca="false">C37-D37</f>
        <v>6</v>
      </c>
      <c r="F37" s="91" t="n">
        <v>459</v>
      </c>
      <c r="G37" s="91" t="n">
        <v>11</v>
      </c>
      <c r="H37" s="91" t="n">
        <v>6</v>
      </c>
      <c r="I37" s="91" t="n">
        <f aca="false">G37-H37</f>
        <v>5</v>
      </c>
      <c r="J37" s="91" t="n">
        <v>331</v>
      </c>
      <c r="K37" s="91" t="n">
        <v>5</v>
      </c>
      <c r="L37" s="91" t="n">
        <v>4</v>
      </c>
      <c r="M37" s="91" t="n">
        <f aca="false">K37-L37</f>
        <v>1</v>
      </c>
      <c r="N37" s="91" t="n">
        <v>259</v>
      </c>
      <c r="O37" s="91" t="n">
        <v>8</v>
      </c>
      <c r="P37" s="91" t="n">
        <v>5</v>
      </c>
      <c r="Q37" s="91" t="n">
        <f aca="false">O37-P37</f>
        <v>3</v>
      </c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</row>
    <row r="38" s="92" customFormat="true" ht="12.75" hidden="false" customHeight="false" outlineLevel="0" collapsed="false">
      <c r="A38" s="94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</row>
    <row r="39" s="92" customFormat="true" ht="12.75" hidden="false" customHeight="false" outlineLevel="0" collapsed="false">
      <c r="A39" s="81" t="s">
        <v>1</v>
      </c>
      <c r="B39" s="96" t="s">
        <v>142</v>
      </c>
      <c r="C39" s="96"/>
      <c r="D39" s="96"/>
      <c r="E39" s="96"/>
      <c r="F39" s="96" t="s">
        <v>143</v>
      </c>
      <c r="G39" s="96"/>
      <c r="H39" s="96"/>
      <c r="I39" s="96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</row>
    <row r="40" s="92" customFormat="true" ht="12.75" hidden="false" customHeight="false" outlineLevel="0" collapsed="false">
      <c r="A40" s="86"/>
      <c r="B40" s="87" t="s">
        <v>19</v>
      </c>
      <c r="C40" s="87" t="s">
        <v>127</v>
      </c>
      <c r="D40" s="87" t="s">
        <v>128</v>
      </c>
      <c r="E40" s="88" t="s">
        <v>22</v>
      </c>
      <c r="F40" s="87" t="s">
        <v>19</v>
      </c>
      <c r="G40" s="87" t="s">
        <v>127</v>
      </c>
      <c r="H40" s="87" t="s">
        <v>128</v>
      </c>
      <c r="I40" s="88" t="s">
        <v>22</v>
      </c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</row>
    <row r="41" s="92" customFormat="true" ht="12.75" hidden="false" customHeight="false" outlineLevel="0" collapsed="false">
      <c r="A41" s="90" t="s">
        <v>129</v>
      </c>
      <c r="B41" s="91" t="n">
        <v>5983</v>
      </c>
      <c r="C41" s="91" t="n">
        <v>659</v>
      </c>
      <c r="D41" s="91" t="n">
        <v>547</v>
      </c>
      <c r="E41" s="91" t="n">
        <f aca="false">C41-D41</f>
        <v>112</v>
      </c>
      <c r="F41" s="91" t="n">
        <f aca="false">B41+N29+J29+F29+B29+N17+J17+F17+B17+N5+J5+F5+B5</f>
        <v>22022</v>
      </c>
      <c r="G41" s="91" t="n">
        <f aca="false">C41+O29+K29+G29+C29+O17+K17+G17+C17+O5+K5+G5+C5</f>
        <v>1769</v>
      </c>
      <c r="H41" s="91" t="n">
        <f aca="false">D41+P29+L29+H29+D29+P17+L17+H17+D17+P5+L5+H5+D5</f>
        <v>1786</v>
      </c>
      <c r="I41" s="91" t="n">
        <f aca="false">G41-H41</f>
        <v>-17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</row>
    <row r="42" s="92" customFormat="true" ht="12.75" hidden="false" customHeight="false" outlineLevel="0" collapsed="false">
      <c r="A42" s="90" t="s">
        <v>130</v>
      </c>
      <c r="B42" s="91" t="n">
        <v>6131</v>
      </c>
      <c r="C42" s="91" t="n">
        <v>796</v>
      </c>
      <c r="D42" s="91" t="n">
        <v>656</v>
      </c>
      <c r="E42" s="91" t="n">
        <f aca="false">C42-D42</f>
        <v>140</v>
      </c>
      <c r="F42" s="91" t="n">
        <f aca="false">B42+N30+J30+F30+B30+N18+J18+F18+B18+N6+J6+F6+B6</f>
        <v>21691</v>
      </c>
      <c r="G42" s="91" t="n">
        <f aca="false">C42+O30+K30+G30+C30+O18+K18+G18+C18+O6+K6+G6+C6</f>
        <v>1934</v>
      </c>
      <c r="H42" s="91" t="n">
        <f aca="false">D42+P30+L30+H30+D30+P18+L18+H18+D18+P6+L6+H6+D6</f>
        <v>2176</v>
      </c>
      <c r="I42" s="91" t="n">
        <f aca="false">G42-H42</f>
        <v>-242</v>
      </c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</row>
    <row r="43" s="92" customFormat="true" ht="12.75" hidden="false" customHeight="false" outlineLevel="0" collapsed="false">
      <c r="A43" s="90" t="s">
        <v>131</v>
      </c>
      <c r="B43" s="91" t="n">
        <v>5890</v>
      </c>
      <c r="C43" s="91" t="n">
        <v>516</v>
      </c>
      <c r="D43" s="91" t="n">
        <v>735</v>
      </c>
      <c r="E43" s="91" t="n">
        <f aca="false">C43-D43</f>
        <v>-219</v>
      </c>
      <c r="F43" s="91" t="n">
        <f aca="false">B43+N31+J31+F31+B31+N19+J19+F19+B19+N7+J7+F7+B7</f>
        <v>20676</v>
      </c>
      <c r="G43" s="91" t="n">
        <f aca="false">C43+O31+K31+G31+C31+O19+K19+G19+C19+O7+K7+G7+C7</f>
        <v>1572</v>
      </c>
      <c r="H43" s="91" t="n">
        <f aca="false">D43+P31+L31+H31+D31+P19+L19+H19+D19+P7+L7+H7+D7</f>
        <v>2456</v>
      </c>
      <c r="I43" s="91" t="n">
        <f aca="false">G43-H43</f>
        <v>-884</v>
      </c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</row>
    <row r="44" s="92" customFormat="true" ht="12.75" hidden="false" customHeight="false" outlineLevel="0" collapsed="false">
      <c r="A44" s="90" t="s">
        <v>132</v>
      </c>
      <c r="B44" s="91" t="n">
        <f aca="false">B49</f>
        <v>5936</v>
      </c>
      <c r="C44" s="91" t="n">
        <f aca="false">SUM(C46:C49)</f>
        <v>626</v>
      </c>
      <c r="D44" s="91" t="n">
        <f aca="false">SUM(D46:D49)</f>
        <v>480</v>
      </c>
      <c r="E44" s="91" t="n">
        <f aca="false">C44-D44</f>
        <v>146</v>
      </c>
      <c r="F44" s="91" t="n">
        <f aca="false">B44+N32+J32+F32+B32+N20+J20+F20+B20+N8+J8+F8+B8</f>
        <v>20444</v>
      </c>
      <c r="G44" s="91" t="n">
        <f aca="false">C44+O32+K32+G32+C32+O20+K20+G20+C20+O8+K8+G8+C8</f>
        <v>1574</v>
      </c>
      <c r="H44" s="91" t="n">
        <f aca="false">D44+P32+L32+H32+D32+P20+L20+H20+D20+P8+L8+H8+D8</f>
        <v>1530</v>
      </c>
      <c r="I44" s="91" t="n">
        <f aca="false">G44-H44</f>
        <v>44</v>
      </c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</row>
    <row r="45" s="92" customFormat="true" ht="12.75" hidden="false" customHeight="false" outlineLevel="0" collapsed="false">
      <c r="A45" s="93" t="s">
        <v>133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</row>
    <row r="46" s="92" customFormat="true" ht="12.75" hidden="false" customHeight="false" outlineLevel="0" collapsed="false">
      <c r="A46" s="94" t="s">
        <v>134</v>
      </c>
      <c r="B46" s="91" t="n">
        <v>5772</v>
      </c>
      <c r="C46" s="91" t="n">
        <v>174</v>
      </c>
      <c r="D46" s="91" t="n">
        <v>261</v>
      </c>
      <c r="E46" s="91" t="n">
        <f aca="false">C46-D46</f>
        <v>-87</v>
      </c>
      <c r="F46" s="91" t="n">
        <f aca="false">B46+N34+J34+F34+B34+N22+J22+F22+B22+N10+J10+F10+B10</f>
        <v>20260</v>
      </c>
      <c r="G46" s="91" t="n">
        <f aca="false">C46+O34+K34+G34+C34+O22+K22+G22+C22+O10+K10+G10+C10</f>
        <v>431</v>
      </c>
      <c r="H46" s="91" t="n">
        <f aca="false">D46+P34+L34+H34+D34+P22+L22+H22+D22+P10+L10+H10+D10</f>
        <v>803</v>
      </c>
      <c r="I46" s="91" t="n">
        <f aca="false">G46-H46</f>
        <v>-372</v>
      </c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</row>
    <row r="47" s="92" customFormat="true" ht="12.75" hidden="false" customHeight="false" outlineLevel="0" collapsed="false">
      <c r="A47" s="94" t="s">
        <v>39</v>
      </c>
      <c r="B47" s="91" t="n">
        <v>5862</v>
      </c>
      <c r="C47" s="91" t="n">
        <v>202</v>
      </c>
      <c r="D47" s="91" t="n">
        <v>82</v>
      </c>
      <c r="E47" s="91" t="n">
        <f aca="false">C47-D47</f>
        <v>120</v>
      </c>
      <c r="F47" s="91" t="n">
        <f aca="false">B47+N35+J35+F35+B35+N23+J23+F23+B23+N11+J11+F11+B11</f>
        <v>20399</v>
      </c>
      <c r="G47" s="91" t="n">
        <f aca="false">C47+O35+K35+G35+C35+O23+K23+G23+C23+O11+K11+G11+C11</f>
        <v>506</v>
      </c>
      <c r="H47" s="91" t="n">
        <f aca="false">D47+P35+L35+H35+D35+P23+L23+H23+D23+P11+L11+H11+D11</f>
        <v>269</v>
      </c>
      <c r="I47" s="91" t="n">
        <f aca="false">G47-H47</f>
        <v>237</v>
      </c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</row>
    <row r="48" s="92" customFormat="true" ht="12.75" hidden="false" customHeight="false" outlineLevel="0" collapsed="false">
      <c r="A48" s="94" t="s">
        <v>40</v>
      </c>
      <c r="B48" s="91" t="n">
        <v>5896</v>
      </c>
      <c r="C48" s="91" t="n">
        <v>45</v>
      </c>
      <c r="D48" s="91" t="n">
        <v>70</v>
      </c>
      <c r="E48" s="91" t="n">
        <f aca="false">C48-D48</f>
        <v>-25</v>
      </c>
      <c r="F48" s="91" t="n">
        <f aca="false">B48+N36+J36+F36+B36+N24+J24+F24+B24+N12+J12+F12+B12</f>
        <v>20431</v>
      </c>
      <c r="G48" s="91" t="n">
        <f aca="false">C48+O36+K36+G36+C36+O24+K24+G24+C24+O12+K12+G12+C12</f>
        <v>211</v>
      </c>
      <c r="H48" s="91" t="n">
        <f aca="false">D48+P36+L36+H36+D36+P24+L24+H24+D24+P12+L12+H12+D12</f>
        <v>210</v>
      </c>
      <c r="I48" s="91" t="n">
        <f aca="false">G48-H48</f>
        <v>1</v>
      </c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</row>
    <row r="49" s="92" customFormat="true" ht="12.75" hidden="false" customHeight="false" outlineLevel="0" collapsed="false">
      <c r="A49" s="94" t="s">
        <v>41</v>
      </c>
      <c r="B49" s="91" t="n">
        <v>5936</v>
      </c>
      <c r="C49" s="91" t="n">
        <v>205</v>
      </c>
      <c r="D49" s="91" t="n">
        <v>67</v>
      </c>
      <c r="E49" s="91" t="n">
        <f aca="false">C49-D49</f>
        <v>138</v>
      </c>
      <c r="F49" s="91" t="n">
        <f aca="false">B49+N37+J37+F37+B37+N25+J25+F25+B25+N13+J13+F13+B13</f>
        <v>20444</v>
      </c>
      <c r="G49" s="91" t="n">
        <f aca="false">C49+O37+K37+G37+C37+O25+K25+G25+C25+O13+K13+G13+C13</f>
        <v>426</v>
      </c>
      <c r="H49" s="91" t="n">
        <f aca="false">D49+P37+L37+H37+D37+P25+L25+H25+D25+P13+L13+H13+D13</f>
        <v>248</v>
      </c>
      <c r="I49" s="91" t="n">
        <f aca="false">G49-H49</f>
        <v>178</v>
      </c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</row>
    <row r="50" s="92" customFormat="true" ht="12.75" hidden="false" customHeight="false" outlineLevel="0" collapsed="false">
      <c r="A50" s="94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</row>
    <row r="51" s="92" customFormat="true" ht="12.75" hidden="false" customHeight="false" outlineLevel="0" collapsed="false">
      <c r="A51" s="97" t="s">
        <v>121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</row>
    <row r="52" s="92" customFormat="true" ht="12.75" hidden="false" customHeight="false" outlineLevel="0" collapsed="false">
      <c r="A52" s="97" t="s">
        <v>144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</row>
    <row r="53" s="92" customFormat="true" ht="12.75" hidden="false" customHeight="false" outlineLevel="0" collapsed="false">
      <c r="A53" s="94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</row>
    <row r="54" s="92" customFormat="true" ht="12.75" hidden="false" customHeight="false" outlineLevel="0" collapsed="false">
      <c r="A54" s="94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</row>
    <row r="55" s="92" customFormat="true" ht="12.75" hidden="false" customHeight="false" outlineLevel="0" collapsed="false">
      <c r="A55" s="94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</row>
    <row r="56" s="92" customFormat="true" ht="12.75" hidden="false" customHeight="false" outlineLevel="0" collapsed="false">
      <c r="A56" s="94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</row>
    <row r="57" s="92" customFormat="true" ht="12.75" hidden="false" customHeight="false" outlineLevel="0" collapsed="false">
      <c r="A57" s="94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</row>
    <row r="58" s="92" customFormat="true" ht="12.75" hidden="false" customHeight="false" outlineLevel="0" collapsed="false">
      <c r="A58" s="94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</row>
    <row r="59" s="92" customFormat="true" ht="12.75" hidden="false" customHeight="false" outlineLevel="0" collapsed="false">
      <c r="A59" s="94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</row>
    <row r="60" s="92" customFormat="true" ht="12.75" hidden="false" customHeight="fals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</row>
    <row r="61" s="92" customFormat="true" ht="12.75" hidden="false" customHeight="false" outlineLevel="0" collapsed="false">
      <c r="A61" s="94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</row>
    <row r="62" s="92" customFormat="true" ht="12.75" hidden="false" customHeight="false" outlineLevel="0" collapsed="false">
      <c r="A62" s="94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</row>
    <row r="63" s="92" customFormat="true" ht="12.75" hidden="false" customHeight="false" outlineLevel="0" collapsed="false">
      <c r="A63" s="94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</row>
    <row r="64" s="92" customFormat="true" ht="12.75" hidden="false" customHeight="false" outlineLevel="0" collapsed="false">
      <c r="A64" s="94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</row>
    <row r="65" s="92" customFormat="true" ht="12.75" hidden="false" customHeight="false" outlineLevel="0" collapsed="false">
      <c r="A65" s="94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</row>
    <row r="66" s="92" customFormat="true" ht="12.75" hidden="false" customHeight="false" outlineLevel="0" collapsed="false">
      <c r="A66" s="94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</row>
    <row r="67" s="92" customFormat="true" ht="12.75" hidden="false" customHeight="false" outlineLevel="0" collapsed="false">
      <c r="A67" s="94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</row>
    <row r="68" s="92" customFormat="true" ht="12.75" hidden="false" customHeight="false" outlineLevel="0" collapsed="false">
      <c r="A68" s="94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</row>
    <row r="69" s="92" customFormat="true" ht="12.75" hidden="false" customHeight="false" outlineLevel="0" collapsed="false">
      <c r="A69" s="94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</row>
    <row r="70" s="92" customFormat="true" ht="12.75" hidden="false" customHeight="false" outlineLevel="0" collapsed="false">
      <c r="A70" s="94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</row>
    <row r="71" customFormat="false" ht="12.75" hidden="false" customHeight="false" outlineLevel="0" collapsed="false">
      <c r="BC71" s="76"/>
      <c r="BD71" s="76"/>
    </row>
  </sheetData>
  <mergeCells count="14">
    <mergeCell ref="B3:E3"/>
    <mergeCell ref="F3:I3"/>
    <mergeCell ref="J3:M3"/>
    <mergeCell ref="N3:Q3"/>
    <mergeCell ref="B15:E15"/>
    <mergeCell ref="F15:I15"/>
    <mergeCell ref="J15:M15"/>
    <mergeCell ref="N15:Q15"/>
    <mergeCell ref="B27:E27"/>
    <mergeCell ref="F27:I27"/>
    <mergeCell ref="J27:M27"/>
    <mergeCell ref="N27:Q27"/>
    <mergeCell ref="B39:E39"/>
    <mergeCell ref="F39:I3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0</xdr:col>
                    <xdr:colOff>60120</xdr:colOff>
                    <xdr:row>75</xdr:row>
                    <xdr:rowOff>28440</xdr:rowOff>
                  </from>
                  <to>
                    <xdr:col>1</xdr:col>
                    <xdr:colOff>50760</xdr:colOff>
                    <xdr:row>76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11:03:11Z</dcterms:created>
  <dc:creator>Mr. Smith</dc:creator>
  <dc:description/>
  <dc:language>en-US</dc:language>
  <cp:lastModifiedBy>Monari</cp:lastModifiedBy>
  <cp:lastPrinted>2024-03-18T07:41:08Z</cp:lastPrinted>
  <dcterms:modified xsi:type="dcterms:W3CDTF">2024-03-18T08:58:10Z</dcterms:modified>
  <cp:revision>0</cp:revision>
  <dc:subject/>
  <dc:title/>
</cp:coreProperties>
</file>