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09" sheetId="1" state="visible" r:id="rId2"/>
    <sheet name="dal 1995 al 2009" sheetId="2" state="visible" r:id="rId3"/>
    <sheet name="dal 1991 al 1994" sheetId="3" state="visible" r:id="rId4"/>
  </sheets>
  <definedNames>
    <definedName function="false" hidden="false" localSheetId="1" name="_xlnm.Print_Area" vbProcedure="false">'dal 1995 al 2009'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5">
  <si>
    <t xml:space="preserve">REGISTRO IMPRESE - CONSISTENZA A FINE PERIODO DELLE UNITA' LOCALI IN PROVINCIA DI MODENA PER SETTORI DELL'INDUSTRIA DAL 2009 - Ateco 2007</t>
  </si>
  <si>
    <t xml:space="preserve">PERIODI</t>
  </si>
  <si>
    <t xml:space="preserve">TOTALE</t>
  </si>
  <si>
    <t xml:space="preserve">ESTRAZIONE DI MINERALI</t>
  </si>
  <si>
    <t xml:space="preserve">INDUSTRIA ALIMENTARE</t>
  </si>
  <si>
    <t xml:space="preserve">MAGLIERIA-ABBIGLIAMENTO-CUOIO</t>
  </si>
  <si>
    <t xml:space="preserve">CARTA-EDITORIA</t>
  </si>
  <si>
    <t xml:space="preserve">CHIMICA E PETROLCHIMICA</t>
  </si>
  <si>
    <t xml:space="preserve">GOMMA-PLASTICA</t>
  </si>
  <si>
    <t xml:space="preserve">CERAMICO E MINERALI NON METALL.</t>
  </si>
  <si>
    <t xml:space="preserve">Ateco 2007</t>
  </si>
  <si>
    <t xml:space="preserve">B</t>
  </si>
  <si>
    <t xml:space="preserve">C10 C11</t>
  </si>
  <si>
    <t xml:space="preserve">C13 C14 C15</t>
  </si>
  <si>
    <t xml:space="preserve">C17 C18</t>
  </si>
  <si>
    <t xml:space="preserve">C19 C20 C21</t>
  </si>
  <si>
    <t xml:space="preserve">C22</t>
  </si>
  <si>
    <t xml:space="preserve">C23</t>
  </si>
  <si>
    <t xml:space="preserve">attive</t>
  </si>
  <si>
    <t xml:space="preserve">30/06/09</t>
  </si>
  <si>
    <t xml:space="preserve">31/12/09</t>
  </si>
  <si>
    <t xml:space="preserve">30/06/10</t>
  </si>
  <si>
    <t xml:space="preserve">31/12/10</t>
  </si>
  <si>
    <t xml:space="preserve">30/06/11</t>
  </si>
  <si>
    <t xml:space="preserve">31/12/11</t>
  </si>
  <si>
    <t xml:space="preserve">METALMECCANICO</t>
  </si>
  <si>
    <t xml:space="preserve">ALTRE INDUSTRIE MANIFATTURIERE</t>
  </si>
  <si>
    <t xml:space="preserve">ENERGIA, GAS, ACQUA, RIFIUTI</t>
  </si>
  <si>
    <t xml:space="preserve">COSTRUZIONI</t>
  </si>
  <si>
    <t xml:space="preserve">METALLURGIA E PRODOTTI IN METALLO</t>
  </si>
  <si>
    <t xml:space="preserve">MACCHINE E APPARECCHI MECCANICI</t>
  </si>
  <si>
    <t xml:space="preserve">MACCHINE ELETTRICHE, ELETTRONICA, BIOMEDICALE</t>
  </si>
  <si>
    <t xml:space="preserve">MEZZI DI TRASPORTO</t>
  </si>
  <si>
    <t xml:space="preserve">TOTALE METALMECCANICO</t>
  </si>
  <si>
    <t xml:space="preserve">C24 C25</t>
  </si>
  <si>
    <t xml:space="preserve">C28 C33</t>
  </si>
  <si>
    <t xml:space="preserve">C26 C27</t>
  </si>
  <si>
    <t xml:space="preserve">C29 C30</t>
  </si>
  <si>
    <t xml:space="preserve">C24+C25+C26+C27+C28+C29+C30+C33</t>
  </si>
  <si>
    <t xml:space="preserve">C12+C16+C31+C32</t>
  </si>
  <si>
    <t xml:space="preserve">D35 E36 E37 E38 E39</t>
  </si>
  <si>
    <t xml:space="preserve">F41 F42 F43</t>
  </si>
  <si>
    <t xml:space="preserve">Nota: Dal 2009 i dati sono pubblicati con la nuova codifica ATECO 2007 in sostituzione alle attività economiche codificate ATECO 2002 in vigore dal 2004, queste ultime già consecutive alla serie storica codificata con i codici ISTAT '91 (1995-2004).</t>
  </si>
  <si>
    <t xml:space="preserve">REGISTRO IMPRESE -  UNITA' LOCALI ATTIVE E ADDETTI IN PROVINCIA DI MODENA PER SETTORI DELL'INDUSTRIA DAL 1995 - Ateco 2002</t>
  </si>
  <si>
    <t xml:space="preserve">ALIMENTARE</t>
  </si>
  <si>
    <t xml:space="preserve">MAGLIERIA</t>
  </si>
  <si>
    <t xml:space="preserve">ABBIGLIAMENTO, PELLI, CUOIO E CALZATURE</t>
  </si>
  <si>
    <t xml:space="preserve">LEGNO</t>
  </si>
  <si>
    <t xml:space="preserve">CARTA ED EDITORIA</t>
  </si>
  <si>
    <t xml:space="preserve">CHIMICA</t>
  </si>
  <si>
    <t xml:space="preserve">GOMMA E PLASTICA</t>
  </si>
  <si>
    <t xml:space="preserve">CERAMICA E REFRATTARI</t>
  </si>
  <si>
    <t xml:space="preserve">C</t>
  </si>
  <si>
    <t xml:space="preserve">DA15</t>
  </si>
  <si>
    <t xml:space="preserve">DB17</t>
  </si>
  <si>
    <t xml:space="preserve">DB18+DC19</t>
  </si>
  <si>
    <t xml:space="preserve">DD20</t>
  </si>
  <si>
    <t xml:space="preserve">DE21+DE22</t>
  </si>
  <si>
    <t xml:space="preserve">DG24</t>
  </si>
  <si>
    <t xml:space="preserve">DH25</t>
  </si>
  <si>
    <t xml:space="preserve">DI26</t>
  </si>
  <si>
    <t xml:space="preserve">unità locali</t>
  </si>
  <si>
    <t xml:space="preserve">addetti </t>
  </si>
  <si>
    <t xml:space="preserve">30/06/95</t>
  </si>
  <si>
    <t xml:space="preserve">31/12/95</t>
  </si>
  <si>
    <t xml:space="preserve">30/06/96</t>
  </si>
  <si>
    <t xml:space="preserve">30/06/97</t>
  </si>
  <si>
    <t xml:space="preserve">31/12/97</t>
  </si>
  <si>
    <t xml:space="preserve">30/06/98</t>
  </si>
  <si>
    <t xml:space="preserve">31/12/98</t>
  </si>
  <si>
    <t xml:space="preserve">30/06/99</t>
  </si>
  <si>
    <t xml:space="preserve">31/12/99</t>
  </si>
  <si>
    <t xml:space="preserve">30/06/00</t>
  </si>
  <si>
    <t xml:space="preserve">31/12/00</t>
  </si>
  <si>
    <t xml:space="preserve">30/06/01</t>
  </si>
  <si>
    <t xml:space="preserve">31/12/01</t>
  </si>
  <si>
    <t xml:space="preserve">30/06/02</t>
  </si>
  <si>
    <t xml:space="preserve">31/12/02</t>
  </si>
  <si>
    <t xml:space="preserve">30/06/03</t>
  </si>
  <si>
    <t xml:space="preserve">n.d.</t>
  </si>
  <si>
    <t xml:space="preserve">31/12/03</t>
  </si>
  <si>
    <t xml:space="preserve">30/06/04</t>
  </si>
  <si>
    <t xml:space="preserve">31/12/04</t>
  </si>
  <si>
    <t xml:space="preserve">30/06/05</t>
  </si>
  <si>
    <t xml:space="preserve">31/12/05</t>
  </si>
  <si>
    <t xml:space="preserve">30/06/06</t>
  </si>
  <si>
    <t xml:space="preserve">31/12/06</t>
  </si>
  <si>
    <t xml:space="preserve">30/06/07</t>
  </si>
  <si>
    <t xml:space="preserve">31/12/07</t>
  </si>
  <si>
    <t xml:space="preserve">30/06/08</t>
  </si>
  <si>
    <t xml:space="preserve">31/12/08</t>
  </si>
  <si>
    <t xml:space="preserve">METALLURGIA E LAVORAZIONI MECCANICHE</t>
  </si>
  <si>
    <t xml:space="preserve">ALTRE INDUSTRIE</t>
  </si>
  <si>
    <t xml:space="preserve">ENERGIA-GAS-ACQUA</t>
  </si>
  <si>
    <t xml:space="preserve">EDILIZIA</t>
  </si>
  <si>
    <t xml:space="preserve">TOTALE INDUSTRIA</t>
  </si>
  <si>
    <t xml:space="preserve">DJ27+DJ28</t>
  </si>
  <si>
    <t xml:space="preserve">DK29</t>
  </si>
  <si>
    <t xml:space="preserve">DL30+DL31+DL32+DL33</t>
  </si>
  <si>
    <t xml:space="preserve">DM34+DM35</t>
  </si>
  <si>
    <t xml:space="preserve">DF23+DN36+DN37+DA16</t>
  </si>
  <si>
    <t xml:space="preserve">E40+E41</t>
  </si>
  <si>
    <t xml:space="preserve">F</t>
  </si>
  <si>
    <t xml:space="preserve">Fonte:  SAST/ISET Infocamere </t>
  </si>
  <si>
    <t xml:space="preserve">Nota 1: Dal 1995 i dati sono pubblicati con la nuova codifica delle attività economiche ISTAT '91; non è quindi possibile continuare la serie storica precedente, codificata con i codici ISTAT '81.</t>
  </si>
  <si>
    <t xml:space="preserve">Per le unità locali che non hanno dichiarato gli addetti si è supposto che abbiano una media di almeno un addetto. Pertanto il totale addetti comprende 1 addetto per ciascuna delle imprese che non li hanno dichiarati</t>
  </si>
  <si>
    <t xml:space="preserve">Nota 2: A partire dal 2004 è entrata in vigore la classificazione ATECO 2002 che ha codificato diversamente alcune imprese del settore abbigliamento spostandole nella maglieria</t>
  </si>
  <si>
    <t xml:space="preserve">REGISTRO IMPRESE -  UNITA' LOCALI E ADDETTI IN PROVINCIA DI MODENA PER SETTORI DELL'INDUSTRIA - Anni 1991-1994</t>
  </si>
  <si>
    <t xml:space="preserve">ATT. CONNESSE AGRICOLTURA</t>
  </si>
  <si>
    <t xml:space="preserve">ENERGIA, GAS E  ACQUA</t>
  </si>
  <si>
    <t xml:space="preserve">ESTRAZ. E LAV.. MIN., CHIMICA</t>
  </si>
  <si>
    <t xml:space="preserve">CERAMICHE, MIN. NON METALL.</t>
  </si>
  <si>
    <t xml:space="preserve">Anno 1991</t>
  </si>
  <si>
    <t xml:space="preserve">Anno 1992</t>
  </si>
  <si>
    <t xml:space="preserve">Anno 1993</t>
  </si>
  <si>
    <t xml:space="preserve">Anno 1994</t>
  </si>
  <si>
    <t xml:space="preserve"> </t>
  </si>
  <si>
    <t xml:space="preserve">TESSILE, MAGLIERIA</t>
  </si>
  <si>
    <t xml:space="preserve">ABBLIGLIAMENTO, PELLI E CUOIO</t>
  </si>
  <si>
    <t xml:space="preserve">  LEGNO, MOBILI</t>
  </si>
  <si>
    <t xml:space="preserve">CARTOTECNICO POLIGRAFICO</t>
  </si>
  <si>
    <t xml:space="preserve">GOMME E MATERIE PLASTICHE</t>
  </si>
  <si>
    <t xml:space="preserve">ALTRE MANIFATTURIERE</t>
  </si>
  <si>
    <t xml:space="preserve">             TOTALE INDUSTRIA</t>
  </si>
  <si>
    <t xml:space="preserve">Fonte:  SAST/ISET Infocam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"/>
    <numFmt numFmtId="167" formatCode="[$-409]mmm\-yy"/>
    <numFmt numFmtId="168" formatCode="[$-83C]dd/mm/yy;@"/>
    <numFmt numFmtId="169" formatCode="_-* #,##0_-;\-* #,##0_-;_-* \-_-;_-@_-"/>
    <numFmt numFmtId="170" formatCode="dd/mm/yy"/>
    <numFmt numFmtId="171" formatCode="[$-409]m/d/yyyy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42" colorId="64" zoomScale="130" zoomScaleNormal="13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6.28"/>
    <col collapsed="false" customWidth="true" hidden="false" outlineLevel="0" max="7" min="7" style="0" width="15.99"/>
    <col collapsed="false" customWidth="true" hidden="false" outlineLevel="0" max="8" min="8" style="0" width="12.28"/>
    <col collapsed="false" customWidth="true" hidden="false" outlineLevel="0" max="9" min="9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11.25" hidden="false" customHeight="false" outlineLevel="0" collapsed="false">
      <c r="I2" s="4"/>
    </row>
    <row r="3" s="3" customFormat="true" ht="33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3" customFormat="true" ht="11.25" hidden="false" customHeight="false" outlineLevel="0" collapsed="false">
      <c r="A4" s="5" t="s">
        <v>10</v>
      </c>
      <c r="B4" s="9"/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1" t="s">
        <v>17</v>
      </c>
    </row>
    <row r="5" s="3" customFormat="true" ht="11.25" hidden="false" customHeight="false" outlineLevel="0" collapsed="false">
      <c r="A5" s="5"/>
      <c r="B5" s="8" t="s">
        <v>18</v>
      </c>
      <c r="C5" s="12" t="s">
        <v>18</v>
      </c>
      <c r="D5" s="12" t="s">
        <v>18</v>
      </c>
      <c r="E5" s="12" t="s">
        <v>18</v>
      </c>
      <c r="F5" s="12" t="s">
        <v>18</v>
      </c>
      <c r="G5" s="12" t="s">
        <v>18</v>
      </c>
      <c r="H5" s="12" t="s">
        <v>18</v>
      </c>
      <c r="I5" s="8" t="s">
        <v>18</v>
      </c>
    </row>
    <row r="6" s="3" customFormat="true" ht="11.25" hidden="false" customHeight="false" outlineLevel="0" collapsed="false">
      <c r="A6" s="13" t="s">
        <v>19</v>
      </c>
      <c r="B6" s="14" t="n">
        <f aca="false">C6+D6+E6+F6+G6+H6+I6+G40+H40+I40+F40</f>
        <v>26834</v>
      </c>
      <c r="C6" s="15" t="n">
        <v>73</v>
      </c>
      <c r="D6" s="16" t="n">
        <v>1100</v>
      </c>
      <c r="E6" s="16" t="n">
        <v>3257</v>
      </c>
      <c r="F6" s="16" t="n">
        <v>521</v>
      </c>
      <c r="G6" s="16" t="n">
        <v>184</v>
      </c>
      <c r="H6" s="16" t="n">
        <v>291</v>
      </c>
      <c r="I6" s="16" t="n">
        <v>955</v>
      </c>
    </row>
    <row r="7" s="3" customFormat="true" ht="11.25" hidden="false" customHeight="false" outlineLevel="0" collapsed="false">
      <c r="A7" s="17" t="s">
        <v>20</v>
      </c>
      <c r="B7" s="14" t="n">
        <f aca="false">C7+D7+E7+F7+G7+H7+I7+G41+H41+I41+F41</f>
        <v>26311</v>
      </c>
      <c r="C7" s="18" t="n">
        <v>68</v>
      </c>
      <c r="D7" s="18" t="n">
        <v>1100</v>
      </c>
      <c r="E7" s="18" t="n">
        <v>3183</v>
      </c>
      <c r="F7" s="18" t="n">
        <v>507</v>
      </c>
      <c r="G7" s="18" t="n">
        <v>187</v>
      </c>
      <c r="H7" s="18" t="n">
        <v>290</v>
      </c>
      <c r="I7" s="18" t="n">
        <v>930</v>
      </c>
    </row>
    <row r="8" s="3" customFormat="true" ht="11.25" hidden="false" customHeight="false" outlineLevel="0" collapsed="false">
      <c r="A8" s="17" t="s">
        <v>21</v>
      </c>
      <c r="B8" s="14" t="n">
        <f aca="false">C8+D8+E8+F8+G8+H8+I8+G42+H42+I42+F42</f>
        <v>25959</v>
      </c>
      <c r="C8" s="14" t="n">
        <v>74</v>
      </c>
      <c r="D8" s="14" t="n">
        <v>1100</v>
      </c>
      <c r="E8" s="14" t="n">
        <v>3099</v>
      </c>
      <c r="F8" s="14" t="n">
        <v>508</v>
      </c>
      <c r="G8" s="14" t="n">
        <v>181</v>
      </c>
      <c r="H8" s="14" t="n">
        <v>289</v>
      </c>
      <c r="I8" s="14" t="n">
        <v>918</v>
      </c>
    </row>
    <row r="9" s="3" customFormat="true" ht="11.25" hidden="false" customHeight="false" outlineLevel="0" collapsed="false">
      <c r="A9" s="17" t="s">
        <v>22</v>
      </c>
      <c r="B9" s="14" t="n">
        <f aca="false">C9+D9+E9+F9+G9+H9+I9+G43+H43+I43+F43</f>
        <v>25942</v>
      </c>
      <c r="C9" s="14" t="n">
        <v>78</v>
      </c>
      <c r="D9" s="14" t="n">
        <v>1096</v>
      </c>
      <c r="E9" s="14" t="n">
        <v>3088</v>
      </c>
      <c r="F9" s="14" t="n">
        <v>501</v>
      </c>
      <c r="G9" s="14" t="n">
        <v>179</v>
      </c>
      <c r="H9" s="14" t="n">
        <v>295</v>
      </c>
      <c r="I9" s="14" t="n">
        <v>912</v>
      </c>
    </row>
    <row r="10" s="3" customFormat="true" ht="11.25" hidden="false" customHeight="false" outlineLevel="0" collapsed="false">
      <c r="A10" s="17" t="s">
        <v>23</v>
      </c>
      <c r="B10" s="14" t="n">
        <f aca="false">C10+D10+E10+F10+G10+H10+I10+G44+H44+I44+F44</f>
        <v>26034</v>
      </c>
      <c r="C10" s="14" t="n">
        <v>80</v>
      </c>
      <c r="D10" s="14" t="n">
        <v>1105</v>
      </c>
      <c r="E10" s="14" t="n">
        <v>3094</v>
      </c>
      <c r="F10" s="14" t="n">
        <v>496</v>
      </c>
      <c r="G10" s="14" t="n">
        <v>190</v>
      </c>
      <c r="H10" s="14" t="n">
        <v>290</v>
      </c>
      <c r="I10" s="14" t="n">
        <v>922</v>
      </c>
    </row>
    <row r="11" s="3" customFormat="true" ht="11.25" hidden="false" customHeight="false" outlineLevel="0" collapsed="false">
      <c r="A11" s="17" t="s">
        <v>24</v>
      </c>
      <c r="B11" s="14" t="n">
        <f aca="false">C11+D11+E11+F11+G11+H11+I11+G45+H45+I45+F45</f>
        <v>25985</v>
      </c>
      <c r="C11" s="14" t="n">
        <v>79</v>
      </c>
      <c r="D11" s="14" t="n">
        <v>1115</v>
      </c>
      <c r="E11" s="14" t="n">
        <v>3081</v>
      </c>
      <c r="F11" s="14" t="n">
        <v>489</v>
      </c>
      <c r="G11" s="14" t="n">
        <v>190</v>
      </c>
      <c r="H11" s="14" t="n">
        <v>296</v>
      </c>
      <c r="I11" s="14" t="n">
        <v>898</v>
      </c>
    </row>
    <row r="12" s="22" customFormat="true" ht="11.25" hidden="false" customHeight="false" outlineLevel="0" collapsed="false">
      <c r="A12" s="19" t="n">
        <v>41090</v>
      </c>
      <c r="B12" s="20" t="n">
        <f aca="false">C12+D12+E12+F12+G12+H12+I12+F46+G46+H46+I46</f>
        <v>25758</v>
      </c>
      <c r="C12" s="21" t="n">
        <f aca="false">4+76+1</f>
        <v>81</v>
      </c>
      <c r="D12" s="14" t="n">
        <f aca="false">1058+63</f>
        <v>1121</v>
      </c>
      <c r="E12" s="21" t="n">
        <f aca="false">847+2062+134</f>
        <v>3043</v>
      </c>
      <c r="F12" s="14" t="n">
        <f aca="false">143+341</f>
        <v>484</v>
      </c>
      <c r="G12" s="21" t="n">
        <f aca="false">6+166+23</f>
        <v>195</v>
      </c>
      <c r="H12" s="14" t="n">
        <v>294</v>
      </c>
      <c r="I12" s="14" t="n">
        <v>879</v>
      </c>
    </row>
    <row r="13" s="22" customFormat="true" ht="11.25" hidden="false" customHeight="false" outlineLevel="0" collapsed="false">
      <c r="A13" s="19" t="n">
        <v>41274</v>
      </c>
      <c r="B13" s="20" t="n">
        <f aca="false">C13+D13+E13+F13+G13+H13+I13+I47+H47+G47+F47</f>
        <v>25640</v>
      </c>
      <c r="C13" s="21" t="n">
        <v>79</v>
      </c>
      <c r="D13" s="14" t="n">
        <v>1124</v>
      </c>
      <c r="E13" s="21" t="n">
        <v>2993</v>
      </c>
      <c r="F13" s="14" t="n">
        <v>470</v>
      </c>
      <c r="G13" s="21" t="n">
        <v>183</v>
      </c>
      <c r="H13" s="14" t="n">
        <v>296</v>
      </c>
      <c r="I13" s="14" t="n">
        <v>860</v>
      </c>
    </row>
    <row r="14" s="22" customFormat="true" ht="11.25" hidden="false" customHeight="false" outlineLevel="0" collapsed="false">
      <c r="A14" s="19" t="n">
        <v>41455</v>
      </c>
      <c r="B14" s="20" t="n">
        <f aca="false">C14+D14+E14+F14+G14+H14+I14+I48+H48+G48+F48</f>
        <v>25524</v>
      </c>
      <c r="C14" s="21" t="n">
        <v>78</v>
      </c>
      <c r="D14" s="14" t="n">
        <v>1133</v>
      </c>
      <c r="E14" s="21" t="n">
        <v>2958</v>
      </c>
      <c r="F14" s="14" t="n">
        <v>452</v>
      </c>
      <c r="G14" s="21" t="n">
        <v>185</v>
      </c>
      <c r="H14" s="14" t="n">
        <v>297</v>
      </c>
      <c r="I14" s="14" t="n">
        <v>836</v>
      </c>
    </row>
    <row r="15" s="22" customFormat="true" ht="11.25" hidden="false" customHeight="false" outlineLevel="0" collapsed="false">
      <c r="A15" s="19" t="n">
        <v>41639</v>
      </c>
      <c r="B15" s="20" t="n">
        <f aca="false">C15+D15+E15+F15+G15+H15+I15+I49+H49+G49+F49</f>
        <v>25363</v>
      </c>
      <c r="C15" s="21" t="n">
        <v>81</v>
      </c>
      <c r="D15" s="14" t="n">
        <v>1144</v>
      </c>
      <c r="E15" s="21" t="n">
        <v>2909</v>
      </c>
      <c r="F15" s="14" t="n">
        <v>441</v>
      </c>
      <c r="G15" s="21" t="n">
        <v>185</v>
      </c>
      <c r="H15" s="14" t="n">
        <v>292</v>
      </c>
      <c r="I15" s="14" t="n">
        <v>826</v>
      </c>
    </row>
    <row r="16" s="22" customFormat="true" ht="11.25" hidden="false" customHeight="false" outlineLevel="0" collapsed="false">
      <c r="A16" s="19" t="n">
        <v>41820</v>
      </c>
      <c r="B16" s="20" t="n">
        <f aca="false">C16+D16+E16+F16+G16+H16+I16+I50+H50+G50+F50</f>
        <v>25304</v>
      </c>
      <c r="C16" s="21" t="n">
        <v>86</v>
      </c>
      <c r="D16" s="14" t="n">
        <v>1149</v>
      </c>
      <c r="E16" s="21" t="n">
        <v>2888</v>
      </c>
      <c r="F16" s="14" t="n">
        <v>440</v>
      </c>
      <c r="G16" s="21" t="n">
        <v>184</v>
      </c>
      <c r="H16" s="14" t="n">
        <v>291</v>
      </c>
      <c r="I16" s="14" t="n">
        <v>824</v>
      </c>
    </row>
    <row r="17" s="22" customFormat="true" ht="11.25" hidden="false" customHeight="false" outlineLevel="0" collapsed="false">
      <c r="A17" s="19" t="n">
        <v>42004</v>
      </c>
      <c r="B17" s="20" t="n">
        <f aca="false">C17+D17+E17+F17+G17+H17+I17+I51+H51+G51+F51</f>
        <v>25146</v>
      </c>
      <c r="C17" s="21" t="n">
        <v>88</v>
      </c>
      <c r="D17" s="14" t="n">
        <v>1151</v>
      </c>
      <c r="E17" s="21" t="n">
        <v>2858</v>
      </c>
      <c r="F17" s="14" t="n">
        <v>434</v>
      </c>
      <c r="G17" s="21" t="n">
        <v>187</v>
      </c>
      <c r="H17" s="14" t="n">
        <v>282</v>
      </c>
      <c r="I17" s="14" t="n">
        <v>804</v>
      </c>
    </row>
    <row r="18" s="22" customFormat="true" ht="11.25" hidden="false" customHeight="false" outlineLevel="0" collapsed="false">
      <c r="A18" s="19" t="n">
        <v>42185</v>
      </c>
      <c r="B18" s="20" t="n">
        <f aca="false">C18+D18+E18+F18+G18+H18+I18+I52+H52+G52+F52</f>
        <v>25155</v>
      </c>
      <c r="C18" s="21" t="n">
        <v>90</v>
      </c>
      <c r="D18" s="14" t="n">
        <v>1160</v>
      </c>
      <c r="E18" s="21" t="n">
        <v>2852</v>
      </c>
      <c r="F18" s="14" t="n">
        <v>432</v>
      </c>
      <c r="G18" s="21" t="n">
        <v>191</v>
      </c>
      <c r="H18" s="14" t="n">
        <v>284</v>
      </c>
      <c r="I18" s="14" t="n">
        <v>806</v>
      </c>
    </row>
    <row r="19" s="22" customFormat="true" ht="11.25" hidden="false" customHeight="false" outlineLevel="0" collapsed="false">
      <c r="A19" s="19" t="n">
        <v>42369</v>
      </c>
      <c r="B19" s="20" t="n">
        <f aca="false">C19+D19+E19+F19+G19+H19+I19+I53+H53+G53+F53</f>
        <v>24924</v>
      </c>
      <c r="C19" s="21" t="n">
        <v>85</v>
      </c>
      <c r="D19" s="14" t="n">
        <v>1159</v>
      </c>
      <c r="E19" s="21" t="n">
        <v>2814</v>
      </c>
      <c r="F19" s="14" t="n">
        <v>431</v>
      </c>
      <c r="G19" s="21" t="n">
        <v>191</v>
      </c>
      <c r="H19" s="14" t="n">
        <v>297</v>
      </c>
      <c r="I19" s="14" t="n">
        <v>784</v>
      </c>
    </row>
    <row r="20" s="22" customFormat="true" ht="11.25" hidden="false" customHeight="false" outlineLevel="0" collapsed="false">
      <c r="A20" s="19" t="n">
        <v>42551</v>
      </c>
      <c r="B20" s="20" t="n">
        <f aca="false">C20+D20+E20+F20+G20+H20+I20+I54+H54+G54+F54</f>
        <v>24855</v>
      </c>
      <c r="C20" s="21" t="n">
        <v>87</v>
      </c>
      <c r="D20" s="14" t="n">
        <v>1163</v>
      </c>
      <c r="E20" s="21" t="n">
        <v>2765</v>
      </c>
      <c r="F20" s="14" t="n">
        <v>438</v>
      </c>
      <c r="G20" s="21" t="n">
        <v>192</v>
      </c>
      <c r="H20" s="14" t="n">
        <v>300</v>
      </c>
      <c r="I20" s="14" t="n">
        <v>763</v>
      </c>
    </row>
    <row r="21" s="22" customFormat="true" ht="11.25" hidden="false" customHeight="false" outlineLevel="0" collapsed="false">
      <c r="A21" s="19" t="n">
        <v>42735</v>
      </c>
      <c r="B21" s="20" t="n">
        <f aca="false">C21+D21+E21+F21+G21+H21+I21+I55+H55+G55+F55</f>
        <v>24728</v>
      </c>
      <c r="C21" s="21" t="n">
        <v>87</v>
      </c>
      <c r="D21" s="14" t="n">
        <v>1174</v>
      </c>
      <c r="E21" s="21" t="n">
        <v>2733</v>
      </c>
      <c r="F21" s="14" t="n">
        <v>434</v>
      </c>
      <c r="G21" s="21" t="n">
        <v>188</v>
      </c>
      <c r="H21" s="14" t="n">
        <v>297</v>
      </c>
      <c r="I21" s="14" t="n">
        <v>745</v>
      </c>
    </row>
    <row r="22" s="22" customFormat="true" ht="11.25" hidden="false" customHeight="false" outlineLevel="0" collapsed="false">
      <c r="A22" s="19" t="n">
        <v>42916</v>
      </c>
      <c r="B22" s="20" t="n">
        <f aca="false">C22+D22+E22+F22+G22+H22+I22+I56+H56+G56+F56</f>
        <v>24359</v>
      </c>
      <c r="C22" s="21" t="n">
        <v>81</v>
      </c>
      <c r="D22" s="14" t="n">
        <v>1164</v>
      </c>
      <c r="E22" s="21" t="n">
        <v>2554</v>
      </c>
      <c r="F22" s="14" t="n">
        <v>440</v>
      </c>
      <c r="G22" s="21" t="n">
        <v>186</v>
      </c>
      <c r="H22" s="14" t="n">
        <v>288</v>
      </c>
      <c r="I22" s="14" t="n">
        <v>722</v>
      </c>
    </row>
    <row r="23" s="22" customFormat="true" ht="11.25" hidden="false" customHeight="false" outlineLevel="0" collapsed="false">
      <c r="A23" s="19" t="n">
        <v>43100</v>
      </c>
      <c r="B23" s="20" t="n">
        <f aca="false">C23+D23+E23+F23+G23+H23+I23+I57+H57+G57+F57</f>
        <v>24153</v>
      </c>
      <c r="C23" s="21" t="n">
        <v>81</v>
      </c>
      <c r="D23" s="14" t="n">
        <v>1174</v>
      </c>
      <c r="E23" s="21" t="n">
        <v>2497</v>
      </c>
      <c r="F23" s="14" t="n">
        <v>432</v>
      </c>
      <c r="G23" s="21" t="n">
        <v>186</v>
      </c>
      <c r="H23" s="14" t="n">
        <v>287</v>
      </c>
      <c r="I23" s="14" t="n">
        <v>717</v>
      </c>
    </row>
    <row r="24" s="22" customFormat="true" ht="11.25" hidden="false" customHeight="false" outlineLevel="0" collapsed="false">
      <c r="A24" s="19" t="n">
        <v>43281</v>
      </c>
      <c r="B24" s="20" t="n">
        <f aca="false">C24+D24+E24+F24+G24+H24+I24+I58+H58+G58+F58</f>
        <v>24197</v>
      </c>
      <c r="C24" s="21" t="n">
        <v>81</v>
      </c>
      <c r="D24" s="14" t="n">
        <v>1175</v>
      </c>
      <c r="E24" s="21" t="n">
        <v>2504</v>
      </c>
      <c r="F24" s="14" t="n">
        <v>431</v>
      </c>
      <c r="G24" s="21" t="n">
        <v>185</v>
      </c>
      <c r="H24" s="14" t="n">
        <v>284</v>
      </c>
      <c r="I24" s="14" t="n">
        <v>701</v>
      </c>
    </row>
    <row r="25" s="22" customFormat="true" ht="11.25" hidden="false" customHeight="false" outlineLevel="0" collapsed="false">
      <c r="A25" s="19" t="n">
        <v>43465</v>
      </c>
      <c r="B25" s="20" t="n">
        <f aca="false">C25+D25+E25+F25+G25+H25+I25+I59+H59+G59+F59</f>
        <v>24096</v>
      </c>
      <c r="C25" s="21" t="n">
        <v>82</v>
      </c>
      <c r="D25" s="14" t="n">
        <v>1187</v>
      </c>
      <c r="E25" s="21" t="n">
        <v>2454</v>
      </c>
      <c r="F25" s="14" t="n">
        <v>442</v>
      </c>
      <c r="G25" s="21" t="n">
        <v>187</v>
      </c>
      <c r="H25" s="14" t="n">
        <v>284</v>
      </c>
      <c r="I25" s="14" t="n">
        <v>695</v>
      </c>
    </row>
    <row r="26" s="22" customFormat="true" ht="11.25" hidden="false" customHeight="false" outlineLevel="0" collapsed="false">
      <c r="A26" s="19" t="n">
        <v>43646</v>
      </c>
      <c r="B26" s="20" t="n">
        <f aca="false">C26+D26+E26+F26+G26+H26+I26+I60+H60+G60+F60</f>
        <v>24094</v>
      </c>
      <c r="C26" s="21" t="n">
        <v>79</v>
      </c>
      <c r="D26" s="14" t="n">
        <v>1185</v>
      </c>
      <c r="E26" s="21" t="n">
        <v>2452</v>
      </c>
      <c r="F26" s="14" t="n">
        <v>434</v>
      </c>
      <c r="G26" s="21" t="n">
        <v>186</v>
      </c>
      <c r="H26" s="14" t="n">
        <v>294</v>
      </c>
      <c r="I26" s="14" t="n">
        <v>694</v>
      </c>
    </row>
    <row r="27" s="22" customFormat="true" ht="11.25" hidden="false" customHeight="false" outlineLevel="0" collapsed="false">
      <c r="A27" s="19" t="n">
        <v>43830</v>
      </c>
      <c r="B27" s="20" t="n">
        <f aca="false">C27+D27+E27+F27+G27+H27+I27+I61+H61+G61+F61</f>
        <v>23997</v>
      </c>
      <c r="C27" s="21" t="n">
        <v>79</v>
      </c>
      <c r="D27" s="14" t="n">
        <v>1210</v>
      </c>
      <c r="E27" s="21" t="n">
        <v>2405</v>
      </c>
      <c r="F27" s="14" t="n">
        <v>426</v>
      </c>
      <c r="G27" s="21" t="n">
        <v>189</v>
      </c>
      <c r="H27" s="14" t="n">
        <v>297</v>
      </c>
      <c r="I27" s="14" t="n">
        <v>689</v>
      </c>
    </row>
    <row r="28" s="22" customFormat="true" ht="11.25" hidden="false" customHeight="false" outlineLevel="0" collapsed="false">
      <c r="A28" s="19" t="n">
        <v>44012</v>
      </c>
      <c r="B28" s="20" t="n">
        <f aca="false">C28+D28+E28+F28+G28+H28+I28+I62+H62+G62+F62</f>
        <v>23997</v>
      </c>
      <c r="C28" s="21" t="n">
        <v>82</v>
      </c>
      <c r="D28" s="14" t="n">
        <v>1220</v>
      </c>
      <c r="E28" s="21" t="n">
        <v>2366</v>
      </c>
      <c r="F28" s="14" t="n">
        <v>434</v>
      </c>
      <c r="G28" s="21" t="n">
        <v>194</v>
      </c>
      <c r="H28" s="14" t="n">
        <v>305</v>
      </c>
      <c r="I28" s="14" t="n">
        <v>680</v>
      </c>
    </row>
    <row r="29" s="22" customFormat="true" ht="11.25" hidden="false" customHeight="false" outlineLevel="0" collapsed="false">
      <c r="A29" s="19" t="n">
        <v>44196</v>
      </c>
      <c r="B29" s="20" t="n">
        <f aca="false">C29+D29+E29+F29+G29+H29+I29+I63+H63+G63+F63</f>
        <v>23932</v>
      </c>
      <c r="C29" s="21" t="n">
        <v>78</v>
      </c>
      <c r="D29" s="14" t="n">
        <v>1216</v>
      </c>
      <c r="E29" s="21" t="n">
        <v>2311</v>
      </c>
      <c r="F29" s="14" t="n">
        <v>423</v>
      </c>
      <c r="G29" s="21" t="n">
        <v>194</v>
      </c>
      <c r="H29" s="14" t="n">
        <v>304</v>
      </c>
      <c r="I29" s="14" t="n">
        <v>668</v>
      </c>
    </row>
    <row r="30" s="22" customFormat="true" ht="11.25" hidden="false" customHeight="false" outlineLevel="0" collapsed="false">
      <c r="A30" s="19" t="n">
        <v>44377</v>
      </c>
      <c r="B30" s="20" t="n">
        <f aca="false">C30+D30+E30+F30+G30+H30+I30+I64+H64+G64+F64</f>
        <v>24095</v>
      </c>
      <c r="C30" s="21" t="n">
        <v>77</v>
      </c>
      <c r="D30" s="14" t="n">
        <v>1221</v>
      </c>
      <c r="E30" s="21" t="n">
        <v>2304</v>
      </c>
      <c r="F30" s="14" t="n">
        <v>414</v>
      </c>
      <c r="G30" s="21" t="n">
        <v>194</v>
      </c>
      <c r="H30" s="14" t="n">
        <v>303</v>
      </c>
      <c r="I30" s="14" t="n">
        <v>664</v>
      </c>
    </row>
    <row r="31" s="22" customFormat="true" ht="11.25" hidden="false" customHeight="false" outlineLevel="0" collapsed="false">
      <c r="A31" s="19" t="n">
        <v>44561</v>
      </c>
      <c r="B31" s="20" t="n">
        <f aca="false">C31+D31+E31+F31+G31+H31+I31+I65+H65+G65+F65</f>
        <v>24078</v>
      </c>
      <c r="C31" s="21" t="n">
        <v>73</v>
      </c>
      <c r="D31" s="14" t="n">
        <v>1232</v>
      </c>
      <c r="E31" s="21" t="n">
        <v>2262</v>
      </c>
      <c r="F31" s="14" t="n">
        <v>408</v>
      </c>
      <c r="G31" s="21" t="n">
        <v>196</v>
      </c>
      <c r="H31" s="14" t="n">
        <v>301</v>
      </c>
      <c r="I31" s="14" t="n">
        <v>664</v>
      </c>
    </row>
    <row r="32" s="22" customFormat="true" ht="11.25" hidden="false" customHeight="false" outlineLevel="0" collapsed="false">
      <c r="A32" s="19" t="n">
        <v>44742</v>
      </c>
      <c r="B32" s="20" t="n">
        <f aca="false">C32+D32+E32+F32+G32+H32+I32+I66+H66+G66+F66</f>
        <v>24152</v>
      </c>
      <c r="C32" s="21" t="n">
        <v>72</v>
      </c>
      <c r="D32" s="14" t="n">
        <v>1247</v>
      </c>
      <c r="E32" s="21" t="n">
        <v>2237</v>
      </c>
      <c r="F32" s="14" t="n">
        <v>412</v>
      </c>
      <c r="G32" s="21" t="n">
        <v>204</v>
      </c>
      <c r="H32" s="14" t="n">
        <v>312</v>
      </c>
      <c r="I32" s="14" t="n">
        <v>650</v>
      </c>
    </row>
    <row r="33" s="22" customFormat="true" ht="11.25" hidden="false" customHeight="false" outlineLevel="0" collapsed="false">
      <c r="A33" s="19" t="n">
        <v>44926</v>
      </c>
      <c r="B33" s="20" t="n">
        <f aca="false">C33+D33+E33+F33+G33+H33+I33+I67+H67+G67+F67</f>
        <v>23982</v>
      </c>
      <c r="C33" s="21" t="n">
        <v>71</v>
      </c>
      <c r="D33" s="14" t="n">
        <v>1246</v>
      </c>
      <c r="E33" s="21" t="n">
        <v>2151</v>
      </c>
      <c r="F33" s="14" t="n">
        <v>402</v>
      </c>
      <c r="G33" s="21" t="n">
        <v>207</v>
      </c>
      <c r="H33" s="14" t="n">
        <v>302</v>
      </c>
      <c r="I33" s="14" t="n">
        <v>631</v>
      </c>
    </row>
    <row r="34" s="22" customFormat="true" ht="11.25" hidden="false" customHeight="false" outlineLevel="0" collapsed="false">
      <c r="A34" s="23"/>
      <c r="B34" s="24"/>
      <c r="C34" s="21"/>
      <c r="D34" s="21"/>
      <c r="E34" s="21"/>
      <c r="F34" s="21"/>
      <c r="G34" s="21"/>
      <c r="H34" s="21"/>
      <c r="I34" s="21"/>
    </row>
    <row r="35" s="3" customFormat="true" ht="11.25" hidden="false" customHeight="false" outlineLevel="0" collapsed="false">
      <c r="A35" s="24"/>
      <c r="B35" s="21"/>
      <c r="C35" s="21"/>
      <c r="D35" s="21"/>
      <c r="E35" s="21"/>
      <c r="F35" s="21"/>
      <c r="G35" s="21"/>
      <c r="H35" s="21"/>
      <c r="I35" s="21"/>
    </row>
    <row r="36" s="3" customFormat="true" ht="11.25" hidden="false" customHeight="true" outlineLevel="0" collapsed="false">
      <c r="A36" s="5" t="s">
        <v>1</v>
      </c>
      <c r="B36" s="7" t="s">
        <v>25</v>
      </c>
      <c r="C36" s="7"/>
      <c r="D36" s="7"/>
      <c r="E36" s="7"/>
      <c r="F36" s="7"/>
      <c r="G36" s="7" t="s">
        <v>26</v>
      </c>
      <c r="H36" s="8" t="s">
        <v>27</v>
      </c>
      <c r="I36" s="5" t="s">
        <v>28</v>
      </c>
    </row>
    <row r="37" s="3" customFormat="true" ht="47.25" hidden="false" customHeight="true" outlineLevel="0" collapsed="false">
      <c r="A37" s="5"/>
      <c r="B37" s="25" t="s">
        <v>29</v>
      </c>
      <c r="C37" s="26" t="s">
        <v>30</v>
      </c>
      <c r="D37" s="27" t="s">
        <v>31</v>
      </c>
      <c r="E37" s="28" t="s">
        <v>32</v>
      </c>
      <c r="F37" s="29" t="s">
        <v>33</v>
      </c>
      <c r="G37" s="7"/>
      <c r="H37" s="8"/>
      <c r="I37" s="5"/>
    </row>
    <row r="38" s="3" customFormat="true" ht="22.5" hidden="false" customHeight="true" outlineLevel="0" collapsed="false">
      <c r="A38" s="5" t="s">
        <v>10</v>
      </c>
      <c r="B38" s="30" t="s">
        <v>34</v>
      </c>
      <c r="C38" s="31" t="s">
        <v>35</v>
      </c>
      <c r="D38" s="29" t="s">
        <v>36</v>
      </c>
      <c r="E38" s="32" t="s">
        <v>37</v>
      </c>
      <c r="F38" s="33" t="s">
        <v>38</v>
      </c>
      <c r="G38" s="10" t="s">
        <v>39</v>
      </c>
      <c r="H38" s="33" t="s">
        <v>40</v>
      </c>
      <c r="I38" s="34" t="s">
        <v>41</v>
      </c>
    </row>
    <row r="39" s="3" customFormat="true" ht="11.25" hidden="false" customHeight="false" outlineLevel="0" collapsed="false">
      <c r="A39" s="5"/>
      <c r="B39" s="12" t="s">
        <v>18</v>
      </c>
      <c r="C39" s="12" t="s">
        <v>18</v>
      </c>
      <c r="D39" s="12" t="s">
        <v>18</v>
      </c>
      <c r="E39" s="12" t="s">
        <v>18</v>
      </c>
      <c r="F39" s="8" t="s">
        <v>18</v>
      </c>
      <c r="G39" s="12" t="s">
        <v>18</v>
      </c>
      <c r="H39" s="7" t="s">
        <v>18</v>
      </c>
      <c r="I39" s="8" t="s">
        <v>18</v>
      </c>
    </row>
    <row r="40" s="3" customFormat="true" ht="11.25" hidden="false" customHeight="false" outlineLevel="0" collapsed="false">
      <c r="A40" s="35" t="s">
        <v>19</v>
      </c>
      <c r="B40" s="16" t="n">
        <v>2964</v>
      </c>
      <c r="C40" s="16" t="n">
        <v>2069</v>
      </c>
      <c r="D40" s="16" t="n">
        <v>683</v>
      </c>
      <c r="E40" s="36" t="n">
        <v>205</v>
      </c>
      <c r="F40" s="14" t="n">
        <f aca="false">B40+C40+D40+E40</f>
        <v>5921</v>
      </c>
      <c r="G40" s="15" t="n">
        <v>1481</v>
      </c>
      <c r="H40" s="16" t="n">
        <v>244</v>
      </c>
      <c r="I40" s="16" t="n">
        <v>12807</v>
      </c>
    </row>
    <row r="41" s="3" customFormat="true" ht="11.25" hidden="false" customHeight="false" outlineLevel="0" collapsed="false">
      <c r="A41" s="17" t="s">
        <v>20</v>
      </c>
      <c r="B41" s="14" t="n">
        <v>2865</v>
      </c>
      <c r="C41" s="14" t="n">
        <v>2057</v>
      </c>
      <c r="D41" s="14" t="n">
        <v>669</v>
      </c>
      <c r="E41" s="14" t="n">
        <v>197</v>
      </c>
      <c r="F41" s="14" t="n">
        <f aca="false">B41+C41+D41+E41</f>
        <v>5788</v>
      </c>
      <c r="G41" s="18" t="n">
        <v>1448</v>
      </c>
      <c r="H41" s="18" t="n">
        <v>251</v>
      </c>
      <c r="I41" s="18" t="n">
        <v>12559</v>
      </c>
    </row>
    <row r="42" s="3" customFormat="true" ht="11.25" hidden="false" customHeight="false" outlineLevel="0" collapsed="false">
      <c r="A42" s="17" t="s">
        <v>21</v>
      </c>
      <c r="B42" s="14" t="n">
        <v>2767</v>
      </c>
      <c r="C42" s="14" t="n">
        <v>2103</v>
      </c>
      <c r="D42" s="14" t="n">
        <v>647</v>
      </c>
      <c r="E42" s="14" t="n">
        <v>203</v>
      </c>
      <c r="F42" s="14" t="n">
        <f aca="false">B42+C42+D42+E42</f>
        <v>5720</v>
      </c>
      <c r="G42" s="14" t="n">
        <v>1410</v>
      </c>
      <c r="H42" s="14" t="n">
        <v>275</v>
      </c>
      <c r="I42" s="14" t="n">
        <v>12385</v>
      </c>
    </row>
    <row r="43" s="3" customFormat="true" ht="11.25" hidden="false" customHeight="false" outlineLevel="0" collapsed="false">
      <c r="A43" s="17" t="s">
        <v>22</v>
      </c>
      <c r="B43" s="14" t="n">
        <v>2760</v>
      </c>
      <c r="C43" s="14" t="n">
        <v>2116</v>
      </c>
      <c r="D43" s="14" t="n">
        <v>632</v>
      </c>
      <c r="E43" s="14" t="n">
        <v>212</v>
      </c>
      <c r="F43" s="14" t="n">
        <f aca="false">B43+C43+D43+E43</f>
        <v>5720</v>
      </c>
      <c r="G43" s="14" t="n">
        <v>1410</v>
      </c>
      <c r="H43" s="14" t="n">
        <v>293</v>
      </c>
      <c r="I43" s="14" t="n">
        <v>12370</v>
      </c>
    </row>
    <row r="44" s="3" customFormat="true" ht="11.25" hidden="false" customHeight="false" outlineLevel="0" collapsed="false">
      <c r="A44" s="17" t="s">
        <v>23</v>
      </c>
      <c r="B44" s="14" t="n">
        <v>2756</v>
      </c>
      <c r="C44" s="14" t="n">
        <v>2160</v>
      </c>
      <c r="D44" s="14" t="n">
        <v>639</v>
      </c>
      <c r="E44" s="14" t="n">
        <v>219</v>
      </c>
      <c r="F44" s="14" t="n">
        <f aca="false">B44+C44+D44+E44</f>
        <v>5774</v>
      </c>
      <c r="G44" s="14" t="n">
        <v>1414</v>
      </c>
      <c r="H44" s="14" t="n">
        <v>305</v>
      </c>
      <c r="I44" s="14" t="n">
        <v>12364</v>
      </c>
    </row>
    <row r="45" s="3" customFormat="true" ht="11.25" hidden="false" customHeight="false" outlineLevel="0" collapsed="false">
      <c r="A45" s="17" t="s">
        <v>24</v>
      </c>
      <c r="B45" s="14" t="n">
        <v>2744</v>
      </c>
      <c r="C45" s="14" t="n">
        <v>2177</v>
      </c>
      <c r="D45" s="14" t="n">
        <v>622</v>
      </c>
      <c r="E45" s="14" t="n">
        <v>228</v>
      </c>
      <c r="F45" s="14" t="n">
        <f aca="false">B45+C45+D45+E45</f>
        <v>5771</v>
      </c>
      <c r="G45" s="14" t="n">
        <v>1415</v>
      </c>
      <c r="H45" s="14" t="n">
        <v>347</v>
      </c>
      <c r="I45" s="14" t="n">
        <v>12304</v>
      </c>
    </row>
    <row r="46" s="3" customFormat="true" ht="11.25" hidden="false" customHeight="false" outlineLevel="0" collapsed="false">
      <c r="A46" s="19" t="n">
        <v>41090</v>
      </c>
      <c r="B46" s="14" t="n">
        <f aca="false">85+2649</f>
        <v>2734</v>
      </c>
      <c r="C46" s="21" t="n">
        <f aca="false">1486+698</f>
        <v>2184</v>
      </c>
      <c r="D46" s="14" t="n">
        <f aca="false">283+338</f>
        <v>621</v>
      </c>
      <c r="E46" s="21" t="n">
        <f aca="false">176+59</f>
        <v>235</v>
      </c>
      <c r="F46" s="14" t="n">
        <f aca="false">B46+C46+D46+E46</f>
        <v>5774</v>
      </c>
      <c r="G46" s="21" t="n">
        <f aca="false">465+307+626</f>
        <v>1398</v>
      </c>
      <c r="H46" s="14" t="n">
        <f aca="false">201+17+45+99+4</f>
        <v>366</v>
      </c>
      <c r="I46" s="14" t="n">
        <f aca="false">3508+162+8453</f>
        <v>12123</v>
      </c>
    </row>
    <row r="47" s="3" customFormat="true" ht="11.25" hidden="false" customHeight="false" outlineLevel="0" collapsed="false">
      <c r="A47" s="37" t="n">
        <v>41274</v>
      </c>
      <c r="B47" s="14" t="n">
        <v>2701</v>
      </c>
      <c r="C47" s="21" t="n">
        <v>2168</v>
      </c>
      <c r="D47" s="14" t="n">
        <v>613</v>
      </c>
      <c r="E47" s="21" t="n">
        <v>233</v>
      </c>
      <c r="F47" s="14" t="n">
        <f aca="false">B47+C47+D47+E47</f>
        <v>5715</v>
      </c>
      <c r="G47" s="21" t="n">
        <v>1391</v>
      </c>
      <c r="H47" s="14" t="n">
        <v>388</v>
      </c>
      <c r="I47" s="14" t="n">
        <v>12141</v>
      </c>
    </row>
    <row r="48" s="3" customFormat="true" ht="11.25" hidden="false" customHeight="false" outlineLevel="0" collapsed="false">
      <c r="A48" s="19" t="n">
        <v>41455</v>
      </c>
      <c r="B48" s="14" t="n">
        <v>2676</v>
      </c>
      <c r="C48" s="21" t="n">
        <v>2181</v>
      </c>
      <c r="D48" s="14" t="n">
        <v>603</v>
      </c>
      <c r="E48" s="21" t="n">
        <v>242</v>
      </c>
      <c r="F48" s="14" t="n">
        <f aca="false">B48+C48+D48+E48</f>
        <v>5702</v>
      </c>
      <c r="G48" s="21" t="n">
        <v>1373</v>
      </c>
      <c r="H48" s="14" t="n">
        <v>426</v>
      </c>
      <c r="I48" s="14" t="n">
        <v>12084</v>
      </c>
    </row>
    <row r="49" s="3" customFormat="true" ht="11.25" hidden="false" customHeight="false" outlineLevel="0" collapsed="false">
      <c r="A49" s="37" t="n">
        <v>41639</v>
      </c>
      <c r="B49" s="14" t="n">
        <v>2649</v>
      </c>
      <c r="C49" s="21" t="n">
        <v>2174</v>
      </c>
      <c r="D49" s="14" t="n">
        <v>586</v>
      </c>
      <c r="E49" s="21" t="n">
        <v>236</v>
      </c>
      <c r="F49" s="14" t="n">
        <f aca="false">B49+C49+D49+E49</f>
        <v>5645</v>
      </c>
      <c r="G49" s="21" t="n">
        <v>1344</v>
      </c>
      <c r="H49" s="14" t="n">
        <v>444</v>
      </c>
      <c r="I49" s="14" t="n">
        <v>12052</v>
      </c>
    </row>
    <row r="50" s="3" customFormat="true" ht="11.25" hidden="false" customHeight="false" outlineLevel="0" collapsed="false">
      <c r="A50" s="19" t="n">
        <v>41820</v>
      </c>
      <c r="B50" s="14" t="n">
        <v>2642</v>
      </c>
      <c r="C50" s="21" t="n">
        <v>2201</v>
      </c>
      <c r="D50" s="14" t="n">
        <v>593</v>
      </c>
      <c r="E50" s="21" t="n">
        <v>234</v>
      </c>
      <c r="F50" s="14" t="n">
        <f aca="false">B50+C50+D50+E50</f>
        <v>5670</v>
      </c>
      <c r="G50" s="21" t="n">
        <v>1319</v>
      </c>
      <c r="H50" s="14" t="n">
        <v>473</v>
      </c>
      <c r="I50" s="14" t="n">
        <v>11980</v>
      </c>
    </row>
    <row r="51" s="3" customFormat="true" ht="11.25" hidden="false" customHeight="false" outlineLevel="0" collapsed="false">
      <c r="A51" s="37" t="n">
        <v>42004</v>
      </c>
      <c r="B51" s="14" t="n">
        <v>2620</v>
      </c>
      <c r="C51" s="21" t="n">
        <v>2200</v>
      </c>
      <c r="D51" s="14" t="n">
        <v>582</v>
      </c>
      <c r="E51" s="21" t="n">
        <v>237</v>
      </c>
      <c r="F51" s="14" t="n">
        <f aca="false">B51+C51+D51+E51</f>
        <v>5639</v>
      </c>
      <c r="G51" s="21" t="n">
        <v>1318</v>
      </c>
      <c r="H51" s="14" t="n">
        <v>487</v>
      </c>
      <c r="I51" s="14" t="n">
        <v>11898</v>
      </c>
    </row>
    <row r="52" s="3" customFormat="true" ht="11.25" hidden="false" customHeight="false" outlineLevel="0" collapsed="false">
      <c r="A52" s="19" t="n">
        <v>42185</v>
      </c>
      <c r="B52" s="14" t="n">
        <v>2622</v>
      </c>
      <c r="C52" s="21" t="n">
        <v>2206</v>
      </c>
      <c r="D52" s="14" t="n">
        <v>583</v>
      </c>
      <c r="E52" s="21" t="n">
        <v>248</v>
      </c>
      <c r="F52" s="14" t="n">
        <f aca="false">B52+C52+D52+E52</f>
        <v>5659</v>
      </c>
      <c r="G52" s="21" t="n">
        <v>1301</v>
      </c>
      <c r="H52" s="14" t="n">
        <v>503</v>
      </c>
      <c r="I52" s="14" t="n">
        <v>11877</v>
      </c>
    </row>
    <row r="53" s="3" customFormat="true" ht="11.25" hidden="false" customHeight="false" outlineLevel="0" collapsed="false">
      <c r="A53" s="37" t="n">
        <v>42369</v>
      </c>
      <c r="B53" s="14" t="n">
        <v>2603</v>
      </c>
      <c r="C53" s="21" t="n">
        <v>2191</v>
      </c>
      <c r="D53" s="14" t="n">
        <v>570</v>
      </c>
      <c r="E53" s="21" t="n">
        <v>249</v>
      </c>
      <c r="F53" s="14" t="n">
        <f aca="false">B53+C53+D53+E53</f>
        <v>5613</v>
      </c>
      <c r="G53" s="21" t="n">
        <v>1293</v>
      </c>
      <c r="H53" s="14" t="n">
        <v>489</v>
      </c>
      <c r="I53" s="14" t="n">
        <v>11768</v>
      </c>
    </row>
    <row r="54" s="3" customFormat="true" ht="11.25" hidden="false" customHeight="false" outlineLevel="0" collapsed="false">
      <c r="A54" s="19" t="n">
        <v>42551</v>
      </c>
      <c r="B54" s="14" t="n">
        <v>2612</v>
      </c>
      <c r="C54" s="21" t="n">
        <v>2204</v>
      </c>
      <c r="D54" s="14" t="n">
        <v>574</v>
      </c>
      <c r="E54" s="21" t="n">
        <v>257</v>
      </c>
      <c r="F54" s="14" t="n">
        <f aca="false">B54+C54+D54+E54</f>
        <v>5647</v>
      </c>
      <c r="G54" s="21" t="n">
        <v>1250</v>
      </c>
      <c r="H54" s="14" t="n">
        <v>528</v>
      </c>
      <c r="I54" s="14" t="n">
        <v>11722</v>
      </c>
    </row>
    <row r="55" s="3" customFormat="true" ht="11.25" hidden="false" customHeight="false" outlineLevel="0" collapsed="false">
      <c r="A55" s="37" t="n">
        <v>42735</v>
      </c>
      <c r="B55" s="14" t="n">
        <v>2613</v>
      </c>
      <c r="C55" s="21" t="n">
        <v>2215</v>
      </c>
      <c r="D55" s="14" t="n">
        <v>574</v>
      </c>
      <c r="E55" s="21" t="n">
        <v>265</v>
      </c>
      <c r="F55" s="14" t="n">
        <f aca="false">B55+C55+D55+E55</f>
        <v>5667</v>
      </c>
      <c r="G55" s="21" t="n">
        <v>1230</v>
      </c>
      <c r="H55" s="14" t="n">
        <v>533</v>
      </c>
      <c r="I55" s="14" t="n">
        <v>11640</v>
      </c>
    </row>
    <row r="56" s="3" customFormat="true" ht="11.25" hidden="false" customHeight="false" outlineLevel="0" collapsed="false">
      <c r="A56" s="19" t="n">
        <v>42916</v>
      </c>
      <c r="B56" s="14" t="n">
        <v>2602</v>
      </c>
      <c r="C56" s="21" t="n">
        <v>2175</v>
      </c>
      <c r="D56" s="14" t="n">
        <v>556</v>
      </c>
      <c r="E56" s="21" t="n">
        <v>257</v>
      </c>
      <c r="F56" s="14" t="n">
        <f aca="false">B56+C56+D56+E56</f>
        <v>5590</v>
      </c>
      <c r="G56" s="21" t="n">
        <v>1208</v>
      </c>
      <c r="H56" s="14" t="n">
        <v>536</v>
      </c>
      <c r="I56" s="14" t="n">
        <v>11590</v>
      </c>
    </row>
    <row r="57" s="3" customFormat="true" ht="11.25" hidden="false" customHeight="false" outlineLevel="0" collapsed="false">
      <c r="A57" s="37" t="n">
        <v>43100</v>
      </c>
      <c r="B57" s="14" t="n">
        <v>2594</v>
      </c>
      <c r="C57" s="21" t="n">
        <v>2182</v>
      </c>
      <c r="D57" s="14" t="n">
        <v>546</v>
      </c>
      <c r="E57" s="21" t="n">
        <v>254</v>
      </c>
      <c r="F57" s="14" t="n">
        <f aca="false">B57+C57+D57+E57</f>
        <v>5576</v>
      </c>
      <c r="G57" s="21" t="n">
        <v>1205</v>
      </c>
      <c r="H57" s="14" t="n">
        <v>531</v>
      </c>
      <c r="I57" s="14" t="n">
        <v>11467</v>
      </c>
    </row>
    <row r="58" s="3" customFormat="true" ht="11.25" hidden="false" customHeight="false" outlineLevel="0" collapsed="false">
      <c r="A58" s="19" t="n">
        <v>43281</v>
      </c>
      <c r="B58" s="14" t="n">
        <v>2608</v>
      </c>
      <c r="C58" s="21" t="n">
        <v>2227</v>
      </c>
      <c r="D58" s="14" t="n">
        <v>544</v>
      </c>
      <c r="E58" s="21" t="n">
        <v>258</v>
      </c>
      <c r="F58" s="14" t="n">
        <f aca="false">B58+C58+D58+E58</f>
        <v>5637</v>
      </c>
      <c r="G58" s="21" t="n">
        <v>1205</v>
      </c>
      <c r="H58" s="14" t="n">
        <v>542</v>
      </c>
      <c r="I58" s="14" t="n">
        <v>11452</v>
      </c>
    </row>
    <row r="59" s="3" customFormat="true" ht="11.25" hidden="false" customHeight="false" outlineLevel="0" collapsed="false">
      <c r="A59" s="37" t="n">
        <v>43465</v>
      </c>
      <c r="B59" s="14" t="n">
        <v>2608</v>
      </c>
      <c r="C59" s="21" t="n">
        <v>2223</v>
      </c>
      <c r="D59" s="14" t="n">
        <v>536</v>
      </c>
      <c r="E59" s="21" t="n">
        <v>259</v>
      </c>
      <c r="F59" s="14" t="n">
        <f aca="false">B59+C59+D59+E59</f>
        <v>5626</v>
      </c>
      <c r="G59" s="21" t="n">
        <v>1188</v>
      </c>
      <c r="H59" s="14" t="n">
        <v>538</v>
      </c>
      <c r="I59" s="14" t="n">
        <v>11413</v>
      </c>
    </row>
    <row r="60" s="3" customFormat="true" ht="11.25" hidden="false" customHeight="false" outlineLevel="0" collapsed="false">
      <c r="A60" s="19" t="n">
        <v>43646</v>
      </c>
      <c r="B60" s="14" t="n">
        <v>2622</v>
      </c>
      <c r="C60" s="21" t="n">
        <v>2279</v>
      </c>
      <c r="D60" s="14" t="n">
        <v>530</v>
      </c>
      <c r="E60" s="21" t="n">
        <v>261</v>
      </c>
      <c r="F60" s="14" t="n">
        <f aca="false">B60+C60+D60+E60</f>
        <v>5692</v>
      </c>
      <c r="G60" s="21" t="n">
        <v>1167</v>
      </c>
      <c r="H60" s="14" t="n">
        <v>520</v>
      </c>
      <c r="I60" s="14" t="n">
        <v>11391</v>
      </c>
    </row>
    <row r="61" s="3" customFormat="true" ht="11.25" hidden="false" customHeight="false" outlineLevel="0" collapsed="false">
      <c r="A61" s="37" t="n">
        <v>43830</v>
      </c>
      <c r="B61" s="14" t="n">
        <v>2626</v>
      </c>
      <c r="C61" s="21" t="n">
        <v>2244</v>
      </c>
      <c r="D61" s="14" t="n">
        <v>528</v>
      </c>
      <c r="E61" s="21" t="n">
        <v>264</v>
      </c>
      <c r="F61" s="14" t="n">
        <f aca="false">B61+C61+D61+E61</f>
        <v>5662</v>
      </c>
      <c r="G61" s="21" t="n">
        <v>1157</v>
      </c>
      <c r="H61" s="14" t="n">
        <v>514</v>
      </c>
      <c r="I61" s="14" t="n">
        <v>11369</v>
      </c>
    </row>
    <row r="62" s="3" customFormat="true" ht="11.25" hidden="false" customHeight="false" outlineLevel="0" collapsed="false">
      <c r="A62" s="19" t="n">
        <v>44012</v>
      </c>
      <c r="B62" s="14" t="n">
        <v>2609</v>
      </c>
      <c r="C62" s="21" t="n">
        <v>2267</v>
      </c>
      <c r="D62" s="14" t="n">
        <v>530</v>
      </c>
      <c r="E62" s="21" t="n">
        <v>264</v>
      </c>
      <c r="F62" s="14" t="n">
        <f aca="false">B62+C62+D62+E62</f>
        <v>5670</v>
      </c>
      <c r="G62" s="21" t="n">
        <v>1129</v>
      </c>
      <c r="H62" s="14" t="n">
        <v>515</v>
      </c>
      <c r="I62" s="14" t="n">
        <v>11402</v>
      </c>
    </row>
    <row r="63" s="3" customFormat="true" ht="11.25" hidden="false" customHeight="false" outlineLevel="0" collapsed="false">
      <c r="A63" s="37" t="n">
        <v>44196</v>
      </c>
      <c r="B63" s="14" t="n">
        <v>2598</v>
      </c>
      <c r="C63" s="21" t="n">
        <v>2238</v>
      </c>
      <c r="D63" s="14" t="n">
        <v>546</v>
      </c>
      <c r="E63" s="21" t="n">
        <v>265</v>
      </c>
      <c r="F63" s="14" t="n">
        <f aca="false">B63+C63+D63+E63</f>
        <v>5647</v>
      </c>
      <c r="G63" s="21" t="n">
        <v>1127</v>
      </c>
      <c r="H63" s="14" t="n">
        <v>516</v>
      </c>
      <c r="I63" s="14" t="n">
        <v>11448</v>
      </c>
    </row>
    <row r="64" s="3" customFormat="true" ht="11.25" hidden="false" customHeight="false" outlineLevel="0" collapsed="false">
      <c r="A64" s="19" t="n">
        <v>44377</v>
      </c>
      <c r="B64" s="14" t="n">
        <v>2618</v>
      </c>
      <c r="C64" s="21" t="n">
        <v>2270</v>
      </c>
      <c r="D64" s="14" t="n">
        <v>554</v>
      </c>
      <c r="E64" s="21" t="n">
        <v>273</v>
      </c>
      <c r="F64" s="14" t="n">
        <f aca="false">B64+C64+D64+E64</f>
        <v>5715</v>
      </c>
      <c r="G64" s="21" t="n">
        <v>1122</v>
      </c>
      <c r="H64" s="14" t="n">
        <v>522</v>
      </c>
      <c r="I64" s="14" t="n">
        <v>11559</v>
      </c>
    </row>
    <row r="65" s="3" customFormat="true" ht="11.25" hidden="false" customHeight="false" outlineLevel="0" collapsed="false">
      <c r="A65" s="37" t="n">
        <v>44561</v>
      </c>
      <c r="B65" s="14" t="n">
        <v>2604</v>
      </c>
      <c r="C65" s="21" t="n">
        <v>2264</v>
      </c>
      <c r="D65" s="14" t="n">
        <v>557</v>
      </c>
      <c r="E65" s="21" t="n">
        <v>277</v>
      </c>
      <c r="F65" s="14" t="n">
        <f aca="false">B65+C65+D65+E65</f>
        <v>5702</v>
      </c>
      <c r="G65" s="21" t="n">
        <v>1116</v>
      </c>
      <c r="H65" s="14" t="n">
        <v>520</v>
      </c>
      <c r="I65" s="14" t="n">
        <v>11604</v>
      </c>
    </row>
    <row r="66" s="3" customFormat="true" ht="11.25" hidden="false" customHeight="false" outlineLevel="0" collapsed="false">
      <c r="A66" s="19" t="n">
        <v>44742</v>
      </c>
      <c r="B66" s="14" t="n">
        <v>2601</v>
      </c>
      <c r="C66" s="21" t="n">
        <v>2287</v>
      </c>
      <c r="D66" s="14" t="n">
        <v>552</v>
      </c>
      <c r="E66" s="21" t="n">
        <v>277</v>
      </c>
      <c r="F66" s="14" t="n">
        <f aca="false">B66+C66+D66+E66</f>
        <v>5717</v>
      </c>
      <c r="G66" s="21" t="n">
        <v>1112</v>
      </c>
      <c r="H66" s="14" t="n">
        <v>534</v>
      </c>
      <c r="I66" s="14" t="n">
        <v>11655</v>
      </c>
    </row>
    <row r="67" s="3" customFormat="true" ht="11.25" hidden="false" customHeight="false" outlineLevel="0" collapsed="false">
      <c r="A67" s="37" t="n">
        <v>44926</v>
      </c>
      <c r="B67" s="14" t="n">
        <v>2627</v>
      </c>
      <c r="C67" s="21" t="n">
        <v>2285</v>
      </c>
      <c r="D67" s="14" t="n">
        <v>546</v>
      </c>
      <c r="E67" s="21" t="n">
        <v>273</v>
      </c>
      <c r="F67" s="14" t="n">
        <f aca="false">B67+C67+D67+E67</f>
        <v>5731</v>
      </c>
      <c r="G67" s="21" t="n">
        <v>1092</v>
      </c>
      <c r="H67" s="14" t="n">
        <v>532</v>
      </c>
      <c r="I67" s="14" t="n">
        <v>11617</v>
      </c>
    </row>
    <row r="68" customFormat="false" ht="12.75" hidden="false" customHeight="false" outlineLevel="0" collapsed="false">
      <c r="A68" s="38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3" t="s">
        <v>42</v>
      </c>
      <c r="B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38"/>
      <c r="B70" s="2"/>
      <c r="C70" s="2"/>
      <c r="D70" s="2"/>
      <c r="E70" s="2"/>
      <c r="F70" s="2"/>
      <c r="G70" s="21"/>
      <c r="H70" s="21"/>
      <c r="I70" s="21"/>
    </row>
    <row r="71" customFormat="false" ht="12.75" hidden="false" customHeight="false" outlineLevel="0" collapsed="false">
      <c r="A71" s="39"/>
      <c r="B71" s="21"/>
      <c r="C71" s="21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A72" s="40"/>
      <c r="B72" s="21"/>
      <c r="C72" s="21"/>
      <c r="D72" s="21"/>
      <c r="E72" s="21"/>
      <c r="F72" s="21"/>
      <c r="G72" s="21"/>
      <c r="H72" s="21"/>
      <c r="I72" s="21"/>
    </row>
    <row r="73" customFormat="false" ht="12.75" hidden="false" customHeight="false" outlineLevel="0" collapsed="false">
      <c r="A73" s="41"/>
      <c r="B73" s="21"/>
      <c r="C73" s="21"/>
      <c r="D73" s="21"/>
      <c r="E73" s="21"/>
      <c r="F73" s="21"/>
      <c r="G73" s="21"/>
      <c r="H73" s="21"/>
      <c r="I73" s="21"/>
    </row>
  </sheetData>
  <mergeCells count="8">
    <mergeCell ref="A1:H1"/>
    <mergeCell ref="A4:A5"/>
    <mergeCell ref="A36:A37"/>
    <mergeCell ref="B36:F36"/>
    <mergeCell ref="G36:G37"/>
    <mergeCell ref="H36:H37"/>
    <mergeCell ref="I36:I37"/>
    <mergeCell ref="A38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55" activeCellId="0" sqref="A55: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42" width="10.41"/>
    <col collapsed="false" customWidth="true" hidden="false" outlineLevel="0" max="8" min="8" style="0" width="7.7"/>
    <col collapsed="false" customWidth="true" hidden="false" outlineLevel="0" max="9" min="9" style="42" width="8.14"/>
    <col collapsed="false" customWidth="true" hidden="false" outlineLevel="0" max="10" min="10" style="0" width="7.42"/>
    <col collapsed="false" customWidth="true" hidden="false" outlineLevel="0" max="11" min="11" style="42" width="12.42"/>
    <col collapsed="false" customWidth="true" hidden="false" outlineLevel="0" max="12" min="12" style="0" width="5.85"/>
    <col collapsed="false" customWidth="true" hidden="false" outlineLevel="0" max="13" min="13" style="42" width="6.56"/>
    <col collapsed="false" customWidth="true" hidden="false" outlineLevel="0" max="14" min="14" style="0" width="7.14"/>
    <col collapsed="false" customWidth="true" hidden="false" outlineLevel="0" max="15" min="15" style="42" width="7.14"/>
    <col collapsed="false" customWidth="true" hidden="false" outlineLevel="0" max="16" min="16" style="0" width="7.28"/>
    <col collapsed="false" customWidth="true" hidden="false" outlineLevel="0" max="17" min="17" style="42" width="8.14"/>
    <col collapsed="false" customWidth="true" hidden="false" outlineLevel="0" max="18" min="18" style="0" width="6.99"/>
    <col collapsed="false" customWidth="true" hidden="false" outlineLevel="0" max="19" min="19" style="42" width="7.42"/>
    <col collapsed="false" customWidth="true" hidden="false" outlineLevel="0" max="20" min="20" style="0" width="9.7"/>
    <col collapsed="false" customWidth="true" hidden="false" outlineLevel="0" max="21" min="21" style="42" width="9.7"/>
    <col collapsed="false" customWidth="true" hidden="false" outlineLevel="0" max="22" min="22" style="0" width="9.7"/>
    <col collapsed="false" customWidth="true" hidden="false" outlineLevel="0" max="23" min="23" style="42" width="9.7"/>
    <col collapsed="false" customWidth="true" hidden="false" outlineLevel="0" max="24" min="24" style="0" width="9.7"/>
    <col collapsed="false" customWidth="true" hidden="false" outlineLevel="0" max="25" min="25" style="42" width="9.7"/>
    <col collapsed="false" customWidth="true" hidden="false" outlineLevel="0" max="26" min="26" style="0" width="9.7"/>
    <col collapsed="false" customWidth="true" hidden="false" outlineLevel="0" max="27" min="27" style="42" width="9.7"/>
    <col collapsed="false" customWidth="true" hidden="false" outlineLevel="0" max="28" min="28" style="0" width="9.7"/>
    <col collapsed="false" customWidth="true" hidden="false" outlineLevel="0" max="35" min="29" style="42" width="9.7"/>
    <col collapsed="false" customWidth="true" hidden="false" outlineLevel="0" max="36" min="36" style="0" width="9.7"/>
    <col collapsed="false" customWidth="true" hidden="false" outlineLevel="0" max="37" min="37" style="42" width="9.7"/>
  </cols>
  <sheetData>
    <row r="1" customFormat="false" ht="24" hidden="false" customHeight="true" outlineLevel="0" collapsed="false">
      <c r="A1" s="43" t="s">
        <v>43</v>
      </c>
      <c r="B1" s="44"/>
      <c r="C1" s="44"/>
      <c r="D1" s="44"/>
      <c r="E1" s="44"/>
      <c r="F1" s="44"/>
      <c r="G1" s="45"/>
      <c r="H1" s="44"/>
      <c r="I1" s="45"/>
      <c r="J1" s="44"/>
      <c r="K1" s="45"/>
      <c r="L1" s="44"/>
      <c r="M1" s="45"/>
      <c r="N1" s="44"/>
      <c r="O1" s="45"/>
      <c r="P1" s="44"/>
      <c r="Q1" s="45"/>
      <c r="R1" s="44"/>
      <c r="S1" s="46"/>
    </row>
    <row r="2" customFormat="false" ht="12.75" hidden="false" customHeight="false" outlineLevel="0" collapsed="false">
      <c r="AB2" s="47"/>
      <c r="AC2" s="48"/>
      <c r="AD2" s="48"/>
      <c r="AE2" s="48"/>
      <c r="AF2" s="48"/>
      <c r="AG2" s="48"/>
      <c r="AH2" s="48"/>
      <c r="AI2" s="48"/>
      <c r="AJ2" s="47"/>
      <c r="AK2" s="48"/>
    </row>
    <row r="3" s="56" customFormat="true" ht="40.7" hidden="false" customHeight="true" outlineLevel="0" collapsed="false">
      <c r="A3" s="49"/>
      <c r="B3" s="30" t="s">
        <v>3</v>
      </c>
      <c r="C3" s="30"/>
      <c r="D3" s="30" t="s">
        <v>44</v>
      </c>
      <c r="E3" s="30"/>
      <c r="F3" s="30" t="s">
        <v>45</v>
      </c>
      <c r="G3" s="30"/>
      <c r="H3" s="30" t="s">
        <v>46</v>
      </c>
      <c r="I3" s="30"/>
      <c r="J3" s="50" t="s">
        <v>47</v>
      </c>
      <c r="K3" s="50"/>
      <c r="L3" s="50" t="s">
        <v>48</v>
      </c>
      <c r="M3" s="50"/>
      <c r="N3" s="50" t="s">
        <v>49</v>
      </c>
      <c r="O3" s="50"/>
      <c r="P3" s="30" t="s">
        <v>50</v>
      </c>
      <c r="Q3" s="30"/>
      <c r="R3" s="50" t="s">
        <v>51</v>
      </c>
      <c r="S3" s="50"/>
      <c r="T3" s="51"/>
      <c r="U3" s="52"/>
      <c r="V3" s="52"/>
      <c r="W3" s="52"/>
      <c r="X3" s="52"/>
      <c r="Y3" s="52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4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</row>
    <row r="4" s="62" customFormat="true" ht="21.2" hidden="false" customHeight="true" outlineLevel="0" collapsed="false">
      <c r="A4" s="57"/>
      <c r="B4" s="58" t="s">
        <v>52</v>
      </c>
      <c r="C4" s="58"/>
      <c r="D4" s="58" t="s">
        <v>53</v>
      </c>
      <c r="E4" s="58"/>
      <c r="F4" s="58" t="s">
        <v>54</v>
      </c>
      <c r="G4" s="58"/>
      <c r="H4" s="59" t="s">
        <v>55</v>
      </c>
      <c r="I4" s="59"/>
      <c r="J4" s="58" t="s">
        <v>56</v>
      </c>
      <c r="K4" s="58"/>
      <c r="L4" s="58" t="s">
        <v>57</v>
      </c>
      <c r="M4" s="58"/>
      <c r="N4" s="58" t="s">
        <v>58</v>
      </c>
      <c r="O4" s="58"/>
      <c r="P4" s="60" t="s">
        <v>59</v>
      </c>
      <c r="Q4" s="60"/>
      <c r="R4" s="58" t="s">
        <v>60</v>
      </c>
      <c r="S4" s="58"/>
      <c r="T4" s="51"/>
      <c r="U4" s="52"/>
      <c r="V4" s="52"/>
      <c r="W4" s="52"/>
      <c r="X4" s="61"/>
      <c r="Y4" s="52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4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</row>
    <row r="5" s="68" customFormat="true" ht="24.75" hidden="false" customHeight="true" outlineLevel="0" collapsed="false">
      <c r="A5" s="63" t="s">
        <v>1</v>
      </c>
      <c r="B5" s="64" t="s">
        <v>61</v>
      </c>
      <c r="C5" s="65" t="s">
        <v>62</v>
      </c>
      <c r="D5" s="64" t="s">
        <v>61</v>
      </c>
      <c r="E5" s="65" t="s">
        <v>62</v>
      </c>
      <c r="F5" s="64" t="s">
        <v>61</v>
      </c>
      <c r="G5" s="65" t="s">
        <v>62</v>
      </c>
      <c r="H5" s="64" t="s">
        <v>61</v>
      </c>
      <c r="I5" s="65" t="s">
        <v>62</v>
      </c>
      <c r="J5" s="64" t="s">
        <v>61</v>
      </c>
      <c r="K5" s="65" t="s">
        <v>62</v>
      </c>
      <c r="L5" s="64" t="s">
        <v>61</v>
      </c>
      <c r="M5" s="65" t="s">
        <v>62</v>
      </c>
      <c r="N5" s="64" t="s">
        <v>61</v>
      </c>
      <c r="O5" s="65" t="s">
        <v>62</v>
      </c>
      <c r="P5" s="64" t="s">
        <v>61</v>
      </c>
      <c r="Q5" s="65" t="s">
        <v>62</v>
      </c>
      <c r="R5" s="64" t="s">
        <v>61</v>
      </c>
      <c r="S5" s="65" t="s">
        <v>62</v>
      </c>
      <c r="T5" s="66"/>
      <c r="U5" s="67"/>
      <c r="V5" s="66"/>
      <c r="W5" s="67"/>
      <c r="X5" s="66"/>
      <c r="Y5" s="67"/>
      <c r="Z5" s="66"/>
      <c r="AA5" s="67"/>
      <c r="AB5" s="66"/>
      <c r="AC5" s="67"/>
      <c r="AD5" s="66"/>
      <c r="AE5" s="67"/>
      <c r="AF5" s="66"/>
      <c r="AG5" s="67"/>
      <c r="AH5" s="66"/>
      <c r="AI5" s="67"/>
      <c r="AJ5" s="66"/>
    </row>
    <row r="6" s="73" customFormat="true" ht="12.75" hidden="false" customHeight="false" outlineLevel="0" collapsed="false">
      <c r="A6" s="69" t="s">
        <v>63</v>
      </c>
      <c r="B6" s="70" t="n">
        <v>86</v>
      </c>
      <c r="C6" s="70" t="n">
        <f aca="false">243+6</f>
        <v>249</v>
      </c>
      <c r="D6" s="71" t="n">
        <v>1564</v>
      </c>
      <c r="E6" s="72" t="n">
        <f aca="false">9053+71</f>
        <v>9124</v>
      </c>
      <c r="F6" s="71" t="n">
        <v>2793</v>
      </c>
      <c r="G6" s="72" t="n">
        <f aca="false">12454+114</f>
        <v>12568</v>
      </c>
      <c r="H6" s="71" t="n">
        <f aca="false">1725+186</f>
        <v>1911</v>
      </c>
      <c r="I6" s="72" t="n">
        <f aca="false">8604+110+770</f>
        <v>9484</v>
      </c>
      <c r="J6" s="72" t="n">
        <v>609</v>
      </c>
      <c r="K6" s="72" t="n">
        <f aca="false">2027+18</f>
        <v>2045</v>
      </c>
      <c r="L6" s="72" t="n">
        <f aca="false">133+399</f>
        <v>532</v>
      </c>
      <c r="M6" s="72" t="n">
        <f aca="false">1227+8+2291+34</f>
        <v>3560</v>
      </c>
      <c r="N6" s="72" t="n">
        <v>140</v>
      </c>
      <c r="O6" s="72" t="n">
        <v>1728</v>
      </c>
      <c r="P6" s="72" t="n">
        <v>208</v>
      </c>
      <c r="Q6" s="72" t="n">
        <f aca="false">1534+9</f>
        <v>1543</v>
      </c>
      <c r="R6" s="72" t="n">
        <v>686</v>
      </c>
      <c r="S6" s="72" t="n">
        <f aca="false">15371+49</f>
        <v>15420</v>
      </c>
      <c r="T6" s="71"/>
      <c r="U6" s="72"/>
      <c r="V6" s="71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s="73" customFormat="true" ht="12.75" hidden="false" customHeight="false" outlineLevel="0" collapsed="false">
      <c r="A7" s="69" t="s">
        <v>64</v>
      </c>
      <c r="B7" s="70" t="n">
        <v>89</v>
      </c>
      <c r="C7" s="70" t="n">
        <v>258</v>
      </c>
      <c r="D7" s="71" t="n">
        <v>1615</v>
      </c>
      <c r="E7" s="72" t="n">
        <f aca="false">9456+59</f>
        <v>9515</v>
      </c>
      <c r="F7" s="71" t="n">
        <v>2795</v>
      </c>
      <c r="G7" s="72" t="n">
        <f aca="false">12955+104</f>
        <v>13059</v>
      </c>
      <c r="H7" s="71" t="n">
        <f aca="false">1718+188</f>
        <v>1906</v>
      </c>
      <c r="I7" s="72" t="n">
        <f aca="false">8122+101+749</f>
        <v>8972</v>
      </c>
      <c r="J7" s="72" t="n">
        <v>607</v>
      </c>
      <c r="K7" s="72" t="n">
        <f aca="false">1987+15</f>
        <v>2002</v>
      </c>
      <c r="L7" s="72" t="n">
        <f aca="false">136+420</f>
        <v>556</v>
      </c>
      <c r="M7" s="72" t="n">
        <f aca="false">1368+8+2487+21</f>
        <v>3884</v>
      </c>
      <c r="N7" s="72" t="n">
        <v>156</v>
      </c>
      <c r="O7" s="72" t="n">
        <f aca="false">1873+12</f>
        <v>1885</v>
      </c>
      <c r="P7" s="72" t="n">
        <v>225</v>
      </c>
      <c r="Q7" s="72" t="n">
        <f aca="false">1891+9</f>
        <v>1900</v>
      </c>
      <c r="R7" s="72" t="n">
        <v>748</v>
      </c>
      <c r="S7" s="72" t="n">
        <f aca="false">18244+53</f>
        <v>18297</v>
      </c>
      <c r="T7" s="71"/>
      <c r="U7" s="72"/>
      <c r="V7" s="71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s="73" customFormat="true" ht="12.75" hidden="false" customHeight="false" outlineLevel="0" collapsed="false">
      <c r="A8" s="69" t="s">
        <v>65</v>
      </c>
      <c r="B8" s="74" t="n">
        <v>89</v>
      </c>
      <c r="C8" s="74" t="n">
        <v>256</v>
      </c>
      <c r="D8" s="71" t="n">
        <v>1596</v>
      </c>
      <c r="E8" s="75" t="n">
        <f aca="false">9286+95</f>
        <v>9381</v>
      </c>
      <c r="F8" s="71" t="n">
        <v>2704</v>
      </c>
      <c r="G8" s="75" t="n">
        <f aca="false">12739+123</f>
        <v>12862</v>
      </c>
      <c r="H8" s="71" t="n">
        <f aca="false">1688+188</f>
        <v>1876</v>
      </c>
      <c r="I8" s="75" t="n">
        <f aca="false">7937+784+138+7</f>
        <v>8866</v>
      </c>
      <c r="J8" s="75" t="n">
        <v>600</v>
      </c>
      <c r="K8" s="75" t="n">
        <f aca="false">1932+21</f>
        <v>1953</v>
      </c>
      <c r="L8" s="75" t="n">
        <f aca="false">138+431</f>
        <v>569</v>
      </c>
      <c r="M8" s="75" t="n">
        <f aca="false">1403+2478+16+25</f>
        <v>3922</v>
      </c>
      <c r="N8" s="75" t="n">
        <v>164</v>
      </c>
      <c r="O8" s="75" t="n">
        <f aca="false">1948+17</f>
        <v>1965</v>
      </c>
      <c r="P8" s="75" t="n">
        <v>222</v>
      </c>
      <c r="Q8" s="75" t="n">
        <v>1915</v>
      </c>
      <c r="R8" s="75" t="n">
        <v>764</v>
      </c>
      <c r="S8" s="75" t="n">
        <f aca="false">17945+75</f>
        <v>18020</v>
      </c>
      <c r="T8" s="71"/>
      <c r="U8" s="75"/>
      <c r="V8" s="71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2"/>
      <c r="AI8" s="72"/>
    </row>
    <row r="9" s="73" customFormat="true" ht="12.75" hidden="false" customHeight="false" outlineLevel="0" collapsed="false">
      <c r="A9" s="76" t="n">
        <v>35430</v>
      </c>
      <c r="B9" s="73" t="n">
        <f aca="false">2+88</f>
        <v>90</v>
      </c>
      <c r="C9" s="73" t="n">
        <v>278</v>
      </c>
      <c r="D9" s="71" t="n">
        <v>1608</v>
      </c>
      <c r="E9" s="72" t="n">
        <v>9509</v>
      </c>
      <c r="F9" s="71" t="n">
        <v>2653</v>
      </c>
      <c r="G9" s="72" t="n">
        <v>12580</v>
      </c>
      <c r="H9" s="71" t="n">
        <f aca="false">1684+186</f>
        <v>1870</v>
      </c>
      <c r="I9" s="72" t="n">
        <f aca="false">8085+866</f>
        <v>8951</v>
      </c>
      <c r="J9" s="73" t="n">
        <v>606</v>
      </c>
      <c r="K9" s="72" t="n">
        <v>2034</v>
      </c>
      <c r="L9" s="73" t="n">
        <f aca="false">139+427</f>
        <v>566</v>
      </c>
      <c r="M9" s="72" t="n">
        <f aca="false">1464+2512</f>
        <v>3976</v>
      </c>
      <c r="N9" s="73" t="n">
        <v>170</v>
      </c>
      <c r="O9" s="72" t="n">
        <v>2060</v>
      </c>
      <c r="P9" s="73" t="n">
        <v>227</v>
      </c>
      <c r="Q9" s="72" t="n">
        <v>2029</v>
      </c>
      <c r="R9" s="73" t="n">
        <v>771</v>
      </c>
      <c r="S9" s="72" t="n">
        <v>19412</v>
      </c>
      <c r="T9" s="71"/>
      <c r="U9" s="72"/>
      <c r="V9" s="71"/>
      <c r="W9" s="72"/>
      <c r="Y9" s="72"/>
      <c r="AA9" s="72"/>
      <c r="AB9" s="72"/>
      <c r="AC9" s="72"/>
      <c r="AD9" s="72"/>
      <c r="AE9" s="72"/>
      <c r="AF9" s="72"/>
      <c r="AG9" s="72"/>
      <c r="AH9" s="72"/>
      <c r="AI9" s="72"/>
    </row>
    <row r="10" s="73" customFormat="true" ht="12.75" hidden="false" customHeight="false" outlineLevel="0" collapsed="false">
      <c r="A10" s="69" t="s">
        <v>66</v>
      </c>
      <c r="B10" s="73" t="n">
        <v>91</v>
      </c>
      <c r="C10" s="73" t="n">
        <f aca="false">293+5</f>
        <v>298</v>
      </c>
      <c r="D10" s="71" t="n">
        <f aca="false">1585</f>
        <v>1585</v>
      </c>
      <c r="E10" s="72" t="n">
        <f aca="false">9499+134</f>
        <v>9633</v>
      </c>
      <c r="F10" s="71" t="n">
        <v>2569</v>
      </c>
      <c r="G10" s="72" t="n">
        <f aca="false">12308+161</f>
        <v>12469</v>
      </c>
      <c r="H10" s="71" t="n">
        <f aca="false">1672+178</f>
        <v>1850</v>
      </c>
      <c r="I10" s="72" t="n">
        <f aca="false">7833+842+202+10</f>
        <v>8887</v>
      </c>
      <c r="J10" s="73" t="n">
        <v>591</v>
      </c>
      <c r="K10" s="72" t="n">
        <f aca="false">1982+30</f>
        <v>2012</v>
      </c>
      <c r="L10" s="73" t="n">
        <f aca="false">421+145</f>
        <v>566</v>
      </c>
      <c r="M10" s="72" t="n">
        <f aca="false">26+26+2328+1491</f>
        <v>3871</v>
      </c>
      <c r="N10" s="73" t="n">
        <v>179</v>
      </c>
      <c r="O10" s="72" t="n">
        <f aca="false">2092+24</f>
        <v>2116</v>
      </c>
      <c r="P10" s="73" t="n">
        <v>224</v>
      </c>
      <c r="Q10" s="72" t="n">
        <f aca="false">18+1946</f>
        <v>1964</v>
      </c>
      <c r="R10" s="73" t="n">
        <v>783</v>
      </c>
      <c r="S10" s="72" t="n">
        <f aca="false">19194+70</f>
        <v>19264</v>
      </c>
      <c r="T10" s="71"/>
      <c r="U10" s="72"/>
      <c r="V10" s="71"/>
      <c r="W10" s="72"/>
      <c r="Y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s="73" customFormat="true" ht="12.75" hidden="false" customHeight="false" outlineLevel="0" collapsed="false">
      <c r="A11" s="69" t="s">
        <v>67</v>
      </c>
      <c r="B11" s="73" t="n">
        <v>89</v>
      </c>
      <c r="C11" s="73" t="n">
        <f aca="false">289+1+2</f>
        <v>292</v>
      </c>
      <c r="D11" s="71" t="n">
        <v>1613</v>
      </c>
      <c r="E11" s="72" t="n">
        <f aca="false">9682+125</f>
        <v>9807</v>
      </c>
      <c r="F11" s="71" t="n">
        <v>2522</v>
      </c>
      <c r="G11" s="72" t="n">
        <f aca="false">12104+149</f>
        <v>12253</v>
      </c>
      <c r="H11" s="71" t="n">
        <f aca="false">1669+178</f>
        <v>1847</v>
      </c>
      <c r="I11" s="72" t="n">
        <f aca="false">7381+816+13+185</f>
        <v>8395</v>
      </c>
      <c r="J11" s="73" t="n">
        <v>590</v>
      </c>
      <c r="K11" s="72" t="n">
        <f aca="false">1970+29</f>
        <v>1999</v>
      </c>
      <c r="L11" s="73" t="n">
        <f aca="false">146+412</f>
        <v>558</v>
      </c>
      <c r="M11" s="72" t="n">
        <f aca="false">2485+1770+26+22</f>
        <v>4303</v>
      </c>
      <c r="N11" s="73" t="n">
        <v>180</v>
      </c>
      <c r="O11" s="72" t="n">
        <f aca="false">2140+20</f>
        <v>2160</v>
      </c>
      <c r="P11" s="73" t="n">
        <v>229</v>
      </c>
      <c r="Q11" s="72" t="n">
        <f aca="false">2407+18</f>
        <v>2425</v>
      </c>
      <c r="R11" s="73" t="n">
        <v>801</v>
      </c>
      <c r="S11" s="72" t="n">
        <f aca="false">18364+77</f>
        <v>18441</v>
      </c>
      <c r="T11" s="71"/>
      <c r="U11" s="72"/>
      <c r="V11" s="71"/>
      <c r="W11" s="72"/>
      <c r="Y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s="73" customFormat="true" ht="12.75" hidden="false" customHeight="false" outlineLevel="0" collapsed="false">
      <c r="A12" s="69" t="s">
        <v>68</v>
      </c>
      <c r="B12" s="73" t="n">
        <f aca="false">88+4</f>
        <v>92</v>
      </c>
      <c r="C12" s="73" t="n">
        <f aca="false">287+34</f>
        <v>321</v>
      </c>
      <c r="D12" s="71" t="n">
        <v>1628</v>
      </c>
      <c r="E12" s="72" t="n">
        <f aca="false">9555+191</f>
        <v>9746</v>
      </c>
      <c r="F12" s="71" t="n">
        <v>2453</v>
      </c>
      <c r="G12" s="72" t="n">
        <f aca="false">11694+202</f>
        <v>11896</v>
      </c>
      <c r="H12" s="71" t="n">
        <f aca="false">1649+171</f>
        <v>1820</v>
      </c>
      <c r="I12" s="72" t="n">
        <f aca="false">7097+803+14+251</f>
        <v>8165</v>
      </c>
      <c r="J12" s="73" t="n">
        <v>594</v>
      </c>
      <c r="K12" s="72" t="n">
        <f aca="false">1933+43</f>
        <v>1976</v>
      </c>
      <c r="L12" s="73" t="n">
        <f aca="false">425+150</f>
        <v>575</v>
      </c>
      <c r="M12" s="72" t="n">
        <f aca="false">2452+1766+20+32</f>
        <v>4270</v>
      </c>
      <c r="N12" s="73" t="n">
        <v>176</v>
      </c>
      <c r="O12" s="72" t="n">
        <f aca="false">2150+19</f>
        <v>2169</v>
      </c>
      <c r="P12" s="73" t="n">
        <v>234</v>
      </c>
      <c r="Q12" s="72" t="n">
        <f aca="false">2317+34</f>
        <v>2351</v>
      </c>
      <c r="R12" s="73" t="n">
        <v>829</v>
      </c>
      <c r="S12" s="72" t="n">
        <f aca="false">18643+118</f>
        <v>18761</v>
      </c>
      <c r="T12" s="71"/>
      <c r="U12" s="72"/>
      <c r="V12" s="71"/>
      <c r="W12" s="72"/>
      <c r="Y12" s="72"/>
      <c r="AA12" s="72"/>
      <c r="AB12" s="72"/>
      <c r="AC12" s="72"/>
      <c r="AD12" s="72"/>
      <c r="AE12" s="72"/>
      <c r="AF12" s="72"/>
      <c r="AG12" s="72"/>
      <c r="AH12" s="72"/>
      <c r="AI12" s="72"/>
    </row>
    <row r="13" s="73" customFormat="true" ht="12.75" hidden="false" customHeight="false" outlineLevel="0" collapsed="false">
      <c r="A13" s="69" t="s">
        <v>69</v>
      </c>
      <c r="B13" s="73" t="n">
        <f aca="false">86+6</f>
        <v>92</v>
      </c>
      <c r="C13" s="73" t="n">
        <f aca="false">323+6</f>
        <v>329</v>
      </c>
      <c r="D13" s="71" t="n">
        <f aca="false">1400+239</f>
        <v>1639</v>
      </c>
      <c r="E13" s="72" t="n">
        <f aca="false">9243+239</f>
        <v>9482</v>
      </c>
      <c r="F13" s="71" t="n">
        <f aca="false">2180+243</f>
        <v>2423</v>
      </c>
      <c r="G13" s="72" t="n">
        <f aca="false">11356+243</f>
        <v>11599</v>
      </c>
      <c r="H13" s="71" t="n">
        <f aca="false">1675+167</f>
        <v>1842</v>
      </c>
      <c r="I13" s="72" t="n">
        <f aca="false">6959+775+315+16</f>
        <v>8065</v>
      </c>
      <c r="J13" s="73" t="n">
        <v>592</v>
      </c>
      <c r="K13" s="72" t="n">
        <f aca="false">1845+54</f>
        <v>1899</v>
      </c>
      <c r="L13" s="73" t="n">
        <f aca="false">153+429</f>
        <v>582</v>
      </c>
      <c r="M13" s="72" t="n">
        <f aca="false">1788+2318+58+32</f>
        <v>4196</v>
      </c>
      <c r="N13" s="73" t="n">
        <v>169</v>
      </c>
      <c r="O13" s="72" t="n">
        <f aca="false">1930+23</f>
        <v>1953</v>
      </c>
      <c r="P13" s="73" t="n">
        <v>249</v>
      </c>
      <c r="Q13" s="72" t="n">
        <f aca="false">2212+48</f>
        <v>2260</v>
      </c>
      <c r="R13" s="73" t="n">
        <v>848</v>
      </c>
      <c r="S13" s="72" t="n">
        <f aca="false">17136+148</f>
        <v>17284</v>
      </c>
      <c r="T13" s="71"/>
      <c r="U13" s="72"/>
      <c r="V13" s="71"/>
      <c r="W13" s="72"/>
      <c r="Y13" s="72"/>
      <c r="AA13" s="72"/>
      <c r="AB13" s="72"/>
      <c r="AC13" s="72"/>
      <c r="AD13" s="72"/>
      <c r="AE13" s="72"/>
      <c r="AF13" s="72"/>
      <c r="AG13" s="72"/>
      <c r="AH13" s="72"/>
      <c r="AI13" s="72"/>
    </row>
    <row r="14" s="73" customFormat="true" ht="12.75" hidden="false" customHeight="false" outlineLevel="0" collapsed="false">
      <c r="A14" s="69" t="s">
        <v>70</v>
      </c>
      <c r="B14" s="73" t="n">
        <f aca="false">86+3</f>
        <v>89</v>
      </c>
      <c r="C14" s="73" t="n">
        <f aca="false">288+34+2</f>
        <v>324</v>
      </c>
      <c r="D14" s="71" t="n">
        <v>1635</v>
      </c>
      <c r="E14" s="72" t="n">
        <f aca="false">8584+171</f>
        <v>8755</v>
      </c>
      <c r="F14" s="71" t="n">
        <v>2320</v>
      </c>
      <c r="G14" s="72" t="n">
        <f aca="false">10113+151</f>
        <v>10264</v>
      </c>
      <c r="H14" s="71" t="n">
        <f aca="false">1652+159</f>
        <v>1811</v>
      </c>
      <c r="I14" s="72" t="n">
        <f aca="false">6277+677+9+234</f>
        <v>7197</v>
      </c>
      <c r="J14" s="73" t="n">
        <v>599</v>
      </c>
      <c r="K14" s="72" t="n">
        <f aca="false">1825+49</f>
        <v>1874</v>
      </c>
      <c r="L14" s="73" t="n">
        <f aca="false">432+156</f>
        <v>588</v>
      </c>
      <c r="M14" s="72" t="n">
        <f aca="false">2167+1632+40+24</f>
        <v>3863</v>
      </c>
      <c r="N14" s="73" t="n">
        <v>166</v>
      </c>
      <c r="O14" s="72" t="n">
        <f aca="false">2191+13</f>
        <v>2204</v>
      </c>
      <c r="P14" s="73" t="n">
        <v>239</v>
      </c>
      <c r="Q14" s="72" t="n">
        <f aca="false">2066+27</f>
        <v>2093</v>
      </c>
      <c r="R14" s="73" t="n">
        <v>852</v>
      </c>
      <c r="S14" s="72" t="n">
        <f aca="false">17247+101</f>
        <v>17348</v>
      </c>
      <c r="T14" s="71"/>
      <c r="U14" s="72"/>
      <c r="V14" s="71"/>
      <c r="W14" s="72"/>
      <c r="Y14" s="72"/>
      <c r="AA14" s="72"/>
      <c r="AB14" s="72"/>
      <c r="AC14" s="72"/>
      <c r="AD14" s="72"/>
      <c r="AE14" s="72"/>
      <c r="AF14" s="72"/>
      <c r="AG14" s="72"/>
      <c r="AH14" s="72"/>
      <c r="AI14" s="72"/>
    </row>
    <row r="15" s="73" customFormat="true" ht="12.75" hidden="false" customHeight="false" outlineLevel="0" collapsed="false">
      <c r="A15" s="69" t="s">
        <v>71</v>
      </c>
      <c r="B15" s="73" t="n">
        <v>97</v>
      </c>
      <c r="C15" s="73" t="n">
        <v>332</v>
      </c>
      <c r="D15" s="71" t="n">
        <v>1677</v>
      </c>
      <c r="E15" s="72" t="n">
        <f aca="false">7914+289+9+237</f>
        <v>8449</v>
      </c>
      <c r="F15" s="71" t="n">
        <v>2305</v>
      </c>
      <c r="G15" s="72" t="n">
        <f aca="false">9929+196</f>
        <v>10125</v>
      </c>
      <c r="H15" s="71" t="n">
        <f aca="false">1671+156</f>
        <v>1827</v>
      </c>
      <c r="I15" s="72" t="n">
        <f aca="false">6116+676+290+9</f>
        <v>7091</v>
      </c>
      <c r="J15" s="73" t="n">
        <v>617</v>
      </c>
      <c r="K15" s="72" t="n">
        <f aca="false">1815+71</f>
        <v>1886</v>
      </c>
      <c r="L15" s="73" t="n">
        <f aca="false">454+156</f>
        <v>610</v>
      </c>
      <c r="M15" s="72" t="n">
        <f aca="false">2151+1628+62+26</f>
        <v>3867</v>
      </c>
      <c r="N15" s="73" t="n">
        <v>167</v>
      </c>
      <c r="O15" s="72" t="n">
        <f aca="false">1918+20</f>
        <v>1938</v>
      </c>
      <c r="P15" s="73" t="n">
        <v>253</v>
      </c>
      <c r="Q15" s="72" t="n">
        <f aca="false">2048+41</f>
        <v>2089</v>
      </c>
      <c r="R15" s="73" t="n">
        <v>844</v>
      </c>
      <c r="S15" s="72" t="n">
        <f aca="false">16101+126</f>
        <v>16227</v>
      </c>
      <c r="T15" s="71"/>
      <c r="U15" s="72"/>
      <c r="V15" s="71"/>
      <c r="W15" s="72"/>
      <c r="Y15" s="72"/>
      <c r="AA15" s="72"/>
      <c r="AB15" s="72"/>
      <c r="AC15" s="72"/>
      <c r="AD15" s="72"/>
      <c r="AE15" s="72"/>
      <c r="AF15" s="72"/>
      <c r="AG15" s="72"/>
      <c r="AH15" s="72"/>
      <c r="AI15" s="72"/>
    </row>
    <row r="16" s="73" customFormat="true" ht="12.75" hidden="false" customHeight="false" outlineLevel="0" collapsed="false">
      <c r="A16" s="69" t="s">
        <v>72</v>
      </c>
      <c r="B16" s="73" t="n">
        <v>96</v>
      </c>
      <c r="C16" s="73" t="n">
        <v>325</v>
      </c>
      <c r="D16" s="71" t="n">
        <v>1689</v>
      </c>
      <c r="E16" s="72" t="n">
        <f aca="false">8615+191</f>
        <v>8806</v>
      </c>
      <c r="F16" s="71" t="n">
        <v>2258</v>
      </c>
      <c r="G16" s="72" t="n">
        <v>10285</v>
      </c>
      <c r="H16" s="71" t="n">
        <f aca="false">1677+152</f>
        <v>1829</v>
      </c>
      <c r="I16" s="72" t="n">
        <v>6578</v>
      </c>
      <c r="J16" s="73" t="n">
        <v>614</v>
      </c>
      <c r="K16" s="72" t="n">
        <v>1930</v>
      </c>
      <c r="L16" s="73" t="n">
        <f aca="false">159+468</f>
        <v>627</v>
      </c>
      <c r="M16" s="72" t="n">
        <f aca="false">1524+2399</f>
        <v>3923</v>
      </c>
      <c r="N16" s="73" t="n">
        <v>161</v>
      </c>
      <c r="O16" s="72" t="n">
        <v>1630</v>
      </c>
      <c r="P16" s="73" t="n">
        <v>251</v>
      </c>
      <c r="Q16" s="72" t="n">
        <v>2294</v>
      </c>
      <c r="R16" s="73" t="n">
        <v>879</v>
      </c>
      <c r="S16" s="72" t="n">
        <v>18375</v>
      </c>
      <c r="T16" s="71"/>
      <c r="U16" s="72"/>
      <c r="V16" s="71"/>
      <c r="W16" s="72"/>
      <c r="Y16" s="72"/>
      <c r="AA16" s="72"/>
      <c r="AB16" s="72"/>
      <c r="AC16" s="72"/>
      <c r="AD16" s="72"/>
      <c r="AE16" s="72"/>
      <c r="AF16" s="72"/>
      <c r="AG16" s="72"/>
      <c r="AH16" s="72"/>
      <c r="AI16" s="72"/>
    </row>
    <row r="17" s="73" customFormat="true" ht="12.75" hidden="false" customHeight="false" outlineLevel="0" collapsed="false">
      <c r="A17" s="69" t="s">
        <v>73</v>
      </c>
      <c r="B17" s="73" t="n">
        <v>90</v>
      </c>
      <c r="C17" s="73" t="n">
        <f aca="false">264+36</f>
        <v>300</v>
      </c>
      <c r="D17" s="71" t="n">
        <v>1683</v>
      </c>
      <c r="E17" s="72" t="n">
        <v>8637</v>
      </c>
      <c r="F17" s="71" t="n">
        <v>2235</v>
      </c>
      <c r="G17" s="72" t="n">
        <v>9922</v>
      </c>
      <c r="H17" s="71" t="n">
        <f aca="false">1675+155</f>
        <v>1830</v>
      </c>
      <c r="I17" s="72" t="n">
        <f aca="false">6179+652</f>
        <v>6831</v>
      </c>
      <c r="J17" s="73" t="n">
        <v>610</v>
      </c>
      <c r="K17" s="72" t="n">
        <v>2037</v>
      </c>
      <c r="L17" s="73" t="n">
        <f aca="false">153+475</f>
        <v>628</v>
      </c>
      <c r="M17" s="72" t="n">
        <f aca="false">1236+2332</f>
        <v>3568</v>
      </c>
      <c r="N17" s="73" t="n">
        <v>169</v>
      </c>
      <c r="O17" s="72" t="n">
        <v>1632</v>
      </c>
      <c r="P17" s="73" t="n">
        <v>253</v>
      </c>
      <c r="Q17" s="72" t="n">
        <v>2249</v>
      </c>
      <c r="R17" s="73" t="n">
        <v>892</v>
      </c>
      <c r="S17" s="72" t="n">
        <v>18922</v>
      </c>
      <c r="T17" s="71"/>
      <c r="U17" s="72"/>
      <c r="V17" s="71"/>
      <c r="W17" s="72"/>
      <c r="Y17" s="72"/>
      <c r="AA17" s="72"/>
      <c r="AB17" s="72"/>
      <c r="AC17" s="72"/>
      <c r="AD17" s="72"/>
      <c r="AE17" s="72"/>
      <c r="AF17" s="72"/>
      <c r="AG17" s="72"/>
      <c r="AH17" s="72"/>
      <c r="AI17" s="72"/>
    </row>
    <row r="18" s="73" customFormat="true" ht="12.75" hidden="false" customHeight="false" outlineLevel="0" collapsed="false">
      <c r="A18" s="69" t="s">
        <v>74</v>
      </c>
      <c r="B18" s="73" t="n">
        <v>95</v>
      </c>
      <c r="C18" s="73" t="n">
        <v>361</v>
      </c>
      <c r="D18" s="71" t="n">
        <v>1701</v>
      </c>
      <c r="E18" s="72" t="n">
        <v>10276</v>
      </c>
      <c r="F18" s="71" t="n">
        <v>2178</v>
      </c>
      <c r="G18" s="72" t="n">
        <v>11354</v>
      </c>
      <c r="H18" s="71" t="n">
        <f aca="false">1686+155</f>
        <v>1841</v>
      </c>
      <c r="I18" s="72" t="n">
        <f aca="false">6923+672</f>
        <v>7595</v>
      </c>
      <c r="J18" s="73" t="n">
        <v>607</v>
      </c>
      <c r="K18" s="72" t="n">
        <f aca="false">2258</f>
        <v>2258</v>
      </c>
      <c r="L18" s="73" t="n">
        <f aca="false">151+493</f>
        <v>644</v>
      </c>
      <c r="M18" s="72" t="n">
        <f aca="false">1349+2461</f>
        <v>3810</v>
      </c>
      <c r="N18" s="73" t="n">
        <v>170</v>
      </c>
      <c r="O18" s="72" t="n">
        <v>1845</v>
      </c>
      <c r="P18" s="73" t="n">
        <v>260</v>
      </c>
      <c r="Q18" s="72" t="n">
        <v>2541</v>
      </c>
      <c r="R18" s="73" t="n">
        <v>923</v>
      </c>
      <c r="S18" s="72" t="n">
        <v>20416</v>
      </c>
      <c r="T18" s="71"/>
      <c r="U18" s="72"/>
      <c r="V18" s="71"/>
      <c r="W18" s="72"/>
      <c r="Y18" s="72"/>
      <c r="AA18" s="72"/>
      <c r="AB18" s="72"/>
      <c r="AC18" s="72"/>
      <c r="AD18" s="72"/>
      <c r="AE18" s="72"/>
      <c r="AF18" s="72"/>
      <c r="AG18" s="72"/>
      <c r="AH18" s="72"/>
      <c r="AI18" s="72"/>
    </row>
    <row r="19" s="73" customFormat="true" ht="12.75" hidden="false" customHeight="false" outlineLevel="0" collapsed="false">
      <c r="A19" s="69" t="s">
        <v>75</v>
      </c>
      <c r="B19" s="73" t="n">
        <v>90</v>
      </c>
      <c r="C19" s="73" t="n">
        <v>347</v>
      </c>
      <c r="D19" s="71" t="n">
        <v>1711</v>
      </c>
      <c r="E19" s="72" t="n">
        <v>10124</v>
      </c>
      <c r="F19" s="71" t="n">
        <v>2143</v>
      </c>
      <c r="G19" s="72" t="n">
        <v>11001</v>
      </c>
      <c r="H19" s="71" t="n">
        <v>1831</v>
      </c>
      <c r="I19" s="72" t="n">
        <f aca="false">6694+674</f>
        <v>7368</v>
      </c>
      <c r="J19" s="73" t="n">
        <v>598</v>
      </c>
      <c r="K19" s="72" t="n">
        <v>2213</v>
      </c>
      <c r="L19" s="73" t="n">
        <v>658</v>
      </c>
      <c r="M19" s="72" t="n">
        <f aca="false">1335+3136</f>
        <v>4471</v>
      </c>
      <c r="N19" s="73" t="n">
        <v>174</v>
      </c>
      <c r="O19" s="72" t="n">
        <v>1923</v>
      </c>
      <c r="P19" s="73" t="n">
        <v>269</v>
      </c>
      <c r="Q19" s="72" t="n">
        <v>2566</v>
      </c>
      <c r="R19" s="73" t="n">
        <v>924</v>
      </c>
      <c r="S19" s="72" t="n">
        <v>20133</v>
      </c>
      <c r="T19" s="71"/>
      <c r="U19" s="72"/>
      <c r="V19" s="71"/>
      <c r="W19" s="72"/>
      <c r="Y19" s="72"/>
      <c r="AA19" s="72"/>
      <c r="AB19" s="72"/>
      <c r="AC19" s="72"/>
      <c r="AD19" s="72"/>
      <c r="AE19" s="72"/>
      <c r="AF19" s="72"/>
      <c r="AG19" s="72"/>
      <c r="AH19" s="72"/>
      <c r="AI19" s="72"/>
    </row>
    <row r="20" s="73" customFormat="true" ht="12.75" hidden="false" customHeight="false" outlineLevel="0" collapsed="false">
      <c r="A20" s="69" t="s">
        <v>76</v>
      </c>
      <c r="B20" s="73" t="n">
        <v>80</v>
      </c>
      <c r="C20" s="73" t="n">
        <v>302</v>
      </c>
      <c r="D20" s="71" t="n">
        <v>1739</v>
      </c>
      <c r="E20" s="72" t="n">
        <v>9981</v>
      </c>
      <c r="F20" s="71" t="n">
        <v>1977</v>
      </c>
      <c r="G20" s="72" t="n">
        <v>9575</v>
      </c>
      <c r="H20" s="71" t="n">
        <f aca="false">1777+153</f>
        <v>1930</v>
      </c>
      <c r="I20" s="72" t="n">
        <f aca="false">7489+663</f>
        <v>8152</v>
      </c>
      <c r="J20" s="73" t="n">
        <v>591</v>
      </c>
      <c r="K20" s="72" t="n">
        <v>2150</v>
      </c>
      <c r="L20" s="73" t="n">
        <f aca="false">148+523</f>
        <v>671</v>
      </c>
      <c r="M20" s="72" t="n">
        <f aca="false">1210+3222</f>
        <v>4432</v>
      </c>
      <c r="N20" s="73" t="n">
        <v>172</v>
      </c>
      <c r="O20" s="72" t="n">
        <v>1844</v>
      </c>
      <c r="P20" s="73" t="n">
        <v>268</v>
      </c>
      <c r="Q20" s="72" t="n">
        <v>2506</v>
      </c>
      <c r="R20" s="73" t="n">
        <v>930</v>
      </c>
      <c r="S20" s="72" t="n">
        <v>20041</v>
      </c>
      <c r="T20" s="71"/>
      <c r="U20" s="72"/>
      <c r="V20" s="77"/>
      <c r="W20" s="72"/>
      <c r="Y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s="73" customFormat="true" ht="12.75" hidden="false" customHeight="false" outlineLevel="0" collapsed="false">
      <c r="A21" s="69" t="s">
        <v>77</v>
      </c>
      <c r="B21" s="73" t="n">
        <v>79</v>
      </c>
      <c r="C21" s="73" t="n">
        <v>298</v>
      </c>
      <c r="D21" s="71" t="n">
        <v>1744</v>
      </c>
      <c r="E21" s="72" t="n">
        <v>9784</v>
      </c>
      <c r="F21" s="71" t="n">
        <v>1926</v>
      </c>
      <c r="G21" s="72" t="n">
        <v>9286</v>
      </c>
      <c r="H21" s="71" t="n">
        <f aca="false">1792+154</f>
        <v>1946</v>
      </c>
      <c r="I21" s="72" t="n">
        <f aca="false">7342+606</f>
        <v>7948</v>
      </c>
      <c r="J21" s="73" t="n">
        <v>588</v>
      </c>
      <c r="K21" s="72" t="n">
        <v>2083</v>
      </c>
      <c r="L21" s="73" t="n">
        <f aca="false">153+535</f>
        <v>688</v>
      </c>
      <c r="M21" s="72" t="n">
        <f aca="false">1019+3456</f>
        <v>4475</v>
      </c>
      <c r="N21" s="73" t="n">
        <v>184</v>
      </c>
      <c r="O21" s="72" t="n">
        <v>1878</v>
      </c>
      <c r="P21" s="73" t="n">
        <v>274</v>
      </c>
      <c r="Q21" s="72" t="n">
        <v>2213</v>
      </c>
      <c r="R21" s="73" t="n">
        <v>932</v>
      </c>
      <c r="S21" s="72" t="n">
        <v>19852</v>
      </c>
      <c r="T21" s="71"/>
      <c r="U21" s="72"/>
      <c r="V21" s="71"/>
      <c r="W21" s="72"/>
      <c r="Y21" s="72"/>
      <c r="AA21" s="72"/>
      <c r="AB21" s="72"/>
      <c r="AC21" s="72"/>
      <c r="AD21" s="72"/>
      <c r="AE21" s="72"/>
      <c r="AF21" s="72"/>
      <c r="AG21" s="72"/>
      <c r="AH21" s="72"/>
      <c r="AI21" s="72"/>
    </row>
    <row r="22" s="73" customFormat="true" ht="12.75" hidden="false" customHeight="false" outlineLevel="0" collapsed="false">
      <c r="A22" s="69" t="s">
        <v>78</v>
      </c>
      <c r="B22" s="78" t="n">
        <v>78</v>
      </c>
      <c r="C22" s="79" t="s">
        <v>79</v>
      </c>
      <c r="D22" s="71" t="n">
        <v>1726</v>
      </c>
      <c r="E22" s="79" t="s">
        <v>79</v>
      </c>
      <c r="F22" s="71" t="n">
        <v>1860</v>
      </c>
      <c r="G22" s="79" t="s">
        <v>79</v>
      </c>
      <c r="H22" s="71" t="n">
        <v>1896</v>
      </c>
      <c r="I22" s="79" t="s">
        <v>79</v>
      </c>
      <c r="J22" s="78" t="n">
        <v>586</v>
      </c>
      <c r="K22" s="79" t="s">
        <v>79</v>
      </c>
      <c r="L22" s="73" t="n">
        <v>699</v>
      </c>
      <c r="M22" s="79" t="s">
        <v>79</v>
      </c>
      <c r="N22" s="78" t="n">
        <v>185</v>
      </c>
      <c r="O22" s="79" t="s">
        <v>79</v>
      </c>
      <c r="P22" s="78" t="n">
        <v>280</v>
      </c>
      <c r="Q22" s="79" t="s">
        <v>79</v>
      </c>
      <c r="R22" s="78" t="n">
        <v>918</v>
      </c>
      <c r="S22" s="79" t="s">
        <v>79</v>
      </c>
      <c r="T22" s="71"/>
      <c r="U22" s="72"/>
      <c r="V22" s="71"/>
      <c r="W22" s="72"/>
      <c r="Y22" s="72"/>
      <c r="AA22" s="72"/>
      <c r="AB22" s="72"/>
      <c r="AC22" s="72"/>
      <c r="AD22" s="72"/>
      <c r="AE22" s="72"/>
      <c r="AF22" s="72"/>
      <c r="AG22" s="72"/>
      <c r="AH22" s="72"/>
      <c r="AI22" s="72"/>
    </row>
    <row r="23" s="73" customFormat="true" ht="12.75" hidden="false" customHeight="false" outlineLevel="0" collapsed="false">
      <c r="A23" s="69" t="s">
        <v>80</v>
      </c>
      <c r="B23" s="78" t="n">
        <v>76</v>
      </c>
      <c r="C23" s="79" t="s">
        <v>79</v>
      </c>
      <c r="D23" s="71" t="n">
        <v>1748</v>
      </c>
      <c r="E23" s="79" t="s">
        <v>79</v>
      </c>
      <c r="F23" s="71" t="n">
        <v>1830</v>
      </c>
      <c r="G23" s="79" t="s">
        <v>79</v>
      </c>
      <c r="H23" s="71" t="n">
        <v>1896</v>
      </c>
      <c r="I23" s="79" t="s">
        <v>79</v>
      </c>
      <c r="J23" s="78" t="n">
        <v>587</v>
      </c>
      <c r="K23" s="79" t="s">
        <v>79</v>
      </c>
      <c r="L23" s="73" t="n">
        <v>709</v>
      </c>
      <c r="M23" s="79" t="s">
        <v>79</v>
      </c>
      <c r="N23" s="78" t="n">
        <v>187</v>
      </c>
      <c r="O23" s="79" t="s">
        <v>79</v>
      </c>
      <c r="P23" s="78" t="n">
        <v>278</v>
      </c>
      <c r="Q23" s="79" t="s">
        <v>79</v>
      </c>
      <c r="R23" s="78" t="n">
        <v>944</v>
      </c>
      <c r="S23" s="79" t="s">
        <v>79</v>
      </c>
      <c r="T23" s="71"/>
      <c r="U23" s="72"/>
      <c r="V23" s="71"/>
      <c r="W23" s="72"/>
      <c r="Y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s="73" customFormat="true" ht="12.75" hidden="false" customHeight="false" outlineLevel="0" collapsed="false">
      <c r="A24" s="69" t="s">
        <v>81</v>
      </c>
      <c r="B24" s="80" t="n">
        <v>80</v>
      </c>
      <c r="C24" s="79" t="s">
        <v>79</v>
      </c>
      <c r="D24" s="71" t="n">
        <v>1766</v>
      </c>
      <c r="E24" s="79" t="s">
        <v>79</v>
      </c>
      <c r="F24" s="81" t="n">
        <v>2221</v>
      </c>
      <c r="G24" s="79" t="s">
        <v>79</v>
      </c>
      <c r="H24" s="71" t="n">
        <v>1406</v>
      </c>
      <c r="I24" s="79" t="s">
        <v>79</v>
      </c>
      <c r="J24" s="80" t="n">
        <v>557</v>
      </c>
      <c r="K24" s="79" t="s">
        <v>79</v>
      </c>
      <c r="L24" s="78" t="n">
        <v>704</v>
      </c>
      <c r="M24" s="79" t="s">
        <v>79</v>
      </c>
      <c r="N24" s="78" t="n">
        <v>187</v>
      </c>
      <c r="O24" s="79" t="s">
        <v>79</v>
      </c>
      <c r="P24" s="78" t="n">
        <v>276</v>
      </c>
      <c r="Q24" s="79" t="s">
        <v>79</v>
      </c>
      <c r="R24" s="78" t="n">
        <v>949</v>
      </c>
      <c r="S24" s="79" t="s">
        <v>79</v>
      </c>
      <c r="U24" s="72"/>
      <c r="V24" s="71"/>
      <c r="W24" s="72"/>
      <c r="X24" s="71"/>
      <c r="Y24" s="72"/>
      <c r="AA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s="73" customFormat="true" ht="12.75" hidden="false" customHeight="false" outlineLevel="0" collapsed="false">
      <c r="A25" s="69" t="s">
        <v>82</v>
      </c>
      <c r="B25" s="80" t="n">
        <v>78</v>
      </c>
      <c r="C25" s="79" t="s">
        <v>79</v>
      </c>
      <c r="D25" s="71" t="n">
        <v>1776</v>
      </c>
      <c r="E25" s="79" t="s">
        <v>79</v>
      </c>
      <c r="F25" s="81" t="n">
        <v>2142</v>
      </c>
      <c r="G25" s="79" t="s">
        <v>79</v>
      </c>
      <c r="H25" s="71" t="n">
        <v>1400</v>
      </c>
      <c r="I25" s="79" t="s">
        <v>79</v>
      </c>
      <c r="J25" s="80" t="n">
        <v>555</v>
      </c>
      <c r="K25" s="79" t="s">
        <v>79</v>
      </c>
      <c r="L25" s="78" t="n">
        <v>698</v>
      </c>
      <c r="M25" s="79" t="s">
        <v>79</v>
      </c>
      <c r="N25" s="78" t="n">
        <v>185</v>
      </c>
      <c r="O25" s="79" t="s">
        <v>79</v>
      </c>
      <c r="P25" s="78" t="n">
        <v>270</v>
      </c>
      <c r="Q25" s="79" t="s">
        <v>79</v>
      </c>
      <c r="R25" s="78" t="n">
        <v>936</v>
      </c>
      <c r="S25" s="79" t="s">
        <v>79</v>
      </c>
      <c r="U25" s="72"/>
      <c r="V25" s="71"/>
      <c r="W25" s="72"/>
      <c r="X25" s="71"/>
      <c r="Y25" s="72"/>
      <c r="AA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s="73" customFormat="true" ht="12.75" hidden="false" customHeight="false" outlineLevel="0" collapsed="false">
      <c r="A26" s="69" t="s">
        <v>83</v>
      </c>
      <c r="B26" s="80" t="n">
        <v>78</v>
      </c>
      <c r="C26" s="79" t="s">
        <v>79</v>
      </c>
      <c r="D26" s="71" t="n">
        <v>1785</v>
      </c>
      <c r="E26" s="79" t="s">
        <v>79</v>
      </c>
      <c r="F26" s="81" t="n">
        <v>2050</v>
      </c>
      <c r="G26" s="79" t="s">
        <v>79</v>
      </c>
      <c r="H26" s="71" t="n">
        <f aca="false">1263+134</f>
        <v>1397</v>
      </c>
      <c r="I26" s="79" t="s">
        <v>79</v>
      </c>
      <c r="J26" s="80" t="n">
        <v>545</v>
      </c>
      <c r="K26" s="79" t="s">
        <v>79</v>
      </c>
      <c r="L26" s="78" t="n">
        <f aca="false">169+532</f>
        <v>701</v>
      </c>
      <c r="M26" s="79" t="s">
        <v>79</v>
      </c>
      <c r="N26" s="78" t="n">
        <v>185</v>
      </c>
      <c r="O26" s="79" t="s">
        <v>79</v>
      </c>
      <c r="P26" s="78" t="n">
        <v>278</v>
      </c>
      <c r="Q26" s="79" t="s">
        <v>79</v>
      </c>
      <c r="R26" s="78" t="n">
        <v>958</v>
      </c>
      <c r="S26" s="79" t="s">
        <v>79</v>
      </c>
      <c r="U26" s="72"/>
      <c r="V26" s="71"/>
      <c r="W26" s="72"/>
      <c r="X26" s="71"/>
      <c r="Y26" s="72"/>
      <c r="AA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s="73" customFormat="true" ht="12.75" hidden="false" customHeight="false" outlineLevel="0" collapsed="false">
      <c r="A27" s="69" t="s">
        <v>84</v>
      </c>
      <c r="B27" s="80" t="n">
        <v>79</v>
      </c>
      <c r="C27" s="79" t="s">
        <v>79</v>
      </c>
      <c r="D27" s="71" t="n">
        <v>1793</v>
      </c>
      <c r="E27" s="79" t="s">
        <v>79</v>
      </c>
      <c r="F27" s="81" t="n">
        <v>1989</v>
      </c>
      <c r="G27" s="79" t="s">
        <v>79</v>
      </c>
      <c r="H27" s="71" t="n">
        <f aca="false">1282+135</f>
        <v>1417</v>
      </c>
      <c r="I27" s="79" t="s">
        <v>79</v>
      </c>
      <c r="J27" s="80" t="n">
        <v>554</v>
      </c>
      <c r="K27" s="79" t="s">
        <v>79</v>
      </c>
      <c r="L27" s="78" t="n">
        <f aca="false">170+527</f>
        <v>697</v>
      </c>
      <c r="M27" s="79" t="s">
        <v>79</v>
      </c>
      <c r="N27" s="78" t="n">
        <v>187</v>
      </c>
      <c r="O27" s="79" t="s">
        <v>79</v>
      </c>
      <c r="P27" s="78" t="n">
        <v>279</v>
      </c>
      <c r="Q27" s="79" t="s">
        <v>79</v>
      </c>
      <c r="R27" s="78" t="n">
        <v>963</v>
      </c>
      <c r="S27" s="79" t="s">
        <v>79</v>
      </c>
      <c r="U27" s="72"/>
      <c r="V27" s="71"/>
      <c r="W27" s="72"/>
      <c r="X27" s="71"/>
      <c r="Y27" s="72"/>
      <c r="AA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s="73" customFormat="true" ht="12.75" hidden="false" customHeight="false" outlineLevel="0" collapsed="false">
      <c r="A28" s="69" t="s">
        <v>85</v>
      </c>
      <c r="B28" s="80" t="n">
        <v>80</v>
      </c>
      <c r="C28" s="79" t="s">
        <v>79</v>
      </c>
      <c r="D28" s="71" t="n">
        <v>1808</v>
      </c>
      <c r="E28" s="79" t="s">
        <v>79</v>
      </c>
      <c r="F28" s="81" t="n">
        <v>1924</v>
      </c>
      <c r="G28" s="79" t="s">
        <v>79</v>
      </c>
      <c r="H28" s="71" t="n">
        <f aca="false">1289+130</f>
        <v>1419</v>
      </c>
      <c r="I28" s="79" t="s">
        <v>79</v>
      </c>
      <c r="J28" s="80" t="n">
        <v>539</v>
      </c>
      <c r="K28" s="79" t="s">
        <v>79</v>
      </c>
      <c r="L28" s="78" t="n">
        <f aca="false">161+527</f>
        <v>688</v>
      </c>
      <c r="M28" s="79" t="s">
        <v>79</v>
      </c>
      <c r="N28" s="78" t="n">
        <v>186</v>
      </c>
      <c r="O28" s="79" t="s">
        <v>79</v>
      </c>
      <c r="P28" s="78" t="n">
        <v>282</v>
      </c>
      <c r="Q28" s="79" t="s">
        <v>79</v>
      </c>
      <c r="R28" s="78" t="n">
        <v>970</v>
      </c>
      <c r="S28" s="79" t="s">
        <v>79</v>
      </c>
      <c r="U28" s="72"/>
      <c r="V28" s="71"/>
      <c r="W28" s="72"/>
      <c r="X28" s="71"/>
      <c r="Y28" s="72"/>
      <c r="AA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s="73" customFormat="true" ht="12.75" hidden="false" customHeight="false" outlineLevel="0" collapsed="false">
      <c r="A29" s="69" t="s">
        <v>86</v>
      </c>
      <c r="B29" s="80" t="n">
        <v>87</v>
      </c>
      <c r="C29" s="79" t="s">
        <v>79</v>
      </c>
      <c r="D29" s="71" t="n">
        <v>1808</v>
      </c>
      <c r="E29" s="79" t="s">
        <v>79</v>
      </c>
      <c r="F29" s="81" t="n">
        <v>1874</v>
      </c>
      <c r="G29" s="79" t="s">
        <v>79</v>
      </c>
      <c r="H29" s="71" t="n">
        <f aca="false">1300+129</f>
        <v>1429</v>
      </c>
      <c r="I29" s="79" t="s">
        <v>79</v>
      </c>
      <c r="J29" s="80" t="n">
        <v>537</v>
      </c>
      <c r="K29" s="79" t="s">
        <v>79</v>
      </c>
      <c r="L29" s="78" t="n">
        <f aca="false">165+521</f>
        <v>686</v>
      </c>
      <c r="M29" s="79" t="s">
        <v>79</v>
      </c>
      <c r="N29" s="78" t="n">
        <v>173</v>
      </c>
      <c r="O29" s="79" t="s">
        <v>79</v>
      </c>
      <c r="P29" s="78" t="n">
        <v>280</v>
      </c>
      <c r="Q29" s="79" t="s">
        <v>79</v>
      </c>
      <c r="R29" s="78" t="n">
        <v>974</v>
      </c>
      <c r="S29" s="79" t="s">
        <v>79</v>
      </c>
      <c r="U29" s="72"/>
      <c r="V29" s="71"/>
      <c r="W29" s="72"/>
      <c r="X29" s="71"/>
      <c r="Y29" s="72"/>
      <c r="AA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s="73" customFormat="true" ht="12.75" hidden="false" customHeight="false" outlineLevel="0" collapsed="false">
      <c r="A30" s="69" t="s">
        <v>87</v>
      </c>
      <c r="B30" s="80" t="n">
        <v>83</v>
      </c>
      <c r="C30" s="79" t="s">
        <v>79</v>
      </c>
      <c r="D30" s="71" t="n">
        <v>1839</v>
      </c>
      <c r="E30" s="79" t="s">
        <v>79</v>
      </c>
      <c r="F30" s="81" t="n">
        <v>1845</v>
      </c>
      <c r="G30" s="79" t="s">
        <v>79</v>
      </c>
      <c r="H30" s="71" t="n">
        <f aca="false">1317+125</f>
        <v>1442</v>
      </c>
      <c r="I30" s="79" t="s">
        <v>79</v>
      </c>
      <c r="J30" s="80" t="n">
        <v>530</v>
      </c>
      <c r="K30" s="79" t="s">
        <v>79</v>
      </c>
      <c r="L30" s="78" t="n">
        <f aca="false">159+523</f>
        <v>682</v>
      </c>
      <c r="M30" s="79" t="s">
        <v>79</v>
      </c>
      <c r="N30" s="78" t="n">
        <v>177</v>
      </c>
      <c r="O30" s="79" t="s">
        <v>79</v>
      </c>
      <c r="P30" s="78" t="n">
        <v>277</v>
      </c>
      <c r="Q30" s="79" t="s">
        <v>79</v>
      </c>
      <c r="R30" s="78" t="n">
        <v>975</v>
      </c>
      <c r="S30" s="79" t="s">
        <v>79</v>
      </c>
      <c r="U30" s="72"/>
      <c r="V30" s="71"/>
      <c r="W30" s="72"/>
      <c r="X30" s="71"/>
      <c r="Y30" s="72"/>
      <c r="AA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s="73" customFormat="true" ht="12.75" hidden="false" customHeight="false" outlineLevel="0" collapsed="false">
      <c r="A31" s="69" t="s">
        <v>88</v>
      </c>
      <c r="B31" s="80" t="n">
        <v>81</v>
      </c>
      <c r="C31" s="79" t="s">
        <v>79</v>
      </c>
      <c r="D31" s="71" t="n">
        <v>1820</v>
      </c>
      <c r="E31" s="79" t="s">
        <v>79</v>
      </c>
      <c r="F31" s="81" t="n">
        <v>1798</v>
      </c>
      <c r="G31" s="79" t="s">
        <v>79</v>
      </c>
      <c r="H31" s="71" t="n">
        <f aca="false">1297+124</f>
        <v>1421</v>
      </c>
      <c r="I31" s="79" t="s">
        <v>79</v>
      </c>
      <c r="J31" s="80" t="n">
        <v>517</v>
      </c>
      <c r="K31" s="79" t="s">
        <v>79</v>
      </c>
      <c r="L31" s="78" t="n">
        <f aca="false">152+514</f>
        <v>666</v>
      </c>
      <c r="M31" s="79" t="s">
        <v>79</v>
      </c>
      <c r="N31" s="78" t="n">
        <v>177</v>
      </c>
      <c r="O31" s="79" t="s">
        <v>79</v>
      </c>
      <c r="P31" s="78" t="n">
        <v>277</v>
      </c>
      <c r="Q31" s="79" t="s">
        <v>79</v>
      </c>
      <c r="R31" s="78" t="n">
        <v>973</v>
      </c>
      <c r="S31" s="79" t="s">
        <v>79</v>
      </c>
      <c r="U31" s="72"/>
      <c r="V31" s="71"/>
      <c r="W31" s="72"/>
      <c r="X31" s="71"/>
      <c r="Y31" s="72"/>
      <c r="AA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s="73" customFormat="true" ht="12.75" hidden="false" customHeight="false" outlineLevel="0" collapsed="false">
      <c r="A32" s="69" t="s">
        <v>89</v>
      </c>
      <c r="B32" s="80" t="n">
        <v>77</v>
      </c>
      <c r="C32" s="79" t="s">
        <v>79</v>
      </c>
      <c r="D32" s="71" t="n">
        <v>1853</v>
      </c>
      <c r="E32" s="79" t="s">
        <v>79</v>
      </c>
      <c r="F32" s="81" t="n">
        <v>1812</v>
      </c>
      <c r="G32" s="79" t="s">
        <v>79</v>
      </c>
      <c r="H32" s="71" t="n">
        <f aca="false">1404+129</f>
        <v>1533</v>
      </c>
      <c r="I32" s="79" t="s">
        <v>79</v>
      </c>
      <c r="J32" s="80" t="n">
        <v>516</v>
      </c>
      <c r="K32" s="79" t="s">
        <v>79</v>
      </c>
      <c r="L32" s="78" t="n">
        <f aca="false">156+514</f>
        <v>670</v>
      </c>
      <c r="M32" s="79" t="s">
        <v>79</v>
      </c>
      <c r="N32" s="78" t="n">
        <v>182</v>
      </c>
      <c r="O32" s="79" t="s">
        <v>79</v>
      </c>
      <c r="P32" s="78" t="n">
        <v>286</v>
      </c>
      <c r="Q32" s="79" t="s">
        <v>79</v>
      </c>
      <c r="R32" s="82" t="n">
        <v>1002</v>
      </c>
      <c r="S32" s="79" t="s">
        <v>79</v>
      </c>
      <c r="U32" s="72"/>
      <c r="V32" s="71"/>
      <c r="W32" s="72"/>
      <c r="X32" s="71"/>
      <c r="Y32" s="72"/>
      <c r="AA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s="73" customFormat="true" ht="12.75" hidden="false" customHeight="false" outlineLevel="0" collapsed="false">
      <c r="A33" s="69" t="s">
        <v>90</v>
      </c>
      <c r="B33" s="80" t="n">
        <v>75</v>
      </c>
      <c r="C33" s="79" t="s">
        <v>79</v>
      </c>
      <c r="D33" s="71" t="n">
        <v>1845</v>
      </c>
      <c r="E33" s="79" t="s">
        <v>79</v>
      </c>
      <c r="F33" s="81" t="n">
        <v>1784</v>
      </c>
      <c r="G33" s="79" t="s">
        <v>79</v>
      </c>
      <c r="H33" s="71" t="n">
        <f aca="false">1388+133</f>
        <v>1521</v>
      </c>
      <c r="I33" s="79" t="s">
        <v>79</v>
      </c>
      <c r="J33" s="80" t="n">
        <v>507</v>
      </c>
      <c r="K33" s="79" t="s">
        <v>79</v>
      </c>
      <c r="L33" s="78" t="n">
        <f aca="false">154+534</f>
        <v>688</v>
      </c>
      <c r="M33" s="79" t="s">
        <v>79</v>
      </c>
      <c r="N33" s="78" t="n">
        <v>181</v>
      </c>
      <c r="O33" s="79" t="s">
        <v>79</v>
      </c>
      <c r="P33" s="78" t="n">
        <v>289</v>
      </c>
      <c r="Q33" s="79" t="s">
        <v>79</v>
      </c>
      <c r="R33" s="78" t="n">
        <v>983</v>
      </c>
      <c r="S33" s="79" t="s">
        <v>79</v>
      </c>
      <c r="U33" s="72"/>
      <c r="V33" s="71"/>
      <c r="W33" s="72"/>
      <c r="X33" s="71"/>
      <c r="Y33" s="72"/>
      <c r="AA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s="73" customFormat="true" ht="12.75" hidden="false" customHeight="false" outlineLevel="0" collapsed="false">
      <c r="A34" s="69" t="s">
        <v>19</v>
      </c>
      <c r="B34" s="80" t="n">
        <v>73</v>
      </c>
      <c r="C34" s="79" t="s">
        <v>79</v>
      </c>
      <c r="D34" s="71" t="n">
        <v>1861</v>
      </c>
      <c r="E34" s="79" t="s">
        <v>79</v>
      </c>
      <c r="F34" s="81" t="n">
        <v>1749</v>
      </c>
      <c r="G34" s="79" t="s">
        <v>79</v>
      </c>
      <c r="H34" s="71" t="n">
        <f aca="false">1380+133</f>
        <v>1513</v>
      </c>
      <c r="I34" s="79" t="s">
        <v>79</v>
      </c>
      <c r="J34" s="80" t="n">
        <v>507</v>
      </c>
      <c r="K34" s="79" t="s">
        <v>79</v>
      </c>
      <c r="L34" s="78" t="n">
        <f aca="false">149+517</f>
        <v>666</v>
      </c>
      <c r="M34" s="79" t="s">
        <v>79</v>
      </c>
      <c r="N34" s="78" t="n">
        <v>178</v>
      </c>
      <c r="O34" s="79" t="s">
        <v>79</v>
      </c>
      <c r="P34" s="78" t="n">
        <v>291</v>
      </c>
      <c r="Q34" s="79" t="s">
        <v>79</v>
      </c>
      <c r="R34" s="78" t="n">
        <v>953</v>
      </c>
      <c r="S34" s="79" t="s">
        <v>79</v>
      </c>
      <c r="U34" s="72"/>
      <c r="V34" s="71"/>
      <c r="W34" s="72"/>
      <c r="X34" s="71"/>
      <c r="Y34" s="72"/>
      <c r="AA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s="73" customFormat="true" ht="12.75" hidden="false" customHeight="false" outlineLevel="0" collapsed="false">
      <c r="A35" s="69" t="s">
        <v>20</v>
      </c>
      <c r="B35" s="80" t="n">
        <v>68</v>
      </c>
      <c r="C35" s="79" t="s">
        <v>79</v>
      </c>
      <c r="D35" s="71" t="n">
        <v>1862</v>
      </c>
      <c r="E35" s="79" t="s">
        <v>79</v>
      </c>
      <c r="F35" s="81" t="n">
        <v>1689</v>
      </c>
      <c r="G35" s="79" t="s">
        <v>79</v>
      </c>
      <c r="H35" s="71" t="n">
        <v>1499</v>
      </c>
      <c r="I35" s="79" t="s">
        <v>79</v>
      </c>
      <c r="J35" s="80" t="n">
        <v>501</v>
      </c>
      <c r="K35" s="79" t="s">
        <v>79</v>
      </c>
      <c r="L35" s="78" t="n">
        <v>663</v>
      </c>
      <c r="M35" s="79" t="s">
        <v>79</v>
      </c>
      <c r="N35" s="78" t="n">
        <v>182</v>
      </c>
      <c r="O35" s="79" t="s">
        <v>79</v>
      </c>
      <c r="P35" s="78" t="n">
        <v>290</v>
      </c>
      <c r="Q35" s="79" t="s">
        <v>79</v>
      </c>
      <c r="R35" s="78" t="n">
        <v>928</v>
      </c>
      <c r="S35" s="79" t="s">
        <v>79</v>
      </c>
      <c r="U35" s="72"/>
      <c r="V35" s="71"/>
      <c r="W35" s="72"/>
      <c r="X35" s="71"/>
      <c r="Y35" s="72"/>
      <c r="AA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s="73" customFormat="true" ht="12.75" hidden="false" customHeight="false" outlineLevel="0" collapsed="false">
      <c r="A36" s="69"/>
      <c r="B36" s="71"/>
      <c r="C36" s="71"/>
      <c r="F36" s="71"/>
      <c r="G36" s="72"/>
      <c r="H36" s="71"/>
      <c r="I36" s="72"/>
      <c r="J36" s="71"/>
      <c r="K36" s="72"/>
      <c r="M36" s="72"/>
      <c r="O36" s="72"/>
      <c r="Q36" s="72"/>
      <c r="S36" s="72"/>
      <c r="U36" s="72"/>
      <c r="V36" s="71"/>
      <c r="W36" s="72"/>
      <c r="X36" s="71"/>
      <c r="Y36" s="72"/>
      <c r="AA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s="73" customFormat="true" ht="46.5" hidden="false" customHeight="true" outlineLevel="0" collapsed="false">
      <c r="A37" s="49"/>
      <c r="B37" s="50" t="s">
        <v>91</v>
      </c>
      <c r="C37" s="50"/>
      <c r="D37" s="83" t="s">
        <v>30</v>
      </c>
      <c r="E37" s="83"/>
      <c r="F37" s="83" t="s">
        <v>31</v>
      </c>
      <c r="G37" s="83"/>
      <c r="H37" s="28" t="s">
        <v>32</v>
      </c>
      <c r="I37" s="28"/>
      <c r="J37" s="28" t="s">
        <v>92</v>
      </c>
      <c r="K37" s="28"/>
      <c r="L37" s="28" t="s">
        <v>93</v>
      </c>
      <c r="M37" s="28"/>
      <c r="N37" s="28" t="s">
        <v>94</v>
      </c>
      <c r="O37" s="28"/>
      <c r="P37" s="84" t="s">
        <v>95</v>
      </c>
      <c r="Q37" s="84"/>
      <c r="R37" s="0"/>
      <c r="S37" s="0"/>
      <c r="T37" s="71"/>
      <c r="U37" s="72"/>
      <c r="V37" s="71"/>
      <c r="W37" s="72"/>
      <c r="Y37" s="72"/>
      <c r="AA37" s="72"/>
      <c r="AB37" s="72"/>
      <c r="AC37" s="72"/>
      <c r="AD37" s="72"/>
      <c r="AE37" s="72"/>
      <c r="AF37" s="72"/>
      <c r="AG37" s="72"/>
      <c r="AH37" s="72"/>
      <c r="AI37" s="72"/>
    </row>
    <row r="38" s="73" customFormat="true" ht="21.75" hidden="false" customHeight="true" outlineLevel="0" collapsed="false">
      <c r="A38" s="57"/>
      <c r="B38" s="59" t="s">
        <v>96</v>
      </c>
      <c r="C38" s="59"/>
      <c r="D38" s="85" t="s">
        <v>97</v>
      </c>
      <c r="E38" s="85"/>
      <c r="F38" s="86" t="s">
        <v>98</v>
      </c>
      <c r="G38" s="86"/>
      <c r="H38" s="87" t="s">
        <v>99</v>
      </c>
      <c r="I38" s="87"/>
      <c r="J38" s="88" t="s">
        <v>100</v>
      </c>
      <c r="K38" s="88"/>
      <c r="L38" s="89" t="s">
        <v>101</v>
      </c>
      <c r="M38" s="89"/>
      <c r="N38" s="89" t="s">
        <v>102</v>
      </c>
      <c r="O38" s="89"/>
      <c r="P38" s="90"/>
      <c r="Q38" s="91"/>
      <c r="R38" s="0"/>
      <c r="S38" s="0"/>
      <c r="T38" s="71"/>
      <c r="U38" s="72"/>
      <c r="V38" s="71"/>
      <c r="W38" s="72"/>
      <c r="Y38" s="72"/>
      <c r="AA38" s="72"/>
      <c r="AB38" s="72"/>
      <c r="AC38" s="72"/>
      <c r="AD38" s="72"/>
      <c r="AE38" s="72"/>
      <c r="AF38" s="72"/>
      <c r="AG38" s="72"/>
      <c r="AH38" s="72"/>
      <c r="AI38" s="72"/>
    </row>
    <row r="39" s="73" customFormat="true" ht="24.75" hidden="false" customHeight="true" outlineLevel="0" collapsed="false">
      <c r="A39" s="63" t="s">
        <v>1</v>
      </c>
      <c r="B39" s="64" t="s">
        <v>61</v>
      </c>
      <c r="C39" s="65" t="s">
        <v>62</v>
      </c>
      <c r="D39" s="64" t="s">
        <v>61</v>
      </c>
      <c r="E39" s="65" t="s">
        <v>62</v>
      </c>
      <c r="F39" s="64" t="s">
        <v>61</v>
      </c>
      <c r="G39" s="65" t="s">
        <v>62</v>
      </c>
      <c r="H39" s="64" t="s">
        <v>61</v>
      </c>
      <c r="I39" s="65" t="s">
        <v>62</v>
      </c>
      <c r="J39" s="64" t="s">
        <v>61</v>
      </c>
      <c r="K39" s="65" t="s">
        <v>62</v>
      </c>
      <c r="L39" s="64" t="s">
        <v>61</v>
      </c>
      <c r="M39" s="65" t="s">
        <v>62</v>
      </c>
      <c r="N39" s="64" t="s">
        <v>61</v>
      </c>
      <c r="O39" s="65" t="s">
        <v>62</v>
      </c>
      <c r="P39" s="92" t="s">
        <v>61</v>
      </c>
      <c r="Q39" s="65" t="s">
        <v>62</v>
      </c>
      <c r="R39" s="0"/>
      <c r="S39" s="0"/>
      <c r="T39" s="71"/>
      <c r="U39" s="72"/>
      <c r="V39" s="71"/>
      <c r="W39" s="72"/>
      <c r="Y39" s="72"/>
      <c r="AA39" s="72"/>
      <c r="AB39" s="72"/>
      <c r="AC39" s="72"/>
      <c r="AD39" s="72"/>
      <c r="AE39" s="72"/>
      <c r="AF39" s="72"/>
      <c r="AG39" s="72"/>
      <c r="AH39" s="72"/>
      <c r="AI39" s="72"/>
    </row>
    <row r="40" s="73" customFormat="true" ht="12.75" hidden="false" customHeight="false" outlineLevel="0" collapsed="false">
      <c r="A40" s="69" t="s">
        <v>63</v>
      </c>
      <c r="B40" s="71" t="n">
        <f aca="false">52+2078</f>
        <v>2130</v>
      </c>
      <c r="C40" s="72" t="n">
        <f aca="false">648+3+11163+115</f>
        <v>11929</v>
      </c>
      <c r="D40" s="71" t="n">
        <v>1582</v>
      </c>
      <c r="E40" s="72" t="n">
        <f aca="false">17187+88</f>
        <v>17275</v>
      </c>
      <c r="F40" s="72" t="n">
        <f aca="false">15+293+163+444</f>
        <v>915</v>
      </c>
      <c r="G40" s="72" t="n">
        <f aca="false">42+2138+16+889+3055+25</f>
        <v>6165</v>
      </c>
      <c r="H40" s="72" t="n">
        <f aca="false">99+31</f>
        <v>130</v>
      </c>
      <c r="I40" s="72" t="n">
        <f aca="false">3935+78</f>
        <v>4013</v>
      </c>
      <c r="J40" s="72" t="n">
        <v>842</v>
      </c>
      <c r="K40" s="72" t="n">
        <f aca="false">52+2441+43+69</f>
        <v>2605</v>
      </c>
      <c r="L40" s="72" t="n">
        <v>14</v>
      </c>
      <c r="M40" s="72" t="n">
        <v>1184</v>
      </c>
      <c r="N40" s="72" t="n">
        <v>6560</v>
      </c>
      <c r="O40" s="72" t="n">
        <f aca="false">15582+425</f>
        <v>16007</v>
      </c>
      <c r="P40" s="72" t="n">
        <f aca="false">B6+D6+F6+H6+J6+L6+N6+P6+R6+B40+D40+F40+H40+J40+L40+N40</f>
        <v>20702</v>
      </c>
      <c r="Q40" s="72" t="n">
        <f aca="false">C6+E6+G6+I6+K6+M6+O6+Q6+S6+C40+E40+G40+I40+K40+M40+O40</f>
        <v>114899</v>
      </c>
      <c r="R40" s="0"/>
      <c r="S40" s="0"/>
      <c r="T40" s="71"/>
      <c r="U40" s="72"/>
      <c r="V40" s="71"/>
      <c r="W40" s="72"/>
      <c r="Y40" s="72"/>
      <c r="AA40" s="72"/>
      <c r="AB40" s="72"/>
      <c r="AC40" s="72"/>
      <c r="AD40" s="72"/>
      <c r="AE40" s="72"/>
      <c r="AF40" s="72"/>
      <c r="AG40" s="72"/>
      <c r="AH40" s="72"/>
      <c r="AI40" s="72"/>
    </row>
    <row r="41" s="73" customFormat="true" ht="12.75" hidden="false" customHeight="false" outlineLevel="0" collapsed="false">
      <c r="A41" s="69" t="s">
        <v>64</v>
      </c>
      <c r="B41" s="71" t="n">
        <f aca="false">56+2162</f>
        <v>2218</v>
      </c>
      <c r="C41" s="72" t="n">
        <f aca="false">735+4+12110+104</f>
        <v>12953</v>
      </c>
      <c r="D41" s="71" t="n">
        <v>1647</v>
      </c>
      <c r="E41" s="72" t="n">
        <f aca="false">18880+91</f>
        <v>18971</v>
      </c>
      <c r="F41" s="72" t="n">
        <f aca="false">23+307+161+464</f>
        <v>955</v>
      </c>
      <c r="G41" s="72" t="n">
        <f aca="false">67+2623+12+813+3334+18</f>
        <v>6867</v>
      </c>
      <c r="H41" s="72" t="n">
        <f aca="false">93+35</f>
        <v>128</v>
      </c>
      <c r="I41" s="72" t="n">
        <f aca="false">2391+197</f>
        <v>2588</v>
      </c>
      <c r="J41" s="72" t="n">
        <v>867</v>
      </c>
      <c r="K41" s="72" t="n">
        <f aca="false">55+2402+44+69</f>
        <v>2570</v>
      </c>
      <c r="L41" s="72" t="n">
        <v>15</v>
      </c>
      <c r="M41" s="72" t="n">
        <v>1061</v>
      </c>
      <c r="N41" s="72" t="n">
        <v>6792</v>
      </c>
      <c r="O41" s="72" t="n">
        <f aca="false">16596+347</f>
        <v>16943</v>
      </c>
      <c r="P41" s="72" t="n">
        <f aca="false">B7+D7+F7+H7+J7+L7+N7+P7+R7+B41+D41+F41+H41+J41+L41+N41</f>
        <v>21319</v>
      </c>
      <c r="Q41" s="72" t="n">
        <f aca="false">C7+E7+G7+I7+K7+M7+O7+Q7+S7+C41+E41+G41+I41+K41+M41+O41</f>
        <v>121725</v>
      </c>
      <c r="R41" s="0"/>
      <c r="S41" s="0"/>
      <c r="T41" s="71"/>
      <c r="U41" s="72"/>
      <c r="V41" s="71"/>
      <c r="W41" s="72"/>
      <c r="Y41" s="72"/>
      <c r="AA41" s="72"/>
      <c r="AB41" s="72"/>
      <c r="AC41" s="72"/>
      <c r="AD41" s="72"/>
      <c r="AE41" s="72"/>
      <c r="AF41" s="72"/>
      <c r="AG41" s="72"/>
      <c r="AH41" s="72"/>
      <c r="AI41" s="72"/>
    </row>
    <row r="42" s="73" customFormat="true" ht="12.75" hidden="false" customHeight="false" outlineLevel="0" collapsed="false">
      <c r="A42" s="69" t="s">
        <v>65</v>
      </c>
      <c r="B42" s="71" t="n">
        <f aca="false">2220+57</f>
        <v>2277</v>
      </c>
      <c r="C42" s="75" t="n">
        <f aca="false">11722+715+5+187</f>
        <v>12629</v>
      </c>
      <c r="D42" s="71" t="n">
        <v>1667</v>
      </c>
      <c r="E42" s="75" t="n">
        <f aca="false">18427+144</f>
        <v>18571</v>
      </c>
      <c r="F42" s="75" t="n">
        <f aca="false">25+318+160+477</f>
        <v>980</v>
      </c>
      <c r="G42" s="75" t="n">
        <f aca="false">62+2543+779+3354+7+30+6+27</f>
        <v>6808</v>
      </c>
      <c r="H42" s="75" t="n">
        <f aca="false">93+34</f>
        <v>127</v>
      </c>
      <c r="I42" s="75" t="n">
        <f aca="false">2396+191+4</f>
        <v>2591</v>
      </c>
      <c r="J42" s="75" t="n">
        <f aca="false">8+834+24</f>
        <v>866</v>
      </c>
      <c r="K42" s="75" t="n">
        <f aca="false">73+2365+78+67</f>
        <v>2583</v>
      </c>
      <c r="L42" s="75" t="n">
        <v>16</v>
      </c>
      <c r="M42" s="75" t="n">
        <f aca="false">1044+18</f>
        <v>1062</v>
      </c>
      <c r="N42" s="75" t="n">
        <v>6906</v>
      </c>
      <c r="O42" s="75" t="n">
        <f aca="false">15937+690</f>
        <v>16627</v>
      </c>
      <c r="P42" s="72" t="n">
        <f aca="false">B8+D8+F8+H8+J8+L8+N8+P8+R8+B42+D42+F42+H42+J42+L42+N42</f>
        <v>21423</v>
      </c>
      <c r="Q42" s="72" t="n">
        <f aca="false">C8+E8+G8+I8+K8+M8+O8+Q8+S8+C42+E42+G42+I42+K42+M42+O42</f>
        <v>120011</v>
      </c>
      <c r="R42" s="0"/>
      <c r="S42" s="0"/>
      <c r="T42" s="71"/>
      <c r="U42" s="72"/>
      <c r="V42" s="71"/>
      <c r="W42" s="72"/>
      <c r="Y42" s="72"/>
      <c r="AA42" s="72"/>
      <c r="AB42" s="72"/>
      <c r="AC42" s="72"/>
      <c r="AD42" s="72"/>
      <c r="AE42" s="72"/>
      <c r="AF42" s="72"/>
      <c r="AG42" s="72"/>
      <c r="AH42" s="72"/>
      <c r="AI42" s="72"/>
    </row>
    <row r="43" s="73" customFormat="true" ht="12.75" hidden="false" customHeight="false" outlineLevel="0" collapsed="false">
      <c r="A43" s="76" t="n">
        <v>35430</v>
      </c>
      <c r="B43" s="71" t="n">
        <f aca="false">59+2264</f>
        <v>2323</v>
      </c>
      <c r="C43" s="72" t="n">
        <f aca="false">750+12645</f>
        <v>13395</v>
      </c>
      <c r="D43" s="71" t="n">
        <v>1712</v>
      </c>
      <c r="E43" s="72" t="n">
        <v>19604</v>
      </c>
      <c r="F43" s="72" t="n">
        <f aca="false">27+326+158+484</f>
        <v>995</v>
      </c>
      <c r="G43" s="72" t="n">
        <f aca="false">97+2843+806+3833</f>
        <v>7579</v>
      </c>
      <c r="H43" s="73" t="n">
        <v>125</v>
      </c>
      <c r="I43" s="72" t="n">
        <f aca="false">2804+216</f>
        <v>3020</v>
      </c>
      <c r="J43" s="72" t="n">
        <f aca="false">8+849+27</f>
        <v>884</v>
      </c>
      <c r="K43" s="72" t="n">
        <f aca="false">71+2471+77</f>
        <v>2619</v>
      </c>
      <c r="L43" s="72" t="n">
        <v>15</v>
      </c>
      <c r="M43" s="72" t="n">
        <f aca="false">1062+53</f>
        <v>1115</v>
      </c>
      <c r="N43" s="72" t="n">
        <v>7106</v>
      </c>
      <c r="O43" s="72" t="n">
        <v>16956</v>
      </c>
      <c r="P43" s="72" t="n">
        <f aca="false">B9+D9+F9+H9+J9+L9+N9+P9+R9+B43+D43+F43+H43+J43+L43+N43</f>
        <v>21721</v>
      </c>
      <c r="Q43" s="72" t="n">
        <f aca="false">C9+E9+G9+I9+K9+M9+O9+Q9+S9+C43+E43+G43+I43+K43+M43+O43</f>
        <v>125117</v>
      </c>
      <c r="R43" s="0"/>
      <c r="S43" s="0"/>
      <c r="T43" s="71"/>
      <c r="U43" s="72"/>
      <c r="V43" s="71"/>
      <c r="W43" s="72"/>
      <c r="Y43" s="72"/>
      <c r="AA43" s="72"/>
      <c r="AB43" s="72"/>
      <c r="AC43" s="72"/>
      <c r="AD43" s="72"/>
      <c r="AE43" s="72"/>
      <c r="AF43" s="72"/>
      <c r="AG43" s="72"/>
      <c r="AH43" s="72"/>
      <c r="AI43" s="72"/>
    </row>
    <row r="44" s="73" customFormat="true" ht="12.75" hidden="false" customHeight="false" outlineLevel="0" collapsed="false">
      <c r="A44" s="69" t="s">
        <v>66</v>
      </c>
      <c r="B44" s="71" t="n">
        <f aca="false">2286+61</f>
        <v>2347</v>
      </c>
      <c r="C44" s="72" t="n">
        <f aca="false">12206+771+3+265</f>
        <v>13245</v>
      </c>
      <c r="D44" s="71" t="n">
        <v>1718</v>
      </c>
      <c r="E44" s="72" t="n">
        <f aca="false">19180+172</f>
        <v>19352</v>
      </c>
      <c r="F44" s="72" t="n">
        <f aca="false">488+152+323+23</f>
        <v>986</v>
      </c>
      <c r="G44" s="72" t="n">
        <f aca="false">3783+742+2907+93+2+34+7+35</f>
        <v>7603</v>
      </c>
      <c r="H44" s="73" t="n">
        <f aca="false">98+31</f>
        <v>129</v>
      </c>
      <c r="I44" s="72" t="n">
        <f aca="false">2785+208+2+12</f>
        <v>3007</v>
      </c>
      <c r="J44" s="72" t="n">
        <f aca="false">7+837+29</f>
        <v>873</v>
      </c>
      <c r="K44" s="72" t="n">
        <f aca="false">69+6+2385+91+69</f>
        <v>2620</v>
      </c>
      <c r="L44" s="72" t="n">
        <v>14</v>
      </c>
      <c r="M44" s="72" t="n">
        <f aca="false">1063+3+53</f>
        <v>1119</v>
      </c>
      <c r="N44" s="72" t="n">
        <v>7170</v>
      </c>
      <c r="O44" s="72" t="n">
        <f aca="false">16352+1157</f>
        <v>17509</v>
      </c>
      <c r="P44" s="72" t="n">
        <f aca="false">B10+D10+F10+H10+J10+L10+N10+P10+R10+B44+D44+F44+H44+J44+L44+N44</f>
        <v>21675</v>
      </c>
      <c r="Q44" s="72" t="n">
        <f aca="false">C10+E10+G10+I10+K10+M10+O10+Q10+S10+C44+E44+G44+I44+K44+M44+O44</f>
        <v>124969</v>
      </c>
      <c r="R44" s="0"/>
      <c r="S44" s="0"/>
      <c r="T44" s="71"/>
      <c r="U44" s="72"/>
      <c r="V44" s="71"/>
      <c r="W44" s="72"/>
      <c r="Y44" s="72"/>
      <c r="AA44" s="72"/>
      <c r="AB44" s="72"/>
      <c r="AC44" s="72"/>
      <c r="AD44" s="72"/>
      <c r="AE44" s="72"/>
      <c r="AF44" s="72"/>
      <c r="AG44" s="72"/>
      <c r="AH44" s="72"/>
      <c r="AI44" s="72"/>
    </row>
    <row r="45" s="73" customFormat="true" ht="12.75" hidden="false" customHeight="false" outlineLevel="0" collapsed="false">
      <c r="A45" s="69" t="s">
        <v>67</v>
      </c>
      <c r="B45" s="71" t="n">
        <f aca="false">2331+64</f>
        <v>2395</v>
      </c>
      <c r="C45" s="72" t="n">
        <f aca="false">12708+744+243+4</f>
        <v>13699</v>
      </c>
      <c r="D45" s="71" t="n">
        <v>1715</v>
      </c>
      <c r="E45" s="72" t="n">
        <f aca="false">18369+141</f>
        <v>18510</v>
      </c>
      <c r="F45" s="72" t="n">
        <f aca="false">480+151+328+20</f>
        <v>979</v>
      </c>
      <c r="G45" s="72" t="n">
        <f aca="false">3652+762+2947+90</f>
        <v>7451</v>
      </c>
      <c r="H45" s="73" t="n">
        <f aca="false">99+32</f>
        <v>131</v>
      </c>
      <c r="I45" s="72" t="n">
        <f aca="false">4419+199+10+2</f>
        <v>4630</v>
      </c>
      <c r="J45" s="72" t="n">
        <f aca="false">838+29+7</f>
        <v>874</v>
      </c>
      <c r="K45" s="72" t="n">
        <f aca="false">72+2335+1+75+68</f>
        <v>2551</v>
      </c>
      <c r="L45" s="72" t="n">
        <v>20</v>
      </c>
      <c r="M45" s="72" t="n">
        <f aca="false">1051+61</f>
        <v>1112</v>
      </c>
      <c r="N45" s="72" t="n">
        <v>7356</v>
      </c>
      <c r="O45" s="72" t="n">
        <f aca="false">17123+1098</f>
        <v>18221</v>
      </c>
      <c r="P45" s="72" t="n">
        <f aca="false">B11+D11+F11+H11+J11+L11+N11+P11+R11+B45+D45+F45+H45+J45+L45+N45</f>
        <v>21899</v>
      </c>
      <c r="Q45" s="72" t="n">
        <f aca="false">C11+E11+G11+I11+K11+M11+O11+Q11+S11+C45+E45+G45+I45+K45+M45+O45</f>
        <v>126249</v>
      </c>
      <c r="R45" s="0"/>
      <c r="S45" s="0"/>
      <c r="T45" s="71"/>
      <c r="U45" s="72"/>
      <c r="V45" s="71"/>
      <c r="W45" s="72"/>
      <c r="Y45" s="72"/>
      <c r="AA45" s="72"/>
      <c r="AB45" s="72"/>
      <c r="AC45" s="72"/>
      <c r="AD45" s="72"/>
      <c r="AE45" s="72"/>
      <c r="AF45" s="72"/>
      <c r="AG45" s="72"/>
      <c r="AH45" s="72"/>
      <c r="AI45" s="72"/>
    </row>
    <row r="46" s="73" customFormat="true" ht="12.75" hidden="false" customHeight="false" outlineLevel="0" collapsed="false">
      <c r="A46" s="69" t="s">
        <v>68</v>
      </c>
      <c r="B46" s="71" t="n">
        <f aca="false">2345+66</f>
        <v>2411</v>
      </c>
      <c r="C46" s="72" t="n">
        <f aca="false">12609+723+333+8</f>
        <v>13673</v>
      </c>
      <c r="D46" s="71" t="n">
        <v>1738</v>
      </c>
      <c r="E46" s="72" t="n">
        <f aca="false">18732+203</f>
        <v>18935</v>
      </c>
      <c r="F46" s="72" t="n">
        <f aca="false">476+165+338+23</f>
        <v>1002</v>
      </c>
      <c r="G46" s="72" t="n">
        <f aca="false">3426+803+2862+87+4+51+21+37</f>
        <v>7291</v>
      </c>
      <c r="H46" s="73" t="n">
        <f aca="false">103+32</f>
        <v>135</v>
      </c>
      <c r="I46" s="72" t="n">
        <f aca="false">4106+198+15+3</f>
        <v>4322</v>
      </c>
      <c r="J46" s="72" t="n">
        <f aca="false">849+30+6</f>
        <v>885</v>
      </c>
      <c r="K46" s="72" t="n">
        <f aca="false">2247+62+117+6+67</f>
        <v>2499</v>
      </c>
      <c r="L46" s="72" t="n">
        <f aca="false">15+8</f>
        <v>23</v>
      </c>
      <c r="M46" s="72" t="n">
        <f aca="false">1051+64</f>
        <v>1115</v>
      </c>
      <c r="N46" s="72" t="n">
        <v>7467</v>
      </c>
      <c r="O46" s="72" t="n">
        <f aca="false">16455+1490</f>
        <v>17945</v>
      </c>
      <c r="P46" s="72" t="n">
        <f aca="false">B12+D12+F12+H12+J12+L12+N12+P12+R12+B46+D46+F46+H46+J46+L46+N46</f>
        <v>22062</v>
      </c>
      <c r="Q46" s="72" t="n">
        <f aca="false">C12+E12+G12+I12+K12+M12+O12+Q12+S12+C46+E46+G46+I46+K46+M46+O46</f>
        <v>125435</v>
      </c>
      <c r="R46" s="0"/>
      <c r="S46" s="0"/>
      <c r="T46" s="71"/>
      <c r="U46" s="72"/>
      <c r="V46" s="71"/>
      <c r="W46" s="72"/>
      <c r="Y46" s="72"/>
      <c r="AA46" s="72"/>
      <c r="AB46" s="72"/>
      <c r="AC46" s="72"/>
      <c r="AD46" s="72"/>
      <c r="AE46" s="72"/>
      <c r="AF46" s="72"/>
      <c r="AG46" s="72"/>
      <c r="AH46" s="72"/>
      <c r="AI46" s="72"/>
    </row>
    <row r="47" s="73" customFormat="true" ht="12.75" hidden="false" customHeight="false" outlineLevel="0" collapsed="false">
      <c r="A47" s="69" t="s">
        <v>69</v>
      </c>
      <c r="B47" s="71" t="n">
        <f aca="false">2385+66</f>
        <v>2451</v>
      </c>
      <c r="C47" s="72" t="n">
        <f aca="false">704+12107+9+412</f>
        <v>13232</v>
      </c>
      <c r="D47" s="71" t="n">
        <v>1769</v>
      </c>
      <c r="E47" s="72" t="n">
        <f aca="false">18498+261</f>
        <v>18759</v>
      </c>
      <c r="F47" s="72" t="n">
        <f aca="false">29+340+167+484</f>
        <v>1020</v>
      </c>
      <c r="G47" s="72" t="n">
        <f aca="false">88+2705+867+3439+9+60+25+45</f>
        <v>7238</v>
      </c>
      <c r="H47" s="73" t="n">
        <f aca="false">110+30</f>
        <v>140</v>
      </c>
      <c r="I47" s="72" t="n">
        <f aca="false">4116+196+18+3</f>
        <v>4333</v>
      </c>
      <c r="J47" s="72" t="n">
        <f aca="false">7+854+29</f>
        <v>890</v>
      </c>
      <c r="K47" s="72" t="n">
        <f aca="false">2177+62+6+137+69</f>
        <v>2451</v>
      </c>
      <c r="L47" s="72" t="n">
        <f aca="false">16+9</f>
        <v>25</v>
      </c>
      <c r="M47" s="72" t="n">
        <f aca="false">1051+64+1+2</f>
        <v>1118</v>
      </c>
      <c r="N47" s="72" t="n">
        <v>7723</v>
      </c>
      <c r="O47" s="72" t="n">
        <f aca="false">15993+1838</f>
        <v>17831</v>
      </c>
      <c r="P47" s="72" t="n">
        <f aca="false">B13+D13+F13+H13+J13+L13+N13+P13+R13+B47+D47+F47+H47+J47+L47+N47</f>
        <v>22454</v>
      </c>
      <c r="Q47" s="72" t="n">
        <f aca="false">C13+E13+G13+I13+K13+M13+O13+Q13+S13+C47+E47+G47+I47+K47+M47+O47</f>
        <v>122029</v>
      </c>
      <c r="R47" s="0"/>
      <c r="S47" s="0"/>
      <c r="T47" s="71"/>
      <c r="U47" s="72"/>
      <c r="V47" s="71"/>
      <c r="W47" s="72"/>
      <c r="Y47" s="72"/>
      <c r="AA47" s="72"/>
      <c r="AB47" s="72"/>
      <c r="AC47" s="72"/>
      <c r="AD47" s="72"/>
      <c r="AE47" s="72"/>
      <c r="AF47" s="72"/>
      <c r="AG47" s="72"/>
      <c r="AH47" s="72"/>
      <c r="AI47" s="72"/>
    </row>
    <row r="48" s="73" customFormat="true" ht="12.75" hidden="false" customHeight="false" outlineLevel="0" collapsed="false">
      <c r="A48" s="69" t="s">
        <v>70</v>
      </c>
      <c r="B48" s="71" t="n">
        <f aca="false">2377+65</f>
        <v>2442</v>
      </c>
      <c r="C48" s="72" t="n">
        <f aca="false">11966+726+314+6</f>
        <v>13012</v>
      </c>
      <c r="D48" s="71" t="n">
        <v>1740</v>
      </c>
      <c r="E48" s="72" t="n">
        <f aca="false">20640+183</f>
        <v>20823</v>
      </c>
      <c r="F48" s="72" t="n">
        <f aca="false">29+348+168+480</f>
        <v>1025</v>
      </c>
      <c r="G48" s="72" t="n">
        <f aca="false">3634+26+623+18+2662+37+86+6</f>
        <v>7092</v>
      </c>
      <c r="H48" s="73" t="n">
        <f aca="false">110+30</f>
        <v>140</v>
      </c>
      <c r="I48" s="72" t="n">
        <f aca="false">2114+167+12+3</f>
        <v>2296</v>
      </c>
      <c r="J48" s="72" t="n">
        <f aca="false">6+853+29</f>
        <v>888</v>
      </c>
      <c r="K48" s="72" t="n">
        <f aca="false">62+6+1992+94+69</f>
        <v>2223</v>
      </c>
      <c r="L48" s="72" t="n">
        <f aca="false">15+9</f>
        <v>24</v>
      </c>
      <c r="M48" s="72" t="n">
        <f aca="false">1259+88+1</f>
        <v>1348</v>
      </c>
      <c r="N48" s="72" t="n">
        <v>7909</v>
      </c>
      <c r="O48" s="72" t="n">
        <f aca="false">15489+1438</f>
        <v>16927</v>
      </c>
      <c r="P48" s="72" t="n">
        <f aca="false">B14+D14+F14+H14+J14+L14+N14+P14+R14+B48+D48+F48+H48+J48+L48+N48</f>
        <v>22467</v>
      </c>
      <c r="Q48" s="72" t="n">
        <f aca="false">C14+E14+G14+I14+K14+M14+O14+Q14+S14+C48+E48+G48+I48+K48+M48+O48</f>
        <v>117643</v>
      </c>
      <c r="R48" s="0"/>
      <c r="S48" s="0"/>
      <c r="T48" s="71"/>
      <c r="U48" s="72"/>
      <c r="V48" s="71"/>
      <c r="W48" s="72"/>
      <c r="Y48" s="72"/>
      <c r="AA48" s="72"/>
      <c r="AB48" s="72"/>
      <c r="AC48" s="72"/>
      <c r="AD48" s="72"/>
      <c r="AE48" s="72"/>
      <c r="AF48" s="72"/>
      <c r="AG48" s="72"/>
      <c r="AH48" s="72"/>
      <c r="AI48" s="72"/>
    </row>
    <row r="49" s="73" customFormat="true" ht="12.75" hidden="false" customHeight="false" outlineLevel="0" collapsed="false">
      <c r="A49" s="69" t="s">
        <v>71</v>
      </c>
      <c r="B49" s="71" t="n">
        <f aca="false">2430+63</f>
        <v>2493</v>
      </c>
      <c r="C49" s="72" t="n">
        <f aca="false">11845+739+6+389</f>
        <v>12979</v>
      </c>
      <c r="D49" s="71" t="n">
        <v>1735</v>
      </c>
      <c r="E49" s="72" t="n">
        <f aca="false">20374+219</f>
        <v>20593</v>
      </c>
      <c r="F49" s="72" t="n">
        <f aca="false">33+342+164+482</f>
        <v>1021</v>
      </c>
      <c r="G49" s="72" t="n">
        <f aca="false">84+8+2549+44+603+21+3550+38</f>
        <v>6897</v>
      </c>
      <c r="H49" s="73" t="n">
        <f aca="false">120+30</f>
        <v>150</v>
      </c>
      <c r="I49" s="72" t="n">
        <f aca="false">2187+18+161+3</f>
        <v>2369</v>
      </c>
      <c r="J49" s="72" t="n">
        <f aca="false">8+853+29</f>
        <v>890</v>
      </c>
      <c r="K49" s="72" t="n">
        <f aca="false">62+6+1968+115+63+3</f>
        <v>2217</v>
      </c>
      <c r="L49" s="72" t="n">
        <f aca="false">18+10</f>
        <v>28</v>
      </c>
      <c r="M49" s="72" t="n">
        <f aca="false">927+2+89+1</f>
        <v>1019</v>
      </c>
      <c r="N49" s="72" t="n">
        <v>8211</v>
      </c>
      <c r="O49" s="72" t="n">
        <f aca="false">14912+1850</f>
        <v>16762</v>
      </c>
      <c r="P49" s="72" t="n">
        <f aca="false">B15+D15+F15+H15+J15+L15+N15+P15+R15+B49+D49+F49+H49+J49+L49+N49</f>
        <v>22925</v>
      </c>
      <c r="Q49" s="72" t="n">
        <f aca="false">C15+E15+G15+I15+K15+M15+O15+Q15+S15+C49+E49+G49+I49+K49+M49+O49</f>
        <v>114840</v>
      </c>
      <c r="R49" s="0"/>
      <c r="S49" s="0"/>
      <c r="T49" s="71"/>
      <c r="U49" s="72"/>
      <c r="V49" s="71"/>
      <c r="W49" s="72"/>
      <c r="Y49" s="72"/>
      <c r="AA49" s="72"/>
      <c r="AB49" s="72"/>
      <c r="AC49" s="72"/>
      <c r="AD49" s="72"/>
      <c r="AE49" s="72"/>
      <c r="AF49" s="72"/>
      <c r="AG49" s="72"/>
      <c r="AH49" s="72"/>
      <c r="AI49" s="72"/>
    </row>
    <row r="50" s="73" customFormat="true" ht="12.75" hidden="false" customHeight="false" outlineLevel="0" collapsed="false">
      <c r="A50" s="69" t="s">
        <v>72</v>
      </c>
      <c r="B50" s="71" t="n">
        <f aca="false">2485+64</f>
        <v>2549</v>
      </c>
      <c r="C50" s="72" t="n">
        <f aca="false">749+13242</f>
        <v>13991</v>
      </c>
      <c r="D50" s="71" t="n">
        <v>1726</v>
      </c>
      <c r="E50" s="72" t="n">
        <v>18761</v>
      </c>
      <c r="F50" s="72" t="n">
        <f aca="false">39+349+170+498</f>
        <v>1056</v>
      </c>
      <c r="G50" s="72" t="n">
        <f aca="false">105+2803+832+3827</f>
        <v>7567</v>
      </c>
      <c r="H50" s="73" t="n">
        <f aca="false">128+32</f>
        <v>160</v>
      </c>
      <c r="I50" s="72" t="n">
        <f aca="false">3584+162</f>
        <v>3746</v>
      </c>
      <c r="J50" s="72" t="n">
        <f aca="false">8+855+30</f>
        <v>893</v>
      </c>
      <c r="K50" s="72" t="n">
        <f aca="false">2390+60+59</f>
        <v>2509</v>
      </c>
      <c r="L50" s="72" t="n">
        <v>32</v>
      </c>
      <c r="M50" s="72" t="n">
        <v>1906</v>
      </c>
      <c r="N50" s="72" t="n">
        <v>8547</v>
      </c>
      <c r="O50" s="72" t="n">
        <v>16443</v>
      </c>
      <c r="P50" s="72" t="n">
        <f aca="false">B16+D16+F16+H16+J16+L16+N16+P16+R16+B50+D50+F50+H50+J50+L50+N50</f>
        <v>23367</v>
      </c>
      <c r="Q50" s="72" t="n">
        <f aca="false">C16+E16+G16+I16+K16+M16+O16+Q16+S16+C50+E50+G50+I50+K50+M50+O50</f>
        <v>119069</v>
      </c>
      <c r="R50" s="0"/>
      <c r="S50" s="0"/>
      <c r="T50" s="71"/>
      <c r="U50" s="72"/>
      <c r="V50" s="71"/>
      <c r="W50" s="72"/>
      <c r="Y50" s="72"/>
      <c r="AA50" s="72"/>
      <c r="AB50" s="72"/>
      <c r="AC50" s="72"/>
      <c r="AD50" s="72"/>
      <c r="AE50" s="72"/>
      <c r="AF50" s="72"/>
      <c r="AG50" s="72"/>
      <c r="AH50" s="72"/>
      <c r="AI50" s="72"/>
    </row>
    <row r="51" s="73" customFormat="true" ht="12.75" hidden="false" customHeight="false" outlineLevel="0" collapsed="false">
      <c r="A51" s="69" t="s">
        <v>73</v>
      </c>
      <c r="B51" s="71" t="n">
        <f aca="false">66+2602</f>
        <v>2668</v>
      </c>
      <c r="C51" s="72" t="n">
        <f aca="false">754+13509</f>
        <v>14263</v>
      </c>
      <c r="D51" s="71" t="n">
        <v>1721</v>
      </c>
      <c r="E51" s="72" t="n">
        <v>18043</v>
      </c>
      <c r="F51" s="72" t="n">
        <f aca="false">44+358+167+515</f>
        <v>1084</v>
      </c>
      <c r="G51" s="72" t="n">
        <f aca="false">107+2681+776+3671</f>
        <v>7235</v>
      </c>
      <c r="H51" s="73" t="n">
        <f aca="false">134+32</f>
        <v>166</v>
      </c>
      <c r="I51" s="72" t="n">
        <f aca="false">3699+160</f>
        <v>3859</v>
      </c>
      <c r="J51" s="72" t="n">
        <f aca="false">11+874+41+1</f>
        <v>927</v>
      </c>
      <c r="K51" s="72" t="n">
        <f aca="false">2312+95+69+191</f>
        <v>2667</v>
      </c>
      <c r="L51" s="72" t="n">
        <v>38</v>
      </c>
      <c r="M51" s="72" t="n">
        <f aca="false">1010+975</f>
        <v>1985</v>
      </c>
      <c r="N51" s="72" t="n">
        <v>8969</v>
      </c>
      <c r="O51" s="72" t="n">
        <v>16326</v>
      </c>
      <c r="P51" s="72" t="n">
        <f aca="false">B17+D17+F17+H17+J17+L17+N17+P17+R17+B51+D51+F51+H51+J51+L51+N51</f>
        <v>23963</v>
      </c>
      <c r="Q51" s="72" t="n">
        <f aca="false">C17+E17+G17+I17+K17+M17+O17+Q17+S17+C51+E51+G51+I51+K51+M51+O51</f>
        <v>118476</v>
      </c>
      <c r="R51" s="0"/>
      <c r="S51" s="0"/>
      <c r="T51" s="71"/>
      <c r="U51" s="72"/>
      <c r="V51" s="71"/>
      <c r="W51" s="72"/>
      <c r="Y51" s="72"/>
      <c r="AA51" s="72"/>
      <c r="AB51" s="72"/>
      <c r="AC51" s="72"/>
      <c r="AD51" s="72"/>
      <c r="AE51" s="72"/>
      <c r="AF51" s="72"/>
      <c r="AG51" s="72"/>
      <c r="AH51" s="72"/>
      <c r="AI51" s="72"/>
    </row>
    <row r="52" s="73" customFormat="true" ht="12.75" hidden="false" customHeight="false" outlineLevel="0" collapsed="false">
      <c r="A52" s="69" t="s">
        <v>74</v>
      </c>
      <c r="B52" s="71" t="n">
        <f aca="false">65+2674</f>
        <v>2739</v>
      </c>
      <c r="C52" s="72" t="n">
        <f aca="false">950+14524</f>
        <v>15474</v>
      </c>
      <c r="D52" s="71" t="n">
        <v>1732</v>
      </c>
      <c r="E52" s="72" t="n">
        <v>19901</v>
      </c>
      <c r="F52" s="72" t="n">
        <f aca="false">47+364+168+531</f>
        <v>1110</v>
      </c>
      <c r="G52" s="72" t="n">
        <f aca="false">129+2801+810+5027</f>
        <v>8767</v>
      </c>
      <c r="H52" s="73" t="n">
        <f aca="false">137+34</f>
        <v>171</v>
      </c>
      <c r="I52" s="72" t="n">
        <f aca="false">3873+167</f>
        <v>4040</v>
      </c>
      <c r="J52" s="72" t="n">
        <f aca="false">892+41+1+13</f>
        <v>947</v>
      </c>
      <c r="K52" s="72" t="n">
        <f aca="false">2466+95+79</f>
        <v>2640</v>
      </c>
      <c r="L52" s="72" t="n">
        <v>38</v>
      </c>
      <c r="M52" s="72" t="n">
        <f aca="false">1852+645</f>
        <v>2497</v>
      </c>
      <c r="N52" s="72" t="n">
        <v>9236</v>
      </c>
      <c r="O52" s="72" t="n">
        <v>18942</v>
      </c>
      <c r="P52" s="72" t="n">
        <f aca="false">B18+D18+F18+H18+J18+L18+N18+P18+R18+B52+D52+F52+H52+J52+L52+N52</f>
        <v>24392</v>
      </c>
      <c r="Q52" s="72" t="n">
        <f aca="false">C18+E18+G18+I18+K18+M18+O18+Q18+S18+C52+E52+G52+I52+K52+M52+O52</f>
        <v>132717</v>
      </c>
      <c r="R52" s="0"/>
      <c r="S52" s="0"/>
      <c r="T52" s="71"/>
      <c r="U52" s="72"/>
      <c r="V52" s="71"/>
      <c r="W52" s="72"/>
      <c r="Y52" s="72"/>
      <c r="AA52" s="72"/>
      <c r="AB52" s="72"/>
      <c r="AC52" s="72"/>
      <c r="AD52" s="72"/>
      <c r="AE52" s="72"/>
      <c r="AF52" s="72"/>
      <c r="AG52" s="72"/>
      <c r="AH52" s="72"/>
      <c r="AI52" s="72"/>
    </row>
    <row r="53" s="73" customFormat="true" ht="12.75" hidden="false" customHeight="false" outlineLevel="0" collapsed="false">
      <c r="A53" s="69" t="s">
        <v>75</v>
      </c>
      <c r="B53" s="71" t="n">
        <v>2788</v>
      </c>
      <c r="C53" s="72" t="n">
        <f aca="false">973+14579</f>
        <v>15552</v>
      </c>
      <c r="D53" s="71" t="n">
        <v>1735</v>
      </c>
      <c r="E53" s="72" t="n">
        <v>19215</v>
      </c>
      <c r="F53" s="72" t="n">
        <v>1130</v>
      </c>
      <c r="G53" s="72" t="n">
        <f aca="false">188+2780+815+4982</f>
        <v>8765</v>
      </c>
      <c r="H53" s="73" t="n">
        <v>180</v>
      </c>
      <c r="I53" s="72" t="n">
        <f aca="false">3876+167</f>
        <v>4043</v>
      </c>
      <c r="J53" s="72" t="n">
        <v>961</v>
      </c>
      <c r="K53" s="72" t="n">
        <f aca="false">79+2399+89</f>
        <v>2567</v>
      </c>
      <c r="L53" s="72" t="n">
        <v>41</v>
      </c>
      <c r="M53" s="72" t="n">
        <f aca="false">1855+645</f>
        <v>2500</v>
      </c>
      <c r="N53" s="72" t="n">
        <v>9473</v>
      </c>
      <c r="O53" s="72" t="n">
        <v>18631</v>
      </c>
      <c r="P53" s="72" t="n">
        <f aca="false">B19+D19+F19+H19+J19+L19+N19+P19+R19+B53+D53+F53+H53+J53+L53+N53</f>
        <v>24706</v>
      </c>
      <c r="Q53" s="72" t="n">
        <f aca="false">C19+E19+G19+I19+K19+M19+O19+Q19+S19+C53+E53+G53+I53+K53+M53+O53</f>
        <v>131419</v>
      </c>
      <c r="R53" s="0"/>
      <c r="S53" s="0"/>
      <c r="T53" s="71"/>
      <c r="U53" s="72"/>
      <c r="V53" s="71"/>
      <c r="W53" s="72"/>
      <c r="Y53" s="72"/>
      <c r="AA53" s="72"/>
      <c r="AB53" s="72"/>
      <c r="AC53" s="72"/>
      <c r="AD53" s="72"/>
      <c r="AE53" s="72"/>
      <c r="AF53" s="72"/>
      <c r="AG53" s="72"/>
      <c r="AH53" s="72"/>
      <c r="AI53" s="72"/>
    </row>
    <row r="54" s="73" customFormat="true" ht="12.75" hidden="false" customHeight="false" outlineLevel="0" collapsed="false">
      <c r="A54" s="69" t="s">
        <v>76</v>
      </c>
      <c r="B54" s="71" t="n">
        <f aca="false">65+2788</f>
        <v>2853</v>
      </c>
      <c r="C54" s="72" t="n">
        <f aca="false">948+14760</f>
        <v>15708</v>
      </c>
      <c r="D54" s="71" t="n">
        <v>1735</v>
      </c>
      <c r="E54" s="72" t="n">
        <v>18801</v>
      </c>
      <c r="F54" s="72" t="n">
        <f aca="false">57+383+151+531</f>
        <v>1122</v>
      </c>
      <c r="G54" s="72" t="n">
        <f aca="false">180+2760+667+4816</f>
        <v>8423</v>
      </c>
      <c r="H54" s="73" t="n">
        <f aca="false">155+41</f>
        <v>196</v>
      </c>
      <c r="I54" s="72" t="n">
        <f aca="false">3447+208</f>
        <v>3655</v>
      </c>
      <c r="J54" s="72" t="n">
        <f aca="false">910+45+1+16</f>
        <v>972</v>
      </c>
      <c r="K54" s="72" t="n">
        <f aca="false">82+2345+134</f>
        <v>2561</v>
      </c>
      <c r="L54" s="72" t="n">
        <v>36</v>
      </c>
      <c r="M54" s="72" t="n">
        <f aca="false">1422+645</f>
        <v>2067</v>
      </c>
      <c r="N54" s="72" t="n">
        <v>9860</v>
      </c>
      <c r="O54" s="72" t="n">
        <v>18289</v>
      </c>
      <c r="P54" s="72" t="n">
        <f aca="false">B20+D20+F20+H20+J20+L20+N20+P20+R20+B54+D54+F54+H54+J54+L54+N54</f>
        <v>25132</v>
      </c>
      <c r="Q54" s="72" t="n">
        <f aca="false">C20+E20+G20+I20+K20+M20+O20+Q20+S20+C54+E54+G54+I54+K54+M54+O54</f>
        <v>128487</v>
      </c>
      <c r="R54" s="0"/>
      <c r="S54" s="0"/>
      <c r="T54" s="71"/>
      <c r="U54" s="72"/>
      <c r="V54" s="71"/>
      <c r="W54" s="72"/>
      <c r="Y54" s="72"/>
      <c r="AA54" s="72"/>
      <c r="AB54" s="72"/>
      <c r="AC54" s="72"/>
      <c r="AD54" s="72"/>
      <c r="AE54" s="72"/>
      <c r="AF54" s="72"/>
      <c r="AG54" s="72"/>
      <c r="AH54" s="72"/>
      <c r="AI54" s="72"/>
    </row>
    <row r="55" s="73" customFormat="true" ht="12.75" hidden="false" customHeight="false" outlineLevel="0" collapsed="false">
      <c r="A55" s="69" t="s">
        <v>77</v>
      </c>
      <c r="B55" s="71" t="n">
        <f aca="false">67+2826</f>
        <v>2893</v>
      </c>
      <c r="C55" s="72" t="n">
        <f aca="false">939+14654</f>
        <v>15593</v>
      </c>
      <c r="D55" s="71" t="n">
        <v>1757</v>
      </c>
      <c r="E55" s="72" t="n">
        <v>18235</v>
      </c>
      <c r="F55" s="72" t="n">
        <f aca="false">55+396+150+549</f>
        <v>1150</v>
      </c>
      <c r="G55" s="72" t="n">
        <f aca="false">176+2647+655+4833</f>
        <v>8311</v>
      </c>
      <c r="H55" s="73" t="n">
        <f aca="false">156+40</f>
        <v>196</v>
      </c>
      <c r="I55" s="72" t="n">
        <f aca="false">3454+195</f>
        <v>3649</v>
      </c>
      <c r="J55" s="72" t="n">
        <f aca="false">912+44+14+1</f>
        <v>971</v>
      </c>
      <c r="K55" s="72" t="n">
        <f aca="false">82+2371+134</f>
        <v>2587</v>
      </c>
      <c r="L55" s="72" t="n">
        <f aca="false">29+8</f>
        <v>37</v>
      </c>
      <c r="M55" s="72" t="n">
        <f aca="false">832+645</f>
        <v>1477</v>
      </c>
      <c r="N55" s="72" t="n">
        <v>10174</v>
      </c>
      <c r="O55" s="72" t="n">
        <v>18257</v>
      </c>
      <c r="P55" s="72" t="n">
        <f aca="false">B21+D21+F21+H21+J21+L21+N21+P21+R21+B55+D55+F55+H55+J55+L55+N55</f>
        <v>25539</v>
      </c>
      <c r="Q55" s="72" t="n">
        <f aca="false">C21+E21+G21+I21+K21+M21+O21+Q21+S21+C55+E55+G55+I55+K55+M55+O55</f>
        <v>125926</v>
      </c>
      <c r="R55" s="0"/>
      <c r="S55" s="0"/>
      <c r="T55" s="71"/>
      <c r="U55" s="72"/>
      <c r="V55" s="71"/>
      <c r="W55" s="72"/>
      <c r="Y55" s="72"/>
      <c r="AA55" s="72"/>
      <c r="AB55" s="72"/>
      <c r="AC55" s="72"/>
      <c r="AD55" s="72"/>
      <c r="AE55" s="72"/>
      <c r="AF55" s="72"/>
      <c r="AG55" s="72"/>
      <c r="AH55" s="72"/>
      <c r="AI55" s="72"/>
    </row>
    <row r="56" s="73" customFormat="true" ht="12.75" hidden="false" customHeight="false" outlineLevel="0" collapsed="false">
      <c r="A56" s="69" t="s">
        <v>78</v>
      </c>
      <c r="B56" s="71" t="n">
        <v>2920</v>
      </c>
      <c r="C56" s="79" t="s">
        <v>79</v>
      </c>
      <c r="D56" s="71" t="n">
        <v>1752</v>
      </c>
      <c r="E56" s="79" t="s">
        <v>79</v>
      </c>
      <c r="F56" s="72" t="n">
        <v>1161</v>
      </c>
      <c r="G56" s="79" t="s">
        <v>79</v>
      </c>
      <c r="H56" s="73" t="n">
        <v>195</v>
      </c>
      <c r="I56" s="79" t="s">
        <v>79</v>
      </c>
      <c r="J56" s="72" t="n">
        <v>974</v>
      </c>
      <c r="K56" s="79" t="s">
        <v>79</v>
      </c>
      <c r="L56" s="72" t="n">
        <v>40</v>
      </c>
      <c r="M56" s="79" t="s">
        <v>79</v>
      </c>
      <c r="N56" s="72" t="n">
        <v>10428</v>
      </c>
      <c r="O56" s="79" t="s">
        <v>79</v>
      </c>
      <c r="P56" s="72" t="n">
        <f aca="false">B22+D22+F22+H22+J22+L22+N22+P22+R22+B56+D56+F56+H56+J56+L56+N56</f>
        <v>25698</v>
      </c>
      <c r="Q56" s="79" t="s">
        <v>79</v>
      </c>
      <c r="R56" s="0"/>
      <c r="S56" s="0"/>
      <c r="T56" s="71"/>
      <c r="U56" s="72"/>
      <c r="V56" s="71"/>
      <c r="W56" s="72"/>
      <c r="Y56" s="72"/>
      <c r="AA56" s="72"/>
      <c r="AB56" s="72"/>
      <c r="AC56" s="72"/>
      <c r="AD56" s="72"/>
      <c r="AE56" s="72"/>
      <c r="AF56" s="72"/>
      <c r="AG56" s="72"/>
      <c r="AH56" s="72"/>
      <c r="AI56" s="72"/>
    </row>
    <row r="57" s="73" customFormat="true" ht="12.75" hidden="false" customHeight="false" outlineLevel="0" collapsed="false">
      <c r="A57" s="69" t="s">
        <v>80</v>
      </c>
      <c r="B57" s="71" t="n">
        <v>2910</v>
      </c>
      <c r="C57" s="79" t="s">
        <v>79</v>
      </c>
      <c r="D57" s="71" t="n">
        <v>1767</v>
      </c>
      <c r="E57" s="79" t="s">
        <v>79</v>
      </c>
      <c r="F57" s="72" t="n">
        <v>1143</v>
      </c>
      <c r="G57" s="79" t="s">
        <v>79</v>
      </c>
      <c r="H57" s="73" t="n">
        <v>196</v>
      </c>
      <c r="I57" s="79" t="s">
        <v>79</v>
      </c>
      <c r="J57" s="72" t="n">
        <v>965</v>
      </c>
      <c r="K57" s="79" t="s">
        <v>79</v>
      </c>
      <c r="L57" s="72" t="n">
        <v>38</v>
      </c>
      <c r="M57" s="79" t="s">
        <v>79</v>
      </c>
      <c r="N57" s="72" t="n">
        <v>10630</v>
      </c>
      <c r="O57" s="79" t="s">
        <v>79</v>
      </c>
      <c r="P57" s="72" t="n">
        <f aca="false">B23+D23+F23+H23+J23+L23+N23+P23+R23+B57+D57+F57+H57+J57+L57+N57</f>
        <v>25904</v>
      </c>
      <c r="Q57" s="79" t="s">
        <v>79</v>
      </c>
      <c r="R57" s="0"/>
      <c r="S57" s="0"/>
      <c r="T57" s="71"/>
      <c r="U57" s="72"/>
      <c r="V57" s="71"/>
      <c r="W57" s="72"/>
      <c r="Y57" s="72"/>
      <c r="AA57" s="72"/>
      <c r="AB57" s="72"/>
      <c r="AC57" s="72"/>
      <c r="AD57" s="72"/>
      <c r="AE57" s="72"/>
      <c r="AF57" s="72"/>
      <c r="AG57" s="72"/>
      <c r="AH57" s="72"/>
      <c r="AI57" s="72"/>
    </row>
    <row r="58" s="73" customFormat="true" ht="12.75" hidden="false" customHeight="false" outlineLevel="0" collapsed="false">
      <c r="A58" s="69" t="s">
        <v>81</v>
      </c>
      <c r="B58" s="71" t="n">
        <v>2905</v>
      </c>
      <c r="C58" s="79" t="s">
        <v>79</v>
      </c>
      <c r="D58" s="71" t="n">
        <v>1816</v>
      </c>
      <c r="E58" s="79" t="s">
        <v>79</v>
      </c>
      <c r="F58" s="82" t="n">
        <v>1145</v>
      </c>
      <c r="G58" s="79" t="s">
        <v>79</v>
      </c>
      <c r="H58" s="78" t="n">
        <v>197</v>
      </c>
      <c r="I58" s="79" t="s">
        <v>79</v>
      </c>
      <c r="J58" s="72" t="n">
        <v>972</v>
      </c>
      <c r="K58" s="79" t="s">
        <v>79</v>
      </c>
      <c r="L58" s="72" t="n">
        <v>42</v>
      </c>
      <c r="M58" s="79" t="s">
        <v>79</v>
      </c>
      <c r="N58" s="72" t="n">
        <v>11065</v>
      </c>
      <c r="O58" s="79" t="s">
        <v>79</v>
      </c>
      <c r="P58" s="72" t="n">
        <f aca="false">B24+D24+F24+H24+J24+L24+N24+P24+R24+B58+D58+F58+H58+J58+L58+N58</f>
        <v>26288</v>
      </c>
      <c r="Q58" s="79" t="s">
        <v>79</v>
      </c>
      <c r="R58" s="0"/>
      <c r="S58" s="0"/>
      <c r="T58" s="71"/>
      <c r="U58" s="72"/>
      <c r="V58" s="71"/>
      <c r="W58" s="72"/>
      <c r="Y58" s="72"/>
      <c r="AA58" s="72"/>
      <c r="AB58" s="72"/>
      <c r="AC58" s="72"/>
      <c r="AD58" s="72"/>
      <c r="AE58" s="72"/>
      <c r="AF58" s="72"/>
      <c r="AG58" s="72"/>
      <c r="AH58" s="72"/>
      <c r="AI58" s="72"/>
    </row>
    <row r="59" s="73" customFormat="true" ht="12.75" hidden="false" customHeight="false" outlineLevel="0" collapsed="false">
      <c r="A59" s="69" t="s">
        <v>82</v>
      </c>
      <c r="B59" s="71" t="n">
        <v>2923</v>
      </c>
      <c r="C59" s="79" t="s">
        <v>79</v>
      </c>
      <c r="D59" s="71" t="n">
        <v>1810</v>
      </c>
      <c r="E59" s="79" t="s">
        <v>79</v>
      </c>
      <c r="F59" s="82" t="n">
        <v>1136</v>
      </c>
      <c r="G59" s="79" t="s">
        <v>79</v>
      </c>
      <c r="H59" s="78" t="n">
        <v>202</v>
      </c>
      <c r="I59" s="79" t="s">
        <v>79</v>
      </c>
      <c r="J59" s="72" t="n">
        <v>978</v>
      </c>
      <c r="K59" s="79" t="s">
        <v>79</v>
      </c>
      <c r="L59" s="72" t="n">
        <v>44</v>
      </c>
      <c r="M59" s="79" t="s">
        <v>79</v>
      </c>
      <c r="N59" s="72" t="n">
        <v>11257</v>
      </c>
      <c r="O59" s="79" t="s">
        <v>79</v>
      </c>
      <c r="P59" s="72" t="n">
        <f aca="false">B25+D25+F25+H25+J25+L25+N25+P25+R25+B59+D59+F59+H59+J59+L59+N59</f>
        <v>26390</v>
      </c>
      <c r="Q59" s="79" t="s">
        <v>79</v>
      </c>
      <c r="R59" s="0"/>
      <c r="S59" s="0"/>
      <c r="T59" s="71"/>
      <c r="U59" s="72"/>
      <c r="V59" s="71"/>
      <c r="W59" s="72"/>
      <c r="Y59" s="72"/>
      <c r="AA59" s="72"/>
      <c r="AB59" s="72"/>
      <c r="AC59" s="72"/>
      <c r="AD59" s="72"/>
      <c r="AE59" s="72"/>
      <c r="AF59" s="72"/>
      <c r="AG59" s="72"/>
      <c r="AH59" s="72"/>
      <c r="AI59" s="72"/>
    </row>
    <row r="60" s="73" customFormat="true" ht="12.75" hidden="false" customHeight="false" outlineLevel="0" collapsed="false">
      <c r="A60" s="69" t="s">
        <v>83</v>
      </c>
      <c r="B60" s="71" t="n">
        <f aca="false">72+2862</f>
        <v>2934</v>
      </c>
      <c r="C60" s="79" t="s">
        <v>79</v>
      </c>
      <c r="D60" s="71" t="n">
        <v>1812</v>
      </c>
      <c r="E60" s="79" t="s">
        <v>79</v>
      </c>
      <c r="F60" s="82" t="n">
        <f aca="false">63+394+131+549</f>
        <v>1137</v>
      </c>
      <c r="G60" s="79" t="s">
        <v>79</v>
      </c>
      <c r="H60" s="78" t="n">
        <f aca="false">159+50</f>
        <v>209</v>
      </c>
      <c r="I60" s="79" t="s">
        <v>79</v>
      </c>
      <c r="J60" s="72" t="n">
        <f aca="false">12+912+47+1</f>
        <v>972</v>
      </c>
      <c r="K60" s="79" t="s">
        <v>79</v>
      </c>
      <c r="L60" s="72" t="n">
        <f aca="false">39+8</f>
        <v>47</v>
      </c>
      <c r="M60" s="79" t="s">
        <v>79</v>
      </c>
      <c r="N60" s="72" t="n">
        <v>11619</v>
      </c>
      <c r="O60" s="79" t="s">
        <v>79</v>
      </c>
      <c r="P60" s="72" t="n">
        <f aca="false">B26+D26+F26+H26+J26+L26+N26+P26+R26+B60+D60+F60+H60+J60+L60+N60</f>
        <v>26707</v>
      </c>
      <c r="Q60" s="79" t="s">
        <v>79</v>
      </c>
      <c r="R60" s="0"/>
      <c r="S60" s="0"/>
      <c r="T60" s="71"/>
      <c r="U60" s="72"/>
      <c r="V60" s="71"/>
      <c r="W60" s="72"/>
      <c r="Y60" s="72"/>
      <c r="AA60" s="72"/>
      <c r="AB60" s="72"/>
      <c r="AC60" s="72"/>
      <c r="AD60" s="72"/>
      <c r="AE60" s="72"/>
      <c r="AF60" s="72"/>
      <c r="AG60" s="72"/>
      <c r="AH60" s="72"/>
      <c r="AI60" s="72"/>
    </row>
    <row r="61" s="73" customFormat="true" ht="12.75" hidden="false" customHeight="false" outlineLevel="0" collapsed="false">
      <c r="A61" s="69" t="s">
        <v>84</v>
      </c>
      <c r="B61" s="71" t="n">
        <f aca="false">71+2843</f>
        <v>2914</v>
      </c>
      <c r="C61" s="79" t="s">
        <v>79</v>
      </c>
      <c r="D61" s="71" t="n">
        <v>1854</v>
      </c>
      <c r="E61" s="79" t="s">
        <v>79</v>
      </c>
      <c r="F61" s="82" t="n">
        <f aca="false">66+393+130+563</f>
        <v>1152</v>
      </c>
      <c r="G61" s="79" t="s">
        <v>79</v>
      </c>
      <c r="H61" s="78" t="n">
        <f aca="false">157+48</f>
        <v>205</v>
      </c>
      <c r="I61" s="79" t="s">
        <v>79</v>
      </c>
      <c r="J61" s="72" t="n">
        <f aca="false">10+924+48+1</f>
        <v>983</v>
      </c>
      <c r="K61" s="79" t="s">
        <v>79</v>
      </c>
      <c r="L61" s="72" t="n">
        <f aca="false">39+8</f>
        <v>47</v>
      </c>
      <c r="M61" s="79" t="s">
        <v>79</v>
      </c>
      <c r="N61" s="72" t="n">
        <v>11819</v>
      </c>
      <c r="O61" s="79" t="s">
        <v>79</v>
      </c>
      <c r="P61" s="72" t="n">
        <f aca="false">B27+D27+F27+H27+J27+L27+N27+P27+R27+B61+D61+F61+H61+J61+L61+N61</f>
        <v>26932</v>
      </c>
      <c r="Q61" s="79" t="s">
        <v>79</v>
      </c>
      <c r="R61" s="0"/>
      <c r="S61" s="0"/>
      <c r="T61" s="71"/>
      <c r="U61" s="72"/>
      <c r="V61" s="71"/>
      <c r="W61" s="72"/>
      <c r="Y61" s="72"/>
      <c r="AA61" s="72"/>
      <c r="AB61" s="72"/>
      <c r="AC61" s="72"/>
      <c r="AD61" s="72"/>
      <c r="AE61" s="72"/>
      <c r="AF61" s="72"/>
      <c r="AG61" s="72"/>
      <c r="AH61" s="72"/>
      <c r="AI61" s="72"/>
    </row>
    <row r="62" s="73" customFormat="true" ht="12.75" hidden="false" customHeight="false" outlineLevel="0" collapsed="false">
      <c r="A62" s="69" t="s">
        <v>85</v>
      </c>
      <c r="B62" s="71" t="n">
        <f aca="false">81+2855</f>
        <v>2936</v>
      </c>
      <c r="C62" s="79" t="s">
        <v>79</v>
      </c>
      <c r="D62" s="71" t="n">
        <v>1857</v>
      </c>
      <c r="E62" s="79" t="s">
        <v>79</v>
      </c>
      <c r="F62" s="82" t="n">
        <f aca="false">69+393+129+545</f>
        <v>1136</v>
      </c>
      <c r="G62" s="79" t="s">
        <v>79</v>
      </c>
      <c r="H62" s="78" t="n">
        <f aca="false">158+50</f>
        <v>208</v>
      </c>
      <c r="I62" s="79" t="s">
        <v>79</v>
      </c>
      <c r="J62" s="72" t="n">
        <f aca="false">11+904+47+1</f>
        <v>963</v>
      </c>
      <c r="K62" s="79" t="s">
        <v>79</v>
      </c>
      <c r="L62" s="72" t="n">
        <f aca="false">40+15</f>
        <v>55</v>
      </c>
      <c r="M62" s="79" t="s">
        <v>79</v>
      </c>
      <c r="N62" s="72" t="n">
        <v>11993</v>
      </c>
      <c r="O62" s="79" t="s">
        <v>79</v>
      </c>
      <c r="P62" s="72" t="n">
        <f aca="false">B28+D28+F28+H28+J28+L28+N28+P28+R28+B62+D62+F62+H62+J62+L62+N62</f>
        <v>27044</v>
      </c>
      <c r="Q62" s="79" t="s">
        <v>79</v>
      </c>
      <c r="R62" s="0"/>
      <c r="S62" s="0"/>
      <c r="T62" s="71"/>
      <c r="U62" s="72"/>
      <c r="V62" s="71"/>
      <c r="W62" s="72"/>
      <c r="Y62" s="72"/>
      <c r="AA62" s="72"/>
      <c r="AB62" s="72"/>
      <c r="AC62" s="72"/>
      <c r="AD62" s="72"/>
      <c r="AE62" s="72"/>
      <c r="AF62" s="72"/>
      <c r="AG62" s="72"/>
      <c r="AH62" s="72"/>
      <c r="AI62" s="72"/>
    </row>
    <row r="63" s="73" customFormat="true" ht="12.75" hidden="false" customHeight="false" outlineLevel="0" collapsed="false">
      <c r="A63" s="69" t="s">
        <v>86</v>
      </c>
      <c r="B63" s="71" t="n">
        <f aca="false">83+2844</f>
        <v>2927</v>
      </c>
      <c r="C63" s="79" t="s">
        <v>79</v>
      </c>
      <c r="D63" s="71" t="n">
        <v>1863</v>
      </c>
      <c r="E63" s="79" t="s">
        <v>79</v>
      </c>
      <c r="F63" s="82" t="n">
        <f aca="false">69+398+126+549</f>
        <v>1142</v>
      </c>
      <c r="G63" s="79" t="s">
        <v>79</v>
      </c>
      <c r="H63" s="78" t="n">
        <f aca="false">155+52</f>
        <v>207</v>
      </c>
      <c r="I63" s="79" t="s">
        <v>79</v>
      </c>
      <c r="J63" s="72" t="n">
        <f aca="false">11+904+52+1</f>
        <v>968</v>
      </c>
      <c r="K63" s="79" t="s">
        <v>79</v>
      </c>
      <c r="L63" s="72" t="n">
        <f aca="false">39+19</f>
        <v>58</v>
      </c>
      <c r="M63" s="79" t="s">
        <v>79</v>
      </c>
      <c r="N63" s="72" t="n">
        <v>12298</v>
      </c>
      <c r="O63" s="79" t="s">
        <v>79</v>
      </c>
      <c r="P63" s="72" t="n">
        <f aca="false">B29+D29+F29+H29+J29+L29+N29+P29+R29+B63+D63+F63+H63+J63+L63+N63</f>
        <v>27311</v>
      </c>
      <c r="Q63" s="79" t="s">
        <v>79</v>
      </c>
      <c r="R63" s="0"/>
      <c r="S63" s="0"/>
      <c r="T63" s="71"/>
      <c r="U63" s="72"/>
      <c r="V63" s="71"/>
      <c r="W63" s="72"/>
      <c r="Y63" s="72"/>
      <c r="AA63" s="72"/>
      <c r="AB63" s="72"/>
      <c r="AC63" s="72"/>
      <c r="AD63" s="72"/>
      <c r="AE63" s="72"/>
      <c r="AF63" s="72"/>
      <c r="AG63" s="72"/>
      <c r="AH63" s="72"/>
      <c r="AI63" s="72"/>
    </row>
    <row r="64" s="73" customFormat="true" ht="12.75" hidden="false" customHeight="false" outlineLevel="0" collapsed="false">
      <c r="A64" s="69" t="s">
        <v>87</v>
      </c>
      <c r="B64" s="71" t="n">
        <f aca="false">83+2881</f>
        <v>2964</v>
      </c>
      <c r="C64" s="79" t="s">
        <v>79</v>
      </c>
      <c r="D64" s="71" t="n">
        <v>1861</v>
      </c>
      <c r="E64" s="79" t="s">
        <v>79</v>
      </c>
      <c r="F64" s="82" t="n">
        <f aca="false">67+397+126+556</f>
        <v>1146</v>
      </c>
      <c r="G64" s="79" t="s">
        <v>79</v>
      </c>
      <c r="H64" s="78" t="n">
        <f aca="false">152+52</f>
        <v>204</v>
      </c>
      <c r="I64" s="79" t="s">
        <v>79</v>
      </c>
      <c r="J64" s="72" t="n">
        <f aca="false">11+887+52+1</f>
        <v>951</v>
      </c>
      <c r="K64" s="79" t="s">
        <v>79</v>
      </c>
      <c r="L64" s="72" t="n">
        <f aca="false">38+19</f>
        <v>57</v>
      </c>
      <c r="M64" s="79" t="s">
        <v>79</v>
      </c>
      <c r="N64" s="72" t="n">
        <v>12650</v>
      </c>
      <c r="O64" s="79" t="s">
        <v>79</v>
      </c>
      <c r="P64" s="72" t="n">
        <f aca="false">B30+D30+F30+H30+J30+L30+N30+P30+R30+B64+D64+F64+H64+J64+L64+N64</f>
        <v>27683</v>
      </c>
      <c r="Q64" s="79" t="s">
        <v>79</v>
      </c>
      <c r="R64" s="0"/>
      <c r="S64" s="0"/>
      <c r="T64" s="71"/>
      <c r="U64" s="72"/>
      <c r="V64" s="71"/>
      <c r="W64" s="72"/>
      <c r="Y64" s="72"/>
      <c r="AA64" s="72"/>
      <c r="AB64" s="72"/>
      <c r="AC64" s="72"/>
      <c r="AD64" s="72"/>
      <c r="AE64" s="72"/>
      <c r="AF64" s="72"/>
      <c r="AG64" s="72"/>
      <c r="AH64" s="72"/>
      <c r="AI64" s="72"/>
    </row>
    <row r="65" s="73" customFormat="true" ht="12.75" hidden="false" customHeight="false" outlineLevel="0" collapsed="false">
      <c r="A65" s="69" t="s">
        <v>88</v>
      </c>
      <c r="B65" s="71" t="n">
        <f aca="false">86+2877</f>
        <v>2963</v>
      </c>
      <c r="C65" s="79" t="s">
        <v>79</v>
      </c>
      <c r="D65" s="71" t="n">
        <v>1855</v>
      </c>
      <c r="E65" s="79" t="s">
        <v>79</v>
      </c>
      <c r="F65" s="82" t="n">
        <f aca="false">63+393+127+549</f>
        <v>1132</v>
      </c>
      <c r="G65" s="79" t="s">
        <v>79</v>
      </c>
      <c r="H65" s="78" t="n">
        <f aca="false">144+49</f>
        <v>193</v>
      </c>
      <c r="I65" s="79" t="s">
        <v>79</v>
      </c>
      <c r="J65" s="72" t="n">
        <f aca="false">9+870+51+1</f>
        <v>931</v>
      </c>
      <c r="K65" s="79" t="s">
        <v>79</v>
      </c>
      <c r="L65" s="72" t="n">
        <f aca="false">42+19</f>
        <v>61</v>
      </c>
      <c r="M65" s="79" t="s">
        <v>79</v>
      </c>
      <c r="N65" s="72" t="n">
        <v>12552</v>
      </c>
      <c r="O65" s="79" t="s">
        <v>79</v>
      </c>
      <c r="P65" s="72" t="n">
        <f aca="false">B31+D31+F31+H31+J31+L31+N31+P31+R31+B65+D65+F65+H65+J65+L65+N65</f>
        <v>27417</v>
      </c>
      <c r="Q65" s="79" t="s">
        <v>79</v>
      </c>
      <c r="R65" s="0"/>
      <c r="S65" s="0"/>
      <c r="T65" s="71"/>
      <c r="U65" s="72"/>
      <c r="V65" s="71"/>
      <c r="W65" s="72"/>
      <c r="Y65" s="72"/>
      <c r="AA65" s="72"/>
      <c r="AB65" s="72"/>
      <c r="AC65" s="72"/>
      <c r="AD65" s="72"/>
      <c r="AE65" s="72"/>
      <c r="AF65" s="72"/>
      <c r="AG65" s="72"/>
      <c r="AH65" s="72"/>
      <c r="AI65" s="72"/>
    </row>
    <row r="66" s="73" customFormat="true" ht="12.75" hidden="false" customHeight="false" outlineLevel="0" collapsed="false">
      <c r="A66" s="69" t="s">
        <v>89</v>
      </c>
      <c r="B66" s="71" t="n">
        <f aca="false">90+2958</f>
        <v>3048</v>
      </c>
      <c r="C66" s="79" t="s">
        <v>79</v>
      </c>
      <c r="D66" s="71" t="n">
        <v>1930</v>
      </c>
      <c r="E66" s="79" t="s">
        <v>79</v>
      </c>
      <c r="F66" s="82" t="n">
        <f aca="false">68+399+133+557</f>
        <v>1157</v>
      </c>
      <c r="G66" s="79" t="s">
        <v>79</v>
      </c>
      <c r="H66" s="78" t="n">
        <f aca="false">150+45</f>
        <v>195</v>
      </c>
      <c r="I66" s="79" t="s">
        <v>79</v>
      </c>
      <c r="J66" s="72" t="n">
        <f aca="false">9+879+49+1</f>
        <v>938</v>
      </c>
      <c r="K66" s="79" t="s">
        <v>79</v>
      </c>
      <c r="L66" s="72" t="n">
        <f aca="false">50+28</f>
        <v>78</v>
      </c>
      <c r="M66" s="79" t="s">
        <v>79</v>
      </c>
      <c r="N66" s="72" t="n">
        <v>12674</v>
      </c>
      <c r="O66" s="79" t="s">
        <v>79</v>
      </c>
      <c r="P66" s="72" t="n">
        <f aca="false">B32+D32+F32+H32+J32+L32+N32+P32+R32+B66+D66+F66+H66+J66+L66+N66</f>
        <v>27951</v>
      </c>
      <c r="Q66" s="79" t="s">
        <v>79</v>
      </c>
      <c r="R66" s="0"/>
      <c r="S66" s="0"/>
      <c r="T66" s="71"/>
      <c r="U66" s="72"/>
      <c r="V66" s="71"/>
      <c r="W66" s="72"/>
      <c r="Y66" s="72"/>
      <c r="AA66" s="72"/>
      <c r="AB66" s="72"/>
      <c r="AC66" s="72"/>
      <c r="AD66" s="72"/>
      <c r="AE66" s="72"/>
      <c r="AF66" s="72"/>
      <c r="AG66" s="72"/>
      <c r="AH66" s="72"/>
      <c r="AI66" s="72"/>
    </row>
    <row r="67" s="73" customFormat="true" ht="12.75" hidden="false" customHeight="false" outlineLevel="0" collapsed="false">
      <c r="A67" s="69" t="s">
        <v>90</v>
      </c>
      <c r="B67" s="71" t="n">
        <f aca="false">87+2904</f>
        <v>2991</v>
      </c>
      <c r="C67" s="79" t="s">
        <v>79</v>
      </c>
      <c r="D67" s="71" t="n">
        <v>1961</v>
      </c>
      <c r="E67" s="79" t="s">
        <v>79</v>
      </c>
      <c r="F67" s="82" t="n">
        <f aca="false">67+406+130+566</f>
        <v>1169</v>
      </c>
      <c r="G67" s="79" t="s">
        <v>79</v>
      </c>
      <c r="H67" s="78" t="n">
        <f aca="false">150+47</f>
        <v>197</v>
      </c>
      <c r="I67" s="79" t="s">
        <v>79</v>
      </c>
      <c r="J67" s="72" t="n">
        <f aca="false">8+857+47+1</f>
        <v>913</v>
      </c>
      <c r="K67" s="79" t="s">
        <v>79</v>
      </c>
      <c r="L67" s="72" t="n">
        <v>78</v>
      </c>
      <c r="M67" s="79" t="s">
        <v>79</v>
      </c>
      <c r="N67" s="72" t="n">
        <v>12618</v>
      </c>
      <c r="O67" s="79" t="s">
        <v>79</v>
      </c>
      <c r="P67" s="72" t="n">
        <f aca="false">B33+D33+F33+H33+J33+L33+N33+P33+R33+B67+D67+F67+H67+J67+L67+N67</f>
        <v>27800</v>
      </c>
      <c r="Q67" s="79" t="s">
        <v>79</v>
      </c>
      <c r="R67" s="0"/>
      <c r="S67" s="0"/>
      <c r="T67" s="71"/>
      <c r="U67" s="72"/>
      <c r="V67" s="71"/>
      <c r="W67" s="72"/>
      <c r="Y67" s="72"/>
      <c r="AA67" s="72"/>
      <c r="AB67" s="72"/>
      <c r="AC67" s="72"/>
      <c r="AD67" s="72"/>
      <c r="AE67" s="72"/>
      <c r="AF67" s="72"/>
      <c r="AG67" s="72"/>
      <c r="AH67" s="72"/>
      <c r="AI67" s="72"/>
    </row>
    <row r="68" s="73" customFormat="true" ht="12.75" hidden="false" customHeight="false" outlineLevel="0" collapsed="false">
      <c r="A68" s="69" t="s">
        <v>19</v>
      </c>
      <c r="B68" s="71" t="n">
        <f aca="false">85+2830</f>
        <v>2915</v>
      </c>
      <c r="C68" s="79" t="s">
        <v>79</v>
      </c>
      <c r="D68" s="71" t="n">
        <v>1997</v>
      </c>
      <c r="E68" s="79" t="s">
        <v>79</v>
      </c>
      <c r="F68" s="82" t="n">
        <f aca="false">67+398+134+562</f>
        <v>1161</v>
      </c>
      <c r="G68" s="79" t="s">
        <v>79</v>
      </c>
      <c r="H68" s="78" t="n">
        <f aca="false">148+48</f>
        <v>196</v>
      </c>
      <c r="I68" s="79" t="s">
        <v>79</v>
      </c>
      <c r="J68" s="72" t="n">
        <f aca="false">8+857+46</f>
        <v>911</v>
      </c>
      <c r="K68" s="79" t="s">
        <v>79</v>
      </c>
      <c r="L68" s="72" t="n">
        <v>90</v>
      </c>
      <c r="M68" s="79" t="s">
        <v>79</v>
      </c>
      <c r="N68" s="72" t="n">
        <v>12535</v>
      </c>
      <c r="O68" s="79" t="s">
        <v>79</v>
      </c>
      <c r="P68" s="72" t="n">
        <f aca="false">B34+D34+F34+H34+J34+L34+N34+P34+R34+B68+D68+F68+H68+J68+L68+N68</f>
        <v>27596</v>
      </c>
      <c r="Q68" s="79" t="s">
        <v>79</v>
      </c>
      <c r="R68" s="0"/>
      <c r="S68" s="0"/>
      <c r="T68" s="71"/>
      <c r="U68" s="72"/>
      <c r="V68" s="71"/>
      <c r="W68" s="72"/>
      <c r="Y68" s="72"/>
      <c r="AA68" s="72"/>
      <c r="AB68" s="72"/>
      <c r="AC68" s="72"/>
      <c r="AD68" s="72"/>
      <c r="AE68" s="72"/>
      <c r="AF68" s="72"/>
      <c r="AG68" s="72"/>
      <c r="AH68" s="72"/>
      <c r="AI68" s="72"/>
    </row>
    <row r="69" s="73" customFormat="true" ht="12.75" hidden="false" customHeight="false" outlineLevel="0" collapsed="false">
      <c r="A69" s="69" t="s">
        <v>20</v>
      </c>
      <c r="B69" s="71" t="n">
        <v>2813</v>
      </c>
      <c r="C69" s="79" t="s">
        <v>79</v>
      </c>
      <c r="D69" s="71" t="n">
        <v>1991</v>
      </c>
      <c r="E69" s="79" t="s">
        <v>79</v>
      </c>
      <c r="F69" s="82" t="n">
        <v>1137</v>
      </c>
      <c r="G69" s="79" t="s">
        <v>79</v>
      </c>
      <c r="H69" s="78" t="n">
        <v>188</v>
      </c>
      <c r="I69" s="79" t="s">
        <v>79</v>
      </c>
      <c r="J69" s="72" t="n">
        <v>884</v>
      </c>
      <c r="K69" s="79" t="s">
        <v>79</v>
      </c>
      <c r="L69" s="72" t="n">
        <v>97</v>
      </c>
      <c r="M69" s="79" t="s">
        <v>79</v>
      </c>
      <c r="N69" s="72" t="n">
        <v>12291</v>
      </c>
      <c r="O69" s="79" t="s">
        <v>79</v>
      </c>
      <c r="P69" s="72" t="n">
        <f aca="false">B35+D35+F35+H35+J35+L35+N35+P35+R35+B69+D69+F69+H69+J69+L69+N69</f>
        <v>27083</v>
      </c>
      <c r="Q69" s="79" t="s">
        <v>79</v>
      </c>
      <c r="R69" s="0"/>
      <c r="S69" s="0"/>
      <c r="T69" s="71"/>
      <c r="U69" s="72"/>
      <c r="V69" s="71"/>
      <c r="W69" s="72"/>
      <c r="Y69" s="72"/>
      <c r="AA69" s="72"/>
      <c r="AB69" s="72"/>
      <c r="AC69" s="72"/>
      <c r="AD69" s="72"/>
      <c r="AE69" s="72"/>
      <c r="AF69" s="72"/>
      <c r="AG69" s="72"/>
      <c r="AH69" s="72"/>
      <c r="AI69" s="72"/>
    </row>
    <row r="70" s="73" customFormat="true" ht="12.75" hidden="false" customHeight="false" outlineLevel="0" collapsed="false">
      <c r="A70" s="93"/>
      <c r="B70" s="71"/>
      <c r="C70" s="71"/>
      <c r="F70" s="71"/>
      <c r="G70" s="72"/>
      <c r="H70" s="71"/>
      <c r="I70" s="72"/>
      <c r="J70" s="71"/>
      <c r="K70" s="72"/>
      <c r="M70" s="72"/>
      <c r="O70" s="72"/>
      <c r="Q70" s="72"/>
      <c r="S70" s="72"/>
      <c r="U70" s="72"/>
      <c r="V70" s="71"/>
      <c r="W70" s="72"/>
      <c r="X70" s="71"/>
      <c r="Y70" s="72"/>
      <c r="AA70" s="72"/>
      <c r="AC70" s="72"/>
      <c r="AD70" s="72"/>
      <c r="AE70" s="72"/>
      <c r="AF70" s="72"/>
      <c r="AG70" s="72"/>
      <c r="AH70" s="72"/>
      <c r="AI70" s="72"/>
      <c r="AJ70" s="72"/>
      <c r="AK70" s="72"/>
    </row>
    <row r="71" s="73" customFormat="true" ht="12.75" hidden="false" customHeight="false" outlineLevel="0" collapsed="false">
      <c r="A71" s="94" t="s">
        <v>103</v>
      </c>
      <c r="B71" s="71"/>
      <c r="C71" s="71"/>
      <c r="F71" s="71"/>
      <c r="G71" s="72"/>
      <c r="H71" s="71"/>
      <c r="I71" s="72"/>
      <c r="J71" s="71"/>
      <c r="K71" s="72"/>
      <c r="M71" s="72"/>
      <c r="O71" s="72"/>
      <c r="Q71" s="72"/>
      <c r="S71" s="72"/>
      <c r="U71" s="72"/>
      <c r="V71" s="71"/>
      <c r="W71" s="72"/>
      <c r="X71" s="71"/>
      <c r="Y71" s="72"/>
      <c r="AA71" s="72"/>
      <c r="AC71" s="72"/>
      <c r="AD71" s="72"/>
      <c r="AE71" s="72"/>
      <c r="AF71" s="72"/>
      <c r="AG71" s="72"/>
      <c r="AH71" s="72"/>
      <c r="AI71" s="72"/>
      <c r="AJ71" s="72"/>
      <c r="AK71" s="72"/>
    </row>
    <row r="72" s="73" customFormat="true" ht="12.75" hidden="false" customHeight="false" outlineLevel="0" collapsed="false">
      <c r="A72" s="94" t="s">
        <v>104</v>
      </c>
      <c r="B72" s="71"/>
      <c r="C72" s="71"/>
      <c r="F72" s="71"/>
      <c r="G72" s="72"/>
      <c r="H72" s="71"/>
      <c r="I72" s="72"/>
      <c r="J72" s="71"/>
      <c r="K72" s="72"/>
      <c r="M72" s="72"/>
      <c r="O72" s="72"/>
      <c r="Q72" s="72"/>
      <c r="S72" s="72"/>
      <c r="U72" s="72"/>
      <c r="V72" s="71"/>
      <c r="W72" s="72"/>
      <c r="X72" s="71"/>
      <c r="Y72" s="72"/>
      <c r="AA72" s="72"/>
      <c r="AC72" s="72"/>
      <c r="AD72" s="72"/>
      <c r="AE72" s="72"/>
      <c r="AF72" s="72"/>
      <c r="AG72" s="72"/>
      <c r="AH72" s="72"/>
      <c r="AI72" s="72"/>
      <c r="AJ72" s="72"/>
      <c r="AK72" s="72"/>
    </row>
    <row r="73" s="73" customFormat="true" ht="12.75" hidden="false" customHeight="false" outlineLevel="0" collapsed="false">
      <c r="A73" s="94" t="s">
        <v>105</v>
      </c>
      <c r="B73" s="71"/>
      <c r="C73" s="71"/>
      <c r="F73" s="71"/>
      <c r="G73" s="72"/>
      <c r="H73" s="71"/>
      <c r="I73" s="72"/>
      <c r="J73" s="71"/>
      <c r="K73" s="72"/>
      <c r="M73" s="72"/>
      <c r="O73" s="72"/>
      <c r="Q73" s="72"/>
      <c r="S73" s="72"/>
      <c r="U73" s="72"/>
      <c r="V73" s="71"/>
      <c r="W73" s="72"/>
      <c r="X73" s="71"/>
      <c r="Y73" s="72"/>
      <c r="AA73" s="72"/>
      <c r="AC73" s="72"/>
      <c r="AD73" s="72"/>
      <c r="AE73" s="72"/>
      <c r="AF73" s="72"/>
      <c r="AG73" s="72"/>
      <c r="AH73" s="72"/>
      <c r="AI73" s="72"/>
      <c r="AJ73" s="72"/>
      <c r="AK73" s="72"/>
    </row>
    <row r="74" s="73" customFormat="true" ht="12.75" hidden="false" customHeight="false" outlineLevel="0" collapsed="false">
      <c r="A74" s="95" t="s">
        <v>106</v>
      </c>
      <c r="G74" s="72"/>
      <c r="I74" s="72"/>
      <c r="K74" s="72"/>
      <c r="M74" s="72"/>
      <c r="O74" s="72"/>
      <c r="Q74" s="72"/>
      <c r="S74" s="72"/>
      <c r="U74" s="72"/>
      <c r="W74" s="72"/>
      <c r="Y74" s="72"/>
      <c r="AA74" s="72"/>
      <c r="AC74" s="72"/>
      <c r="AD74" s="72"/>
      <c r="AE74" s="72"/>
      <c r="AF74" s="72"/>
      <c r="AG74" s="72"/>
      <c r="AH74" s="72"/>
      <c r="AI74" s="72"/>
      <c r="AK74" s="72"/>
    </row>
    <row r="75" s="73" customFormat="true" ht="12.75" hidden="false" customHeight="false" outlineLevel="0" collapsed="false">
      <c r="G75" s="72"/>
      <c r="I75" s="72"/>
      <c r="K75" s="72"/>
      <c r="M75" s="72"/>
      <c r="O75" s="72"/>
      <c r="Q75" s="72"/>
      <c r="S75" s="72"/>
      <c r="U75" s="72"/>
      <c r="W75" s="72"/>
      <c r="Y75" s="72"/>
      <c r="AA75" s="72"/>
      <c r="AC75" s="72"/>
      <c r="AD75" s="72"/>
      <c r="AE75" s="72"/>
      <c r="AF75" s="72"/>
      <c r="AG75" s="72"/>
      <c r="AH75" s="72"/>
      <c r="AI75" s="72"/>
      <c r="AK75" s="72"/>
    </row>
    <row r="76" s="73" customFormat="true" ht="12.75" hidden="false" customHeight="false" outlineLevel="0" collapsed="false">
      <c r="G76" s="72"/>
      <c r="I76" s="72"/>
      <c r="K76" s="72"/>
      <c r="M76" s="72"/>
      <c r="O76" s="72"/>
      <c r="Q76" s="72"/>
      <c r="S76" s="72"/>
      <c r="U76" s="72"/>
      <c r="W76" s="72"/>
      <c r="Y76" s="72"/>
      <c r="AA76" s="72"/>
      <c r="AC76" s="72"/>
      <c r="AD76" s="72"/>
      <c r="AE76" s="72"/>
      <c r="AF76" s="72"/>
      <c r="AG76" s="72"/>
      <c r="AH76" s="72"/>
      <c r="AI76" s="72"/>
      <c r="AK76" s="72"/>
    </row>
  </sheetData>
  <mergeCells count="3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</mergeCells>
  <printOptions headings="false" gridLines="false" gridLinesSet="true" horizontalCentered="tru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0560</xdr:colOff>
                    <xdr:row>74</xdr:row>
                    <xdr:rowOff>38160</xdr:rowOff>
                  </from>
                  <to>
                    <xdr:col>1</xdr:col>
                    <xdr:colOff>231840</xdr:colOff>
                    <xdr:row>7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3" min="3" style="42" width="12.7"/>
    <col collapsed="false" customWidth="true" hidden="false" outlineLevel="0" max="4" min="4" style="0" width="12.7"/>
    <col collapsed="false" customWidth="true" hidden="false" outlineLevel="0" max="5" min="5" style="42" width="12.7"/>
    <col collapsed="false" customWidth="true" hidden="false" outlineLevel="0" max="6" min="6" style="0" width="12.7"/>
    <col collapsed="false" customWidth="true" hidden="false" outlineLevel="0" max="7" min="7" style="42" width="12.7"/>
    <col collapsed="false" customWidth="true" hidden="false" outlineLevel="0" max="8" min="8" style="0" width="12.7"/>
    <col collapsed="false" customWidth="true" hidden="false" outlineLevel="0" max="9" min="9" style="42" width="12.7"/>
    <col collapsed="false" customWidth="true" hidden="false" outlineLevel="0" max="10" min="10" style="0" width="12.7"/>
    <col collapsed="false" customWidth="true" hidden="false" outlineLevel="0" max="11" min="11" style="42" width="12.7"/>
    <col collapsed="false" customWidth="true" hidden="false" outlineLevel="0" max="12" min="12" style="0" width="12.7"/>
    <col collapsed="false" customWidth="true" hidden="false" outlineLevel="0" max="13" min="13" style="42" width="12.7"/>
    <col collapsed="false" customWidth="true" hidden="false" outlineLevel="0" max="14" min="14" style="0" width="12.7"/>
    <col collapsed="false" customWidth="true" hidden="false" outlineLevel="0" max="15" min="15" style="42" width="12.7"/>
    <col collapsed="false" customWidth="true" hidden="false" outlineLevel="0" max="16" min="16" style="0" width="12.7"/>
    <col collapsed="false" customWidth="true" hidden="false" outlineLevel="0" max="17" min="17" style="42" width="12.7"/>
    <col collapsed="false" customWidth="true" hidden="false" outlineLevel="0" max="18" min="18" style="0" width="12.7"/>
    <col collapsed="false" customWidth="true" hidden="false" outlineLevel="0" max="19" min="19" style="42" width="12.7"/>
    <col collapsed="false" customWidth="true" hidden="false" outlineLevel="0" max="20" min="20" style="0" width="12.7"/>
    <col collapsed="false" customWidth="true" hidden="false" outlineLevel="0" max="21" min="21" style="42" width="12.7"/>
    <col collapsed="false" customWidth="true" hidden="false" outlineLevel="0" max="22" min="22" style="0" width="12.7"/>
  </cols>
  <sheetData>
    <row r="1" customFormat="false" ht="27" hidden="false" customHeight="true" outlineLevel="0" collapsed="false">
      <c r="A1" s="43" t="s">
        <v>107</v>
      </c>
      <c r="B1" s="44"/>
      <c r="C1" s="45"/>
      <c r="D1" s="44"/>
      <c r="E1" s="45"/>
      <c r="F1" s="44"/>
      <c r="G1" s="45"/>
      <c r="H1" s="44"/>
      <c r="I1" s="45"/>
      <c r="J1" s="44"/>
      <c r="K1" s="46"/>
      <c r="M1" s="72"/>
      <c r="N1" s="73"/>
      <c r="O1" s="72"/>
      <c r="P1" s="73"/>
      <c r="Q1" s="72"/>
      <c r="R1" s="73"/>
      <c r="S1" s="72"/>
      <c r="T1" s="73"/>
      <c r="U1" s="72"/>
      <c r="V1" s="73"/>
    </row>
    <row r="2" customFormat="false" ht="12.75" hidden="false" customHeight="false" outlineLevel="0" collapsed="false">
      <c r="M2" s="72"/>
      <c r="N2" s="73"/>
      <c r="O2" s="72"/>
      <c r="P2" s="73"/>
      <c r="Q2" s="72"/>
      <c r="R2" s="73"/>
      <c r="S2" s="72"/>
      <c r="T2" s="73"/>
      <c r="U2" s="72"/>
      <c r="V2" s="73"/>
    </row>
    <row r="3" s="56" customFormat="true" ht="12" hidden="false" customHeight="true" outlineLevel="0" collapsed="false">
      <c r="A3" s="60"/>
      <c r="B3" s="96" t="s">
        <v>108</v>
      </c>
      <c r="C3" s="96"/>
      <c r="D3" s="96" t="s">
        <v>109</v>
      </c>
      <c r="E3" s="96"/>
      <c r="F3" s="96" t="s">
        <v>110</v>
      </c>
      <c r="G3" s="96"/>
      <c r="H3" s="97" t="s">
        <v>111</v>
      </c>
      <c r="I3" s="97"/>
      <c r="J3" s="98" t="s">
        <v>25</v>
      </c>
      <c r="K3" s="98"/>
      <c r="L3" s="55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</row>
    <row r="4" s="68" customFormat="true" ht="12.75" hidden="false" customHeight="false" outlineLevel="0" collapsed="false">
      <c r="A4" s="63" t="s">
        <v>1</v>
      </c>
      <c r="B4" s="64" t="s">
        <v>61</v>
      </c>
      <c r="C4" s="65" t="s">
        <v>62</v>
      </c>
      <c r="D4" s="64" t="s">
        <v>61</v>
      </c>
      <c r="E4" s="65" t="s">
        <v>62</v>
      </c>
      <c r="F4" s="64" t="s">
        <v>61</v>
      </c>
      <c r="G4" s="65" t="s">
        <v>62</v>
      </c>
      <c r="H4" s="64" t="s">
        <v>61</v>
      </c>
      <c r="I4" s="65" t="s">
        <v>62</v>
      </c>
      <c r="J4" s="64" t="s">
        <v>61</v>
      </c>
      <c r="K4" s="65" t="s">
        <v>62</v>
      </c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2.75" hidden="false" customHeight="false" outlineLevel="0" collapsed="false">
      <c r="A5" s="99" t="s">
        <v>112</v>
      </c>
      <c r="B5" s="72" t="n">
        <v>1327</v>
      </c>
      <c r="C5" s="72" t="n">
        <v>3614</v>
      </c>
      <c r="D5" s="72" t="n">
        <v>12</v>
      </c>
      <c r="E5" s="72" t="n">
        <v>847</v>
      </c>
      <c r="F5" s="72" t="n">
        <v>277</v>
      </c>
      <c r="G5" s="72" t="n">
        <v>2476</v>
      </c>
      <c r="H5" s="72" t="n">
        <v>645</v>
      </c>
      <c r="I5" s="72" t="n">
        <v>17621</v>
      </c>
      <c r="J5" s="72" t="n">
        <v>5167</v>
      </c>
      <c r="K5" s="72" t="n">
        <v>48273</v>
      </c>
    </row>
    <row r="6" s="73" customFormat="true" ht="12.75" hidden="false" customHeight="false" outlineLevel="0" collapsed="false">
      <c r="A6" s="99" t="s">
        <v>113</v>
      </c>
      <c r="B6" s="72" t="n">
        <v>1258</v>
      </c>
      <c r="C6" s="72" t="n">
        <v>3430</v>
      </c>
      <c r="D6" s="72" t="n">
        <v>12</v>
      </c>
      <c r="E6" s="72" t="n">
        <v>795</v>
      </c>
      <c r="F6" s="72" t="n">
        <v>274</v>
      </c>
      <c r="G6" s="72" t="n">
        <v>3195</v>
      </c>
      <c r="H6" s="72" t="n">
        <v>660</v>
      </c>
      <c r="I6" s="72" t="n">
        <v>18314</v>
      </c>
      <c r="J6" s="72" t="n">
        <v>5069</v>
      </c>
      <c r="K6" s="72" t="n">
        <v>45026</v>
      </c>
    </row>
    <row r="7" s="73" customFormat="true" ht="12.75" hidden="false" customHeight="false" outlineLevel="0" collapsed="false">
      <c r="A7" s="99" t="s">
        <v>114</v>
      </c>
      <c r="B7" s="72" t="n">
        <v>1231</v>
      </c>
      <c r="C7" s="72" t="n">
        <v>3365</v>
      </c>
      <c r="D7" s="72" t="n">
        <v>12</v>
      </c>
      <c r="E7" s="72" t="n">
        <v>804</v>
      </c>
      <c r="F7" s="72" t="n">
        <v>667</v>
      </c>
      <c r="G7" s="72" t="n">
        <v>2145</v>
      </c>
      <c r="H7" s="72" t="n">
        <v>661</v>
      </c>
      <c r="I7" s="72" t="n">
        <v>22983</v>
      </c>
      <c r="J7" s="72" t="n">
        <v>4868</v>
      </c>
      <c r="K7" s="72" t="n">
        <v>42615</v>
      </c>
    </row>
    <row r="8" s="73" customFormat="true" ht="12.75" hidden="false" customHeight="false" outlineLevel="0" collapsed="false">
      <c r="A8" s="99" t="s">
        <v>115</v>
      </c>
      <c r="B8" s="72" t="n">
        <v>1197</v>
      </c>
      <c r="C8" s="72" t="n">
        <v>3551</v>
      </c>
      <c r="D8" s="72" t="n">
        <v>16</v>
      </c>
      <c r="E8" s="72" t="n">
        <v>1174</v>
      </c>
      <c r="F8" s="72" t="n">
        <v>257</v>
      </c>
      <c r="G8" s="72" t="n">
        <v>2275</v>
      </c>
      <c r="H8" s="72" t="n">
        <v>666</v>
      </c>
      <c r="I8" s="72" t="n">
        <v>15586</v>
      </c>
      <c r="J8" s="72" t="n">
        <v>4878</v>
      </c>
      <c r="K8" s="72" t="n">
        <v>40734</v>
      </c>
    </row>
    <row r="9" s="73" customFormat="true" ht="12.75" hidden="false" customHeight="false" outlineLevel="0" collapsed="false">
      <c r="A9" s="100" t="s">
        <v>116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</row>
    <row r="10" s="73" customFormat="true" ht="12.75" hidden="false" customHeight="false" outlineLevel="0" collapsed="false">
      <c r="C10" s="72"/>
      <c r="E10" s="72"/>
      <c r="G10" s="72"/>
      <c r="I10" s="72"/>
      <c r="K10" s="72"/>
      <c r="M10" s="72"/>
      <c r="O10" s="72"/>
      <c r="Q10" s="72"/>
      <c r="S10" s="72"/>
      <c r="U10" s="72"/>
    </row>
    <row r="11" customFormat="false" ht="12.75" hidden="false" customHeight="false" outlineLevel="0" collapsed="false">
      <c r="A11" s="60"/>
      <c r="B11" s="97" t="s">
        <v>44</v>
      </c>
      <c r="C11" s="97"/>
      <c r="D11" s="101" t="s">
        <v>117</v>
      </c>
      <c r="E11" s="101"/>
      <c r="F11" s="96" t="s">
        <v>118</v>
      </c>
      <c r="G11" s="96"/>
      <c r="H11" s="97" t="s">
        <v>119</v>
      </c>
      <c r="I11" s="97"/>
      <c r="J11" s="97" t="s">
        <v>120</v>
      </c>
      <c r="K11" s="97"/>
      <c r="M11" s="72"/>
      <c r="N11" s="73"/>
      <c r="O11" s="72"/>
      <c r="P11" s="73"/>
      <c r="Q11" s="72"/>
      <c r="R11" s="73"/>
      <c r="S11" s="72"/>
      <c r="T11" s="73"/>
      <c r="U11" s="72"/>
      <c r="V11" s="73"/>
    </row>
    <row r="12" customFormat="false" ht="12.75" hidden="false" customHeight="false" outlineLevel="0" collapsed="false">
      <c r="A12" s="63" t="s">
        <v>1</v>
      </c>
      <c r="B12" s="64" t="s">
        <v>61</v>
      </c>
      <c r="C12" s="65" t="s">
        <v>62</v>
      </c>
      <c r="D12" s="64" t="s">
        <v>61</v>
      </c>
      <c r="E12" s="65" t="s">
        <v>62</v>
      </c>
      <c r="F12" s="64" t="s">
        <v>61</v>
      </c>
      <c r="G12" s="65" t="s">
        <v>62</v>
      </c>
      <c r="H12" s="64" t="s">
        <v>61</v>
      </c>
      <c r="I12" s="65" t="s">
        <v>62</v>
      </c>
      <c r="J12" s="64" t="s">
        <v>61</v>
      </c>
      <c r="K12" s="65" t="s">
        <v>62</v>
      </c>
      <c r="M12" s="72"/>
      <c r="N12" s="73"/>
      <c r="O12" s="72"/>
      <c r="P12" s="73"/>
      <c r="Q12" s="72"/>
      <c r="R12" s="73"/>
      <c r="S12" s="72"/>
      <c r="T12" s="73"/>
      <c r="U12" s="72"/>
      <c r="V12" s="73"/>
    </row>
    <row r="13" customFormat="false" ht="12.75" hidden="false" customHeight="false" outlineLevel="0" collapsed="false">
      <c r="A13" s="99" t="s">
        <v>112</v>
      </c>
      <c r="B13" s="72" t="n">
        <v>1387</v>
      </c>
      <c r="C13" s="72" t="n">
        <v>8584</v>
      </c>
      <c r="D13" s="72" t="n">
        <v>3400</v>
      </c>
      <c r="E13" s="72" t="n">
        <v>15801</v>
      </c>
      <c r="F13" s="72" t="n">
        <v>2529</v>
      </c>
      <c r="G13" s="72" t="n">
        <v>13378</v>
      </c>
      <c r="H13" s="72" t="n">
        <v>1261</v>
      </c>
      <c r="I13" s="72" t="n">
        <v>4230</v>
      </c>
      <c r="J13" s="72" t="n">
        <v>512</v>
      </c>
      <c r="K13" s="72" t="n">
        <v>4054</v>
      </c>
      <c r="M13" s="72"/>
      <c r="N13" s="73"/>
      <c r="O13" s="72"/>
      <c r="P13" s="73"/>
      <c r="Q13" s="72"/>
      <c r="R13" s="73"/>
      <c r="S13" s="72"/>
      <c r="T13" s="73"/>
      <c r="U13" s="72"/>
      <c r="V13" s="73"/>
    </row>
    <row r="14" customFormat="false" ht="12.75" hidden="false" customHeight="false" outlineLevel="0" collapsed="false">
      <c r="A14" s="99" t="s">
        <v>113</v>
      </c>
      <c r="B14" s="72" t="n">
        <v>1390</v>
      </c>
      <c r="C14" s="72" t="n">
        <v>8389</v>
      </c>
      <c r="D14" s="72" t="n">
        <v>3216</v>
      </c>
      <c r="E14" s="72" t="n">
        <v>15263</v>
      </c>
      <c r="F14" s="72" t="n">
        <v>2422</v>
      </c>
      <c r="G14" s="72" t="n">
        <v>12458</v>
      </c>
      <c r="H14" s="72" t="n">
        <v>1225</v>
      </c>
      <c r="I14" s="72" t="n">
        <v>4133</v>
      </c>
      <c r="J14" s="72" t="n">
        <v>508</v>
      </c>
      <c r="K14" s="72" t="n">
        <v>4039</v>
      </c>
      <c r="M14" s="72"/>
      <c r="N14" s="73"/>
      <c r="O14" s="72"/>
      <c r="P14" s="73"/>
      <c r="Q14" s="72"/>
      <c r="R14" s="73"/>
      <c r="S14" s="72"/>
      <c r="T14" s="73"/>
      <c r="U14" s="72"/>
      <c r="V14" s="73"/>
    </row>
    <row r="15" customFormat="false" ht="12.75" hidden="false" customHeight="false" outlineLevel="0" collapsed="false">
      <c r="A15" s="99" t="s">
        <v>114</v>
      </c>
      <c r="B15" s="72" t="n">
        <v>1346</v>
      </c>
      <c r="C15" s="72" t="n">
        <v>7783</v>
      </c>
      <c r="D15" s="72" t="n">
        <v>2973</v>
      </c>
      <c r="E15" s="72" t="n">
        <v>13832</v>
      </c>
      <c r="F15" s="72" t="n">
        <v>2233</v>
      </c>
      <c r="G15" s="72" t="n">
        <v>10954</v>
      </c>
      <c r="H15" s="72" t="n">
        <v>1204</v>
      </c>
      <c r="I15" s="72" t="n">
        <v>3768</v>
      </c>
      <c r="J15" s="72" t="n">
        <v>509</v>
      </c>
      <c r="K15" s="72" t="n">
        <v>3920</v>
      </c>
      <c r="M15" s="72"/>
      <c r="N15" s="73"/>
      <c r="O15" s="72"/>
      <c r="P15" s="73"/>
      <c r="Q15" s="72"/>
      <c r="R15" s="73"/>
      <c r="S15" s="72"/>
      <c r="T15" s="73"/>
      <c r="U15" s="72"/>
      <c r="V15" s="73"/>
    </row>
    <row r="16" customFormat="false" ht="12.75" hidden="false" customHeight="false" outlineLevel="0" collapsed="false">
      <c r="A16" s="99" t="s">
        <v>115</v>
      </c>
      <c r="B16" s="72" t="n">
        <v>1130</v>
      </c>
      <c r="C16" s="72" t="n">
        <v>7374</v>
      </c>
      <c r="D16" s="72" t="n">
        <v>2846</v>
      </c>
      <c r="E16" s="72" t="n">
        <v>12895</v>
      </c>
      <c r="F16" s="72" t="n">
        <v>2148</v>
      </c>
      <c r="G16" s="72" t="n">
        <v>10278</v>
      </c>
      <c r="H16" s="72" t="n">
        <v>1217</v>
      </c>
      <c r="I16" s="72" t="n">
        <v>3851</v>
      </c>
      <c r="J16" s="72" t="n">
        <v>502</v>
      </c>
      <c r="K16" s="72" t="n">
        <v>3571</v>
      </c>
      <c r="M16" s="72"/>
      <c r="N16" s="73"/>
      <c r="O16" s="72"/>
      <c r="P16" s="73"/>
      <c r="Q16" s="72"/>
      <c r="R16" s="73"/>
      <c r="S16" s="72"/>
      <c r="T16" s="73"/>
      <c r="U16" s="72"/>
      <c r="V16" s="73"/>
    </row>
    <row r="17" customFormat="false" ht="12.75" hidden="false" customHeight="false" outlineLevel="0" collapsed="false">
      <c r="A17" s="99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3"/>
      <c r="Q17" s="72"/>
      <c r="R17" s="73"/>
      <c r="S17" s="72"/>
      <c r="T17" s="73"/>
      <c r="U17" s="72"/>
      <c r="V17" s="73"/>
    </row>
    <row r="18" customFormat="false" ht="12.75" hidden="false" customHeight="false" outlineLevel="0" collapsed="false">
      <c r="A18" s="99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3"/>
      <c r="Q18" s="72"/>
      <c r="R18" s="73"/>
      <c r="S18" s="72"/>
      <c r="T18" s="73"/>
      <c r="U18" s="72"/>
      <c r="V18" s="73"/>
    </row>
    <row r="19" customFormat="false" ht="12.75" hidden="false" customHeight="false" outlineLevel="0" collapsed="false">
      <c r="A19" s="60"/>
      <c r="B19" s="86" t="s">
        <v>121</v>
      </c>
      <c r="C19" s="86"/>
      <c r="D19" s="86" t="s">
        <v>122</v>
      </c>
      <c r="E19" s="86"/>
      <c r="F19" s="89" t="s">
        <v>94</v>
      </c>
      <c r="G19" s="89"/>
      <c r="H19" s="90" t="s">
        <v>123</v>
      </c>
      <c r="I19" s="87"/>
      <c r="J19" s="72"/>
      <c r="K19" s="72"/>
      <c r="L19" s="72"/>
      <c r="M19" s="72"/>
      <c r="N19" s="72"/>
      <c r="O19" s="72"/>
      <c r="P19" s="73"/>
      <c r="Q19" s="72"/>
      <c r="R19" s="73"/>
      <c r="S19" s="72"/>
      <c r="T19" s="73"/>
      <c r="U19" s="72"/>
      <c r="V19" s="73"/>
    </row>
    <row r="20" customFormat="false" ht="12.75" hidden="false" customHeight="false" outlineLevel="0" collapsed="false">
      <c r="A20" s="63" t="s">
        <v>1</v>
      </c>
      <c r="B20" s="64" t="s">
        <v>61</v>
      </c>
      <c r="C20" s="65" t="s">
        <v>62</v>
      </c>
      <c r="D20" s="64" t="s">
        <v>61</v>
      </c>
      <c r="E20" s="65" t="s">
        <v>62</v>
      </c>
      <c r="F20" s="64" t="s">
        <v>61</v>
      </c>
      <c r="G20" s="65" t="s">
        <v>62</v>
      </c>
      <c r="H20" s="64" t="s">
        <v>61</v>
      </c>
      <c r="I20" s="65" t="s">
        <v>62</v>
      </c>
      <c r="J20" s="72"/>
      <c r="K20" s="72"/>
      <c r="L20" s="72"/>
      <c r="M20" s="72"/>
      <c r="N20" s="72"/>
      <c r="O20" s="72"/>
      <c r="P20" s="73"/>
      <c r="Q20" s="72"/>
      <c r="R20" s="73"/>
      <c r="S20" s="72"/>
      <c r="T20" s="73"/>
      <c r="U20" s="72"/>
      <c r="V20" s="73"/>
    </row>
    <row r="21" customFormat="false" ht="12.75" hidden="false" customHeight="false" outlineLevel="0" collapsed="false">
      <c r="A21" s="99" t="s">
        <v>112</v>
      </c>
      <c r="B21" s="72" t="n">
        <v>386</v>
      </c>
      <c r="C21" s="72" t="n">
        <v>2441</v>
      </c>
      <c r="D21" s="72" t="n">
        <v>294</v>
      </c>
      <c r="E21" s="72" t="n">
        <v>1034</v>
      </c>
      <c r="F21" s="72" t="n">
        <v>6032</v>
      </c>
      <c r="G21" s="72" t="n">
        <v>16753</v>
      </c>
      <c r="H21" s="72" t="n">
        <f aca="false">F21+D21+B21+J13+H13+F13+D13+B13+J5+H5+F5+D5+B5</f>
        <v>23229</v>
      </c>
      <c r="I21" s="72" t="n">
        <f aca="false">G21+E21+C21+K13+I13+G13+E13+C13+K5+I5+G5+E5+C5</f>
        <v>139106</v>
      </c>
      <c r="J21" s="72"/>
      <c r="K21" s="72"/>
      <c r="L21" s="72"/>
      <c r="M21" s="72"/>
      <c r="N21" s="72"/>
      <c r="O21" s="72"/>
      <c r="P21" s="73"/>
      <c r="Q21" s="72"/>
      <c r="R21" s="73"/>
      <c r="S21" s="72"/>
      <c r="T21" s="73"/>
      <c r="U21" s="72"/>
      <c r="V21" s="73"/>
    </row>
    <row r="22" customFormat="false" ht="12.75" hidden="false" customHeight="false" outlineLevel="0" collapsed="false">
      <c r="A22" s="99" t="s">
        <v>113</v>
      </c>
      <c r="B22" s="72" t="n">
        <v>375</v>
      </c>
      <c r="C22" s="72" t="n">
        <v>2595</v>
      </c>
      <c r="D22" s="72" t="n">
        <v>294</v>
      </c>
      <c r="E22" s="72" t="n">
        <v>991</v>
      </c>
      <c r="F22" s="72" t="n">
        <v>6183</v>
      </c>
      <c r="G22" s="72" t="n">
        <v>16909</v>
      </c>
      <c r="H22" s="72" t="n">
        <f aca="false">F22+D22+B22+J14+H14+F14+D14+B14+J6+H6+F6+D6+B6</f>
        <v>22886</v>
      </c>
      <c r="I22" s="72" t="n">
        <f aca="false">G22+E22+C22+K14+I14+G14+E14+C14+K6+I6+G6+E6+C6</f>
        <v>135537</v>
      </c>
      <c r="J22" s="72"/>
      <c r="K22" s="72"/>
      <c r="L22" s="72"/>
      <c r="M22" s="72"/>
      <c r="N22" s="72"/>
      <c r="O22" s="72"/>
      <c r="P22" s="73"/>
      <c r="Q22" s="72"/>
      <c r="R22" s="73"/>
      <c r="S22" s="72"/>
      <c r="T22" s="73"/>
      <c r="U22" s="72"/>
      <c r="V22" s="73"/>
    </row>
    <row r="23" customFormat="false" ht="12.75" hidden="false" customHeight="false" outlineLevel="0" collapsed="false">
      <c r="A23" s="99" t="s">
        <v>114</v>
      </c>
      <c r="B23" s="72" t="n">
        <v>362</v>
      </c>
      <c r="C23" s="72" t="n">
        <v>2291</v>
      </c>
      <c r="D23" s="72" t="n">
        <v>280</v>
      </c>
      <c r="E23" s="72" t="n">
        <v>909</v>
      </c>
      <c r="F23" s="72" t="n">
        <v>5942</v>
      </c>
      <c r="G23" s="72" t="n">
        <v>16224</v>
      </c>
      <c r="H23" s="72" t="n">
        <f aca="false">F23+D23+B23+J15+H15+F15+D15+B15+J7+H7+F7+D7+B7</f>
        <v>22288</v>
      </c>
      <c r="I23" s="72" t="n">
        <f aca="false">G23+E23+C23+K15+I15+G15+E15+C15+K7+I7+G7+E7+C7</f>
        <v>131593</v>
      </c>
      <c r="J23" s="72"/>
      <c r="K23" s="72"/>
      <c r="L23" s="72"/>
      <c r="M23" s="72"/>
      <c r="N23" s="72"/>
      <c r="O23" s="72"/>
      <c r="P23" s="73"/>
      <c r="Q23" s="72"/>
      <c r="R23" s="73"/>
      <c r="S23" s="72"/>
      <c r="T23" s="73"/>
      <c r="U23" s="72"/>
      <c r="V23" s="73"/>
    </row>
    <row r="24" customFormat="false" ht="12.75" hidden="false" customHeight="false" outlineLevel="0" collapsed="false">
      <c r="A24" s="99" t="s">
        <v>115</v>
      </c>
      <c r="B24" s="72" t="n">
        <v>367</v>
      </c>
      <c r="C24" s="72" t="n">
        <v>2206</v>
      </c>
      <c r="D24" s="72" t="n">
        <v>282</v>
      </c>
      <c r="E24" s="72" t="n">
        <v>853</v>
      </c>
      <c r="F24" s="72" t="n">
        <v>5992</v>
      </c>
      <c r="G24" s="72" t="n">
        <v>14906</v>
      </c>
      <c r="H24" s="72" t="n">
        <f aca="false">F24+D24+B24+J16+H16+F16+D16+B16+J8+H8+F8+D8+B8</f>
        <v>21498</v>
      </c>
      <c r="I24" s="72" t="n">
        <f aca="false">G24+E24+C24+K16+I16+G16+E16+C16+K8+I8+G8+E8+C8</f>
        <v>119254</v>
      </c>
      <c r="J24" s="72"/>
      <c r="K24" s="72"/>
      <c r="L24" s="72"/>
      <c r="M24" s="72"/>
      <c r="N24" s="72"/>
      <c r="O24" s="72"/>
      <c r="P24" s="73"/>
      <c r="Q24" s="72"/>
      <c r="R24" s="73"/>
      <c r="S24" s="72"/>
      <c r="T24" s="73"/>
      <c r="U24" s="72"/>
      <c r="V24" s="73"/>
    </row>
    <row r="25" customFormat="false" ht="12.75" hidden="false" customHeight="false" outlineLevel="0" collapsed="false">
      <c r="A25" s="99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3"/>
      <c r="Q25" s="72"/>
      <c r="R25" s="73"/>
      <c r="S25" s="72"/>
      <c r="T25" s="73"/>
      <c r="U25" s="72"/>
      <c r="V25" s="73"/>
    </row>
    <row r="26" customFormat="false" ht="12.75" hidden="false" customHeight="false" outlineLevel="0" collapsed="false">
      <c r="A26" s="99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3"/>
      <c r="Q26" s="72"/>
      <c r="R26" s="73"/>
      <c r="S26" s="72"/>
      <c r="T26" s="73"/>
      <c r="U26" s="72"/>
      <c r="V26" s="73"/>
    </row>
    <row r="27" customFormat="false" ht="12.75" hidden="false" customHeight="false" outlineLevel="0" collapsed="false">
      <c r="A27" s="99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3"/>
      <c r="Q27" s="72"/>
      <c r="R27" s="73"/>
      <c r="S27" s="72"/>
      <c r="T27" s="73"/>
      <c r="U27" s="72"/>
      <c r="V27" s="73"/>
    </row>
    <row r="28" customFormat="false" ht="12.75" hidden="false" customHeight="false" outlineLevel="0" collapsed="false">
      <c r="A28" s="99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2"/>
      <c r="R28" s="73"/>
      <c r="S28" s="72"/>
      <c r="T28" s="73"/>
      <c r="U28" s="72"/>
      <c r="V28" s="73"/>
    </row>
    <row r="29" customFormat="false" ht="12.75" hidden="false" customHeight="false" outlineLevel="0" collapsed="false">
      <c r="A29" s="99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3"/>
      <c r="Q29" s="72"/>
      <c r="R29" s="73"/>
      <c r="S29" s="72"/>
      <c r="T29" s="73"/>
      <c r="U29" s="72"/>
      <c r="V29" s="73"/>
    </row>
    <row r="30" customFormat="false" ht="12.75" hidden="false" customHeight="false" outlineLevel="0" collapsed="false">
      <c r="A30" s="102" t="s">
        <v>124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3"/>
      <c r="Q30" s="72"/>
      <c r="R30" s="73"/>
      <c r="S30" s="72"/>
      <c r="T30" s="73"/>
      <c r="U30" s="72"/>
      <c r="V30" s="73"/>
    </row>
    <row r="31" customFormat="false" ht="12.75" hidden="false" customHeight="false" outlineLevel="0" collapsed="false">
      <c r="A31" s="99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3"/>
      <c r="Q31" s="72"/>
      <c r="R31" s="73"/>
      <c r="S31" s="72"/>
      <c r="T31" s="73"/>
      <c r="U31" s="72"/>
      <c r="V31" s="73"/>
    </row>
    <row r="32" customFormat="false" ht="12.75" hidden="false" customHeight="false" outlineLevel="0" collapsed="false">
      <c r="A32" s="99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3"/>
      <c r="Q32" s="72"/>
      <c r="R32" s="73"/>
      <c r="S32" s="72"/>
      <c r="T32" s="73"/>
      <c r="U32" s="72"/>
      <c r="V32" s="73"/>
    </row>
    <row r="33" customFormat="false" ht="12.75" hidden="false" customHeight="false" outlineLevel="0" collapsed="false">
      <c r="A33" s="99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2"/>
      <c r="R33" s="73"/>
      <c r="S33" s="72"/>
      <c r="T33" s="73"/>
      <c r="U33" s="72"/>
      <c r="V33" s="73"/>
    </row>
    <row r="34" customFormat="false" ht="12.75" hidden="false" customHeight="false" outlineLevel="0" collapsed="false">
      <c r="A34" s="99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3"/>
      <c r="Q34" s="72"/>
      <c r="R34" s="73"/>
      <c r="S34" s="72"/>
      <c r="T34" s="73"/>
      <c r="U34" s="72"/>
      <c r="V34" s="73"/>
    </row>
    <row r="35" customFormat="false" ht="12.75" hidden="false" customHeight="false" outlineLevel="0" collapsed="false">
      <c r="M35" s="72"/>
      <c r="N35" s="73"/>
      <c r="O35" s="72"/>
      <c r="P35" s="73"/>
      <c r="Q35" s="72"/>
      <c r="R35" s="73"/>
      <c r="S35" s="72"/>
      <c r="T35" s="73"/>
      <c r="U35" s="72"/>
      <c r="V35" s="73"/>
    </row>
    <row r="36" customFormat="false" ht="12.75" hidden="false" customHeight="false" outlineLevel="0" collapsed="false">
      <c r="M36" s="72"/>
      <c r="N36" s="73"/>
      <c r="O36" s="72"/>
      <c r="P36" s="73"/>
      <c r="Q36" s="72"/>
      <c r="R36" s="73"/>
      <c r="S36" s="72"/>
      <c r="T36" s="73"/>
      <c r="U36" s="72"/>
      <c r="V36" s="73"/>
    </row>
    <row r="37" customFormat="false" ht="12.75" hidden="false" customHeight="false" outlineLevel="0" collapsed="false">
      <c r="M37" s="72"/>
      <c r="N37" s="73"/>
      <c r="O37" s="72"/>
      <c r="P37" s="73"/>
      <c r="Q37" s="72"/>
      <c r="R37" s="73"/>
      <c r="S37" s="72"/>
      <c r="T37" s="73"/>
      <c r="U37" s="72"/>
      <c r="V37" s="73"/>
    </row>
    <row r="38" customFormat="false" ht="12.75" hidden="false" customHeight="false" outlineLevel="0" collapsed="false">
      <c r="M38" s="72"/>
      <c r="N38" s="73"/>
      <c r="O38" s="72"/>
      <c r="P38" s="73"/>
      <c r="Q38" s="72"/>
      <c r="R38" s="73"/>
      <c r="S38" s="72"/>
      <c r="T38" s="73"/>
      <c r="U38" s="72"/>
      <c r="V38" s="73"/>
    </row>
  </sheetData>
  <mergeCells count="13">
    <mergeCell ref="B3:C3"/>
    <mergeCell ref="D3:E3"/>
    <mergeCell ref="F3:G3"/>
    <mergeCell ref="H3:I3"/>
    <mergeCell ref="J3:K3"/>
    <mergeCell ref="B11:C11"/>
    <mergeCell ref="D11:E11"/>
    <mergeCell ref="F11:G11"/>
    <mergeCell ref="H11:I11"/>
    <mergeCell ref="J11:K11"/>
    <mergeCell ref="B19:C19"/>
    <mergeCell ref="D19:E19"/>
    <mergeCell ref="F19:G19"/>
  </mergeCells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26</xdr:row>
                    <xdr:rowOff>19080</xdr:rowOff>
                  </from>
                  <to>
                    <xdr:col>1</xdr:col>
                    <xdr:colOff>111960</xdr:colOff>
                    <xdr:row>2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8:38:50Z</dcterms:created>
  <dc:creator>aboagye</dc:creator>
  <dc:description/>
  <dc:language>en-US</dc:language>
  <cp:lastModifiedBy>Silvestri</cp:lastModifiedBy>
  <cp:lastPrinted>2019-04-17T06:26:11Z</cp:lastPrinted>
  <dcterms:modified xsi:type="dcterms:W3CDTF">2024-03-14T14:43:52Z</dcterms:modified>
  <cp:revision>0</cp:revision>
  <dc:subject/>
  <dc:title/>
</cp:coreProperties>
</file>