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l 2009" sheetId="1" state="visible" r:id="rId2"/>
    <sheet name="dal 1995 al 2009" sheetId="2" state="visible" r:id="rId3"/>
    <sheet name="dal 1991 al 1994" sheetId="3" state="visible" r:id="rId4"/>
  </sheets>
  <definedNames>
    <definedName function="false" hidden="false" localSheetId="2" name="_xlnm.Print_Area" vbProcedure="false">'dal 1991 al 1994'!$A$1:$U$15</definedName>
    <definedName function="false" hidden="false" localSheetId="1" name="_xlnm.Print_Area" vbProcedure="false">'dal 1995 al 2009'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59">
  <si>
    <t xml:space="preserve">REGISTRO IMPRESE - CONSISTENZA A FINE PERIODO DELLE UNITA' LOCALI IN PROVINCIA DI MODENA PER SETTORI DEL TERZIARIO DAL 2009 - Atecori 2007</t>
  </si>
  <si>
    <t xml:space="preserve">PERIODI</t>
  </si>
  <si>
    <t xml:space="preserve">COMMERCIO E RIPAR. AUTO-MOTO (G45)</t>
  </si>
  <si>
    <t xml:space="preserve">COMM. ALL'INGROSSO E INTERMED. (G46)</t>
  </si>
  <si>
    <t xml:space="preserve">COMM. AL DETTAGLIO (G47)</t>
  </si>
  <si>
    <t xml:space="preserve">TRASPORTI            (H49 H50 H51 H52 H53)</t>
  </si>
  <si>
    <t xml:space="preserve">ALBERGHI E RISTORANTI         (I55 I56)</t>
  </si>
  <si>
    <t xml:space="preserve">ATTIVITA' EDITORIALI TELEVISIVE E COMUNICAZIONI         (J58 J59 J60 J61)</t>
  </si>
  <si>
    <t xml:space="preserve">attive</t>
  </si>
  <si>
    <t xml:space="preserve">INFORMATICA (J62 J63)</t>
  </si>
  <si>
    <t xml:space="preserve">INTERMEDIAZIONE FINANZIARIA           (K64 K65 K 66)</t>
  </si>
  <si>
    <t xml:space="preserve">IMMOBILIARI (L68)</t>
  </si>
  <si>
    <t xml:space="preserve">SERVIZI ALLE IMPRESE</t>
  </si>
  <si>
    <t xml:space="preserve">SERVIZI ALLE PERSONE</t>
  </si>
  <si>
    <t xml:space="preserve">TOTALE</t>
  </si>
  <si>
    <t xml:space="preserve">Nota: Dal 2009 i dati sono pubblicati con la nuova codifica ATECO 2007 in sostituzione alle attività economiche codificate ATECO 2002 in vigore dal 2004, queste ultime già consecutive alla serie storica codificata con i codici ISTAT '91 (dal 1995 al 2004).</t>
  </si>
  <si>
    <t xml:space="preserve">REGISTRO IMPRESE - UNITA' LOCALI ATTIVE E ADDETTI IN PROVINCIA DI MODENA PER SETTORI DEL TERZIARIO DAL 1995 AL 2009</t>
  </si>
  <si>
    <t xml:space="preserve">CODICI ISTAT '91</t>
  </si>
  <si>
    <t xml:space="preserve">COMM. E RIPAR. AUTO E MOTO</t>
  </si>
  <si>
    <t xml:space="preserve">COMM. INGROSSO E INTERMEDIARI</t>
  </si>
  <si>
    <t xml:space="preserve">COMM. AL MINUTO E RIPARAZ.</t>
  </si>
  <si>
    <t xml:space="preserve">ALBERGHI E RISTORANTI</t>
  </si>
  <si>
    <t xml:space="preserve">TRASPORTI</t>
  </si>
  <si>
    <t xml:space="preserve">INTERMEDIAZIONE FINANZIARIA</t>
  </si>
  <si>
    <t xml:space="preserve">IMMOBILIARI</t>
  </si>
  <si>
    <t xml:space="preserve">INFORMATICA</t>
  </si>
  <si>
    <t xml:space="preserve">ALTRI SERVIZI ALLE IMPRESE</t>
  </si>
  <si>
    <t xml:space="preserve">TOTALE TERZIARIO</t>
  </si>
  <si>
    <t xml:space="preserve">G50</t>
  </si>
  <si>
    <t xml:space="preserve">G51</t>
  </si>
  <si>
    <t xml:space="preserve">G52</t>
  </si>
  <si>
    <t xml:space="preserve">H</t>
  </si>
  <si>
    <t xml:space="preserve">I</t>
  </si>
  <si>
    <t xml:space="preserve">J</t>
  </si>
  <si>
    <t xml:space="preserve">K70</t>
  </si>
  <si>
    <t xml:space="preserve">K72</t>
  </si>
  <si>
    <t xml:space="preserve">K71+K73+K74</t>
  </si>
  <si>
    <t xml:space="preserve">L+M+N+O+P</t>
  </si>
  <si>
    <t xml:space="preserve">unità locali</t>
  </si>
  <si>
    <t xml:space="preserve">addetti </t>
  </si>
  <si>
    <t xml:space="preserve">n.d.</t>
  </si>
  <si>
    <t xml:space="preserve">Fonte:  SAST/ISET Infocamere </t>
  </si>
  <si>
    <t xml:space="preserve">Nota: Dal 1995 i dati sono pubblicati con la nuova codifica delle attività economiche ISTAT '91; non è quindi possibile continuare la serie storica precedente, codificata con i codici ISTAT '81.</t>
  </si>
  <si>
    <t xml:space="preserve">Per le unità locali che non hanno dichiarato gli addetti si è supposto che abbiano una media di almeno un addetto. </t>
  </si>
  <si>
    <t xml:space="preserve">Pertanto il totale addetti comprende 1 addetto per ciascuna delle imprese che non li hanno dichiarati.</t>
  </si>
  <si>
    <t xml:space="preserve">REGISTRO IMPRESE - UNITA' LOCALI E ADDETTI IN PROVINCIA DI MODENA PER SETTORI DEL TERZIARIO </t>
  </si>
  <si>
    <t xml:space="preserve">Anni 1991-1994</t>
  </si>
  <si>
    <t xml:space="preserve">INGROSSO</t>
  </si>
  <si>
    <t xml:space="preserve">INTERMEDIARI</t>
  </si>
  <si>
    <t xml:space="preserve">MINUTO</t>
  </si>
  <si>
    <t xml:space="preserve">PUBBL. ES.,  ES. ALBERG.</t>
  </si>
  <si>
    <t xml:space="preserve">RIPARAZIONI</t>
  </si>
  <si>
    <t xml:space="preserve">CREDITO, ASSICURAZ.</t>
  </si>
  <si>
    <t xml:space="preserve">SERV. PUBBLICI E PRIVATI</t>
  </si>
  <si>
    <t xml:space="preserve">Anno 1991</t>
  </si>
  <si>
    <t xml:space="preserve">Anno 1992</t>
  </si>
  <si>
    <t xml:space="preserve">Anno 1993</t>
  </si>
  <si>
    <t xml:space="preserve">Anno 1994</t>
  </si>
  <si>
    <t xml:space="preserve">Fonte: SAST/ISET Infocame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_-* #,##0_-;\-* #,##0_-;_-* \-_-;_-@_-"/>
    <numFmt numFmtId="168" formatCode="#,##0_ ;\-#,##0\ 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2"/>
    </font>
    <font>
      <sz val="9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CHIUSUR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IUSURA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CHIUSUR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IUSURA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4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L61" activeCellId="0" sqref="L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6.28"/>
    <col collapsed="false" customWidth="true" hidden="false" outlineLevel="0" max="3" min="3" style="0" width="15.7"/>
    <col collapsed="false" customWidth="true" hidden="false" outlineLevel="0" max="4" min="4" style="0" width="12.28"/>
    <col collapsed="false" customWidth="true" hidden="false" outlineLevel="0" max="5" min="5" style="0" width="12.7"/>
    <col collapsed="false" customWidth="true" hidden="false" outlineLevel="0" max="6" min="6" style="0" width="14.28"/>
    <col collapsed="false" customWidth="true" hidden="false" outlineLevel="0" max="7" min="7" style="0" width="17.7"/>
    <col collapsed="false" customWidth="true" hidden="false" outlineLevel="0" max="24" min="24" style="0" width="10.13"/>
  </cols>
  <sheetData>
    <row r="1" s="2" customFormat="tru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3"/>
      <c r="B2" s="4"/>
      <c r="C2" s="4"/>
      <c r="D2" s="4"/>
      <c r="E2" s="4"/>
    </row>
    <row r="3" customFormat="false" ht="12.75" hidden="false" customHeight="false" outlineLevel="0" collapsed="false">
      <c r="A3" s="5"/>
      <c r="B3" s="6"/>
      <c r="C3" s="7"/>
      <c r="D3" s="7"/>
      <c r="E3" s="8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</row>
    <row r="4" s="12" customFormat="true" ht="45.75" hidden="false" customHeight="true" outlineLevel="0" collapsed="false">
      <c r="A4" s="9" t="s">
        <v>1</v>
      </c>
      <c r="B4" s="10" t="s">
        <v>2</v>
      </c>
      <c r="C4" s="10" t="s">
        <v>3</v>
      </c>
      <c r="D4" s="10" t="s">
        <v>4</v>
      </c>
      <c r="E4" s="10" t="s">
        <v>5</v>
      </c>
      <c r="F4" s="10" t="s">
        <v>6</v>
      </c>
      <c r="G4" s="9" t="s">
        <v>7</v>
      </c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11"/>
    </row>
    <row r="5" s="17" customFormat="true" ht="12.75" hidden="false" customHeight="false" outlineLevel="0" collapsed="false">
      <c r="A5" s="13"/>
      <c r="B5" s="14" t="s">
        <v>8</v>
      </c>
      <c r="C5" s="15" t="s">
        <v>8</v>
      </c>
      <c r="D5" s="15" t="s">
        <v>8</v>
      </c>
      <c r="E5" s="15" t="s">
        <v>8</v>
      </c>
      <c r="F5" s="15" t="s">
        <v>8</v>
      </c>
      <c r="G5" s="15" t="s">
        <v>8</v>
      </c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16"/>
    </row>
    <row r="6" s="21" customFormat="true" ht="12.75" hidden="false" customHeight="false" outlineLevel="0" collapsed="false">
      <c r="A6" s="18" t="n">
        <v>39994</v>
      </c>
      <c r="B6" s="19" t="n">
        <v>1976</v>
      </c>
      <c r="C6" s="20" t="n">
        <v>7222</v>
      </c>
      <c r="D6" s="20" t="n">
        <v>9444</v>
      </c>
      <c r="E6" s="20" t="n">
        <v>3234</v>
      </c>
      <c r="F6" s="20" t="n">
        <v>4247</v>
      </c>
      <c r="G6" s="20" t="n">
        <v>383</v>
      </c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16"/>
    </row>
    <row r="7" s="21" customFormat="true" ht="12.75" hidden="false" customHeight="false" outlineLevel="0" collapsed="false">
      <c r="A7" s="22" t="n">
        <v>40178</v>
      </c>
      <c r="B7" s="23" t="n">
        <v>1996</v>
      </c>
      <c r="C7" s="24" t="n">
        <v>7219</v>
      </c>
      <c r="D7" s="24" t="n">
        <v>9448</v>
      </c>
      <c r="E7" s="24" t="n">
        <v>3208</v>
      </c>
      <c r="F7" s="24" t="n">
        <v>4255</v>
      </c>
      <c r="G7" s="24" t="n">
        <v>386</v>
      </c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16"/>
    </row>
    <row r="8" customFormat="false" ht="12.75" hidden="false" customHeight="false" outlineLevel="0" collapsed="false">
      <c r="A8" s="22" t="n">
        <v>40359</v>
      </c>
      <c r="B8" s="23" t="n">
        <v>2022</v>
      </c>
      <c r="C8" s="24" t="n">
        <v>7255</v>
      </c>
      <c r="D8" s="24" t="n">
        <v>9505</v>
      </c>
      <c r="E8" s="24" t="n">
        <v>3186</v>
      </c>
      <c r="F8" s="24" t="n">
        <v>4324</v>
      </c>
      <c r="G8" s="24" t="n">
        <v>402</v>
      </c>
      <c r="H8" s="25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</row>
    <row r="9" customFormat="false" ht="12.75" hidden="false" customHeight="false" outlineLevel="0" collapsed="false">
      <c r="A9" s="22" t="n">
        <v>40543</v>
      </c>
      <c r="B9" s="24" t="n">
        <v>2038</v>
      </c>
      <c r="C9" s="23" t="n">
        <v>7319</v>
      </c>
      <c r="D9" s="24" t="n">
        <v>9550</v>
      </c>
      <c r="E9" s="24" t="n">
        <v>3294</v>
      </c>
      <c r="F9" s="24" t="n">
        <v>4413</v>
      </c>
      <c r="G9" s="24" t="n">
        <v>403</v>
      </c>
      <c r="H9" s="25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</row>
    <row r="10" customFormat="false" ht="12.75" hidden="false" customHeight="false" outlineLevel="0" collapsed="false">
      <c r="A10" s="22" t="n">
        <v>40724</v>
      </c>
      <c r="B10" s="24" t="n">
        <v>2064</v>
      </c>
      <c r="C10" s="23" t="n">
        <v>7389</v>
      </c>
      <c r="D10" s="24" t="n">
        <v>9616</v>
      </c>
      <c r="E10" s="24" t="n">
        <v>3258</v>
      </c>
      <c r="F10" s="24" t="n">
        <v>4433</v>
      </c>
      <c r="G10" s="24" t="n">
        <v>399</v>
      </c>
      <c r="H10" s="25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</row>
    <row r="11" customFormat="false" ht="12.75" hidden="false" customHeight="false" outlineLevel="0" collapsed="false">
      <c r="A11" s="22" t="n">
        <v>40908</v>
      </c>
      <c r="B11" s="24" t="n">
        <v>2081</v>
      </c>
      <c r="C11" s="23" t="n">
        <v>7373</v>
      </c>
      <c r="D11" s="24" t="n">
        <v>9655</v>
      </c>
      <c r="E11" s="24" t="n">
        <v>3267</v>
      </c>
      <c r="F11" s="24" t="n">
        <v>4457</v>
      </c>
      <c r="G11" s="24" t="n">
        <v>404</v>
      </c>
      <c r="H11" s="25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</row>
    <row r="12" customFormat="false" ht="12.75" hidden="false" customHeight="false" outlineLevel="0" collapsed="false">
      <c r="A12" s="26" t="n">
        <v>41090</v>
      </c>
      <c r="B12" s="24" t="n">
        <v>2089</v>
      </c>
      <c r="C12" s="24" t="n">
        <v>7357</v>
      </c>
      <c r="D12" s="24" t="n">
        <v>9562</v>
      </c>
      <c r="E12" s="24" t="n">
        <v>3286</v>
      </c>
      <c r="F12" s="24" t="n">
        <f aca="false">346+4123</f>
        <v>4469</v>
      </c>
      <c r="G12" s="24" t="n">
        <f aca="false">140+116+20+123</f>
        <v>399</v>
      </c>
      <c r="H12" s="25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</row>
    <row r="13" customFormat="false" ht="12.75" hidden="false" customHeight="false" outlineLevel="0" collapsed="false">
      <c r="A13" s="26" t="n">
        <v>41274</v>
      </c>
      <c r="B13" s="24" t="n">
        <v>2105</v>
      </c>
      <c r="C13" s="24" t="n">
        <v>7354</v>
      </c>
      <c r="D13" s="24" t="n">
        <v>9549</v>
      </c>
      <c r="E13" s="24" t="n">
        <v>3262</v>
      </c>
      <c r="F13" s="24" t="n">
        <f aca="false">349+4154</f>
        <v>4503</v>
      </c>
      <c r="G13" s="24" t="n">
        <f aca="false">136+118+20+126</f>
        <v>400</v>
      </c>
      <c r="H13" s="25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</row>
    <row r="14" customFormat="false" ht="12.75" hidden="false" customHeight="false" outlineLevel="0" collapsed="false">
      <c r="A14" s="26" t="n">
        <v>41455</v>
      </c>
      <c r="B14" s="24" t="n">
        <v>2133</v>
      </c>
      <c r="C14" s="24" t="n">
        <v>7403</v>
      </c>
      <c r="D14" s="24" t="n">
        <v>9536</v>
      </c>
      <c r="E14" s="24" t="n">
        <v>3174</v>
      </c>
      <c r="F14" s="24" t="n">
        <v>4609</v>
      </c>
      <c r="G14" s="24" t="n">
        <v>403</v>
      </c>
      <c r="H14" s="25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</row>
    <row r="15" customFormat="false" ht="12.75" hidden="false" customHeight="false" outlineLevel="0" collapsed="false">
      <c r="A15" s="26" t="n">
        <v>41639</v>
      </c>
      <c r="B15" s="24" t="n">
        <v>2115</v>
      </c>
      <c r="C15" s="24" t="n">
        <v>7500</v>
      </c>
      <c r="D15" s="24" t="n">
        <v>9524</v>
      </c>
      <c r="E15" s="24" t="n">
        <v>3121</v>
      </c>
      <c r="F15" s="24" t="n">
        <v>4623</v>
      </c>
      <c r="G15" s="24" t="n">
        <v>396</v>
      </c>
      <c r="H15" s="25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</row>
    <row r="16" customFormat="false" ht="12.75" hidden="false" customHeight="false" outlineLevel="0" collapsed="false">
      <c r="A16" s="26" t="n">
        <v>41820</v>
      </c>
      <c r="B16" s="24" t="n">
        <v>2158</v>
      </c>
      <c r="C16" s="24" t="n">
        <v>7434</v>
      </c>
      <c r="D16" s="24" t="n">
        <v>9513</v>
      </c>
      <c r="E16" s="24" t="n">
        <v>3123</v>
      </c>
      <c r="F16" s="24" t="n">
        <v>4688</v>
      </c>
      <c r="G16" s="24" t="n">
        <v>404</v>
      </c>
      <c r="H16" s="25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</row>
    <row r="17" customFormat="false" ht="12.75" hidden="false" customHeight="false" outlineLevel="0" collapsed="false">
      <c r="A17" s="26" t="n">
        <v>42004</v>
      </c>
      <c r="B17" s="24" t="n">
        <v>2165</v>
      </c>
      <c r="C17" s="24" t="n">
        <v>7417</v>
      </c>
      <c r="D17" s="24" t="n">
        <v>9488</v>
      </c>
      <c r="E17" s="24" t="n">
        <v>3095</v>
      </c>
      <c r="F17" s="24" t="n">
        <v>4684</v>
      </c>
      <c r="G17" s="24" t="n">
        <v>390</v>
      </c>
      <c r="H17" s="25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</row>
    <row r="18" customFormat="false" ht="12.75" hidden="false" customHeight="false" outlineLevel="0" collapsed="false">
      <c r="A18" s="26" t="n">
        <v>42185</v>
      </c>
      <c r="B18" s="24" t="n">
        <v>2177</v>
      </c>
      <c r="C18" s="24" t="n">
        <v>7453</v>
      </c>
      <c r="D18" s="24" t="n">
        <v>9537</v>
      </c>
      <c r="E18" s="24" t="n">
        <v>3070</v>
      </c>
      <c r="F18" s="24" t="n">
        <v>4758</v>
      </c>
      <c r="G18" s="24" t="n">
        <v>380</v>
      </c>
      <c r="H18" s="25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</row>
    <row r="19" customFormat="false" ht="12.75" hidden="false" customHeight="false" outlineLevel="0" collapsed="false">
      <c r="A19" s="26" t="n">
        <v>42369</v>
      </c>
      <c r="B19" s="24" t="n">
        <v>2168</v>
      </c>
      <c r="C19" s="24" t="n">
        <v>7336</v>
      </c>
      <c r="D19" s="24" t="n">
        <v>9516</v>
      </c>
      <c r="E19" s="24" t="n">
        <v>3051</v>
      </c>
      <c r="F19" s="24" t="n">
        <v>4805</v>
      </c>
      <c r="G19" s="24" t="n">
        <v>374</v>
      </c>
      <c r="H19" s="25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</row>
    <row r="20" customFormat="false" ht="12.75" hidden="false" customHeight="false" outlineLevel="0" collapsed="false">
      <c r="A20" s="26" t="n">
        <v>42551</v>
      </c>
      <c r="B20" s="24" t="n">
        <v>2181</v>
      </c>
      <c r="C20" s="24" t="n">
        <v>7407</v>
      </c>
      <c r="D20" s="24" t="n">
        <v>9517</v>
      </c>
      <c r="E20" s="24" t="n">
        <v>3031</v>
      </c>
      <c r="F20" s="24" t="n">
        <v>4887</v>
      </c>
      <c r="G20" s="24" t="n">
        <v>381</v>
      </c>
      <c r="H20" s="25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</row>
    <row r="21" customFormat="false" ht="12.75" hidden="false" customHeight="false" outlineLevel="0" collapsed="false">
      <c r="A21" s="26" t="n">
        <v>42735</v>
      </c>
      <c r="B21" s="24" t="n">
        <v>2194</v>
      </c>
      <c r="C21" s="24" t="n">
        <v>7397</v>
      </c>
      <c r="D21" s="24" t="n">
        <v>9618</v>
      </c>
      <c r="E21" s="24" t="n">
        <v>3018</v>
      </c>
      <c r="F21" s="24" t="n">
        <v>4905</v>
      </c>
      <c r="G21" s="24" t="n">
        <v>374</v>
      </c>
      <c r="H21" s="25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</row>
    <row r="22" customFormat="false" ht="12.75" hidden="false" customHeight="false" outlineLevel="0" collapsed="false">
      <c r="A22" s="26" t="n">
        <v>42916</v>
      </c>
      <c r="B22" s="24" t="n">
        <v>2215</v>
      </c>
      <c r="C22" s="24" t="n">
        <v>7294</v>
      </c>
      <c r="D22" s="24" t="n">
        <v>9568</v>
      </c>
      <c r="E22" s="24" t="n">
        <v>2987</v>
      </c>
      <c r="F22" s="24" t="n">
        <v>4949</v>
      </c>
      <c r="G22" s="24" t="n">
        <v>366</v>
      </c>
      <c r="H22" s="25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</row>
    <row r="23" customFormat="false" ht="12.75" hidden="false" customHeight="false" outlineLevel="0" collapsed="false">
      <c r="A23" s="26" t="n">
        <v>43100</v>
      </c>
      <c r="B23" s="24" t="n">
        <v>2229</v>
      </c>
      <c r="C23" s="24" t="n">
        <v>7229</v>
      </c>
      <c r="D23" s="24" t="n">
        <v>9564</v>
      </c>
      <c r="E23" s="24" t="n">
        <v>2995</v>
      </c>
      <c r="F23" s="24" t="n">
        <v>4955</v>
      </c>
      <c r="G23" s="24" t="n">
        <v>363</v>
      </c>
      <c r="H23" s="25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</row>
    <row r="24" customFormat="false" ht="12.75" hidden="false" customHeight="false" outlineLevel="0" collapsed="false">
      <c r="A24" s="26" t="n">
        <v>43281</v>
      </c>
      <c r="B24" s="24" t="n">
        <v>2268</v>
      </c>
      <c r="C24" s="24" t="n">
        <v>7204</v>
      </c>
      <c r="D24" s="24" t="n">
        <v>9484</v>
      </c>
      <c r="E24" s="24" t="n">
        <v>3024</v>
      </c>
      <c r="F24" s="24" t="n">
        <v>5041</v>
      </c>
      <c r="G24" s="24" t="n">
        <v>364</v>
      </c>
      <c r="H24" s="25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</row>
    <row r="25" customFormat="false" ht="12.75" hidden="false" customHeight="false" outlineLevel="0" collapsed="false">
      <c r="A25" s="26" t="n">
        <v>43465</v>
      </c>
      <c r="B25" s="24" t="n">
        <v>2269</v>
      </c>
      <c r="C25" s="24" t="n">
        <v>7107</v>
      </c>
      <c r="D25" s="24" t="n">
        <v>9421</v>
      </c>
      <c r="E25" s="24" t="n">
        <v>3024</v>
      </c>
      <c r="F25" s="24" t="n">
        <v>5076</v>
      </c>
      <c r="G25" s="24" t="n">
        <v>361</v>
      </c>
      <c r="H25" s="25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</row>
    <row r="26" customFormat="false" ht="12.75" hidden="false" customHeight="false" outlineLevel="0" collapsed="false">
      <c r="A26" s="26" t="n">
        <v>43646</v>
      </c>
      <c r="B26" s="24" t="n">
        <v>2287</v>
      </c>
      <c r="C26" s="24" t="n">
        <v>7070</v>
      </c>
      <c r="D26" s="24" t="n">
        <v>9320</v>
      </c>
      <c r="E26" s="24" t="n">
        <v>3006</v>
      </c>
      <c r="F26" s="24" t="n">
        <v>5119</v>
      </c>
      <c r="G26" s="24" t="n">
        <v>360</v>
      </c>
      <c r="H26" s="25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</row>
    <row r="27" customFormat="false" ht="12.75" hidden="false" customHeight="false" outlineLevel="0" collapsed="false">
      <c r="A27" s="26" t="n">
        <v>43830</v>
      </c>
      <c r="B27" s="24" t="n">
        <v>2268</v>
      </c>
      <c r="C27" s="24" t="n">
        <v>7054</v>
      </c>
      <c r="D27" s="24" t="n">
        <v>9276</v>
      </c>
      <c r="E27" s="24" t="n">
        <v>2979</v>
      </c>
      <c r="F27" s="24" t="n">
        <v>5124</v>
      </c>
      <c r="G27" s="24" t="n">
        <v>364</v>
      </c>
      <c r="H27" s="25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</row>
    <row r="28" customFormat="false" ht="12.75" hidden="false" customHeight="false" outlineLevel="0" collapsed="false">
      <c r="A28" s="26" t="n">
        <v>44012</v>
      </c>
      <c r="B28" s="24" t="n">
        <v>2284</v>
      </c>
      <c r="C28" s="24" t="n">
        <v>7032</v>
      </c>
      <c r="D28" s="24" t="n">
        <v>9100</v>
      </c>
      <c r="E28" s="24" t="n">
        <v>2975</v>
      </c>
      <c r="F28" s="24" t="n">
        <v>5145</v>
      </c>
      <c r="G28" s="24" t="n">
        <v>366</v>
      </c>
      <c r="H28" s="25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</row>
    <row r="29" customFormat="false" ht="12.75" hidden="false" customHeight="false" outlineLevel="0" collapsed="false">
      <c r="A29" s="26" t="n">
        <v>44196</v>
      </c>
      <c r="B29" s="24" t="n">
        <v>2297</v>
      </c>
      <c r="C29" s="24" t="n">
        <v>6891</v>
      </c>
      <c r="D29" s="24" t="n">
        <v>9098</v>
      </c>
      <c r="E29" s="24" t="n">
        <v>2975</v>
      </c>
      <c r="F29" s="24" t="n">
        <v>5189</v>
      </c>
      <c r="G29" s="24" t="n">
        <v>355</v>
      </c>
      <c r="H29" s="25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</row>
    <row r="30" customFormat="false" ht="12.75" hidden="false" customHeight="false" outlineLevel="0" collapsed="false">
      <c r="A30" s="26" t="n">
        <v>44377</v>
      </c>
      <c r="B30" s="24" t="n">
        <v>2318</v>
      </c>
      <c r="C30" s="24" t="n">
        <v>6967</v>
      </c>
      <c r="D30" s="24" t="n">
        <v>9165</v>
      </c>
      <c r="E30" s="24" t="n">
        <v>2946</v>
      </c>
      <c r="F30" s="24" t="n">
        <v>5276</v>
      </c>
      <c r="G30" s="24" t="n">
        <v>355</v>
      </c>
      <c r="H30" s="25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</row>
    <row r="31" customFormat="false" ht="12.75" hidden="false" customHeight="false" outlineLevel="0" collapsed="false">
      <c r="A31" s="26" t="n">
        <v>44561</v>
      </c>
      <c r="B31" s="24" t="n">
        <v>2314</v>
      </c>
      <c r="C31" s="24" t="n">
        <v>6905</v>
      </c>
      <c r="D31" s="24" t="n">
        <v>9199</v>
      </c>
      <c r="E31" s="24" t="n">
        <v>2944</v>
      </c>
      <c r="F31" s="24" t="n">
        <v>5301</v>
      </c>
      <c r="G31" s="24" t="n">
        <v>362</v>
      </c>
      <c r="H31" s="25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</row>
    <row r="32" customFormat="false" ht="12.75" hidden="false" customHeight="false" outlineLevel="0" collapsed="false">
      <c r="A32" s="26" t="n">
        <v>44742</v>
      </c>
      <c r="B32" s="24" t="n">
        <v>2327</v>
      </c>
      <c r="C32" s="24" t="n">
        <v>6840</v>
      </c>
      <c r="D32" s="24" t="n">
        <v>9177</v>
      </c>
      <c r="E32" s="24" t="n">
        <v>2950</v>
      </c>
      <c r="F32" s="24" t="n">
        <v>5322</v>
      </c>
      <c r="G32" s="24" t="n">
        <v>353</v>
      </c>
      <c r="H32" s="25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</row>
    <row r="33" customFormat="false" ht="12.75" hidden="false" customHeight="false" outlineLevel="0" collapsed="false">
      <c r="A33" s="26" t="n">
        <v>44926</v>
      </c>
      <c r="B33" s="24" t="n">
        <v>2322</v>
      </c>
      <c r="C33" s="24" t="n">
        <v>6743</v>
      </c>
      <c r="D33" s="24" t="n">
        <v>9119</v>
      </c>
      <c r="E33" s="24" t="n">
        <v>2949</v>
      </c>
      <c r="F33" s="24" t="n">
        <v>5316</v>
      </c>
      <c r="G33" s="24" t="n">
        <v>345</v>
      </c>
      <c r="H33" s="25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</row>
    <row r="34" customFormat="false" ht="12.75" hidden="false" customHeight="false" outlineLevel="0" collapsed="false">
      <c r="A34" s="27"/>
      <c r="B34" s="28"/>
      <c r="C34" s="28"/>
      <c r="D34" s="28"/>
      <c r="E34" s="28"/>
      <c r="F34" s="28"/>
      <c r="G34" s="28"/>
      <c r="H34" s="25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</row>
    <row r="35" customFormat="false" ht="12.75" hidden="false" customHeight="false" outlineLevel="0" collapsed="false">
      <c r="A35" s="27"/>
      <c r="B35" s="28"/>
      <c r="C35" s="28"/>
      <c r="D35" s="28"/>
      <c r="E35" s="28"/>
      <c r="F35" s="28"/>
      <c r="G35" s="28"/>
      <c r="H35" s="25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</row>
    <row r="36" customFormat="false" ht="12.75" hidden="false" customHeight="false" outlineLevel="0" collapsed="false">
      <c r="A36" s="29"/>
      <c r="B36" s="30"/>
      <c r="C36" s="30"/>
      <c r="D36" s="31"/>
      <c r="E36" s="31"/>
      <c r="F36" s="31"/>
      <c r="G36" s="31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</row>
    <row r="37" customFormat="false" ht="36" hidden="false" customHeight="true" outlineLevel="0" collapsed="false">
      <c r="A37" s="9" t="s">
        <v>1</v>
      </c>
      <c r="B37" s="10" t="s">
        <v>9</v>
      </c>
      <c r="C37" s="10" t="s">
        <v>10</v>
      </c>
      <c r="D37" s="10" t="s">
        <v>11</v>
      </c>
      <c r="E37" s="10" t="s">
        <v>12</v>
      </c>
      <c r="F37" s="10" t="s">
        <v>13</v>
      </c>
      <c r="G37" s="9" t="s">
        <v>14</v>
      </c>
      <c r="H37" s="25"/>
      <c r="I37" s="25"/>
      <c r="J37" s="25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</row>
    <row r="38" customFormat="false" ht="12.75" hidden="false" customHeight="false" outlineLevel="0" collapsed="false">
      <c r="A38" s="13"/>
      <c r="B38" s="15" t="s">
        <v>8</v>
      </c>
      <c r="C38" s="15" t="s">
        <v>8</v>
      </c>
      <c r="D38" s="15" t="s">
        <v>8</v>
      </c>
      <c r="E38" s="15" t="s">
        <v>8</v>
      </c>
      <c r="F38" s="32" t="s">
        <v>8</v>
      </c>
      <c r="G38" s="9" t="s">
        <v>8</v>
      </c>
      <c r="H38" s="25"/>
      <c r="I38" s="25"/>
      <c r="J38" s="25"/>
      <c r="K38" s="25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</row>
    <row r="39" customFormat="false" ht="12.75" hidden="false" customHeight="false" outlineLevel="0" collapsed="false">
      <c r="A39" s="18" t="n">
        <v>39994</v>
      </c>
      <c r="B39" s="20" t="n">
        <v>1105</v>
      </c>
      <c r="C39" s="20" t="n">
        <v>2218</v>
      </c>
      <c r="D39" s="20" t="n">
        <v>5385</v>
      </c>
      <c r="E39" s="20" t="n">
        <v>4868</v>
      </c>
      <c r="F39" s="33" t="n">
        <v>4377</v>
      </c>
      <c r="G39" s="20" t="n">
        <f aca="false">B6+C6+D6+E6+F6+G6+B39+C39+D39+E39+F39</f>
        <v>44459</v>
      </c>
      <c r="H39" s="25"/>
      <c r="I39" s="25"/>
      <c r="J39" s="25"/>
      <c r="K39" s="25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34"/>
      <c r="AD39" s="34"/>
      <c r="AE39" s="34"/>
      <c r="AF39" s="7"/>
    </row>
    <row r="40" customFormat="false" ht="12.75" hidden="false" customHeight="false" outlineLevel="0" collapsed="false">
      <c r="A40" s="22" t="n">
        <v>40178</v>
      </c>
      <c r="B40" s="24" t="n">
        <v>1100</v>
      </c>
      <c r="C40" s="24" t="n">
        <v>2215</v>
      </c>
      <c r="D40" s="24" t="n">
        <v>5346</v>
      </c>
      <c r="E40" s="24" t="n">
        <v>4901</v>
      </c>
      <c r="F40" s="24" t="n">
        <v>4371</v>
      </c>
      <c r="G40" s="24" t="n">
        <f aca="false">B7+C7+D7+E7+F7+G7+B40+C40+D40+E40+F40</f>
        <v>44445</v>
      </c>
      <c r="H40" s="25"/>
      <c r="I40" s="25"/>
      <c r="J40" s="25"/>
      <c r="K40" s="25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34"/>
      <c r="AD40" s="34"/>
      <c r="AE40" s="34"/>
      <c r="AF40" s="7"/>
    </row>
    <row r="41" customFormat="false" ht="12.75" hidden="false" customHeight="false" outlineLevel="0" collapsed="false">
      <c r="A41" s="22" t="n">
        <v>40359</v>
      </c>
      <c r="B41" s="24" t="n">
        <v>1127</v>
      </c>
      <c r="C41" s="24" t="n">
        <v>2177</v>
      </c>
      <c r="D41" s="24" t="n">
        <v>5366</v>
      </c>
      <c r="E41" s="24" t="n">
        <v>4932</v>
      </c>
      <c r="F41" s="24" t="n">
        <v>4415</v>
      </c>
      <c r="G41" s="24" t="n">
        <f aca="false">B8+C8+D8+E8+F8+G8+B41+C41+D41+E41+F41</f>
        <v>44711</v>
      </c>
      <c r="H41" s="25"/>
      <c r="I41" s="25"/>
      <c r="J41" s="25"/>
      <c r="K41" s="25"/>
    </row>
    <row r="42" customFormat="false" ht="12.75" hidden="false" customHeight="false" outlineLevel="0" collapsed="false">
      <c r="A42" s="22" t="n">
        <v>40543</v>
      </c>
      <c r="B42" s="24" t="n">
        <v>1128</v>
      </c>
      <c r="C42" s="24" t="n">
        <v>2141</v>
      </c>
      <c r="D42" s="24" t="n">
        <v>5414</v>
      </c>
      <c r="E42" s="24" t="n">
        <v>4963</v>
      </c>
      <c r="F42" s="24" t="n">
        <v>4485</v>
      </c>
      <c r="G42" s="24" t="n">
        <f aca="false">B9+C9+D9+E9+F9+G9+B42+C42+D42+E42+F42</f>
        <v>45148</v>
      </c>
      <c r="H42" s="25"/>
      <c r="I42" s="25"/>
      <c r="J42" s="25"/>
      <c r="K42" s="25"/>
    </row>
    <row r="43" customFormat="false" ht="12.75" hidden="false" customHeight="false" outlineLevel="0" collapsed="false">
      <c r="A43" s="22" t="n">
        <v>40724</v>
      </c>
      <c r="B43" s="24" t="n">
        <v>1146</v>
      </c>
      <c r="C43" s="24" t="n">
        <v>2182</v>
      </c>
      <c r="D43" s="24" t="n">
        <v>5499</v>
      </c>
      <c r="E43" s="24" t="n">
        <v>5114</v>
      </c>
      <c r="F43" s="24" t="n">
        <v>4540</v>
      </c>
      <c r="G43" s="24" t="n">
        <f aca="false">B10+C10+D10+E10+F10+G10+B43+C43+D43+E43+F43</f>
        <v>45640</v>
      </c>
      <c r="H43" s="25"/>
      <c r="I43" s="25"/>
      <c r="J43" s="25"/>
      <c r="K43" s="25"/>
    </row>
    <row r="44" customFormat="false" ht="12.75" hidden="false" customHeight="false" outlineLevel="0" collapsed="false">
      <c r="A44" s="22" t="n">
        <v>40908</v>
      </c>
      <c r="B44" s="24" t="n">
        <v>1167</v>
      </c>
      <c r="C44" s="24" t="n">
        <v>2125</v>
      </c>
      <c r="D44" s="24" t="n">
        <v>5501</v>
      </c>
      <c r="E44" s="24" t="n">
        <v>5112</v>
      </c>
      <c r="F44" s="24" t="n">
        <v>4581</v>
      </c>
      <c r="G44" s="24" t="n">
        <f aca="false">B11+C11+D11+E11+F11+G11+B44+C44+D44+E44+F44</f>
        <v>45723</v>
      </c>
      <c r="H44" s="25"/>
      <c r="I44" s="25"/>
      <c r="J44" s="25"/>
      <c r="K44" s="25"/>
    </row>
    <row r="45" customFormat="false" ht="12.75" hidden="false" customHeight="false" outlineLevel="0" collapsed="false">
      <c r="A45" s="26" t="n">
        <v>41090</v>
      </c>
      <c r="B45" s="24" t="n">
        <f aca="false">670+531</f>
        <v>1201</v>
      </c>
      <c r="C45" s="24" t="n">
        <f aca="false">747+11+1439</f>
        <v>2197</v>
      </c>
      <c r="D45" s="24" t="n">
        <v>5574</v>
      </c>
      <c r="E45" s="24" t="n">
        <f aca="false">414+905+439+86+506+1145+235+81+47+726+572</f>
        <v>5156</v>
      </c>
      <c r="F45" s="24" t="n">
        <f aca="false">2+155+303+191+76+122+185+4+95+479+15+616+2358</f>
        <v>4601</v>
      </c>
      <c r="G45" s="24" t="n">
        <f aca="false">B12+C12+D12+E12+F12+G12+B45+C45+D45+E45+F45</f>
        <v>45891</v>
      </c>
    </row>
    <row r="46" customFormat="false" ht="12.75" hidden="false" customHeight="false" outlineLevel="0" collapsed="false">
      <c r="A46" s="35" t="n">
        <v>41274</v>
      </c>
      <c r="B46" s="24" t="n">
        <f aca="false">682+538</f>
        <v>1220</v>
      </c>
      <c r="C46" s="24" t="n">
        <f aca="false">722+11+1412</f>
        <v>2145</v>
      </c>
      <c r="D46" s="24" t="n">
        <v>5527</v>
      </c>
      <c r="E46" s="24" t="n">
        <f aca="false">410+895+445+85+494+1159+241+77+46+742+580</f>
        <v>5174</v>
      </c>
      <c r="F46" s="24" t="n">
        <f aca="false">2+152+304+195+77+122+185+4+99+475+14+614+2359</f>
        <v>4602</v>
      </c>
      <c r="G46" s="24" t="n">
        <f aca="false">B13+C13+D13+E13+F13+G13+B46+C46+D46+E46+F46</f>
        <v>45841</v>
      </c>
    </row>
    <row r="47" customFormat="false" ht="12.75" hidden="false" customHeight="false" outlineLevel="0" collapsed="false">
      <c r="A47" s="26" t="n">
        <v>41455</v>
      </c>
      <c r="B47" s="24" t="n">
        <v>1250</v>
      </c>
      <c r="C47" s="24" t="n">
        <v>2154</v>
      </c>
      <c r="D47" s="24" t="n">
        <v>5528</v>
      </c>
      <c r="E47" s="24" t="n">
        <v>5290</v>
      </c>
      <c r="F47" s="24" t="n">
        <v>4658</v>
      </c>
      <c r="G47" s="24" t="n">
        <f aca="false">B14+C14+D14+E14+F14+G14+B47+C47+D47+E47+F47</f>
        <v>46138</v>
      </c>
    </row>
    <row r="48" customFormat="false" ht="12.75" hidden="false" customHeight="false" outlineLevel="0" collapsed="false">
      <c r="A48" s="26" t="n">
        <v>41639</v>
      </c>
      <c r="B48" s="24" t="n">
        <v>1245</v>
      </c>
      <c r="C48" s="24" t="n">
        <v>2161</v>
      </c>
      <c r="D48" s="24" t="n">
        <v>5525</v>
      </c>
      <c r="E48" s="24" t="n">
        <v>5298</v>
      </c>
      <c r="F48" s="24" t="n">
        <v>4666</v>
      </c>
      <c r="G48" s="24" t="n">
        <f aca="false">B15+C15+D15+E15+F15+G15+B48+C48+D48+E48+F48</f>
        <v>46174</v>
      </c>
    </row>
    <row r="49" customFormat="false" ht="12.75" hidden="false" customHeight="false" outlineLevel="0" collapsed="false">
      <c r="A49" s="26" t="n">
        <v>41820</v>
      </c>
      <c r="B49" s="24" t="n">
        <v>1300</v>
      </c>
      <c r="C49" s="24" t="n">
        <v>2155</v>
      </c>
      <c r="D49" s="24" t="n">
        <v>5497</v>
      </c>
      <c r="E49" s="24" t="n">
        <v>5385</v>
      </c>
      <c r="F49" s="24" t="n">
        <v>4703</v>
      </c>
      <c r="G49" s="24" t="n">
        <f aca="false">B16+C16+D16+E16+F16+G16+B49+C49+D49+E49+F49</f>
        <v>46360</v>
      </c>
    </row>
    <row r="50" customFormat="false" ht="12.75" hidden="false" customHeight="false" outlineLevel="0" collapsed="false">
      <c r="A50" s="26" t="n">
        <v>42004</v>
      </c>
      <c r="B50" s="24" t="n">
        <v>1322</v>
      </c>
      <c r="C50" s="24" t="n">
        <v>2146</v>
      </c>
      <c r="D50" s="24" t="n">
        <v>5414</v>
      </c>
      <c r="E50" s="24" t="n">
        <v>5425</v>
      </c>
      <c r="F50" s="24" t="n">
        <v>4723</v>
      </c>
      <c r="G50" s="24" t="n">
        <f aca="false">B17+C17+D17+E17+F17+G17+B50+C50+D50+E50+F50</f>
        <v>46269</v>
      </c>
    </row>
    <row r="51" customFormat="false" ht="12.75" hidden="false" customHeight="false" outlineLevel="0" collapsed="false">
      <c r="A51" s="26" t="n">
        <v>42185</v>
      </c>
      <c r="B51" s="24" t="n">
        <v>1379</v>
      </c>
      <c r="C51" s="24" t="n">
        <v>2144</v>
      </c>
      <c r="D51" s="24" t="n">
        <v>5463</v>
      </c>
      <c r="E51" s="24" t="n">
        <v>5542</v>
      </c>
      <c r="F51" s="24" t="n">
        <v>4790</v>
      </c>
      <c r="G51" s="24" t="n">
        <f aca="false">B18+C18+D18+E18+F18+G18+B51+C51+D51+E51+F51</f>
        <v>46693</v>
      </c>
    </row>
    <row r="52" customFormat="false" ht="12.75" hidden="false" customHeight="false" outlineLevel="0" collapsed="false">
      <c r="A52" s="26" t="n">
        <v>42369</v>
      </c>
      <c r="B52" s="24" t="n">
        <v>1379</v>
      </c>
      <c r="C52" s="24" t="n">
        <v>2152</v>
      </c>
      <c r="D52" s="24" t="n">
        <v>5446</v>
      </c>
      <c r="E52" s="24" t="n">
        <v>5586</v>
      </c>
      <c r="F52" s="24" t="n">
        <v>4835</v>
      </c>
      <c r="G52" s="24" t="n">
        <f aca="false">B19+C19+D19+E19+F19+G19+B52+C52+D52+E52+F52</f>
        <v>46648</v>
      </c>
    </row>
    <row r="53" customFormat="false" ht="12.75" hidden="false" customHeight="false" outlineLevel="0" collapsed="false">
      <c r="A53" s="26" t="n">
        <v>42551</v>
      </c>
      <c r="B53" s="24" t="n">
        <v>1408</v>
      </c>
      <c r="C53" s="24" t="n">
        <v>2142</v>
      </c>
      <c r="D53" s="24" t="n">
        <v>5487</v>
      </c>
      <c r="E53" s="24" t="n">
        <v>5659</v>
      </c>
      <c r="F53" s="24" t="n">
        <v>4890</v>
      </c>
      <c r="G53" s="24" t="n">
        <f aca="false">B20+C20+D20+E20+F20+G20+B53+C53+D53+E53+F53</f>
        <v>46990</v>
      </c>
    </row>
    <row r="54" customFormat="false" ht="12.75" hidden="false" customHeight="false" outlineLevel="0" collapsed="false">
      <c r="A54" s="26" t="n">
        <v>42735</v>
      </c>
      <c r="B54" s="24" t="n">
        <v>1400</v>
      </c>
      <c r="C54" s="24" t="n">
        <v>2125</v>
      </c>
      <c r="D54" s="24" t="n">
        <v>5350</v>
      </c>
      <c r="E54" s="24" t="n">
        <v>5679</v>
      </c>
      <c r="F54" s="24" t="n">
        <v>4938</v>
      </c>
      <c r="G54" s="24" t="n">
        <f aca="false">B21+C21+D21+E21+F21+G21+B54+C54+D54+E54+F54</f>
        <v>46998</v>
      </c>
    </row>
    <row r="55" customFormat="false" ht="12.75" hidden="false" customHeight="false" outlineLevel="0" collapsed="false">
      <c r="A55" s="26" t="n">
        <v>42916</v>
      </c>
      <c r="B55" s="24" t="n">
        <v>1434</v>
      </c>
      <c r="C55" s="24" t="n">
        <v>2124</v>
      </c>
      <c r="D55" s="24" t="n">
        <v>5335</v>
      </c>
      <c r="E55" s="24" t="n">
        <v>5748</v>
      </c>
      <c r="F55" s="24" t="n">
        <v>4968</v>
      </c>
      <c r="G55" s="24" t="n">
        <f aca="false">B22+C22+D22+E22+F22+G22+B55+C55+D55+E55+F55</f>
        <v>46988</v>
      </c>
    </row>
    <row r="56" customFormat="false" ht="12.75" hidden="false" customHeight="false" outlineLevel="0" collapsed="false">
      <c r="A56" s="26" t="n">
        <v>43100</v>
      </c>
      <c r="B56" s="24" t="n">
        <v>1434</v>
      </c>
      <c r="C56" s="24" t="n">
        <v>2106</v>
      </c>
      <c r="D56" s="24" t="n">
        <v>5284</v>
      </c>
      <c r="E56" s="24" t="n">
        <v>5775</v>
      </c>
      <c r="F56" s="24" t="n">
        <v>5032</v>
      </c>
      <c r="G56" s="24" t="n">
        <f aca="false">B23+C23+D23+E23+F23+G23+B56+C56+D56+E56+F56</f>
        <v>46966</v>
      </c>
    </row>
    <row r="57" customFormat="false" ht="12.75" hidden="false" customHeight="false" outlineLevel="0" collapsed="false">
      <c r="A57" s="26" t="n">
        <v>43281</v>
      </c>
      <c r="B57" s="24" t="n">
        <v>1489</v>
      </c>
      <c r="C57" s="24" t="n">
        <v>2130</v>
      </c>
      <c r="D57" s="24" t="n">
        <v>5318</v>
      </c>
      <c r="E57" s="24" t="n">
        <v>5915</v>
      </c>
      <c r="F57" s="24" t="n">
        <v>5074</v>
      </c>
      <c r="G57" s="24" t="n">
        <f aca="false">B24+C24+D24+E24+F24+G24+B57+C57+D57+E57+F57</f>
        <v>47311</v>
      </c>
    </row>
    <row r="58" customFormat="false" ht="12.75" hidden="false" customHeight="false" outlineLevel="0" collapsed="false">
      <c r="A58" s="26" t="n">
        <v>43465</v>
      </c>
      <c r="B58" s="24" t="n">
        <v>1509</v>
      </c>
      <c r="C58" s="24" t="n">
        <v>2139</v>
      </c>
      <c r="D58" s="24" t="n">
        <v>5307</v>
      </c>
      <c r="E58" s="24" t="n">
        <v>5928</v>
      </c>
      <c r="F58" s="24" t="n">
        <v>5105</v>
      </c>
      <c r="G58" s="24" t="n">
        <f aca="false">B25+C25+D25+E25+F25+G25+B58+C58+D58+E58+F58</f>
        <v>47246</v>
      </c>
    </row>
    <row r="59" customFormat="false" ht="12.75" hidden="false" customHeight="false" outlineLevel="0" collapsed="false">
      <c r="A59" s="26" t="n">
        <v>43646</v>
      </c>
      <c r="B59" s="24" t="n">
        <v>1533</v>
      </c>
      <c r="C59" s="24" t="n">
        <v>2147</v>
      </c>
      <c r="D59" s="24" t="n">
        <v>5403</v>
      </c>
      <c r="E59" s="24" t="n">
        <v>6063</v>
      </c>
      <c r="F59" s="24" t="n">
        <v>5189</v>
      </c>
      <c r="G59" s="24" t="n">
        <f aca="false">B26+C26+D26+E26+F26+G26+B59+C59+D59+E59+F59</f>
        <v>47497</v>
      </c>
    </row>
    <row r="60" customFormat="false" ht="12.75" hidden="false" customHeight="false" outlineLevel="0" collapsed="false">
      <c r="A60" s="26" t="n">
        <v>43830</v>
      </c>
      <c r="B60" s="24" t="n">
        <v>1532</v>
      </c>
      <c r="C60" s="24" t="n">
        <v>2180</v>
      </c>
      <c r="D60" s="24" t="n">
        <v>5352</v>
      </c>
      <c r="E60" s="24" t="n">
        <v>6085</v>
      </c>
      <c r="F60" s="24" t="n">
        <v>5219</v>
      </c>
      <c r="G60" s="24" t="n">
        <f aca="false">B27+C27+D27+E27+F27+G27+B60+C60+D60+E60+F60</f>
        <v>47433</v>
      </c>
    </row>
    <row r="61" customFormat="false" ht="12.75" hidden="false" customHeight="false" outlineLevel="0" collapsed="false">
      <c r="A61" s="26" t="n">
        <v>44012</v>
      </c>
      <c r="B61" s="24" t="n">
        <v>1558</v>
      </c>
      <c r="C61" s="24" t="n">
        <v>2225</v>
      </c>
      <c r="D61" s="24" t="n">
        <v>5388</v>
      </c>
      <c r="E61" s="24" t="n">
        <v>6146</v>
      </c>
      <c r="F61" s="24" t="n">
        <v>5230</v>
      </c>
      <c r="G61" s="24" t="n">
        <f aca="false">B28+C28+D28+E28+F28+G28+B61+C61+D61+E61+F61</f>
        <v>47449</v>
      </c>
    </row>
    <row r="62" customFormat="false" ht="12.75" hidden="false" customHeight="false" outlineLevel="0" collapsed="false">
      <c r="A62" s="26" t="n">
        <v>44196</v>
      </c>
      <c r="B62" s="24" t="n">
        <v>1557</v>
      </c>
      <c r="C62" s="24" t="n">
        <v>2234</v>
      </c>
      <c r="D62" s="24" t="n">
        <v>5383</v>
      </c>
      <c r="E62" s="24" t="n">
        <v>6162</v>
      </c>
      <c r="F62" s="24" t="n">
        <v>5231</v>
      </c>
      <c r="G62" s="24" t="n">
        <f aca="false">B29+C29+D29+E29+F29+G29+B62+C62+D62+E62+F62</f>
        <v>47372</v>
      </c>
    </row>
    <row r="63" customFormat="false" ht="12.75" hidden="false" customHeight="false" outlineLevel="0" collapsed="false">
      <c r="A63" s="26" t="n">
        <v>44377</v>
      </c>
      <c r="B63" s="24" t="n">
        <v>1592</v>
      </c>
      <c r="C63" s="24" t="n">
        <v>2280</v>
      </c>
      <c r="D63" s="24" t="n">
        <v>5421</v>
      </c>
      <c r="E63" s="24" t="n">
        <v>6289</v>
      </c>
      <c r="F63" s="24" t="n">
        <v>5292</v>
      </c>
      <c r="G63" s="24" t="n">
        <f aca="false">B30+C30+D30+E30+F30+G30+B63+C63+D63+E63+F63</f>
        <v>47901</v>
      </c>
    </row>
    <row r="64" customFormat="false" ht="12.75" hidden="false" customHeight="false" outlineLevel="0" collapsed="false">
      <c r="A64" s="26" t="n">
        <v>44561</v>
      </c>
      <c r="B64" s="24" t="n">
        <v>1599</v>
      </c>
      <c r="C64" s="24" t="n">
        <v>2287</v>
      </c>
      <c r="D64" s="24" t="n">
        <v>5423</v>
      </c>
      <c r="E64" s="24" t="n">
        <v>6314</v>
      </c>
      <c r="F64" s="24" t="n">
        <v>5339</v>
      </c>
      <c r="G64" s="24" t="n">
        <f aca="false">B31+C31+D31+E31+F31+G31+B64+C64+D64+E64+F64</f>
        <v>47987</v>
      </c>
    </row>
    <row r="65" customFormat="false" ht="12.75" hidden="false" customHeight="false" outlineLevel="0" collapsed="false">
      <c r="A65" s="26" t="n">
        <v>44742</v>
      </c>
      <c r="B65" s="24" t="n">
        <v>1661</v>
      </c>
      <c r="C65" s="24" t="n">
        <v>2344</v>
      </c>
      <c r="D65" s="24" t="n">
        <v>5482</v>
      </c>
      <c r="E65" s="24" t="n">
        <v>6433</v>
      </c>
      <c r="F65" s="24" t="n">
        <v>5380</v>
      </c>
      <c r="G65" s="24" t="n">
        <f aca="false">B32+C32+D32+E32+F32+G32+B65+C65+D65+E65+F65</f>
        <v>48269</v>
      </c>
    </row>
    <row r="66" customFormat="false" ht="12.75" hidden="false" customHeight="false" outlineLevel="0" collapsed="false">
      <c r="A66" s="26" t="n">
        <v>44926</v>
      </c>
      <c r="B66" s="24" t="n">
        <v>1665</v>
      </c>
      <c r="C66" s="24" t="n">
        <v>2356</v>
      </c>
      <c r="D66" s="24" t="n">
        <v>5451</v>
      </c>
      <c r="E66" s="24" t="n">
        <v>6432</v>
      </c>
      <c r="F66" s="24" t="n">
        <v>5392</v>
      </c>
      <c r="G66" s="24" t="n">
        <f aca="false">B33+C33+D33+E33+F33+G33+B66+C66+D66+E66+F66</f>
        <v>48090</v>
      </c>
    </row>
    <row r="67" customFormat="false" ht="12.75" hidden="false" customHeight="false" outlineLevel="0" collapsed="false">
      <c r="B67" s="36"/>
      <c r="C67" s="36"/>
      <c r="D67" s="36"/>
      <c r="E67" s="36"/>
      <c r="F67" s="36"/>
      <c r="G67" s="36"/>
    </row>
    <row r="68" customFormat="false" ht="12.75" hidden="false" customHeight="false" outlineLevel="0" collapsed="false">
      <c r="A68" s="7" t="s">
        <v>15</v>
      </c>
      <c r="B68" s="36"/>
      <c r="C68" s="36"/>
      <c r="D68" s="36"/>
      <c r="E68" s="36"/>
      <c r="F68" s="36"/>
      <c r="G68" s="36"/>
    </row>
    <row r="69" customFormat="false" ht="12.75" hidden="false" customHeight="false" outlineLevel="0" collapsed="false">
      <c r="B69" s="36"/>
      <c r="C69" s="36"/>
      <c r="D69" s="36"/>
      <c r="E69" s="36"/>
      <c r="F69" s="36"/>
      <c r="G69" s="36"/>
    </row>
    <row r="70" customFormat="false" ht="12.75" hidden="false" customHeight="false" outlineLevel="0" collapsed="false">
      <c r="B70" s="36"/>
      <c r="C70" s="36"/>
      <c r="D70" s="36"/>
      <c r="E70" s="36"/>
      <c r="F70" s="36"/>
      <c r="G70" s="36"/>
    </row>
    <row r="71" customFormat="false" ht="12.75" hidden="false" customHeight="false" outlineLevel="0" collapsed="false">
      <c r="B71" s="36"/>
      <c r="C71" s="36"/>
      <c r="D71" s="36"/>
      <c r="E71" s="36"/>
      <c r="F71" s="36"/>
      <c r="G71" s="36"/>
    </row>
    <row r="72" customFormat="false" ht="12.75" hidden="false" customHeight="false" outlineLevel="0" collapsed="false">
      <c r="B72" s="36"/>
      <c r="C72" s="36"/>
      <c r="D72" s="36"/>
      <c r="E72" s="36"/>
      <c r="F72" s="36"/>
      <c r="G72" s="36"/>
    </row>
    <row r="73" customFormat="false" ht="12.75" hidden="false" customHeight="false" outlineLevel="0" collapsed="false">
      <c r="B73" s="36"/>
      <c r="C73" s="36"/>
      <c r="D73" s="36"/>
      <c r="E73" s="36"/>
      <c r="F73" s="36"/>
      <c r="G73" s="36"/>
    </row>
    <row r="74" customFormat="false" ht="12.75" hidden="false" customHeight="false" outlineLevel="0" collapsed="false">
      <c r="B74" s="36"/>
      <c r="C74" s="36"/>
      <c r="D74" s="36"/>
      <c r="E74" s="36"/>
      <c r="F74" s="36"/>
      <c r="G74" s="36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36" activeCellId="0" sqref="A36:IV3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" width="10.56"/>
    <col collapsed="false" customWidth="true" hidden="false" outlineLevel="0" max="2" min="2" style="7" width="6.41"/>
    <col collapsed="false" customWidth="true" hidden="false" outlineLevel="0" max="3" min="3" style="7" width="6.56"/>
    <col collapsed="false" customWidth="true" hidden="false" outlineLevel="0" max="4" min="4" style="7" width="7.14"/>
    <col collapsed="false" customWidth="true" hidden="false" outlineLevel="0" max="5" min="5" style="7" width="7.56"/>
    <col collapsed="false" customWidth="true" hidden="false" outlineLevel="0" max="6" min="6" style="7" width="6.99"/>
    <col collapsed="false" customWidth="true" hidden="false" outlineLevel="0" max="7" min="7" style="7" width="7.56"/>
    <col collapsed="false" customWidth="true" hidden="false" outlineLevel="0" max="8" min="8" style="7" width="7.42"/>
    <col collapsed="false" customWidth="true" hidden="false" outlineLevel="0" max="9" min="9" style="7" width="6.56"/>
    <col collapsed="false" customWidth="true" hidden="false" outlineLevel="0" max="10" min="10" style="7" width="6.7"/>
    <col collapsed="false" customWidth="true" hidden="false" outlineLevel="0" max="11" min="11" style="7" width="6.56"/>
    <col collapsed="false" customWidth="true" hidden="false" outlineLevel="0" max="12" min="12" style="7" width="7.42"/>
    <col collapsed="false" customWidth="true" hidden="false" outlineLevel="0" max="13" min="13" style="7" width="6.56"/>
    <col collapsed="false" customWidth="true" hidden="false" outlineLevel="0" max="14" min="14" style="7" width="7.56"/>
    <col collapsed="false" customWidth="true" hidden="false" outlineLevel="0" max="15" min="15" style="7" width="6.56"/>
    <col collapsed="false" customWidth="true" hidden="false" outlineLevel="0" max="16" min="16" style="7" width="6.7"/>
    <col collapsed="false" customWidth="true" hidden="false" outlineLevel="0" max="17" min="17" style="7" width="6.56"/>
    <col collapsed="false" customWidth="true" hidden="false" outlineLevel="0" max="18" min="18" style="7" width="7.42"/>
    <col collapsed="false" customWidth="true" hidden="false" outlineLevel="0" max="19" min="19" style="7" width="6.56"/>
    <col collapsed="false" customWidth="true" hidden="false" outlineLevel="0" max="20" min="20" style="7" width="6.85"/>
    <col collapsed="false" customWidth="true" hidden="false" outlineLevel="0" max="21" min="21" style="7" width="7.14"/>
    <col collapsed="false" customWidth="true" hidden="false" outlineLevel="0" max="22" min="22" style="7" width="8.41"/>
    <col collapsed="false" customWidth="true" hidden="false" outlineLevel="0" max="23" min="23" style="7" width="7.56"/>
    <col collapsed="false" customWidth="false" hidden="false" outlineLevel="0" max="257" min="24" style="7" width="9.14"/>
  </cols>
  <sheetData>
    <row r="1" customFormat="false" ht="12.75" hidden="false" customHeight="false" outlineLevel="0" collapsed="false">
      <c r="A1" s="37" t="s">
        <v>16</v>
      </c>
      <c r="B1" s="38"/>
      <c r="C1" s="38"/>
      <c r="D1" s="38"/>
      <c r="E1" s="38"/>
      <c r="F1" s="38"/>
      <c r="G1" s="39"/>
      <c r="H1" s="38"/>
      <c r="I1" s="40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40"/>
    </row>
    <row r="2" customFormat="false" ht="12.75" hidden="false" customHeight="false" outlineLevel="0" collapsed="false">
      <c r="A2" s="41"/>
      <c r="G2" s="42"/>
    </row>
    <row r="3" s="48" customFormat="true" ht="33.75" hidden="false" customHeight="true" outlineLevel="0" collapsed="false">
      <c r="A3" s="9" t="s">
        <v>17</v>
      </c>
      <c r="B3" s="9" t="s">
        <v>18</v>
      </c>
      <c r="C3" s="9"/>
      <c r="D3" s="9" t="s">
        <v>19</v>
      </c>
      <c r="E3" s="9"/>
      <c r="F3" s="9" t="s">
        <v>20</v>
      </c>
      <c r="G3" s="9"/>
      <c r="H3" s="43" t="s">
        <v>21</v>
      </c>
      <c r="I3" s="43"/>
      <c r="J3" s="43" t="s">
        <v>22</v>
      </c>
      <c r="K3" s="43"/>
      <c r="L3" s="44" t="s">
        <v>23</v>
      </c>
      <c r="M3" s="44"/>
      <c r="N3" s="9" t="s">
        <v>24</v>
      </c>
      <c r="O3" s="9"/>
      <c r="P3" s="43" t="s">
        <v>25</v>
      </c>
      <c r="Q3" s="43"/>
      <c r="R3" s="43" t="s">
        <v>26</v>
      </c>
      <c r="S3" s="43"/>
      <c r="T3" s="45" t="s">
        <v>13</v>
      </c>
      <c r="U3" s="45"/>
      <c r="V3" s="46" t="s">
        <v>27</v>
      </c>
      <c r="W3" s="46"/>
      <c r="X3" s="47"/>
    </row>
    <row r="4" s="56" customFormat="true" ht="13.5" hidden="false" customHeight="true" outlineLevel="0" collapsed="false">
      <c r="A4" s="49"/>
      <c r="B4" s="50" t="s">
        <v>28</v>
      </c>
      <c r="C4" s="50"/>
      <c r="D4" s="50" t="s">
        <v>29</v>
      </c>
      <c r="E4" s="50"/>
      <c r="F4" s="51" t="s">
        <v>30</v>
      </c>
      <c r="G4" s="51"/>
      <c r="H4" s="50" t="s">
        <v>31</v>
      </c>
      <c r="I4" s="50"/>
      <c r="J4" s="50" t="s">
        <v>32</v>
      </c>
      <c r="K4" s="50"/>
      <c r="L4" s="47" t="s">
        <v>33</v>
      </c>
      <c r="M4" s="47"/>
      <c r="N4" s="52" t="s">
        <v>34</v>
      </c>
      <c r="O4" s="52"/>
      <c r="P4" s="50" t="s">
        <v>35</v>
      </c>
      <c r="Q4" s="50"/>
      <c r="R4" s="51" t="s">
        <v>36</v>
      </c>
      <c r="S4" s="51"/>
      <c r="T4" s="53" t="s">
        <v>37</v>
      </c>
      <c r="U4" s="53"/>
      <c r="V4" s="54"/>
      <c r="W4" s="55"/>
    </row>
    <row r="5" s="16" customFormat="true" ht="21" hidden="false" customHeight="true" outlineLevel="0" collapsed="false">
      <c r="A5" s="57" t="s">
        <v>1</v>
      </c>
      <c r="B5" s="58" t="s">
        <v>38</v>
      </c>
      <c r="C5" s="59" t="s">
        <v>39</v>
      </c>
      <c r="D5" s="58" t="s">
        <v>38</v>
      </c>
      <c r="E5" s="59" t="s">
        <v>39</v>
      </c>
      <c r="F5" s="58" t="s">
        <v>38</v>
      </c>
      <c r="G5" s="59" t="s">
        <v>39</v>
      </c>
      <c r="H5" s="58" t="s">
        <v>38</v>
      </c>
      <c r="I5" s="59" t="s">
        <v>39</v>
      </c>
      <c r="J5" s="58" t="s">
        <v>38</v>
      </c>
      <c r="K5" s="59" t="s">
        <v>39</v>
      </c>
      <c r="L5" s="58" t="s">
        <v>38</v>
      </c>
      <c r="M5" s="59" t="s">
        <v>39</v>
      </c>
      <c r="N5" s="58" t="s">
        <v>38</v>
      </c>
      <c r="O5" s="59" t="s">
        <v>39</v>
      </c>
      <c r="P5" s="58" t="s">
        <v>38</v>
      </c>
      <c r="Q5" s="59" t="s">
        <v>39</v>
      </c>
      <c r="R5" s="58" t="s">
        <v>38</v>
      </c>
      <c r="S5" s="59" t="s">
        <v>39</v>
      </c>
      <c r="T5" s="58" t="s">
        <v>38</v>
      </c>
      <c r="U5" s="59" t="s">
        <v>39</v>
      </c>
      <c r="V5" s="60" t="s">
        <v>38</v>
      </c>
      <c r="W5" s="59" t="s">
        <v>39</v>
      </c>
    </row>
    <row r="6" s="5" customFormat="true" ht="12" hidden="false" customHeight="true" outlineLevel="0" collapsed="false">
      <c r="A6" s="61" t="n">
        <v>34880</v>
      </c>
      <c r="B6" s="62" t="n">
        <v>2202</v>
      </c>
      <c r="C6" s="62" t="n">
        <f aca="false">8662+89</f>
        <v>8751</v>
      </c>
      <c r="D6" s="62" t="n">
        <v>5675</v>
      </c>
      <c r="E6" s="62" t="n">
        <f aca="false">12667+372</f>
        <v>13039</v>
      </c>
      <c r="F6" s="62" t="n">
        <v>8509</v>
      </c>
      <c r="G6" s="62" t="n">
        <f aca="false">17133+317</f>
        <v>17450</v>
      </c>
      <c r="H6" s="62" t="n">
        <v>2417</v>
      </c>
      <c r="I6" s="62" t="n">
        <f aca="false">7351+195</f>
        <v>7546</v>
      </c>
      <c r="J6" s="62" t="n">
        <f aca="false">2701+1+219+20</f>
        <v>2941</v>
      </c>
      <c r="K6" s="62" t="n">
        <f aca="false">5165+1441+59+57+16+7</f>
        <v>6745</v>
      </c>
      <c r="L6" s="62" t="n">
        <f aca="false">803+13+754</f>
        <v>1570</v>
      </c>
      <c r="M6" s="62" t="n">
        <f aca="false">7376+75+1388+30+1+57</f>
        <v>8927</v>
      </c>
      <c r="N6" s="62" t="n">
        <f aca="false">2040</f>
        <v>2040</v>
      </c>
      <c r="O6" s="62" t="n">
        <f aca="false">3107+168</f>
        <v>3275</v>
      </c>
      <c r="P6" s="62" t="n">
        <v>571</v>
      </c>
      <c r="Q6" s="62" t="n">
        <f aca="false">1684+70</f>
        <v>1754</v>
      </c>
      <c r="R6" s="62" t="n">
        <f aca="false">122+4+2318</f>
        <v>2444</v>
      </c>
      <c r="S6" s="62" t="n">
        <f aca="false">148+24+14+7459+226</f>
        <v>7871</v>
      </c>
      <c r="T6" s="62" t="n">
        <f aca="false">140+153+36+544+2070</f>
        <v>2943</v>
      </c>
      <c r="U6" s="62" t="n">
        <f aca="false">454+1655+498+1172+4226+11+5+2+65+60</f>
        <v>8148</v>
      </c>
      <c r="V6" s="62" t="n">
        <f aca="false">T6+R6+P6+N6+L6+J6+H6+F6+D6+B6</f>
        <v>31312</v>
      </c>
      <c r="W6" s="62" t="n">
        <f aca="false">U6+S6+Q6+O6+M6+K6+I6+G6+E6+C6</f>
        <v>83506</v>
      </c>
    </row>
    <row r="7" s="5" customFormat="true" ht="12" hidden="false" customHeight="true" outlineLevel="0" collapsed="false">
      <c r="A7" s="61" t="n">
        <v>35064</v>
      </c>
      <c r="B7" s="62" t="n">
        <v>2225</v>
      </c>
      <c r="C7" s="62" t="n">
        <f aca="false">6371+65</f>
        <v>6436</v>
      </c>
      <c r="D7" s="62" t="n">
        <v>5961</v>
      </c>
      <c r="E7" s="62" t="n">
        <f aca="false">13378+347</f>
        <v>13725</v>
      </c>
      <c r="F7" s="62" t="n">
        <v>8708</v>
      </c>
      <c r="G7" s="62" t="n">
        <f aca="false">17694+318</f>
        <v>18012</v>
      </c>
      <c r="H7" s="62" t="n">
        <v>2494</v>
      </c>
      <c r="I7" s="62" t="n">
        <f aca="false">7704+182</f>
        <v>7886</v>
      </c>
      <c r="J7" s="62" t="n">
        <f aca="false">2751+250+23</f>
        <v>3024</v>
      </c>
      <c r="K7" s="62" t="n">
        <f aca="false">5510+1629+67+45+17+6</f>
        <v>7274</v>
      </c>
      <c r="L7" s="62" t="n">
        <f aca="false">715+15+786</f>
        <v>1516</v>
      </c>
      <c r="M7" s="62" t="n">
        <f aca="false">7401+84+1436+22+1+44</f>
        <v>8988</v>
      </c>
      <c r="N7" s="62" t="n">
        <v>2141</v>
      </c>
      <c r="O7" s="62" t="n">
        <f aca="false">3025+132</f>
        <v>3157</v>
      </c>
      <c r="P7" s="62" t="n">
        <v>631</v>
      </c>
      <c r="Q7" s="62" t="n">
        <f aca="false">1787+60</f>
        <v>1847</v>
      </c>
      <c r="R7" s="62" t="n">
        <f aca="false">121+5+2461</f>
        <v>2587</v>
      </c>
      <c r="S7" s="62" t="n">
        <f aca="false">134+9+7749+13+1+208</f>
        <v>8114</v>
      </c>
      <c r="T7" s="62" t="n">
        <f aca="false">144+159+38+556+2081</f>
        <v>2978</v>
      </c>
      <c r="U7" s="62" t="n">
        <f aca="false">470+1799+487+1296+4197+7+6+57+36</f>
        <v>8355</v>
      </c>
      <c r="V7" s="62" t="n">
        <f aca="false">T7+R7+P7+N7+L7+J7+H7+F7+D7+B7</f>
        <v>32265</v>
      </c>
      <c r="W7" s="62" t="n">
        <f aca="false">U7+S7+Q7+O7+M7+K7+I7+G7+E7+C7</f>
        <v>83794</v>
      </c>
    </row>
    <row r="8" s="5" customFormat="true" ht="12" hidden="false" customHeight="true" outlineLevel="0" collapsed="false">
      <c r="A8" s="61" t="n">
        <v>35246</v>
      </c>
      <c r="B8" s="62" t="n">
        <v>2200</v>
      </c>
      <c r="C8" s="62" t="n">
        <f aca="false">6352+104</f>
        <v>6456</v>
      </c>
      <c r="D8" s="62" t="n">
        <v>5948</v>
      </c>
      <c r="E8" s="62" t="n">
        <f aca="false">12730+508</f>
        <v>13238</v>
      </c>
      <c r="F8" s="62" t="n">
        <v>8666</v>
      </c>
      <c r="G8" s="62" t="n">
        <f aca="false">17501+457</f>
        <v>17958</v>
      </c>
      <c r="H8" s="62" t="n">
        <v>2471</v>
      </c>
      <c r="I8" s="62" t="n">
        <f aca="false">7595+228</f>
        <v>7823</v>
      </c>
      <c r="J8" s="62" t="n">
        <v>3026</v>
      </c>
      <c r="K8" s="62" t="n">
        <f aca="false">6943+168</f>
        <v>7111</v>
      </c>
      <c r="L8" s="62" t="n">
        <v>1517</v>
      </c>
      <c r="M8" s="62" t="n">
        <f aca="false">7838+89</f>
        <v>7927</v>
      </c>
      <c r="N8" s="62" t="n">
        <v>2213</v>
      </c>
      <c r="O8" s="62" t="n">
        <f aca="false">3289+169</f>
        <v>3458</v>
      </c>
      <c r="P8" s="62" t="n">
        <v>676</v>
      </c>
      <c r="Q8" s="62" t="n">
        <f aca="false">1894+95</f>
        <v>1989</v>
      </c>
      <c r="R8" s="62" t="n">
        <f aca="false">129+8+2550</f>
        <v>2687</v>
      </c>
      <c r="S8" s="62" t="n">
        <f aca="false">146+15+15+7805+333</f>
        <v>8314</v>
      </c>
      <c r="T8" s="62" t="n">
        <f aca="false">141+154+2659</f>
        <v>2954</v>
      </c>
      <c r="U8" s="62" t="n">
        <f aca="false">476+1796+6071+13+147</f>
        <v>8503</v>
      </c>
      <c r="V8" s="62" t="n">
        <f aca="false">T8+R8+P8+N8+L8+J8+H8+F8+D8+B8</f>
        <v>32358</v>
      </c>
      <c r="W8" s="62" t="n">
        <f aca="false">U8+S8+Q8+O8+M8+K8+I8+G8+E8+C8</f>
        <v>82777</v>
      </c>
    </row>
    <row r="9" s="5" customFormat="true" ht="12" hidden="false" customHeight="true" outlineLevel="0" collapsed="false">
      <c r="A9" s="61" t="n">
        <v>35430</v>
      </c>
      <c r="B9" s="62" t="n">
        <v>2190</v>
      </c>
      <c r="C9" s="62" t="n">
        <f aca="false">7618+112</f>
        <v>7730</v>
      </c>
      <c r="D9" s="62" t="n">
        <v>6013</v>
      </c>
      <c r="E9" s="62" t="n">
        <f aca="false">13147+519</f>
        <v>13666</v>
      </c>
      <c r="F9" s="62" t="n">
        <v>8710</v>
      </c>
      <c r="G9" s="62" t="n">
        <f aca="false">18293+507</f>
        <v>18800</v>
      </c>
      <c r="H9" s="62" t="n">
        <v>2525</v>
      </c>
      <c r="I9" s="62" t="n">
        <f aca="false">7724+270</f>
        <v>7994</v>
      </c>
      <c r="J9" s="62" t="n">
        <f aca="false">2765+1+1+268+22</f>
        <v>3057</v>
      </c>
      <c r="K9" s="62" t="n">
        <f aca="false">5477+176+3+1909+19+61+7</f>
        <v>7652</v>
      </c>
      <c r="L9" s="62" t="n">
        <f aca="false">702+15+819</f>
        <v>1536</v>
      </c>
      <c r="M9" s="62" t="n">
        <f aca="false">6367+19+86+1+1478+75</f>
        <v>8026</v>
      </c>
      <c r="N9" s="62" t="n">
        <f aca="false">2270</f>
        <v>2270</v>
      </c>
      <c r="O9" s="62" t="n">
        <f aca="false">3210+143</f>
        <v>3353</v>
      </c>
      <c r="P9" s="62" t="n">
        <v>728</v>
      </c>
      <c r="Q9" s="62" t="n">
        <f aca="false">2061+104</f>
        <v>2165</v>
      </c>
      <c r="R9" s="62" t="n">
        <f aca="false">127+8+2692</f>
        <v>2827</v>
      </c>
      <c r="S9" s="62" t="n">
        <f aca="false">159+8+8+3+9112+391</f>
        <v>9681</v>
      </c>
      <c r="T9" s="62" t="n">
        <f aca="false">146+176+41+561+2095</f>
        <v>3019</v>
      </c>
      <c r="U9" s="62" t="n">
        <f aca="false">542+12+1850+19+605+3+1344+67+4396+115</f>
        <v>8953</v>
      </c>
      <c r="V9" s="62" t="n">
        <f aca="false">T9+R9+P9+N9+L9+J9+H9+F9+D9+B9</f>
        <v>32875</v>
      </c>
      <c r="W9" s="62" t="n">
        <f aca="false">U9+S9+Q9+O9+M9+K9+I9+G9+E9+C9</f>
        <v>88020</v>
      </c>
    </row>
    <row r="10" s="5" customFormat="true" ht="12" hidden="false" customHeight="true" outlineLevel="0" collapsed="false">
      <c r="A10" s="61" t="n">
        <v>35611</v>
      </c>
      <c r="B10" s="62" t="n">
        <v>2170</v>
      </c>
      <c r="C10" s="62" t="n">
        <f aca="false">7489+150</f>
        <v>7639</v>
      </c>
      <c r="D10" s="62" t="n">
        <v>6093</v>
      </c>
      <c r="E10" s="62" t="n">
        <f aca="false">13150+751</f>
        <v>13901</v>
      </c>
      <c r="F10" s="62" t="n">
        <v>8631</v>
      </c>
      <c r="G10" s="62" t="n">
        <f aca="false">17824+698</f>
        <v>18522</v>
      </c>
      <c r="H10" s="62" t="n">
        <v>2548</v>
      </c>
      <c r="I10" s="62" t="n">
        <f aca="false">7578+355</f>
        <v>7933</v>
      </c>
      <c r="J10" s="62" t="n">
        <v>3079</v>
      </c>
      <c r="K10" s="62" t="n">
        <f aca="false">7203+320</f>
        <v>7523</v>
      </c>
      <c r="L10" s="62" t="n">
        <v>1576</v>
      </c>
      <c r="M10" s="62" t="n">
        <f aca="false">7883+164</f>
        <v>8047</v>
      </c>
      <c r="N10" s="62" t="n">
        <v>2374</v>
      </c>
      <c r="O10" s="62" t="n">
        <f aca="false">3496+184</f>
        <v>3680</v>
      </c>
      <c r="P10" s="62" t="n">
        <v>777</v>
      </c>
      <c r="Q10" s="62" t="n">
        <f aca="false">2039+160</f>
        <v>2199</v>
      </c>
      <c r="R10" s="62" t="n">
        <f aca="false">127+12+2726</f>
        <v>2865</v>
      </c>
      <c r="S10" s="62" t="n">
        <f aca="false">155+12+9086+13+5+485</f>
        <v>9756</v>
      </c>
      <c r="T10" s="62" t="n">
        <f aca="false">147+180+44+561+2091</f>
        <v>3023</v>
      </c>
      <c r="U10" s="62" t="n">
        <f aca="false">4270+1353+618+1919+492+16+22+4+79+168</f>
        <v>8941</v>
      </c>
      <c r="V10" s="62" t="n">
        <f aca="false">T10+R10+P10+N10+L10+J10+H10+F10+D10+B10</f>
        <v>33136</v>
      </c>
      <c r="W10" s="62" t="n">
        <f aca="false">U10+S10+Q10+O10+M10+K10+I10+G10+E10+C10</f>
        <v>88141</v>
      </c>
    </row>
    <row r="11" s="5" customFormat="true" ht="12" hidden="false" customHeight="true" outlineLevel="0" collapsed="false">
      <c r="A11" s="61" t="n">
        <v>35795</v>
      </c>
      <c r="B11" s="62" t="n">
        <v>2202</v>
      </c>
      <c r="C11" s="62" t="n">
        <f aca="false">6483+143</f>
        <v>6626</v>
      </c>
      <c r="D11" s="62" t="n">
        <v>6217</v>
      </c>
      <c r="E11" s="62" t="n">
        <f aca="false">13571+685</f>
        <v>14256</v>
      </c>
      <c r="F11" s="62" t="n">
        <v>8630</v>
      </c>
      <c r="G11" s="62" t="n">
        <f aca="false">18355+539</f>
        <v>18894</v>
      </c>
      <c r="H11" s="62" t="n">
        <v>2547</v>
      </c>
      <c r="I11" s="62" t="n">
        <f aca="false">9664+307-2000</f>
        <v>7971</v>
      </c>
      <c r="J11" s="62" t="n">
        <f aca="false">2784+1+1+289+23</f>
        <v>3098</v>
      </c>
      <c r="K11" s="62" t="n">
        <f aca="false">61+1942+3+3+5088+243+39+9</f>
        <v>7388</v>
      </c>
      <c r="L11" s="62" t="n">
        <f aca="false">701+15+885</f>
        <v>1601</v>
      </c>
      <c r="M11" s="62" t="n">
        <f aca="false">1470+84+6703+21+2+125</f>
        <v>8405</v>
      </c>
      <c r="N11" s="62" t="n">
        <v>2415</v>
      </c>
      <c r="O11" s="62" t="n">
        <f aca="false">3617+169</f>
        <v>3786</v>
      </c>
      <c r="P11" s="62" t="n">
        <v>789</v>
      </c>
      <c r="Q11" s="62" t="n">
        <f aca="false">2218+124</f>
        <v>2342</v>
      </c>
      <c r="R11" s="62" t="n">
        <f aca="false">128+14+2766</f>
        <v>2908</v>
      </c>
      <c r="S11" s="62" t="n">
        <f aca="false">8045+234+159+413+3+21</f>
        <v>8875</v>
      </c>
      <c r="T11" s="62" t="n">
        <f aca="false">153+183+46+583+2123</f>
        <v>3088</v>
      </c>
      <c r="U11" s="62" t="n">
        <f aca="false">4311+1261+644+2031+441+16+20+3+81+146</f>
        <v>8954</v>
      </c>
      <c r="V11" s="62" t="n">
        <f aca="false">T11+R11+P11+N11+L11+J11+H11+F11+D11+B11</f>
        <v>33495</v>
      </c>
      <c r="W11" s="62" t="n">
        <f aca="false">U11+S11+Q11+O11+M11+K11+I11+G11+E11+C11</f>
        <v>87497</v>
      </c>
    </row>
    <row r="12" s="5" customFormat="true" ht="12" hidden="false" customHeight="true" outlineLevel="0" collapsed="false">
      <c r="A12" s="61" t="n">
        <v>35976</v>
      </c>
      <c r="B12" s="62" t="n">
        <v>2175</v>
      </c>
      <c r="C12" s="62" t="n">
        <f aca="false">6362+193</f>
        <v>6555</v>
      </c>
      <c r="D12" s="62" t="n">
        <v>6281</v>
      </c>
      <c r="E12" s="62" t="n">
        <f aca="false">13183+963</f>
        <v>14146</v>
      </c>
      <c r="F12" s="62" t="n">
        <v>8591</v>
      </c>
      <c r="G12" s="62" t="n">
        <f aca="false">17857+830</f>
        <v>18687</v>
      </c>
      <c r="H12" s="62" t="n">
        <v>2558</v>
      </c>
      <c r="I12" s="62" t="n">
        <f aca="false">9318+433-2000</f>
        <v>7751</v>
      </c>
      <c r="J12" s="62" t="n">
        <f aca="false">2798+1+1+297+25</f>
        <v>3122</v>
      </c>
      <c r="K12" s="62" t="n">
        <f aca="false">4951+3+3+1926+60+330+50+12</f>
        <v>7335</v>
      </c>
      <c r="L12" s="62" t="n">
        <f aca="false">693+15+926</f>
        <v>1634</v>
      </c>
      <c r="M12" s="62" t="n">
        <f aca="false">6717+84+1386+198+2+23</f>
        <v>8410</v>
      </c>
      <c r="N12" s="62" t="n">
        <v>2512</v>
      </c>
      <c r="O12" s="62" t="n">
        <f aca="false">3890+250</f>
        <v>4140</v>
      </c>
      <c r="P12" s="62" t="n">
        <v>810</v>
      </c>
      <c r="Q12" s="62" t="n">
        <f aca="false">2324+174</f>
        <v>2498</v>
      </c>
      <c r="R12" s="62" t="n">
        <f aca="false">126+17+2840</f>
        <v>2983</v>
      </c>
      <c r="S12" s="62" t="n">
        <f aca="false">148+126+238+17+7826+575</f>
        <v>8930</v>
      </c>
      <c r="T12" s="62" t="n">
        <f aca="false">154+202+49+591+2095</f>
        <v>3091</v>
      </c>
      <c r="U12" s="62" t="n">
        <f aca="false">460+22+2087+30+712+3+1242+108+4261+194</f>
        <v>9119</v>
      </c>
      <c r="V12" s="62" t="n">
        <f aca="false">T12+R12+P12+N12+L12+J12+H12+F12+D12+B12</f>
        <v>33757</v>
      </c>
      <c r="W12" s="62" t="n">
        <f aca="false">U12+S12+Q12+O12+M12+K12+I12+G12+E12+C12</f>
        <v>87571</v>
      </c>
    </row>
    <row r="13" s="5" customFormat="true" ht="12" hidden="false" customHeight="true" outlineLevel="0" collapsed="false">
      <c r="A13" s="61" t="n">
        <v>36160</v>
      </c>
      <c r="B13" s="62" t="n">
        <v>2172</v>
      </c>
      <c r="C13" s="62" t="n">
        <f aca="false">6256+232</f>
        <v>6488</v>
      </c>
      <c r="D13" s="62" t="n">
        <v>6281</v>
      </c>
      <c r="E13" s="62" t="n">
        <f aca="false">13027+1082</f>
        <v>14109</v>
      </c>
      <c r="F13" s="62" t="n">
        <v>8591</v>
      </c>
      <c r="G13" s="62" t="n">
        <f aca="false">17475+1032</f>
        <v>18507</v>
      </c>
      <c r="H13" s="62" t="n">
        <v>2575</v>
      </c>
      <c r="I13" s="62" t="n">
        <f aca="false">7103+526</f>
        <v>7629</v>
      </c>
      <c r="J13" s="62" t="n">
        <f aca="false">2803+1+1+311+28</f>
        <v>3144</v>
      </c>
      <c r="K13" s="62" t="n">
        <f aca="false">4956+3+3+1778+62+385+70+14</f>
        <v>7271</v>
      </c>
      <c r="L13" s="62" t="n">
        <f aca="false">694+14+976</f>
        <v>1684</v>
      </c>
      <c r="M13" s="62" t="n">
        <f aca="false">32+2+266+6523+78+1336</f>
        <v>8237</v>
      </c>
      <c r="N13" s="62" t="n">
        <v>2574</v>
      </c>
      <c r="O13" s="62" t="n">
        <f aca="false">3956+330</f>
        <v>4286</v>
      </c>
      <c r="P13" s="62" t="n">
        <v>858</v>
      </c>
      <c r="Q13" s="62" t="n">
        <f aca="false">2373+221</f>
        <v>2594</v>
      </c>
      <c r="R13" s="62" t="n">
        <f aca="false">133+19+2930</f>
        <v>3082</v>
      </c>
      <c r="S13" s="62" t="n">
        <f aca="false">698+6+39+7686+236+146</f>
        <v>8811</v>
      </c>
      <c r="T13" s="62" t="n">
        <f aca="false">159+211+2125+597+51</f>
        <v>3143</v>
      </c>
      <c r="U13" s="62" t="n">
        <f aca="false">40+29+2059+515+253+131+6+4188+1196+719</f>
        <v>9136</v>
      </c>
      <c r="V13" s="62" t="n">
        <f aca="false">T13+R13+P13+N13+L13+J13+H13+F13+D13+B13</f>
        <v>34104</v>
      </c>
      <c r="W13" s="62" t="n">
        <f aca="false">U13+S13+Q13+O13+M13+K13+I13+G13+E13+C13</f>
        <v>87068</v>
      </c>
    </row>
    <row r="14" s="5" customFormat="true" ht="12" hidden="false" customHeight="true" outlineLevel="0" collapsed="false">
      <c r="A14" s="61" t="n">
        <v>36341</v>
      </c>
      <c r="B14" s="62" t="n">
        <v>2163</v>
      </c>
      <c r="C14" s="62" t="n">
        <f aca="false">7159+152</f>
        <v>7311</v>
      </c>
      <c r="D14" s="62" t="n">
        <v>6354</v>
      </c>
      <c r="E14" s="62" t="n">
        <f aca="false">11990+770</f>
        <v>12760</v>
      </c>
      <c r="F14" s="62" t="n">
        <v>8460</v>
      </c>
      <c r="G14" s="62" t="n">
        <f aca="false">15254+658</f>
        <v>15912</v>
      </c>
      <c r="H14" s="62" t="n">
        <v>2564</v>
      </c>
      <c r="I14" s="62" t="n">
        <f aca="false">6471+368</f>
        <v>6839</v>
      </c>
      <c r="J14" s="62" t="n">
        <f aca="false">2779+1+3+328+25</f>
        <v>3136</v>
      </c>
      <c r="K14" s="62" t="n">
        <f aca="false">4973+289+3+16+1828+51+71+8</f>
        <v>7239</v>
      </c>
      <c r="L14" s="62" t="n">
        <f aca="false">698+14+1019</f>
        <v>1731</v>
      </c>
      <c r="M14" s="62" t="n">
        <f aca="false">6145+25+38+1+1280+209</f>
        <v>7698</v>
      </c>
      <c r="N14" s="62" t="n">
        <v>2649</v>
      </c>
      <c r="O14" s="62" t="n">
        <f aca="false">3527+262</f>
        <v>3789</v>
      </c>
      <c r="P14" s="62" t="n">
        <v>902</v>
      </c>
      <c r="Q14" s="62" t="n">
        <f aca="false">2432+166</f>
        <v>2598</v>
      </c>
      <c r="R14" s="62" t="n">
        <f aca="false">154+19+2924</f>
        <v>3097</v>
      </c>
      <c r="S14" s="62" t="n">
        <f aca="false">7811+474+81+5+135+45</f>
        <v>8551</v>
      </c>
      <c r="T14" s="62" t="n">
        <f aca="false">163+205+54+598+2086</f>
        <v>3106</v>
      </c>
      <c r="U14" s="62" t="n">
        <f aca="false">489+19+2074+19+779+2+1145+104+4306+144</f>
        <v>9081</v>
      </c>
      <c r="V14" s="62" t="n">
        <f aca="false">T14+R14+P14+N14+L14+J14+H14+F14+D14+B14</f>
        <v>34162</v>
      </c>
      <c r="W14" s="62" t="n">
        <f aca="false">U14+S14+Q14+O14+M14+K14+I14+G14+E14+C14</f>
        <v>81778</v>
      </c>
    </row>
    <row r="15" s="5" customFormat="true" ht="12" hidden="false" customHeight="true" outlineLevel="0" collapsed="false">
      <c r="A15" s="61" t="n">
        <v>36525</v>
      </c>
      <c r="B15" s="62" t="n">
        <v>2165</v>
      </c>
      <c r="C15" s="62" t="n">
        <f aca="false">7134+199</f>
        <v>7333</v>
      </c>
      <c r="D15" s="62" t="n">
        <v>6459</v>
      </c>
      <c r="E15" s="62" t="n">
        <f aca="false">11610+1033</f>
        <v>12643</v>
      </c>
      <c r="F15" s="62" t="n">
        <v>8587</v>
      </c>
      <c r="G15" s="62" t="n">
        <f aca="false">15071+992</f>
        <v>16063</v>
      </c>
      <c r="H15" s="62" t="n">
        <v>2602</v>
      </c>
      <c r="I15" s="62" t="n">
        <f aca="false">6240+474</f>
        <v>6714</v>
      </c>
      <c r="J15" s="62" t="n">
        <f aca="false">2817+2+3+344+28</f>
        <v>3194</v>
      </c>
      <c r="K15" s="62" t="n">
        <f aca="false">4939+377+3+1+16+1781+74+68+12</f>
        <v>7271</v>
      </c>
      <c r="L15" s="62" t="n">
        <f aca="false">694+14+1079</f>
        <v>1787</v>
      </c>
      <c r="M15" s="62" t="n">
        <f aca="false">6112+37+38+1+1252+286</f>
        <v>7726</v>
      </c>
      <c r="N15" s="62" t="n">
        <v>2763</v>
      </c>
      <c r="O15" s="62" t="n">
        <f aca="false">3574+392</f>
        <v>3966</v>
      </c>
      <c r="P15" s="62" t="n">
        <v>925</v>
      </c>
      <c r="Q15" s="62" t="n">
        <f aca="false">2336+198</f>
        <v>2534</v>
      </c>
      <c r="R15" s="62" t="n">
        <f aca="false">167+23+2972</f>
        <v>3162</v>
      </c>
      <c r="S15" s="62" t="n">
        <f aca="false">7494+565+81+9+136+58</f>
        <v>8343</v>
      </c>
      <c r="T15" s="62" t="n">
        <f aca="false">168+217+60+604+2121</f>
        <v>3170</v>
      </c>
      <c r="U15" s="62" t="n">
        <f aca="false">480+26+2155+30+877+3+1147+119+4290+201</f>
        <v>9328</v>
      </c>
      <c r="V15" s="62" t="n">
        <f aca="false">T15+R15+P15+N15+L15+J15+H15+F15+D15+B15</f>
        <v>34814</v>
      </c>
      <c r="W15" s="62" t="n">
        <f aca="false">U15+S15+Q15+O15+M15+K15+I15+G15+E15+C15</f>
        <v>81921</v>
      </c>
    </row>
    <row r="16" s="5" customFormat="true" ht="12" hidden="false" customHeight="true" outlineLevel="0" collapsed="false">
      <c r="A16" s="61" t="n">
        <v>36707</v>
      </c>
      <c r="B16" s="62" t="n">
        <v>2182</v>
      </c>
      <c r="C16" s="62" t="n">
        <v>6272</v>
      </c>
      <c r="D16" s="62" t="n">
        <v>6559</v>
      </c>
      <c r="E16" s="62" t="n">
        <v>12031</v>
      </c>
      <c r="F16" s="62" t="n">
        <v>8598</v>
      </c>
      <c r="G16" s="62" t="n">
        <v>15651</v>
      </c>
      <c r="H16" s="62" t="n">
        <v>2635</v>
      </c>
      <c r="I16" s="62" t="n">
        <v>6213</v>
      </c>
      <c r="J16" s="62" t="n">
        <f aca="false">2771+2+3+363+32</f>
        <v>3171</v>
      </c>
      <c r="K16" s="62" t="n">
        <f aca="false">6289+4+17+1675+317</f>
        <v>8302</v>
      </c>
      <c r="L16" s="62" t="n">
        <v>1870</v>
      </c>
      <c r="M16" s="62" t="n">
        <f aca="false">5508+53+1305</f>
        <v>6866</v>
      </c>
      <c r="N16" s="62" t="n">
        <v>2929</v>
      </c>
      <c r="O16" s="62" t="n">
        <v>3836</v>
      </c>
      <c r="P16" s="62" t="n">
        <v>956</v>
      </c>
      <c r="Q16" s="62" t="n">
        <v>2597</v>
      </c>
      <c r="R16" s="62" t="n">
        <f aca="false">180+27+3061</f>
        <v>3268</v>
      </c>
      <c r="S16" s="62" t="n">
        <f aca="false">170+77+8110</f>
        <v>8357</v>
      </c>
      <c r="T16" s="62" t="n">
        <f aca="false">171+225+56+640+2116</f>
        <v>3208</v>
      </c>
      <c r="U16" s="62" t="n">
        <f aca="false">532+2347+780+1229+4638</f>
        <v>9526</v>
      </c>
      <c r="V16" s="62" t="n">
        <f aca="false">T16+R16+P16+N16+L16+J16+H16+F16+D16+B16</f>
        <v>35376</v>
      </c>
      <c r="W16" s="62" t="n">
        <f aca="false">U16+S16+Q16+O16+M16+K16+I16+G16+E16+C16</f>
        <v>79651</v>
      </c>
    </row>
    <row r="17" s="5" customFormat="true" ht="12" hidden="false" customHeight="true" outlineLevel="0" collapsed="false">
      <c r="A17" s="61" t="n">
        <v>36891</v>
      </c>
      <c r="B17" s="62" t="n">
        <v>2202</v>
      </c>
      <c r="C17" s="62" t="n">
        <v>6195</v>
      </c>
      <c r="D17" s="62" t="n">
        <v>6620</v>
      </c>
      <c r="E17" s="62" t="n">
        <v>11834</v>
      </c>
      <c r="F17" s="62" t="n">
        <v>8672</v>
      </c>
      <c r="G17" s="62" t="n">
        <v>16128</v>
      </c>
      <c r="H17" s="62" t="n">
        <v>2676</v>
      </c>
      <c r="I17" s="62" t="n">
        <v>6039</v>
      </c>
      <c r="J17" s="62" t="n">
        <f aca="false">2865+2+3+416+36</f>
        <v>3322</v>
      </c>
      <c r="K17" s="62" t="n">
        <f aca="false">5102+4+17+2057+321</f>
        <v>7501</v>
      </c>
      <c r="L17" s="62" t="n">
        <f aca="false">721+11+1226</f>
        <v>1958</v>
      </c>
      <c r="M17" s="62" t="n">
        <f aca="false">5188+50+1278</f>
        <v>6516</v>
      </c>
      <c r="N17" s="62" t="n">
        <v>3066</v>
      </c>
      <c r="O17" s="62" t="n">
        <v>3872</v>
      </c>
      <c r="P17" s="62" t="n">
        <v>1074</v>
      </c>
      <c r="Q17" s="62" t="n">
        <v>2759</v>
      </c>
      <c r="R17" s="62" t="n">
        <f aca="false">199+29+3137</f>
        <v>3365</v>
      </c>
      <c r="S17" s="62" t="n">
        <f aca="false">176+78+7979</f>
        <v>8233</v>
      </c>
      <c r="T17" s="62" t="n">
        <f aca="false">184+218+63+648+2121</f>
        <v>3234</v>
      </c>
      <c r="U17" s="62" t="n">
        <f aca="false">529+2770+743+1260+3653</f>
        <v>8955</v>
      </c>
      <c r="V17" s="62" t="n">
        <f aca="false">T17+R17+P17+N17+L17+J17+H17+F17+D17+B17</f>
        <v>36189</v>
      </c>
      <c r="W17" s="62" t="n">
        <f aca="false">U17+S17+Q17+O17+M17+K17+I17+G17+E17+C17</f>
        <v>78032</v>
      </c>
    </row>
    <row r="18" s="5" customFormat="true" ht="12" hidden="false" customHeight="true" outlineLevel="0" collapsed="false">
      <c r="A18" s="61" t="n">
        <v>37072</v>
      </c>
      <c r="B18" s="62" t="n">
        <v>2218</v>
      </c>
      <c r="C18" s="62" t="n">
        <v>6797</v>
      </c>
      <c r="D18" s="62" t="n">
        <v>6655</v>
      </c>
      <c r="E18" s="62" t="n">
        <v>14061</v>
      </c>
      <c r="F18" s="62" t="n">
        <v>8702</v>
      </c>
      <c r="G18" s="62" t="n">
        <v>18320</v>
      </c>
      <c r="H18" s="62" t="n">
        <v>2728</v>
      </c>
      <c r="I18" s="62" t="n">
        <v>7369</v>
      </c>
      <c r="J18" s="62" t="n">
        <f aca="false">2895+2+3+468+43</f>
        <v>3411</v>
      </c>
      <c r="K18" s="62" t="n">
        <f aca="false">6332+70+18+2796+422</f>
        <v>9638</v>
      </c>
      <c r="L18" s="62" t="n">
        <f aca="false">736+12+1298</f>
        <v>2046</v>
      </c>
      <c r="M18" s="62" t="n">
        <f aca="false">5635+22+1634</f>
        <v>7291</v>
      </c>
      <c r="N18" s="62" t="n">
        <v>3332</v>
      </c>
      <c r="O18" s="62" t="n">
        <v>4911</v>
      </c>
      <c r="P18" s="62" t="n">
        <v>1103</v>
      </c>
      <c r="Q18" s="62" t="n">
        <v>3631</v>
      </c>
      <c r="R18" s="62" t="n">
        <f aca="false">207+30+3238</f>
        <v>3475</v>
      </c>
      <c r="S18" s="62" t="n">
        <f aca="false">226+95+9473</f>
        <v>9794</v>
      </c>
      <c r="T18" s="62" t="n">
        <f aca="false">1+193+229+63+28+650+2124</f>
        <v>3288</v>
      </c>
      <c r="U18" s="62" t="n">
        <f aca="false">1+551+3079+751+23+1383+4081</f>
        <v>9869</v>
      </c>
      <c r="V18" s="62" t="n">
        <f aca="false">T18+R18+P18+N18+L18+J18+H18+F18+D18+B18</f>
        <v>36958</v>
      </c>
      <c r="W18" s="62" t="n">
        <f aca="false">U18+S18+Q18+O18+M18+K18+I18+G18+E18+C18</f>
        <v>91681</v>
      </c>
    </row>
    <row r="19" s="5" customFormat="true" ht="12" hidden="false" customHeight="true" outlineLevel="0" collapsed="false">
      <c r="A19" s="61" t="n">
        <v>37256</v>
      </c>
      <c r="B19" s="62" t="n">
        <v>2240</v>
      </c>
      <c r="C19" s="62" t="n">
        <v>6716</v>
      </c>
      <c r="D19" s="62" t="n">
        <v>6687</v>
      </c>
      <c r="E19" s="62" t="n">
        <v>13852</v>
      </c>
      <c r="F19" s="62" t="n">
        <v>8773</v>
      </c>
      <c r="G19" s="62" t="n">
        <v>18085</v>
      </c>
      <c r="H19" s="62" t="n">
        <v>2748</v>
      </c>
      <c r="I19" s="62" t="n">
        <v>7173</v>
      </c>
      <c r="J19" s="62" t="n">
        <v>3418</v>
      </c>
      <c r="K19" s="62" t="n">
        <v>9671</v>
      </c>
      <c r="L19" s="62" t="n">
        <v>2128</v>
      </c>
      <c r="M19" s="62" t="n">
        <v>7565</v>
      </c>
      <c r="N19" s="62" t="n">
        <v>3498</v>
      </c>
      <c r="O19" s="62" t="n">
        <v>5169</v>
      </c>
      <c r="P19" s="62" t="n">
        <v>1118</v>
      </c>
      <c r="Q19" s="62" t="n">
        <v>3478</v>
      </c>
      <c r="R19" s="62" t="n">
        <f aca="false">207+31+3362</f>
        <v>3600</v>
      </c>
      <c r="S19" s="62" t="n">
        <f aca="false">219+95+9302</f>
        <v>9616</v>
      </c>
      <c r="T19" s="62" t="n">
        <f aca="false">1+200+237+2869</f>
        <v>3307</v>
      </c>
      <c r="U19" s="62" t="n">
        <f aca="false">1+566+3107+6160</f>
        <v>9834</v>
      </c>
      <c r="V19" s="62" t="n">
        <f aca="false">T19+R19+P19+N19+L19+J19+H19+F19+D19+B19</f>
        <v>37517</v>
      </c>
      <c r="W19" s="62" t="n">
        <f aca="false">U19+S19+Q19+O19+M19+K19+I19+G19+E19+C19</f>
        <v>91159</v>
      </c>
    </row>
    <row r="20" s="5" customFormat="true" ht="11.25" hidden="false" customHeight="false" outlineLevel="0" collapsed="false">
      <c r="A20" s="61" t="n">
        <v>37437</v>
      </c>
      <c r="B20" s="62" t="n">
        <v>2234</v>
      </c>
      <c r="C20" s="62" t="n">
        <v>6458</v>
      </c>
      <c r="D20" s="62" t="n">
        <v>6698</v>
      </c>
      <c r="E20" s="62" t="n">
        <v>13348</v>
      </c>
      <c r="F20" s="62" t="n">
        <v>8748</v>
      </c>
      <c r="G20" s="62" t="n">
        <v>17922</v>
      </c>
      <c r="H20" s="62" t="n">
        <v>2750</v>
      </c>
      <c r="I20" s="62" t="n">
        <v>7007</v>
      </c>
      <c r="J20" s="62" t="n">
        <v>3490</v>
      </c>
      <c r="K20" s="62" t="n">
        <v>9306</v>
      </c>
      <c r="L20" s="62" t="n">
        <v>2107</v>
      </c>
      <c r="M20" s="62" t="n">
        <v>7355</v>
      </c>
      <c r="N20" s="62" t="n">
        <v>3733</v>
      </c>
      <c r="O20" s="62" t="n">
        <v>5442</v>
      </c>
      <c r="P20" s="62" t="n">
        <v>1085</v>
      </c>
      <c r="Q20" s="62" t="n">
        <v>2987</v>
      </c>
      <c r="R20" s="62" t="n">
        <f aca="false">222+28+3433</f>
        <v>3683</v>
      </c>
      <c r="S20" s="62" t="n">
        <f aca="false">221+74+9474</f>
        <v>9769</v>
      </c>
      <c r="T20" s="62" t="n">
        <f aca="false">197+243+2895</f>
        <v>3335</v>
      </c>
      <c r="U20" s="62" t="n">
        <f aca="false">576+3116+6642</f>
        <v>10334</v>
      </c>
      <c r="V20" s="62" t="n">
        <f aca="false">T20+R20+P20+N20+L20+J20+H20+F20+D20+B20</f>
        <v>37863</v>
      </c>
      <c r="W20" s="62" t="n">
        <f aca="false">U20+S20+Q20+O20+M20+K20+I20+G20+E20+C20</f>
        <v>89928</v>
      </c>
    </row>
    <row r="21" customFormat="false" ht="11.25" hidden="false" customHeight="false" outlineLevel="0" collapsed="false">
      <c r="A21" s="61" t="n">
        <v>37621</v>
      </c>
      <c r="B21" s="63" t="n">
        <v>2246</v>
      </c>
      <c r="C21" s="63" t="n">
        <v>6380</v>
      </c>
      <c r="D21" s="63" t="n">
        <v>6769</v>
      </c>
      <c r="E21" s="63" t="n">
        <v>13156</v>
      </c>
      <c r="F21" s="63" t="n">
        <v>8879</v>
      </c>
      <c r="G21" s="63" t="n">
        <v>17552</v>
      </c>
      <c r="H21" s="63" t="n">
        <v>2810</v>
      </c>
      <c r="I21" s="63" t="n">
        <v>7022</v>
      </c>
      <c r="J21" s="63" t="n">
        <v>3523</v>
      </c>
      <c r="K21" s="63" t="n">
        <v>9206</v>
      </c>
      <c r="L21" s="63" t="n">
        <v>2113</v>
      </c>
      <c r="M21" s="63" t="n">
        <v>5576</v>
      </c>
      <c r="N21" s="63" t="n">
        <v>3991</v>
      </c>
      <c r="O21" s="63" t="n">
        <v>5577</v>
      </c>
      <c r="P21" s="63" t="n">
        <v>1125</v>
      </c>
      <c r="Q21" s="63" t="n">
        <v>2978</v>
      </c>
      <c r="R21" s="63" t="n">
        <f aca="false">224+34+3470</f>
        <v>3728</v>
      </c>
      <c r="S21" s="63" t="n">
        <f aca="false">246+189+9342</f>
        <v>9777</v>
      </c>
      <c r="T21" s="63" t="n">
        <f aca="false">201+245+2928</f>
        <v>3374</v>
      </c>
      <c r="U21" s="63" t="n">
        <f aca="false">567+3115+6592</f>
        <v>10274</v>
      </c>
      <c r="V21" s="64" t="n">
        <f aca="false">T21+R21+P21+N21+L21+J21+H21+F21+D21+B21</f>
        <v>38558</v>
      </c>
      <c r="W21" s="64" t="n">
        <f aca="false">U21+S21+Q21+O21+M21+K21+I21+G21+E21+C21</f>
        <v>87498</v>
      </c>
    </row>
    <row r="22" customFormat="false" ht="11.25" hidden="false" customHeight="false" outlineLevel="0" collapsed="false">
      <c r="A22" s="61" t="n">
        <v>37802</v>
      </c>
      <c r="B22" s="63" t="n">
        <v>2224</v>
      </c>
      <c r="C22" s="42" t="s">
        <v>40</v>
      </c>
      <c r="D22" s="63" t="n">
        <v>6837</v>
      </c>
      <c r="E22" s="42" t="s">
        <v>40</v>
      </c>
      <c r="F22" s="63" t="n">
        <v>8913</v>
      </c>
      <c r="G22" s="42" t="s">
        <v>40</v>
      </c>
      <c r="H22" s="63" t="n">
        <v>2881</v>
      </c>
      <c r="I22" s="42" t="s">
        <v>40</v>
      </c>
      <c r="J22" s="63" t="n">
        <v>3561</v>
      </c>
      <c r="K22" s="42" t="s">
        <v>40</v>
      </c>
      <c r="L22" s="63" t="n">
        <v>2124</v>
      </c>
      <c r="M22" s="42" t="s">
        <v>40</v>
      </c>
      <c r="N22" s="63" t="n">
        <v>4098</v>
      </c>
      <c r="O22" s="42" t="s">
        <v>40</v>
      </c>
      <c r="P22" s="63" t="n">
        <v>1155</v>
      </c>
      <c r="Q22" s="42" t="s">
        <v>40</v>
      </c>
      <c r="R22" s="63" t="n">
        <v>3812</v>
      </c>
      <c r="S22" s="42" t="s">
        <v>40</v>
      </c>
      <c r="T22" s="63" t="n">
        <v>3410</v>
      </c>
      <c r="U22" s="42" t="s">
        <v>40</v>
      </c>
      <c r="V22" s="65" t="n">
        <f aca="false">T22+R22+P22+N22+L22+J22+H22+F22+D22+B22</f>
        <v>39015</v>
      </c>
      <c r="W22" s="42" t="s">
        <v>40</v>
      </c>
    </row>
    <row r="23" customFormat="false" ht="11.25" hidden="false" customHeight="false" outlineLevel="0" collapsed="false">
      <c r="A23" s="61" t="n">
        <v>37986</v>
      </c>
      <c r="B23" s="63" t="n">
        <v>2224</v>
      </c>
      <c r="C23" s="42" t="s">
        <v>40</v>
      </c>
      <c r="D23" s="63" t="n">
        <v>6821</v>
      </c>
      <c r="E23" s="42" t="s">
        <v>40</v>
      </c>
      <c r="F23" s="63" t="n">
        <v>8979</v>
      </c>
      <c r="G23" s="42" t="s">
        <v>40</v>
      </c>
      <c r="H23" s="63" t="n">
        <v>2888</v>
      </c>
      <c r="I23" s="42" t="s">
        <v>40</v>
      </c>
      <c r="J23" s="63" t="n">
        <v>3587</v>
      </c>
      <c r="K23" s="42" t="s">
        <v>40</v>
      </c>
      <c r="L23" s="63" t="n">
        <v>2147</v>
      </c>
      <c r="M23" s="42" t="s">
        <v>40</v>
      </c>
      <c r="N23" s="63" t="n">
        <v>4168</v>
      </c>
      <c r="O23" s="42" t="s">
        <v>40</v>
      </c>
      <c r="P23" s="63" t="n">
        <v>1159</v>
      </c>
      <c r="Q23" s="42" t="s">
        <v>40</v>
      </c>
      <c r="R23" s="63" t="n">
        <v>3835</v>
      </c>
      <c r="S23" s="42" t="s">
        <v>40</v>
      </c>
      <c r="T23" s="63" t="n">
        <v>3432</v>
      </c>
      <c r="U23" s="42" t="s">
        <v>40</v>
      </c>
      <c r="V23" s="65" t="n">
        <f aca="false">T23+R23+P23+N23+L23+J23+H23+F23+D23+B23</f>
        <v>39240</v>
      </c>
      <c r="W23" s="42" t="s">
        <v>40</v>
      </c>
    </row>
    <row r="24" customFormat="false" ht="11.25" hidden="false" customHeight="false" outlineLevel="0" collapsed="false">
      <c r="A24" s="61" t="n">
        <v>38168</v>
      </c>
      <c r="B24" s="63" t="n">
        <v>2221</v>
      </c>
      <c r="C24" s="42" t="s">
        <v>40</v>
      </c>
      <c r="D24" s="63" t="n">
        <v>6859</v>
      </c>
      <c r="E24" s="42" t="s">
        <v>40</v>
      </c>
      <c r="F24" s="63" t="n">
        <v>9048</v>
      </c>
      <c r="G24" s="42" t="s">
        <v>40</v>
      </c>
      <c r="H24" s="63" t="n">
        <v>2970</v>
      </c>
      <c r="I24" s="42" t="s">
        <v>40</v>
      </c>
      <c r="J24" s="63" t="n">
        <v>3633</v>
      </c>
      <c r="K24" s="42" t="s">
        <v>40</v>
      </c>
      <c r="L24" s="63" t="n">
        <v>2073</v>
      </c>
      <c r="M24" s="42" t="s">
        <v>40</v>
      </c>
      <c r="N24" s="63" t="n">
        <v>4413</v>
      </c>
      <c r="O24" s="42" t="s">
        <v>40</v>
      </c>
      <c r="P24" s="63" t="n">
        <v>1184</v>
      </c>
      <c r="Q24" s="42" t="s">
        <v>40</v>
      </c>
      <c r="R24" s="63" t="n">
        <v>4045</v>
      </c>
      <c r="S24" s="42" t="s">
        <v>40</v>
      </c>
      <c r="T24" s="63" t="n">
        <v>3527</v>
      </c>
      <c r="U24" s="42" t="s">
        <v>40</v>
      </c>
      <c r="V24" s="65" t="n">
        <f aca="false">T24+R24+P24+N24+L24+J24+H24+F24+D24+B24</f>
        <v>39973</v>
      </c>
      <c r="W24" s="42" t="s">
        <v>40</v>
      </c>
    </row>
    <row r="25" customFormat="false" ht="11.25" hidden="false" customHeight="false" outlineLevel="0" collapsed="false">
      <c r="A25" s="61" t="n">
        <v>38352</v>
      </c>
      <c r="B25" s="63" t="n">
        <v>2228</v>
      </c>
      <c r="C25" s="42" t="s">
        <v>40</v>
      </c>
      <c r="D25" s="63" t="n">
        <v>6875</v>
      </c>
      <c r="E25" s="42" t="s">
        <v>40</v>
      </c>
      <c r="F25" s="63" t="n">
        <v>9166</v>
      </c>
      <c r="G25" s="42" t="s">
        <v>40</v>
      </c>
      <c r="H25" s="63" t="n">
        <v>3040</v>
      </c>
      <c r="I25" s="42" t="s">
        <v>40</v>
      </c>
      <c r="J25" s="63" t="n">
        <v>3685</v>
      </c>
      <c r="K25" s="42" t="s">
        <v>40</v>
      </c>
      <c r="L25" s="63" t="n">
        <v>2078</v>
      </c>
      <c r="M25" s="42" t="s">
        <v>40</v>
      </c>
      <c r="N25" s="63" t="n">
        <v>4558</v>
      </c>
      <c r="O25" s="42" t="s">
        <v>40</v>
      </c>
      <c r="P25" s="63" t="n">
        <v>1179</v>
      </c>
      <c r="Q25" s="42" t="s">
        <v>40</v>
      </c>
      <c r="R25" s="63" t="n">
        <v>4124</v>
      </c>
      <c r="S25" s="42" t="s">
        <v>40</v>
      </c>
      <c r="T25" s="63" t="n">
        <v>3549</v>
      </c>
      <c r="U25" s="42" t="s">
        <v>40</v>
      </c>
      <c r="V25" s="64" t="n">
        <f aca="false">T25+R25+P25+N25+L25+J25+H25+F25+D25+B25</f>
        <v>40482</v>
      </c>
      <c r="W25" s="42" t="s">
        <v>40</v>
      </c>
    </row>
    <row r="26" customFormat="false" ht="11.25" hidden="false" customHeight="false" outlineLevel="0" collapsed="false">
      <c r="A26" s="61" t="n">
        <v>38533</v>
      </c>
      <c r="B26" s="63" t="n">
        <v>2232</v>
      </c>
      <c r="C26" s="42" t="s">
        <v>40</v>
      </c>
      <c r="D26" s="63" t="n">
        <v>6947</v>
      </c>
      <c r="E26" s="42" t="s">
        <v>40</v>
      </c>
      <c r="F26" s="63" t="n">
        <v>9207</v>
      </c>
      <c r="G26" s="42" t="s">
        <v>40</v>
      </c>
      <c r="H26" s="63" t="n">
        <v>3123</v>
      </c>
      <c r="I26" s="42" t="s">
        <v>40</v>
      </c>
      <c r="J26" s="63" t="n">
        <v>3719</v>
      </c>
      <c r="K26" s="42" t="s">
        <v>40</v>
      </c>
      <c r="L26" s="63" t="n">
        <v>2059</v>
      </c>
      <c r="M26" s="42" t="s">
        <v>40</v>
      </c>
      <c r="N26" s="63" t="n">
        <v>4804</v>
      </c>
      <c r="O26" s="42" t="s">
        <v>40</v>
      </c>
      <c r="P26" s="63" t="n">
        <v>1203</v>
      </c>
      <c r="Q26" s="42" t="s">
        <v>40</v>
      </c>
      <c r="R26" s="63" t="n">
        <f aca="false">285+44+3886</f>
        <v>4215</v>
      </c>
      <c r="S26" s="42" t="s">
        <v>40</v>
      </c>
      <c r="T26" s="63" t="n">
        <f aca="false">227+293+3031</f>
        <v>3551</v>
      </c>
      <c r="U26" s="42" t="s">
        <v>40</v>
      </c>
      <c r="V26" s="64" t="n">
        <f aca="false">T26+R26+P26+N26+L26+J26+H26+F26+D26+B26</f>
        <v>41060</v>
      </c>
      <c r="W26" s="42" t="s">
        <v>40</v>
      </c>
    </row>
    <row r="27" customFormat="false" ht="11.25" hidden="false" customHeight="false" outlineLevel="0" collapsed="false">
      <c r="A27" s="61" t="n">
        <v>38717</v>
      </c>
      <c r="B27" s="63" t="n">
        <v>2256</v>
      </c>
      <c r="C27" s="42" t="s">
        <v>40</v>
      </c>
      <c r="D27" s="63" t="n">
        <v>6971</v>
      </c>
      <c r="E27" s="42" t="s">
        <v>40</v>
      </c>
      <c r="F27" s="63" t="n">
        <v>9401</v>
      </c>
      <c r="G27" s="42" t="s">
        <v>40</v>
      </c>
      <c r="H27" s="63" t="n">
        <v>3195</v>
      </c>
      <c r="I27" s="42" t="s">
        <v>40</v>
      </c>
      <c r="J27" s="63" t="n">
        <f aca="false">2989+1+1+594+146</f>
        <v>3731</v>
      </c>
      <c r="K27" s="42" t="s">
        <v>40</v>
      </c>
      <c r="L27" s="63" t="n">
        <f aca="false">687+10+1402</f>
        <v>2099</v>
      </c>
      <c r="M27" s="42" t="s">
        <v>40</v>
      </c>
      <c r="N27" s="63" t="n">
        <v>4987</v>
      </c>
      <c r="O27" s="42" t="s">
        <v>40</v>
      </c>
      <c r="P27" s="63" t="n">
        <v>1184</v>
      </c>
      <c r="Q27" s="42" t="s">
        <v>40</v>
      </c>
      <c r="R27" s="63" t="n">
        <f aca="false">290+45+3951</f>
        <v>4286</v>
      </c>
      <c r="S27" s="42" t="s">
        <v>40</v>
      </c>
      <c r="T27" s="63" t="n">
        <f aca="false">240+316+88+14+774+2181</f>
        <v>3613</v>
      </c>
      <c r="U27" s="42" t="s">
        <v>40</v>
      </c>
      <c r="V27" s="64" t="n">
        <f aca="false">T27+R27+P27+N27+L27+J27+H27+F27+D27+B27</f>
        <v>41723</v>
      </c>
      <c r="W27" s="42" t="s">
        <v>40</v>
      </c>
    </row>
    <row r="28" customFormat="false" ht="11.25" hidden="false" customHeight="false" outlineLevel="0" collapsed="false">
      <c r="A28" s="61" t="n">
        <v>38898</v>
      </c>
      <c r="B28" s="63" t="n">
        <v>2235</v>
      </c>
      <c r="C28" s="42" t="s">
        <v>40</v>
      </c>
      <c r="D28" s="63" t="n">
        <v>6997</v>
      </c>
      <c r="E28" s="42" t="s">
        <v>40</v>
      </c>
      <c r="F28" s="63" t="n">
        <v>9440</v>
      </c>
      <c r="G28" s="42" t="s">
        <v>40</v>
      </c>
      <c r="H28" s="63" t="n">
        <v>3231</v>
      </c>
      <c r="I28" s="42" t="s">
        <v>40</v>
      </c>
      <c r="J28" s="63" t="n">
        <v>3663</v>
      </c>
      <c r="K28" s="42" t="s">
        <v>40</v>
      </c>
      <c r="L28" s="63" t="n">
        <v>2132</v>
      </c>
      <c r="M28" s="42" t="s">
        <v>40</v>
      </c>
      <c r="N28" s="63" t="n">
        <v>5252</v>
      </c>
      <c r="O28" s="42" t="s">
        <v>40</v>
      </c>
      <c r="P28" s="63" t="n">
        <v>1184</v>
      </c>
      <c r="Q28" s="42" t="s">
        <v>40</v>
      </c>
      <c r="R28" s="63" t="n">
        <f aca="false">306+44+4015</f>
        <v>4365</v>
      </c>
      <c r="S28" s="42" t="s">
        <v>40</v>
      </c>
      <c r="T28" s="63" t="n">
        <f aca="false">242+323+3047</f>
        <v>3612</v>
      </c>
      <c r="U28" s="42" t="s">
        <v>40</v>
      </c>
      <c r="V28" s="64" t="n">
        <f aca="false">T28+R28+P28+N28+L28+J28+H28+F28+D28+B28</f>
        <v>42111</v>
      </c>
      <c r="W28" s="42" t="s">
        <v>40</v>
      </c>
    </row>
    <row r="29" customFormat="false" ht="11.25" hidden="false" customHeight="false" outlineLevel="0" collapsed="false">
      <c r="A29" s="61" t="n">
        <v>39082</v>
      </c>
      <c r="B29" s="63" t="n">
        <v>2254</v>
      </c>
      <c r="C29" s="42" t="s">
        <v>40</v>
      </c>
      <c r="D29" s="63" t="n">
        <v>7015</v>
      </c>
      <c r="E29" s="42" t="s">
        <v>40</v>
      </c>
      <c r="F29" s="63" t="n">
        <v>9504</v>
      </c>
      <c r="G29" s="42" t="s">
        <v>40</v>
      </c>
      <c r="H29" s="63" t="n">
        <v>3311</v>
      </c>
      <c r="I29" s="42" t="s">
        <v>40</v>
      </c>
      <c r="J29" s="63" t="n">
        <v>3656</v>
      </c>
      <c r="K29" s="42" t="s">
        <v>40</v>
      </c>
      <c r="L29" s="63" t="n">
        <v>2158</v>
      </c>
      <c r="M29" s="42" t="s">
        <v>40</v>
      </c>
      <c r="N29" s="63" t="n">
        <v>5327</v>
      </c>
      <c r="O29" s="42" t="s">
        <v>40</v>
      </c>
      <c r="P29" s="63" t="n">
        <v>1195</v>
      </c>
      <c r="Q29" s="42" t="s">
        <v>40</v>
      </c>
      <c r="R29" s="63" t="n">
        <f aca="false">308+46+4042</f>
        <v>4396</v>
      </c>
      <c r="S29" s="42" t="s">
        <v>40</v>
      </c>
      <c r="T29" s="63" t="n">
        <f aca="false">0+241+327+3074</f>
        <v>3642</v>
      </c>
      <c r="U29" s="42" t="s">
        <v>40</v>
      </c>
      <c r="V29" s="64" t="n">
        <f aca="false">T29+R29+P29+N29+L29+J29+H29+F29+D29+B29</f>
        <v>42458</v>
      </c>
      <c r="W29" s="42" t="s">
        <v>40</v>
      </c>
    </row>
    <row r="30" customFormat="false" ht="11.25" hidden="false" customHeight="false" outlineLevel="0" collapsed="false">
      <c r="A30" s="61" t="n">
        <v>39263</v>
      </c>
      <c r="B30" s="63" t="n">
        <v>2236</v>
      </c>
      <c r="C30" s="42" t="s">
        <v>40</v>
      </c>
      <c r="D30" s="63" t="n">
        <v>7068</v>
      </c>
      <c r="E30" s="42" t="s">
        <v>40</v>
      </c>
      <c r="F30" s="63" t="n">
        <v>9476</v>
      </c>
      <c r="G30" s="42" t="s">
        <v>40</v>
      </c>
      <c r="H30" s="63" t="n">
        <v>3349</v>
      </c>
      <c r="I30" s="42" t="s">
        <v>40</v>
      </c>
      <c r="J30" s="63" t="n">
        <v>3589</v>
      </c>
      <c r="K30" s="42" t="s">
        <v>40</v>
      </c>
      <c r="L30" s="63" t="n">
        <v>2166</v>
      </c>
      <c r="M30" s="42" t="s">
        <v>40</v>
      </c>
      <c r="N30" s="63" t="n">
        <v>5446</v>
      </c>
      <c r="O30" s="42" t="s">
        <v>40</v>
      </c>
      <c r="P30" s="63" t="n">
        <v>1215</v>
      </c>
      <c r="Q30" s="42" t="s">
        <v>40</v>
      </c>
      <c r="R30" s="63" t="n">
        <f aca="false">305+49+4142</f>
        <v>4496</v>
      </c>
      <c r="S30" s="42" t="s">
        <v>40</v>
      </c>
      <c r="T30" s="63" t="n">
        <f aca="false">0+250+325+3126+0</f>
        <v>3701</v>
      </c>
      <c r="U30" s="42" t="s">
        <v>40</v>
      </c>
      <c r="V30" s="64" t="n">
        <f aca="false">T30+R30+P30+N30+L30+J30+H30+F30+D30+B30</f>
        <v>42742</v>
      </c>
      <c r="W30" s="42" t="s">
        <v>40</v>
      </c>
    </row>
    <row r="31" customFormat="false" ht="11.25" hidden="false" customHeight="false" outlineLevel="0" collapsed="false">
      <c r="A31" s="61" t="n">
        <v>39447</v>
      </c>
      <c r="B31" s="63" t="n">
        <v>2231</v>
      </c>
      <c r="C31" s="42" t="s">
        <v>40</v>
      </c>
      <c r="D31" s="63" t="n">
        <v>7048</v>
      </c>
      <c r="E31" s="42" t="s">
        <v>40</v>
      </c>
      <c r="F31" s="63" t="n">
        <v>9503</v>
      </c>
      <c r="G31" s="42" t="s">
        <v>40</v>
      </c>
      <c r="H31" s="63" t="n">
        <v>3352</v>
      </c>
      <c r="I31" s="42" t="s">
        <v>40</v>
      </c>
      <c r="J31" s="63" t="n">
        <v>3534</v>
      </c>
      <c r="K31" s="42" t="s">
        <v>40</v>
      </c>
      <c r="L31" s="63" t="n">
        <v>2214</v>
      </c>
      <c r="M31" s="42" t="s">
        <v>40</v>
      </c>
      <c r="N31" s="63" t="n">
        <v>5482</v>
      </c>
      <c r="O31" s="42" t="s">
        <v>40</v>
      </c>
      <c r="P31" s="63" t="n">
        <v>1196</v>
      </c>
      <c r="Q31" s="42" t="s">
        <v>40</v>
      </c>
      <c r="R31" s="63" t="n">
        <f aca="false">309+56+4167</f>
        <v>4532</v>
      </c>
      <c r="S31" s="42" t="s">
        <v>40</v>
      </c>
      <c r="T31" s="63" t="n">
        <f aca="false">0+256+328+3104+0</f>
        <v>3688</v>
      </c>
      <c r="U31" s="42" t="s">
        <v>40</v>
      </c>
      <c r="V31" s="64" t="n">
        <f aca="false">T31+R31+P31+N31+L31+J31+H31+F31+D31+B31</f>
        <v>42780</v>
      </c>
      <c r="W31" s="42" t="s">
        <v>40</v>
      </c>
    </row>
    <row r="32" customFormat="false" ht="11.25" hidden="false" customHeight="false" outlineLevel="0" collapsed="false">
      <c r="A32" s="61" t="n">
        <v>39629</v>
      </c>
      <c r="B32" s="63" t="n">
        <v>2256</v>
      </c>
      <c r="C32" s="42" t="s">
        <v>40</v>
      </c>
      <c r="D32" s="63" t="n">
        <v>7239</v>
      </c>
      <c r="E32" s="42" t="s">
        <v>40</v>
      </c>
      <c r="F32" s="63" t="n">
        <v>9536</v>
      </c>
      <c r="G32" s="42" t="s">
        <v>40</v>
      </c>
      <c r="H32" s="63" t="n">
        <v>3450</v>
      </c>
      <c r="I32" s="42" t="s">
        <v>40</v>
      </c>
      <c r="J32" s="63" t="n">
        <v>3535</v>
      </c>
      <c r="K32" s="42" t="s">
        <v>40</v>
      </c>
      <c r="L32" s="63" t="n">
        <v>2206</v>
      </c>
      <c r="M32" s="42" t="s">
        <v>40</v>
      </c>
      <c r="N32" s="63" t="n">
        <v>5583</v>
      </c>
      <c r="O32" s="42" t="s">
        <v>40</v>
      </c>
      <c r="P32" s="63" t="n">
        <v>1237</v>
      </c>
      <c r="Q32" s="42" t="s">
        <v>40</v>
      </c>
      <c r="R32" s="63" t="n">
        <f aca="false">302+68+4303</f>
        <v>4673</v>
      </c>
      <c r="S32" s="42" t="s">
        <v>40</v>
      </c>
      <c r="T32" s="63" t="n">
        <f aca="false">268+334+3125</f>
        <v>3727</v>
      </c>
      <c r="U32" s="42" t="s">
        <v>40</v>
      </c>
      <c r="V32" s="64" t="n">
        <f aca="false">T32+R32+P32+N32+L32+J32+H32+F32+D32+B32</f>
        <v>43442</v>
      </c>
      <c r="W32" s="42" t="s">
        <v>40</v>
      </c>
    </row>
    <row r="33" customFormat="false" ht="11.25" hidden="false" customHeight="false" outlineLevel="0" collapsed="false">
      <c r="A33" s="61" t="n">
        <v>39813</v>
      </c>
      <c r="B33" s="63" t="n">
        <v>2261</v>
      </c>
      <c r="C33" s="42" t="s">
        <v>40</v>
      </c>
      <c r="D33" s="63" t="n">
        <v>7200</v>
      </c>
      <c r="E33" s="42" t="s">
        <v>40</v>
      </c>
      <c r="F33" s="63" t="n">
        <v>9521</v>
      </c>
      <c r="G33" s="42" t="s">
        <v>40</v>
      </c>
      <c r="H33" s="63" t="n">
        <v>3462</v>
      </c>
      <c r="I33" s="42" t="s">
        <v>40</v>
      </c>
      <c r="J33" s="63" t="n">
        <v>3473</v>
      </c>
      <c r="K33" s="42" t="s">
        <v>40</v>
      </c>
      <c r="L33" s="63" t="n">
        <v>2199</v>
      </c>
      <c r="M33" s="42" t="s">
        <v>40</v>
      </c>
      <c r="N33" s="63" t="n">
        <v>5585</v>
      </c>
      <c r="O33" s="42" t="s">
        <v>40</v>
      </c>
      <c r="P33" s="63" t="n">
        <v>1241</v>
      </c>
      <c r="Q33" s="42" t="s">
        <v>40</v>
      </c>
      <c r="R33" s="63" t="n">
        <f aca="false">302+72+4348</f>
        <v>4722</v>
      </c>
      <c r="S33" s="42" t="s">
        <v>40</v>
      </c>
      <c r="T33" s="63" t="n">
        <f aca="false">268+322+3134</f>
        <v>3724</v>
      </c>
      <c r="U33" s="42" t="s">
        <v>40</v>
      </c>
      <c r="V33" s="64" t="n">
        <f aca="false">T33+R33+P33+N33+L33+J33+H33+F33+D33+B33</f>
        <v>43388</v>
      </c>
      <c r="W33" s="42" t="s">
        <v>40</v>
      </c>
    </row>
    <row r="34" customFormat="false" ht="11.25" hidden="false" customHeight="false" outlineLevel="0" collapsed="false">
      <c r="A34" s="61" t="n">
        <v>39994</v>
      </c>
      <c r="B34" s="63" t="n">
        <v>2275</v>
      </c>
      <c r="C34" s="42" t="s">
        <v>40</v>
      </c>
      <c r="D34" s="63" t="n">
        <v>7220</v>
      </c>
      <c r="E34" s="42" t="s">
        <v>40</v>
      </c>
      <c r="F34" s="63" t="n">
        <v>9508</v>
      </c>
      <c r="G34" s="42" t="s">
        <v>40</v>
      </c>
      <c r="H34" s="63" t="n">
        <v>3484</v>
      </c>
      <c r="I34" s="42" t="s">
        <v>40</v>
      </c>
      <c r="J34" s="63" t="n">
        <v>3425</v>
      </c>
      <c r="K34" s="42" t="s">
        <v>40</v>
      </c>
      <c r="L34" s="63" t="n">
        <v>2213</v>
      </c>
      <c r="M34" s="42" t="s">
        <v>40</v>
      </c>
      <c r="N34" s="63" t="n">
        <v>5610</v>
      </c>
      <c r="O34" s="42" t="s">
        <v>40</v>
      </c>
      <c r="P34" s="63" t="n">
        <v>1272</v>
      </c>
      <c r="Q34" s="42" t="s">
        <v>40</v>
      </c>
      <c r="R34" s="63" t="n">
        <f aca="false">296+71+4370</f>
        <v>4737</v>
      </c>
      <c r="S34" s="42" t="s">
        <v>40</v>
      </c>
      <c r="T34" s="63" t="n">
        <f aca="false">279+339+3157</f>
        <v>3775</v>
      </c>
      <c r="U34" s="42" t="s">
        <v>40</v>
      </c>
      <c r="V34" s="64" t="n">
        <f aca="false">T34+R34+P34+N34+L34+J34+H34+F34+D34+B34</f>
        <v>43519</v>
      </c>
      <c r="W34" s="42" t="s">
        <v>40</v>
      </c>
    </row>
    <row r="35" customFormat="false" ht="11.25" hidden="false" customHeight="false" outlineLevel="0" collapsed="false">
      <c r="A35" s="61" t="n">
        <v>40178</v>
      </c>
      <c r="B35" s="63" t="n">
        <v>2294</v>
      </c>
      <c r="C35" s="42" t="s">
        <v>40</v>
      </c>
      <c r="D35" s="63" t="n">
        <v>7219</v>
      </c>
      <c r="E35" s="42" t="s">
        <v>40</v>
      </c>
      <c r="F35" s="63" t="n">
        <v>9512</v>
      </c>
      <c r="G35" s="42" t="s">
        <v>40</v>
      </c>
      <c r="H35" s="63" t="n">
        <v>3488</v>
      </c>
      <c r="I35" s="42" t="s">
        <v>40</v>
      </c>
      <c r="J35" s="63" t="n">
        <v>3385</v>
      </c>
      <c r="K35" s="42" t="s">
        <v>40</v>
      </c>
      <c r="L35" s="63" t="n">
        <v>2210</v>
      </c>
      <c r="M35" s="42" t="s">
        <v>40</v>
      </c>
      <c r="N35" s="63" t="n">
        <v>5568</v>
      </c>
      <c r="O35" s="42" t="s">
        <v>40</v>
      </c>
      <c r="P35" s="63" t="n">
        <v>1271</v>
      </c>
      <c r="Q35" s="42" t="s">
        <v>40</v>
      </c>
      <c r="R35" s="63" t="n">
        <v>4752</v>
      </c>
      <c r="S35" s="42" t="s">
        <v>40</v>
      </c>
      <c r="T35" s="63" t="n">
        <v>3778</v>
      </c>
      <c r="U35" s="42" t="s">
        <v>40</v>
      </c>
      <c r="V35" s="64" t="n">
        <f aca="false">T35+R35+P35+N35+L35+J35+H35+F35+D35+B35</f>
        <v>43477</v>
      </c>
      <c r="W35" s="42" t="s">
        <v>40</v>
      </c>
    </row>
    <row r="36" customFormat="false" ht="11.25" hidden="false" customHeight="false" outlineLevel="0" collapsed="false">
      <c r="A36" s="27"/>
      <c r="C36" s="34"/>
      <c r="E36" s="34"/>
      <c r="G36" s="34"/>
      <c r="I36" s="34"/>
      <c r="K36" s="34"/>
      <c r="M36" s="34"/>
      <c r="O36" s="34"/>
      <c r="Q36" s="34"/>
      <c r="S36" s="34"/>
      <c r="U36" s="34"/>
      <c r="W36" s="34"/>
    </row>
    <row r="37" customFormat="false" ht="11.25" hidden="false" customHeight="false" outlineLevel="0" collapsed="false">
      <c r="A37" s="7" t="s">
        <v>41</v>
      </c>
      <c r="C37" s="34"/>
      <c r="E37" s="34"/>
      <c r="G37" s="34"/>
      <c r="I37" s="34"/>
      <c r="K37" s="34"/>
      <c r="M37" s="34"/>
      <c r="O37" s="34"/>
      <c r="Q37" s="34"/>
      <c r="S37" s="34"/>
      <c r="U37" s="34"/>
      <c r="W37" s="34"/>
    </row>
    <row r="38" customFormat="false" ht="11.25" hidden="false" customHeight="false" outlineLevel="0" collapsed="false">
      <c r="A38" s="7" t="s">
        <v>42</v>
      </c>
      <c r="C38" s="34"/>
      <c r="E38" s="34"/>
      <c r="G38" s="34"/>
      <c r="I38" s="34"/>
      <c r="K38" s="34"/>
      <c r="M38" s="34"/>
      <c r="O38" s="34"/>
      <c r="Q38" s="34"/>
      <c r="S38" s="34"/>
      <c r="U38" s="34"/>
      <c r="W38" s="34"/>
    </row>
    <row r="39" customFormat="false" ht="11.25" hidden="false" customHeight="false" outlineLevel="0" collapsed="false">
      <c r="A39" s="7" t="s">
        <v>43</v>
      </c>
      <c r="C39" s="34"/>
      <c r="E39" s="34"/>
      <c r="G39" s="34"/>
      <c r="I39" s="34"/>
      <c r="K39" s="34"/>
      <c r="M39" s="34"/>
      <c r="O39" s="34"/>
      <c r="Q39" s="34"/>
      <c r="S39" s="34"/>
      <c r="U39" s="34"/>
      <c r="W39" s="34"/>
    </row>
    <row r="40" customFormat="false" ht="10.5" hidden="false" customHeight="true" outlineLevel="0" collapsed="false">
      <c r="A40" s="66" t="s">
        <v>44</v>
      </c>
    </row>
    <row r="41" customFormat="false" ht="10.5" hidden="false" customHeight="true" outlineLevel="0" collapsed="false">
      <c r="A41" s="66"/>
    </row>
    <row r="44" customFormat="false" ht="12.75" hidden="false" customHeight="false" outlineLevel="0" collapsed="false">
      <c r="A44" s="0"/>
    </row>
    <row r="45" customFormat="false" ht="12.75" hidden="false" customHeight="false" outlineLevel="0" collapsed="false">
      <c r="A45" s="0"/>
    </row>
    <row r="46" customFormat="false" ht="12.75" hidden="false" customHeight="false" outlineLevel="0" collapsed="false">
      <c r="A46" s="0"/>
    </row>
    <row r="49" customFormat="false" ht="11.25" hidden="false" customHeight="false" outlineLevel="0" collapsed="false">
      <c r="A49" s="67"/>
    </row>
    <row r="50" customFormat="false" ht="11.25" hidden="false" customHeight="false" outlineLevel="0" collapsed="false">
      <c r="A50" s="67"/>
    </row>
    <row r="51" customFormat="false" ht="11.25" hidden="false" customHeight="false" outlineLevel="0" collapsed="false">
      <c r="A51" s="67"/>
    </row>
    <row r="52" customFormat="false" ht="11.25" hidden="false" customHeight="false" outlineLevel="0" collapsed="false">
      <c r="A52" s="67"/>
    </row>
    <row r="53" customFormat="false" ht="11.25" hidden="false" customHeight="false" outlineLevel="0" collapsed="false">
      <c r="A53" s="67"/>
    </row>
    <row r="54" customFormat="false" ht="11.25" hidden="false" customHeight="false" outlineLevel="0" collapsed="false">
      <c r="A54" s="67"/>
    </row>
    <row r="55" customFormat="false" ht="11.25" hidden="false" customHeight="false" outlineLevel="0" collapsed="false">
      <c r="A55" s="67"/>
    </row>
  </sheetData>
  <mergeCells count="21"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</mergeCells>
  <printOptions headings="false" gridLines="false" gridLinesSet="true" horizontalCentered="false" verticalCentered="false"/>
  <pageMargins left="0.39375" right="0.39375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Pagina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>
                <anchor moveWithCells="true" sizeWithCells="false">
                  <from>
                    <xdr:col>0</xdr:col>
                    <xdr:colOff>60480</xdr:colOff>
                    <xdr:row>41</xdr:row>
                    <xdr:rowOff>28440</xdr:rowOff>
                  </from>
                  <to>
                    <xdr:col>1</xdr:col>
                    <xdr:colOff>40680</xdr:colOff>
                    <xdr:row>42</xdr:row>
                    <xdr:rowOff>76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4" activeCellId="0" sqref="B1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" width="10.28"/>
    <col collapsed="false" customWidth="true" hidden="false" outlineLevel="0" max="2" min="2" style="7" width="5.41"/>
    <col collapsed="false" customWidth="true" hidden="false" outlineLevel="0" max="3" min="3" style="7" width="6.41"/>
    <col collapsed="false" customWidth="true" hidden="false" outlineLevel="0" max="4" min="4" style="7" width="6.7"/>
    <col collapsed="false" customWidth="true" hidden="false" outlineLevel="0" max="5" min="5" style="7" width="6.41"/>
    <col collapsed="false" customWidth="true" hidden="false" outlineLevel="0" max="6" min="6" style="7" width="6.85"/>
    <col collapsed="false" customWidth="true" hidden="false" outlineLevel="0" max="7" min="7" style="7" width="6.41"/>
    <col collapsed="false" customWidth="true" hidden="false" outlineLevel="0" max="8" min="8" style="7" width="7.28"/>
    <col collapsed="false" customWidth="true" hidden="false" outlineLevel="0" max="9" min="9" style="7" width="6.28"/>
    <col collapsed="false" customWidth="true" hidden="false" outlineLevel="0" max="10" min="10" style="7" width="6.99"/>
    <col collapsed="false" customWidth="true" hidden="false" outlineLevel="0" max="11" min="11" style="7" width="6.28"/>
    <col collapsed="false" customWidth="true" hidden="false" outlineLevel="0" max="12" min="12" style="7" width="7.56"/>
    <col collapsed="false" customWidth="true" hidden="false" outlineLevel="0" max="13" min="13" style="7" width="6.28"/>
    <col collapsed="false" customWidth="true" hidden="false" outlineLevel="0" max="14" min="14" style="7" width="5.99"/>
    <col collapsed="false" customWidth="true" hidden="false" outlineLevel="0" max="16" min="15" style="7" width="6.28"/>
    <col collapsed="false" customWidth="true" hidden="false" outlineLevel="0" max="17" min="17" style="7" width="6.41"/>
    <col collapsed="false" customWidth="true" hidden="false" outlineLevel="0" max="18" min="18" style="7" width="6.99"/>
    <col collapsed="false" customWidth="true" hidden="false" outlineLevel="0" max="19" min="19" style="7" width="6.41"/>
    <col collapsed="false" customWidth="true" hidden="false" outlineLevel="0" max="20" min="20" style="7" width="6.56"/>
    <col collapsed="false" customWidth="true" hidden="false" outlineLevel="0" max="21" min="21" style="7" width="6.41"/>
    <col collapsed="false" customWidth="false" hidden="false" outlineLevel="0" max="257" min="22" style="7" width="9.14"/>
  </cols>
  <sheetData>
    <row r="1" customFormat="false" ht="12.75" hidden="false" customHeight="false" outlineLevel="0" collapsed="false">
      <c r="A1" s="68" t="s">
        <v>45</v>
      </c>
      <c r="B1" s="69"/>
      <c r="C1" s="69"/>
      <c r="D1" s="69"/>
      <c r="E1" s="69"/>
      <c r="F1" s="69"/>
      <c r="G1" s="70"/>
      <c r="H1" s="69"/>
      <c r="I1" s="71"/>
    </row>
    <row r="2" customFormat="false" ht="13.5" hidden="false" customHeight="true" outlineLevel="0" collapsed="false">
      <c r="A2" s="72" t="s">
        <v>46</v>
      </c>
      <c r="B2" s="73"/>
      <c r="C2" s="73"/>
      <c r="D2" s="73"/>
      <c r="E2" s="73"/>
      <c r="F2" s="73"/>
      <c r="G2" s="73"/>
      <c r="H2" s="73"/>
      <c r="I2" s="74"/>
    </row>
    <row r="3" customFormat="false" ht="13.5" hidden="false" customHeight="true" outlineLevel="0" collapsed="false">
      <c r="A3" s="3"/>
      <c r="B3" s="5"/>
      <c r="C3" s="5"/>
      <c r="D3" s="5"/>
      <c r="E3" s="5"/>
      <c r="F3" s="5"/>
      <c r="G3" s="5"/>
      <c r="H3" s="5"/>
      <c r="I3" s="5"/>
    </row>
    <row r="4" customFormat="false" ht="33.75" hidden="false" customHeight="true" outlineLevel="0" collapsed="false">
      <c r="A4" s="8" t="s">
        <v>1</v>
      </c>
      <c r="B4" s="13" t="s">
        <v>47</v>
      </c>
      <c r="C4" s="13"/>
      <c r="D4" s="13" t="s">
        <v>48</v>
      </c>
      <c r="E4" s="13"/>
      <c r="F4" s="13" t="s">
        <v>49</v>
      </c>
      <c r="G4" s="13"/>
      <c r="H4" s="13" t="s">
        <v>50</v>
      </c>
      <c r="I4" s="13"/>
      <c r="J4" s="13" t="s">
        <v>51</v>
      </c>
      <c r="K4" s="13"/>
      <c r="L4" s="13" t="s">
        <v>22</v>
      </c>
      <c r="M4" s="13"/>
      <c r="N4" s="13" t="s">
        <v>52</v>
      </c>
      <c r="O4" s="13"/>
      <c r="P4" s="13" t="s">
        <v>12</v>
      </c>
      <c r="Q4" s="13"/>
      <c r="R4" s="13" t="s">
        <v>53</v>
      </c>
      <c r="S4" s="13"/>
      <c r="T4" s="13" t="s">
        <v>14</v>
      </c>
      <c r="U4" s="13"/>
      <c r="V4" s="5"/>
    </row>
    <row r="5" s="16" customFormat="true" ht="22.5" hidden="false" customHeight="false" outlineLevel="0" collapsed="false">
      <c r="A5" s="75"/>
      <c r="B5" s="76" t="s">
        <v>38</v>
      </c>
      <c r="C5" s="77" t="s">
        <v>39</v>
      </c>
      <c r="D5" s="76" t="s">
        <v>38</v>
      </c>
      <c r="E5" s="77" t="s">
        <v>39</v>
      </c>
      <c r="F5" s="76" t="s">
        <v>38</v>
      </c>
      <c r="G5" s="77" t="s">
        <v>39</v>
      </c>
      <c r="H5" s="76" t="s">
        <v>38</v>
      </c>
      <c r="I5" s="78" t="s">
        <v>39</v>
      </c>
      <c r="J5" s="76" t="s">
        <v>38</v>
      </c>
      <c r="K5" s="78" t="s">
        <v>39</v>
      </c>
      <c r="L5" s="76" t="s">
        <v>38</v>
      </c>
      <c r="M5" s="77" t="s">
        <v>39</v>
      </c>
      <c r="N5" s="76" t="s">
        <v>38</v>
      </c>
      <c r="O5" s="77" t="s">
        <v>39</v>
      </c>
      <c r="P5" s="76" t="s">
        <v>38</v>
      </c>
      <c r="Q5" s="78" t="s">
        <v>39</v>
      </c>
      <c r="R5" s="76" t="s">
        <v>38</v>
      </c>
      <c r="S5" s="77" t="s">
        <v>39</v>
      </c>
      <c r="T5" s="76" t="s">
        <v>38</v>
      </c>
      <c r="U5" s="78" t="s">
        <v>39</v>
      </c>
    </row>
    <row r="6" s="5" customFormat="true" ht="11.25" hidden="false" customHeight="false" outlineLevel="0" collapsed="false">
      <c r="A6" s="79" t="s">
        <v>54</v>
      </c>
      <c r="B6" s="80" t="n">
        <v>2412</v>
      </c>
      <c r="C6" s="80" t="n">
        <v>9196</v>
      </c>
      <c r="D6" s="80" t="n">
        <v>3865</v>
      </c>
      <c r="E6" s="80" t="n">
        <v>6591</v>
      </c>
      <c r="F6" s="80" t="n">
        <v>8937</v>
      </c>
      <c r="G6" s="80" t="n">
        <v>20127</v>
      </c>
      <c r="H6" s="80" t="n">
        <v>2228</v>
      </c>
      <c r="I6" s="80" t="n">
        <v>7231</v>
      </c>
      <c r="J6" s="80" t="n">
        <v>1954</v>
      </c>
      <c r="K6" s="80" t="n">
        <v>5120</v>
      </c>
      <c r="L6" s="80" t="n">
        <v>3411</v>
      </c>
      <c r="M6" s="80" t="n">
        <v>8641</v>
      </c>
      <c r="N6" s="80" t="n">
        <v>922</v>
      </c>
      <c r="O6" s="80" t="n">
        <v>7198</v>
      </c>
      <c r="P6" s="80" t="n">
        <v>4067</v>
      </c>
      <c r="Q6" s="80" t="n">
        <v>9315</v>
      </c>
      <c r="R6" s="80" t="n">
        <v>3361</v>
      </c>
      <c r="S6" s="80" t="n">
        <v>10128</v>
      </c>
      <c r="T6" s="80" t="n">
        <f aca="false">R6+P6+N6+L6+J6+H6+F6+D6+B6</f>
        <v>31157</v>
      </c>
      <c r="U6" s="80" t="n">
        <f aca="false">S6+Q6+O6+M6+K6+I6+G6+E6+C6</f>
        <v>83547</v>
      </c>
    </row>
    <row r="7" s="5" customFormat="true" ht="11.25" hidden="false" customHeight="false" outlineLevel="0" collapsed="false">
      <c r="A7" s="79" t="s">
        <v>55</v>
      </c>
      <c r="B7" s="80" t="n">
        <v>2382</v>
      </c>
      <c r="C7" s="80" t="n">
        <v>8782</v>
      </c>
      <c r="D7" s="80" t="n">
        <v>3757</v>
      </c>
      <c r="E7" s="80" t="n">
        <v>5888</v>
      </c>
      <c r="F7" s="80" t="n">
        <v>8834</v>
      </c>
      <c r="G7" s="80" t="n">
        <v>25748</v>
      </c>
      <c r="H7" s="80" t="n">
        <v>2317</v>
      </c>
      <c r="I7" s="80" t="n">
        <v>7145</v>
      </c>
      <c r="J7" s="80" t="n">
        <v>1912</v>
      </c>
      <c r="K7" s="80" t="n">
        <v>5118</v>
      </c>
      <c r="L7" s="80" t="n">
        <v>3343</v>
      </c>
      <c r="M7" s="80" t="n">
        <v>8716</v>
      </c>
      <c r="N7" s="80" t="n">
        <v>889</v>
      </c>
      <c r="O7" s="80" t="n">
        <v>7312</v>
      </c>
      <c r="P7" s="80" t="n">
        <v>4468</v>
      </c>
      <c r="Q7" s="80" t="n">
        <v>9950</v>
      </c>
      <c r="R7" s="80" t="n">
        <v>3412</v>
      </c>
      <c r="S7" s="80" t="n">
        <v>10344</v>
      </c>
      <c r="T7" s="80" t="n">
        <f aca="false">R7+P7+N7+L7+J7+H7+F7+D7+B7</f>
        <v>31314</v>
      </c>
      <c r="U7" s="80" t="n">
        <f aca="false">S7+Q7+O7+M7+K7+I7+G7+E7+C7</f>
        <v>89003</v>
      </c>
    </row>
    <row r="8" s="5" customFormat="true" ht="11.25" hidden="false" customHeight="false" outlineLevel="0" collapsed="false">
      <c r="A8" s="79" t="s">
        <v>56</v>
      </c>
      <c r="B8" s="80" t="n">
        <v>2298</v>
      </c>
      <c r="C8" s="80" t="n">
        <v>8682</v>
      </c>
      <c r="D8" s="80" t="n">
        <v>3583</v>
      </c>
      <c r="E8" s="80" t="n">
        <v>5385</v>
      </c>
      <c r="F8" s="80" t="n">
        <v>8630</v>
      </c>
      <c r="G8" s="80" t="n">
        <v>19292</v>
      </c>
      <c r="H8" s="80" t="n">
        <v>2350</v>
      </c>
      <c r="I8" s="80" t="n">
        <v>7758</v>
      </c>
      <c r="J8" s="80" t="n">
        <v>1818</v>
      </c>
      <c r="K8" s="80" t="n">
        <v>4664</v>
      </c>
      <c r="L8" s="80" t="n">
        <v>3223</v>
      </c>
      <c r="M8" s="80" t="n">
        <v>8535</v>
      </c>
      <c r="N8" s="80" t="n">
        <v>832</v>
      </c>
      <c r="O8" s="80" t="n">
        <v>7258</v>
      </c>
      <c r="P8" s="80" t="n">
        <v>4617</v>
      </c>
      <c r="Q8" s="80" t="n">
        <v>10669</v>
      </c>
      <c r="R8" s="80" t="n">
        <v>3359</v>
      </c>
      <c r="S8" s="80" t="n">
        <v>10450</v>
      </c>
      <c r="T8" s="80" t="n">
        <f aca="false">R8+P8+N8+L8+J8+H8+F8+D8+B8</f>
        <v>30710</v>
      </c>
      <c r="U8" s="80" t="n">
        <f aca="false">S8+Q8+O8+M8+K8+I8+G8+E8+C8</f>
        <v>82693</v>
      </c>
    </row>
    <row r="9" s="5" customFormat="true" ht="11.25" hidden="false" customHeight="false" outlineLevel="0" collapsed="false">
      <c r="A9" s="79" t="s">
        <v>57</v>
      </c>
      <c r="B9" s="80" t="n">
        <v>2287</v>
      </c>
      <c r="C9" s="80" t="n">
        <v>8326</v>
      </c>
      <c r="D9" s="80" t="n">
        <v>3544</v>
      </c>
      <c r="E9" s="80" t="n">
        <v>4932</v>
      </c>
      <c r="F9" s="80" t="n">
        <v>8500</v>
      </c>
      <c r="G9" s="80" t="n">
        <v>20367</v>
      </c>
      <c r="H9" s="80" t="n">
        <v>2404</v>
      </c>
      <c r="I9" s="80" t="n">
        <v>7647</v>
      </c>
      <c r="J9" s="80" t="n">
        <v>1788</v>
      </c>
      <c r="K9" s="80" t="n">
        <v>4498</v>
      </c>
      <c r="L9" s="80" t="n">
        <v>3134</v>
      </c>
      <c r="M9" s="80" t="n">
        <v>7124</v>
      </c>
      <c r="N9" s="80" t="n">
        <v>807</v>
      </c>
      <c r="O9" s="80" t="n">
        <v>7423</v>
      </c>
      <c r="P9" s="80" t="n">
        <v>4922</v>
      </c>
      <c r="Q9" s="80" t="n">
        <v>10782</v>
      </c>
      <c r="R9" s="80" t="n">
        <v>3388</v>
      </c>
      <c r="S9" s="80" t="n">
        <v>10242</v>
      </c>
      <c r="T9" s="80" t="n">
        <f aca="false">R9+P9+N9+L9+J9+H9+F9+D9+B9</f>
        <v>30774</v>
      </c>
      <c r="U9" s="80" t="n">
        <f aca="false">S9+Q9+O9+M9+K9+I9+G9+E9+C9</f>
        <v>81341</v>
      </c>
    </row>
    <row r="10" s="5" customFormat="true" ht="11.25" hidden="false" customHeight="false" outlineLevel="0" collapsed="false">
      <c r="A10" s="79"/>
      <c r="B10" s="80"/>
      <c r="C10" s="80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</row>
    <row r="11" s="5" customFormat="true" ht="11.25" hidden="false" customHeight="false" outlineLevel="0" collapsed="false">
      <c r="A11" s="79"/>
      <c r="B11" s="80"/>
      <c r="C11" s="80"/>
      <c r="D11" s="80"/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0"/>
      <c r="T11" s="80"/>
      <c r="U11" s="80"/>
    </row>
    <row r="12" s="5" customFormat="true" ht="11.25" hidden="false" customHeight="false" outlineLevel="0" collapsed="false">
      <c r="A12" s="79" t="s">
        <v>58</v>
      </c>
    </row>
    <row r="13" customFormat="false" ht="11.25" hidden="false" customHeight="false" outlineLevel="0" collapsed="false">
      <c r="A13" s="67"/>
    </row>
    <row r="14" customFormat="false" ht="11.25" hidden="false" customHeight="false" outlineLevel="0" collapsed="false">
      <c r="A14" s="67"/>
    </row>
    <row r="15" customFormat="false" ht="11.25" hidden="false" customHeight="false" outlineLevel="0" collapsed="false">
      <c r="A15" s="67"/>
    </row>
    <row r="16" customFormat="false" ht="11.25" hidden="false" customHeight="false" outlineLevel="0" collapsed="false">
      <c r="A16" s="67"/>
    </row>
    <row r="17" customFormat="false" ht="11.25" hidden="false" customHeight="false" outlineLevel="0" collapsed="false">
      <c r="A17" s="67"/>
    </row>
    <row r="18" customFormat="false" ht="11.25" hidden="false" customHeight="false" outlineLevel="0" collapsed="false">
      <c r="A18" s="67"/>
    </row>
    <row r="19" customFormat="false" ht="11.25" hidden="false" customHeight="false" outlineLevel="0" collapsed="false">
      <c r="A19" s="67"/>
    </row>
    <row r="20" customFormat="false" ht="11.25" hidden="false" customHeight="false" outlineLevel="0" collapsed="false">
      <c r="A20" s="67"/>
    </row>
  </sheetData>
  <mergeCells count="10"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</mergeCells>
  <printOptions headings="false" gridLines="false" gridLinesSet="true" horizontalCentered="false" verticalCentered="false"/>
  <pageMargins left="0.39375" right="0.39375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Pagina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>
                <anchor moveWithCells="true" sizeWithCells="false">
                  <from>
                    <xdr:col>0</xdr:col>
                    <xdr:colOff>60120</xdr:colOff>
                    <xdr:row>13</xdr:row>
                    <xdr:rowOff>28440</xdr:rowOff>
                  </from>
                  <to>
                    <xdr:col>1</xdr:col>
                    <xdr:colOff>40320</xdr:colOff>
                    <xdr:row>14</xdr:row>
                    <xdr:rowOff>763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3T12:19:43Z</dcterms:created>
  <dc:creator>Mr. X</dc:creator>
  <dc:description/>
  <dc:language>en-US</dc:language>
  <cp:lastModifiedBy>taddia_m</cp:lastModifiedBy>
  <cp:lastPrinted>2013-07-26T11:00:19Z</cp:lastPrinted>
  <dcterms:modified xsi:type="dcterms:W3CDTF">2023-03-27T06:50:17Z</dcterms:modified>
  <cp:revision>0</cp:revision>
  <dc:subject/>
  <dc:title/>
</cp:coreProperties>
</file>